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م1 جنسية " sheetId="1" state="visible" r:id="rId2"/>
    <sheet name="م1 محافظات" sheetId="2" state="visible" r:id="rId3"/>
    <sheet name="سنوات قديمة 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المدينة الجامعية" sheetId="7" state="visible" r:id="rId8"/>
    <sheet name="المعاهد" sheetId="8" state="visible" r:id="rId9"/>
    <sheet name="معاهد جنسية" sheetId="9" state="visible" r:id="rId10"/>
    <sheet name="معاهد محافظات" sheetId="10" state="visible" r:id="rId11"/>
  </sheets>
  <definedNames>
    <definedName function="false" hidden="false" localSheetId="4" name="_xlnm.Print_Titles" vbProcedure="false">'دراسات محافظة '!$7:$8</definedName>
    <definedName function="false" hidden="false" localSheetId="1" name="_xlnm.Print_Area" vbProcedure="false">'م1 محافظات'!$A$4:$AI$125</definedName>
    <definedName function="false" hidden="false" localSheetId="2" name="_xlnm.Print_Titles" vbProcedure="false">'سنوات قديمة '!#ref!</definedName>
    <definedName function="false" hidden="false" localSheetId="3" name="_xlnm.Print_Titles" vbProcedure="false">'دراسات جنسية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1" uniqueCount="281">
  <si>
    <r>
      <rPr>
        <sz val="14"/>
        <color rgb="FF000000"/>
        <rFont val="Arial"/>
        <family val="2"/>
        <charset val="178"/>
      </rPr>
      <t xml:space="preserve">أعداد الطلاب للعام الدراسي </t>
    </r>
    <r>
      <rPr>
        <sz val="14"/>
        <color rgb="FF000000"/>
        <rFont val="Simplified Arabic"/>
        <family val="1"/>
        <charset val="1"/>
      </rPr>
      <t xml:space="preserve">2013/2012 </t>
    </r>
    <r>
      <rPr>
        <sz val="14"/>
        <color rgb="FF000000"/>
        <rFont val="Arial"/>
        <family val="2"/>
        <charset val="178"/>
      </rPr>
      <t xml:space="preserve">حسب الجنس والجنسية </t>
    </r>
    <r>
      <rPr>
        <sz val="14"/>
        <color rgb="FF000000"/>
        <rFont val="Simplified Arabic"/>
        <family val="1"/>
        <charset val="1"/>
      </rPr>
      <t xml:space="preserve">/</t>
    </r>
    <r>
      <rPr>
        <sz val="14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بيان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ذكور</t>
  </si>
  <si>
    <t xml:space="preserve">إناث</t>
  </si>
  <si>
    <t xml:space="preserve">ذكور </t>
  </si>
  <si>
    <t xml:space="preserve">مج </t>
  </si>
  <si>
    <t xml:space="preserve">الطب البشري</t>
  </si>
  <si>
    <t xml:space="preserve">مستجد </t>
  </si>
  <si>
    <t xml:space="preserve">الطب البشري </t>
  </si>
  <si>
    <t xml:space="preserve">طالب</t>
  </si>
  <si>
    <t xml:space="preserve"> الهندسة المدنية بالحسكة</t>
  </si>
  <si>
    <t xml:space="preserve">الهندسة الميكانيكية والكهربائية</t>
  </si>
  <si>
    <t xml:space="preserve"> الهندسة الكهربائية والميكانيكية</t>
  </si>
  <si>
    <t xml:space="preserve"> الهندسة المدنية بالرقة</t>
  </si>
  <si>
    <t xml:space="preserve">ري</t>
  </si>
  <si>
    <r>
      <rPr>
        <sz val="14"/>
        <color rgb="FF000000"/>
        <rFont val="Arial"/>
        <family val="2"/>
        <charset val="178"/>
      </rPr>
      <t xml:space="preserve">الهندسة المدنية 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حسكة   </t>
    </r>
  </si>
  <si>
    <t xml:space="preserve">مدني</t>
  </si>
  <si>
    <t xml:space="preserve">الاجمالي</t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رقة</t>
    </r>
  </si>
  <si>
    <t xml:space="preserve">الهندسة البتروكيميائية</t>
  </si>
  <si>
    <t xml:space="preserve">بترول</t>
  </si>
  <si>
    <t xml:space="preserve">صناعات</t>
  </si>
  <si>
    <t xml:space="preserve">ري وصرف</t>
  </si>
  <si>
    <t xml:space="preserve">الهندسة الزراعية بديرالزور </t>
  </si>
  <si>
    <t xml:space="preserve">إجمالي</t>
  </si>
  <si>
    <t xml:space="preserve">كلية الهندسة الزراعية بالرقة </t>
  </si>
  <si>
    <t xml:space="preserve">كلية الزراعة بالحسكة</t>
  </si>
  <si>
    <r>
      <rPr>
        <sz val="14"/>
        <color rgb="FF000000"/>
        <rFont val="Arial"/>
        <family val="2"/>
        <charset val="178"/>
      </rPr>
      <t xml:space="preserve">الهندسة البتروكيميائية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الزور </t>
    </r>
  </si>
  <si>
    <t xml:space="preserve">البترول</t>
  </si>
  <si>
    <t xml:space="preserve">الطب البيطري</t>
  </si>
  <si>
    <t xml:space="preserve">كلية الاقتصاد بدير الزور</t>
  </si>
  <si>
    <t xml:space="preserve">صناعات </t>
  </si>
  <si>
    <t xml:space="preserve">كلية الاقتصاد بالحسكة</t>
  </si>
  <si>
    <t xml:space="preserve">كلية الآداب بدير الزور</t>
  </si>
  <si>
    <t xml:space="preserve">الاجمالي </t>
  </si>
  <si>
    <t xml:space="preserve">انكليزي</t>
  </si>
  <si>
    <t xml:space="preserve">فرنسي</t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t xml:space="preserve">علم لحتماع </t>
  </si>
  <si>
    <t xml:space="preserve">تاريخ</t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t xml:space="preserve">كلية الآداب بالحسكة</t>
  </si>
  <si>
    <t xml:space="preserve">عربي </t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حسكة  </t>
    </r>
  </si>
  <si>
    <t xml:space="preserve">فرنسي </t>
  </si>
  <si>
    <t xml:space="preserve">آثار </t>
  </si>
  <si>
    <r>
      <rPr>
        <sz val="14"/>
        <color rgb="FF000000"/>
        <rFont val="Arial"/>
        <family val="2"/>
        <charset val="178"/>
      </rPr>
      <t xml:space="preserve">الطب البيطري </t>
    </r>
    <r>
      <rPr>
        <sz val="14"/>
        <color rgb="FF000000"/>
        <rFont val="Simplified Arabic"/>
        <family val="1"/>
        <charset val="1"/>
      </rPr>
      <t xml:space="preserve">-</t>
    </r>
    <r>
      <rPr>
        <sz val="14"/>
        <color rgb="FF000000"/>
        <rFont val="Arial"/>
        <family val="2"/>
        <charset val="178"/>
      </rPr>
      <t xml:space="preserve">دير </t>
    </r>
  </si>
  <si>
    <t xml:space="preserve">مستجد</t>
  </si>
  <si>
    <t xml:space="preserve">اجمالي </t>
  </si>
  <si>
    <t xml:space="preserve">طلاب</t>
  </si>
  <si>
    <t xml:space="preserve">كلية الصيدلة بالرقة </t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كلية الآداب بالرقة</t>
  </si>
  <si>
    <t xml:space="preserve">اللغة العربية </t>
  </si>
  <si>
    <r>
      <rPr>
        <sz val="14"/>
        <color rgb="FF000000"/>
        <rFont val="Arial"/>
        <family val="2"/>
        <charset val="178"/>
      </rPr>
      <t xml:space="preserve">الاقتصاد  الثان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كلية العلوم</t>
  </si>
  <si>
    <t xml:space="preserve">كيمياء</t>
  </si>
  <si>
    <r>
      <rPr>
        <sz val="14"/>
        <color rgb="FF000000"/>
        <rFont val="Arial"/>
        <family val="2"/>
        <charset val="178"/>
      </rPr>
      <t xml:space="preserve">كلية الاداب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لغة العربية</t>
  </si>
  <si>
    <t xml:space="preserve">علم حياة</t>
  </si>
  <si>
    <t xml:space="preserve">فيزياء</t>
  </si>
  <si>
    <t xml:space="preserve">اللغة الانكليزية </t>
  </si>
  <si>
    <t xml:space="preserve">جولوجيا </t>
  </si>
  <si>
    <t xml:space="preserve">رياضيات</t>
  </si>
  <si>
    <t xml:space="preserve">اللغة الفرنسية </t>
  </si>
  <si>
    <t xml:space="preserve">علوم الحسكة</t>
  </si>
  <si>
    <t xml:space="preserve">رياضيات </t>
  </si>
  <si>
    <t xml:space="preserve">علم اجتماع </t>
  </si>
  <si>
    <t xml:space="preserve">علم الحياة </t>
  </si>
  <si>
    <t xml:space="preserve">التاريخ </t>
  </si>
  <si>
    <t xml:space="preserve">كلية العلوم بالرقة</t>
  </si>
  <si>
    <t xml:space="preserve">إجمالي الاداب </t>
  </si>
  <si>
    <t xml:space="preserve">الاداب الثانية بالحسكة </t>
  </si>
  <si>
    <t xml:space="preserve">كلية الحقوق بدير الزور</t>
  </si>
  <si>
    <t xml:space="preserve">كلية الحقوق بالحسكة</t>
  </si>
  <si>
    <t xml:space="preserve">كلية التربية بدير الزور</t>
  </si>
  <si>
    <t xml:space="preserve">معلم صف</t>
  </si>
  <si>
    <t xml:space="preserve">رياض اطفال</t>
  </si>
  <si>
    <t xml:space="preserve">كلية التربية بالحسكة</t>
  </si>
  <si>
    <t xml:space="preserve">كلية التربية بالرقة</t>
  </si>
  <si>
    <t xml:space="preserve">معلم صف </t>
  </si>
  <si>
    <t xml:space="preserve">رياض أطفال</t>
  </si>
  <si>
    <t xml:space="preserve">الاداب الثالثة الرق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1"/>
        <charset val="1"/>
      </rPr>
      <t xml:space="preserve">-</t>
    </r>
    <r>
      <rPr>
        <sz val="14"/>
        <color rgb="FF000000"/>
        <rFont val="Arial"/>
        <family val="2"/>
        <charset val="178"/>
      </rPr>
      <t xml:space="preserve">الرقة </t>
    </r>
  </si>
  <si>
    <t xml:space="preserve">كلية طب الاسنان بالحسكة </t>
  </si>
  <si>
    <t xml:space="preserve">كلية التمريض </t>
  </si>
  <si>
    <t xml:space="preserve">دير الزور</t>
  </si>
  <si>
    <t xml:space="preserve">اجمالي</t>
  </si>
  <si>
    <t xml:space="preserve">الحسكة </t>
  </si>
  <si>
    <t xml:space="preserve">الرقة</t>
  </si>
  <si>
    <r>
      <rPr>
        <sz val="14"/>
        <color rgb="FF000000"/>
        <rFont val="Arial"/>
        <family val="2"/>
        <charset val="178"/>
      </rPr>
      <t xml:space="preserve">كلية العلوم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فيزياء </t>
  </si>
  <si>
    <t xml:space="preserve">الاجمالي العام</t>
  </si>
  <si>
    <t xml:space="preserve">الكيمياء </t>
  </si>
  <si>
    <t xml:space="preserve">علوم الحسكة </t>
  </si>
  <si>
    <r>
      <rPr>
        <sz val="14"/>
        <color rgb="FF000000"/>
        <rFont val="Arial"/>
        <family val="2"/>
        <charset val="178"/>
      </rPr>
      <t xml:space="preserve">كلية العلوم الثان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1"/>
        <charset val="1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كلية الترب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الزور</t>
    </r>
  </si>
  <si>
    <t xml:space="preserve">رياض أطفال </t>
  </si>
  <si>
    <t xml:space="preserve">إجمالي التربية </t>
  </si>
  <si>
    <t xml:space="preserve">التربية الثانية بالحسكة </t>
  </si>
  <si>
    <r>
      <rPr>
        <sz val="14"/>
        <color rgb="FF000000"/>
        <rFont val="Arial"/>
        <family val="2"/>
        <charset val="178"/>
      </rPr>
      <t xml:space="preserve">رياض أطفال</t>
    </r>
    <r>
      <rPr>
        <sz val="14"/>
        <color rgb="FF000000"/>
        <rFont val="Simplified Arabic"/>
        <family val="1"/>
        <charset val="1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1"/>
        <charset val="1"/>
      </rPr>
      <t xml:space="preserve">-</t>
    </r>
    <r>
      <rPr>
        <sz val="14"/>
        <color rgb="FF000000"/>
        <rFont val="Arial"/>
        <family val="2"/>
        <charset val="178"/>
      </rPr>
      <t xml:space="preserve">الحسكة</t>
    </r>
  </si>
  <si>
    <r>
      <rPr>
        <sz val="14"/>
        <color rgb="FF000000"/>
        <rFont val="Arial"/>
        <family val="2"/>
        <charset val="178"/>
      </rPr>
      <t xml:space="preserve">إجمالي التربية الثان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التربية الثالثة بالرقة </t>
  </si>
  <si>
    <r>
      <rPr>
        <sz val="14"/>
        <color rgb="FF000000"/>
        <rFont val="Arial"/>
        <family val="2"/>
        <charset val="178"/>
      </rPr>
      <t xml:space="preserve">التمريض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دير الزور </t>
  </si>
  <si>
    <r>
      <rPr>
        <sz val="14"/>
        <color rgb="FF000000"/>
        <rFont val="Arial"/>
        <family val="2"/>
        <charset val="178"/>
      </rPr>
      <t xml:space="preserve">أعداد الطلاب للعام الدراسي </t>
    </r>
    <r>
      <rPr>
        <sz val="14"/>
        <color rgb="FF000000"/>
        <rFont val="Simplified Arabic"/>
        <family val="1"/>
        <charset val="1"/>
      </rPr>
      <t xml:space="preserve">2013/2012 </t>
    </r>
    <r>
      <rPr>
        <sz val="14"/>
        <color rgb="FF000000"/>
        <rFont val="Arial"/>
        <family val="2"/>
        <charset val="178"/>
      </rPr>
      <t xml:space="preserve">حسب الجنس والجنسية </t>
    </r>
    <r>
      <rPr>
        <sz val="14"/>
        <color rgb="FF000000"/>
        <rFont val="Simplified Arabic"/>
        <family val="1"/>
        <charset val="1"/>
      </rPr>
      <t xml:space="preserve">/</t>
    </r>
    <r>
      <rPr>
        <sz val="14"/>
        <color rgb="FF000000"/>
        <rFont val="Arial"/>
        <family val="2"/>
        <charset val="178"/>
      </rPr>
      <t xml:space="preserve">تعليم موازي</t>
    </r>
  </si>
  <si>
    <r>
      <rPr>
        <sz val="14"/>
        <color rgb="FF000000"/>
        <rFont val="Arial"/>
        <family val="2"/>
        <charset val="178"/>
      </rPr>
      <t xml:space="preserve">كلية الهندسة الزراع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بالرقة </t>
    </r>
  </si>
  <si>
    <t xml:space="preserve">كلية الزراعة بالرقة </t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Arial"/>
        <family val="2"/>
        <charset val="178"/>
      </rPr>
      <t xml:space="preserve">الحسكة</t>
    </r>
  </si>
  <si>
    <t xml:space="preserve">تاريخ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1"/>
        <charset val="1"/>
      </rPr>
      <t xml:space="preserve">-</t>
    </r>
    <r>
      <rPr>
        <sz val="14"/>
        <color rgb="FF000000"/>
        <rFont val="Arial"/>
        <family val="2"/>
        <charset val="178"/>
      </rPr>
      <t xml:space="preserve">الحسكة  </t>
    </r>
  </si>
  <si>
    <t xml:space="preserve">كلية الصيدلة في الرقة </t>
  </si>
  <si>
    <t xml:space="preserve">اللعة العربية </t>
  </si>
  <si>
    <t xml:space="preserve">كلية العلوم بدير الزور</t>
  </si>
  <si>
    <t xml:space="preserve">علم الحياة</t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1"/>
        <charset val="1"/>
      </rPr>
      <t xml:space="preserve">-</t>
    </r>
    <r>
      <rPr>
        <sz val="14"/>
        <color rgb="FF000000"/>
        <rFont val="Arial"/>
        <family val="2"/>
        <charset val="178"/>
      </rPr>
      <t xml:space="preserve">الرقة</t>
    </r>
  </si>
  <si>
    <r>
      <rPr>
        <b val="true"/>
        <sz val="14"/>
        <color rgb="FF000000"/>
        <rFont val="Arial"/>
        <family val="2"/>
        <charset val="178"/>
      </rPr>
      <t xml:space="preserve">أعداد الطلاب والمستجدين من جامعة الفرات حسب الكليات والقسم والمحافظة والجنس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3/2012  (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  <r>
      <rPr>
        <b val="true"/>
        <sz val="14"/>
        <color rgb="FF000000"/>
        <rFont val="Simplified Arabic"/>
        <family val="1"/>
        <charset val="1"/>
      </rPr>
      <t xml:space="preserve">)</t>
    </r>
  </si>
  <si>
    <t xml:space="preserve">الكلية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إدلب</t>
  </si>
  <si>
    <t xml:space="preserve">الحسكة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الإجمالي</t>
  </si>
  <si>
    <t xml:space="preserve">كلية الهندسة المدنية بالحسكة</t>
  </si>
  <si>
    <t xml:space="preserve">كلية الهندسة الميكانيكية والكهربائية</t>
  </si>
  <si>
    <t xml:space="preserve">مدني الرقة</t>
  </si>
  <si>
    <t xml:space="preserve">الهندسة الزراعية بدير الزور</t>
  </si>
  <si>
    <t xml:space="preserve">الهندسة الزراعية بالرقة </t>
  </si>
  <si>
    <t xml:space="preserve">الطب البيطري بدير الزور</t>
  </si>
  <si>
    <t xml:space="preserve">آداب دير الزور</t>
  </si>
  <si>
    <t xml:space="preserve">مجموع</t>
  </si>
  <si>
    <t xml:space="preserve">آثار</t>
  </si>
  <si>
    <t xml:space="preserve">لغة عربية</t>
  </si>
  <si>
    <t xml:space="preserve">كلية العلوم بالحسكة</t>
  </si>
  <si>
    <t xml:space="preserve">إجمالي </t>
  </si>
  <si>
    <t xml:space="preserve">رياض</t>
  </si>
  <si>
    <t xml:space="preserve">كلية التمريض بدير الزور</t>
  </si>
  <si>
    <t xml:space="preserve">الإجمالي العام</t>
  </si>
  <si>
    <r>
      <rPr>
        <b val="true"/>
        <sz val="14"/>
        <color rgb="FF000000"/>
        <rFont val="Arial"/>
        <family val="2"/>
        <charset val="178"/>
      </rPr>
      <t xml:space="preserve">أعداد الطلاب والمستجدين من جامعة الفرات حسب الكليات والقسم والمحافظة والجنس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3/2012 ( </t>
    </r>
    <r>
      <rPr>
        <b val="true"/>
        <sz val="14"/>
        <color rgb="FF000000"/>
        <rFont val="Arial"/>
        <family val="2"/>
        <charset val="178"/>
      </rPr>
      <t xml:space="preserve">تعليم موازي</t>
    </r>
    <r>
      <rPr>
        <b val="true"/>
        <sz val="14"/>
        <color rgb="FF000000"/>
        <rFont val="Simplified Arabic"/>
        <family val="1"/>
        <charset val="1"/>
      </rPr>
      <t xml:space="preserve">)</t>
    </r>
  </si>
  <si>
    <t xml:space="preserve">الهندسة المدنية بالحسكة</t>
  </si>
  <si>
    <t xml:space="preserve">الهندسة الزراعية بالحسكة</t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 من جامعة الفرات حسب الكلية والسنة الدراسية والجنس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3/2012 (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  <r>
      <rPr>
        <b val="true"/>
        <sz val="14"/>
        <color rgb="FF000000"/>
        <rFont val="Simplified Arabic"/>
        <family val="1"/>
        <charset val="1"/>
      </rPr>
      <t xml:space="preserve">)</t>
    </r>
  </si>
  <si>
    <t xml:space="preserve">   سنة أولى    </t>
  </si>
  <si>
    <t xml:space="preserve">سنة ثانية </t>
  </si>
  <si>
    <t xml:space="preserve">سنة ثالثة</t>
  </si>
  <si>
    <t xml:space="preserve">سنة رابعة</t>
  </si>
  <si>
    <t xml:space="preserve">سنة خامسة </t>
  </si>
  <si>
    <t xml:space="preserve">سنة سادسة</t>
  </si>
  <si>
    <t xml:space="preserve">قديم</t>
  </si>
  <si>
    <r>
      <rPr>
        <sz val="14"/>
        <color rgb="FF000000"/>
        <rFont val="Arial"/>
        <family val="2"/>
        <charset val="178"/>
      </rPr>
      <t xml:space="preserve">ناجح</t>
    </r>
    <r>
      <rPr>
        <sz val="14"/>
        <color rgb="FF000000"/>
        <rFont val="Simplified Arabic"/>
        <family val="1"/>
        <charset val="1"/>
      </rPr>
      <t xml:space="preserve">+</t>
    </r>
    <r>
      <rPr>
        <sz val="14"/>
        <color rgb="FF000000"/>
        <rFont val="Arial"/>
        <family val="2"/>
        <charset val="178"/>
      </rPr>
      <t xml:space="preserve">منقول</t>
    </r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 من جامعة الفرات حسب الكلية والسنة الدراسية والجنس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3/2012 ( </t>
    </r>
    <r>
      <rPr>
        <b val="true"/>
        <sz val="14"/>
        <color rgb="FF000000"/>
        <rFont val="Arial"/>
        <family val="2"/>
        <charset val="178"/>
      </rPr>
      <t xml:space="preserve">تعليم موازي</t>
    </r>
    <r>
      <rPr>
        <b val="true"/>
        <sz val="14"/>
        <color rgb="FF000000"/>
        <rFont val="Simplified Arabic"/>
        <family val="1"/>
        <charset val="1"/>
      </rPr>
      <t xml:space="preserve">)</t>
    </r>
  </si>
  <si>
    <r>
      <rPr>
        <sz val="14"/>
        <rFont val="Arial"/>
        <family val="2"/>
        <charset val="178"/>
      </rPr>
      <t xml:space="preserve">أعداد الطلاب حسب الكلية والجنس والجنسية للعام الدراسي </t>
    </r>
    <r>
      <rPr>
        <sz val="14"/>
        <rFont val="Simplified Arabic"/>
        <family val="1"/>
        <charset val="1"/>
      </rPr>
      <t xml:space="preserve">2013/2012 </t>
    </r>
    <r>
      <rPr>
        <sz val="14"/>
        <rFont val="Arial"/>
        <family val="2"/>
        <charset val="178"/>
      </rPr>
      <t xml:space="preserve">دراسات عليا في جامعة الفرات تعليم اجمالي</t>
    </r>
  </si>
  <si>
    <t xml:space="preserve">فلسطيني مقيم في سورية</t>
  </si>
  <si>
    <t xml:space="preserve">فلسطيني غير مقيم في سورية</t>
  </si>
  <si>
    <t xml:space="preserve">علوم دير الزور</t>
  </si>
  <si>
    <t xml:space="preserve">دبلوم </t>
  </si>
  <si>
    <t xml:space="preserve">ماجستير</t>
  </si>
  <si>
    <t xml:space="preserve">دكتوراه</t>
  </si>
  <si>
    <t xml:space="preserve">زراعة دير الزور</t>
  </si>
  <si>
    <t xml:space="preserve">تربية دير الزور</t>
  </si>
  <si>
    <r>
      <rPr>
        <sz val="14"/>
        <rFont val="Arial"/>
        <family val="2"/>
        <charset val="178"/>
      </rPr>
      <t xml:space="preserve">أعداد الطلاب حسب الكلية والجنس والجنسية للعام الدراسي </t>
    </r>
    <r>
      <rPr>
        <sz val="14"/>
        <rFont val="Simplified Arabic"/>
        <family val="1"/>
        <charset val="1"/>
      </rPr>
      <t xml:space="preserve">2013/2012 </t>
    </r>
    <r>
      <rPr>
        <sz val="14"/>
        <rFont val="Arial"/>
        <family val="2"/>
        <charset val="178"/>
      </rPr>
      <t xml:space="preserve">دراسات عليا في جامعة الفرات تعليم موازي</t>
    </r>
  </si>
  <si>
    <t xml:space="preserve">بلوم </t>
  </si>
  <si>
    <r>
      <rPr>
        <sz val="14"/>
        <rFont val="Arial"/>
        <family val="2"/>
        <charset val="178"/>
      </rPr>
      <t xml:space="preserve">أعداد الطلاب المسجلين  في جامعة الفرات حسب الكلية والقسم والمحافظة والجنس للعام الدراسي </t>
    </r>
    <r>
      <rPr>
        <sz val="14"/>
        <rFont val="Simplified Arabic"/>
        <family val="1"/>
        <charset val="1"/>
      </rPr>
      <t xml:space="preserve">2013/2012  </t>
    </r>
    <r>
      <rPr>
        <sz val="14"/>
        <rFont val="Arial"/>
        <family val="2"/>
        <charset val="178"/>
      </rPr>
      <t xml:space="preserve">دراسات عليا </t>
    </r>
    <r>
      <rPr>
        <sz val="14"/>
        <rFont val="Simplified Arabic"/>
        <family val="1"/>
        <charset val="1"/>
      </rPr>
      <t xml:space="preserve">/ </t>
    </r>
    <r>
      <rPr>
        <sz val="14"/>
        <rFont val="Arial"/>
        <family val="2"/>
        <charset val="178"/>
      </rPr>
      <t xml:space="preserve">تعليم إجمالي</t>
    </r>
  </si>
  <si>
    <t xml:space="preserve">زراعة بدير الزور</t>
  </si>
  <si>
    <t xml:space="preserve">التربية بدير الزور</t>
  </si>
  <si>
    <r>
      <rPr>
        <sz val="14"/>
        <rFont val="Arial"/>
        <family val="2"/>
        <charset val="178"/>
      </rPr>
      <t xml:space="preserve">أعداد الطلاب المسجلين  في جامعة الفرات حسب الكلية والقسم والمحافظة والجنس للعام الدراسي </t>
    </r>
    <r>
      <rPr>
        <sz val="14"/>
        <rFont val="Simplified Arabic"/>
        <family val="1"/>
        <charset val="1"/>
      </rPr>
      <t xml:space="preserve">2013/2012  </t>
    </r>
    <r>
      <rPr>
        <sz val="14"/>
        <rFont val="Arial"/>
        <family val="2"/>
        <charset val="178"/>
      </rPr>
      <t xml:space="preserve">دراسات عليا </t>
    </r>
    <r>
      <rPr>
        <sz val="14"/>
        <rFont val="Simplified Arabic"/>
        <family val="1"/>
        <charset val="1"/>
      </rPr>
      <t xml:space="preserve">/ </t>
    </r>
    <r>
      <rPr>
        <sz val="14"/>
        <rFont val="Arial"/>
        <family val="2"/>
        <charset val="178"/>
      </rPr>
      <t xml:space="preserve">تعليم موزي</t>
    </r>
  </si>
  <si>
    <t xml:space="preserve">يمكن اضافة اي قسم او كلية للجدول اعلاه</t>
  </si>
  <si>
    <r>
      <rPr>
        <sz val="14"/>
        <color rgb="FF000000"/>
        <rFont val="Arial"/>
        <family val="2"/>
        <charset val="178"/>
      </rPr>
      <t xml:space="preserve">لا يمكن تغيير ترتيب المحافظات بالجدول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Arial"/>
        <family val="2"/>
        <charset val="178"/>
      </rPr>
      <t xml:space="preserve">لا يجوز وضع محافظة القنيطرة قبل محافظة حمص على سبيل المثال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القسم هو فقط للكليات التي يبدأ التخصص فيها من السنة الأولى ( الاداب -العلوم - التربية - الهندسة الكهربائية والميكانيكية -الهندسة المدنية )</t>
  </si>
  <si>
    <r>
      <rPr>
        <sz val="14"/>
        <color rgb="FF000000"/>
        <rFont val="Arial"/>
        <family val="2"/>
        <charset val="178"/>
      </rPr>
      <t xml:space="preserve">أعداد الطلاب المسجلين  من جامعة الفرات حسب الكلية والسنة الدراسية والجنس للعام الدراسي </t>
    </r>
    <r>
      <rPr>
        <sz val="14"/>
        <color rgb="FF000000"/>
        <rFont val="Simplified Arabic"/>
        <family val="1"/>
        <charset val="1"/>
      </rPr>
      <t xml:space="preserve">2011/2012 ( </t>
    </r>
    <r>
      <rPr>
        <sz val="14"/>
        <color rgb="FF000000"/>
        <rFont val="Arial"/>
        <family val="2"/>
        <charset val="178"/>
      </rPr>
      <t xml:space="preserve">تعليم مفتوح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سنة أولى</t>
    </r>
    <r>
      <rPr>
        <sz val="14"/>
        <color rgb="FF000000"/>
        <rFont val="Simplified Arabic"/>
        <family val="1"/>
        <charset val="1"/>
      </rPr>
      <t xml:space="preserve">/ </t>
    </r>
    <r>
      <rPr>
        <sz val="14"/>
        <color rgb="FF000000"/>
        <rFont val="Arial"/>
        <family val="2"/>
        <charset val="178"/>
      </rPr>
      <t xml:space="preserve">وكلاء </t>
    </r>
  </si>
  <si>
    <t xml:space="preserve">سنة ثانية</t>
  </si>
  <si>
    <r>
      <rPr>
        <sz val="14"/>
        <color rgb="FF000000"/>
        <rFont val="Arial"/>
        <family val="2"/>
        <charset val="178"/>
      </rPr>
      <t xml:space="preserve">سنة ثالثة</t>
    </r>
    <r>
      <rPr>
        <sz val="14"/>
        <color rgb="FF000000"/>
        <rFont val="Simplified Arabic"/>
        <family val="1"/>
        <charset val="1"/>
      </rPr>
      <t xml:space="preserve">/</t>
    </r>
    <r>
      <rPr>
        <sz val="14"/>
        <color rgb="FF000000"/>
        <rFont val="Arial"/>
        <family val="2"/>
        <charset val="178"/>
      </rPr>
      <t xml:space="preserve">تعميق </t>
    </r>
  </si>
  <si>
    <r>
      <rPr>
        <sz val="14"/>
        <color rgb="FF000000"/>
        <rFont val="Arial"/>
        <family val="2"/>
        <charset val="178"/>
      </rPr>
      <t xml:space="preserve">سنة رابعة</t>
    </r>
    <r>
      <rPr>
        <sz val="14"/>
        <color rgb="FF000000"/>
        <rFont val="Simplified Arabic"/>
        <family val="1"/>
        <charset val="1"/>
      </rPr>
      <t xml:space="preserve">/ </t>
    </r>
    <r>
      <rPr>
        <sz val="14"/>
        <color rgb="FF000000"/>
        <rFont val="Arial"/>
        <family val="2"/>
        <charset val="178"/>
      </rPr>
      <t xml:space="preserve">تعميق </t>
    </r>
  </si>
  <si>
    <t xml:space="preserve">سنة خامسة</t>
  </si>
  <si>
    <t xml:space="preserve">المجموع العام </t>
  </si>
  <si>
    <r>
      <rPr>
        <sz val="14"/>
        <color rgb="FF000000"/>
        <rFont val="Arial"/>
        <family val="2"/>
        <charset val="178"/>
      </rPr>
      <t xml:space="preserve">تعميق برنامج التأهيل التربوي </t>
    </r>
    <r>
      <rPr>
        <sz val="14"/>
        <color rgb="FF000000"/>
        <rFont val="Simplified Arabic"/>
        <family val="1"/>
        <charset val="1"/>
      </rPr>
      <t xml:space="preserve">+</t>
    </r>
    <r>
      <rPr>
        <sz val="14"/>
        <color rgb="FF000000"/>
        <rFont val="Arial"/>
        <family val="2"/>
        <charset val="178"/>
      </rPr>
      <t xml:space="preserve">وكلاء </t>
    </r>
  </si>
  <si>
    <t xml:space="preserve">تربية الحسكة</t>
  </si>
  <si>
    <r>
      <rPr>
        <sz val="14"/>
        <color rgb="FF000000"/>
        <rFont val="Arial"/>
        <family val="2"/>
        <charset val="178"/>
      </rPr>
      <t xml:space="preserve">تعميق برنامج التأهيل التربوي </t>
    </r>
    <r>
      <rPr>
        <sz val="14"/>
        <color rgb="FF000000"/>
        <rFont val="Simplified Arabic"/>
        <family val="1"/>
        <charset val="1"/>
      </rPr>
      <t xml:space="preserve">+ </t>
    </r>
    <r>
      <rPr>
        <sz val="14"/>
        <color rgb="FF000000"/>
        <rFont val="Arial"/>
        <family val="2"/>
        <charset val="178"/>
      </rPr>
      <t xml:space="preserve">وكلاء </t>
    </r>
  </si>
  <si>
    <t xml:space="preserve">تربية الرقة</t>
  </si>
  <si>
    <t xml:space="preserve">حقوق ديرالزور</t>
  </si>
  <si>
    <t xml:space="preserve">حقوق الحسكة</t>
  </si>
  <si>
    <t xml:space="preserve">اقتصاد الحسكة </t>
  </si>
  <si>
    <t xml:space="preserve">دراسات مالية ومصرفية </t>
  </si>
  <si>
    <t xml:space="preserve">اقتصاد دير الزور</t>
  </si>
  <si>
    <t xml:space="preserve">مشاريع صغيرة</t>
  </si>
  <si>
    <r>
      <rPr>
        <sz val="14"/>
        <rFont val="Arial"/>
        <family val="2"/>
        <charset val="178"/>
      </rPr>
      <t xml:space="preserve">أعداد الطلاب حسب الكلية والجنس والجنسية للعام الدراسي </t>
    </r>
    <r>
      <rPr>
        <sz val="14"/>
        <rFont val="Simplified Arabic"/>
        <family val="1"/>
        <charset val="1"/>
      </rPr>
      <t xml:space="preserve">2011/2012 </t>
    </r>
    <r>
      <rPr>
        <sz val="14"/>
        <rFont val="Arial"/>
        <family val="2"/>
        <charset val="178"/>
      </rPr>
      <t xml:space="preserve">مفتوح في جامعة الفرات</t>
    </r>
  </si>
  <si>
    <t xml:space="preserve">مج</t>
  </si>
  <si>
    <r>
      <rPr>
        <sz val="14"/>
        <rFont val="Arial"/>
        <family val="2"/>
        <charset val="178"/>
      </rPr>
      <t xml:space="preserve">التربية بدير الزور</t>
    </r>
    <r>
      <rPr>
        <sz val="14"/>
        <rFont val="Simplified Arabic"/>
        <family val="1"/>
        <charset val="1"/>
      </rPr>
      <t xml:space="preserve">( </t>
    </r>
    <r>
      <rPr>
        <sz val="14"/>
        <rFont val="Arial"/>
        <family val="2"/>
        <charset val="178"/>
      </rPr>
      <t xml:space="preserve">معلم صف</t>
    </r>
    <r>
      <rPr>
        <sz val="14"/>
        <rFont val="Simplified Arabic"/>
        <family val="1"/>
        <charset val="1"/>
      </rPr>
      <t xml:space="preserve">) </t>
    </r>
  </si>
  <si>
    <r>
      <rPr>
        <sz val="14"/>
        <rFont val="Arial"/>
        <family val="2"/>
        <charset val="178"/>
      </rPr>
      <t xml:space="preserve"> التربية بالحسكة </t>
    </r>
    <r>
      <rPr>
        <sz val="14"/>
        <rFont val="Simplified Arabic"/>
        <family val="1"/>
        <charset val="1"/>
      </rPr>
      <t xml:space="preserve">( </t>
    </r>
    <r>
      <rPr>
        <sz val="14"/>
        <rFont val="Arial"/>
        <family val="2"/>
        <charset val="178"/>
      </rPr>
      <t xml:space="preserve">تعميق برنامج التدريب التربوي </t>
    </r>
    <r>
      <rPr>
        <sz val="14"/>
        <rFont val="Simplified Arabic"/>
        <family val="1"/>
        <charset val="1"/>
      </rPr>
      <t xml:space="preserve">) + </t>
    </r>
    <r>
      <rPr>
        <sz val="14"/>
        <rFont val="Arial"/>
        <family val="2"/>
        <charset val="178"/>
      </rPr>
      <t xml:space="preserve">وكلاء</t>
    </r>
  </si>
  <si>
    <r>
      <rPr>
        <sz val="14"/>
        <rFont val="Arial"/>
        <family val="2"/>
        <charset val="178"/>
      </rPr>
      <t xml:space="preserve">التربية بالرقة</t>
    </r>
    <r>
      <rPr>
        <sz val="14"/>
        <rFont val="Simplified Arabic"/>
        <family val="1"/>
        <charset val="1"/>
      </rPr>
      <t xml:space="preserve">(</t>
    </r>
    <r>
      <rPr>
        <sz val="14"/>
        <rFont val="Arial"/>
        <family val="2"/>
        <charset val="178"/>
      </rPr>
      <t xml:space="preserve">تعميق التأهيل التربوي</t>
    </r>
    <r>
      <rPr>
        <sz val="14"/>
        <rFont val="Simplified Arabic"/>
        <family val="1"/>
        <charset val="1"/>
      </rPr>
      <t xml:space="preserve">) + </t>
    </r>
    <r>
      <rPr>
        <sz val="14"/>
        <rFont val="Arial"/>
        <family val="2"/>
        <charset val="178"/>
      </rPr>
      <t xml:space="preserve">وكلاء </t>
    </r>
  </si>
  <si>
    <t xml:space="preserve">حقوق دير الزور</t>
  </si>
  <si>
    <t xml:space="preserve"> الحقوق بالحسكة </t>
  </si>
  <si>
    <r>
      <rPr>
        <sz val="14"/>
        <rFont val="Arial"/>
        <family val="2"/>
        <charset val="178"/>
      </rPr>
      <t xml:space="preserve">اقتصاد دير الزور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مشاريع صغيرة </t>
    </r>
  </si>
  <si>
    <r>
      <rPr>
        <sz val="14"/>
        <color rgb="FF000000"/>
        <rFont val="Arial"/>
        <family val="2"/>
        <charset val="178"/>
      </rPr>
      <t xml:space="preserve">أعداد الطلاب حسب الكلية والجنس والمحافظات للعام الدراسي </t>
    </r>
    <r>
      <rPr>
        <sz val="14"/>
        <color rgb="FF000000"/>
        <rFont val="Simplified Arabic"/>
        <family val="1"/>
        <charset val="1"/>
      </rPr>
      <t xml:space="preserve">2013/2012 </t>
    </r>
    <r>
      <rPr>
        <sz val="14"/>
        <color rgb="FF000000"/>
        <rFont val="Arial"/>
        <family val="2"/>
        <charset val="178"/>
      </rPr>
      <t xml:space="preserve">مفتوح في جامعة الفرات</t>
    </r>
  </si>
  <si>
    <t xml:space="preserve">القنيطرة </t>
  </si>
  <si>
    <t xml:space="preserve">درعا </t>
  </si>
  <si>
    <r>
      <rPr>
        <sz val="14"/>
        <rFont val="Arial"/>
        <family val="2"/>
        <charset val="178"/>
      </rPr>
      <t xml:space="preserve"> التربية بالحسكة </t>
    </r>
    <r>
      <rPr>
        <sz val="14"/>
        <rFont val="Simplified Arabic"/>
        <family val="1"/>
        <charset val="1"/>
      </rPr>
      <t xml:space="preserve">( </t>
    </r>
    <r>
      <rPr>
        <sz val="14"/>
        <rFont val="Arial"/>
        <family val="2"/>
        <charset val="178"/>
      </rPr>
      <t xml:space="preserve">تعميق برنامج التدريب التربوي </t>
    </r>
    <r>
      <rPr>
        <sz val="14"/>
        <rFont val="Simplified Arabic"/>
        <family val="1"/>
        <charset val="1"/>
      </rPr>
      <t xml:space="preserve">) + </t>
    </r>
    <r>
      <rPr>
        <sz val="14"/>
        <rFont val="Arial"/>
        <family val="2"/>
        <charset val="178"/>
      </rPr>
      <t xml:space="preserve">وكلاء </t>
    </r>
  </si>
  <si>
    <r>
      <rPr>
        <sz val="14"/>
        <rFont val="Arial"/>
        <family val="2"/>
        <charset val="178"/>
      </rPr>
      <t xml:space="preserve">التربية بالرقة</t>
    </r>
    <r>
      <rPr>
        <sz val="14"/>
        <rFont val="Simplified Arabic"/>
        <family val="1"/>
        <charset val="1"/>
      </rPr>
      <t xml:space="preserve">(</t>
    </r>
    <r>
      <rPr>
        <sz val="14"/>
        <rFont val="Arial"/>
        <family val="2"/>
        <charset val="178"/>
      </rPr>
      <t xml:space="preserve">تعميق التأهيل التربوي</t>
    </r>
    <r>
      <rPr>
        <sz val="14"/>
        <rFont val="Simplified Arabic"/>
        <family val="1"/>
        <charset val="1"/>
      </rPr>
      <t xml:space="preserve">) +</t>
    </r>
    <r>
      <rPr>
        <sz val="14"/>
        <rFont val="Arial"/>
        <family val="2"/>
        <charset val="178"/>
      </rPr>
      <t xml:space="preserve">وكلاء</t>
    </r>
  </si>
  <si>
    <r>
      <rPr>
        <b val="true"/>
        <sz val="14"/>
        <color rgb="FFFF0000"/>
        <rFont val="Arial"/>
        <family val="2"/>
        <charset val="178"/>
      </rPr>
      <t xml:space="preserve">يجب ان تكون ورقة العمل من اليمين الى اليسار حصرا</t>
    </r>
    <r>
      <rPr>
        <b val="true"/>
        <sz val="14"/>
        <color rgb="FFFF0000"/>
        <rFont val="Simplified Arabic"/>
        <family val="1"/>
        <charset val="1"/>
      </rPr>
      <t xml:space="preserve">(</t>
    </r>
    <r>
      <rPr>
        <b val="true"/>
        <sz val="14"/>
        <color rgb="FFFF0000"/>
        <rFont val="Arial"/>
        <family val="2"/>
        <charset val="178"/>
      </rPr>
      <t xml:space="preserve">العمود </t>
    </r>
    <r>
      <rPr>
        <b val="true"/>
        <sz val="14"/>
        <color rgb="FFFF0000"/>
        <rFont val="Simplified Arabic"/>
        <family val="1"/>
        <charset val="1"/>
      </rPr>
      <t xml:space="preserve">A </t>
    </r>
    <r>
      <rPr>
        <b val="true"/>
        <sz val="14"/>
        <color rgb="FFFF0000"/>
        <rFont val="Arial"/>
        <family val="2"/>
        <charset val="178"/>
      </rPr>
      <t xml:space="preserve">من اليمين</t>
    </r>
    <r>
      <rPr>
        <b val="true"/>
        <sz val="14"/>
        <color rgb="FFFF0000"/>
        <rFont val="Simplified Arabic"/>
        <family val="1"/>
        <charset val="1"/>
      </rPr>
      <t xml:space="preserve">) </t>
    </r>
    <r>
      <rPr>
        <b val="true"/>
        <sz val="14"/>
        <color rgb="FFFF0000"/>
        <rFont val="Arial"/>
        <family val="2"/>
        <charset val="178"/>
      </rPr>
      <t xml:space="preserve">في كافة الملفات</t>
    </r>
    <r>
      <rPr>
        <b val="true"/>
        <sz val="14"/>
        <color rgb="FFFF0000"/>
        <rFont val="Simplified Arabic"/>
        <family val="1"/>
        <charset val="1"/>
      </rPr>
      <t xml:space="preserve">-</t>
    </r>
    <r>
      <rPr>
        <b val="true"/>
        <sz val="14"/>
        <color rgb="FFFF0000"/>
        <rFont val="Arial"/>
        <family val="2"/>
        <charset val="178"/>
      </rPr>
      <t xml:space="preserve">اوراق العمل</t>
    </r>
    <r>
      <rPr>
        <b val="true"/>
        <sz val="14"/>
        <color rgb="FFFF0000"/>
        <rFont val="Simplified Arabic"/>
        <family val="1"/>
        <charset val="1"/>
      </rPr>
      <t xml:space="preserve">-</t>
    </r>
    <r>
      <rPr>
        <b val="true"/>
        <sz val="14"/>
        <color rgb="FFFF0000"/>
        <rFont val="Arial"/>
        <family val="2"/>
        <charset val="178"/>
      </rPr>
      <t xml:space="preserve">الجداول</t>
    </r>
  </si>
  <si>
    <t xml:space="preserve">عدد الوحدات السكنية </t>
  </si>
  <si>
    <t xml:space="preserve">تسع وحدات اثنان منها قيد الإنجاز </t>
  </si>
  <si>
    <t xml:space="preserve">عدد الأسرة في الوحدات</t>
  </si>
  <si>
    <t xml:space="preserve">الطلاب المقيمين</t>
  </si>
  <si>
    <t xml:space="preserve">اناث </t>
  </si>
  <si>
    <r>
      <rPr>
        <b val="true"/>
        <sz val="16"/>
        <rFont val="Arial"/>
        <family val="2"/>
        <charset val="178"/>
      </rPr>
      <t xml:space="preserve">عدد طلاب  معاهد جامعة الفرات للعام الدراسي </t>
    </r>
    <r>
      <rPr>
        <b val="true"/>
        <sz val="16"/>
        <rFont val="Simplified Arabic"/>
        <family val="1"/>
        <charset val="1"/>
      </rPr>
      <t xml:space="preserve">2013/2012 </t>
    </r>
    <r>
      <rPr>
        <b val="true"/>
        <sz val="16"/>
        <rFont val="Arial"/>
        <family val="2"/>
        <charset val="178"/>
      </rPr>
      <t xml:space="preserve">حسب السنوات والاختصاص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Arial"/>
        <family val="2"/>
        <charset val="178"/>
      </rPr>
      <t xml:space="preserve">تعليم اجمالي </t>
    </r>
    <r>
      <rPr>
        <b val="true"/>
        <sz val="16"/>
        <rFont val="Simplified Arabic"/>
        <family val="1"/>
        <charset val="1"/>
      </rPr>
      <t xml:space="preserve">)</t>
    </r>
  </si>
  <si>
    <t xml:space="preserve">المعهد </t>
  </si>
  <si>
    <t xml:space="preserve">القسم</t>
  </si>
  <si>
    <t xml:space="preserve">سنة اولى </t>
  </si>
  <si>
    <t xml:space="preserve">السنة الثانية </t>
  </si>
  <si>
    <t xml:space="preserve">قديم </t>
  </si>
  <si>
    <r>
      <rPr>
        <sz val="14"/>
        <rFont val="Arial"/>
        <family val="2"/>
        <charset val="178"/>
      </rPr>
      <t xml:space="preserve">ناجح</t>
    </r>
    <r>
      <rPr>
        <sz val="14"/>
        <rFont val="Simplified Arabic"/>
        <family val="1"/>
        <charset val="1"/>
      </rPr>
      <t xml:space="preserve">+</t>
    </r>
    <r>
      <rPr>
        <sz val="14"/>
        <rFont val="Arial"/>
        <family val="2"/>
        <charset val="178"/>
      </rPr>
      <t xml:space="preserve">منقول</t>
    </r>
  </si>
  <si>
    <t xml:space="preserve">اناث</t>
  </si>
  <si>
    <t xml:space="preserve">المجموع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دير الزور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t xml:space="preserve">عام</t>
  </si>
  <si>
    <t xml:space="preserve">محاصيل</t>
  </si>
  <si>
    <t xml:space="preserve">بساتين</t>
  </si>
  <si>
    <t xml:space="preserve">إنتاج حيواني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t xml:space="preserve">المخابر البيطرية</t>
  </si>
  <si>
    <t xml:space="preserve">الوقاية العامة</t>
  </si>
  <si>
    <t xml:space="preserve">الرعاية التناسلية</t>
  </si>
  <si>
    <t xml:space="preserve">الصناعات الغذائية ديرالزور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1"/>
        <charset val="1"/>
      </rPr>
      <t xml:space="preserve">-</t>
    </r>
    <r>
      <rPr>
        <sz val="14"/>
        <rFont val="Arial"/>
        <family val="2"/>
        <charset val="178"/>
      </rPr>
      <t xml:space="preserve">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رقة</t>
    </r>
  </si>
  <si>
    <t xml:space="preserve">تقاني للري الحديث بالرقة </t>
  </si>
  <si>
    <t xml:space="preserve">بيطري الرقة</t>
  </si>
  <si>
    <t xml:space="preserve">التقاني للمحاسبة والتمويل بالرقة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حسكة</t>
    </r>
  </si>
  <si>
    <t xml:space="preserve">بيطري الحسكة</t>
  </si>
  <si>
    <t xml:space="preserve">وقاية عامة</t>
  </si>
  <si>
    <t xml:space="preserve">مخابر</t>
  </si>
  <si>
    <t xml:space="preserve">المكننة الزراعية بالقامشلي</t>
  </si>
  <si>
    <t xml:space="preserve">التنمية المستدامة  بديرالزور</t>
  </si>
  <si>
    <t xml:space="preserve">إجمالي طلاب معاهد الفرات </t>
  </si>
  <si>
    <r>
      <rPr>
        <b val="true"/>
        <sz val="16"/>
        <rFont val="Arial"/>
        <family val="2"/>
        <charset val="178"/>
      </rPr>
      <t xml:space="preserve">عدد طلاب  معاهد جامعة الفرات للعام الدراسي </t>
    </r>
    <r>
      <rPr>
        <b val="true"/>
        <sz val="16"/>
        <rFont val="Simplified Arabic"/>
        <family val="1"/>
        <charset val="1"/>
      </rPr>
      <t xml:space="preserve">2013/2012 </t>
    </r>
    <r>
      <rPr>
        <b val="true"/>
        <sz val="16"/>
        <rFont val="Arial"/>
        <family val="2"/>
        <charset val="178"/>
      </rPr>
      <t xml:space="preserve">حسب السنوات والاختصاص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Arial"/>
        <family val="2"/>
        <charset val="178"/>
      </rPr>
      <t xml:space="preserve">تعليم موازي </t>
    </r>
    <r>
      <rPr>
        <b val="true"/>
        <sz val="16"/>
        <rFont val="Simplified Arabic"/>
        <family val="1"/>
        <charset val="1"/>
      </rPr>
      <t xml:space="preserve">)</t>
    </r>
  </si>
  <si>
    <r>
      <rPr>
        <b val="true"/>
        <sz val="14"/>
        <rFont val="Arial"/>
        <family val="2"/>
        <charset val="178"/>
      </rPr>
      <t xml:space="preserve">ناجح</t>
    </r>
    <r>
      <rPr>
        <b val="true"/>
        <sz val="14"/>
        <rFont val="Simplified Arabic"/>
        <family val="1"/>
        <charset val="1"/>
      </rPr>
      <t xml:space="preserve">+</t>
    </r>
    <r>
      <rPr>
        <b val="true"/>
        <sz val="14"/>
        <rFont val="Arial"/>
        <family val="2"/>
        <charset val="178"/>
      </rPr>
      <t xml:space="preserve">منقول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 للحاسوب الرقة </t>
    </r>
  </si>
  <si>
    <t xml:space="preserve">التنمية المستدامة </t>
  </si>
  <si>
    <r>
      <rPr>
        <b val="true"/>
        <sz val="16"/>
        <rFont val="Arial"/>
        <family val="2"/>
        <charset val="178"/>
      </rPr>
      <t xml:space="preserve">أعداد طلاب معاهد جامعة الفرات للعام الدراسي </t>
    </r>
    <r>
      <rPr>
        <b val="true"/>
        <sz val="16"/>
        <rFont val="Simplified Arabic"/>
        <family val="1"/>
        <charset val="1"/>
      </rPr>
      <t xml:space="preserve">2013/2012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1"/>
        <charset val="1"/>
      </rPr>
      <t xml:space="preserve">)</t>
    </r>
  </si>
  <si>
    <t xml:space="preserve">المعهد</t>
  </si>
  <si>
    <t xml:space="preserve">سوري </t>
  </si>
  <si>
    <t xml:space="preserve">فلسطيني غير مقيم </t>
  </si>
  <si>
    <t xml:space="preserve">لبناني </t>
  </si>
  <si>
    <t xml:space="preserve">عراقي </t>
  </si>
  <si>
    <t xml:space="preserve">أجنبي </t>
  </si>
  <si>
    <t xml:space="preserve">الصناعات الغذائية بديرالزور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 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للري الحديث بالرقة </t>
    </r>
  </si>
  <si>
    <t xml:space="preserve">بيطري بالرقة</t>
  </si>
  <si>
    <t xml:space="preserve">تقاني للمحاسبة والتمويل بالرقة</t>
  </si>
  <si>
    <t xml:space="preserve">بيطري بالحسكة </t>
  </si>
  <si>
    <t xml:space="preserve">آليات زراعية بالقامشلي</t>
  </si>
  <si>
    <t xml:space="preserve">إجمالي طلاب معاهد الفرات</t>
  </si>
  <si>
    <r>
      <rPr>
        <b val="true"/>
        <sz val="16"/>
        <rFont val="Arial"/>
        <family val="2"/>
        <charset val="178"/>
      </rPr>
      <t xml:space="preserve">أعداد طلاب معاهد جامعة الفرات للعام الدراسي </t>
    </r>
    <r>
      <rPr>
        <b val="true"/>
        <sz val="16"/>
        <rFont val="Simplified Arabic"/>
        <family val="1"/>
        <charset val="1"/>
      </rPr>
      <t xml:space="preserve">2013/2012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1"/>
        <charset val="1"/>
      </rPr>
      <t xml:space="preserve">)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ري الحديث بالرقة </t>
    </r>
  </si>
  <si>
    <r>
      <rPr>
        <sz val="14"/>
        <color rgb="FF000000"/>
        <rFont val="Arial"/>
        <family val="2"/>
        <charset val="178"/>
      </rPr>
      <t xml:space="preserve">أعداد طلاب معاهد جامعة الفرات للعام الدراسي </t>
    </r>
    <r>
      <rPr>
        <sz val="14"/>
        <color rgb="FF000000"/>
        <rFont val="Simplified Arabic"/>
        <family val="1"/>
        <charset val="1"/>
      </rPr>
      <t xml:space="preserve">2013/2012 </t>
    </r>
    <r>
      <rPr>
        <sz val="14"/>
        <color rgb="FF000000"/>
        <rFont val="Arial"/>
        <family val="2"/>
        <charset val="178"/>
      </rPr>
      <t xml:space="preserve">حسب الجنس والمحافظة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Arial"/>
        <family val="2"/>
        <charset val="178"/>
      </rPr>
      <t xml:space="preserve">تعليم إجمالي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داد طلاب معاهد جامعة الفرات للعام الدراسي </t>
    </r>
    <r>
      <rPr>
        <sz val="14"/>
        <color rgb="FF000000"/>
        <rFont val="Simplified Arabic"/>
        <family val="1"/>
        <charset val="1"/>
      </rPr>
      <t xml:space="preserve">2013/2012 </t>
    </r>
    <r>
      <rPr>
        <sz val="14"/>
        <color rgb="FF000000"/>
        <rFont val="Arial"/>
        <family val="2"/>
        <charset val="178"/>
      </rPr>
      <t xml:space="preserve">حسب الجنس والمحافظة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Arial"/>
        <family val="2"/>
        <charset val="178"/>
      </rPr>
      <t xml:space="preserve">تعليم موازي</t>
    </r>
    <r>
      <rPr>
        <sz val="14"/>
        <color rgb="FF000000"/>
        <rFont val="Simplified Arabic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4"/>
      <color rgb="FF000000"/>
      <name val="Simplified Arabic"/>
      <family val="1"/>
      <charset val="1"/>
    </font>
    <font>
      <sz val="14"/>
      <color rgb="FF000000"/>
      <name val="Arial"/>
      <family val="2"/>
      <charset val="178"/>
    </font>
    <font>
      <sz val="14"/>
      <name val="Simplified Arabic"/>
      <family val="1"/>
      <charset val="1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1"/>
      <charset val="1"/>
    </font>
    <font>
      <sz val="14"/>
      <color rgb="FFFF0000"/>
      <name val="Simplified Arabic"/>
      <family val="1"/>
      <charset val="1"/>
    </font>
    <font>
      <b val="true"/>
      <sz val="14"/>
      <color rgb="FFFF0000"/>
      <name val="Simplified Arabic"/>
      <family val="1"/>
      <charset val="1"/>
    </font>
    <font>
      <sz val="14"/>
      <name val="Arial"/>
      <family val="2"/>
      <charset val="178"/>
    </font>
    <font>
      <sz val="12"/>
      <color rgb="FF000000"/>
      <name val="Simplified Arabic"/>
      <family val="1"/>
      <charset val="1"/>
    </font>
    <font>
      <sz val="11"/>
      <color rgb="FF000000"/>
      <name val="Simplified Arabic"/>
      <family val="1"/>
      <charset val="1"/>
    </font>
    <font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78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78"/>
    </font>
    <font>
      <b val="true"/>
      <sz val="16"/>
      <name val="Simplified Arabic"/>
      <family val="1"/>
      <charset val="1"/>
    </font>
    <font>
      <b val="true"/>
      <sz val="14"/>
      <name val="Arial"/>
      <family val="2"/>
      <charset val="178"/>
    </font>
    <font>
      <b val="true"/>
      <sz val="14"/>
      <name val="Simplified Arabic"/>
      <family val="1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25"/>
    <col collapsed="false" customWidth="true" hidden="false" outlineLevel="0" max="5" min="3" style="1" width="7.38"/>
    <col collapsed="false" customWidth="true" hidden="false" outlineLevel="0" max="6" min="6" style="1" width="6.25"/>
    <col collapsed="false" customWidth="true" hidden="false" outlineLevel="0" max="7" min="7" style="1" width="4.5"/>
    <col collapsed="false" customWidth="true" hidden="false" outlineLevel="0" max="8" min="8" style="1" width="4.88"/>
    <col collapsed="false" customWidth="true" hidden="false" outlineLevel="0" max="9" min="9" style="1" width="4.5"/>
    <col collapsed="false" customWidth="true" hidden="false" outlineLevel="0" max="10" min="10" style="1" width="4.88"/>
    <col collapsed="false" customWidth="true" hidden="false" outlineLevel="0" max="11" min="11" style="1" width="4.5"/>
    <col collapsed="false" customWidth="true" hidden="false" outlineLevel="0" max="12" min="12" style="1" width="4.88"/>
    <col collapsed="false" customWidth="true" hidden="false" outlineLevel="0" max="13" min="13" style="1" width="4.5"/>
    <col collapsed="false" customWidth="true" hidden="false" outlineLevel="0" max="14" min="14" style="1" width="4.88"/>
    <col collapsed="false" customWidth="true" hidden="false" outlineLevel="0" max="15" min="15" style="1" width="4.5"/>
    <col collapsed="false" customWidth="true" hidden="false" outlineLevel="0" max="16" min="16" style="1" width="4.88"/>
    <col collapsed="false" customWidth="true" hidden="false" outlineLevel="0" max="17" min="17" style="1" width="4.5"/>
    <col collapsed="false" customWidth="true" hidden="false" outlineLevel="0" max="18" min="18" style="1" width="8.5"/>
    <col collapsed="false" customWidth="true" hidden="false" outlineLevel="0" max="19" min="19" style="1" width="7.5"/>
    <col collapsed="false" customWidth="true" hidden="false" outlineLevel="0" max="20" min="20" style="1" width="8.12"/>
    <col collapsed="false" customWidth="true" hidden="false" outlineLevel="0" max="21" min="21" style="2" width="6.12"/>
    <col collapsed="false" customWidth="false" hidden="false" outlineLevel="0" max="22" min="22" style="2" width="9"/>
    <col collapsed="false" customWidth="false" hidden="false" outlineLevel="0" max="16384" min="23" style="1" width="9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2"/>
      <c r="V1" s="2"/>
    </row>
    <row r="2" s="5" customFormat="true" ht="26.2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  <c r="P2" s="7" t="s">
        <v>9</v>
      </c>
      <c r="Q2" s="7"/>
      <c r="R2" s="7" t="s">
        <v>10</v>
      </c>
      <c r="S2" s="7"/>
      <c r="T2" s="7"/>
      <c r="U2" s="2"/>
      <c r="V2" s="2"/>
    </row>
    <row r="3" s="5" customFormat="true" ht="26.25" hidden="false" customHeight="true" outlineLevel="0" collapsed="false">
      <c r="A3" s="6"/>
      <c r="B3" s="6"/>
      <c r="C3" s="6"/>
      <c r="D3" s="7" t="s">
        <v>11</v>
      </c>
      <c r="E3" s="7" t="s">
        <v>12</v>
      </c>
      <c r="F3" s="7" t="s">
        <v>11</v>
      </c>
      <c r="G3" s="7" t="s">
        <v>12</v>
      </c>
      <c r="H3" s="7" t="s">
        <v>11</v>
      </c>
      <c r="I3" s="7" t="s">
        <v>12</v>
      </c>
      <c r="J3" s="7" t="s">
        <v>11</v>
      </c>
      <c r="K3" s="7" t="s">
        <v>12</v>
      </c>
      <c r="L3" s="7" t="s">
        <v>11</v>
      </c>
      <c r="M3" s="7" t="s">
        <v>12</v>
      </c>
      <c r="N3" s="7" t="s">
        <v>11</v>
      </c>
      <c r="O3" s="7" t="s">
        <v>12</v>
      </c>
      <c r="P3" s="7" t="s">
        <v>11</v>
      </c>
      <c r="Q3" s="7" t="s">
        <v>12</v>
      </c>
      <c r="R3" s="7" t="s">
        <v>13</v>
      </c>
      <c r="S3" s="7" t="s">
        <v>12</v>
      </c>
      <c r="T3" s="7" t="s">
        <v>14</v>
      </c>
      <c r="U3" s="2"/>
      <c r="V3" s="2"/>
    </row>
    <row r="4" s="5" customFormat="true" ht="21.75" hidden="false" customHeight="true" outlineLevel="0" collapsed="false">
      <c r="A4" s="8" t="s">
        <v>15</v>
      </c>
      <c r="B4" s="8"/>
      <c r="C4" s="8" t="s">
        <v>16</v>
      </c>
      <c r="D4" s="9" t="n">
        <v>213</v>
      </c>
      <c r="E4" s="9" t="n">
        <v>153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10" t="n">
        <f aca="false">P4+N4+L4+J4+H4+F4+D4</f>
        <v>213</v>
      </c>
      <c r="S4" s="10" t="n">
        <f aca="false">Q4+O4+M4+K4+I4+G4+E4</f>
        <v>153</v>
      </c>
      <c r="T4" s="10" t="n">
        <f aca="false">S4+R4</f>
        <v>366</v>
      </c>
      <c r="U4" s="2"/>
      <c r="V4" s="2" t="s">
        <v>17</v>
      </c>
      <c r="X4" s="5" t="n">
        <v>213</v>
      </c>
      <c r="Y4" s="5" t="n">
        <v>153</v>
      </c>
      <c r="Z4" s="5" t="n">
        <v>72</v>
      </c>
      <c r="AA4" s="5" t="n">
        <v>17</v>
      </c>
      <c r="AB4" s="5" t="n">
        <v>31</v>
      </c>
      <c r="AC4" s="5" t="n">
        <v>11</v>
      </c>
      <c r="AD4" s="5" t="n">
        <v>47</v>
      </c>
      <c r="AE4" s="5" t="n">
        <v>21</v>
      </c>
      <c r="AF4" s="5" t="n">
        <v>75</v>
      </c>
      <c r="AG4" s="5" t="n">
        <v>63</v>
      </c>
      <c r="AH4" s="5" t="n">
        <v>79</v>
      </c>
      <c r="AI4" s="5" t="n">
        <v>29</v>
      </c>
      <c r="AJ4" s="5" t="n">
        <v>88</v>
      </c>
      <c r="AK4" s="5" t="n">
        <v>31</v>
      </c>
      <c r="AL4" s="5" t="n">
        <v>94</v>
      </c>
      <c r="AM4" s="5" t="n">
        <v>41</v>
      </c>
      <c r="AN4" s="5" t="n">
        <v>48</v>
      </c>
      <c r="AO4" s="5" t="n">
        <v>16</v>
      </c>
      <c r="AP4" s="5" t="n">
        <v>57</v>
      </c>
      <c r="AQ4" s="5" t="n">
        <v>19</v>
      </c>
      <c r="AR4" s="5" t="n">
        <v>47</v>
      </c>
      <c r="AS4" s="5" t="n">
        <v>18</v>
      </c>
      <c r="AT4" s="5" t="n">
        <v>61</v>
      </c>
      <c r="AU4" s="5" t="n">
        <v>14</v>
      </c>
      <c r="AV4" s="5" t="n">
        <v>912</v>
      </c>
      <c r="AW4" s="5" t="n">
        <v>433</v>
      </c>
      <c r="AX4" s="5" t="n">
        <v>1345</v>
      </c>
    </row>
    <row r="5" s="5" customFormat="true" ht="18.75" hidden="false" customHeight="true" outlineLevel="0" collapsed="false">
      <c r="A5" s="8"/>
      <c r="B5" s="8"/>
      <c r="C5" s="8" t="s">
        <v>18</v>
      </c>
      <c r="D5" s="9" t="n">
        <v>902</v>
      </c>
      <c r="E5" s="9" t="n">
        <v>432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0</v>
      </c>
      <c r="O5" s="9" t="n">
        <v>1</v>
      </c>
      <c r="P5" s="9" t="n">
        <v>0</v>
      </c>
      <c r="Q5" s="9" t="n">
        <v>0</v>
      </c>
      <c r="R5" s="10" t="n">
        <f aca="false">P5+N5+L5+J5+H5+F5+D5</f>
        <v>912</v>
      </c>
      <c r="S5" s="10" t="n">
        <f aca="false">Q5+O5+M5+K5+I5+G5+E5</f>
        <v>433</v>
      </c>
      <c r="T5" s="10" t="n">
        <f aca="false">S5+R5</f>
        <v>1345</v>
      </c>
      <c r="U5" s="2"/>
      <c r="V5" s="2" t="s">
        <v>19</v>
      </c>
      <c r="X5" s="5" t="n">
        <v>110</v>
      </c>
      <c r="Y5" s="5" t="n">
        <v>131</v>
      </c>
      <c r="Z5" s="5" t="n">
        <v>24</v>
      </c>
      <c r="AA5" s="5" t="n">
        <v>0</v>
      </c>
      <c r="AB5" s="5" t="n">
        <v>79</v>
      </c>
      <c r="AC5" s="5" t="n">
        <v>61</v>
      </c>
      <c r="AD5" s="5" t="n">
        <v>9</v>
      </c>
      <c r="AE5" s="5" t="n">
        <v>19</v>
      </c>
      <c r="AF5" s="5" t="n">
        <v>64</v>
      </c>
      <c r="AG5" s="5" t="n">
        <v>66</v>
      </c>
      <c r="AH5" s="5" t="n">
        <v>8</v>
      </c>
      <c r="AI5" s="5" t="n">
        <v>14</v>
      </c>
      <c r="AJ5" s="5" t="n">
        <v>74</v>
      </c>
      <c r="AK5" s="5" t="n">
        <v>60</v>
      </c>
      <c r="AL5" s="5" t="n">
        <v>4</v>
      </c>
      <c r="AM5" s="5" t="n">
        <v>16</v>
      </c>
      <c r="AN5" s="5" t="n">
        <v>33</v>
      </c>
      <c r="AO5" s="5" t="n">
        <v>23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405</v>
      </c>
      <c r="AW5" s="5" t="n">
        <v>390</v>
      </c>
      <c r="AX5" s="5" t="n">
        <v>795</v>
      </c>
    </row>
    <row r="6" s="5" customFormat="true" ht="18.75" hidden="false" customHeight="true" outlineLevel="0" collapsed="false">
      <c r="A6" s="8" t="s">
        <v>20</v>
      </c>
      <c r="B6" s="8"/>
      <c r="C6" s="8" t="s">
        <v>16</v>
      </c>
      <c r="D6" s="11" t="n">
        <v>181</v>
      </c>
      <c r="E6" s="11" t="n">
        <v>8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0" t="n">
        <f aca="false">P6+N6+L6+J6+H6+F6+D6</f>
        <v>181</v>
      </c>
      <c r="S6" s="10" t="n">
        <f aca="false">Q6+O6+M6+K6+I6+G6+E6</f>
        <v>86</v>
      </c>
      <c r="T6" s="10" t="n">
        <f aca="false">S6+R6</f>
        <v>267</v>
      </c>
      <c r="U6" s="2"/>
      <c r="V6" s="2" t="s">
        <v>21</v>
      </c>
      <c r="X6" s="5" t="n">
        <v>181</v>
      </c>
      <c r="Y6" s="5" t="n">
        <v>86</v>
      </c>
      <c r="Z6" s="5" t="n">
        <v>19</v>
      </c>
      <c r="AA6" s="5" t="n">
        <v>19</v>
      </c>
      <c r="AB6" s="5" t="n">
        <v>72</v>
      </c>
      <c r="AC6" s="5" t="n">
        <v>64</v>
      </c>
      <c r="AD6" s="5" t="n">
        <v>8</v>
      </c>
      <c r="AE6" s="5" t="n">
        <v>18</v>
      </c>
      <c r="AF6" s="5" t="n">
        <v>9</v>
      </c>
      <c r="AG6" s="5" t="n">
        <v>16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289</v>
      </c>
      <c r="AW6" s="5" t="n">
        <v>203</v>
      </c>
      <c r="AX6" s="5" t="n">
        <v>492</v>
      </c>
    </row>
    <row r="7" s="5" customFormat="true" ht="19.5" hidden="false" customHeight="true" outlineLevel="0" collapsed="false">
      <c r="A7" s="8"/>
      <c r="B7" s="8"/>
      <c r="C7" s="8" t="s">
        <v>18</v>
      </c>
      <c r="D7" s="11" t="n">
        <v>289</v>
      </c>
      <c r="E7" s="11" t="n">
        <v>20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0" t="n">
        <f aca="false">P7+N7+L7+J7+H7+F7+D7</f>
        <v>289</v>
      </c>
      <c r="S7" s="10" t="n">
        <f aca="false">Q7+O7+M7+K7+I7+G7+E7</f>
        <v>203</v>
      </c>
      <c r="T7" s="10" t="n">
        <f aca="false">S7+R7</f>
        <v>492</v>
      </c>
      <c r="U7" s="2"/>
      <c r="V7" s="2" t="s">
        <v>22</v>
      </c>
      <c r="W7" s="5" t="s">
        <v>23</v>
      </c>
      <c r="X7" s="5" t="n">
        <v>276</v>
      </c>
      <c r="Y7" s="5" t="n">
        <v>149</v>
      </c>
      <c r="Z7" s="5" t="n">
        <v>30</v>
      </c>
      <c r="AA7" s="5" t="n">
        <v>19</v>
      </c>
      <c r="AB7" s="5" t="n">
        <v>13</v>
      </c>
      <c r="AC7" s="5" t="n">
        <v>18</v>
      </c>
      <c r="AD7" s="5" t="n">
        <v>11</v>
      </c>
      <c r="AE7" s="5" t="n">
        <v>12</v>
      </c>
      <c r="AF7" s="5" t="n">
        <v>14</v>
      </c>
      <c r="AG7" s="5" t="n">
        <v>16</v>
      </c>
      <c r="AH7" s="5" t="n">
        <v>9</v>
      </c>
      <c r="AI7" s="5" t="n">
        <v>21</v>
      </c>
      <c r="AJ7" s="5" t="n">
        <v>13</v>
      </c>
      <c r="AK7" s="5" t="n">
        <v>10</v>
      </c>
      <c r="AL7" s="5" t="n">
        <v>12</v>
      </c>
      <c r="AM7" s="5" t="n">
        <v>14</v>
      </c>
      <c r="AN7" s="5" t="n">
        <v>7</v>
      </c>
      <c r="AO7" s="5" t="n">
        <v>13</v>
      </c>
      <c r="AP7" s="5" t="n">
        <v>6</v>
      </c>
      <c r="AQ7" s="5" t="n">
        <v>15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391</v>
      </c>
      <c r="AW7" s="5" t="n">
        <v>287</v>
      </c>
      <c r="AX7" s="5" t="n">
        <v>678</v>
      </c>
    </row>
    <row r="8" s="5" customFormat="true" ht="19.5" hidden="false" customHeight="true" outlineLevel="0" collapsed="false">
      <c r="A8" s="8" t="s">
        <v>24</v>
      </c>
      <c r="B8" s="8"/>
      <c r="C8" s="8" t="s">
        <v>16</v>
      </c>
      <c r="D8" s="9" t="n">
        <v>109</v>
      </c>
      <c r="E8" s="9" t="n">
        <v>13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10" t="n">
        <f aca="false">P8+N8+L8+J8+H8+F8+D8</f>
        <v>110</v>
      </c>
      <c r="S8" s="10" t="n">
        <f aca="false">Q8+O8+M8+K8+I8+G8+E8</f>
        <v>131</v>
      </c>
      <c r="T8" s="10" t="n">
        <f aca="false">S8+R8</f>
        <v>241</v>
      </c>
      <c r="U8" s="2"/>
      <c r="V8" s="2"/>
      <c r="W8" s="5" t="s">
        <v>25</v>
      </c>
      <c r="X8" s="5" t="n">
        <v>294</v>
      </c>
      <c r="Y8" s="5" t="n">
        <v>183</v>
      </c>
      <c r="Z8" s="5" t="n">
        <v>31</v>
      </c>
      <c r="AA8" s="5" t="n">
        <v>9</v>
      </c>
      <c r="AB8" s="5" t="n">
        <v>18</v>
      </c>
      <c r="AC8" s="5" t="n">
        <v>14</v>
      </c>
      <c r="AD8" s="5" t="n">
        <v>31</v>
      </c>
      <c r="AE8" s="5" t="n">
        <v>12</v>
      </c>
      <c r="AF8" s="5" t="n">
        <v>42</v>
      </c>
      <c r="AG8" s="5" t="n">
        <v>16</v>
      </c>
      <c r="AH8" s="5" t="n">
        <v>48</v>
      </c>
      <c r="AI8" s="5" t="n">
        <v>14</v>
      </c>
      <c r="AJ8" s="5" t="n">
        <v>63</v>
      </c>
      <c r="AK8" s="5" t="n">
        <v>12</v>
      </c>
      <c r="AL8" s="5" t="n">
        <v>55</v>
      </c>
      <c r="AM8" s="5" t="n">
        <v>16</v>
      </c>
      <c r="AN8" s="5" t="n">
        <v>26</v>
      </c>
      <c r="AO8" s="5" t="n">
        <v>8</v>
      </c>
      <c r="AP8" s="5" t="n">
        <v>30</v>
      </c>
      <c r="AQ8" s="5" t="n">
        <v>9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638</v>
      </c>
      <c r="AW8" s="5" t="n">
        <v>293</v>
      </c>
      <c r="AX8" s="5" t="n">
        <v>931</v>
      </c>
    </row>
    <row r="9" s="5" customFormat="true" ht="21.75" hidden="false" customHeight="true" outlineLevel="0" collapsed="false">
      <c r="A9" s="8"/>
      <c r="B9" s="8"/>
      <c r="C9" s="8" t="s">
        <v>18</v>
      </c>
      <c r="D9" s="9" t="n">
        <v>399</v>
      </c>
      <c r="E9" s="9" t="n">
        <v>389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1</v>
      </c>
      <c r="M9" s="9" t="n">
        <v>1</v>
      </c>
      <c r="N9" s="9" t="n">
        <v>4</v>
      </c>
      <c r="O9" s="9" t="n">
        <v>0</v>
      </c>
      <c r="P9" s="9" t="n">
        <v>0</v>
      </c>
      <c r="Q9" s="9" t="n">
        <v>0</v>
      </c>
      <c r="R9" s="10" t="n">
        <f aca="false">P9+N9+L9+J9+H9+F9+D9</f>
        <v>405</v>
      </c>
      <c r="S9" s="10" t="n">
        <f aca="false">Q9+O9+M9+K9+I9+G9+E9</f>
        <v>390</v>
      </c>
      <c r="T9" s="10" t="n">
        <f aca="false">S9+R9</f>
        <v>795</v>
      </c>
      <c r="U9" s="2"/>
      <c r="V9" s="2"/>
      <c r="W9" s="5" t="s">
        <v>26</v>
      </c>
      <c r="X9" s="5" t="n">
        <v>570</v>
      </c>
      <c r="Y9" s="5" t="n">
        <v>332</v>
      </c>
      <c r="Z9" s="5" t="n">
        <v>61</v>
      </c>
      <c r="AA9" s="5" t="n">
        <v>28</v>
      </c>
      <c r="AB9" s="5" t="n">
        <v>31</v>
      </c>
      <c r="AC9" s="5" t="n">
        <v>32</v>
      </c>
      <c r="AD9" s="5" t="n">
        <v>42</v>
      </c>
      <c r="AE9" s="5" t="n">
        <v>24</v>
      </c>
      <c r="AF9" s="5" t="n">
        <v>56</v>
      </c>
      <c r="AG9" s="5" t="n">
        <v>32</v>
      </c>
      <c r="AH9" s="5" t="n">
        <v>57</v>
      </c>
      <c r="AI9" s="5" t="n">
        <v>35</v>
      </c>
      <c r="AJ9" s="5" t="n">
        <v>76</v>
      </c>
      <c r="AK9" s="5" t="n">
        <v>22</v>
      </c>
      <c r="AL9" s="5" t="n">
        <v>67</v>
      </c>
      <c r="AM9" s="5" t="n">
        <v>30</v>
      </c>
      <c r="AN9" s="5" t="n">
        <v>33</v>
      </c>
      <c r="AO9" s="5" t="n">
        <v>21</v>
      </c>
      <c r="AP9" s="5" t="n">
        <v>36</v>
      </c>
      <c r="AQ9" s="5" t="n">
        <v>24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029</v>
      </c>
      <c r="AW9" s="5" t="n">
        <v>580</v>
      </c>
      <c r="AX9" s="5" t="n">
        <v>1609</v>
      </c>
    </row>
    <row r="10" s="5" customFormat="true" ht="20.25" hidden="false" customHeight="true" outlineLevel="0" collapsed="false">
      <c r="A10" s="12" t="s">
        <v>27</v>
      </c>
      <c r="B10" s="13" t="s">
        <v>25</v>
      </c>
      <c r="C10" s="8" t="s">
        <v>16</v>
      </c>
      <c r="D10" s="9" t="n">
        <v>294</v>
      </c>
      <c r="E10" s="9" t="n">
        <v>183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n">
        <f aca="false">P10+N10+L10+J10+H10+F10+D10</f>
        <v>294</v>
      </c>
      <c r="S10" s="10" t="n">
        <f aca="false">Q10+O10+M10+K10+I10+G10+E10</f>
        <v>183</v>
      </c>
      <c r="T10" s="10" t="n">
        <f aca="false">S10+R10</f>
        <v>477</v>
      </c>
      <c r="U10" s="2"/>
      <c r="V10" s="2" t="s">
        <v>28</v>
      </c>
      <c r="W10" s="5" t="s">
        <v>29</v>
      </c>
      <c r="X10" s="5" t="n">
        <v>201</v>
      </c>
      <c r="Y10" s="5" t="n">
        <v>49</v>
      </c>
      <c r="Z10" s="5" t="n">
        <v>19</v>
      </c>
      <c r="AA10" s="5" t="n">
        <v>5</v>
      </c>
      <c r="AB10" s="5" t="n">
        <v>161</v>
      </c>
      <c r="AC10" s="5" t="n">
        <v>43</v>
      </c>
      <c r="AD10" s="5" t="n">
        <v>24</v>
      </c>
      <c r="AE10" s="5" t="n">
        <v>6</v>
      </c>
      <c r="AF10" s="5" t="n">
        <v>157</v>
      </c>
      <c r="AG10" s="5" t="n">
        <v>34</v>
      </c>
      <c r="AH10" s="5" t="n">
        <v>21</v>
      </c>
      <c r="AI10" s="5" t="n">
        <v>6</v>
      </c>
      <c r="AJ10" s="5" t="n">
        <v>151</v>
      </c>
      <c r="AK10" s="5" t="n">
        <v>9</v>
      </c>
      <c r="AL10" s="5" t="n">
        <v>18</v>
      </c>
      <c r="AM10" s="5" t="n">
        <v>6</v>
      </c>
      <c r="AN10" s="5" t="n">
        <v>69</v>
      </c>
      <c r="AO10" s="5" t="n">
        <v>17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821</v>
      </c>
      <c r="AW10" s="5" t="n">
        <v>175</v>
      </c>
      <c r="AX10" s="5" t="n">
        <v>996</v>
      </c>
    </row>
    <row r="11" s="5" customFormat="true" ht="18.75" hidden="false" customHeight="true" outlineLevel="0" collapsed="false">
      <c r="A11" s="12"/>
      <c r="B11" s="13"/>
      <c r="C11" s="8" t="s">
        <v>18</v>
      </c>
      <c r="D11" s="9" t="n">
        <v>638</v>
      </c>
      <c r="E11" s="9" t="n">
        <v>29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0" t="n">
        <f aca="false">P11+N11+L11+J11+H11+F11+D11</f>
        <v>638</v>
      </c>
      <c r="S11" s="10" t="n">
        <f aca="false">Q11+O11+M11+K11+I11+G11+E11</f>
        <v>293</v>
      </c>
      <c r="T11" s="10" t="n">
        <f aca="false">S11+R11</f>
        <v>931</v>
      </c>
      <c r="U11" s="2"/>
      <c r="V11" s="2"/>
      <c r="W11" s="5" t="s">
        <v>30</v>
      </c>
      <c r="X11" s="5" t="n">
        <v>91</v>
      </c>
      <c r="Y11" s="5" t="n">
        <v>67</v>
      </c>
      <c r="Z11" s="5" t="n">
        <v>19</v>
      </c>
      <c r="AA11" s="5" t="n">
        <v>6</v>
      </c>
      <c r="AB11" s="5" t="n">
        <v>68</v>
      </c>
      <c r="AC11" s="5" t="n">
        <v>41</v>
      </c>
      <c r="AD11" s="5" t="n">
        <v>9</v>
      </c>
      <c r="AE11" s="5" t="n">
        <v>6</v>
      </c>
      <c r="AF11" s="5" t="n">
        <v>91</v>
      </c>
      <c r="AG11" s="5" t="n">
        <v>49</v>
      </c>
      <c r="AH11" s="5" t="n">
        <v>6</v>
      </c>
      <c r="AI11" s="5" t="n">
        <v>9</v>
      </c>
      <c r="AJ11" s="5" t="n">
        <v>85</v>
      </c>
      <c r="AK11" s="5" t="n">
        <v>35</v>
      </c>
      <c r="AL11" s="5" t="n">
        <v>4</v>
      </c>
      <c r="AM11" s="5" t="n">
        <v>7</v>
      </c>
      <c r="AN11" s="5" t="n">
        <v>56</v>
      </c>
      <c r="AO11" s="5" t="n">
        <v>18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429</v>
      </c>
      <c r="AW11" s="5" t="n">
        <v>238</v>
      </c>
      <c r="AX11" s="5" t="n">
        <v>667</v>
      </c>
    </row>
    <row r="12" s="5" customFormat="true" ht="21" hidden="false" customHeight="true" outlineLevel="0" collapsed="false">
      <c r="A12" s="12"/>
      <c r="B12" s="13" t="s">
        <v>31</v>
      </c>
      <c r="C12" s="8" t="s">
        <v>16</v>
      </c>
      <c r="D12" s="9" t="n">
        <v>276</v>
      </c>
      <c r="E12" s="9" t="n">
        <v>149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0" t="n">
        <f aca="false">P12+N12+L12+J12+H12+F12+D12</f>
        <v>276</v>
      </c>
      <c r="S12" s="10" t="n">
        <f aca="false">Q12+O12+M12+K12+I12+G12+E12</f>
        <v>149</v>
      </c>
      <c r="T12" s="10" t="n">
        <f aca="false">S12+R12</f>
        <v>425</v>
      </c>
      <c r="U12" s="2"/>
      <c r="V12" s="2"/>
      <c r="W12" s="5" t="s">
        <v>26</v>
      </c>
      <c r="X12" s="5" t="n">
        <v>292</v>
      </c>
      <c r="Y12" s="5" t="n">
        <v>116</v>
      </c>
      <c r="Z12" s="5" t="n">
        <v>38</v>
      </c>
      <c r="AA12" s="5" t="n">
        <v>11</v>
      </c>
      <c r="AB12" s="5" t="n">
        <v>229</v>
      </c>
      <c r="AC12" s="5" t="n">
        <v>84</v>
      </c>
      <c r="AD12" s="5" t="n">
        <v>33</v>
      </c>
      <c r="AE12" s="5" t="n">
        <v>12</v>
      </c>
      <c r="AF12" s="5" t="n">
        <v>248</v>
      </c>
      <c r="AG12" s="5" t="n">
        <v>83</v>
      </c>
      <c r="AH12" s="5" t="n">
        <v>27</v>
      </c>
      <c r="AI12" s="5" t="n">
        <v>15</v>
      </c>
      <c r="AJ12" s="5" t="n">
        <v>236</v>
      </c>
      <c r="AK12" s="5" t="n">
        <v>44</v>
      </c>
      <c r="AL12" s="5" t="n">
        <v>22</v>
      </c>
      <c r="AM12" s="5" t="n">
        <v>13</v>
      </c>
      <c r="AN12" s="5" t="n">
        <v>125</v>
      </c>
      <c r="AO12" s="5" t="n">
        <v>35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1250</v>
      </c>
      <c r="AW12" s="5" t="n">
        <v>413</v>
      </c>
      <c r="AX12" s="5" t="n">
        <v>1663</v>
      </c>
    </row>
    <row r="13" s="5" customFormat="true" ht="18.75" hidden="false" customHeight="true" outlineLevel="0" collapsed="false">
      <c r="A13" s="12"/>
      <c r="B13" s="13"/>
      <c r="C13" s="8" t="s">
        <v>18</v>
      </c>
      <c r="D13" s="9" t="n">
        <v>391</v>
      </c>
      <c r="E13" s="9" t="n">
        <v>287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0" t="n">
        <f aca="false">P13+N13+L13+J13+H13+F13+D13</f>
        <v>391</v>
      </c>
      <c r="S13" s="10" t="n">
        <f aca="false">Q13+O13+M13+K13+I13+G13+E13</f>
        <v>287</v>
      </c>
      <c r="T13" s="10" t="n">
        <f aca="false">S13+R13</f>
        <v>678</v>
      </c>
      <c r="U13" s="2"/>
      <c r="V13" s="2" t="s">
        <v>32</v>
      </c>
      <c r="X13" s="5" t="n">
        <v>401</v>
      </c>
      <c r="Y13" s="5" t="n">
        <v>312</v>
      </c>
      <c r="Z13" s="5" t="n">
        <v>69</v>
      </c>
      <c r="AA13" s="5" t="n">
        <v>34</v>
      </c>
      <c r="AB13" s="5" t="n">
        <v>308</v>
      </c>
      <c r="AC13" s="5" t="n">
        <v>167</v>
      </c>
      <c r="AD13" s="5" t="n">
        <v>181</v>
      </c>
      <c r="AE13" s="5" t="n">
        <v>78</v>
      </c>
      <c r="AF13" s="5" t="n">
        <v>249</v>
      </c>
      <c r="AG13" s="5" t="n">
        <v>181</v>
      </c>
      <c r="AH13" s="5" t="n">
        <v>11</v>
      </c>
      <c r="AI13" s="5" t="n">
        <v>13</v>
      </c>
      <c r="AJ13" s="5" t="n">
        <v>168</v>
      </c>
      <c r="AK13" s="5" t="n">
        <v>148</v>
      </c>
      <c r="AL13" s="5" t="n">
        <v>9</v>
      </c>
      <c r="AM13" s="5" t="n">
        <v>7</v>
      </c>
      <c r="AN13" s="5" t="n">
        <v>81</v>
      </c>
      <c r="AO13" s="5" t="n">
        <v>57</v>
      </c>
      <c r="AP13" s="5" t="n">
        <v>17</v>
      </c>
      <c r="AQ13" s="5" t="n">
        <v>12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1494</v>
      </c>
      <c r="AW13" s="5" t="n">
        <v>1009</v>
      </c>
      <c r="AX13" s="5" t="n">
        <v>2503</v>
      </c>
    </row>
    <row r="14" s="5" customFormat="true" ht="19.5" hidden="false" customHeight="true" outlineLevel="0" collapsed="false">
      <c r="A14" s="12"/>
      <c r="B14" s="12" t="s">
        <v>33</v>
      </c>
      <c r="C14" s="12" t="s">
        <v>16</v>
      </c>
      <c r="D14" s="14" t="n">
        <f aca="false">D12+D10</f>
        <v>570</v>
      </c>
      <c r="E14" s="14" t="n">
        <f aca="false">E12+E10</f>
        <v>332</v>
      </c>
      <c r="F14" s="14" t="n">
        <f aca="false">F12+F10</f>
        <v>0</v>
      </c>
      <c r="G14" s="14" t="n">
        <f aca="false">G12+G10</f>
        <v>0</v>
      </c>
      <c r="H14" s="14" t="n">
        <f aca="false">H12+H10</f>
        <v>0</v>
      </c>
      <c r="I14" s="14" t="n">
        <f aca="false">I12+I10</f>
        <v>0</v>
      </c>
      <c r="J14" s="14" t="n">
        <f aca="false">J12+J10</f>
        <v>0</v>
      </c>
      <c r="K14" s="14" t="n">
        <f aca="false">K12+K10</f>
        <v>0</v>
      </c>
      <c r="L14" s="14" t="n">
        <f aca="false">L12+L10</f>
        <v>0</v>
      </c>
      <c r="M14" s="14" t="n">
        <f aca="false">M12+M10</f>
        <v>0</v>
      </c>
      <c r="N14" s="14" t="n">
        <f aca="false">N12+N10</f>
        <v>0</v>
      </c>
      <c r="O14" s="14" t="n">
        <f aca="false">O12+O10</f>
        <v>0</v>
      </c>
      <c r="P14" s="14" t="n">
        <f aca="false">P12+P10</f>
        <v>0</v>
      </c>
      <c r="Q14" s="14" t="n">
        <f aca="false">Q12+Q10</f>
        <v>0</v>
      </c>
      <c r="R14" s="10" t="n">
        <f aca="false">P14+N14+L14+J14+H14+F14+D14</f>
        <v>570</v>
      </c>
      <c r="S14" s="10" t="n">
        <f aca="false">Q14+O14+M14+K14+I14+G14+E14</f>
        <v>332</v>
      </c>
      <c r="T14" s="10" t="n">
        <f aca="false">S14+R14</f>
        <v>902</v>
      </c>
      <c r="U14" s="2"/>
      <c r="V14" s="2" t="s">
        <v>34</v>
      </c>
      <c r="X14" s="5" t="n">
        <v>194</v>
      </c>
      <c r="Y14" s="5" t="n">
        <v>78</v>
      </c>
      <c r="Z14" s="5" t="n">
        <v>66</v>
      </c>
      <c r="AA14" s="5" t="n">
        <v>32</v>
      </c>
      <c r="AB14" s="5" t="n">
        <v>48</v>
      </c>
      <c r="AC14" s="5" t="n">
        <v>21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308</v>
      </c>
      <c r="AW14" s="5" t="n">
        <v>131</v>
      </c>
      <c r="AX14" s="5" t="n">
        <v>439</v>
      </c>
    </row>
    <row r="15" s="5" customFormat="true" ht="19.5" hidden="false" customHeight="true" outlineLevel="0" collapsed="false">
      <c r="A15" s="12"/>
      <c r="B15" s="12"/>
      <c r="C15" s="12" t="s">
        <v>18</v>
      </c>
      <c r="D15" s="14" t="n">
        <f aca="false">D13+D11</f>
        <v>1029</v>
      </c>
      <c r="E15" s="14" t="n">
        <f aca="false">E13+E11</f>
        <v>580</v>
      </c>
      <c r="F15" s="14" t="n">
        <f aca="false">F13+F11</f>
        <v>0</v>
      </c>
      <c r="G15" s="14" t="n">
        <f aca="false">G13+G11</f>
        <v>0</v>
      </c>
      <c r="H15" s="14" t="n">
        <f aca="false">H13+H11</f>
        <v>0</v>
      </c>
      <c r="I15" s="14" t="n">
        <f aca="false">I13+I11</f>
        <v>0</v>
      </c>
      <c r="J15" s="14" t="n">
        <f aca="false">J13+J11</f>
        <v>0</v>
      </c>
      <c r="K15" s="14" t="n">
        <f aca="false">K13+K11</f>
        <v>0</v>
      </c>
      <c r="L15" s="14" t="n">
        <f aca="false">L13+L11</f>
        <v>0</v>
      </c>
      <c r="M15" s="14" t="n">
        <f aca="false">M13+M11</f>
        <v>0</v>
      </c>
      <c r="N15" s="14" t="n">
        <f aca="false">N13+N11</f>
        <v>0</v>
      </c>
      <c r="O15" s="14" t="n">
        <f aca="false">O13+O11</f>
        <v>0</v>
      </c>
      <c r="P15" s="14" t="n">
        <f aca="false">P13+P11</f>
        <v>0</v>
      </c>
      <c r="Q15" s="14" t="n">
        <f aca="false">Q13+Q11</f>
        <v>0</v>
      </c>
      <c r="R15" s="10" t="n">
        <f aca="false">P15+N15+L15+J15+H15+F15+D15</f>
        <v>1029</v>
      </c>
      <c r="S15" s="10" t="n">
        <f aca="false">Q15+O15+M15+K15+I15+G15+E15</f>
        <v>580</v>
      </c>
      <c r="T15" s="10" t="n">
        <f aca="false">S15+R15</f>
        <v>1609</v>
      </c>
      <c r="U15" s="2"/>
      <c r="V15" s="2" t="s">
        <v>35</v>
      </c>
      <c r="X15" s="5" t="n">
        <v>408</v>
      </c>
      <c r="Y15" s="5" t="n">
        <v>329</v>
      </c>
      <c r="Z15" s="5" t="n">
        <v>49</v>
      </c>
      <c r="AA15" s="5" t="n">
        <v>25</v>
      </c>
      <c r="AB15" s="5" t="n">
        <v>194</v>
      </c>
      <c r="AC15" s="5" t="n">
        <v>149</v>
      </c>
      <c r="AD15" s="5" t="n">
        <v>84</v>
      </c>
      <c r="AE15" s="5" t="n">
        <v>43</v>
      </c>
      <c r="AF15" s="5" t="n">
        <v>193</v>
      </c>
      <c r="AG15" s="5" t="n">
        <v>117</v>
      </c>
      <c r="AH15" s="5" t="n">
        <v>27</v>
      </c>
      <c r="AI15" s="5" t="n">
        <v>24</v>
      </c>
      <c r="AJ15" s="5" t="n">
        <v>91</v>
      </c>
      <c r="AK15" s="5" t="n">
        <v>108</v>
      </c>
      <c r="AL15" s="5" t="n">
        <v>13</v>
      </c>
      <c r="AM15" s="5" t="n">
        <v>12</v>
      </c>
      <c r="AN15" s="5" t="n">
        <v>48</v>
      </c>
      <c r="AO15" s="5" t="n">
        <v>36</v>
      </c>
      <c r="AP15" s="5" t="n">
        <v>20</v>
      </c>
      <c r="AQ15" s="5" t="n">
        <v>26</v>
      </c>
      <c r="AR15" s="5" t="n">
        <v>0</v>
      </c>
      <c r="AS15" s="5" t="n">
        <v>0</v>
      </c>
      <c r="AT15" s="5" t="n">
        <v>0</v>
      </c>
      <c r="AV15" s="5" t="n">
        <v>1127</v>
      </c>
      <c r="AW15" s="5" t="n">
        <v>869</v>
      </c>
      <c r="AX15" s="5" t="n">
        <v>1996</v>
      </c>
    </row>
    <row r="16" s="5" customFormat="true" ht="19.5" hidden="false" customHeight="true" outlineLevel="0" collapsed="false">
      <c r="A16" s="15" t="s">
        <v>36</v>
      </c>
      <c r="B16" s="13" t="s">
        <v>37</v>
      </c>
      <c r="C16" s="13" t="s">
        <v>16</v>
      </c>
      <c r="D16" s="16" t="n">
        <v>201</v>
      </c>
      <c r="E16" s="16" t="n">
        <v>49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10" t="n">
        <f aca="false">P16+N16+L16+J16+H16+F16+D16</f>
        <v>201</v>
      </c>
      <c r="S16" s="10" t="n">
        <f aca="false">Q16+O16+M16+K16+I16+G16+E16</f>
        <v>49</v>
      </c>
      <c r="T16" s="10" t="n">
        <f aca="false">S16+R16</f>
        <v>250</v>
      </c>
      <c r="U16" s="2"/>
      <c r="V16" s="2" t="s">
        <v>38</v>
      </c>
      <c r="X16" s="5" t="n">
        <v>429</v>
      </c>
      <c r="Y16" s="5" t="n">
        <v>61</v>
      </c>
      <c r="Z16" s="5" t="n">
        <v>59</v>
      </c>
      <c r="AA16" s="5" t="n">
        <v>7</v>
      </c>
      <c r="AB16" s="5" t="n">
        <v>38</v>
      </c>
      <c r="AC16" s="5" t="n">
        <v>7</v>
      </c>
      <c r="AD16" s="5" t="n">
        <v>57</v>
      </c>
      <c r="AE16" s="5" t="n">
        <v>5</v>
      </c>
      <c r="AF16" s="5" t="n">
        <v>78</v>
      </c>
      <c r="AG16" s="5" t="n">
        <v>5</v>
      </c>
      <c r="AH16" s="5" t="n">
        <v>89</v>
      </c>
      <c r="AI16" s="5" t="n">
        <v>6</v>
      </c>
      <c r="AJ16" s="5" t="n">
        <v>42</v>
      </c>
      <c r="AK16" s="5" t="n">
        <v>7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792</v>
      </c>
      <c r="AW16" s="5" t="n">
        <v>98</v>
      </c>
      <c r="AX16" s="5" t="n">
        <v>890</v>
      </c>
    </row>
    <row r="17" s="5" customFormat="true" ht="20.25" hidden="false" customHeight="true" outlineLevel="0" collapsed="false">
      <c r="A17" s="15"/>
      <c r="B17" s="13"/>
      <c r="C17" s="13" t="s">
        <v>18</v>
      </c>
      <c r="D17" s="9" t="n">
        <v>821</v>
      </c>
      <c r="E17" s="9" t="n">
        <v>17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10" t="n">
        <f aca="false">P17+N17+L17+J17+H17+F17+D17</f>
        <v>821</v>
      </c>
      <c r="S17" s="10" t="n">
        <f aca="false">Q17+O17+M17+K17+I17+G17+E17</f>
        <v>175</v>
      </c>
      <c r="T17" s="10" t="n">
        <f aca="false">S17+R17</f>
        <v>996</v>
      </c>
      <c r="U17" s="2"/>
      <c r="V17" s="2" t="s">
        <v>39</v>
      </c>
      <c r="X17" s="5" t="n">
        <v>279</v>
      </c>
      <c r="Y17" s="5" t="n">
        <v>186</v>
      </c>
      <c r="Z17" s="5" t="n">
        <v>48</v>
      </c>
      <c r="AA17" s="5" t="n">
        <v>24</v>
      </c>
      <c r="AB17" s="5" t="n">
        <v>209</v>
      </c>
      <c r="AC17" s="5" t="n">
        <v>106</v>
      </c>
      <c r="AD17" s="5" t="n">
        <v>67</v>
      </c>
      <c r="AE17" s="5" t="n">
        <v>23</v>
      </c>
      <c r="AF17" s="5" t="n">
        <v>168</v>
      </c>
      <c r="AG17" s="5" t="n">
        <v>68</v>
      </c>
      <c r="AH17" s="5" t="n">
        <v>31</v>
      </c>
      <c r="AI17" s="5" t="n">
        <v>9</v>
      </c>
      <c r="AJ17" s="5" t="n">
        <v>144</v>
      </c>
      <c r="AK17" s="5" t="n">
        <v>79</v>
      </c>
      <c r="AL17" s="5" t="n">
        <v>13</v>
      </c>
      <c r="AM17" s="5" t="n">
        <v>9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959</v>
      </c>
      <c r="AW17" s="5" t="n">
        <v>504</v>
      </c>
      <c r="AX17" s="5" t="n">
        <v>1463</v>
      </c>
    </row>
    <row r="18" s="5" customFormat="true" ht="18.75" hidden="false" customHeight="true" outlineLevel="0" collapsed="false">
      <c r="A18" s="15"/>
      <c r="B18" s="13" t="s">
        <v>40</v>
      </c>
      <c r="C18" s="13" t="s">
        <v>16</v>
      </c>
      <c r="D18" s="16" t="n">
        <v>91</v>
      </c>
      <c r="E18" s="16" t="n">
        <v>67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10" t="n">
        <f aca="false">P18+N18+L18+J18+H18+F18+D18</f>
        <v>91</v>
      </c>
      <c r="S18" s="10" t="n">
        <f aca="false">Q18+O18+M18+K18+I18+G18+E18</f>
        <v>67</v>
      </c>
      <c r="T18" s="10" t="n">
        <f aca="false">S18+R18</f>
        <v>158</v>
      </c>
      <c r="U18" s="2"/>
      <c r="V18" s="2" t="s">
        <v>41</v>
      </c>
      <c r="X18" s="5" t="n">
        <v>298</v>
      </c>
      <c r="Y18" s="5" t="n">
        <v>187</v>
      </c>
      <c r="Z18" s="5" t="n">
        <v>92</v>
      </c>
      <c r="AA18" s="5" t="n">
        <v>37</v>
      </c>
      <c r="AB18" s="5" t="n">
        <v>173</v>
      </c>
      <c r="AC18" s="5" t="n">
        <v>99</v>
      </c>
      <c r="AD18" s="5" t="n">
        <v>52</v>
      </c>
      <c r="AE18" s="5" t="n">
        <v>39</v>
      </c>
      <c r="AF18" s="5" t="n">
        <v>42</v>
      </c>
      <c r="AG18" s="5" t="n">
        <v>27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657</v>
      </c>
      <c r="AW18" s="5" t="n">
        <v>389</v>
      </c>
      <c r="AX18" s="5" t="n">
        <v>1046</v>
      </c>
    </row>
    <row r="19" s="5" customFormat="true" ht="18.75" hidden="false" customHeight="true" outlineLevel="0" collapsed="false">
      <c r="A19" s="15"/>
      <c r="B19" s="13"/>
      <c r="C19" s="13" t="s">
        <v>18</v>
      </c>
      <c r="D19" s="9" t="n">
        <v>429</v>
      </c>
      <c r="E19" s="9" t="n">
        <v>238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10" t="n">
        <f aca="false">P19+N19+L19+J19+H19+F19+D19</f>
        <v>429</v>
      </c>
      <c r="S19" s="10" t="n">
        <f aca="false">Q19+O19+M19+K19+I19+G19+E19</f>
        <v>238</v>
      </c>
      <c r="T19" s="10" t="n">
        <f aca="false">S19+R19</f>
        <v>667</v>
      </c>
      <c r="U19" s="2"/>
      <c r="V19" s="2" t="s">
        <v>42</v>
      </c>
      <c r="W19" s="5" t="s">
        <v>8</v>
      </c>
      <c r="X19" s="5" t="n">
        <v>291</v>
      </c>
      <c r="Y19" s="5" t="n">
        <v>503</v>
      </c>
      <c r="Z19" s="5" t="n">
        <v>155</v>
      </c>
      <c r="AA19" s="5" t="n">
        <v>66</v>
      </c>
      <c r="AB19" s="5" t="n">
        <v>384</v>
      </c>
      <c r="AC19" s="5" t="n">
        <v>456</v>
      </c>
      <c r="AD19" s="5" t="n">
        <v>204</v>
      </c>
      <c r="AE19" s="5" t="n">
        <v>183</v>
      </c>
      <c r="AF19" s="5" t="n">
        <v>306</v>
      </c>
      <c r="AG19" s="5" t="n">
        <v>399</v>
      </c>
      <c r="AH19" s="5" t="n">
        <v>190</v>
      </c>
      <c r="AI19" s="5" t="n">
        <v>236</v>
      </c>
      <c r="AJ19" s="5" t="n">
        <v>321</v>
      </c>
      <c r="AK19" s="5" t="n">
        <v>425</v>
      </c>
      <c r="AL19" s="5" t="n">
        <v>137</v>
      </c>
      <c r="AM19" s="5" t="n">
        <v>129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1988</v>
      </c>
      <c r="AW19" s="5" t="n">
        <v>2397</v>
      </c>
      <c r="AX19" s="5" t="n">
        <v>4385</v>
      </c>
    </row>
    <row r="20" s="5" customFormat="true" ht="21" hidden="false" customHeight="true" outlineLevel="0" collapsed="false">
      <c r="A20" s="15"/>
      <c r="B20" s="12" t="s">
        <v>43</v>
      </c>
      <c r="C20" s="12" t="s">
        <v>16</v>
      </c>
      <c r="D20" s="14" t="n">
        <f aca="false">D18+D16</f>
        <v>292</v>
      </c>
      <c r="E20" s="14" t="n">
        <f aca="false">E18+E16</f>
        <v>116</v>
      </c>
      <c r="F20" s="14" t="n">
        <f aca="false">F18+F16</f>
        <v>0</v>
      </c>
      <c r="G20" s="14" t="n">
        <f aca="false">G18+G16</f>
        <v>0</v>
      </c>
      <c r="H20" s="14" t="n">
        <f aca="false">H18+H16</f>
        <v>0</v>
      </c>
      <c r="I20" s="14" t="n">
        <f aca="false">I18+I16</f>
        <v>0</v>
      </c>
      <c r="J20" s="14" t="n">
        <f aca="false">J18+J16</f>
        <v>0</v>
      </c>
      <c r="K20" s="14" t="n">
        <f aca="false">K18+K16</f>
        <v>0</v>
      </c>
      <c r="L20" s="14" t="n">
        <f aca="false">L18+L16</f>
        <v>0</v>
      </c>
      <c r="M20" s="14" t="n">
        <f aca="false">M18+M16</f>
        <v>0</v>
      </c>
      <c r="N20" s="14" t="n">
        <f aca="false">N18+N16</f>
        <v>0</v>
      </c>
      <c r="O20" s="14" t="n">
        <f aca="false">O18+O16</f>
        <v>0</v>
      </c>
      <c r="P20" s="14" t="n">
        <f aca="false">P18+P16</f>
        <v>0</v>
      </c>
      <c r="Q20" s="14" t="n">
        <f aca="false">Q18+Q16</f>
        <v>0</v>
      </c>
      <c r="R20" s="10" t="n">
        <f aca="false">P20+N20+L20+J20+H20+F20+D20</f>
        <v>292</v>
      </c>
      <c r="S20" s="10" t="n">
        <f aca="false">Q20+O20+M20+K20+I20+G20+E20</f>
        <v>116</v>
      </c>
      <c r="T20" s="10" t="n">
        <f aca="false">S20+R20</f>
        <v>408</v>
      </c>
      <c r="U20" s="2"/>
      <c r="V20" s="2"/>
      <c r="W20" s="5" t="s">
        <v>44</v>
      </c>
      <c r="X20" s="5" t="n">
        <v>185</v>
      </c>
      <c r="Y20" s="5" t="n">
        <v>376</v>
      </c>
      <c r="Z20" s="5" t="n">
        <v>43</v>
      </c>
      <c r="AA20" s="5" t="n">
        <v>22</v>
      </c>
      <c r="AB20" s="5" t="n">
        <v>143</v>
      </c>
      <c r="AC20" s="5" t="n">
        <v>254</v>
      </c>
      <c r="AD20" s="5" t="n">
        <v>109</v>
      </c>
      <c r="AE20" s="5" t="n">
        <v>102</v>
      </c>
      <c r="AF20" s="5" t="n">
        <v>236</v>
      </c>
      <c r="AG20" s="5" t="n">
        <v>341</v>
      </c>
      <c r="AH20" s="5" t="n">
        <v>187</v>
      </c>
      <c r="AI20" s="5" t="n">
        <v>142</v>
      </c>
      <c r="AJ20" s="5" t="n">
        <v>240</v>
      </c>
      <c r="AK20" s="5" t="n">
        <v>291</v>
      </c>
      <c r="AL20" s="5" t="n">
        <v>143</v>
      </c>
      <c r="AM20" s="5" t="n">
        <v>151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1286</v>
      </c>
      <c r="AW20" s="5" t="n">
        <v>1679</v>
      </c>
      <c r="AX20" s="5" t="n">
        <v>2965</v>
      </c>
    </row>
    <row r="21" s="5" customFormat="true" ht="18.75" hidden="false" customHeight="true" outlineLevel="0" collapsed="false">
      <c r="A21" s="15"/>
      <c r="B21" s="12"/>
      <c r="C21" s="12" t="s">
        <v>18</v>
      </c>
      <c r="D21" s="14" t="n">
        <f aca="false">D19+D17</f>
        <v>1250</v>
      </c>
      <c r="E21" s="14" t="n">
        <f aca="false">E19+E17</f>
        <v>413</v>
      </c>
      <c r="F21" s="14" t="n">
        <f aca="false">F19+F17</f>
        <v>0</v>
      </c>
      <c r="G21" s="14" t="n">
        <f aca="false">G19+G17</f>
        <v>0</v>
      </c>
      <c r="H21" s="14" t="n">
        <f aca="false">H19+H17</f>
        <v>0</v>
      </c>
      <c r="I21" s="14" t="n">
        <f aca="false">I19+I17</f>
        <v>0</v>
      </c>
      <c r="J21" s="14" t="n">
        <f aca="false">J19+J17</f>
        <v>0</v>
      </c>
      <c r="K21" s="14" t="n">
        <f aca="false">K19+K17</f>
        <v>0</v>
      </c>
      <c r="L21" s="14" t="n">
        <f aca="false">L19+L17</f>
        <v>0</v>
      </c>
      <c r="M21" s="14" t="n">
        <f aca="false">M19+M17</f>
        <v>0</v>
      </c>
      <c r="N21" s="14" t="n">
        <f aca="false">N19+N17</f>
        <v>0</v>
      </c>
      <c r="O21" s="14" t="n">
        <f aca="false">O19+O17</f>
        <v>0</v>
      </c>
      <c r="P21" s="14" t="n">
        <f aca="false">P19+P17</f>
        <v>0</v>
      </c>
      <c r="Q21" s="14" t="n">
        <f aca="false">Q19+Q17</f>
        <v>0</v>
      </c>
      <c r="R21" s="10" t="n">
        <f aca="false">P21+N21+L21+J21+H21+F21+D21</f>
        <v>1250</v>
      </c>
      <c r="S21" s="10" t="n">
        <f aca="false">Q21+O21+M21+K21+I21+G21+E21</f>
        <v>413</v>
      </c>
      <c r="T21" s="10" t="n">
        <f aca="false">S21+R21</f>
        <v>1663</v>
      </c>
      <c r="U21" s="2"/>
      <c r="V21" s="2"/>
      <c r="W21" s="5" t="s">
        <v>45</v>
      </c>
      <c r="X21" s="5" t="n">
        <v>206</v>
      </c>
      <c r="Y21" s="5" t="n">
        <v>413</v>
      </c>
      <c r="Z21" s="5" t="n">
        <v>42</v>
      </c>
      <c r="AA21" s="5" t="n">
        <v>102</v>
      </c>
      <c r="AB21" s="5" t="n">
        <v>113</v>
      </c>
      <c r="AC21" s="5" t="n">
        <v>289</v>
      </c>
      <c r="AD21" s="5" t="n">
        <v>55</v>
      </c>
      <c r="AE21" s="5" t="n">
        <v>96</v>
      </c>
      <c r="AF21" s="5" t="n">
        <v>125</v>
      </c>
      <c r="AG21" s="5" t="n">
        <v>198</v>
      </c>
      <c r="AH21" s="5" t="n">
        <v>62</v>
      </c>
      <c r="AI21" s="5" t="n">
        <v>152</v>
      </c>
      <c r="AJ21" s="5" t="n">
        <v>61</v>
      </c>
      <c r="AK21" s="5" t="n">
        <v>119</v>
      </c>
      <c r="AL21" s="5" t="n">
        <v>68</v>
      </c>
      <c r="AM21" s="5" t="n">
        <v>97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732</v>
      </c>
      <c r="AW21" s="5" t="n">
        <v>1466</v>
      </c>
      <c r="AX21" s="5" t="n">
        <v>2198</v>
      </c>
    </row>
    <row r="22" s="5" customFormat="true" ht="21" hidden="false" customHeight="true" outlineLevel="0" collapsed="false">
      <c r="A22" s="8" t="s">
        <v>46</v>
      </c>
      <c r="B22" s="8"/>
      <c r="C22" s="8" t="s">
        <v>16</v>
      </c>
      <c r="D22" s="9" t="n">
        <v>401</v>
      </c>
      <c r="E22" s="9" t="n">
        <v>31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 t="n">
        <f aca="false">P22+N22+L22+J22+H22+F22+D22</f>
        <v>401</v>
      </c>
      <c r="S22" s="10" t="n">
        <f aca="false">Q22+O22+M22+K22+I22+G22+E22</f>
        <v>312</v>
      </c>
      <c r="T22" s="10" t="n">
        <f aca="false">S22+R22</f>
        <v>713</v>
      </c>
      <c r="U22" s="2"/>
      <c r="V22" s="2"/>
      <c r="W22" s="5" t="s">
        <v>47</v>
      </c>
      <c r="X22" s="5" t="n">
        <v>56</v>
      </c>
      <c r="Y22" s="5" t="n">
        <v>168</v>
      </c>
      <c r="Z22" s="5" t="n">
        <v>19</v>
      </c>
      <c r="AA22" s="5" t="n">
        <v>31</v>
      </c>
      <c r="AB22" s="5" t="n">
        <v>19</v>
      </c>
      <c r="AC22" s="5" t="n">
        <v>66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94</v>
      </c>
      <c r="AW22" s="5" t="n">
        <v>265</v>
      </c>
      <c r="AX22" s="5" t="n">
        <v>359</v>
      </c>
    </row>
    <row r="23" s="5" customFormat="true" ht="18.75" hidden="false" customHeight="true" outlineLevel="0" collapsed="false">
      <c r="A23" s="8"/>
      <c r="B23" s="8"/>
      <c r="C23" s="8" t="s">
        <v>18</v>
      </c>
      <c r="D23" s="9" t="n">
        <v>1494</v>
      </c>
      <c r="E23" s="9" t="n">
        <v>1009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0" t="n">
        <f aca="false">P23+N23+L23+J23+H23+F23+D23</f>
        <v>1494</v>
      </c>
      <c r="S23" s="10" t="n">
        <f aca="false">Q23+O23+M23+K23+I23+G23+E23</f>
        <v>1009</v>
      </c>
      <c r="T23" s="10" t="n">
        <f aca="false">S23+R23</f>
        <v>2503</v>
      </c>
      <c r="U23" s="2"/>
      <c r="V23" s="2"/>
      <c r="W23" s="5" t="s">
        <v>48</v>
      </c>
      <c r="X23" s="5" t="n">
        <v>216</v>
      </c>
      <c r="Y23" s="5" t="n">
        <v>239</v>
      </c>
      <c r="Z23" s="5" t="n">
        <v>61</v>
      </c>
      <c r="AA23" s="5" t="n">
        <v>97</v>
      </c>
      <c r="AB23" s="5" t="n">
        <v>213</v>
      </c>
      <c r="AC23" s="5" t="n">
        <v>92</v>
      </c>
      <c r="AD23" s="5" t="n">
        <v>99</v>
      </c>
      <c r="AE23" s="5" t="n">
        <v>84</v>
      </c>
      <c r="AF23" s="5" t="n">
        <v>141</v>
      </c>
      <c r="AG23" s="5" t="n">
        <v>144</v>
      </c>
      <c r="AH23" s="5" t="n">
        <v>120</v>
      </c>
      <c r="AI23" s="5" t="n">
        <v>78</v>
      </c>
      <c r="AJ23" s="5" t="n">
        <v>195</v>
      </c>
      <c r="AK23" s="5" t="n">
        <v>133</v>
      </c>
      <c r="AL23" s="5" t="n">
        <v>132</v>
      </c>
      <c r="AM23" s="5" t="n">
        <v>112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177</v>
      </c>
      <c r="AW23" s="5" t="n">
        <v>979</v>
      </c>
      <c r="AX23" s="5" t="n">
        <v>2156</v>
      </c>
    </row>
    <row r="24" s="5" customFormat="true" ht="18.75" hidden="false" customHeight="true" outlineLevel="0" collapsed="false">
      <c r="A24" s="8" t="s">
        <v>49</v>
      </c>
      <c r="B24" s="8"/>
      <c r="C24" s="8" t="s">
        <v>16</v>
      </c>
      <c r="D24" s="9" t="n">
        <v>194</v>
      </c>
      <c r="E24" s="9" t="n">
        <v>78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10" t="n">
        <f aca="false">P24+N24+L24+J24+H24+F24+D24</f>
        <v>194</v>
      </c>
      <c r="S24" s="10" t="n">
        <f aca="false">Q24+O24+M24+K24+I24+G24+E24</f>
        <v>78</v>
      </c>
      <c r="T24" s="10" t="n">
        <f aca="false">S24+R24</f>
        <v>272</v>
      </c>
      <c r="U24" s="2"/>
      <c r="V24" s="2"/>
      <c r="W24" s="5" t="s">
        <v>26</v>
      </c>
      <c r="X24" s="5" t="n">
        <v>954</v>
      </c>
      <c r="Y24" s="5" t="n">
        <v>1699</v>
      </c>
      <c r="Z24" s="5" t="n">
        <v>320</v>
      </c>
      <c r="AA24" s="5" t="n">
        <v>318</v>
      </c>
      <c r="AB24" s="5" t="n">
        <v>872</v>
      </c>
      <c r="AC24" s="5" t="n">
        <v>1157</v>
      </c>
      <c r="AD24" s="5" t="n">
        <v>467</v>
      </c>
      <c r="AE24" s="5" t="n">
        <v>465</v>
      </c>
      <c r="AF24" s="5" t="n">
        <v>808</v>
      </c>
      <c r="AG24" s="5" t="n">
        <v>1082</v>
      </c>
      <c r="AH24" s="5" t="n">
        <v>559</v>
      </c>
      <c r="AI24" s="5" t="n">
        <v>608</v>
      </c>
      <c r="AJ24" s="5" t="n">
        <v>817</v>
      </c>
      <c r="AK24" s="5" t="n">
        <v>968</v>
      </c>
      <c r="AL24" s="5" t="n">
        <v>480</v>
      </c>
      <c r="AM24" s="5" t="n">
        <v>489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5277</v>
      </c>
      <c r="AW24" s="5" t="n">
        <v>6786</v>
      </c>
      <c r="AX24" s="5" t="n">
        <v>12063</v>
      </c>
    </row>
    <row r="25" s="5" customFormat="true" ht="20.25" hidden="false" customHeight="true" outlineLevel="0" collapsed="false">
      <c r="A25" s="8"/>
      <c r="B25" s="8"/>
      <c r="C25" s="8" t="s">
        <v>18</v>
      </c>
      <c r="D25" s="9" t="n">
        <v>308</v>
      </c>
      <c r="E25" s="9" t="n">
        <v>13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10" t="n">
        <f aca="false">P25+N25+L25+J25+H25+F25+D25</f>
        <v>308</v>
      </c>
      <c r="S25" s="10" t="n">
        <f aca="false">Q25+O25+M25+K25+I25+G25+E25</f>
        <v>131</v>
      </c>
      <c r="T25" s="10" t="n">
        <f aca="false">S25+R25</f>
        <v>439</v>
      </c>
      <c r="U25" s="2"/>
      <c r="V25" s="2" t="s">
        <v>50</v>
      </c>
      <c r="W25" s="5" t="s">
        <v>51</v>
      </c>
      <c r="X25" s="5" t="n">
        <v>201</v>
      </c>
      <c r="Y25" s="5" t="n">
        <v>419</v>
      </c>
      <c r="Z25" s="5" t="n">
        <v>46</v>
      </c>
      <c r="AA25" s="5" t="n">
        <v>62</v>
      </c>
      <c r="AB25" s="5" t="n">
        <v>258</v>
      </c>
      <c r="AC25" s="5" t="n">
        <v>247</v>
      </c>
      <c r="AD25" s="5" t="n">
        <v>184</v>
      </c>
      <c r="AE25" s="5" t="n">
        <v>125</v>
      </c>
      <c r="AF25" s="5" t="n">
        <v>266</v>
      </c>
      <c r="AG25" s="5" t="n">
        <v>430</v>
      </c>
      <c r="AH25" s="5" t="n">
        <v>106</v>
      </c>
      <c r="AI25" s="5" t="n">
        <v>197</v>
      </c>
      <c r="AJ25" s="5" t="n">
        <v>326</v>
      </c>
      <c r="AK25" s="5" t="n">
        <v>582</v>
      </c>
      <c r="AL25" s="5" t="n">
        <v>158</v>
      </c>
      <c r="AM25" s="5" t="n">
        <v>176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1545</v>
      </c>
      <c r="AW25" s="5" t="n">
        <v>2238</v>
      </c>
      <c r="AX25" s="5" t="n">
        <v>3783</v>
      </c>
    </row>
    <row r="26" s="5" customFormat="true" ht="18.75" hidden="false" customHeight="true" outlineLevel="0" collapsed="false">
      <c r="A26" s="8" t="s">
        <v>52</v>
      </c>
      <c r="B26" s="8"/>
      <c r="C26" s="8" t="s">
        <v>16</v>
      </c>
      <c r="D26" s="9" t="n">
        <v>408</v>
      </c>
      <c r="E26" s="9" t="n">
        <v>329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10" t="n">
        <f aca="false">P26+N26+L26+J26+H26+F26+D26</f>
        <v>408</v>
      </c>
      <c r="S26" s="10" t="n">
        <f aca="false">Q26+O26+M26+K26+I26+G26+E26</f>
        <v>329</v>
      </c>
      <c r="T26" s="10" t="n">
        <f aca="false">S26+R26</f>
        <v>737</v>
      </c>
      <c r="U26" s="2"/>
      <c r="V26" s="2"/>
      <c r="W26" s="5" t="s">
        <v>53</v>
      </c>
      <c r="X26" s="5" t="n">
        <v>95</v>
      </c>
      <c r="Y26" s="5" t="n">
        <v>189</v>
      </c>
      <c r="Z26" s="5" t="n">
        <v>36</v>
      </c>
      <c r="AA26" s="5" t="n">
        <v>57</v>
      </c>
      <c r="AB26" s="5" t="n">
        <v>13</v>
      </c>
      <c r="AC26" s="5" t="n">
        <v>5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44</v>
      </c>
      <c r="AW26" s="5" t="n">
        <v>297</v>
      </c>
      <c r="AX26" s="5" t="n">
        <v>441</v>
      </c>
    </row>
    <row r="27" s="5" customFormat="true" ht="16.5" hidden="false" customHeight="true" outlineLevel="0" collapsed="false">
      <c r="A27" s="8"/>
      <c r="B27" s="8"/>
      <c r="C27" s="8" t="s">
        <v>18</v>
      </c>
      <c r="D27" s="9" t="n">
        <v>1127</v>
      </c>
      <c r="E27" s="9" t="n">
        <v>869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10" t="n">
        <f aca="false">P27+N27+L27+J27+H27+F27+D27</f>
        <v>1127</v>
      </c>
      <c r="S27" s="10" t="n">
        <f aca="false">Q27+O27+M27+K27+I27+G27+E27</f>
        <v>869</v>
      </c>
      <c r="T27" s="10" t="n">
        <f aca="false">S27+R27</f>
        <v>1996</v>
      </c>
      <c r="U27" s="2"/>
      <c r="V27" s="2"/>
      <c r="W27" s="5" t="s">
        <v>54</v>
      </c>
      <c r="X27" s="5" t="n">
        <v>97</v>
      </c>
      <c r="Y27" s="5" t="n">
        <v>86</v>
      </c>
      <c r="Z27" s="5" t="n">
        <v>35</v>
      </c>
      <c r="AA27" s="5" t="n">
        <v>43</v>
      </c>
      <c r="AB27" s="5" t="n">
        <v>21</v>
      </c>
      <c r="AC27" s="5" t="n">
        <v>26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153</v>
      </c>
      <c r="AW27" s="5" t="n">
        <v>155</v>
      </c>
      <c r="AX27" s="5" t="n">
        <v>308</v>
      </c>
    </row>
    <row r="28" s="5" customFormat="true" ht="26.25" hidden="false" customHeight="true" outlineLevel="0" collapsed="false">
      <c r="A28" s="13" t="s">
        <v>55</v>
      </c>
      <c r="B28" s="13"/>
      <c r="C28" s="17" t="s">
        <v>56</v>
      </c>
      <c r="D28" s="9" t="n">
        <v>429</v>
      </c>
      <c r="E28" s="9" t="n">
        <v>6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10" t="n">
        <f aca="false">P28+N28+L28+J28+H28+F28+D28</f>
        <v>429</v>
      </c>
      <c r="S28" s="10" t="n">
        <f aca="false">Q28+O28+M28+K28+I28+G28+E28</f>
        <v>61</v>
      </c>
      <c r="T28" s="10" t="n">
        <f aca="false">S28+R28</f>
        <v>490</v>
      </c>
      <c r="U28" s="2"/>
      <c r="V28" s="2"/>
      <c r="W28" s="5" t="s">
        <v>57</v>
      </c>
      <c r="X28" s="5" t="n">
        <v>393</v>
      </c>
      <c r="Y28" s="5" t="n">
        <v>694</v>
      </c>
      <c r="Z28" s="5" t="n">
        <v>117</v>
      </c>
      <c r="AA28" s="5" t="n">
        <v>162</v>
      </c>
      <c r="AB28" s="5" t="n">
        <v>292</v>
      </c>
      <c r="AC28" s="5" t="n">
        <v>324</v>
      </c>
      <c r="AD28" s="5" t="n">
        <v>184</v>
      </c>
      <c r="AE28" s="5" t="n">
        <v>125</v>
      </c>
      <c r="AF28" s="5" t="n">
        <v>266</v>
      </c>
      <c r="AG28" s="5" t="n">
        <v>430</v>
      </c>
      <c r="AH28" s="5" t="n">
        <v>106</v>
      </c>
      <c r="AI28" s="5" t="n">
        <v>197</v>
      </c>
      <c r="AJ28" s="5" t="n">
        <v>326</v>
      </c>
      <c r="AK28" s="5" t="n">
        <v>582</v>
      </c>
      <c r="AL28" s="5" t="n">
        <v>158</v>
      </c>
      <c r="AM28" s="5" t="n">
        <v>176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1842</v>
      </c>
      <c r="AW28" s="5" t="n">
        <v>2690</v>
      </c>
      <c r="AX28" s="5" t="n">
        <v>4532</v>
      </c>
    </row>
    <row r="29" s="5" customFormat="true" ht="21" hidden="false" customHeight="true" outlineLevel="0" collapsed="false">
      <c r="A29" s="13"/>
      <c r="B29" s="13"/>
      <c r="C29" s="17" t="s">
        <v>58</v>
      </c>
      <c r="D29" s="9" t="n">
        <v>792</v>
      </c>
      <c r="E29" s="9" t="n">
        <v>98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10" t="n">
        <f aca="false">P29+N29+L29+J29+H29+F29+D29</f>
        <v>792</v>
      </c>
      <c r="S29" s="10" t="n">
        <f aca="false">Q29+O29+M29+K29+I29+G29+E29</f>
        <v>98</v>
      </c>
      <c r="T29" s="10" t="n">
        <f aca="false">S29+R29</f>
        <v>890</v>
      </c>
      <c r="U29" s="2"/>
      <c r="V29" s="2" t="s">
        <v>59</v>
      </c>
      <c r="X29" s="5" t="n">
        <v>29</v>
      </c>
      <c r="Y29" s="5" t="n">
        <v>67</v>
      </c>
      <c r="Z29" s="5" t="n">
        <v>3</v>
      </c>
      <c r="AA29" s="5" t="n">
        <v>11</v>
      </c>
      <c r="AB29" s="5" t="n">
        <v>5</v>
      </c>
      <c r="AC29" s="5" t="n">
        <v>24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37</v>
      </c>
      <c r="AW29" s="5" t="n">
        <v>102</v>
      </c>
      <c r="AX29" s="5" t="n">
        <v>139</v>
      </c>
    </row>
    <row r="30" s="5" customFormat="true" ht="18.75" hidden="false" customHeight="true" outlineLevel="0" collapsed="false">
      <c r="A30" s="8" t="s">
        <v>60</v>
      </c>
      <c r="B30" s="8"/>
      <c r="C30" s="8" t="s">
        <v>16</v>
      </c>
      <c r="D30" s="9" t="n">
        <v>279</v>
      </c>
      <c r="E30" s="9" t="n">
        <v>186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10" t="n">
        <f aca="false">P30+N30+L30+J30+H30+F30+D30</f>
        <v>279</v>
      </c>
      <c r="S30" s="10" t="n">
        <f aca="false">Q30+O30+M30+K30+I30+G30+E30</f>
        <v>186</v>
      </c>
      <c r="T30" s="10" t="n">
        <f aca="false">S30+R30</f>
        <v>465</v>
      </c>
      <c r="U30" s="2"/>
      <c r="V30" s="2" t="s">
        <v>61</v>
      </c>
      <c r="W30" s="5" t="s">
        <v>62</v>
      </c>
      <c r="X30" s="5" t="n">
        <v>214</v>
      </c>
      <c r="Y30" s="5" t="n">
        <v>495</v>
      </c>
      <c r="Z30" s="5" t="n">
        <v>33</v>
      </c>
      <c r="AA30" s="5" t="n">
        <v>21</v>
      </c>
      <c r="AB30" s="5" t="n">
        <v>153</v>
      </c>
      <c r="AC30" s="5" t="n">
        <v>342</v>
      </c>
      <c r="AD30" s="5" t="n">
        <v>112</v>
      </c>
      <c r="AE30" s="5" t="n">
        <v>168</v>
      </c>
      <c r="AF30" s="5" t="n">
        <v>246</v>
      </c>
      <c r="AG30" s="5" t="n">
        <v>405</v>
      </c>
      <c r="AH30" s="5" t="n">
        <v>33</v>
      </c>
      <c r="AI30" s="5" t="n">
        <v>19</v>
      </c>
      <c r="AJ30" s="5" t="n">
        <v>270</v>
      </c>
      <c r="AK30" s="5" t="n">
        <v>318</v>
      </c>
      <c r="AL30" s="5" t="n">
        <v>94</v>
      </c>
      <c r="AM30" s="5" t="n">
        <v>191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1155</v>
      </c>
      <c r="AW30" s="5" t="n">
        <v>1959</v>
      </c>
      <c r="AX30" s="5" t="n">
        <v>3114</v>
      </c>
    </row>
    <row r="31" s="5" customFormat="true" ht="18.75" hidden="false" customHeight="true" outlineLevel="0" collapsed="false">
      <c r="A31" s="8"/>
      <c r="B31" s="8"/>
      <c r="C31" s="8" t="s">
        <v>18</v>
      </c>
      <c r="D31" s="9" t="n">
        <v>959</v>
      </c>
      <c r="E31" s="9" t="n">
        <v>50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10" t="n">
        <f aca="false">P31+N31+L31+J31+H31+F31+D31</f>
        <v>959</v>
      </c>
      <c r="S31" s="10" t="n">
        <f aca="false">Q31+O31+M31+K31+I31+G31+E31</f>
        <v>504</v>
      </c>
      <c r="T31" s="10" t="n">
        <f aca="false">S31+R31</f>
        <v>1463</v>
      </c>
      <c r="U31" s="2"/>
      <c r="V31" s="2"/>
      <c r="W31" s="5" t="s">
        <v>48</v>
      </c>
      <c r="X31" s="5" t="n">
        <v>114</v>
      </c>
      <c r="Y31" s="5" t="n">
        <v>172</v>
      </c>
      <c r="Z31" s="5" t="n">
        <v>26</v>
      </c>
      <c r="AA31" s="5" t="n">
        <v>42</v>
      </c>
      <c r="AB31" s="5" t="n">
        <v>38</v>
      </c>
      <c r="AC31" s="5" t="n">
        <v>36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78</v>
      </c>
      <c r="AW31" s="5" t="n">
        <v>250</v>
      </c>
      <c r="AX31" s="5" t="n">
        <v>428</v>
      </c>
    </row>
    <row r="32" s="5" customFormat="true" ht="20.25" hidden="false" customHeight="true" outlineLevel="0" collapsed="false">
      <c r="A32" s="8" t="s">
        <v>63</v>
      </c>
      <c r="B32" s="8"/>
      <c r="C32" s="8" t="s">
        <v>16</v>
      </c>
      <c r="D32" s="9" t="n">
        <v>298</v>
      </c>
      <c r="E32" s="9" t="n">
        <v>187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10" t="n">
        <f aca="false">P32+N32+L32+J32+H32+F32+D32</f>
        <v>298</v>
      </c>
      <c r="S32" s="10" t="n">
        <f aca="false">Q32+O32+M32+K32+I32+G32+E32</f>
        <v>187</v>
      </c>
      <c r="T32" s="10" t="n">
        <f aca="false">S32+R32</f>
        <v>485</v>
      </c>
      <c r="U32" s="2"/>
      <c r="V32" s="2"/>
      <c r="W32" s="5" t="s">
        <v>57</v>
      </c>
      <c r="X32" s="5" t="n">
        <v>328</v>
      </c>
      <c r="Y32" s="5" t="n">
        <v>667</v>
      </c>
      <c r="Z32" s="5" t="n">
        <v>59</v>
      </c>
      <c r="AA32" s="5" t="n">
        <v>63</v>
      </c>
      <c r="AB32" s="5" t="n">
        <v>191</v>
      </c>
      <c r="AC32" s="5" t="n">
        <v>378</v>
      </c>
      <c r="AD32" s="5" t="n">
        <v>112</v>
      </c>
      <c r="AE32" s="5" t="n">
        <v>168</v>
      </c>
      <c r="AF32" s="5" t="n">
        <v>246</v>
      </c>
      <c r="AG32" s="5" t="n">
        <v>405</v>
      </c>
      <c r="AH32" s="5" t="n">
        <v>33</v>
      </c>
      <c r="AI32" s="5" t="n">
        <v>19</v>
      </c>
      <c r="AJ32" s="5" t="n">
        <v>270</v>
      </c>
      <c r="AK32" s="5" t="n">
        <v>318</v>
      </c>
      <c r="AL32" s="5" t="n">
        <v>94</v>
      </c>
      <c r="AM32" s="5" t="n">
        <v>191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1333</v>
      </c>
      <c r="AW32" s="5" t="n">
        <v>2209</v>
      </c>
      <c r="AX32" s="5" t="n">
        <v>3542</v>
      </c>
    </row>
    <row r="33" s="5" customFormat="true" ht="20.25" hidden="false" customHeight="true" outlineLevel="0" collapsed="false">
      <c r="A33" s="8"/>
      <c r="B33" s="8"/>
      <c r="C33" s="8" t="s">
        <v>18</v>
      </c>
      <c r="D33" s="9" t="n">
        <v>657</v>
      </c>
      <c r="E33" s="9" t="n">
        <v>389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0" t="n">
        <f aca="false">P33+N33+L33+J33+H33+F33+D33</f>
        <v>657</v>
      </c>
      <c r="S33" s="10" t="n">
        <f aca="false">Q33+O33+M33+K33+I33+G33+E33</f>
        <v>389</v>
      </c>
      <c r="T33" s="10" t="n">
        <f aca="false">S33+R33</f>
        <v>1046</v>
      </c>
      <c r="U33" s="2"/>
      <c r="V33" s="2" t="s">
        <v>64</v>
      </c>
      <c r="W33" s="5" t="s">
        <v>65</v>
      </c>
      <c r="X33" s="5" t="n">
        <v>237</v>
      </c>
      <c r="Y33" s="5" t="n">
        <v>201</v>
      </c>
      <c r="Z33" s="5" t="n">
        <v>46</v>
      </c>
      <c r="AA33" s="5" t="n">
        <v>22</v>
      </c>
      <c r="AB33" s="5" t="n">
        <v>175</v>
      </c>
      <c r="AC33" s="5" t="n">
        <v>143</v>
      </c>
      <c r="AD33" s="5" t="n">
        <v>33</v>
      </c>
      <c r="AE33" s="5" t="n">
        <v>32</v>
      </c>
      <c r="AF33" s="5" t="n">
        <v>114</v>
      </c>
      <c r="AG33" s="5" t="n">
        <v>109</v>
      </c>
      <c r="AH33" s="5" t="n">
        <v>19</v>
      </c>
      <c r="AI33" s="5" t="n">
        <v>18</v>
      </c>
      <c r="AJ33" s="5" t="n">
        <v>103</v>
      </c>
      <c r="AK33" s="5" t="n">
        <v>36</v>
      </c>
      <c r="AL33" s="5" t="n">
        <v>26</v>
      </c>
      <c r="AM33" s="5" t="n">
        <v>27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753</v>
      </c>
      <c r="AW33" s="5" t="n">
        <v>588</v>
      </c>
      <c r="AX33" s="5" t="n">
        <v>1341</v>
      </c>
    </row>
    <row r="34" s="5" customFormat="true" ht="17.25" hidden="false" customHeight="true" outlineLevel="0" collapsed="false">
      <c r="A34" s="15" t="s">
        <v>66</v>
      </c>
      <c r="B34" s="13" t="s">
        <v>67</v>
      </c>
      <c r="C34" s="13" t="s">
        <v>16</v>
      </c>
      <c r="D34" s="18" t="n">
        <v>291</v>
      </c>
      <c r="E34" s="18" t="n">
        <v>50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0" t="n">
        <f aca="false">P34+N34+L34+J34+H34+F34+D34</f>
        <v>291</v>
      </c>
      <c r="S34" s="10" t="n">
        <f aca="false">Q34+O34+M34+K34+I34+G34+E34</f>
        <v>503</v>
      </c>
      <c r="T34" s="10" t="n">
        <f aca="false">S34+R34</f>
        <v>794</v>
      </c>
      <c r="U34" s="2"/>
      <c r="V34" s="2"/>
      <c r="W34" s="5" t="s">
        <v>68</v>
      </c>
      <c r="X34" s="5" t="n">
        <v>204</v>
      </c>
      <c r="Y34" s="5" t="n">
        <v>186</v>
      </c>
      <c r="Z34" s="5" t="n">
        <v>33</v>
      </c>
      <c r="AA34" s="5" t="n">
        <v>11</v>
      </c>
      <c r="AB34" s="5" t="n">
        <v>229</v>
      </c>
      <c r="AC34" s="5" t="n">
        <v>156</v>
      </c>
      <c r="AD34" s="5" t="n">
        <v>23</v>
      </c>
      <c r="AE34" s="5" t="n">
        <v>9</v>
      </c>
      <c r="AF34" s="5" t="n">
        <v>93</v>
      </c>
      <c r="AG34" s="5" t="n">
        <v>86</v>
      </c>
      <c r="AH34" s="5" t="n">
        <v>6</v>
      </c>
      <c r="AI34" s="5" t="n">
        <v>7</v>
      </c>
      <c r="AJ34" s="5" t="n">
        <v>31</v>
      </c>
      <c r="AK34" s="5" t="n">
        <v>28</v>
      </c>
      <c r="AL34" s="5" t="n">
        <v>13</v>
      </c>
      <c r="AM34" s="5" t="n">
        <v>18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632</v>
      </c>
      <c r="AW34" s="5" t="n">
        <v>501</v>
      </c>
      <c r="AX34" s="5" t="n">
        <v>1133</v>
      </c>
    </row>
    <row r="35" s="5" customFormat="true" ht="17.25" hidden="false" customHeight="true" outlineLevel="0" collapsed="false">
      <c r="A35" s="15"/>
      <c r="B35" s="13"/>
      <c r="C35" s="13" t="s">
        <v>18</v>
      </c>
      <c r="D35" s="18" t="n">
        <v>1988</v>
      </c>
      <c r="E35" s="18" t="n">
        <v>2397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0" t="n">
        <f aca="false">P35+N35+L35+J35+H35+F35+D35</f>
        <v>1988</v>
      </c>
      <c r="S35" s="10" t="n">
        <f aca="false">Q35+O35+M35+K35+I35+G35+E35</f>
        <v>2397</v>
      </c>
      <c r="T35" s="10" t="n">
        <f aca="false">S35+R35</f>
        <v>4385</v>
      </c>
      <c r="U35" s="2"/>
      <c r="V35" s="2"/>
      <c r="W35" s="5" t="s">
        <v>69</v>
      </c>
      <c r="X35" s="5" t="n">
        <v>135</v>
      </c>
      <c r="Y35" s="5" t="n">
        <v>95</v>
      </c>
      <c r="Z35" s="5" t="n">
        <v>41</v>
      </c>
      <c r="AA35" s="5" t="n">
        <v>27</v>
      </c>
      <c r="AB35" s="5" t="n">
        <v>103</v>
      </c>
      <c r="AC35" s="5" t="n">
        <v>51</v>
      </c>
      <c r="AD35" s="5" t="n">
        <v>19</v>
      </c>
      <c r="AE35" s="5" t="n">
        <v>16</v>
      </c>
      <c r="AF35" s="5" t="n">
        <v>59</v>
      </c>
      <c r="AG35" s="5" t="n">
        <v>39</v>
      </c>
      <c r="AH35" s="5" t="n">
        <v>27</v>
      </c>
      <c r="AI35" s="5" t="n">
        <v>19</v>
      </c>
      <c r="AJ35" s="5" t="n">
        <v>76</v>
      </c>
      <c r="AK35" s="5" t="n">
        <v>53</v>
      </c>
      <c r="AL35" s="5" t="n">
        <v>49</v>
      </c>
      <c r="AM35" s="5" t="n">
        <v>27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509</v>
      </c>
      <c r="AW35" s="5" t="n">
        <v>327</v>
      </c>
      <c r="AX35" s="5" t="n">
        <v>836</v>
      </c>
    </row>
    <row r="36" s="5" customFormat="true" ht="20.25" hidden="false" customHeight="true" outlineLevel="0" collapsed="false">
      <c r="A36" s="15"/>
      <c r="B36" s="13" t="s">
        <v>70</v>
      </c>
      <c r="C36" s="13" t="s">
        <v>16</v>
      </c>
      <c r="D36" s="18" t="n">
        <v>185</v>
      </c>
      <c r="E36" s="18" t="n">
        <v>37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0" t="n">
        <f aca="false">P36+N36+L36+J36+H36+F36+D36</f>
        <v>185</v>
      </c>
      <c r="S36" s="10" t="n">
        <f aca="false">Q36+O36+M36+K36+I36+G36+E36</f>
        <v>376</v>
      </c>
      <c r="T36" s="10" t="n">
        <f aca="false">S36+R36</f>
        <v>561</v>
      </c>
      <c r="U36" s="2"/>
      <c r="V36" s="2"/>
      <c r="W36" s="5" t="s">
        <v>71</v>
      </c>
      <c r="X36" s="5" t="n">
        <v>108</v>
      </c>
      <c r="Y36" s="5" t="n">
        <v>58</v>
      </c>
      <c r="Z36" s="5" t="n">
        <v>48</v>
      </c>
      <c r="AA36" s="5" t="n">
        <v>22</v>
      </c>
      <c r="AB36" s="5" t="n">
        <v>50</v>
      </c>
      <c r="AC36" s="5" t="n">
        <v>17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206</v>
      </c>
      <c r="AW36" s="5" t="n">
        <v>97</v>
      </c>
      <c r="AX36" s="5" t="n">
        <v>303</v>
      </c>
    </row>
    <row r="37" s="5" customFormat="true" ht="18.75" hidden="false" customHeight="true" outlineLevel="0" collapsed="false">
      <c r="A37" s="15"/>
      <c r="B37" s="13"/>
      <c r="C37" s="13" t="s">
        <v>18</v>
      </c>
      <c r="D37" s="18" t="n">
        <v>1286</v>
      </c>
      <c r="E37" s="18" t="n">
        <v>167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0" t="n">
        <f aca="false">P37+N37+L37+J37+H37+F37+D37</f>
        <v>1286</v>
      </c>
      <c r="S37" s="10" t="n">
        <f aca="false">Q37+O37+M37+K37+I37+G37+E37</f>
        <v>1679</v>
      </c>
      <c r="T37" s="10" t="n">
        <f aca="false">S37+R37</f>
        <v>2965</v>
      </c>
      <c r="U37" s="2"/>
      <c r="V37" s="2"/>
      <c r="W37" s="5" t="s">
        <v>72</v>
      </c>
      <c r="X37" s="5" t="n">
        <v>206</v>
      </c>
      <c r="Y37" s="5" t="n">
        <v>92</v>
      </c>
      <c r="Z37" s="5" t="n">
        <v>22</v>
      </c>
      <c r="AA37" s="5" t="n">
        <v>22</v>
      </c>
      <c r="AB37" s="5" t="n">
        <v>83</v>
      </c>
      <c r="AC37" s="5" t="n">
        <v>76</v>
      </c>
      <c r="AD37" s="5" t="n">
        <v>19</v>
      </c>
      <c r="AE37" s="5" t="n">
        <v>14</v>
      </c>
      <c r="AF37" s="5" t="n">
        <v>101</v>
      </c>
      <c r="AG37" s="5" t="n">
        <v>85</v>
      </c>
      <c r="AH37" s="5" t="n">
        <v>16</v>
      </c>
      <c r="AI37" s="5" t="n">
        <v>9</v>
      </c>
      <c r="AJ37" s="5" t="n">
        <v>130</v>
      </c>
      <c r="AK37" s="5" t="n">
        <v>99</v>
      </c>
      <c r="AL37" s="5" t="n">
        <v>36</v>
      </c>
      <c r="AM37" s="5" t="n">
        <v>12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613</v>
      </c>
      <c r="AW37" s="5" t="n">
        <v>409</v>
      </c>
      <c r="AX37" s="5" t="n">
        <v>1022</v>
      </c>
    </row>
    <row r="38" s="5" customFormat="true" ht="27" hidden="false" customHeight="true" outlineLevel="0" collapsed="false">
      <c r="A38" s="15"/>
      <c r="B38" s="13" t="s">
        <v>73</v>
      </c>
      <c r="C38" s="13" t="s">
        <v>16</v>
      </c>
      <c r="D38" s="18" t="n">
        <v>206</v>
      </c>
      <c r="E38" s="18" t="n">
        <v>41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0" t="n">
        <f aca="false">P38+N38+L38+J38+H38+F38+D38</f>
        <v>206</v>
      </c>
      <c r="S38" s="10" t="n">
        <f aca="false">Q38+O38+M38+K38+I38+G38+E38</f>
        <v>413</v>
      </c>
      <c r="T38" s="10" t="n">
        <f aca="false">S38+R38</f>
        <v>619</v>
      </c>
      <c r="U38" s="2"/>
      <c r="V38" s="2"/>
      <c r="W38" s="5" t="s">
        <v>26</v>
      </c>
      <c r="X38" s="5" t="n">
        <v>890</v>
      </c>
      <c r="Y38" s="5" t="n">
        <v>632</v>
      </c>
      <c r="Z38" s="5" t="n">
        <v>190</v>
      </c>
      <c r="AA38" s="5" t="n">
        <v>104</v>
      </c>
      <c r="AB38" s="5" t="n">
        <v>640</v>
      </c>
      <c r="AC38" s="5" t="n">
        <v>443</v>
      </c>
      <c r="AD38" s="5" t="n">
        <v>94</v>
      </c>
      <c r="AE38" s="5" t="n">
        <v>71</v>
      </c>
      <c r="AF38" s="5" t="n">
        <v>367</v>
      </c>
      <c r="AG38" s="5" t="n">
        <v>319</v>
      </c>
      <c r="AH38" s="5" t="n">
        <v>68</v>
      </c>
      <c r="AI38" s="5" t="n">
        <v>53</v>
      </c>
      <c r="AJ38" s="5" t="n">
        <v>340</v>
      </c>
      <c r="AK38" s="5" t="n">
        <v>216</v>
      </c>
      <c r="AL38" s="5" t="n">
        <v>124</v>
      </c>
      <c r="AM38" s="5" t="n">
        <v>84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2713</v>
      </c>
      <c r="AW38" s="5" t="n">
        <v>1922</v>
      </c>
      <c r="AX38" s="5" t="n">
        <v>4635</v>
      </c>
    </row>
    <row r="39" s="5" customFormat="true" ht="27" hidden="false" customHeight="true" outlineLevel="0" collapsed="false">
      <c r="A39" s="15"/>
      <c r="B39" s="13"/>
      <c r="C39" s="13" t="s">
        <v>18</v>
      </c>
      <c r="D39" s="18" t="n">
        <v>732</v>
      </c>
      <c r="E39" s="18" t="n">
        <v>146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0" t="n">
        <f aca="false">P39+N39+L39+J39+H39+F39+D39</f>
        <v>732</v>
      </c>
      <c r="S39" s="10" t="n">
        <f aca="false">Q39+O39+M39+K39+I39+G39+E39</f>
        <v>1466</v>
      </c>
      <c r="T39" s="10" t="n">
        <f aca="false">S39+R39</f>
        <v>2198</v>
      </c>
      <c r="U39" s="2"/>
      <c r="V39" s="2" t="s">
        <v>74</v>
      </c>
      <c r="W39" s="5" t="s">
        <v>75</v>
      </c>
      <c r="X39" s="5" t="n">
        <v>195</v>
      </c>
      <c r="Y39" s="5" t="n">
        <v>205</v>
      </c>
      <c r="Z39" s="5" t="n">
        <v>51</v>
      </c>
      <c r="AA39" s="5" t="n">
        <v>32</v>
      </c>
      <c r="AB39" s="5" t="n">
        <v>103</v>
      </c>
      <c r="AC39" s="5" t="n">
        <v>144</v>
      </c>
      <c r="AD39" s="5" t="n">
        <v>36</v>
      </c>
      <c r="AE39" s="5" t="n">
        <v>25</v>
      </c>
      <c r="AF39" s="5" t="n">
        <v>68</v>
      </c>
      <c r="AG39" s="5" t="n">
        <v>67</v>
      </c>
      <c r="AH39" s="5" t="n">
        <v>23</v>
      </c>
      <c r="AI39" s="5" t="n">
        <v>27</v>
      </c>
      <c r="AJ39" s="5" t="n">
        <v>67</v>
      </c>
      <c r="AK39" s="5" t="n">
        <v>7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543</v>
      </c>
      <c r="AW39" s="5" t="n">
        <v>570</v>
      </c>
      <c r="AX39" s="5" t="n">
        <v>1113</v>
      </c>
    </row>
    <row r="40" s="5" customFormat="true" ht="27" hidden="false" customHeight="true" outlineLevel="0" collapsed="false">
      <c r="A40" s="15"/>
      <c r="B40" s="13" t="s">
        <v>76</v>
      </c>
      <c r="C40" s="13" t="s">
        <v>16</v>
      </c>
      <c r="D40" s="18" t="n">
        <v>56</v>
      </c>
      <c r="E40" s="18" t="n">
        <v>168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0" t="n">
        <f aca="false">P40+N40+L40+J40+H40+F40+D40</f>
        <v>56</v>
      </c>
      <c r="S40" s="10" t="n">
        <f aca="false">Q40+O40+M40+K40+I40+G40+E40</f>
        <v>168</v>
      </c>
      <c r="T40" s="10" t="n">
        <f aca="false">S40+R40</f>
        <v>224</v>
      </c>
      <c r="U40" s="2"/>
      <c r="V40" s="2"/>
      <c r="W40" s="5" t="s">
        <v>77</v>
      </c>
      <c r="X40" s="5" t="n">
        <v>43</v>
      </c>
      <c r="Y40" s="5" t="n">
        <v>181</v>
      </c>
      <c r="Z40" s="5" t="n">
        <v>9</v>
      </c>
      <c r="AA40" s="5" t="n">
        <v>23</v>
      </c>
      <c r="AB40" s="5" t="n">
        <v>17</v>
      </c>
      <c r="AC40" s="5" t="n">
        <v>116</v>
      </c>
      <c r="AD40" s="5" t="n">
        <v>11</v>
      </c>
      <c r="AE40" s="5" t="n">
        <v>21</v>
      </c>
      <c r="AF40" s="5" t="n">
        <v>8</v>
      </c>
      <c r="AG40" s="5" t="n">
        <v>24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88</v>
      </c>
      <c r="AW40" s="5" t="n">
        <v>365</v>
      </c>
      <c r="AX40" s="5" t="n">
        <v>453</v>
      </c>
    </row>
    <row r="41" s="5" customFormat="true" ht="27" hidden="false" customHeight="true" outlineLevel="0" collapsed="false">
      <c r="A41" s="15"/>
      <c r="B41" s="13"/>
      <c r="C41" s="13" t="s">
        <v>18</v>
      </c>
      <c r="D41" s="18" t="n">
        <v>94</v>
      </c>
      <c r="E41" s="18" t="n">
        <v>26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0" t="n">
        <f aca="false">P41+N41+L41+J41+H41+F41+D41</f>
        <v>94</v>
      </c>
      <c r="S41" s="10" t="n">
        <f aca="false">Q41+O41+M41+K41+I41+G41+E41</f>
        <v>265</v>
      </c>
      <c r="T41" s="10" t="n">
        <f aca="false">S41+R41</f>
        <v>359</v>
      </c>
      <c r="U41" s="2"/>
      <c r="V41" s="2"/>
      <c r="W41" s="5" t="s">
        <v>57</v>
      </c>
      <c r="X41" s="5" t="n">
        <v>238</v>
      </c>
      <c r="Y41" s="5" t="n">
        <v>386</v>
      </c>
      <c r="Z41" s="5" t="n">
        <v>60</v>
      </c>
      <c r="AA41" s="5" t="n">
        <v>55</v>
      </c>
      <c r="AB41" s="5" t="n">
        <v>120</v>
      </c>
      <c r="AC41" s="5" t="n">
        <v>260</v>
      </c>
      <c r="AD41" s="5" t="n">
        <v>47</v>
      </c>
      <c r="AE41" s="5" t="n">
        <v>46</v>
      </c>
      <c r="AF41" s="5" t="n">
        <v>76</v>
      </c>
      <c r="AG41" s="5" t="n">
        <v>91</v>
      </c>
      <c r="AH41" s="5" t="n">
        <v>23</v>
      </c>
      <c r="AI41" s="5" t="n">
        <v>27</v>
      </c>
      <c r="AJ41" s="5" t="n">
        <v>67</v>
      </c>
      <c r="AK41" s="5" t="n">
        <v>7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631</v>
      </c>
      <c r="AW41" s="5" t="n">
        <v>935</v>
      </c>
      <c r="AX41" s="5" t="n">
        <v>1566</v>
      </c>
    </row>
    <row r="42" s="5" customFormat="true" ht="27" hidden="false" customHeight="true" outlineLevel="0" collapsed="false">
      <c r="A42" s="15"/>
      <c r="B42" s="13" t="s">
        <v>78</v>
      </c>
      <c r="C42" s="13" t="s">
        <v>16</v>
      </c>
      <c r="D42" s="18" t="n">
        <v>216</v>
      </c>
      <c r="E42" s="18" t="n">
        <v>239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0" t="n">
        <f aca="false">P42+N42+L42+J42+H42+F42+D42</f>
        <v>216</v>
      </c>
      <c r="S42" s="10" t="n">
        <f aca="false">Q42+O42+M42+K42+I42+G42+E42</f>
        <v>239</v>
      </c>
      <c r="T42" s="10" t="n">
        <f aca="false">S42+R42</f>
        <v>455</v>
      </c>
      <c r="U42" s="2"/>
      <c r="V42" s="2" t="s">
        <v>79</v>
      </c>
      <c r="W42" s="5" t="s">
        <v>72</v>
      </c>
      <c r="X42" s="5" t="n">
        <v>206</v>
      </c>
      <c r="Y42" s="5" t="n">
        <v>156</v>
      </c>
      <c r="Z42" s="5" t="n">
        <v>38</v>
      </c>
      <c r="AA42" s="5" t="n">
        <v>6</v>
      </c>
      <c r="AB42" s="5" t="n">
        <v>82</v>
      </c>
      <c r="AC42" s="5" t="n">
        <v>84</v>
      </c>
      <c r="AD42" s="5" t="n">
        <v>79</v>
      </c>
      <c r="AE42" s="5" t="n">
        <v>38</v>
      </c>
      <c r="AF42" s="5" t="n">
        <v>221</v>
      </c>
      <c r="AG42" s="5" t="n">
        <v>84</v>
      </c>
      <c r="AH42" s="5" t="n">
        <v>81</v>
      </c>
      <c r="AI42" s="5" t="n">
        <v>13</v>
      </c>
      <c r="AJ42" s="5" t="n">
        <v>103</v>
      </c>
      <c r="AK42" s="5" t="n">
        <v>46</v>
      </c>
      <c r="AL42" s="5" t="n">
        <v>48</v>
      </c>
      <c r="AM42" s="5" t="n">
        <v>31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858</v>
      </c>
      <c r="AW42" s="5" t="n">
        <v>458</v>
      </c>
      <c r="AX42" s="5" t="n">
        <v>1316</v>
      </c>
    </row>
    <row r="43" s="5" customFormat="true" ht="27" hidden="false" customHeight="true" outlineLevel="0" collapsed="false">
      <c r="A43" s="15"/>
      <c r="B43" s="13"/>
      <c r="C43" s="13" t="s">
        <v>18</v>
      </c>
      <c r="D43" s="18" t="n">
        <v>1175</v>
      </c>
      <c r="E43" s="18" t="n">
        <v>978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</v>
      </c>
      <c r="N43" s="18" t="n">
        <v>0</v>
      </c>
      <c r="O43" s="18" t="n">
        <v>0</v>
      </c>
      <c r="P43" s="18" t="n">
        <v>2</v>
      </c>
      <c r="Q43" s="18" t="n">
        <v>0</v>
      </c>
      <c r="R43" s="10" t="n">
        <f aca="false">P43+N43+L43+J43+H43+F43+D43</f>
        <v>1177</v>
      </c>
      <c r="S43" s="10" t="n">
        <f aca="false">Q43+O43+M43+K43+I43+G43+E43</f>
        <v>979</v>
      </c>
      <c r="T43" s="10" t="n">
        <f aca="false">S43+R43</f>
        <v>2156</v>
      </c>
      <c r="U43" s="2"/>
      <c r="V43" s="2"/>
      <c r="W43" s="5" t="s">
        <v>68</v>
      </c>
      <c r="X43" s="5" t="n">
        <v>102</v>
      </c>
      <c r="Y43" s="5" t="n">
        <v>195</v>
      </c>
      <c r="Z43" s="5" t="n">
        <v>31</v>
      </c>
      <c r="AA43" s="5" t="n">
        <v>27</v>
      </c>
      <c r="AB43" s="5" t="n">
        <v>64</v>
      </c>
      <c r="AC43" s="5" t="n">
        <v>86</v>
      </c>
      <c r="AD43" s="5" t="n">
        <v>21</v>
      </c>
      <c r="AE43" s="5" t="n">
        <v>46</v>
      </c>
      <c r="AF43" s="5" t="n">
        <v>68</v>
      </c>
      <c r="AG43" s="5" t="n">
        <v>69</v>
      </c>
      <c r="AH43" s="5" t="n">
        <v>9</v>
      </c>
      <c r="AI43" s="5" t="n">
        <v>25</v>
      </c>
      <c r="AJ43" s="5" t="n">
        <v>23</v>
      </c>
      <c r="AK43" s="5" t="n">
        <v>48</v>
      </c>
      <c r="AL43" s="5" t="n">
        <v>9</v>
      </c>
      <c r="AM43" s="5" t="n">
        <v>8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327</v>
      </c>
      <c r="AW43" s="5" t="n">
        <v>504</v>
      </c>
      <c r="AX43" s="5" t="n">
        <v>831</v>
      </c>
    </row>
    <row r="44" s="5" customFormat="true" ht="27" hidden="false" customHeight="true" outlineLevel="0" collapsed="false">
      <c r="A44" s="15"/>
      <c r="B44" s="12" t="s">
        <v>80</v>
      </c>
      <c r="C44" s="12" t="s">
        <v>16</v>
      </c>
      <c r="D44" s="14" t="n">
        <f aca="false">D42+D40+D38+D36+D34</f>
        <v>954</v>
      </c>
      <c r="E44" s="14" t="n">
        <f aca="false">E42+E40+E38+E36+E34</f>
        <v>1699</v>
      </c>
      <c r="F44" s="14" t="n">
        <f aca="false">F42+F40+F38+F36+F34</f>
        <v>0</v>
      </c>
      <c r="G44" s="14" t="n">
        <f aca="false">G42+G40+G38+G36+G34</f>
        <v>0</v>
      </c>
      <c r="H44" s="14" t="n">
        <f aca="false">H42+H40+H38+H36+H34</f>
        <v>0</v>
      </c>
      <c r="I44" s="14" t="n">
        <f aca="false">I42+I40+I38+I36+I34</f>
        <v>0</v>
      </c>
      <c r="J44" s="14" t="n">
        <f aca="false">J42+J40+J38+J36+J34</f>
        <v>0</v>
      </c>
      <c r="K44" s="14" t="n">
        <f aca="false">K42+K40+K38+K36+K34</f>
        <v>0</v>
      </c>
      <c r="L44" s="14" t="n">
        <f aca="false">L42+L40+L38+L36+L34</f>
        <v>0</v>
      </c>
      <c r="M44" s="14" t="n">
        <f aca="false">M42+M40+M38+M36+M34</f>
        <v>0</v>
      </c>
      <c r="N44" s="14" t="n">
        <f aca="false">N42+N40+N38+N36+N34</f>
        <v>0</v>
      </c>
      <c r="O44" s="14" t="n">
        <f aca="false">O42+O40+O38+O36+O34</f>
        <v>0</v>
      </c>
      <c r="P44" s="14" t="n">
        <f aca="false">P42+P40+P38+P36+P34</f>
        <v>0</v>
      </c>
      <c r="Q44" s="14" t="n">
        <f aca="false">Q42+Q40+Q38+Q36+Q34</f>
        <v>0</v>
      </c>
      <c r="R44" s="10" t="n">
        <f aca="false">P44+N44+L44+J44+H44+F44+D44</f>
        <v>954</v>
      </c>
      <c r="S44" s="10" t="n">
        <f aca="false">Q44+O44+M44+K44+I44+G44+E44</f>
        <v>1699</v>
      </c>
      <c r="T44" s="10" t="n">
        <f aca="false">S44+R44</f>
        <v>2653</v>
      </c>
      <c r="U44" s="2"/>
      <c r="V44" s="2"/>
      <c r="W44" s="5" t="s">
        <v>65</v>
      </c>
      <c r="X44" s="5" t="n">
        <v>119</v>
      </c>
      <c r="Y44" s="5" t="n">
        <v>142</v>
      </c>
      <c r="Z44" s="5" t="n">
        <v>33</v>
      </c>
      <c r="AA44" s="5" t="n">
        <v>36</v>
      </c>
      <c r="AB44" s="5" t="n">
        <v>86</v>
      </c>
      <c r="AC44" s="5" t="n">
        <v>54</v>
      </c>
      <c r="AD44" s="5" t="n">
        <v>20</v>
      </c>
      <c r="AE44" s="5" t="n">
        <v>13</v>
      </c>
      <c r="AF44" s="5" t="n">
        <v>89</v>
      </c>
      <c r="AG44" s="5" t="n">
        <v>53</v>
      </c>
      <c r="AH44" s="5" t="n">
        <v>8</v>
      </c>
      <c r="AI44" s="5" t="n">
        <v>9</v>
      </c>
      <c r="AJ44" s="5" t="n">
        <v>23</v>
      </c>
      <c r="AK44" s="5" t="n">
        <v>18</v>
      </c>
      <c r="AL44" s="5" t="n">
        <v>11</v>
      </c>
      <c r="AM44" s="5" t="n">
        <v>9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389</v>
      </c>
      <c r="AW44" s="5" t="n">
        <v>334</v>
      </c>
      <c r="AX44" s="5" t="n">
        <v>723</v>
      </c>
    </row>
    <row r="45" s="5" customFormat="true" ht="27" hidden="false" customHeight="true" outlineLevel="0" collapsed="false">
      <c r="A45" s="15"/>
      <c r="B45" s="12"/>
      <c r="C45" s="12" t="s">
        <v>18</v>
      </c>
      <c r="D45" s="14" t="n">
        <f aca="false">D43+D41+D39+D37+D35</f>
        <v>5275</v>
      </c>
      <c r="E45" s="14" t="n">
        <f aca="false">E43+E41+E39+E37+E35</f>
        <v>6785</v>
      </c>
      <c r="F45" s="14" t="n">
        <f aca="false">F43+F41+F39+F37+F35</f>
        <v>0</v>
      </c>
      <c r="G45" s="14" t="n">
        <f aca="false">G43+G41+G39+G37+G35</f>
        <v>0</v>
      </c>
      <c r="H45" s="14" t="n">
        <f aca="false">H43+H41+H39+H37+H35</f>
        <v>0</v>
      </c>
      <c r="I45" s="14" t="n">
        <f aca="false">I43+I41+I39+I37+I35</f>
        <v>0</v>
      </c>
      <c r="J45" s="14" t="n">
        <f aca="false">J43+J41+J39+J37+J35</f>
        <v>0</v>
      </c>
      <c r="K45" s="14" t="n">
        <f aca="false">K43+K41+K39+K37+K35</f>
        <v>0</v>
      </c>
      <c r="L45" s="14" t="n">
        <f aca="false">L43+L41+L39+L37+L35</f>
        <v>0</v>
      </c>
      <c r="M45" s="14" t="n">
        <f aca="false">M43+M41+M39+M37+M35</f>
        <v>1</v>
      </c>
      <c r="N45" s="14" t="n">
        <f aca="false">N43+N41+N39+N37+N35</f>
        <v>0</v>
      </c>
      <c r="O45" s="14" t="n">
        <f aca="false">O43+O41+O39+O37+O35</f>
        <v>0</v>
      </c>
      <c r="P45" s="14" t="n">
        <f aca="false">P43+P41+P39+P37+P35</f>
        <v>2</v>
      </c>
      <c r="Q45" s="14" t="n">
        <f aca="false">Q43+Q41+Q39+Q37+Q35</f>
        <v>0</v>
      </c>
      <c r="R45" s="10" t="n">
        <f aca="false">P45+N45+L45+J45+H45+F45+D45</f>
        <v>5277</v>
      </c>
      <c r="S45" s="10" t="n">
        <f aca="false">Q45+O45+M45+K45+I45+G45+E45</f>
        <v>6786</v>
      </c>
      <c r="T45" s="10" t="n">
        <f aca="false">S45+R45</f>
        <v>12063</v>
      </c>
      <c r="U45" s="2"/>
      <c r="V45" s="2"/>
      <c r="W45" s="5" t="s">
        <v>26</v>
      </c>
      <c r="X45" s="5" t="n">
        <v>427</v>
      </c>
      <c r="Y45" s="5" t="n">
        <v>493</v>
      </c>
      <c r="Z45" s="5" t="n">
        <v>102</v>
      </c>
      <c r="AA45" s="5" t="n">
        <v>69</v>
      </c>
      <c r="AB45" s="5" t="n">
        <v>232</v>
      </c>
      <c r="AC45" s="5" t="n">
        <v>224</v>
      </c>
      <c r="AD45" s="5" t="n">
        <v>120</v>
      </c>
      <c r="AE45" s="5" t="n">
        <v>97</v>
      </c>
      <c r="AF45" s="5" t="n">
        <v>378</v>
      </c>
      <c r="AG45" s="5" t="n">
        <v>206</v>
      </c>
      <c r="AH45" s="5" t="n">
        <v>98</v>
      </c>
      <c r="AI45" s="5" t="n">
        <v>47</v>
      </c>
      <c r="AJ45" s="5" t="n">
        <v>149</v>
      </c>
      <c r="AK45" s="5" t="n">
        <v>112</v>
      </c>
      <c r="AL45" s="5" t="n">
        <v>68</v>
      </c>
      <c r="AM45" s="5" t="n">
        <v>48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1574</v>
      </c>
      <c r="AW45" s="5" t="n">
        <v>1296</v>
      </c>
      <c r="AX45" s="5" t="n">
        <v>2870</v>
      </c>
    </row>
    <row r="46" s="5" customFormat="true" ht="27" hidden="false" customHeight="true" outlineLevel="0" collapsed="false">
      <c r="A46" s="15" t="s">
        <v>81</v>
      </c>
      <c r="B46" s="13" t="s">
        <v>8</v>
      </c>
      <c r="C46" s="13" t="s">
        <v>16</v>
      </c>
      <c r="D46" s="19" t="n">
        <v>201</v>
      </c>
      <c r="E46" s="19" t="n">
        <v>419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10" t="n">
        <f aca="false">P46+N46+L46+J46+H46+F46+D46</f>
        <v>201</v>
      </c>
      <c r="S46" s="10" t="n">
        <f aca="false">Q46+O46+M46+K46+I46+G46+E46</f>
        <v>419</v>
      </c>
      <c r="T46" s="10" t="n">
        <f aca="false">S46+R46</f>
        <v>620</v>
      </c>
      <c r="U46" s="2"/>
      <c r="V46" s="2" t="s">
        <v>82</v>
      </c>
      <c r="X46" s="5" t="n">
        <v>705</v>
      </c>
      <c r="Y46" s="5" t="n">
        <v>409</v>
      </c>
      <c r="Z46" s="5" t="n">
        <v>125</v>
      </c>
      <c r="AA46" s="5" t="n">
        <v>75</v>
      </c>
      <c r="AB46" s="5" t="n">
        <v>461</v>
      </c>
      <c r="AC46" s="5" t="n">
        <v>251</v>
      </c>
      <c r="AD46" s="5" t="n">
        <v>137</v>
      </c>
      <c r="AE46" s="5" t="n">
        <v>62</v>
      </c>
      <c r="AF46" s="5" t="n">
        <v>438</v>
      </c>
      <c r="AG46" s="5" t="n">
        <v>301</v>
      </c>
      <c r="AH46" s="5" t="n">
        <v>134</v>
      </c>
      <c r="AI46" s="5" t="n">
        <v>53</v>
      </c>
      <c r="AJ46" s="5" t="n">
        <v>321</v>
      </c>
      <c r="AK46" s="5" t="n">
        <v>204</v>
      </c>
      <c r="AL46" s="5" t="n">
        <v>191</v>
      </c>
      <c r="AM46" s="5" t="n">
        <v>95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2512</v>
      </c>
      <c r="AW46" s="5" t="n">
        <v>1450</v>
      </c>
      <c r="AX46" s="5" t="n">
        <v>3962</v>
      </c>
    </row>
    <row r="47" s="5" customFormat="true" ht="27" hidden="false" customHeight="true" outlineLevel="0" collapsed="false">
      <c r="A47" s="15"/>
      <c r="B47" s="13"/>
      <c r="C47" s="13" t="s">
        <v>18</v>
      </c>
      <c r="D47" s="9" t="n">
        <v>1545</v>
      </c>
      <c r="E47" s="9" t="n">
        <v>2238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10" t="n">
        <f aca="false">P47+N47+L47+J47+H47+F47+D47</f>
        <v>1545</v>
      </c>
      <c r="S47" s="10" t="n">
        <f aca="false">Q47+O47+M47+K47+I47+G47+E47</f>
        <v>2238</v>
      </c>
      <c r="T47" s="10" t="n">
        <f aca="false">S47+R47</f>
        <v>3783</v>
      </c>
      <c r="U47" s="2"/>
      <c r="V47" s="2" t="s">
        <v>83</v>
      </c>
      <c r="X47" s="5" t="n">
        <v>712</v>
      </c>
      <c r="Y47" s="5" t="n">
        <v>395</v>
      </c>
      <c r="Z47" s="5" t="n">
        <v>135</v>
      </c>
      <c r="AA47" s="5" t="n">
        <v>39</v>
      </c>
      <c r="AB47" s="5" t="n">
        <v>503</v>
      </c>
      <c r="AC47" s="5" t="n">
        <v>198</v>
      </c>
      <c r="AD47" s="5" t="n">
        <v>204</v>
      </c>
      <c r="AE47" s="5" t="n">
        <v>45</v>
      </c>
      <c r="AF47" s="5" t="n">
        <v>482</v>
      </c>
      <c r="AG47" s="5" t="n">
        <v>169</v>
      </c>
      <c r="AH47" s="5" t="n">
        <v>131</v>
      </c>
      <c r="AI47" s="5" t="n">
        <v>58</v>
      </c>
      <c r="AJ47" s="5" t="n">
        <v>401</v>
      </c>
      <c r="AK47" s="5" t="n">
        <v>98</v>
      </c>
      <c r="AL47" s="5" t="n">
        <v>132</v>
      </c>
      <c r="AM47" s="5" t="n">
        <v>49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2700</v>
      </c>
      <c r="AW47" s="5" t="n">
        <v>1051</v>
      </c>
      <c r="AX47" s="5" t="n">
        <v>3751</v>
      </c>
    </row>
    <row r="48" s="5" customFormat="true" ht="27" hidden="false" customHeight="true" outlineLevel="0" collapsed="false">
      <c r="A48" s="15"/>
      <c r="B48" s="13" t="s">
        <v>45</v>
      </c>
      <c r="C48" s="13" t="s">
        <v>16</v>
      </c>
      <c r="D48" s="9" t="n">
        <v>95</v>
      </c>
      <c r="E48" s="9" t="n">
        <v>189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10" t="n">
        <f aca="false">P48+N48+L48+J48+H48+F48+D48</f>
        <v>95</v>
      </c>
      <c r="S48" s="10" t="n">
        <f aca="false">Q48+O48+M48+K48+I48+G48+E48</f>
        <v>189</v>
      </c>
      <c r="T48" s="10" t="n">
        <f aca="false">S48+R48</f>
        <v>284</v>
      </c>
      <c r="U48" s="2"/>
      <c r="V48" s="2" t="s">
        <v>84</v>
      </c>
      <c r="W48" s="5" t="s">
        <v>85</v>
      </c>
      <c r="X48" s="5" t="n">
        <v>294</v>
      </c>
      <c r="Y48" s="5" t="n">
        <v>531</v>
      </c>
      <c r="Z48" s="5" t="n">
        <v>22</v>
      </c>
      <c r="AA48" s="5" t="n">
        <v>19</v>
      </c>
      <c r="AB48" s="5" t="n">
        <v>186</v>
      </c>
      <c r="AC48" s="5" t="n">
        <v>506</v>
      </c>
      <c r="AD48" s="5" t="n">
        <v>19</v>
      </c>
      <c r="AE48" s="5" t="n">
        <v>15</v>
      </c>
      <c r="AF48" s="5" t="n">
        <v>109</v>
      </c>
      <c r="AG48" s="5" t="n">
        <v>511</v>
      </c>
      <c r="AH48" s="5" t="n">
        <v>19</v>
      </c>
      <c r="AI48" s="5" t="n">
        <v>21</v>
      </c>
      <c r="AJ48" s="5" t="n">
        <v>107</v>
      </c>
      <c r="AK48" s="5" t="n">
        <v>303</v>
      </c>
      <c r="AL48" s="5" t="n">
        <v>11</v>
      </c>
      <c r="AM48" s="5" t="n">
        <v>9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767</v>
      </c>
      <c r="AW48" s="5" t="n">
        <v>1915</v>
      </c>
      <c r="AX48" s="5" t="n">
        <v>2682</v>
      </c>
    </row>
    <row r="49" s="5" customFormat="true" ht="27" hidden="false" customHeight="true" outlineLevel="0" collapsed="false">
      <c r="A49" s="15"/>
      <c r="B49" s="13"/>
      <c r="C49" s="13" t="s">
        <v>18</v>
      </c>
      <c r="D49" s="9" t="n">
        <v>144</v>
      </c>
      <c r="E49" s="9" t="n">
        <v>297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10" t="n">
        <f aca="false">P49+N49+L49+J49+H49+F49+D49</f>
        <v>144</v>
      </c>
      <c r="S49" s="10" t="n">
        <f aca="false">Q49+O49+M49+K49+I49+G49+E49</f>
        <v>297</v>
      </c>
      <c r="T49" s="10" t="n">
        <f aca="false">S49+R49</f>
        <v>441</v>
      </c>
      <c r="U49" s="2"/>
      <c r="V49" s="2"/>
      <c r="W49" s="5" t="s">
        <v>86</v>
      </c>
      <c r="X49" s="5" t="n">
        <v>0</v>
      </c>
      <c r="Y49" s="5" t="n">
        <v>136</v>
      </c>
      <c r="Z49" s="5" t="n">
        <v>0</v>
      </c>
      <c r="AA49" s="5" t="n">
        <v>11</v>
      </c>
      <c r="AB49" s="5" t="n">
        <v>0</v>
      </c>
      <c r="AC49" s="5" t="n">
        <v>106</v>
      </c>
      <c r="AD49" s="5" t="n">
        <v>0</v>
      </c>
      <c r="AE49" s="5" t="n">
        <v>14</v>
      </c>
      <c r="AF49" s="5" t="n">
        <v>0</v>
      </c>
      <c r="AG49" s="5" t="n">
        <v>186</v>
      </c>
      <c r="AH49" s="5" t="n">
        <v>0</v>
      </c>
      <c r="AI49" s="5" t="n">
        <v>9</v>
      </c>
      <c r="AJ49" s="5" t="n">
        <v>0</v>
      </c>
      <c r="AK49" s="5" t="n">
        <v>251</v>
      </c>
      <c r="AL49" s="5" t="n">
        <v>0</v>
      </c>
      <c r="AM49" s="5" t="n">
        <v>1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724</v>
      </c>
      <c r="AX49" s="5" t="n">
        <v>724</v>
      </c>
    </row>
    <row r="50" s="5" customFormat="true" ht="19.5" hidden="false" customHeight="true" outlineLevel="0" collapsed="false">
      <c r="A50" s="15"/>
      <c r="B50" s="13" t="s">
        <v>54</v>
      </c>
      <c r="C50" s="13" t="s">
        <v>16</v>
      </c>
      <c r="D50" s="9" t="n">
        <v>97</v>
      </c>
      <c r="E50" s="9" t="n">
        <v>86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10" t="n">
        <f aca="false">P50+N50+L50+J50+H50+F50+D50</f>
        <v>97</v>
      </c>
      <c r="S50" s="10" t="n">
        <f aca="false">Q50+O50+M50+K50+I50+G50+E50</f>
        <v>86</v>
      </c>
      <c r="T50" s="10" t="n">
        <f aca="false">S50+R50</f>
        <v>183</v>
      </c>
      <c r="U50" s="2"/>
      <c r="V50" s="2"/>
      <c r="W50" s="5" t="s">
        <v>26</v>
      </c>
      <c r="X50" s="5" t="n">
        <v>294</v>
      </c>
      <c r="Y50" s="5" t="n">
        <v>667</v>
      </c>
      <c r="Z50" s="5" t="n">
        <v>22</v>
      </c>
      <c r="AA50" s="5" t="n">
        <v>30</v>
      </c>
      <c r="AB50" s="5" t="n">
        <v>186</v>
      </c>
      <c r="AC50" s="5" t="n">
        <v>612</v>
      </c>
      <c r="AD50" s="5" t="n">
        <v>19</v>
      </c>
      <c r="AE50" s="5" t="n">
        <v>29</v>
      </c>
      <c r="AF50" s="5" t="n">
        <v>109</v>
      </c>
      <c r="AG50" s="5" t="n">
        <v>697</v>
      </c>
      <c r="AH50" s="5" t="n">
        <v>19</v>
      </c>
      <c r="AI50" s="5" t="n">
        <v>30</v>
      </c>
      <c r="AJ50" s="5" t="n">
        <v>107</v>
      </c>
      <c r="AK50" s="5" t="n">
        <v>554</v>
      </c>
      <c r="AL50" s="5" t="n">
        <v>11</v>
      </c>
      <c r="AM50" s="5" t="n">
        <v>2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767</v>
      </c>
      <c r="AW50" s="5" t="n">
        <v>2639</v>
      </c>
      <c r="AX50" s="5" t="n">
        <v>3406</v>
      </c>
    </row>
    <row r="51" s="5" customFormat="true" ht="19.5" hidden="false" customHeight="true" outlineLevel="0" collapsed="false">
      <c r="A51" s="15"/>
      <c r="B51" s="13"/>
      <c r="C51" s="13" t="s">
        <v>18</v>
      </c>
      <c r="D51" s="9" t="n">
        <v>153</v>
      </c>
      <c r="E51" s="9" t="n">
        <v>155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10" t="n">
        <f aca="false">P51+N51+L51+J51+H51+F51+D51</f>
        <v>153</v>
      </c>
      <c r="S51" s="10" t="n">
        <f aca="false">Q51+O51+M51+K51+I51+G51+E51</f>
        <v>155</v>
      </c>
      <c r="T51" s="10" t="n">
        <f aca="false">S51+R51</f>
        <v>308</v>
      </c>
      <c r="U51" s="2"/>
      <c r="V51" s="2" t="s">
        <v>87</v>
      </c>
      <c r="W51" s="5" t="s">
        <v>85</v>
      </c>
      <c r="X51" s="5" t="n">
        <v>289</v>
      </c>
      <c r="Y51" s="5" t="n">
        <v>533</v>
      </c>
      <c r="Z51" s="5" t="n">
        <v>32</v>
      </c>
      <c r="AA51" s="5" t="n">
        <v>37</v>
      </c>
      <c r="AB51" s="5" t="n">
        <v>201</v>
      </c>
      <c r="AC51" s="5" t="n">
        <v>449</v>
      </c>
      <c r="AD51" s="5" t="n">
        <v>21</v>
      </c>
      <c r="AE51" s="5" t="n">
        <v>38</v>
      </c>
      <c r="AF51" s="5" t="n">
        <v>194</v>
      </c>
      <c r="AG51" s="5" t="n">
        <v>435</v>
      </c>
      <c r="AH51" s="5" t="n">
        <v>16</v>
      </c>
      <c r="AI51" s="5" t="n">
        <v>17</v>
      </c>
      <c r="AJ51" s="5" t="n">
        <v>182</v>
      </c>
      <c r="AK51" s="5" t="n">
        <v>402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935</v>
      </c>
      <c r="AW51" s="5" t="n">
        <v>1911</v>
      </c>
      <c r="AX51" s="5" t="n">
        <v>2846</v>
      </c>
    </row>
    <row r="52" s="5" customFormat="true" ht="19.5" hidden="false" customHeight="true" outlineLevel="0" collapsed="false">
      <c r="A52" s="15"/>
      <c r="B52" s="12" t="s">
        <v>57</v>
      </c>
      <c r="C52" s="12" t="s">
        <v>16</v>
      </c>
      <c r="D52" s="14" t="n">
        <f aca="false">D50+D48+D46</f>
        <v>393</v>
      </c>
      <c r="E52" s="14" t="n">
        <f aca="false">E50+E48+E46</f>
        <v>694</v>
      </c>
      <c r="F52" s="14" t="n">
        <f aca="false">F50+F48+F46</f>
        <v>0</v>
      </c>
      <c r="G52" s="14" t="n">
        <f aca="false">G50+G48+G46</f>
        <v>0</v>
      </c>
      <c r="H52" s="14" t="n">
        <f aca="false">H50+H48+H46</f>
        <v>0</v>
      </c>
      <c r="I52" s="14" t="n">
        <f aca="false">I50+I48+I46</f>
        <v>0</v>
      </c>
      <c r="J52" s="14" t="n">
        <f aca="false">J50+J48+J46</f>
        <v>0</v>
      </c>
      <c r="K52" s="14" t="n">
        <f aca="false">K50+K48+K46</f>
        <v>0</v>
      </c>
      <c r="L52" s="14" t="n">
        <f aca="false">L50+L48+L46</f>
        <v>0</v>
      </c>
      <c r="M52" s="14" t="n">
        <f aca="false">M50+M48+M46</f>
        <v>0</v>
      </c>
      <c r="N52" s="14" t="n">
        <f aca="false">N50+N48+N46</f>
        <v>0</v>
      </c>
      <c r="O52" s="14" t="n">
        <f aca="false">O50+O48+O46</f>
        <v>0</v>
      </c>
      <c r="P52" s="14" t="n">
        <f aca="false">P50+P48+P46</f>
        <v>0</v>
      </c>
      <c r="Q52" s="14" t="n">
        <f aca="false">Q50+Q48+Q46</f>
        <v>0</v>
      </c>
      <c r="R52" s="10" t="n">
        <f aca="false">P52+N52+L52+J52+H52+F52+D52</f>
        <v>393</v>
      </c>
      <c r="S52" s="10" t="n">
        <f aca="false">Q52+O52+M52+K52+I52+G52+E52</f>
        <v>694</v>
      </c>
      <c r="T52" s="10" t="n">
        <f aca="false">S52+R52</f>
        <v>1087</v>
      </c>
      <c r="U52" s="2"/>
      <c r="V52" s="2"/>
      <c r="W52" s="5" t="s">
        <v>86</v>
      </c>
      <c r="X52" s="5" t="n">
        <v>0</v>
      </c>
      <c r="Y52" s="5" t="n">
        <v>169</v>
      </c>
      <c r="Z52" s="5" t="n">
        <v>0</v>
      </c>
      <c r="AA52" s="5" t="n">
        <v>15</v>
      </c>
      <c r="AB52" s="5" t="n">
        <v>0</v>
      </c>
      <c r="AC52" s="5" t="n">
        <v>80</v>
      </c>
      <c r="AD52" s="5" t="n">
        <v>0</v>
      </c>
      <c r="AE52" s="5" t="n">
        <v>15</v>
      </c>
      <c r="AF52" s="5" t="n">
        <v>0</v>
      </c>
      <c r="AG52" s="5" t="n">
        <v>173</v>
      </c>
      <c r="AH52" s="5" t="n">
        <v>0</v>
      </c>
      <c r="AI52" s="5" t="n">
        <v>16</v>
      </c>
      <c r="AJ52" s="5" t="n">
        <v>0</v>
      </c>
      <c r="AK52" s="5" t="n">
        <v>185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653</v>
      </c>
      <c r="AX52" s="5" t="n">
        <v>653</v>
      </c>
    </row>
    <row r="53" s="5" customFormat="true" ht="20.25" hidden="false" customHeight="true" outlineLevel="0" collapsed="false">
      <c r="A53" s="15"/>
      <c r="B53" s="12"/>
      <c r="C53" s="12" t="s">
        <v>18</v>
      </c>
      <c r="D53" s="14" t="n">
        <f aca="false">D51+D49+D47</f>
        <v>1842</v>
      </c>
      <c r="E53" s="14" t="n">
        <f aca="false">E51+E49+E47</f>
        <v>2690</v>
      </c>
      <c r="F53" s="14" t="n">
        <f aca="false">F51+F49+F47</f>
        <v>0</v>
      </c>
      <c r="G53" s="14" t="n">
        <f aca="false">G51+G49+G47</f>
        <v>0</v>
      </c>
      <c r="H53" s="14" t="n">
        <f aca="false">H51+H49+H47</f>
        <v>0</v>
      </c>
      <c r="I53" s="14" t="n">
        <f aca="false">I51+I49+I47</f>
        <v>0</v>
      </c>
      <c r="J53" s="14" t="n">
        <f aca="false">J51+J49+J47</f>
        <v>0</v>
      </c>
      <c r="K53" s="14" t="n">
        <f aca="false">K51+K49+K47</f>
        <v>0</v>
      </c>
      <c r="L53" s="14" t="n">
        <f aca="false">L51+L49+L47</f>
        <v>0</v>
      </c>
      <c r="M53" s="14" t="n">
        <f aca="false">M51+M49+M47</f>
        <v>0</v>
      </c>
      <c r="N53" s="14" t="n">
        <f aca="false">N51+N49+N47</f>
        <v>0</v>
      </c>
      <c r="O53" s="14" t="n">
        <f aca="false">O51+O49+O47</f>
        <v>0</v>
      </c>
      <c r="P53" s="14" t="n">
        <f aca="false">P51+P49+P47</f>
        <v>0</v>
      </c>
      <c r="Q53" s="14" t="n">
        <f aca="false">Q51+Q49+Q47</f>
        <v>0</v>
      </c>
      <c r="R53" s="10" t="n">
        <f aca="false">P53+N53+L53+J53+H53+F53+D53</f>
        <v>1842</v>
      </c>
      <c r="S53" s="10" t="n">
        <f aca="false">Q53+O53+M53+K53+I53+G53+E53</f>
        <v>2690</v>
      </c>
      <c r="T53" s="10" t="n">
        <f aca="false">S53+R53</f>
        <v>4532</v>
      </c>
      <c r="U53" s="2"/>
      <c r="V53" s="2"/>
      <c r="W53" s="5" t="s">
        <v>26</v>
      </c>
      <c r="X53" s="5" t="n">
        <v>289</v>
      </c>
      <c r="Y53" s="5" t="n">
        <v>702</v>
      </c>
      <c r="Z53" s="5" t="n">
        <v>32</v>
      </c>
      <c r="AA53" s="5" t="n">
        <v>52</v>
      </c>
      <c r="AB53" s="5" t="n">
        <v>201</v>
      </c>
      <c r="AC53" s="5" t="n">
        <v>529</v>
      </c>
      <c r="AD53" s="5" t="n">
        <v>21</v>
      </c>
      <c r="AE53" s="5" t="n">
        <v>53</v>
      </c>
      <c r="AF53" s="5" t="n">
        <v>194</v>
      </c>
      <c r="AG53" s="5" t="n">
        <v>608</v>
      </c>
      <c r="AH53" s="5" t="n">
        <v>16</v>
      </c>
      <c r="AI53" s="5" t="n">
        <v>33</v>
      </c>
      <c r="AJ53" s="5" t="n">
        <v>182</v>
      </c>
      <c r="AK53" s="5" t="n">
        <v>587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935</v>
      </c>
      <c r="AW53" s="5" t="n">
        <v>2564</v>
      </c>
      <c r="AX53" s="5" t="n">
        <v>3499</v>
      </c>
    </row>
    <row r="54" s="5" customFormat="true" ht="18.75" hidden="false" customHeight="true" outlineLevel="0" collapsed="false">
      <c r="A54" s="15" t="s">
        <v>59</v>
      </c>
      <c r="B54" s="15"/>
      <c r="C54" s="13" t="s">
        <v>16</v>
      </c>
      <c r="D54" s="9" t="n">
        <v>29</v>
      </c>
      <c r="E54" s="9" t="n">
        <v>67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10" t="n">
        <f aca="false">P54+N54+L54+J54+H54+F54+D54</f>
        <v>29</v>
      </c>
      <c r="S54" s="10" t="n">
        <f aca="false">Q54+O54+M54+K54+I54+G54+E54</f>
        <v>67</v>
      </c>
      <c r="T54" s="10" t="n">
        <f aca="false">S54+R54</f>
        <v>96</v>
      </c>
      <c r="U54" s="2"/>
      <c r="V54" s="2" t="s">
        <v>88</v>
      </c>
      <c r="W54" s="5" t="s">
        <v>89</v>
      </c>
      <c r="X54" s="5" t="n">
        <v>198</v>
      </c>
      <c r="Y54" s="5" t="n">
        <v>416</v>
      </c>
      <c r="Z54" s="5" t="n">
        <v>21</v>
      </c>
      <c r="AA54" s="5" t="n">
        <v>19</v>
      </c>
      <c r="AB54" s="5" t="n">
        <v>109</v>
      </c>
      <c r="AC54" s="5" t="n">
        <v>403</v>
      </c>
      <c r="AD54" s="5" t="n">
        <v>12</v>
      </c>
      <c r="AE54" s="5" t="n">
        <v>25</v>
      </c>
      <c r="AF54" s="5" t="n">
        <v>96</v>
      </c>
      <c r="AG54" s="5" t="n">
        <v>319</v>
      </c>
      <c r="AH54" s="5" t="n">
        <v>18</v>
      </c>
      <c r="AI54" s="5" t="n">
        <v>24</v>
      </c>
      <c r="AJ54" s="5" t="n">
        <v>79</v>
      </c>
      <c r="AK54" s="5" t="n">
        <v>192</v>
      </c>
      <c r="AL54" s="5" t="n">
        <v>13</v>
      </c>
      <c r="AM54" s="5" t="n">
        <v>19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546</v>
      </c>
      <c r="AW54" s="5" t="n">
        <v>1417</v>
      </c>
      <c r="AX54" s="5" t="n">
        <v>1963</v>
      </c>
    </row>
    <row r="55" s="5" customFormat="true" ht="19.5" hidden="false" customHeight="true" outlineLevel="0" collapsed="false">
      <c r="A55" s="15"/>
      <c r="B55" s="15"/>
      <c r="C55" s="13" t="s">
        <v>18</v>
      </c>
      <c r="D55" s="9" t="n">
        <v>37</v>
      </c>
      <c r="E55" s="9" t="n">
        <v>102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10" t="n">
        <f aca="false">P55+N55+L55+J55+H55+F55+D55</f>
        <v>37</v>
      </c>
      <c r="S55" s="10" t="n">
        <f aca="false">Q55+O55+M55+K55+I55+G55+E55</f>
        <v>102</v>
      </c>
      <c r="T55" s="10" t="n">
        <f aca="false">S55+R55</f>
        <v>139</v>
      </c>
      <c r="U55" s="2"/>
      <c r="V55" s="2"/>
      <c r="W55" s="5" t="s">
        <v>90</v>
      </c>
      <c r="X55" s="5" t="n">
        <v>0</v>
      </c>
      <c r="Y55" s="5" t="n">
        <v>128</v>
      </c>
      <c r="Z55" s="5" t="n">
        <v>0</v>
      </c>
      <c r="AA55" s="5" t="n">
        <v>0</v>
      </c>
      <c r="AB55" s="5" t="n">
        <v>0</v>
      </c>
      <c r="AC55" s="5" t="n">
        <v>96</v>
      </c>
      <c r="AD55" s="5" t="n">
        <v>0</v>
      </c>
      <c r="AE55" s="5" t="n">
        <v>41</v>
      </c>
      <c r="AF55" s="5" t="n">
        <v>0</v>
      </c>
      <c r="AG55" s="5" t="n">
        <v>3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296</v>
      </c>
      <c r="AX55" s="5" t="n">
        <v>296</v>
      </c>
    </row>
    <row r="56" s="5" customFormat="true" ht="20.25" hidden="false" customHeight="true" outlineLevel="0" collapsed="false">
      <c r="A56" s="15" t="s">
        <v>91</v>
      </c>
      <c r="B56" s="13" t="s">
        <v>92</v>
      </c>
      <c r="C56" s="13" t="s">
        <v>16</v>
      </c>
      <c r="D56" s="9" t="n">
        <v>214</v>
      </c>
      <c r="E56" s="9" t="n">
        <v>495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10" t="n">
        <f aca="false">P56+N56+L56+J56+H56+F56+D56</f>
        <v>214</v>
      </c>
      <c r="S56" s="10" t="n">
        <f aca="false">Q56+O56+M56+K56+I56+G56+E56</f>
        <v>495</v>
      </c>
      <c r="T56" s="10" t="n">
        <f aca="false">S56+R56</f>
        <v>709</v>
      </c>
      <c r="U56" s="2"/>
      <c r="V56" s="2"/>
      <c r="W56" s="5" t="s">
        <v>57</v>
      </c>
      <c r="X56" s="5" t="n">
        <v>198</v>
      </c>
      <c r="Y56" s="5" t="n">
        <v>544</v>
      </c>
      <c r="Z56" s="5" t="n">
        <v>21</v>
      </c>
      <c r="AA56" s="5" t="n">
        <v>19</v>
      </c>
      <c r="AB56" s="5" t="n">
        <v>109</v>
      </c>
      <c r="AC56" s="5" t="n">
        <v>499</v>
      </c>
      <c r="AD56" s="5" t="n">
        <v>12</v>
      </c>
      <c r="AE56" s="5" t="n">
        <v>66</v>
      </c>
      <c r="AF56" s="5" t="n">
        <v>96</v>
      </c>
      <c r="AG56" s="5" t="n">
        <v>350</v>
      </c>
      <c r="AH56" s="5" t="n">
        <v>18</v>
      </c>
      <c r="AI56" s="5" t="n">
        <v>24</v>
      </c>
      <c r="AJ56" s="5" t="n">
        <v>79</v>
      </c>
      <c r="AK56" s="5" t="n">
        <v>192</v>
      </c>
      <c r="AL56" s="5" t="n">
        <v>13</v>
      </c>
      <c r="AM56" s="5" t="n">
        <v>19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546</v>
      </c>
      <c r="AW56" s="5" t="n">
        <v>1713</v>
      </c>
      <c r="AX56" s="5" t="n">
        <v>2259</v>
      </c>
    </row>
    <row r="57" s="5" customFormat="true" ht="20.25" hidden="false" customHeight="true" outlineLevel="0" collapsed="false">
      <c r="A57" s="15"/>
      <c r="B57" s="13"/>
      <c r="C57" s="13" t="s">
        <v>18</v>
      </c>
      <c r="D57" s="9" t="n">
        <v>1155</v>
      </c>
      <c r="E57" s="9" t="n">
        <v>1959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10" t="n">
        <f aca="false">P57+N57+L57+J57+H57+F57+D57</f>
        <v>1155</v>
      </c>
      <c r="S57" s="10" t="n">
        <f aca="false">Q57+O57+M57+K57+I57+G57+E57</f>
        <v>1959</v>
      </c>
      <c r="T57" s="10" t="n">
        <f aca="false">S57+R57</f>
        <v>3114</v>
      </c>
      <c r="U57" s="2"/>
      <c r="V57" s="2" t="s">
        <v>93</v>
      </c>
      <c r="X57" s="5" t="n">
        <v>51</v>
      </c>
      <c r="Y57" s="5" t="n">
        <v>59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51</v>
      </c>
      <c r="AW57" s="5" t="n">
        <v>59</v>
      </c>
      <c r="AX57" s="5" t="n">
        <v>110</v>
      </c>
    </row>
    <row r="58" s="5" customFormat="true" ht="47.25" hidden="false" customHeight="true" outlineLevel="0" collapsed="false">
      <c r="A58" s="15"/>
      <c r="B58" s="8" t="s">
        <v>48</v>
      </c>
      <c r="C58" s="13" t="s">
        <v>16</v>
      </c>
      <c r="D58" s="9" t="n">
        <v>114</v>
      </c>
      <c r="E58" s="9" t="n">
        <v>172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10" t="n">
        <f aca="false">P58+N58+L58+J58+H58+F58+D58</f>
        <v>114</v>
      </c>
      <c r="S58" s="10" t="n">
        <f aca="false">Q58+O58+M58+K58+I58+G58+E58</f>
        <v>172</v>
      </c>
      <c r="T58" s="10" t="n">
        <f aca="false">S58+R58</f>
        <v>286</v>
      </c>
      <c r="U58" s="2"/>
      <c r="V58" s="2" t="s">
        <v>94</v>
      </c>
      <c r="X58" s="5" t="n">
        <v>238</v>
      </c>
      <c r="Y58" s="5" t="n">
        <v>195</v>
      </c>
      <c r="Z58" s="5" t="n">
        <v>29</v>
      </c>
      <c r="AA58" s="5" t="n">
        <v>21</v>
      </c>
      <c r="AB58" s="5" t="n">
        <v>33</v>
      </c>
      <c r="AC58" s="5" t="n">
        <v>23</v>
      </c>
      <c r="AD58" s="5" t="n">
        <v>41</v>
      </c>
      <c r="AE58" s="5" t="n">
        <v>22</v>
      </c>
      <c r="AF58" s="5" t="n">
        <v>27</v>
      </c>
      <c r="AG58" s="5" t="n">
        <v>18</v>
      </c>
      <c r="AH58" s="5" t="n">
        <v>27</v>
      </c>
      <c r="AI58" s="5" t="n">
        <v>11</v>
      </c>
      <c r="AJ58" s="5" t="n">
        <v>29</v>
      </c>
      <c r="AK58" s="5" t="n">
        <v>13</v>
      </c>
      <c r="AL58" s="5" t="n">
        <v>28</v>
      </c>
      <c r="AM58" s="5" t="n">
        <v>12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452</v>
      </c>
      <c r="AW58" s="5" t="n">
        <v>315</v>
      </c>
      <c r="AX58" s="5" t="n">
        <v>767</v>
      </c>
    </row>
    <row r="59" s="5" customFormat="true" ht="27.75" hidden="false" customHeight="true" outlineLevel="0" collapsed="false">
      <c r="A59" s="15"/>
      <c r="B59" s="8"/>
      <c r="C59" s="13" t="s">
        <v>18</v>
      </c>
      <c r="D59" s="9" t="n">
        <v>178</v>
      </c>
      <c r="E59" s="9" t="n">
        <v>25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10" t="n">
        <f aca="false">P59+N59+L59+J59+H59+F59+D59</f>
        <v>178</v>
      </c>
      <c r="S59" s="10" t="n">
        <f aca="false">Q59+O59+M59+K59+I59+G59+E59</f>
        <v>250</v>
      </c>
      <c r="T59" s="10" t="n">
        <f aca="false">S59+R59</f>
        <v>428</v>
      </c>
      <c r="U59" s="2"/>
      <c r="V59" s="5" t="s">
        <v>10</v>
      </c>
      <c r="W59" s="5" t="s">
        <v>95</v>
      </c>
      <c r="X59" s="5" t="n">
        <v>4876</v>
      </c>
      <c r="Y59" s="5" t="n">
        <v>4516</v>
      </c>
      <c r="Z59" s="5" t="n">
        <v>991</v>
      </c>
      <c r="AA59" s="5" t="n">
        <v>660</v>
      </c>
      <c r="AB59" s="5" t="n">
        <v>3079</v>
      </c>
      <c r="AC59" s="5" t="n">
        <v>2925</v>
      </c>
      <c r="AD59" s="5" t="n">
        <v>1151</v>
      </c>
      <c r="AE59" s="5" t="n">
        <v>806</v>
      </c>
      <c r="AF59" s="5" t="n">
        <v>2576</v>
      </c>
      <c r="AG59" s="5" t="n">
        <v>2833</v>
      </c>
      <c r="AH59" s="5" t="n">
        <v>1044</v>
      </c>
      <c r="AI59" s="5" t="n">
        <v>827</v>
      </c>
      <c r="AJ59" s="5" t="n">
        <v>2292</v>
      </c>
      <c r="AK59" s="5" t="n">
        <v>2264</v>
      </c>
      <c r="AL59" s="5" t="n">
        <v>972</v>
      </c>
      <c r="AM59" s="5" t="n">
        <v>770</v>
      </c>
      <c r="AN59" s="5" t="n">
        <v>254</v>
      </c>
      <c r="AO59" s="5" t="n">
        <v>108</v>
      </c>
      <c r="AP59" s="5" t="n">
        <v>74</v>
      </c>
      <c r="AQ59" s="5" t="n">
        <v>31</v>
      </c>
      <c r="AR59" s="5" t="n">
        <v>47</v>
      </c>
      <c r="AS59" s="5" t="n">
        <v>18</v>
      </c>
      <c r="AT59" s="5" t="n">
        <v>61</v>
      </c>
      <c r="AU59" s="5" t="n">
        <v>14</v>
      </c>
      <c r="AV59" s="5" t="n">
        <v>17417</v>
      </c>
      <c r="AW59" s="5" t="n">
        <v>15772</v>
      </c>
      <c r="AX59" s="5" t="n">
        <v>33189</v>
      </c>
    </row>
    <row r="60" s="5" customFormat="true" ht="21.75" hidden="false" customHeight="true" outlineLevel="0" collapsed="false">
      <c r="A60" s="15"/>
      <c r="B60" s="12" t="s">
        <v>96</v>
      </c>
      <c r="C60" s="12" t="s">
        <v>16</v>
      </c>
      <c r="D60" s="14" t="n">
        <f aca="false">D58+D56</f>
        <v>328</v>
      </c>
      <c r="E60" s="14" t="n">
        <f aca="false">E58+E56</f>
        <v>667</v>
      </c>
      <c r="F60" s="14" t="n">
        <f aca="false">F58+F56</f>
        <v>0</v>
      </c>
      <c r="G60" s="14" t="n">
        <f aca="false">G58+G56</f>
        <v>0</v>
      </c>
      <c r="H60" s="14" t="n">
        <f aca="false">H58+H56</f>
        <v>0</v>
      </c>
      <c r="I60" s="14" t="n">
        <f aca="false">I58+I56</f>
        <v>0</v>
      </c>
      <c r="J60" s="14" t="n">
        <f aca="false">J58+J56</f>
        <v>0</v>
      </c>
      <c r="K60" s="14" t="n">
        <f aca="false">K58+K56</f>
        <v>0</v>
      </c>
      <c r="L60" s="14" t="n">
        <f aca="false">L58+L56</f>
        <v>0</v>
      </c>
      <c r="M60" s="14" t="n">
        <f aca="false">M58+M56</f>
        <v>0</v>
      </c>
      <c r="N60" s="14" t="n">
        <f aca="false">N58+N56</f>
        <v>0</v>
      </c>
      <c r="O60" s="14" t="n">
        <f aca="false">O58+O56</f>
        <v>0</v>
      </c>
      <c r="P60" s="14" t="n">
        <f aca="false">P58+P56</f>
        <v>0</v>
      </c>
      <c r="Q60" s="14" t="n">
        <f aca="false">Q58+Q56</f>
        <v>0</v>
      </c>
      <c r="R60" s="10" t="n">
        <f aca="false">P60+N60+L60+J60+H60+F60+D60</f>
        <v>328</v>
      </c>
      <c r="S60" s="10" t="n">
        <f aca="false">Q60+O60+M60+K60+I60+G60+E60</f>
        <v>667</v>
      </c>
      <c r="T60" s="10" t="n">
        <f aca="false">S60+R60</f>
        <v>995</v>
      </c>
      <c r="U60" s="2"/>
      <c r="W60" s="5" t="s">
        <v>97</v>
      </c>
      <c r="X60" s="5" t="n">
        <v>2499</v>
      </c>
      <c r="Y60" s="5" t="n">
        <v>2883</v>
      </c>
      <c r="Z60" s="5" t="n">
        <v>509</v>
      </c>
      <c r="AA60" s="5" t="n">
        <v>370</v>
      </c>
      <c r="AB60" s="5" t="n">
        <v>1562</v>
      </c>
      <c r="AC60" s="5" t="n">
        <v>1620</v>
      </c>
      <c r="AD60" s="5" t="n">
        <v>601</v>
      </c>
      <c r="AE60" s="5" t="n">
        <v>370</v>
      </c>
      <c r="AF60" s="5" t="n">
        <v>1317</v>
      </c>
      <c r="AG60" s="5" t="n">
        <v>1508</v>
      </c>
      <c r="AH60" s="5" t="n">
        <v>311</v>
      </c>
      <c r="AI60" s="5" t="n">
        <v>353</v>
      </c>
      <c r="AJ60" s="5" t="n">
        <v>1141</v>
      </c>
      <c r="AK60" s="5" t="n">
        <v>1505</v>
      </c>
      <c r="AL60" s="5" t="n">
        <v>307</v>
      </c>
      <c r="AM60" s="5" t="n">
        <v>253</v>
      </c>
      <c r="AN60" s="5" t="n">
        <v>81</v>
      </c>
      <c r="AO60" s="5" t="n">
        <v>59</v>
      </c>
      <c r="AP60" s="5" t="n">
        <v>20</v>
      </c>
      <c r="AQ60" s="5" t="n">
        <v>26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8348</v>
      </c>
      <c r="AW60" s="5" t="n">
        <v>8947</v>
      </c>
      <c r="AX60" s="5" t="n">
        <v>17295</v>
      </c>
    </row>
    <row r="61" s="5" customFormat="true" ht="21" hidden="false" customHeight="true" outlineLevel="0" collapsed="false">
      <c r="A61" s="15"/>
      <c r="B61" s="12"/>
      <c r="C61" s="12" t="s">
        <v>18</v>
      </c>
      <c r="D61" s="14" t="n">
        <f aca="false">D59+D57</f>
        <v>1333</v>
      </c>
      <c r="E61" s="14" t="n">
        <f aca="false">E59+E57</f>
        <v>2209</v>
      </c>
      <c r="F61" s="14" t="n">
        <f aca="false">F59+F57</f>
        <v>0</v>
      </c>
      <c r="G61" s="14" t="n">
        <f aca="false">G59+G57</f>
        <v>0</v>
      </c>
      <c r="H61" s="14" t="n">
        <f aca="false">H59+H57</f>
        <v>0</v>
      </c>
      <c r="I61" s="14" t="n">
        <f aca="false">I59+I57</f>
        <v>0</v>
      </c>
      <c r="J61" s="14" t="n">
        <f aca="false">J59+J57</f>
        <v>0</v>
      </c>
      <c r="K61" s="14" t="n">
        <f aca="false">K59+K57</f>
        <v>0</v>
      </c>
      <c r="L61" s="14" t="n">
        <f aca="false">L59+L57</f>
        <v>0</v>
      </c>
      <c r="M61" s="14" t="n">
        <f aca="false">M59+M57</f>
        <v>0</v>
      </c>
      <c r="N61" s="14" t="n">
        <f aca="false">N59+N57</f>
        <v>0</v>
      </c>
      <c r="O61" s="14" t="n">
        <f aca="false">O59+O57</f>
        <v>0</v>
      </c>
      <c r="P61" s="14" t="n">
        <f aca="false">P59+P57</f>
        <v>0</v>
      </c>
      <c r="Q61" s="14" t="n">
        <f aca="false">Q59+Q57</f>
        <v>0</v>
      </c>
      <c r="R61" s="10" t="n">
        <f aca="false">P61+N61+L61+J61+H61+F61+D61</f>
        <v>1333</v>
      </c>
      <c r="S61" s="10" t="n">
        <f aca="false">Q61+O61+M61+K61+I61+G61+E61</f>
        <v>2209</v>
      </c>
      <c r="T61" s="10" t="n">
        <f aca="false">S61+R61</f>
        <v>3542</v>
      </c>
      <c r="U61" s="2"/>
      <c r="W61" s="5" t="s">
        <v>98</v>
      </c>
      <c r="X61" s="5" t="n">
        <v>1746</v>
      </c>
      <c r="Y61" s="5" t="n">
        <v>2181</v>
      </c>
      <c r="Z61" s="5" t="n">
        <v>312</v>
      </c>
      <c r="AA61" s="5" t="n">
        <v>222</v>
      </c>
      <c r="AB61" s="5" t="n">
        <v>616</v>
      </c>
      <c r="AC61" s="5" t="n">
        <v>1178</v>
      </c>
      <c r="AD61" s="5" t="n">
        <v>286</v>
      </c>
      <c r="AE61" s="5" t="n">
        <v>355</v>
      </c>
      <c r="AF61" s="5" t="n">
        <v>776</v>
      </c>
      <c r="AG61" s="5" t="n">
        <v>993</v>
      </c>
      <c r="AH61" s="5" t="n">
        <v>206</v>
      </c>
      <c r="AI61" s="5" t="n">
        <v>125</v>
      </c>
      <c r="AJ61" s="5" t="n">
        <v>574</v>
      </c>
      <c r="AK61" s="5" t="n">
        <v>644</v>
      </c>
      <c r="AL61" s="5" t="n">
        <v>242</v>
      </c>
      <c r="AM61" s="5" t="n">
        <v>288</v>
      </c>
      <c r="AN61" s="5" t="n">
        <v>33</v>
      </c>
      <c r="AO61" s="5" t="n">
        <v>21</v>
      </c>
      <c r="AP61" s="5" t="n">
        <v>36</v>
      </c>
      <c r="AQ61" s="5" t="n">
        <v>24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4827</v>
      </c>
      <c r="AW61" s="5" t="n">
        <v>6031</v>
      </c>
      <c r="AX61" s="5" t="n">
        <v>10858</v>
      </c>
    </row>
    <row r="62" s="5" customFormat="true" ht="17.25" hidden="false" customHeight="true" outlineLevel="0" collapsed="false">
      <c r="A62" s="15" t="s">
        <v>99</v>
      </c>
      <c r="B62" s="8" t="s">
        <v>100</v>
      </c>
      <c r="C62" s="8" t="s">
        <v>16</v>
      </c>
      <c r="D62" s="9" t="n">
        <v>135</v>
      </c>
      <c r="E62" s="9" t="n">
        <v>95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10" t="n">
        <f aca="false">P62+N62+L62+J62+H62+F62+D62</f>
        <v>135</v>
      </c>
      <c r="S62" s="10" t="n">
        <f aca="false">Q62+O62+M62+K62+I62+G62+E62</f>
        <v>95</v>
      </c>
      <c r="T62" s="10" t="n">
        <f aca="false">S62+R62</f>
        <v>230</v>
      </c>
      <c r="U62" s="2"/>
      <c r="V62" s="5" t="s">
        <v>101</v>
      </c>
      <c r="X62" s="5" t="n">
        <v>9121</v>
      </c>
      <c r="Y62" s="5" t="n">
        <v>9580</v>
      </c>
      <c r="Z62" s="5" t="n">
        <v>1812</v>
      </c>
      <c r="AA62" s="5" t="n">
        <v>1252</v>
      </c>
      <c r="AB62" s="5" t="n">
        <v>5257</v>
      </c>
      <c r="AC62" s="5" t="n">
        <v>5723</v>
      </c>
      <c r="AD62" s="5" t="n">
        <v>2038</v>
      </c>
      <c r="AE62" s="5" t="n">
        <v>1531</v>
      </c>
      <c r="AF62" s="5" t="n">
        <v>4669</v>
      </c>
      <c r="AG62" s="5" t="n">
        <v>5334</v>
      </c>
      <c r="AH62" s="5" t="n">
        <v>1561</v>
      </c>
      <c r="AI62" s="5" t="n">
        <v>1305</v>
      </c>
      <c r="AJ62" s="5" t="n">
        <v>4007</v>
      </c>
      <c r="AK62" s="5" t="n">
        <v>4413</v>
      </c>
      <c r="AL62" s="5" t="n">
        <v>1521</v>
      </c>
      <c r="AM62" s="5" t="n">
        <v>1311</v>
      </c>
      <c r="AN62" s="5" t="n">
        <v>368</v>
      </c>
      <c r="AO62" s="5" t="n">
        <v>188</v>
      </c>
      <c r="AP62" s="5" t="n">
        <v>130</v>
      </c>
      <c r="AQ62" s="5" t="n">
        <v>81</v>
      </c>
      <c r="AR62" s="5" t="n">
        <v>47</v>
      </c>
      <c r="AS62" s="5" t="n">
        <v>18</v>
      </c>
      <c r="AT62" s="5" t="n">
        <v>61</v>
      </c>
      <c r="AU62" s="5" t="n">
        <v>14</v>
      </c>
      <c r="AV62" s="5" t="n">
        <v>30592</v>
      </c>
      <c r="AW62" s="5" t="n">
        <v>30750</v>
      </c>
      <c r="AX62" s="5" t="n">
        <v>61342</v>
      </c>
    </row>
    <row r="63" s="5" customFormat="true" ht="17.25" hidden="false" customHeight="true" outlineLevel="0" collapsed="false">
      <c r="A63" s="15"/>
      <c r="B63" s="8"/>
      <c r="C63" s="8" t="s">
        <v>18</v>
      </c>
      <c r="D63" s="9" t="n">
        <v>509</v>
      </c>
      <c r="E63" s="9" t="n">
        <v>327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10" t="n">
        <f aca="false">P63+N63+L63+J63+H63+F63+D63</f>
        <v>509</v>
      </c>
      <c r="S63" s="10" t="n">
        <f aca="false">Q63+O63+M63+K63+I63+G63+E63</f>
        <v>327</v>
      </c>
      <c r="T63" s="10" t="n">
        <f aca="false">S63+R63</f>
        <v>836</v>
      </c>
      <c r="U63" s="2"/>
      <c r="V63" s="2"/>
    </row>
    <row r="64" s="5" customFormat="true" ht="18" hidden="false" customHeight="true" outlineLevel="0" collapsed="false">
      <c r="A64" s="15"/>
      <c r="B64" s="8" t="s">
        <v>102</v>
      </c>
      <c r="C64" s="8" t="s">
        <v>16</v>
      </c>
      <c r="D64" s="9" t="n">
        <v>237</v>
      </c>
      <c r="E64" s="9" t="n">
        <v>201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10" t="n">
        <f aca="false">P64+N64+L64+J64+H64+F64+D64</f>
        <v>237</v>
      </c>
      <c r="S64" s="10" t="n">
        <f aca="false">Q64+O64+M64+K64+I64+G64+E64</f>
        <v>201</v>
      </c>
      <c r="T64" s="10" t="n">
        <f aca="false">S64+R64</f>
        <v>438</v>
      </c>
      <c r="U64" s="2"/>
      <c r="V64" s="2"/>
    </row>
    <row r="65" s="5" customFormat="true" ht="18" hidden="false" customHeight="true" outlineLevel="0" collapsed="false">
      <c r="A65" s="15"/>
      <c r="B65" s="8"/>
      <c r="C65" s="8" t="s">
        <v>18</v>
      </c>
      <c r="D65" s="9" t="n">
        <v>753</v>
      </c>
      <c r="E65" s="9" t="n">
        <v>588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f aca="false">P65+N65+L65+J65+H65+F65+D65</f>
        <v>753</v>
      </c>
      <c r="S65" s="10" t="n">
        <f aca="false">Q65+O65+M65+K65+I65+G65+E65</f>
        <v>588</v>
      </c>
      <c r="T65" s="10" t="n">
        <f aca="false">S65+R65</f>
        <v>1341</v>
      </c>
      <c r="U65" s="2"/>
      <c r="V65" s="2"/>
    </row>
    <row r="66" s="5" customFormat="true" ht="19.5" hidden="false" customHeight="true" outlineLevel="0" collapsed="false">
      <c r="A66" s="15"/>
      <c r="B66" s="8" t="s">
        <v>75</v>
      </c>
      <c r="C66" s="8" t="s">
        <v>16</v>
      </c>
      <c r="D66" s="9" t="n">
        <v>206</v>
      </c>
      <c r="E66" s="9" t="n">
        <v>92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10" t="n">
        <f aca="false">P66+N66+L66+J66+H66+F66+D66</f>
        <v>206</v>
      </c>
      <c r="S66" s="10" t="n">
        <f aca="false">Q66+O66+M66+K66+I66+G66+E66</f>
        <v>92</v>
      </c>
      <c r="T66" s="10" t="n">
        <f aca="false">S66+R66</f>
        <v>298</v>
      </c>
      <c r="U66" s="2"/>
      <c r="V66" s="2"/>
    </row>
    <row r="67" s="5" customFormat="true" ht="20.25" hidden="false" customHeight="true" outlineLevel="0" collapsed="false">
      <c r="A67" s="15"/>
      <c r="B67" s="8"/>
      <c r="C67" s="8" t="s">
        <v>18</v>
      </c>
      <c r="D67" s="9" t="n">
        <v>613</v>
      </c>
      <c r="E67" s="9" t="n">
        <v>409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10" t="n">
        <f aca="false">P67+N67+L67+J67+H67+F67+D67</f>
        <v>613</v>
      </c>
      <c r="S67" s="10" t="n">
        <f aca="false">Q67+O67+M67+K67+I67+G67+E67</f>
        <v>409</v>
      </c>
      <c r="T67" s="10" t="n">
        <f aca="false">S67+R67</f>
        <v>1022</v>
      </c>
      <c r="U67" s="2"/>
      <c r="V67" s="2"/>
    </row>
    <row r="68" s="5" customFormat="true" ht="17.25" hidden="false" customHeight="true" outlineLevel="0" collapsed="false">
      <c r="A68" s="15"/>
      <c r="B68" s="8" t="s">
        <v>71</v>
      </c>
      <c r="C68" s="8" t="s">
        <v>16</v>
      </c>
      <c r="D68" s="9" t="n">
        <v>108</v>
      </c>
      <c r="E68" s="9" t="n">
        <v>58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10" t="n">
        <f aca="false">P68+N68+L68+J68+H68+F68+D68</f>
        <v>108</v>
      </c>
      <c r="S68" s="10" t="n">
        <f aca="false">Q68+O68+M68+K68+I68+G68+E68</f>
        <v>58</v>
      </c>
      <c r="T68" s="10" t="n">
        <f aca="false">S68+R68</f>
        <v>166</v>
      </c>
      <c r="U68" s="2"/>
      <c r="V68" s="2"/>
    </row>
    <row r="69" s="5" customFormat="true" ht="19.5" hidden="false" customHeight="true" outlineLevel="0" collapsed="false">
      <c r="A69" s="15"/>
      <c r="B69" s="8"/>
      <c r="C69" s="8" t="s">
        <v>18</v>
      </c>
      <c r="D69" s="9" t="n">
        <v>206</v>
      </c>
      <c r="E69" s="9" t="n">
        <v>97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10" t="n">
        <f aca="false">P69+N69+L69+J69+H69+F69+D69</f>
        <v>206</v>
      </c>
      <c r="S69" s="10" t="n">
        <f aca="false">Q69+O69+M69+K69+I69+G69+E69</f>
        <v>97</v>
      </c>
      <c r="T69" s="10" t="n">
        <f aca="false">S69+R69</f>
        <v>303</v>
      </c>
      <c r="U69" s="2"/>
      <c r="V69" s="2"/>
    </row>
    <row r="70" s="5" customFormat="true" ht="18.75" hidden="false" customHeight="true" outlineLevel="0" collapsed="false">
      <c r="A70" s="15"/>
      <c r="B70" s="8" t="s">
        <v>77</v>
      </c>
      <c r="C70" s="8" t="s">
        <v>16</v>
      </c>
      <c r="D70" s="9" t="n">
        <v>204</v>
      </c>
      <c r="E70" s="9" t="n">
        <v>186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10" t="n">
        <f aca="false">P70+N70+L70+J70+H70+F70+D70</f>
        <v>204</v>
      </c>
      <c r="S70" s="10" t="n">
        <f aca="false">Q70+O70+M70+K70+I70+G70+E70</f>
        <v>186</v>
      </c>
      <c r="T70" s="10" t="n">
        <f aca="false">S70+R70</f>
        <v>390</v>
      </c>
      <c r="U70" s="2"/>
      <c r="V70" s="2"/>
    </row>
    <row r="71" s="5" customFormat="true" ht="18.75" hidden="false" customHeight="true" outlineLevel="0" collapsed="false">
      <c r="A71" s="15"/>
      <c r="B71" s="8"/>
      <c r="C71" s="8" t="s">
        <v>18</v>
      </c>
      <c r="D71" s="9" t="n">
        <v>632</v>
      </c>
      <c r="E71" s="9" t="n">
        <v>501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10" t="n">
        <f aca="false">P71+N71+L71+J71+H71+F71+D71</f>
        <v>632</v>
      </c>
      <c r="S71" s="10" t="n">
        <f aca="false">Q71+O71+M71+K71+I71+G71+E71</f>
        <v>501</v>
      </c>
      <c r="T71" s="10" t="n">
        <f aca="false">S71+R71</f>
        <v>1133</v>
      </c>
      <c r="U71" s="2"/>
      <c r="V71" s="2"/>
    </row>
    <row r="72" s="5" customFormat="true" ht="18" hidden="false" customHeight="true" outlineLevel="0" collapsed="false">
      <c r="A72" s="15"/>
      <c r="B72" s="12" t="s">
        <v>33</v>
      </c>
      <c r="C72" s="12" t="s">
        <v>16</v>
      </c>
      <c r="D72" s="14" t="n">
        <f aca="false">D70+D68+D66+D64+D62</f>
        <v>890</v>
      </c>
      <c r="E72" s="14" t="n">
        <f aca="false">E70+E68+E66+E64+E62</f>
        <v>632</v>
      </c>
      <c r="F72" s="14" t="n">
        <f aca="false">F70+F68+F66+F64+F62</f>
        <v>0</v>
      </c>
      <c r="G72" s="14" t="n">
        <f aca="false">G70+G68+G66+G64+G62</f>
        <v>0</v>
      </c>
      <c r="H72" s="14" t="n">
        <f aca="false">H70+H68+H66+H64+H62</f>
        <v>0</v>
      </c>
      <c r="I72" s="14" t="n">
        <f aca="false">I70+I68+I66+I64+I62</f>
        <v>0</v>
      </c>
      <c r="J72" s="14" t="n">
        <f aca="false">J70+J68+J66+J64+J62</f>
        <v>0</v>
      </c>
      <c r="K72" s="14" t="n">
        <f aca="false">K70+K68+K66+K64+K62</f>
        <v>0</v>
      </c>
      <c r="L72" s="14" t="n">
        <f aca="false">L70+L68+L66+L64+L62</f>
        <v>0</v>
      </c>
      <c r="M72" s="14" t="n">
        <f aca="false">M70+M68+M66+M64+M62</f>
        <v>0</v>
      </c>
      <c r="N72" s="14" t="n">
        <f aca="false">N70+N68+N66+N64+N62</f>
        <v>0</v>
      </c>
      <c r="O72" s="14" t="n">
        <f aca="false">O70+O68+O66+O64+O62</f>
        <v>0</v>
      </c>
      <c r="P72" s="14" t="n">
        <f aca="false">P70+P68+P66+P64+P62</f>
        <v>0</v>
      </c>
      <c r="Q72" s="14" t="n">
        <f aca="false">Q70+Q68+Q66+Q64+Q62</f>
        <v>0</v>
      </c>
      <c r="R72" s="10" t="n">
        <f aca="false">P72+N72+L72+J72+H72+F72+D72</f>
        <v>890</v>
      </c>
      <c r="S72" s="10" t="n">
        <f aca="false">Q72+O72+M72+K72+I72+G72+E72</f>
        <v>632</v>
      </c>
      <c r="T72" s="10" t="n">
        <f aca="false">S72+R72</f>
        <v>1522</v>
      </c>
      <c r="U72" s="2"/>
      <c r="V72" s="2"/>
    </row>
    <row r="73" s="5" customFormat="true" ht="20.25" hidden="false" customHeight="true" outlineLevel="0" collapsed="false">
      <c r="A73" s="15"/>
      <c r="B73" s="12"/>
      <c r="C73" s="12" t="s">
        <v>18</v>
      </c>
      <c r="D73" s="14" t="n">
        <f aca="false">D71+D69+D67+D65+D63</f>
        <v>2713</v>
      </c>
      <c r="E73" s="14" t="n">
        <f aca="false">E71+E69+E67+E65+E63</f>
        <v>1922</v>
      </c>
      <c r="F73" s="14" t="n">
        <f aca="false">F71+F69+F67+F65+F63</f>
        <v>0</v>
      </c>
      <c r="G73" s="14" t="n">
        <f aca="false">G71+G69+G67+G65+G63</f>
        <v>0</v>
      </c>
      <c r="H73" s="14" t="n">
        <f aca="false">H71+H69+H67+H65+H63</f>
        <v>0</v>
      </c>
      <c r="I73" s="14" t="n">
        <f aca="false">I71+I69+I67+I65+I63</f>
        <v>0</v>
      </c>
      <c r="J73" s="14" t="n">
        <f aca="false">J71+J69+J67+J65+J63</f>
        <v>0</v>
      </c>
      <c r="K73" s="14" t="n">
        <f aca="false">K71+K69+K67+K65+K63</f>
        <v>0</v>
      </c>
      <c r="L73" s="14" t="n">
        <f aca="false">L71+L69+L67+L65+L63</f>
        <v>0</v>
      </c>
      <c r="M73" s="14" t="n">
        <f aca="false">M71+M69+M67+M65+M63</f>
        <v>0</v>
      </c>
      <c r="N73" s="14" t="n">
        <f aca="false">N71+N69+N67+N65+N63</f>
        <v>0</v>
      </c>
      <c r="O73" s="14" t="n">
        <f aca="false">O71+O69+O67+O65+O63</f>
        <v>0</v>
      </c>
      <c r="P73" s="14" t="n">
        <f aca="false">P71+P69+P67+P65+P63</f>
        <v>0</v>
      </c>
      <c r="Q73" s="14" t="n">
        <f aca="false">Q71+Q69+Q67+Q65+Q63</f>
        <v>0</v>
      </c>
      <c r="R73" s="10" t="n">
        <f aca="false">P73+N73+L73+J73+H73+F73+D73</f>
        <v>2713</v>
      </c>
      <c r="S73" s="10" t="n">
        <f aca="false">Q73+O73+M73+K73+I73+G73+E73</f>
        <v>1922</v>
      </c>
      <c r="T73" s="10" t="n">
        <f aca="false">S73+R73</f>
        <v>4635</v>
      </c>
      <c r="U73" s="2"/>
      <c r="V73" s="2"/>
    </row>
    <row r="74" s="5" customFormat="true" ht="22.5" hidden="false" customHeight="true" outlineLevel="0" collapsed="false">
      <c r="A74" s="12" t="s">
        <v>103</v>
      </c>
      <c r="B74" s="13" t="s">
        <v>75</v>
      </c>
      <c r="C74" s="17" t="s">
        <v>56</v>
      </c>
      <c r="D74" s="9" t="n">
        <v>195</v>
      </c>
      <c r="E74" s="9" t="n">
        <v>205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10" t="n">
        <f aca="false">P74+N74+L74+J74+H74+F74+D74</f>
        <v>195</v>
      </c>
      <c r="S74" s="10" t="n">
        <f aca="false">Q74+O74+M74+K74+I74+G74+E74</f>
        <v>205</v>
      </c>
      <c r="T74" s="10" t="n">
        <f aca="false">S74+R74</f>
        <v>400</v>
      </c>
      <c r="U74" s="2"/>
      <c r="V74" s="2"/>
    </row>
    <row r="75" s="5" customFormat="true" ht="20.25" hidden="false" customHeight="true" outlineLevel="0" collapsed="false">
      <c r="A75" s="12"/>
      <c r="B75" s="13"/>
      <c r="C75" s="17" t="s">
        <v>58</v>
      </c>
      <c r="D75" s="9" t="n">
        <v>543</v>
      </c>
      <c r="E75" s="9" t="n">
        <v>57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10" t="n">
        <f aca="false">P75+N75+L75+J75+H75+F75+D75</f>
        <v>543</v>
      </c>
      <c r="S75" s="10" t="n">
        <f aca="false">Q75+O75+M75+K75+I75+G75+E75</f>
        <v>570</v>
      </c>
      <c r="T75" s="10" t="n">
        <f aca="false">S75+R75</f>
        <v>1113</v>
      </c>
      <c r="U75" s="2"/>
      <c r="V75" s="2"/>
    </row>
    <row r="76" s="5" customFormat="true" ht="21" hidden="false" customHeight="true" outlineLevel="0" collapsed="false">
      <c r="A76" s="12"/>
      <c r="B76" s="8" t="s">
        <v>77</v>
      </c>
      <c r="C76" s="17" t="s">
        <v>56</v>
      </c>
      <c r="D76" s="9" t="n">
        <v>43</v>
      </c>
      <c r="E76" s="9" t="n">
        <v>181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10" t="n">
        <f aca="false">P76+N76+L76+J76+H76+F76+D76</f>
        <v>43</v>
      </c>
      <c r="S76" s="10" t="n">
        <f aca="false">Q76+O76+M76+K76+I76+G76+E76</f>
        <v>181</v>
      </c>
      <c r="T76" s="10" t="n">
        <f aca="false">S76+R76</f>
        <v>224</v>
      </c>
      <c r="U76" s="2"/>
      <c r="V76" s="2"/>
    </row>
    <row r="77" s="5" customFormat="true" ht="21.75" hidden="false" customHeight="true" outlineLevel="0" collapsed="false">
      <c r="A77" s="12"/>
      <c r="B77" s="8"/>
      <c r="C77" s="17" t="s">
        <v>58</v>
      </c>
      <c r="D77" s="9" t="n">
        <v>88</v>
      </c>
      <c r="E77" s="9" t="n">
        <v>365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10" t="n">
        <f aca="false">P77+N77+L77+J77+H77+F77+D77</f>
        <v>88</v>
      </c>
      <c r="S77" s="10" t="n">
        <f aca="false">Q77+O77+M77+K77+I77+G77+E77</f>
        <v>365</v>
      </c>
      <c r="T77" s="10" t="n">
        <f aca="false">S77+R77</f>
        <v>453</v>
      </c>
      <c r="U77" s="2"/>
      <c r="V77" s="2"/>
    </row>
    <row r="78" s="5" customFormat="true" ht="19.5" hidden="false" customHeight="true" outlineLevel="0" collapsed="false">
      <c r="A78" s="12"/>
      <c r="B78" s="12" t="s">
        <v>33</v>
      </c>
      <c r="C78" s="12" t="s">
        <v>16</v>
      </c>
      <c r="D78" s="14" t="n">
        <f aca="false">D76+D74</f>
        <v>238</v>
      </c>
      <c r="E78" s="14" t="n">
        <f aca="false">E76+E74</f>
        <v>386</v>
      </c>
      <c r="F78" s="14" t="n">
        <f aca="false">F76+F74</f>
        <v>0</v>
      </c>
      <c r="G78" s="14" t="n">
        <f aca="false">G76+G74</f>
        <v>0</v>
      </c>
      <c r="H78" s="14" t="n">
        <f aca="false">H76+H74</f>
        <v>0</v>
      </c>
      <c r="I78" s="14" t="n">
        <f aca="false">I76+I74</f>
        <v>0</v>
      </c>
      <c r="J78" s="14" t="n">
        <f aca="false">J76+J74</f>
        <v>0</v>
      </c>
      <c r="K78" s="14" t="n">
        <f aca="false">K76+K74</f>
        <v>0</v>
      </c>
      <c r="L78" s="14" t="n">
        <f aca="false">L76+L74</f>
        <v>0</v>
      </c>
      <c r="M78" s="14" t="n">
        <f aca="false">M76+M74</f>
        <v>0</v>
      </c>
      <c r="N78" s="14" t="n">
        <f aca="false">N76+N74</f>
        <v>0</v>
      </c>
      <c r="O78" s="14" t="n">
        <f aca="false">O76+O74</f>
        <v>0</v>
      </c>
      <c r="P78" s="14" t="n">
        <f aca="false">P76+P74</f>
        <v>0</v>
      </c>
      <c r="Q78" s="14" t="n">
        <f aca="false">Q76+Q74</f>
        <v>0</v>
      </c>
      <c r="R78" s="10" t="n">
        <f aca="false">P78+N78+L78+J78+H78+F78+D78</f>
        <v>238</v>
      </c>
      <c r="S78" s="10" t="n">
        <f aca="false">Q78+O78+M78+K78+I78+G78+E78</f>
        <v>386</v>
      </c>
      <c r="T78" s="10" t="n">
        <f aca="false">S78+R78</f>
        <v>624</v>
      </c>
      <c r="U78" s="2"/>
      <c r="V78" s="2"/>
    </row>
    <row r="79" s="5" customFormat="true" ht="18.75" hidden="false" customHeight="true" outlineLevel="0" collapsed="false">
      <c r="A79" s="12"/>
      <c r="B79" s="12"/>
      <c r="C79" s="12" t="s">
        <v>18</v>
      </c>
      <c r="D79" s="14" t="n">
        <f aca="false">D77+D75</f>
        <v>631</v>
      </c>
      <c r="E79" s="14" t="n">
        <f aca="false">E77+E75</f>
        <v>935</v>
      </c>
      <c r="F79" s="14" t="n">
        <f aca="false">F77+F75</f>
        <v>0</v>
      </c>
      <c r="G79" s="14" t="n">
        <f aca="false">G77+G75</f>
        <v>0</v>
      </c>
      <c r="H79" s="14" t="n">
        <f aca="false">H77+H75</f>
        <v>0</v>
      </c>
      <c r="I79" s="14" t="n">
        <f aca="false">I77+I75</f>
        <v>0</v>
      </c>
      <c r="J79" s="14" t="n">
        <f aca="false">J77+J75</f>
        <v>0</v>
      </c>
      <c r="K79" s="14" t="n">
        <f aca="false">K77+K75</f>
        <v>0</v>
      </c>
      <c r="L79" s="14" t="n">
        <f aca="false">L77+L75</f>
        <v>0</v>
      </c>
      <c r="M79" s="14" t="n">
        <f aca="false">M77+M75</f>
        <v>0</v>
      </c>
      <c r="N79" s="14" t="n">
        <f aca="false">N77+N75</f>
        <v>0</v>
      </c>
      <c r="O79" s="14" t="n">
        <f aca="false">O77+O75</f>
        <v>0</v>
      </c>
      <c r="P79" s="14" t="n">
        <f aca="false">P77+P75</f>
        <v>0</v>
      </c>
      <c r="Q79" s="14" t="n">
        <f aca="false">Q77+Q75</f>
        <v>0</v>
      </c>
      <c r="R79" s="10" t="n">
        <f aca="false">P79+N79+L79+J79+H79+F79+D79</f>
        <v>631</v>
      </c>
      <c r="S79" s="10" t="n">
        <f aca="false">Q79+O79+M79+K79+I79+G79+E79</f>
        <v>935</v>
      </c>
      <c r="T79" s="10" t="n">
        <f aca="false">S79+R79</f>
        <v>1566</v>
      </c>
      <c r="U79" s="2"/>
      <c r="V79" s="2"/>
    </row>
    <row r="80" s="5" customFormat="true" ht="21.75" hidden="false" customHeight="true" outlineLevel="0" collapsed="false">
      <c r="A80" s="15" t="s">
        <v>104</v>
      </c>
      <c r="B80" s="8" t="s">
        <v>77</v>
      </c>
      <c r="C80" s="8" t="s">
        <v>16</v>
      </c>
      <c r="D80" s="11" t="n">
        <v>102</v>
      </c>
      <c r="E80" s="9" t="n">
        <v>195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9" t="n">
        <v>0</v>
      </c>
      <c r="Q80" s="9" t="n">
        <v>0</v>
      </c>
      <c r="R80" s="10" t="n">
        <f aca="false">P80+N80+L80+J80+H80+F80+D80</f>
        <v>102</v>
      </c>
      <c r="S80" s="10" t="n">
        <f aca="false">Q80+O80+M80+K80+I80+G80+E80</f>
        <v>195</v>
      </c>
      <c r="T80" s="10" t="n">
        <f aca="false">S80+R80</f>
        <v>297</v>
      </c>
      <c r="U80" s="2"/>
      <c r="V80" s="2"/>
    </row>
    <row r="81" s="5" customFormat="true" ht="21" hidden="false" customHeight="true" outlineLevel="0" collapsed="false">
      <c r="A81" s="15"/>
      <c r="B81" s="8"/>
      <c r="C81" s="8" t="s">
        <v>18</v>
      </c>
      <c r="D81" s="11" t="n">
        <v>327</v>
      </c>
      <c r="E81" s="9" t="n">
        <v>504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9" t="n">
        <v>0</v>
      </c>
      <c r="Q81" s="9" t="n">
        <v>0</v>
      </c>
      <c r="R81" s="10" t="n">
        <f aca="false">P81+N81+L81+J81+H81+F81+D81</f>
        <v>327</v>
      </c>
      <c r="S81" s="10" t="n">
        <f aca="false">Q81+O81+M81+K81+I81+G81+E81</f>
        <v>504</v>
      </c>
      <c r="T81" s="10" t="n">
        <f aca="false">S81+R81</f>
        <v>831</v>
      </c>
      <c r="U81" s="2"/>
      <c r="V81" s="2"/>
    </row>
    <row r="82" s="5" customFormat="true" ht="21" hidden="false" customHeight="true" outlineLevel="0" collapsed="false">
      <c r="A82" s="15"/>
      <c r="B82" s="8" t="s">
        <v>102</v>
      </c>
      <c r="C82" s="8" t="s">
        <v>16</v>
      </c>
      <c r="D82" s="11" t="n">
        <v>119</v>
      </c>
      <c r="E82" s="9" t="n">
        <v>142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9" t="n">
        <v>0</v>
      </c>
      <c r="Q82" s="9" t="n">
        <v>0</v>
      </c>
      <c r="R82" s="10" t="n">
        <f aca="false">P82+N82+L82+J82+H82+F82+D82</f>
        <v>119</v>
      </c>
      <c r="S82" s="10" t="n">
        <f aca="false">Q82+O82+M82+K82+I82+G82+E82</f>
        <v>142</v>
      </c>
      <c r="T82" s="10" t="n">
        <f aca="false">S82+R82</f>
        <v>261</v>
      </c>
      <c r="U82" s="2"/>
      <c r="V82" s="2"/>
    </row>
    <row r="83" s="5" customFormat="true" ht="20.25" hidden="false" customHeight="true" outlineLevel="0" collapsed="false">
      <c r="A83" s="15"/>
      <c r="B83" s="8"/>
      <c r="C83" s="8" t="s">
        <v>18</v>
      </c>
      <c r="D83" s="11" t="n">
        <v>389</v>
      </c>
      <c r="E83" s="9" t="n">
        <v>334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9" t="n">
        <v>0</v>
      </c>
      <c r="Q83" s="9" t="n">
        <v>0</v>
      </c>
      <c r="R83" s="10" t="n">
        <f aca="false">P83+N83+L83+J83+H83+F83+D83</f>
        <v>389</v>
      </c>
      <c r="S83" s="10" t="n">
        <f aca="false">Q83+O83+M83+K83+I83+G83+E83</f>
        <v>334</v>
      </c>
      <c r="T83" s="10" t="n">
        <f aca="false">S83+R83</f>
        <v>723</v>
      </c>
      <c r="U83" s="2"/>
      <c r="V83" s="2"/>
    </row>
    <row r="84" s="5" customFormat="true" ht="21.75" hidden="false" customHeight="true" outlineLevel="0" collapsed="false">
      <c r="A84" s="15"/>
      <c r="B84" s="8" t="s">
        <v>75</v>
      </c>
      <c r="C84" s="8" t="s">
        <v>16</v>
      </c>
      <c r="D84" s="11" t="n">
        <v>206</v>
      </c>
      <c r="E84" s="9" t="n">
        <v>156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9" t="n">
        <v>0</v>
      </c>
      <c r="Q84" s="9" t="n">
        <v>0</v>
      </c>
      <c r="R84" s="10" t="n">
        <f aca="false">P84+N84+L84+J84+H84+F84+D84</f>
        <v>206</v>
      </c>
      <c r="S84" s="10" t="n">
        <f aca="false">Q84+O84+M84+K84+I84+G84+E84</f>
        <v>156</v>
      </c>
      <c r="T84" s="10" t="n">
        <f aca="false">S84+R84</f>
        <v>362</v>
      </c>
      <c r="U84" s="2"/>
      <c r="V84" s="2"/>
    </row>
    <row r="85" s="5" customFormat="true" ht="21.75" hidden="false" customHeight="true" outlineLevel="0" collapsed="false">
      <c r="A85" s="15"/>
      <c r="B85" s="8"/>
      <c r="C85" s="8" t="s">
        <v>18</v>
      </c>
      <c r="D85" s="11" t="n">
        <v>858</v>
      </c>
      <c r="E85" s="9" t="n">
        <v>458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9" t="n">
        <v>0</v>
      </c>
      <c r="Q85" s="9" t="n">
        <v>0</v>
      </c>
      <c r="R85" s="10" t="n">
        <f aca="false">P85+N85+L85+J85+H85+F85+D85</f>
        <v>858</v>
      </c>
      <c r="S85" s="10" t="n">
        <f aca="false">Q85+O85+M85+K85+I85+G85+E85</f>
        <v>458</v>
      </c>
      <c r="T85" s="10" t="n">
        <f aca="false">S85+R85</f>
        <v>1316</v>
      </c>
      <c r="U85" s="2"/>
      <c r="V85" s="2"/>
    </row>
    <row r="86" s="5" customFormat="true" ht="21.75" hidden="false" customHeight="true" outlineLevel="0" collapsed="false">
      <c r="A86" s="15"/>
      <c r="B86" s="12" t="s">
        <v>33</v>
      </c>
      <c r="C86" s="12" t="s">
        <v>16</v>
      </c>
      <c r="D86" s="14" t="n">
        <f aca="false">D84+D82+D80</f>
        <v>427</v>
      </c>
      <c r="E86" s="14" t="n">
        <f aca="false">E84+E82+E80</f>
        <v>493</v>
      </c>
      <c r="F86" s="14" t="n">
        <f aca="false">F84+F82+F80</f>
        <v>0</v>
      </c>
      <c r="G86" s="14" t="n">
        <f aca="false">G84+G82+G80</f>
        <v>0</v>
      </c>
      <c r="H86" s="14" t="n">
        <f aca="false">H84+H82+H80</f>
        <v>0</v>
      </c>
      <c r="I86" s="14" t="n">
        <f aca="false">I84+I82+I80</f>
        <v>0</v>
      </c>
      <c r="J86" s="14" t="n">
        <f aca="false">J84+J82+J80</f>
        <v>0</v>
      </c>
      <c r="K86" s="14" t="n">
        <f aca="false">K84+K82+K80</f>
        <v>0</v>
      </c>
      <c r="L86" s="14" t="n">
        <f aca="false">L84+L82+L80</f>
        <v>0</v>
      </c>
      <c r="M86" s="14" t="n">
        <f aca="false">M84+M82+M80</f>
        <v>0</v>
      </c>
      <c r="N86" s="14" t="n">
        <f aca="false">N84+N82+N80</f>
        <v>0</v>
      </c>
      <c r="O86" s="14" t="n">
        <f aca="false">O84+O82+O80</f>
        <v>0</v>
      </c>
      <c r="P86" s="14" t="n">
        <f aca="false">P84+P82+P80</f>
        <v>0</v>
      </c>
      <c r="Q86" s="14" t="n">
        <f aca="false">Q84+Q82+Q80</f>
        <v>0</v>
      </c>
      <c r="R86" s="10" t="n">
        <f aca="false">P86+N86+L86+J86+H86+F86+D86</f>
        <v>427</v>
      </c>
      <c r="S86" s="10" t="n">
        <f aca="false">Q86+O86+M86+K86+I86+G86+E86</f>
        <v>493</v>
      </c>
      <c r="T86" s="10" t="n">
        <f aca="false">S86+R86</f>
        <v>920</v>
      </c>
      <c r="U86" s="2"/>
      <c r="V86" s="2"/>
    </row>
    <row r="87" s="5" customFormat="true" ht="21.75" hidden="false" customHeight="true" outlineLevel="0" collapsed="false">
      <c r="A87" s="15"/>
      <c r="B87" s="12"/>
      <c r="C87" s="12" t="s">
        <v>18</v>
      </c>
      <c r="D87" s="14" t="n">
        <f aca="false">D85+D83+D81</f>
        <v>1574</v>
      </c>
      <c r="E87" s="14" t="n">
        <f aca="false">E85+E83+E81</f>
        <v>1296</v>
      </c>
      <c r="F87" s="14" t="n">
        <f aca="false">F85+F83+F81</f>
        <v>0</v>
      </c>
      <c r="G87" s="14" t="n">
        <f aca="false">G85+G83+G81</f>
        <v>0</v>
      </c>
      <c r="H87" s="14" t="n">
        <f aca="false">H85+H83+H81</f>
        <v>0</v>
      </c>
      <c r="I87" s="14" t="n">
        <f aca="false">I85+I83+I81</f>
        <v>0</v>
      </c>
      <c r="J87" s="14" t="n">
        <f aca="false">J85+J83+J81</f>
        <v>0</v>
      </c>
      <c r="K87" s="14" t="n">
        <f aca="false">K85+K83+K81</f>
        <v>0</v>
      </c>
      <c r="L87" s="14" t="n">
        <f aca="false">L85+L83+L81</f>
        <v>0</v>
      </c>
      <c r="M87" s="14" t="n">
        <f aca="false">M85+M83+M81</f>
        <v>0</v>
      </c>
      <c r="N87" s="14" t="n">
        <f aca="false">N85+N83+N81</f>
        <v>0</v>
      </c>
      <c r="O87" s="14" t="n">
        <f aca="false">O85+O83+O81</f>
        <v>0</v>
      </c>
      <c r="P87" s="14" t="n">
        <f aca="false">P85+P83+P81</f>
        <v>0</v>
      </c>
      <c r="Q87" s="14" t="n">
        <f aca="false">Q85+Q83+Q81</f>
        <v>0</v>
      </c>
      <c r="R87" s="10" t="n">
        <f aca="false">P87+N87+L87+J87+H87+F87+D87</f>
        <v>1574</v>
      </c>
      <c r="S87" s="10" t="n">
        <f aca="false">Q87+O87+M87+K87+I87+G87+E87</f>
        <v>1296</v>
      </c>
      <c r="T87" s="10" t="n">
        <f aca="false">S87+R87</f>
        <v>2870</v>
      </c>
      <c r="U87" s="2"/>
      <c r="V87" s="2"/>
    </row>
    <row r="88" s="5" customFormat="true" ht="24.75" hidden="false" customHeight="true" outlineLevel="0" collapsed="false">
      <c r="A88" s="8" t="s">
        <v>105</v>
      </c>
      <c r="B88" s="8"/>
      <c r="C88" s="8" t="s">
        <v>16</v>
      </c>
      <c r="D88" s="9" t="n">
        <v>705</v>
      </c>
      <c r="E88" s="9" t="n">
        <v>409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10" t="n">
        <f aca="false">P88+N88+L88+J88+H88+F88+D88</f>
        <v>705</v>
      </c>
      <c r="S88" s="10" t="n">
        <f aca="false">Q88+O88+M88+K88+I88+G88+E88</f>
        <v>409</v>
      </c>
      <c r="T88" s="10" t="n">
        <f aca="false">S88+R88</f>
        <v>1114</v>
      </c>
      <c r="U88" s="2"/>
      <c r="V88" s="2"/>
    </row>
    <row r="89" s="5" customFormat="true" ht="21.75" hidden="false" customHeight="true" outlineLevel="0" collapsed="false">
      <c r="A89" s="8"/>
      <c r="B89" s="8"/>
      <c r="C89" s="8" t="s">
        <v>18</v>
      </c>
      <c r="D89" s="9" t="n">
        <v>2512</v>
      </c>
      <c r="E89" s="9" t="n">
        <v>145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10" t="n">
        <f aca="false">P89+N89+L89+J89+H89+F89+D89</f>
        <v>2512</v>
      </c>
      <c r="S89" s="10" t="n">
        <f aca="false">Q89+O89+M89+K89+I89+G89+E89</f>
        <v>1450</v>
      </c>
      <c r="T89" s="10" t="n">
        <f aca="false">S89+R89</f>
        <v>3962</v>
      </c>
      <c r="U89" s="2"/>
      <c r="V89" s="2"/>
    </row>
    <row r="90" s="5" customFormat="true" ht="21" hidden="false" customHeight="true" outlineLevel="0" collapsed="false">
      <c r="A90" s="8" t="s">
        <v>106</v>
      </c>
      <c r="B90" s="8"/>
      <c r="C90" s="8" t="s">
        <v>16</v>
      </c>
      <c r="D90" s="20" t="n">
        <v>712</v>
      </c>
      <c r="E90" s="20" t="n">
        <v>395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10" t="n">
        <f aca="false">P90+N90+L90+J90+H90+F90+D90</f>
        <v>712</v>
      </c>
      <c r="S90" s="10" t="n">
        <f aca="false">Q90+O90+M90+K90+I90+G90+E90</f>
        <v>395</v>
      </c>
      <c r="T90" s="10" t="n">
        <f aca="false">S90+R90</f>
        <v>1107</v>
      </c>
      <c r="U90" s="2"/>
      <c r="V90" s="2"/>
    </row>
    <row r="91" s="5" customFormat="true" ht="21" hidden="false" customHeight="true" outlineLevel="0" collapsed="false">
      <c r="A91" s="8"/>
      <c r="B91" s="8"/>
      <c r="C91" s="8" t="s">
        <v>18</v>
      </c>
      <c r="D91" s="9" t="n">
        <v>2700</v>
      </c>
      <c r="E91" s="9" t="n">
        <v>1051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10" t="n">
        <f aca="false">P91+N91+L91+J91+H91+F91+D91</f>
        <v>2700</v>
      </c>
      <c r="S91" s="10" t="n">
        <f aca="false">Q91+O91+M91+K91+I91+G91+E91</f>
        <v>1051</v>
      </c>
      <c r="T91" s="10" t="n">
        <f aca="false">S91+R91</f>
        <v>3751</v>
      </c>
      <c r="U91" s="2"/>
      <c r="V91" s="2"/>
    </row>
    <row r="92" s="5" customFormat="true" ht="24.75" hidden="false" customHeight="true" outlineLevel="0" collapsed="false">
      <c r="A92" s="15" t="s">
        <v>107</v>
      </c>
      <c r="B92" s="13" t="s">
        <v>85</v>
      </c>
      <c r="C92" s="13" t="s">
        <v>16</v>
      </c>
      <c r="D92" s="11" t="n">
        <v>294</v>
      </c>
      <c r="E92" s="11" t="n">
        <v>531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9" t="n">
        <v>0</v>
      </c>
      <c r="Q92" s="9" t="n">
        <v>0</v>
      </c>
      <c r="R92" s="10" t="n">
        <f aca="false">P92+N92+L92+J92+H92+F92+D92</f>
        <v>294</v>
      </c>
      <c r="S92" s="10" t="n">
        <f aca="false">Q92+O92+M92+K92+I92+G92+E92</f>
        <v>531</v>
      </c>
      <c r="T92" s="10" t="n">
        <f aca="false">S92+R92</f>
        <v>825</v>
      </c>
      <c r="U92" s="2"/>
      <c r="V92" s="2"/>
    </row>
    <row r="93" s="5" customFormat="true" ht="22.5" hidden="false" customHeight="true" outlineLevel="0" collapsed="false">
      <c r="A93" s="15"/>
      <c r="B93" s="13"/>
      <c r="C93" s="13" t="s">
        <v>18</v>
      </c>
      <c r="D93" s="11" t="n">
        <v>767</v>
      </c>
      <c r="E93" s="11" t="n">
        <v>1915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9" t="n">
        <v>0</v>
      </c>
      <c r="Q93" s="9" t="n">
        <v>0</v>
      </c>
      <c r="R93" s="10" t="n">
        <f aca="false">P93+N93+L93+J93+H93+F93+D93</f>
        <v>767</v>
      </c>
      <c r="S93" s="10" t="n">
        <f aca="false">Q93+O93+M93+K93+I93+G93+E93</f>
        <v>1915</v>
      </c>
      <c r="T93" s="10" t="n">
        <f aca="false">S93+R93</f>
        <v>2682</v>
      </c>
      <c r="U93" s="2"/>
      <c r="V93" s="2"/>
    </row>
    <row r="94" s="5" customFormat="true" ht="43.5" hidden="false" customHeight="true" outlineLevel="0" collapsed="false">
      <c r="A94" s="15"/>
      <c r="B94" s="13" t="s">
        <v>108</v>
      </c>
      <c r="C94" s="13" t="s">
        <v>16</v>
      </c>
      <c r="D94" s="11" t="n">
        <v>0</v>
      </c>
      <c r="E94" s="11" t="n">
        <v>136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9" t="n">
        <v>0</v>
      </c>
      <c r="Q94" s="9" t="n">
        <v>0</v>
      </c>
      <c r="R94" s="10" t="n">
        <f aca="false">P94+N94+L94+J94+H94+F94+D94</f>
        <v>0</v>
      </c>
      <c r="S94" s="10" t="n">
        <f aca="false">Q94+O94+M94+K94+I94+G94+E94</f>
        <v>136</v>
      </c>
      <c r="T94" s="10" t="n">
        <f aca="false">S94+R94</f>
        <v>136</v>
      </c>
      <c r="U94" s="2"/>
      <c r="V94" s="2"/>
    </row>
    <row r="95" s="5" customFormat="true" ht="21.75" hidden="false" customHeight="true" outlineLevel="0" collapsed="false">
      <c r="A95" s="15"/>
      <c r="B95" s="13"/>
      <c r="C95" s="13" t="s">
        <v>18</v>
      </c>
      <c r="D95" s="11" t="n">
        <v>0</v>
      </c>
      <c r="E95" s="11" t="n">
        <v>724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9" t="n">
        <v>0</v>
      </c>
      <c r="Q95" s="9" t="n">
        <v>0</v>
      </c>
      <c r="R95" s="10" t="n">
        <f aca="false">P95+N95+L95+J95+H95+F95+D95</f>
        <v>0</v>
      </c>
      <c r="S95" s="10" t="n">
        <f aca="false">Q95+O95+M95+K95+I95+G95+E95</f>
        <v>724</v>
      </c>
      <c r="T95" s="10" t="n">
        <f aca="false">S95+R95</f>
        <v>724</v>
      </c>
      <c r="U95" s="2"/>
      <c r="V95" s="2"/>
    </row>
    <row r="96" s="5" customFormat="true" ht="21" hidden="false" customHeight="true" outlineLevel="0" collapsed="false">
      <c r="A96" s="15"/>
      <c r="B96" s="12" t="s">
        <v>109</v>
      </c>
      <c r="C96" s="12" t="s">
        <v>16</v>
      </c>
      <c r="D96" s="14" t="n">
        <f aca="false">D94+D92</f>
        <v>294</v>
      </c>
      <c r="E96" s="14" t="n">
        <f aca="false">E94+E92</f>
        <v>667</v>
      </c>
      <c r="F96" s="14" t="n">
        <f aca="false">F94+F92</f>
        <v>0</v>
      </c>
      <c r="G96" s="14" t="n">
        <f aca="false">G94+G92</f>
        <v>0</v>
      </c>
      <c r="H96" s="14" t="n">
        <f aca="false">H94+H92</f>
        <v>0</v>
      </c>
      <c r="I96" s="14" t="n">
        <f aca="false">I94+I92</f>
        <v>0</v>
      </c>
      <c r="J96" s="14" t="n">
        <f aca="false">J94+J92</f>
        <v>0</v>
      </c>
      <c r="K96" s="14" t="n">
        <f aca="false">K94+K92</f>
        <v>0</v>
      </c>
      <c r="L96" s="14" t="n">
        <f aca="false">L94+L92</f>
        <v>0</v>
      </c>
      <c r="M96" s="14" t="n">
        <f aca="false">M94+M92</f>
        <v>0</v>
      </c>
      <c r="N96" s="14" t="n">
        <f aca="false">N94+N92</f>
        <v>0</v>
      </c>
      <c r="O96" s="14" t="n">
        <f aca="false">O94+O92</f>
        <v>0</v>
      </c>
      <c r="P96" s="14" t="n">
        <f aca="false">P94+P92</f>
        <v>0</v>
      </c>
      <c r="Q96" s="14" t="n">
        <f aca="false">Q94+Q92</f>
        <v>0</v>
      </c>
      <c r="R96" s="10" t="n">
        <f aca="false">P96+N96+L96+J96+H96+F96+D96</f>
        <v>294</v>
      </c>
      <c r="S96" s="10" t="n">
        <f aca="false">Q96+O96+M96+K96+I96+G96+E96</f>
        <v>667</v>
      </c>
      <c r="T96" s="10" t="n">
        <f aca="false">S96+R96</f>
        <v>961</v>
      </c>
      <c r="U96" s="2"/>
      <c r="V96" s="2"/>
    </row>
    <row r="97" s="5" customFormat="true" ht="20.25" hidden="false" customHeight="true" outlineLevel="0" collapsed="false">
      <c r="A97" s="15"/>
      <c r="B97" s="12"/>
      <c r="C97" s="12" t="s">
        <v>18</v>
      </c>
      <c r="D97" s="14" t="n">
        <f aca="false">D95+D93</f>
        <v>767</v>
      </c>
      <c r="E97" s="14" t="n">
        <f aca="false">E95+E93</f>
        <v>2639</v>
      </c>
      <c r="F97" s="14" t="n">
        <f aca="false">F95+F93</f>
        <v>0</v>
      </c>
      <c r="G97" s="14" t="n">
        <f aca="false">G95+G93</f>
        <v>0</v>
      </c>
      <c r="H97" s="14" t="n">
        <f aca="false">H95+H93</f>
        <v>0</v>
      </c>
      <c r="I97" s="14" t="n">
        <f aca="false">I95+I93</f>
        <v>0</v>
      </c>
      <c r="J97" s="14" t="n">
        <f aca="false">J95+J93</f>
        <v>0</v>
      </c>
      <c r="K97" s="14" t="n">
        <f aca="false">K95+K93</f>
        <v>0</v>
      </c>
      <c r="L97" s="14" t="n">
        <f aca="false">L95+L93</f>
        <v>0</v>
      </c>
      <c r="M97" s="14" t="n">
        <f aca="false">M95+M93</f>
        <v>0</v>
      </c>
      <c r="N97" s="14" t="n">
        <f aca="false">N95+N93</f>
        <v>0</v>
      </c>
      <c r="O97" s="14" t="n">
        <f aca="false">O95+O93</f>
        <v>0</v>
      </c>
      <c r="P97" s="14" t="n">
        <f aca="false">P95+P93</f>
        <v>0</v>
      </c>
      <c r="Q97" s="14" t="n">
        <f aca="false">Q95+Q93</f>
        <v>0</v>
      </c>
      <c r="R97" s="10" t="n">
        <f aca="false">P97+N97+L97+J97+H97+F97+D97</f>
        <v>767</v>
      </c>
      <c r="S97" s="10" t="n">
        <f aca="false">Q97+O97+M97+K97+I97+G97+E97</f>
        <v>2639</v>
      </c>
      <c r="T97" s="10" t="n">
        <f aca="false">S97+R97</f>
        <v>3406</v>
      </c>
      <c r="U97" s="2"/>
      <c r="V97" s="2"/>
    </row>
    <row r="98" s="5" customFormat="true" ht="22.5" hidden="false" customHeight="true" outlineLevel="0" collapsed="false">
      <c r="A98" s="15" t="s">
        <v>110</v>
      </c>
      <c r="B98" s="13" t="s">
        <v>111</v>
      </c>
      <c r="C98" s="13" t="s">
        <v>16</v>
      </c>
      <c r="D98" s="9" t="n">
        <v>0</v>
      </c>
      <c r="E98" s="9" t="n">
        <v>169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10" t="n">
        <f aca="false">P98+N98+L98+J98+H98+F98+D98</f>
        <v>0</v>
      </c>
      <c r="S98" s="10" t="n">
        <f aca="false">Q98+O98+M98+K98+I98+G98+E98</f>
        <v>169</v>
      </c>
      <c r="T98" s="10" t="n">
        <f aca="false">S98+R98</f>
        <v>169</v>
      </c>
      <c r="U98" s="2"/>
      <c r="V98" s="2"/>
    </row>
    <row r="99" s="5" customFormat="true" ht="21.75" hidden="false" customHeight="true" outlineLevel="0" collapsed="false">
      <c r="A99" s="15"/>
      <c r="B99" s="13"/>
      <c r="C99" s="13" t="s">
        <v>18</v>
      </c>
      <c r="D99" s="9" t="n">
        <v>0</v>
      </c>
      <c r="E99" s="9" t="n">
        <v>653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10" t="n">
        <f aca="false">P99+N99+L99+J99+H99+F99+D99</f>
        <v>0</v>
      </c>
      <c r="S99" s="10" t="n">
        <f aca="false">Q99+O99+M99+K99+I99+G99+E99</f>
        <v>653</v>
      </c>
      <c r="T99" s="10" t="n">
        <f aca="false">S99+R99</f>
        <v>653</v>
      </c>
      <c r="U99" s="2"/>
      <c r="V99" s="2"/>
    </row>
    <row r="100" s="5" customFormat="true" ht="20.25" hidden="false" customHeight="true" outlineLevel="0" collapsed="false">
      <c r="A100" s="15"/>
      <c r="B100" s="13" t="s">
        <v>112</v>
      </c>
      <c r="C100" s="13" t="s">
        <v>16</v>
      </c>
      <c r="D100" s="9" t="n">
        <v>289</v>
      </c>
      <c r="E100" s="9" t="n">
        <v>533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10" t="n">
        <f aca="false">P100+N100+L100+J100+H100+F100+D100</f>
        <v>289</v>
      </c>
      <c r="S100" s="10" t="n">
        <f aca="false">Q100+O100+M100+K100+I100+G100+E100</f>
        <v>533</v>
      </c>
      <c r="T100" s="10" t="n">
        <f aca="false">S100+R100</f>
        <v>822</v>
      </c>
      <c r="U100" s="2"/>
      <c r="V100" s="2"/>
    </row>
    <row r="101" s="5" customFormat="true" ht="19.5" hidden="false" customHeight="true" outlineLevel="0" collapsed="false">
      <c r="A101" s="15"/>
      <c r="B101" s="13"/>
      <c r="C101" s="13" t="s">
        <v>18</v>
      </c>
      <c r="D101" s="9" t="n">
        <v>935</v>
      </c>
      <c r="E101" s="9" t="n">
        <v>1911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10" t="n">
        <f aca="false">P101+N101+L101+J101+H101+F101+D101</f>
        <v>935</v>
      </c>
      <c r="S101" s="10" t="n">
        <f aca="false">Q101+O101+M101+K101+I101+G101+E101</f>
        <v>1911</v>
      </c>
      <c r="T101" s="10" t="n">
        <f aca="false">S101+R101</f>
        <v>2846</v>
      </c>
      <c r="U101" s="2"/>
      <c r="V101" s="2"/>
    </row>
    <row r="102" s="5" customFormat="true" ht="23.25" hidden="false" customHeight="true" outlineLevel="0" collapsed="false">
      <c r="A102" s="15"/>
      <c r="B102" s="12" t="s">
        <v>113</v>
      </c>
      <c r="C102" s="12" t="s">
        <v>16</v>
      </c>
      <c r="D102" s="14" t="n">
        <v>289</v>
      </c>
      <c r="E102" s="14" t="n">
        <f aca="false">E100+E98</f>
        <v>702</v>
      </c>
      <c r="F102" s="14" t="n">
        <f aca="false">F100+F98</f>
        <v>0</v>
      </c>
      <c r="G102" s="14" t="n">
        <f aca="false">G100+G98</f>
        <v>0</v>
      </c>
      <c r="H102" s="14" t="n">
        <f aca="false">H100+H98</f>
        <v>0</v>
      </c>
      <c r="I102" s="14" t="n">
        <f aca="false">I100+I98</f>
        <v>0</v>
      </c>
      <c r="J102" s="14" t="n">
        <f aca="false">J100+J98</f>
        <v>0</v>
      </c>
      <c r="K102" s="14" t="n">
        <f aca="false">K100+K98</f>
        <v>0</v>
      </c>
      <c r="L102" s="14" t="n">
        <f aca="false">L100+L98</f>
        <v>0</v>
      </c>
      <c r="M102" s="14" t="n">
        <f aca="false">M100+M98</f>
        <v>0</v>
      </c>
      <c r="N102" s="14" t="n">
        <f aca="false">N100+N98</f>
        <v>0</v>
      </c>
      <c r="O102" s="14" t="n">
        <f aca="false">O100+O98</f>
        <v>0</v>
      </c>
      <c r="P102" s="14" t="n">
        <f aca="false">P100+P98</f>
        <v>0</v>
      </c>
      <c r="Q102" s="14" t="n">
        <f aca="false">Q100+Q98</f>
        <v>0</v>
      </c>
      <c r="R102" s="10" t="n">
        <f aca="false">P102+N102+L102+J102+H102+F102+D102</f>
        <v>289</v>
      </c>
      <c r="S102" s="10" t="n">
        <f aca="false">Q102+O102+M102+K102+I102+G102+E102</f>
        <v>702</v>
      </c>
      <c r="T102" s="10" t="n">
        <f aca="false">S102+R102</f>
        <v>991</v>
      </c>
      <c r="U102" s="2"/>
      <c r="V102" s="2"/>
    </row>
    <row r="103" s="5" customFormat="true" ht="22.5" hidden="false" customHeight="true" outlineLevel="0" collapsed="false">
      <c r="A103" s="15"/>
      <c r="B103" s="12"/>
      <c r="C103" s="12" t="s">
        <v>18</v>
      </c>
      <c r="D103" s="14" t="n">
        <f aca="false">D101+D99</f>
        <v>935</v>
      </c>
      <c r="E103" s="14" t="n">
        <f aca="false">E101+E99</f>
        <v>2564</v>
      </c>
      <c r="F103" s="14" t="n">
        <f aca="false">F101+F99</f>
        <v>0</v>
      </c>
      <c r="G103" s="14" t="n">
        <f aca="false">G101+G99</f>
        <v>0</v>
      </c>
      <c r="H103" s="14" t="n">
        <f aca="false">H101+H99</f>
        <v>0</v>
      </c>
      <c r="I103" s="14" t="n">
        <f aca="false">I101+I99</f>
        <v>0</v>
      </c>
      <c r="J103" s="14" t="n">
        <f aca="false">J101+J99</f>
        <v>0</v>
      </c>
      <c r="K103" s="14" t="n">
        <f aca="false">K101+K99</f>
        <v>0</v>
      </c>
      <c r="L103" s="14" t="n">
        <f aca="false">L101+L99</f>
        <v>0</v>
      </c>
      <c r="M103" s="14" t="n">
        <f aca="false">M101+M99</f>
        <v>0</v>
      </c>
      <c r="N103" s="14" t="n">
        <f aca="false">N101+N99</f>
        <v>0</v>
      </c>
      <c r="O103" s="14" t="n">
        <f aca="false">O101+O99</f>
        <v>0</v>
      </c>
      <c r="P103" s="14" t="n">
        <f aca="false">P101+P99</f>
        <v>0</v>
      </c>
      <c r="Q103" s="14" t="n">
        <f aca="false">Q101+Q99</f>
        <v>0</v>
      </c>
      <c r="R103" s="10" t="n">
        <f aca="false">P103+N103+L103+J103+H103+F103+D103</f>
        <v>935</v>
      </c>
      <c r="S103" s="10" t="n">
        <f aca="false">Q103+O103+M103+K103+I103+G103+E103</f>
        <v>2564</v>
      </c>
      <c r="T103" s="10" t="n">
        <f aca="false">S103+R103</f>
        <v>3499</v>
      </c>
      <c r="U103" s="2"/>
      <c r="V103" s="2"/>
    </row>
    <row r="104" s="5" customFormat="true" ht="21.75" hidden="false" customHeight="true" outlineLevel="0" collapsed="false">
      <c r="A104" s="15" t="s">
        <v>114</v>
      </c>
      <c r="B104" s="13" t="s">
        <v>89</v>
      </c>
      <c r="C104" s="13" t="s">
        <v>16</v>
      </c>
      <c r="D104" s="9" t="n">
        <v>198</v>
      </c>
      <c r="E104" s="9" t="n">
        <v>416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10" t="n">
        <f aca="false">P104+N104+L104+J104+H104+F104+D104</f>
        <v>198</v>
      </c>
      <c r="S104" s="10" t="n">
        <f aca="false">Q104+O104+M104+K104+I104+G104+E104</f>
        <v>416</v>
      </c>
      <c r="T104" s="10" t="n">
        <f aca="false">S104+R104</f>
        <v>614</v>
      </c>
      <c r="U104" s="2"/>
      <c r="V104" s="2"/>
    </row>
    <row r="105" s="5" customFormat="true" ht="20.25" hidden="false" customHeight="true" outlineLevel="0" collapsed="false">
      <c r="A105" s="15"/>
      <c r="B105" s="13"/>
      <c r="C105" s="13" t="s">
        <v>18</v>
      </c>
      <c r="D105" s="9" t="n">
        <v>546</v>
      </c>
      <c r="E105" s="9" t="n">
        <v>1417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10" t="n">
        <f aca="false">P105+N105+L105+J105+H105+F105+D105</f>
        <v>546</v>
      </c>
      <c r="S105" s="10" t="n">
        <f aca="false">Q105+O105+M105+K105+I105+G105+E105</f>
        <v>1417</v>
      </c>
      <c r="T105" s="10" t="n">
        <f aca="false">S105+R105</f>
        <v>1963</v>
      </c>
      <c r="U105" s="2"/>
      <c r="V105" s="2"/>
    </row>
    <row r="106" s="5" customFormat="true" ht="22.5" hidden="false" customHeight="true" outlineLevel="0" collapsed="false">
      <c r="A106" s="15"/>
      <c r="B106" s="13" t="s">
        <v>108</v>
      </c>
      <c r="C106" s="13" t="s">
        <v>16</v>
      </c>
      <c r="D106" s="9" t="n">
        <v>0</v>
      </c>
      <c r="E106" s="9" t="n">
        <v>128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10" t="n">
        <f aca="false">P106+N106+L106+J106+H106+F106+D106</f>
        <v>0</v>
      </c>
      <c r="S106" s="10" t="n">
        <f aca="false">Q106+O106+M106+K106+I106+G106+E106</f>
        <v>128</v>
      </c>
      <c r="T106" s="10" t="n">
        <f aca="false">S106+R106</f>
        <v>128</v>
      </c>
      <c r="U106" s="2"/>
      <c r="V106" s="2"/>
    </row>
    <row r="107" s="5" customFormat="true" ht="21" hidden="false" customHeight="true" outlineLevel="0" collapsed="false">
      <c r="A107" s="15"/>
      <c r="B107" s="13"/>
      <c r="C107" s="13" t="s">
        <v>18</v>
      </c>
      <c r="D107" s="9" t="n">
        <v>0</v>
      </c>
      <c r="E107" s="9" t="n">
        <v>296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10" t="n">
        <f aca="false">P107+N107+L107+J107+H107+F107+D107</f>
        <v>0</v>
      </c>
      <c r="S107" s="10" t="n">
        <f aca="false">Q107+O107+M107+K107+I107+G107+E107</f>
        <v>296</v>
      </c>
      <c r="T107" s="10" t="n">
        <f aca="false">S107+R107</f>
        <v>296</v>
      </c>
      <c r="U107" s="2"/>
      <c r="V107" s="2"/>
    </row>
    <row r="108" s="5" customFormat="true" ht="24" hidden="false" customHeight="true" outlineLevel="0" collapsed="false">
      <c r="A108" s="15"/>
      <c r="B108" s="12" t="s">
        <v>96</v>
      </c>
      <c r="C108" s="12" t="s">
        <v>16</v>
      </c>
      <c r="D108" s="14" t="n">
        <f aca="false">D106+D104</f>
        <v>198</v>
      </c>
      <c r="E108" s="14" t="n">
        <f aca="false">E106+E104</f>
        <v>544</v>
      </c>
      <c r="F108" s="14" t="n">
        <f aca="false">F106+F104</f>
        <v>0</v>
      </c>
      <c r="G108" s="14" t="n">
        <f aca="false">G106+G104</f>
        <v>0</v>
      </c>
      <c r="H108" s="14" t="n">
        <f aca="false">H106+H104</f>
        <v>0</v>
      </c>
      <c r="I108" s="14" t="n">
        <f aca="false">I106+I104</f>
        <v>0</v>
      </c>
      <c r="J108" s="14" t="n">
        <f aca="false">J106+J104</f>
        <v>0</v>
      </c>
      <c r="K108" s="14" t="n">
        <f aca="false">K106+K104</f>
        <v>0</v>
      </c>
      <c r="L108" s="14" t="n">
        <f aca="false">L106+L104</f>
        <v>0</v>
      </c>
      <c r="M108" s="14" t="n">
        <f aca="false">M106+M104</f>
        <v>0</v>
      </c>
      <c r="N108" s="14" t="n">
        <f aca="false">N106+N104</f>
        <v>0</v>
      </c>
      <c r="O108" s="14" t="n">
        <f aca="false">O106+O104</f>
        <v>0</v>
      </c>
      <c r="P108" s="14" t="n">
        <f aca="false">P106+P104</f>
        <v>0</v>
      </c>
      <c r="Q108" s="14" t="n">
        <f aca="false">Q106+Q104</f>
        <v>0</v>
      </c>
      <c r="R108" s="10" t="n">
        <f aca="false">P108+N108+L108+J108+H108+F108+D108</f>
        <v>198</v>
      </c>
      <c r="S108" s="10" t="n">
        <f aca="false">Q108+O108+M108+K108+I108+G108+E108</f>
        <v>544</v>
      </c>
      <c r="T108" s="10" t="n">
        <f aca="false">S108+R108</f>
        <v>742</v>
      </c>
      <c r="U108" s="2"/>
      <c r="V108" s="2"/>
    </row>
    <row r="109" s="5" customFormat="true" ht="21" hidden="false" customHeight="true" outlineLevel="0" collapsed="false">
      <c r="A109" s="15"/>
      <c r="B109" s="12"/>
      <c r="C109" s="12" t="s">
        <v>18</v>
      </c>
      <c r="D109" s="14" t="n">
        <f aca="false">D107+D105</f>
        <v>546</v>
      </c>
      <c r="E109" s="14" t="n">
        <f aca="false">E107+E105</f>
        <v>1713</v>
      </c>
      <c r="F109" s="14" t="n">
        <f aca="false">F107+F105</f>
        <v>0</v>
      </c>
      <c r="G109" s="14" t="n">
        <f aca="false">G107+G105</f>
        <v>0</v>
      </c>
      <c r="H109" s="14" t="n">
        <f aca="false">H107+H105</f>
        <v>0</v>
      </c>
      <c r="I109" s="14" t="n">
        <f aca="false">I107+I105</f>
        <v>0</v>
      </c>
      <c r="J109" s="14" t="n">
        <f aca="false">J107+J105</f>
        <v>0</v>
      </c>
      <c r="K109" s="14" t="n">
        <f aca="false">K107+K105</f>
        <v>0</v>
      </c>
      <c r="L109" s="14" t="n">
        <f aca="false">L107+L105</f>
        <v>0</v>
      </c>
      <c r="M109" s="14" t="n">
        <f aca="false">M107+M105</f>
        <v>0</v>
      </c>
      <c r="N109" s="14" t="n">
        <f aca="false">N107+N105</f>
        <v>0</v>
      </c>
      <c r="O109" s="14" t="n">
        <f aca="false">O107+O105</f>
        <v>0</v>
      </c>
      <c r="P109" s="14" t="n">
        <f aca="false">P107+P105</f>
        <v>0</v>
      </c>
      <c r="Q109" s="14" t="n">
        <f aca="false">Q107+Q105</f>
        <v>0</v>
      </c>
      <c r="R109" s="10" t="n">
        <f aca="false">P109+N109+L109+J109+H109+F109+D109</f>
        <v>546</v>
      </c>
      <c r="S109" s="10" t="n">
        <f aca="false">Q109+O109+M109+K109+I109+G109+E109</f>
        <v>1713</v>
      </c>
      <c r="T109" s="10" t="n">
        <f aca="false">S109+R109</f>
        <v>2259</v>
      </c>
      <c r="U109" s="2"/>
      <c r="V109" s="2"/>
    </row>
    <row r="110" s="5" customFormat="true" ht="23.25" hidden="false" customHeight="true" outlineLevel="0" collapsed="false">
      <c r="A110" s="21" t="s">
        <v>93</v>
      </c>
      <c r="B110" s="21"/>
      <c r="C110" s="12" t="s">
        <v>16</v>
      </c>
      <c r="D110" s="14" t="n">
        <v>51</v>
      </c>
      <c r="E110" s="14" t="n">
        <v>58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1</v>
      </c>
      <c r="N110" s="14" t="n">
        <v>0</v>
      </c>
      <c r="O110" s="14" t="n">
        <v>0</v>
      </c>
      <c r="P110" s="14" t="n">
        <v>0</v>
      </c>
      <c r="Q110" s="14" t="n">
        <v>0</v>
      </c>
      <c r="R110" s="10" t="n">
        <f aca="false">D110+F110+H110+J110+L110+N110+P110</f>
        <v>51</v>
      </c>
      <c r="S110" s="10" t="n">
        <f aca="false">Q110+O110+M110+K110+I110+G110+E110</f>
        <v>59</v>
      </c>
      <c r="T110" s="10" t="n">
        <f aca="false">S110+R110</f>
        <v>110</v>
      </c>
      <c r="U110" s="2"/>
      <c r="V110" s="2"/>
    </row>
    <row r="111" s="5" customFormat="true" ht="23.25" hidden="false" customHeight="true" outlineLevel="0" collapsed="false">
      <c r="A111" s="21"/>
      <c r="B111" s="21"/>
      <c r="C111" s="12" t="s">
        <v>18</v>
      </c>
      <c r="D111" s="14" t="n">
        <v>51</v>
      </c>
      <c r="E111" s="14" t="n">
        <v>58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1</v>
      </c>
      <c r="N111" s="14" t="n">
        <v>0</v>
      </c>
      <c r="O111" s="14" t="n">
        <v>0</v>
      </c>
      <c r="P111" s="14" t="n">
        <v>0</v>
      </c>
      <c r="Q111" s="14" t="n">
        <v>0</v>
      </c>
      <c r="R111" s="10" t="n">
        <f aca="false">D111+F111+H111+J111+L111+N111+P111</f>
        <v>51</v>
      </c>
      <c r="S111" s="10" t="n">
        <f aca="false">Q111+O111+M111+K111+I111+G111+E111</f>
        <v>59</v>
      </c>
      <c r="T111" s="10" t="n">
        <f aca="false">S111+R111</f>
        <v>110</v>
      </c>
      <c r="U111" s="2"/>
      <c r="V111" s="2"/>
    </row>
    <row r="112" s="5" customFormat="true" ht="21.75" hidden="false" customHeight="true" outlineLevel="0" collapsed="false">
      <c r="A112" s="8" t="s">
        <v>115</v>
      </c>
      <c r="B112" s="8"/>
      <c r="C112" s="8" t="s">
        <v>16</v>
      </c>
      <c r="D112" s="9" t="n">
        <v>238</v>
      </c>
      <c r="E112" s="9" t="n">
        <v>195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10" t="n">
        <f aca="false">P112+N112+L112+J112+H112+F112+D112</f>
        <v>238</v>
      </c>
      <c r="S112" s="10" t="n">
        <f aca="false">Q112+O112+M112+K112+I112+G112+E112</f>
        <v>195</v>
      </c>
      <c r="T112" s="10" t="n">
        <f aca="false">S112+R112</f>
        <v>433</v>
      </c>
      <c r="U112" s="2"/>
      <c r="V112" s="2"/>
    </row>
    <row r="113" s="5" customFormat="true" ht="21" hidden="false" customHeight="true" outlineLevel="0" collapsed="false">
      <c r="A113" s="8"/>
      <c r="B113" s="8"/>
      <c r="C113" s="8" t="s">
        <v>18</v>
      </c>
      <c r="D113" s="9" t="n">
        <v>452</v>
      </c>
      <c r="E113" s="9" t="n">
        <v>315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10" t="n">
        <f aca="false">P113+N113+L113+J113+H113+F113+D113</f>
        <v>452</v>
      </c>
      <c r="S113" s="10" t="n">
        <f aca="false">Q113+O113+M113+K113+I113+G113+E113</f>
        <v>315</v>
      </c>
      <c r="T113" s="10" t="n">
        <f aca="false">S113+R113</f>
        <v>767</v>
      </c>
      <c r="U113" s="2"/>
      <c r="V113" s="2"/>
    </row>
    <row r="114" s="5" customFormat="true" ht="21.75" hidden="false" customHeight="true" outlineLevel="0" collapsed="false">
      <c r="A114" s="12" t="s">
        <v>10</v>
      </c>
      <c r="B114" s="12" t="s">
        <v>116</v>
      </c>
      <c r="C114" s="12" t="s">
        <v>16</v>
      </c>
      <c r="D114" s="12" t="n">
        <f aca="false">D112+D96+D88+D72+D44+D30+D28+D22+D20+D6+D4</f>
        <v>4876</v>
      </c>
      <c r="E114" s="12" t="n">
        <f aca="false">E112+E96+E88+E72+E44+E30+E28+E22+E20+E6+E4</f>
        <v>4516</v>
      </c>
      <c r="F114" s="12" t="n">
        <f aca="false">F112+F96+F88+F72+F44+F30+F28+F22+F20+F6+F4</f>
        <v>0</v>
      </c>
      <c r="G114" s="12" t="n">
        <f aca="false">G112+G96+G88+G72+G44+G30+G28+G22+G20+G6+G4</f>
        <v>0</v>
      </c>
      <c r="H114" s="12" t="n">
        <f aca="false">H112+H96+H88+H72+H44+H30+H28+H22+H20+H6+H4</f>
        <v>0</v>
      </c>
      <c r="I114" s="12" t="n">
        <f aca="false">I112+I96+I88+I72+I44+I30+I28+I22+I20+I6+I4</f>
        <v>0</v>
      </c>
      <c r="J114" s="12" t="n">
        <f aca="false">J112+J96+J88+J72+J44+J30+J28+J22+J20+J6+J4</f>
        <v>0</v>
      </c>
      <c r="K114" s="12" t="n">
        <f aca="false">K112+K96+K88+K72+K44+K30+K28+K22+K20+K6+K4</f>
        <v>0</v>
      </c>
      <c r="L114" s="12" t="n">
        <f aca="false">L112+L96+L88+L72+L44+L30+L28+L22+L20+L6+L4</f>
        <v>0</v>
      </c>
      <c r="M114" s="12" t="n">
        <f aca="false">M112+M96+M88+M72+M44+M30+M28+M22+M20+M6+M4</f>
        <v>0</v>
      </c>
      <c r="N114" s="12" t="n">
        <f aca="false">N112+N96+N88+N72+N44+N30+N28+N22+N20+N6+N4</f>
        <v>0</v>
      </c>
      <c r="O114" s="12" t="n">
        <f aca="false">O112+O96+O88+O72+O44+O30+O28+O22+O20+O6+O4</f>
        <v>0</v>
      </c>
      <c r="P114" s="12" t="n">
        <f aca="false">P112+P96+P88+P72+P44+P30+P28+P22+P20+P6+P4</f>
        <v>0</v>
      </c>
      <c r="Q114" s="12" t="n">
        <f aca="false">Q112+Q96+Q88+Q72+Q44+Q30+Q28+Q22+Q20+Q6+Q4</f>
        <v>0</v>
      </c>
      <c r="R114" s="10" t="n">
        <f aca="false">P114+N114+L114+J114+H114+F114+D114</f>
        <v>4876</v>
      </c>
      <c r="S114" s="10" t="n">
        <f aca="false">Q114+O114+M114+K114+I114+G114+E114</f>
        <v>4516</v>
      </c>
      <c r="T114" s="10" t="n">
        <f aca="false">S114+R114</f>
        <v>9392</v>
      </c>
      <c r="U114" s="2"/>
      <c r="V114" s="2"/>
    </row>
    <row r="115" s="5" customFormat="true" ht="21.75" hidden="false" customHeight="true" outlineLevel="0" collapsed="false">
      <c r="A115" s="12"/>
      <c r="B115" s="12"/>
      <c r="C115" s="12" t="s">
        <v>18</v>
      </c>
      <c r="D115" s="12" t="n">
        <f aca="false">D113+D97+D89+D73+D45+D31+D29+D23+D21+D7+D5</f>
        <v>17405</v>
      </c>
      <c r="E115" s="12" t="n">
        <f aca="false">E113+E97+E89+E73+E45+E31+E29+E23+E21+E7+E5</f>
        <v>15770</v>
      </c>
      <c r="F115" s="12" t="n">
        <f aca="false">F113+F97+F89+F73+F45+F31+F29+F23+F21+F7+F5</f>
        <v>0</v>
      </c>
      <c r="G115" s="12" t="n">
        <f aca="false">G113+G97+G89+G73+G45+G31+G29+G23+G21+G7+G5</f>
        <v>0</v>
      </c>
      <c r="H115" s="12" t="n">
        <f aca="false">H113+H97+H89+H73+H45+H31+H29+H23+H21+H7+H5</f>
        <v>0</v>
      </c>
      <c r="I115" s="12" t="n">
        <f aca="false">I113+I97+I89+I73+I45+I31+I29+I23+I21+I7+I5</f>
        <v>0</v>
      </c>
      <c r="J115" s="12" t="n">
        <f aca="false">J113+J97+J89+J73+J45+J31+J29+J23+J21+J7+J5</f>
        <v>0</v>
      </c>
      <c r="K115" s="12" t="n">
        <f aca="false">K113+K97+K89+K73+K45+K31+K29+K23+K21+K7+K5</f>
        <v>0</v>
      </c>
      <c r="L115" s="12" t="n">
        <f aca="false">L113+L97+L89+L73+L45+L31+L29+L23+L21+L7+L5</f>
        <v>0</v>
      </c>
      <c r="M115" s="12" t="n">
        <f aca="false">M113+M97+M89+M73+M45+M31+M29+M23+M21+M7+M5</f>
        <v>1</v>
      </c>
      <c r="N115" s="12" t="n">
        <f aca="false">N113+N97+N89+N73+N45+N31+N29+N23+N21+N7+N5</f>
        <v>10</v>
      </c>
      <c r="O115" s="12" t="n">
        <f aca="false">O113+O97+O89+O73+O45+O31+O29+O23+O21+O7+O5</f>
        <v>1</v>
      </c>
      <c r="P115" s="12" t="n">
        <f aca="false">P113+P97+P89+P73+P45+P31+P29+P23+P21+P7+P5</f>
        <v>2</v>
      </c>
      <c r="Q115" s="12" t="n">
        <f aca="false">Q113+Q97+Q89+Q73+Q45+Q31+Q29+Q23+Q21+Q7+Q5</f>
        <v>0</v>
      </c>
      <c r="R115" s="10" t="n">
        <f aca="false">P115+N115+L115+J115+H115+F115+D115</f>
        <v>17417</v>
      </c>
      <c r="S115" s="10" t="n">
        <f aca="false">Q115+O115+M115+K115+I115+G115+E115</f>
        <v>15772</v>
      </c>
      <c r="T115" s="10" t="n">
        <f aca="false">S115+R115</f>
        <v>33189</v>
      </c>
      <c r="U115" s="2"/>
      <c r="V115" s="2"/>
    </row>
    <row r="116" s="5" customFormat="true" ht="27" hidden="false" customHeight="true" outlineLevel="0" collapsed="false">
      <c r="A116" s="12"/>
      <c r="B116" s="12" t="s">
        <v>97</v>
      </c>
      <c r="C116" s="12" t="s">
        <v>16</v>
      </c>
      <c r="D116" s="12" t="n">
        <f aca="false">D110+D102+D90+D78+D52+D32+D26+D8</f>
        <v>2498</v>
      </c>
      <c r="E116" s="12" t="n">
        <f aca="false">E110+E102+E90+E78+E52+E32+E26+E8</f>
        <v>2881</v>
      </c>
      <c r="F116" s="12" t="n">
        <f aca="false">F110+F102+F90+F78+F52+F32+F26+F8</f>
        <v>0</v>
      </c>
      <c r="G116" s="12" t="n">
        <f aca="false">G110+G102+G90+G78+G52+G32+G26+G8</f>
        <v>0</v>
      </c>
      <c r="H116" s="12" t="n">
        <f aca="false">H110+H102+H90+H78+H52+H32+H26+H8</f>
        <v>0</v>
      </c>
      <c r="I116" s="12" t="n">
        <f aca="false">I110+I102+I90+I78+I52+I32+I26+I8</f>
        <v>0</v>
      </c>
      <c r="J116" s="12" t="n">
        <f aca="false">J110+J102+J90+J78+J52+J32+J26+J8</f>
        <v>1</v>
      </c>
      <c r="K116" s="12" t="n">
        <f aca="false">K110+K102+K90+K78+K52+K32+K26+K8</f>
        <v>0</v>
      </c>
      <c r="L116" s="12" t="n">
        <f aca="false">L110+L102+L90+L78+L52+L32+L26+L8</f>
        <v>0</v>
      </c>
      <c r="M116" s="12" t="n">
        <f aca="false">M110+M102+M90+M78+M52+M32+M26+M8</f>
        <v>2</v>
      </c>
      <c r="N116" s="12" t="n">
        <f aca="false">N110+N102+N90+N78+N52+N32+N26+N8</f>
        <v>0</v>
      </c>
      <c r="O116" s="12" t="n">
        <f aca="false">O110+O102+O90+O78+O52+O32+O26+O8</f>
        <v>0</v>
      </c>
      <c r="P116" s="12" t="n">
        <f aca="false">P110+P102+P90+P78+P52+P32+P26+P8</f>
        <v>0</v>
      </c>
      <c r="Q116" s="12" t="n">
        <f aca="false">Q110+Q102+Q90+Q78+Q52+Q32+Q26+Q8</f>
        <v>0</v>
      </c>
      <c r="R116" s="10" t="n">
        <f aca="false">P116+N116+L116+J116+H116+F116+D116</f>
        <v>2499</v>
      </c>
      <c r="S116" s="10" t="n">
        <f aca="false">Q116+O116+M116+K116+I116+G116+E116</f>
        <v>2883</v>
      </c>
      <c r="T116" s="10" t="n">
        <f aca="false">S116+R116</f>
        <v>5382</v>
      </c>
      <c r="U116" s="2"/>
      <c r="V116" s="2"/>
    </row>
    <row r="117" s="5" customFormat="true" ht="27" hidden="false" customHeight="true" outlineLevel="0" collapsed="false">
      <c r="A117" s="12"/>
      <c r="B117" s="12"/>
      <c r="C117" s="12" t="s">
        <v>18</v>
      </c>
      <c r="D117" s="12" t="n">
        <f aca="false">D111+D103+D91+D79+D53+D33+D27+D9</f>
        <v>8342</v>
      </c>
      <c r="E117" s="12" t="n">
        <f aca="false">E111+E103+E91+E79+E53+E33+E27+E9</f>
        <v>8945</v>
      </c>
      <c r="F117" s="12" t="n">
        <f aca="false">F111+F103+F91+F79+F53+F33+F27+F9</f>
        <v>0</v>
      </c>
      <c r="G117" s="12" t="n">
        <f aca="false">G111+G103+G91+G79+G53+G33+G27+G9</f>
        <v>0</v>
      </c>
      <c r="H117" s="12" t="n">
        <f aca="false">H111+H103+H91+H79+H53+H33+H27+H9</f>
        <v>0</v>
      </c>
      <c r="I117" s="12" t="n">
        <f aca="false">I111+I103+I91+I79+I53+I33+I27+I9</f>
        <v>0</v>
      </c>
      <c r="J117" s="12" t="n">
        <f aca="false">J111+J103+J91+J79+J53+J33+J27+J9</f>
        <v>1</v>
      </c>
      <c r="K117" s="12" t="n">
        <f aca="false">K111+K103+K91+K79+K53+K33+K27+K9</f>
        <v>0</v>
      </c>
      <c r="L117" s="12" t="n">
        <f aca="false">L111+L103+L91+L79+L53+L33+L27+L9</f>
        <v>1</v>
      </c>
      <c r="M117" s="12" t="n">
        <f aca="false">M111+M103+M91+M79+M53+M33+M27+M9</f>
        <v>2</v>
      </c>
      <c r="N117" s="12" t="n">
        <f aca="false">N111+N103+N91+N79+N53+N33+N27+N9</f>
        <v>4</v>
      </c>
      <c r="O117" s="12" t="n">
        <f aca="false">O111+O103+O91+O79+O53+O33+O27+O9</f>
        <v>0</v>
      </c>
      <c r="P117" s="12" t="n">
        <f aca="false">P111+P103+P91+P79+P53+P33+P27+P9</f>
        <v>0</v>
      </c>
      <c r="Q117" s="12" t="n">
        <f aca="false">Q111+Q103+Q91+Q79+Q53+Q33+Q27+Q9</f>
        <v>0</v>
      </c>
      <c r="R117" s="10" t="n">
        <f aca="false">P117+N117+L117+J117+H117+F117+D117</f>
        <v>8348</v>
      </c>
      <c r="S117" s="10" t="n">
        <f aca="false">Q117+O117+M117+K117+I117+G117+E117</f>
        <v>8947</v>
      </c>
      <c r="T117" s="10" t="n">
        <f aca="false">S117+R117</f>
        <v>17295</v>
      </c>
      <c r="U117" s="2"/>
      <c r="V117" s="2"/>
    </row>
    <row r="118" s="5" customFormat="true" ht="27" hidden="false" customHeight="true" outlineLevel="0" collapsed="false">
      <c r="A118" s="12"/>
      <c r="B118" s="12" t="s">
        <v>98</v>
      </c>
      <c r="C118" s="12" t="s">
        <v>16</v>
      </c>
      <c r="D118" s="12" t="n">
        <f aca="false">D108+D86+D60+D54+D24+D14</f>
        <v>1746</v>
      </c>
      <c r="E118" s="12" t="n">
        <f aca="false">E108+E86+E60+E54+E24+E14</f>
        <v>2181</v>
      </c>
      <c r="F118" s="12" t="n">
        <f aca="false">F108+F86+F60+F54+F24+F14</f>
        <v>0</v>
      </c>
      <c r="G118" s="12" t="n">
        <f aca="false">G108+G86+G60+G54+G24+G14</f>
        <v>0</v>
      </c>
      <c r="H118" s="12" t="n">
        <f aca="false">H108+H86+H60+H54+H24+H14</f>
        <v>0</v>
      </c>
      <c r="I118" s="12" t="n">
        <f aca="false">I108+I86+I60+I54+I24+I14</f>
        <v>0</v>
      </c>
      <c r="J118" s="12" t="n">
        <f aca="false">J108+J86+J60+J54+J24+J14</f>
        <v>0</v>
      </c>
      <c r="K118" s="12" t="n">
        <f aca="false">K108+K86+K60+K54+K24+K14</f>
        <v>0</v>
      </c>
      <c r="L118" s="12" t="n">
        <f aca="false">L108+L86+L60+L54+L24+L14</f>
        <v>0</v>
      </c>
      <c r="M118" s="12" t="n">
        <f aca="false">M108+M86+M60+M54+M24+M14</f>
        <v>0</v>
      </c>
      <c r="N118" s="12" t="n">
        <f aca="false">N108+N86+N60+N54+N24+N14</f>
        <v>0</v>
      </c>
      <c r="O118" s="12" t="n">
        <f aca="false">O108+O86+O60+O54+O24+O14</f>
        <v>0</v>
      </c>
      <c r="P118" s="12" t="n">
        <f aca="false">P108+P86+P60+P54+P24+P14</f>
        <v>0</v>
      </c>
      <c r="Q118" s="12" t="n">
        <f aca="false">Q108+Q86+Q60+Q54+Q24+Q14</f>
        <v>0</v>
      </c>
      <c r="R118" s="10" t="n">
        <f aca="false">P118+N118+L118+J118+H118+F118+D118</f>
        <v>1746</v>
      </c>
      <c r="S118" s="10" t="n">
        <f aca="false">Q118+O118+M118+K118+I118+G118+E118</f>
        <v>2181</v>
      </c>
      <c r="T118" s="10" t="n">
        <f aca="false">S118+R118</f>
        <v>3927</v>
      </c>
      <c r="U118" s="2"/>
      <c r="V118" s="2"/>
    </row>
    <row r="119" s="5" customFormat="true" ht="27" hidden="false" customHeight="true" outlineLevel="0" collapsed="false">
      <c r="A119" s="12"/>
      <c r="B119" s="12"/>
      <c r="C119" s="12" t="s">
        <v>18</v>
      </c>
      <c r="D119" s="12" t="n">
        <f aca="false">D109+D87+D61+D55+D25+D15</f>
        <v>4827</v>
      </c>
      <c r="E119" s="12" t="n">
        <f aca="false">E109+E87+E61+E55+E25+E15</f>
        <v>6031</v>
      </c>
      <c r="F119" s="12" t="n">
        <f aca="false">F109+F87+F61+F55+F25+F15</f>
        <v>0</v>
      </c>
      <c r="G119" s="12" t="n">
        <f aca="false">G109+G87+G61+G55+G25+G15</f>
        <v>0</v>
      </c>
      <c r="H119" s="12" t="n">
        <f aca="false">H109+H87+H61+H55+H25+H15</f>
        <v>0</v>
      </c>
      <c r="I119" s="12" t="n">
        <f aca="false">I109+I87+I61+I55+I25+I15</f>
        <v>0</v>
      </c>
      <c r="J119" s="12" t="n">
        <f aca="false">J109+J87+J61+J55+J25+J15</f>
        <v>0</v>
      </c>
      <c r="K119" s="12" t="n">
        <f aca="false">K109+K87+K61+K55+K25+K15</f>
        <v>0</v>
      </c>
      <c r="L119" s="12" t="n">
        <f aca="false">L109+L87+L61+L55+L25+L15</f>
        <v>0</v>
      </c>
      <c r="M119" s="12" t="n">
        <f aca="false">M109+M87+M61+M55+M25+M15</f>
        <v>0</v>
      </c>
      <c r="N119" s="12" t="n">
        <f aca="false">N109+N87+N61+N55+N25+N15</f>
        <v>0</v>
      </c>
      <c r="O119" s="12" t="n">
        <f aca="false">O109+O87+O61+O55+O25+O15</f>
        <v>0</v>
      </c>
      <c r="P119" s="12" t="n">
        <f aca="false">P109+P87+P61+P55+P25+P15</f>
        <v>0</v>
      </c>
      <c r="Q119" s="12" t="n">
        <f aca="false">Q109+Q87+Q61+Q55+Q25+Q15</f>
        <v>0</v>
      </c>
      <c r="R119" s="10" t="n">
        <f aca="false">P119+N119+L119+J119+H119+F119+D119</f>
        <v>4827</v>
      </c>
      <c r="S119" s="10" t="n">
        <f aca="false">Q119+O119+M119+K119+I119+G119+E119</f>
        <v>6031</v>
      </c>
      <c r="T119" s="10" t="n">
        <f aca="false">S119+R119</f>
        <v>10858</v>
      </c>
      <c r="U119" s="2"/>
      <c r="V119" s="2"/>
    </row>
    <row r="120" s="5" customFormat="true" ht="27" hidden="false" customHeight="true" outlineLevel="0" collapsed="false">
      <c r="A120" s="6" t="s">
        <v>10</v>
      </c>
      <c r="B120" s="6"/>
      <c r="C120" s="6" t="s">
        <v>16</v>
      </c>
      <c r="D120" s="6" t="n">
        <f aca="false">D118+D116+D114</f>
        <v>9120</v>
      </c>
      <c r="E120" s="6" t="n">
        <f aca="false">E118+E116+E114</f>
        <v>9578</v>
      </c>
      <c r="F120" s="6" t="n">
        <f aca="false">F118+F116+F114</f>
        <v>0</v>
      </c>
      <c r="G120" s="6" t="n">
        <f aca="false">G118+G116+G114</f>
        <v>0</v>
      </c>
      <c r="H120" s="6" t="n">
        <f aca="false">H118+H116+H114</f>
        <v>0</v>
      </c>
      <c r="I120" s="6" t="n">
        <f aca="false">I118+I116+I114</f>
        <v>0</v>
      </c>
      <c r="J120" s="6" t="n">
        <f aca="false">J118+J116+J114</f>
        <v>1</v>
      </c>
      <c r="K120" s="6" t="n">
        <f aca="false">K118+K116+K114</f>
        <v>0</v>
      </c>
      <c r="L120" s="6" t="n">
        <f aca="false">L118+L116+L114</f>
        <v>0</v>
      </c>
      <c r="M120" s="6" t="n">
        <f aca="false">M118+M116+M114</f>
        <v>2</v>
      </c>
      <c r="N120" s="6" t="n">
        <f aca="false">N118+N116+N114</f>
        <v>0</v>
      </c>
      <c r="O120" s="6" t="n">
        <f aca="false">O118+O116+O114</f>
        <v>0</v>
      </c>
      <c r="P120" s="6" t="n">
        <f aca="false">P118+P116+P114</f>
        <v>0</v>
      </c>
      <c r="Q120" s="6" t="n">
        <f aca="false">Q118+Q116+Q114</f>
        <v>0</v>
      </c>
      <c r="R120" s="6" t="n">
        <f aca="false">P120+N120+L120+J120+H120+F120+D120</f>
        <v>9121</v>
      </c>
      <c r="S120" s="6" t="n">
        <f aca="false">Q120+O120+M120+K120+I120+G120+E120</f>
        <v>9580</v>
      </c>
      <c r="T120" s="6" t="n">
        <f aca="false">S120+R120</f>
        <v>18701</v>
      </c>
      <c r="U120" s="2"/>
      <c r="V120" s="2"/>
    </row>
    <row r="121" s="5" customFormat="true" ht="27" hidden="false" customHeight="true" outlineLevel="0" collapsed="false">
      <c r="A121" s="6"/>
      <c r="B121" s="6"/>
      <c r="C121" s="6" t="s">
        <v>18</v>
      </c>
      <c r="D121" s="6" t="n">
        <f aca="false">D119+D117+D115</f>
        <v>30574</v>
      </c>
      <c r="E121" s="6" t="n">
        <f aca="false">E119+E117+E115</f>
        <v>30746</v>
      </c>
      <c r="F121" s="6" t="n">
        <f aca="false">F119+F117+F115</f>
        <v>0</v>
      </c>
      <c r="G121" s="6" t="n">
        <f aca="false">G119+G117+G115</f>
        <v>0</v>
      </c>
      <c r="H121" s="6" t="n">
        <f aca="false">H119+H117+H115</f>
        <v>0</v>
      </c>
      <c r="I121" s="6" t="n">
        <f aca="false">I119+I117+I115</f>
        <v>0</v>
      </c>
      <c r="J121" s="6" t="n">
        <f aca="false">J119+J117+J115</f>
        <v>1</v>
      </c>
      <c r="K121" s="6" t="n">
        <f aca="false">K119+K117+K115</f>
        <v>0</v>
      </c>
      <c r="L121" s="6" t="n">
        <f aca="false">L119+L117+L115</f>
        <v>1</v>
      </c>
      <c r="M121" s="6" t="n">
        <f aca="false">M119+M117+M115</f>
        <v>3</v>
      </c>
      <c r="N121" s="6" t="n">
        <f aca="false">N119+N117+N115</f>
        <v>14</v>
      </c>
      <c r="O121" s="6" t="n">
        <f aca="false">O119+O117+O115</f>
        <v>1</v>
      </c>
      <c r="P121" s="6" t="n">
        <f aca="false">P119+P117+P115</f>
        <v>2</v>
      </c>
      <c r="Q121" s="6" t="n">
        <f aca="false">Q119+Q117+Q115</f>
        <v>0</v>
      </c>
      <c r="R121" s="6" t="n">
        <f aca="false">P121+N121+L121+J121+H121+F121+D121</f>
        <v>30592</v>
      </c>
      <c r="S121" s="6" t="n">
        <f aca="false">Q121+O121+M121+K121+I121+G121+E121</f>
        <v>30750</v>
      </c>
      <c r="T121" s="6" t="n">
        <f aca="false">S121+R121</f>
        <v>61342</v>
      </c>
      <c r="U121" s="2"/>
      <c r="V121" s="2"/>
    </row>
    <row r="122" s="2" customFormat="true" ht="27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W122" s="5"/>
      <c r="X122" s="5"/>
      <c r="Y122" s="5"/>
    </row>
    <row r="123" s="2" customFormat="true" ht="27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9" customFormat="false" ht="27.75" hidden="false" customHeight="true" outlineLevel="0" collapsed="false">
      <c r="A129" s="23" t="s">
        <v>117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customFormat="false" ht="27.75" hidden="false" customHeight="true" outlineLevel="0" collapsed="false">
      <c r="A130" s="6" t="s">
        <v>1</v>
      </c>
      <c r="B130" s="6"/>
      <c r="C130" s="6" t="s">
        <v>2</v>
      </c>
      <c r="D130" s="7" t="s">
        <v>3</v>
      </c>
      <c r="E130" s="7"/>
      <c r="F130" s="7" t="s">
        <v>4</v>
      </c>
      <c r="G130" s="7"/>
      <c r="H130" s="7" t="s">
        <v>5</v>
      </c>
      <c r="I130" s="7"/>
      <c r="J130" s="7" t="s">
        <v>6</v>
      </c>
      <c r="K130" s="7"/>
      <c r="L130" s="7" t="s">
        <v>7</v>
      </c>
      <c r="M130" s="7"/>
      <c r="N130" s="7" t="s">
        <v>8</v>
      </c>
      <c r="O130" s="7"/>
      <c r="P130" s="7" t="s">
        <v>9</v>
      </c>
      <c r="Q130" s="7"/>
      <c r="R130" s="7" t="s">
        <v>10</v>
      </c>
      <c r="S130" s="7"/>
      <c r="T130" s="7"/>
    </row>
    <row r="131" customFormat="false" ht="27.75" hidden="false" customHeight="false" outlineLevel="0" collapsed="false">
      <c r="A131" s="6"/>
      <c r="B131" s="6"/>
      <c r="C131" s="6"/>
      <c r="D131" s="7" t="s">
        <v>11</v>
      </c>
      <c r="E131" s="7" t="s">
        <v>12</v>
      </c>
      <c r="F131" s="7" t="s">
        <v>11</v>
      </c>
      <c r="G131" s="7" t="s">
        <v>12</v>
      </c>
      <c r="H131" s="7" t="s">
        <v>11</v>
      </c>
      <c r="I131" s="7" t="s">
        <v>12</v>
      </c>
      <c r="J131" s="7" t="s">
        <v>11</v>
      </c>
      <c r="K131" s="7" t="s">
        <v>12</v>
      </c>
      <c r="L131" s="7" t="s">
        <v>11</v>
      </c>
      <c r="M131" s="7" t="s">
        <v>12</v>
      </c>
      <c r="N131" s="7" t="s">
        <v>11</v>
      </c>
      <c r="O131" s="7" t="s">
        <v>12</v>
      </c>
      <c r="P131" s="7" t="s">
        <v>11</v>
      </c>
      <c r="Q131" s="7" t="s">
        <v>12</v>
      </c>
      <c r="R131" s="7" t="s">
        <v>13</v>
      </c>
      <c r="S131" s="7" t="s">
        <v>12</v>
      </c>
      <c r="T131" s="7" t="s">
        <v>14</v>
      </c>
    </row>
    <row r="132" customFormat="false" ht="21.75" hidden="false" customHeight="true" outlineLevel="0" collapsed="false">
      <c r="A132" s="8" t="s">
        <v>15</v>
      </c>
      <c r="B132" s="8"/>
      <c r="C132" s="8" t="s">
        <v>16</v>
      </c>
      <c r="D132" s="9" t="n">
        <v>62</v>
      </c>
      <c r="E132" s="9" t="n">
        <v>32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6" t="n">
        <f aca="false">P132+N132+L132+J132+H132+F132+D132</f>
        <v>62</v>
      </c>
      <c r="S132" s="6" t="n">
        <f aca="false">Q132+O132+M132+K132+I132+G132+E132</f>
        <v>32</v>
      </c>
      <c r="T132" s="6" t="n">
        <f aca="false">S132+R132</f>
        <v>94</v>
      </c>
    </row>
    <row r="133" customFormat="false" ht="23.25" hidden="false" customHeight="true" outlineLevel="0" collapsed="false">
      <c r="A133" s="8"/>
      <c r="B133" s="8"/>
      <c r="C133" s="8" t="s">
        <v>18</v>
      </c>
      <c r="D133" s="9" t="n">
        <v>203</v>
      </c>
      <c r="E133" s="9" t="n">
        <v>82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6" t="n">
        <f aca="false">P133+N133+L133+J133+H133+F133+D133</f>
        <v>203</v>
      </c>
      <c r="S133" s="6" t="n">
        <f aca="false">Q133+O133+M133+K133+I133+G133+E133</f>
        <v>82</v>
      </c>
      <c r="T133" s="6" t="n">
        <f aca="false">S133+R133</f>
        <v>285</v>
      </c>
    </row>
    <row r="134" customFormat="false" ht="21.75" hidden="false" customHeight="true" outlineLevel="0" collapsed="false">
      <c r="A134" s="8" t="s">
        <v>20</v>
      </c>
      <c r="B134" s="8"/>
      <c r="C134" s="8" t="s">
        <v>16</v>
      </c>
      <c r="D134" s="11" t="n">
        <v>59</v>
      </c>
      <c r="E134" s="11" t="n">
        <v>21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6" t="n">
        <f aca="false">P134+N134+L134+J134+H134+F134+D134</f>
        <v>59</v>
      </c>
      <c r="S134" s="6" t="n">
        <f aca="false">Q134+O134+M134+K134+I134+G134+E134</f>
        <v>21</v>
      </c>
      <c r="T134" s="6" t="n">
        <f aca="false">S134+R134</f>
        <v>80</v>
      </c>
      <c r="X134" s="2"/>
      <c r="Y134" s="2"/>
    </row>
    <row r="135" customFormat="false" ht="23.25" hidden="false" customHeight="true" outlineLevel="0" collapsed="false">
      <c r="A135" s="8"/>
      <c r="B135" s="8"/>
      <c r="C135" s="8" t="s">
        <v>18</v>
      </c>
      <c r="D135" s="11" t="n">
        <v>93</v>
      </c>
      <c r="E135" s="11" t="n">
        <v>38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6" t="n">
        <f aca="false">P135+N135+L135+J135+H135+F135+D135</f>
        <v>93</v>
      </c>
      <c r="S135" s="6" t="n">
        <f aca="false">Q135+O135+M135+K135+I135+G135+E135</f>
        <v>38</v>
      </c>
      <c r="T135" s="6" t="n">
        <f aca="false">S135+R135</f>
        <v>131</v>
      </c>
      <c r="X135" s="2"/>
      <c r="Y135" s="2"/>
    </row>
    <row r="136" customFormat="false" ht="23.25" hidden="false" customHeight="true" outlineLevel="0" collapsed="false">
      <c r="A136" s="8" t="s">
        <v>24</v>
      </c>
      <c r="B136" s="8"/>
      <c r="C136" s="8" t="s">
        <v>16</v>
      </c>
      <c r="D136" s="9" t="n">
        <v>50</v>
      </c>
      <c r="E136" s="9" t="n">
        <v>27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6" t="n">
        <f aca="false">P136+N136+L136+J136+H136+F136+D136</f>
        <v>50</v>
      </c>
      <c r="S136" s="6" t="n">
        <f aca="false">Q136+O136+M136+K136+I136+G136+E136</f>
        <v>27</v>
      </c>
      <c r="T136" s="6" t="n">
        <f aca="false">S136+R136</f>
        <v>77</v>
      </c>
      <c r="X136" s="2"/>
      <c r="Y136" s="2"/>
    </row>
    <row r="137" customFormat="false" ht="21.75" hidden="false" customHeight="true" outlineLevel="0" collapsed="false">
      <c r="A137" s="8"/>
      <c r="B137" s="8"/>
      <c r="C137" s="8" t="s">
        <v>18</v>
      </c>
      <c r="D137" s="9" t="n">
        <v>159</v>
      </c>
      <c r="E137" s="9" t="n">
        <v>6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6" t="n">
        <f aca="false">P137+N137+L137+J137+H137+F137+D137</f>
        <v>159</v>
      </c>
      <c r="S137" s="6" t="n">
        <f aca="false">Q137+O137+M137+K137+I137+G137+E137</f>
        <v>60</v>
      </c>
      <c r="T137" s="6" t="n">
        <f aca="false">S137+R137</f>
        <v>219</v>
      </c>
      <c r="X137" s="2"/>
      <c r="Y137" s="2"/>
    </row>
    <row r="138" customFormat="false" ht="22.5" hidden="false" customHeight="true" outlineLevel="0" collapsed="false">
      <c r="A138" s="12" t="s">
        <v>27</v>
      </c>
      <c r="B138" s="13" t="s">
        <v>25</v>
      </c>
      <c r="C138" s="8" t="s">
        <v>16</v>
      </c>
      <c r="D138" s="9" t="n">
        <v>182</v>
      </c>
      <c r="E138" s="9" t="n">
        <v>46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6" t="n">
        <f aca="false">P138+N138+L138+J138+H138+F138+D138</f>
        <v>182</v>
      </c>
      <c r="S138" s="6" t="n">
        <f aca="false">Q138+O138+M138+K138+I138+G138+E138</f>
        <v>46</v>
      </c>
      <c r="T138" s="6" t="n">
        <f aca="false">S138+R138</f>
        <v>228</v>
      </c>
      <c r="X138" s="2"/>
      <c r="Y138" s="2"/>
    </row>
    <row r="139" customFormat="false" ht="22.5" hidden="false" customHeight="true" outlineLevel="0" collapsed="false">
      <c r="A139" s="12"/>
      <c r="B139" s="13"/>
      <c r="C139" s="8" t="s">
        <v>18</v>
      </c>
      <c r="D139" s="9" t="n">
        <v>283</v>
      </c>
      <c r="E139" s="9" t="n">
        <v>81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6" t="n">
        <f aca="false">P139+N139+L139+J139+H139+F139+D139</f>
        <v>283</v>
      </c>
      <c r="S139" s="6" t="n">
        <f aca="false">Q139+O139+M139+K139+I139+G139+E139</f>
        <v>81</v>
      </c>
      <c r="T139" s="6" t="n">
        <f aca="false">S139+R139</f>
        <v>364</v>
      </c>
      <c r="X139" s="2"/>
      <c r="Y139" s="2"/>
    </row>
    <row r="140" customFormat="false" ht="22.5" hidden="false" customHeight="true" outlineLevel="0" collapsed="false">
      <c r="A140" s="12"/>
      <c r="B140" s="13" t="s">
        <v>31</v>
      </c>
      <c r="C140" s="8" t="s">
        <v>16</v>
      </c>
      <c r="D140" s="9" t="n">
        <v>94</v>
      </c>
      <c r="E140" s="9" t="n">
        <v>43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6" t="n">
        <f aca="false">P140+N140+L140+J140+H140+F140+D140</f>
        <v>94</v>
      </c>
      <c r="S140" s="6" t="n">
        <f aca="false">Q140+O140+M140+K140+I140+G140+E140</f>
        <v>43</v>
      </c>
      <c r="T140" s="6" t="n">
        <f aca="false">S140+R140</f>
        <v>137</v>
      </c>
      <c r="X140" s="2"/>
      <c r="Y140" s="2"/>
    </row>
    <row r="141" customFormat="false" ht="27.75" hidden="false" customHeight="false" outlineLevel="0" collapsed="false">
      <c r="A141" s="12"/>
      <c r="B141" s="13"/>
      <c r="C141" s="8" t="s">
        <v>18</v>
      </c>
      <c r="D141" s="9" t="n">
        <v>191</v>
      </c>
      <c r="E141" s="9" t="n">
        <v>126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6" t="n">
        <f aca="false">P141+N141+L141+J141+H141+F141+D141</f>
        <v>191</v>
      </c>
      <c r="S141" s="6" t="n">
        <f aca="false">Q141+O141+M141+K141+I141+G141+E141</f>
        <v>126</v>
      </c>
      <c r="T141" s="6" t="n">
        <f aca="false">S141+R141</f>
        <v>317</v>
      </c>
      <c r="X141" s="2"/>
      <c r="Y141" s="2"/>
    </row>
    <row r="142" customFormat="false" ht="22.5" hidden="false" customHeight="true" outlineLevel="0" collapsed="false">
      <c r="A142" s="12"/>
      <c r="B142" s="12" t="s">
        <v>33</v>
      </c>
      <c r="C142" s="12" t="s">
        <v>16</v>
      </c>
      <c r="D142" s="14" t="n">
        <f aca="false">D138+D140</f>
        <v>276</v>
      </c>
      <c r="E142" s="14" t="n">
        <f aca="false">E138+E140</f>
        <v>89</v>
      </c>
      <c r="F142" s="14" t="n">
        <f aca="false">F138+F140</f>
        <v>0</v>
      </c>
      <c r="G142" s="14" t="n">
        <f aca="false">G138+G140</f>
        <v>0</v>
      </c>
      <c r="H142" s="14" t="n">
        <f aca="false">H138+H140</f>
        <v>0</v>
      </c>
      <c r="I142" s="14" t="n">
        <f aca="false">I138+I140</f>
        <v>0</v>
      </c>
      <c r="J142" s="14" t="n">
        <f aca="false">J138+J140</f>
        <v>0</v>
      </c>
      <c r="K142" s="14" t="n">
        <f aca="false">K138+K140</f>
        <v>0</v>
      </c>
      <c r="L142" s="14" t="n">
        <f aca="false">L138+L140</f>
        <v>0</v>
      </c>
      <c r="M142" s="14" t="n">
        <f aca="false">M138+M140</f>
        <v>0</v>
      </c>
      <c r="N142" s="14" t="n">
        <f aca="false">N138+N140</f>
        <v>0</v>
      </c>
      <c r="O142" s="14" t="n">
        <f aca="false">O138+O140</f>
        <v>0</v>
      </c>
      <c r="P142" s="14" t="n">
        <f aca="false">P138+P140</f>
        <v>0</v>
      </c>
      <c r="Q142" s="14" t="n">
        <f aca="false">Q138+Q140</f>
        <v>0</v>
      </c>
      <c r="R142" s="6" t="n">
        <f aca="false">P142+N142+L142+J142+H142+F142+D142</f>
        <v>276</v>
      </c>
      <c r="S142" s="6" t="n">
        <f aca="false">Q142+O142+M142+K142+I142+G142+E142</f>
        <v>89</v>
      </c>
      <c r="T142" s="6" t="n">
        <f aca="false">S142+R142</f>
        <v>365</v>
      </c>
      <c r="X142" s="2"/>
      <c r="Y142" s="2"/>
    </row>
    <row r="143" customFormat="false" ht="23.25" hidden="false" customHeight="true" outlineLevel="0" collapsed="false">
      <c r="A143" s="12"/>
      <c r="B143" s="12"/>
      <c r="C143" s="12" t="s">
        <v>18</v>
      </c>
      <c r="D143" s="14" t="n">
        <f aca="false">D141+D139</f>
        <v>474</v>
      </c>
      <c r="E143" s="14" t="n">
        <f aca="false">E141+E139</f>
        <v>207</v>
      </c>
      <c r="F143" s="14" t="n">
        <f aca="false">F141+F139</f>
        <v>0</v>
      </c>
      <c r="G143" s="14" t="n">
        <f aca="false">G141+G139</f>
        <v>0</v>
      </c>
      <c r="H143" s="14" t="n">
        <f aca="false">H141+H139</f>
        <v>0</v>
      </c>
      <c r="I143" s="14" t="n">
        <f aca="false">I141+I139</f>
        <v>0</v>
      </c>
      <c r="J143" s="14" t="n">
        <f aca="false">J141+J139</f>
        <v>0</v>
      </c>
      <c r="K143" s="14" t="n">
        <f aca="false">K141+K139</f>
        <v>0</v>
      </c>
      <c r="L143" s="14" t="n">
        <f aca="false">L141+L139</f>
        <v>0</v>
      </c>
      <c r="M143" s="14" t="n">
        <f aca="false">M141+M139</f>
        <v>0</v>
      </c>
      <c r="N143" s="14" t="n">
        <f aca="false">N141+N139</f>
        <v>0</v>
      </c>
      <c r="O143" s="14" t="n">
        <f aca="false">O141+O139</f>
        <v>0</v>
      </c>
      <c r="P143" s="14" t="n">
        <f aca="false">P141+P139</f>
        <v>0</v>
      </c>
      <c r="Q143" s="14" t="n">
        <f aca="false">Q141+Q139</f>
        <v>0</v>
      </c>
      <c r="R143" s="6" t="n">
        <f aca="false">P143+N143+L143+J143+H143+F143+D143</f>
        <v>474</v>
      </c>
      <c r="S143" s="6" t="n">
        <f aca="false">Q143+O143+M143+K143+I143+G143+E143</f>
        <v>207</v>
      </c>
      <c r="T143" s="6" t="n">
        <f aca="false">S143+R143</f>
        <v>681</v>
      </c>
      <c r="X143" s="2"/>
      <c r="Y143" s="2"/>
    </row>
    <row r="144" customFormat="false" ht="23.25" hidden="false" customHeight="true" outlineLevel="0" collapsed="false">
      <c r="A144" s="15" t="s">
        <v>36</v>
      </c>
      <c r="B144" s="13" t="s">
        <v>37</v>
      </c>
      <c r="C144" s="13" t="s">
        <v>16</v>
      </c>
      <c r="D144" s="16" t="n">
        <v>58</v>
      </c>
      <c r="E144" s="16" t="n">
        <v>12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6" t="n">
        <f aca="false">P144+N144+L144+J144+H144+F144+D144</f>
        <v>58</v>
      </c>
      <c r="S144" s="6" t="n">
        <f aca="false">Q144+O144+M144+K144+I144+G144+E144</f>
        <v>12</v>
      </c>
      <c r="T144" s="6" t="n">
        <f aca="false">S144+R144</f>
        <v>70</v>
      </c>
      <c r="X144" s="2"/>
      <c r="Y144" s="2"/>
    </row>
    <row r="145" customFormat="false" ht="24" hidden="false" customHeight="true" outlineLevel="0" collapsed="false">
      <c r="A145" s="15"/>
      <c r="B145" s="13"/>
      <c r="C145" s="13" t="s">
        <v>18</v>
      </c>
      <c r="D145" s="9" t="n">
        <v>218</v>
      </c>
      <c r="E145" s="9" t="n">
        <v>47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6" t="n">
        <f aca="false">P145+N145+L145+J145+H145+F145+D145</f>
        <v>218</v>
      </c>
      <c r="S145" s="6" t="n">
        <f aca="false">Q145+O145+M145+K145+I145+G145+E145</f>
        <v>47</v>
      </c>
      <c r="T145" s="6" t="n">
        <f aca="false">S145+R145</f>
        <v>265</v>
      </c>
      <c r="V145" s="2" t="s">
        <v>17</v>
      </c>
      <c r="X145" s="2" t="n">
        <v>62</v>
      </c>
      <c r="Y145" s="2" t="n">
        <v>32</v>
      </c>
      <c r="Z145" s="1" t="n">
        <v>203</v>
      </c>
      <c r="AA145" s="1" t="n">
        <v>82</v>
      </c>
      <c r="AB145" s="1" t="n">
        <v>285</v>
      </c>
    </row>
    <row r="146" customFormat="false" ht="42.75" hidden="false" customHeight="true" outlineLevel="0" collapsed="false">
      <c r="A146" s="15"/>
      <c r="B146" s="13" t="s">
        <v>40</v>
      </c>
      <c r="C146" s="13" t="s">
        <v>16</v>
      </c>
      <c r="D146" s="9" t="n">
        <v>23</v>
      </c>
      <c r="E146" s="9" t="n">
        <v>13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6" t="n">
        <f aca="false">P146+N146+L146+J146+H146+F146+D146</f>
        <v>23</v>
      </c>
      <c r="S146" s="6" t="n">
        <f aca="false">Q146+O146+M146+K146+I146+G146+E146</f>
        <v>13</v>
      </c>
      <c r="T146" s="6" t="n">
        <f aca="false">S146+R146</f>
        <v>36</v>
      </c>
      <c r="V146" s="2" t="s">
        <v>19</v>
      </c>
      <c r="X146" s="1" t="n">
        <v>50</v>
      </c>
      <c r="Y146" s="1" t="n">
        <v>27</v>
      </c>
      <c r="Z146" s="1" t="n">
        <v>159</v>
      </c>
      <c r="AA146" s="1" t="n">
        <v>60</v>
      </c>
      <c r="AB146" s="1" t="n">
        <v>219</v>
      </c>
    </row>
    <row r="147" customFormat="false" ht="42.75" hidden="false" customHeight="false" outlineLevel="0" collapsed="false">
      <c r="A147" s="15"/>
      <c r="B147" s="13"/>
      <c r="C147" s="13" t="s">
        <v>18</v>
      </c>
      <c r="D147" s="9" t="n">
        <v>68</v>
      </c>
      <c r="E147" s="9" t="n">
        <v>34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6" t="n">
        <f aca="false">P147+N147+L147+J147+H147+F147+D147</f>
        <v>68</v>
      </c>
      <c r="S147" s="6" t="n">
        <f aca="false">Q147+O147+M147+K147+I147+G147+E147</f>
        <v>34</v>
      </c>
      <c r="T147" s="6" t="n">
        <f aca="false">S147+R147</f>
        <v>102</v>
      </c>
      <c r="V147" s="2" t="s">
        <v>21</v>
      </c>
      <c r="X147" s="1" t="n">
        <v>59</v>
      </c>
      <c r="Y147" s="1" t="n">
        <v>21</v>
      </c>
      <c r="Z147" s="1" t="n">
        <v>93</v>
      </c>
      <c r="AA147" s="1" t="n">
        <v>38</v>
      </c>
      <c r="AB147" s="1" t="n">
        <v>131</v>
      </c>
    </row>
    <row r="148" customFormat="false" ht="24" hidden="false" customHeight="true" outlineLevel="0" collapsed="false">
      <c r="A148" s="15"/>
      <c r="B148" s="12" t="s">
        <v>43</v>
      </c>
      <c r="C148" s="12" t="s">
        <v>16</v>
      </c>
      <c r="D148" s="14" t="n">
        <f aca="false">D146+D144</f>
        <v>81</v>
      </c>
      <c r="E148" s="14" t="n">
        <f aca="false">E146+E144</f>
        <v>25</v>
      </c>
      <c r="F148" s="14" t="n">
        <f aca="false">F146+F144</f>
        <v>0</v>
      </c>
      <c r="G148" s="14" t="n">
        <f aca="false">G146+G144</f>
        <v>0</v>
      </c>
      <c r="H148" s="14" t="n">
        <f aca="false">H146+H144</f>
        <v>0</v>
      </c>
      <c r="I148" s="14" t="n">
        <f aca="false">I146+I144</f>
        <v>0</v>
      </c>
      <c r="J148" s="14" t="n">
        <f aca="false">J146+J144</f>
        <v>0</v>
      </c>
      <c r="K148" s="14" t="n">
        <f aca="false">K146+K144</f>
        <v>0</v>
      </c>
      <c r="L148" s="14" t="n">
        <f aca="false">L146+L144</f>
        <v>0</v>
      </c>
      <c r="M148" s="14" t="n">
        <f aca="false">M146+M144</f>
        <v>0</v>
      </c>
      <c r="N148" s="14" t="n">
        <f aca="false">N146+N144</f>
        <v>0</v>
      </c>
      <c r="O148" s="14" t="n">
        <f aca="false">O146+O144</f>
        <v>0</v>
      </c>
      <c r="P148" s="14" t="n">
        <f aca="false">P146+P144</f>
        <v>0</v>
      </c>
      <c r="Q148" s="14" t="n">
        <f aca="false">Q146+Q144</f>
        <v>0</v>
      </c>
      <c r="R148" s="6" t="n">
        <f aca="false">P148+N148+L148+J148+H148+F148+D148</f>
        <v>81</v>
      </c>
      <c r="S148" s="6" t="n">
        <f aca="false">Q148+O148+M148+K148+I148+G148+E148</f>
        <v>25</v>
      </c>
      <c r="T148" s="6" t="n">
        <f aca="false">S148+R148</f>
        <v>106</v>
      </c>
      <c r="V148" s="2" t="s">
        <v>22</v>
      </c>
      <c r="W148" s="24" t="s">
        <v>23</v>
      </c>
      <c r="X148" s="1" t="n">
        <v>94</v>
      </c>
      <c r="Y148" s="1" t="n">
        <v>43</v>
      </c>
      <c r="Z148" s="1" t="n">
        <v>191</v>
      </c>
      <c r="AA148" s="1" t="n">
        <v>126</v>
      </c>
      <c r="AB148" s="1" t="n">
        <v>317</v>
      </c>
    </row>
    <row r="149" customFormat="false" ht="21.75" hidden="false" customHeight="true" outlineLevel="0" collapsed="false">
      <c r="A149" s="15"/>
      <c r="B149" s="12"/>
      <c r="C149" s="12" t="s">
        <v>18</v>
      </c>
      <c r="D149" s="14" t="n">
        <f aca="false">D147+D145</f>
        <v>286</v>
      </c>
      <c r="E149" s="14" t="n">
        <f aca="false">E147+E145</f>
        <v>81</v>
      </c>
      <c r="F149" s="14" t="n">
        <f aca="false">F147+F145</f>
        <v>0</v>
      </c>
      <c r="G149" s="14" t="n">
        <f aca="false">G147+G145</f>
        <v>0</v>
      </c>
      <c r="H149" s="14" t="n">
        <f aca="false">H147+H145</f>
        <v>0</v>
      </c>
      <c r="I149" s="14" t="n">
        <f aca="false">I147+I145</f>
        <v>0</v>
      </c>
      <c r="J149" s="14" t="n">
        <f aca="false">J147+J145</f>
        <v>0</v>
      </c>
      <c r="K149" s="14" t="n">
        <f aca="false">K147+K145</f>
        <v>0</v>
      </c>
      <c r="L149" s="14" t="n">
        <f aca="false">L147+L145</f>
        <v>0</v>
      </c>
      <c r="M149" s="14" t="n">
        <f aca="false">M147+M145</f>
        <v>0</v>
      </c>
      <c r="N149" s="14" t="n">
        <f aca="false">N147+N145</f>
        <v>0</v>
      </c>
      <c r="O149" s="14" t="n">
        <f aca="false">O147+O145</f>
        <v>0</v>
      </c>
      <c r="P149" s="14" t="n">
        <f aca="false">P147+P145</f>
        <v>0</v>
      </c>
      <c r="Q149" s="14" t="n">
        <f aca="false">Q147+Q145</f>
        <v>0</v>
      </c>
      <c r="R149" s="6" t="n">
        <f aca="false">P149+N149+L149+J149+H149+F149+D149</f>
        <v>286</v>
      </c>
      <c r="S149" s="6" t="n">
        <f aca="false">Q149+O149+M149+K149+I149+G149+E149</f>
        <v>81</v>
      </c>
      <c r="T149" s="6" t="n">
        <f aca="false">S149+R149</f>
        <v>367</v>
      </c>
      <c r="W149" s="24" t="s">
        <v>25</v>
      </c>
      <c r="X149" s="1" t="n">
        <v>182</v>
      </c>
      <c r="Y149" s="1" t="n">
        <v>46</v>
      </c>
      <c r="Z149" s="1" t="n">
        <v>283</v>
      </c>
      <c r="AA149" s="1" t="n">
        <v>81</v>
      </c>
      <c r="AB149" s="1" t="n">
        <v>364</v>
      </c>
    </row>
    <row r="150" customFormat="false" ht="57" hidden="false" customHeight="true" outlineLevel="0" collapsed="false">
      <c r="A150" s="8" t="s">
        <v>46</v>
      </c>
      <c r="B150" s="8"/>
      <c r="C150" s="8" t="s">
        <v>16</v>
      </c>
      <c r="D150" s="9" t="n">
        <v>68</v>
      </c>
      <c r="E150" s="9" t="n">
        <v>17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6" t="n">
        <f aca="false">P150+N150+L150+J150+H150+F150+D150</f>
        <v>68</v>
      </c>
      <c r="S150" s="6" t="n">
        <f aca="false">Q150+O150+M150+K150+I150+G150+E150</f>
        <v>17</v>
      </c>
      <c r="T150" s="6" t="n">
        <f aca="false">S150+R150</f>
        <v>85</v>
      </c>
      <c r="W150" s="24" t="s">
        <v>26</v>
      </c>
      <c r="X150" s="1" t="n">
        <v>276</v>
      </c>
      <c r="Y150" s="1" t="n">
        <v>89</v>
      </c>
      <c r="Z150" s="1" t="n">
        <v>474</v>
      </c>
      <c r="AA150" s="1" t="n">
        <v>207</v>
      </c>
      <c r="AB150" s="1" t="n">
        <v>681</v>
      </c>
    </row>
    <row r="151" customFormat="false" ht="28.5" hidden="false" customHeight="false" outlineLevel="0" collapsed="false">
      <c r="A151" s="8"/>
      <c r="B151" s="8"/>
      <c r="C151" s="8" t="s">
        <v>18</v>
      </c>
      <c r="D151" s="9" t="n">
        <v>227</v>
      </c>
      <c r="E151" s="9" t="n">
        <v>46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6" t="n">
        <f aca="false">P151+N151+L151+J151+H151+F151+D151</f>
        <v>227</v>
      </c>
      <c r="S151" s="6" t="n">
        <f aca="false">Q151+O151+M151+K151+I151+G151+E151</f>
        <v>46</v>
      </c>
      <c r="T151" s="6" t="n">
        <f aca="false">S151+R151</f>
        <v>273</v>
      </c>
      <c r="V151" s="2" t="s">
        <v>28</v>
      </c>
      <c r="W151" s="24" t="s">
        <v>29</v>
      </c>
      <c r="X151" s="1" t="n">
        <v>58</v>
      </c>
      <c r="Y151" s="1" t="n">
        <v>12</v>
      </c>
      <c r="Z151" s="1" t="n">
        <v>218</v>
      </c>
      <c r="AA151" s="1" t="n">
        <v>47</v>
      </c>
      <c r="AB151" s="1" t="n">
        <v>265</v>
      </c>
    </row>
    <row r="152" customFormat="false" ht="27.75" hidden="false" customHeight="true" outlineLevel="0" collapsed="false">
      <c r="A152" s="8" t="s">
        <v>118</v>
      </c>
      <c r="B152" s="8"/>
      <c r="C152" s="8" t="s">
        <v>16</v>
      </c>
      <c r="D152" s="9" t="n">
        <v>49</v>
      </c>
      <c r="E152" s="9" t="n">
        <v>18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6" t="n">
        <f aca="false">P152+N152+L152+J152+H152+F152+D152</f>
        <v>49</v>
      </c>
      <c r="S152" s="6" t="n">
        <f aca="false">Q152+O152+M152+K152+I152+G152+E152</f>
        <v>18</v>
      </c>
      <c r="T152" s="6" t="n">
        <f aca="false">S152+R152</f>
        <v>67</v>
      </c>
      <c r="W152" s="24" t="s">
        <v>30</v>
      </c>
      <c r="X152" s="1" t="n">
        <v>23</v>
      </c>
      <c r="Y152" s="1" t="n">
        <v>13</v>
      </c>
      <c r="Z152" s="1" t="n">
        <v>68</v>
      </c>
      <c r="AA152" s="1" t="n">
        <v>34</v>
      </c>
      <c r="AB152" s="1" t="n">
        <v>102</v>
      </c>
    </row>
    <row r="153" customFormat="false" ht="27.75" hidden="false" customHeight="false" outlineLevel="0" collapsed="false">
      <c r="A153" s="8"/>
      <c r="B153" s="8"/>
      <c r="C153" s="8" t="s">
        <v>18</v>
      </c>
      <c r="D153" s="9" t="n">
        <v>86</v>
      </c>
      <c r="E153" s="9" t="n">
        <v>28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6" t="n">
        <f aca="false">P153+N153+L153+J153+H153+F153+D153</f>
        <v>86</v>
      </c>
      <c r="S153" s="6" t="n">
        <f aca="false">Q153+O153+M153+K153+I153+G153+E153</f>
        <v>28</v>
      </c>
      <c r="T153" s="6" t="n">
        <f aca="false">S153+R153</f>
        <v>114</v>
      </c>
      <c r="W153" s="24" t="s">
        <v>26</v>
      </c>
      <c r="X153" s="1" t="n">
        <v>81</v>
      </c>
      <c r="Y153" s="1" t="n">
        <v>25</v>
      </c>
      <c r="Z153" s="1" t="n">
        <v>286</v>
      </c>
      <c r="AA153" s="1" t="n">
        <v>81</v>
      </c>
      <c r="AB153" s="1" t="n">
        <v>367</v>
      </c>
    </row>
    <row r="154" customFormat="false" ht="42.75" hidden="false" customHeight="true" outlineLevel="0" collapsed="false">
      <c r="A154" s="8" t="s">
        <v>52</v>
      </c>
      <c r="B154" s="8"/>
      <c r="C154" s="8" t="s">
        <v>16</v>
      </c>
      <c r="D154" s="9" t="n">
        <v>103</v>
      </c>
      <c r="E154" s="9" t="n">
        <v>56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6" t="n">
        <f aca="false">P154+N154+L154+J154+H154+F154+D154</f>
        <v>103</v>
      </c>
      <c r="S154" s="6" t="n">
        <f aca="false">Q154+O154+M154+K154+I154+G154+E154</f>
        <v>56</v>
      </c>
      <c r="T154" s="6" t="n">
        <f aca="false">S154+R154</f>
        <v>159</v>
      </c>
      <c r="V154" s="2" t="s">
        <v>32</v>
      </c>
      <c r="X154" s="1" t="n">
        <v>68</v>
      </c>
      <c r="Y154" s="1" t="n">
        <v>17</v>
      </c>
      <c r="Z154" s="1" t="n">
        <v>227</v>
      </c>
      <c r="AA154" s="1" t="n">
        <v>46</v>
      </c>
      <c r="AB154" s="1" t="n">
        <v>273</v>
      </c>
    </row>
    <row r="155" customFormat="false" ht="28.5" hidden="false" customHeight="false" outlineLevel="0" collapsed="false">
      <c r="A155" s="8"/>
      <c r="B155" s="8"/>
      <c r="C155" s="8" t="s">
        <v>18</v>
      </c>
      <c r="D155" s="9" t="n">
        <v>223</v>
      </c>
      <c r="E155" s="9" t="n">
        <v>105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6" t="n">
        <f aca="false">P155+N155+L155+J155+H155+F155+D155</f>
        <v>223</v>
      </c>
      <c r="S155" s="6" t="n">
        <f aca="false">Q155+O155+M155+K155+I155+G155+E155</f>
        <v>105</v>
      </c>
      <c r="T155" s="6" t="n">
        <f aca="false">S155+R155</f>
        <v>328</v>
      </c>
      <c r="V155" s="2" t="s">
        <v>119</v>
      </c>
      <c r="X155" s="1" t="n">
        <v>49</v>
      </c>
      <c r="Y155" s="1" t="n">
        <v>18</v>
      </c>
      <c r="Z155" s="1" t="n">
        <v>86</v>
      </c>
      <c r="AA155" s="1" t="n">
        <v>28</v>
      </c>
      <c r="AB155" s="1" t="n">
        <v>114</v>
      </c>
    </row>
    <row r="156" customFormat="false" ht="26.25" hidden="false" customHeight="true" outlineLevel="0" collapsed="false">
      <c r="A156" s="13" t="s">
        <v>55</v>
      </c>
      <c r="B156" s="13"/>
      <c r="C156" s="17" t="s">
        <v>56</v>
      </c>
      <c r="D156" s="9" t="n">
        <v>57</v>
      </c>
      <c r="E156" s="9" t="n">
        <v>9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6" t="n">
        <f aca="false">P156+N156+L156+J156+H156+F156+D156</f>
        <v>57</v>
      </c>
      <c r="S156" s="6" t="n">
        <f aca="false">Q156+O156+M156+K156+I156+G156+E156</f>
        <v>9</v>
      </c>
      <c r="T156" s="6" t="n">
        <f aca="false">S156+R156</f>
        <v>66</v>
      </c>
      <c r="V156" s="2" t="s">
        <v>35</v>
      </c>
      <c r="X156" s="1" t="n">
        <v>103</v>
      </c>
      <c r="Y156" s="1" t="n">
        <v>56</v>
      </c>
      <c r="Z156" s="1" t="n">
        <v>223</v>
      </c>
      <c r="AA156" s="1" t="n">
        <v>105</v>
      </c>
      <c r="AB156" s="1" t="n">
        <v>328</v>
      </c>
    </row>
    <row r="157" customFormat="false" ht="28.5" hidden="false" customHeight="false" outlineLevel="0" collapsed="false">
      <c r="A157" s="13"/>
      <c r="B157" s="13"/>
      <c r="C157" s="17" t="s">
        <v>58</v>
      </c>
      <c r="D157" s="9" t="n">
        <v>103</v>
      </c>
      <c r="E157" s="9" t="n">
        <v>1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6" t="n">
        <f aca="false">P157+N157+L157+J157+H157+F157+D157</f>
        <v>103</v>
      </c>
      <c r="S157" s="6" t="n">
        <f aca="false">Q157+O157+M157+K157+I157+G157+E157</f>
        <v>10</v>
      </c>
      <c r="T157" s="6" t="n">
        <f aca="false">S157+R157</f>
        <v>113</v>
      </c>
      <c r="V157" s="2" t="s">
        <v>38</v>
      </c>
      <c r="X157" s="1" t="n">
        <v>57</v>
      </c>
      <c r="Y157" s="1" t="n">
        <v>9</v>
      </c>
      <c r="Z157" s="1" t="n">
        <v>103</v>
      </c>
      <c r="AA157" s="1" t="n">
        <v>10</v>
      </c>
      <c r="AB157" s="1" t="n">
        <v>113</v>
      </c>
    </row>
    <row r="158" customFormat="false" ht="26.25" hidden="false" customHeight="true" outlineLevel="0" collapsed="false">
      <c r="A158" s="8" t="s">
        <v>60</v>
      </c>
      <c r="B158" s="8"/>
      <c r="C158" s="8" t="s">
        <v>16</v>
      </c>
      <c r="D158" s="9" t="n">
        <v>114</v>
      </c>
      <c r="E158" s="9" t="n">
        <v>38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6" t="n">
        <f aca="false">P158+N158+L158+J158+H158+F158+D158</f>
        <v>114</v>
      </c>
      <c r="S158" s="6" t="n">
        <f aca="false">Q158+O158+M158+K158+I158+G158+E158</f>
        <v>38</v>
      </c>
      <c r="T158" s="6" t="n">
        <f aca="false">S158+R158</f>
        <v>152</v>
      </c>
      <c r="V158" s="2" t="s">
        <v>39</v>
      </c>
      <c r="X158" s="1" t="n">
        <v>114</v>
      </c>
      <c r="Y158" s="1" t="n">
        <v>38</v>
      </c>
      <c r="Z158" s="1" t="n">
        <v>288</v>
      </c>
      <c r="AA158" s="1" t="n">
        <v>67</v>
      </c>
      <c r="AB158" s="1" t="n">
        <v>355</v>
      </c>
    </row>
    <row r="159" customFormat="false" ht="42.75" hidden="false" customHeight="false" outlineLevel="0" collapsed="false">
      <c r="A159" s="8"/>
      <c r="B159" s="8"/>
      <c r="C159" s="8" t="s">
        <v>18</v>
      </c>
      <c r="D159" s="9" t="n">
        <v>288</v>
      </c>
      <c r="E159" s="9" t="n">
        <v>67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6" t="n">
        <f aca="false">P159+N159+L159+J159+H159+F159+D159</f>
        <v>288</v>
      </c>
      <c r="S159" s="6" t="n">
        <f aca="false">Q159+O159+M159+K159+I159+G159+E159</f>
        <v>67</v>
      </c>
      <c r="T159" s="6" t="n">
        <f aca="false">S159+R159</f>
        <v>355</v>
      </c>
      <c r="V159" s="2" t="s">
        <v>41</v>
      </c>
      <c r="X159" s="1" t="n">
        <v>68</v>
      </c>
      <c r="Y159" s="1" t="n">
        <v>29</v>
      </c>
      <c r="Z159" s="1" t="n">
        <v>126</v>
      </c>
      <c r="AA159" s="1" t="n">
        <v>51</v>
      </c>
      <c r="AB159" s="1" t="n">
        <v>177</v>
      </c>
    </row>
    <row r="160" customFormat="false" ht="28.5" hidden="false" customHeight="true" outlineLevel="0" collapsed="false">
      <c r="A160" s="8" t="s">
        <v>120</v>
      </c>
      <c r="B160" s="8"/>
      <c r="C160" s="8" t="s">
        <v>16</v>
      </c>
      <c r="D160" s="9" t="n">
        <v>68</v>
      </c>
      <c r="E160" s="9" t="n">
        <v>29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6" t="n">
        <f aca="false">P160+N160+L160+J160+H160+F160+D160</f>
        <v>68</v>
      </c>
      <c r="S160" s="6" t="n">
        <f aca="false">Q160+O160+M160+K160+I160+G160+E160</f>
        <v>29</v>
      </c>
      <c r="T160" s="6" t="n">
        <f aca="false">S160+R160</f>
        <v>97</v>
      </c>
      <c r="V160" s="2" t="s">
        <v>42</v>
      </c>
      <c r="W160" s="24" t="s">
        <v>8</v>
      </c>
      <c r="X160" s="1" t="n">
        <v>68</v>
      </c>
      <c r="Y160" s="1" t="n">
        <v>102</v>
      </c>
      <c r="Z160" s="1" t="n">
        <v>297</v>
      </c>
      <c r="AA160" s="1" t="n">
        <v>361</v>
      </c>
      <c r="AB160" s="1" t="n">
        <v>658</v>
      </c>
    </row>
    <row r="161" customFormat="false" ht="27.75" hidden="false" customHeight="false" outlineLevel="0" collapsed="false">
      <c r="A161" s="8"/>
      <c r="B161" s="8"/>
      <c r="C161" s="8" t="s">
        <v>18</v>
      </c>
      <c r="D161" s="9" t="n">
        <v>126</v>
      </c>
      <c r="E161" s="9" t="n">
        <v>51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6" t="n">
        <f aca="false">P161+N161+L161+J161+H161+F161+D161</f>
        <v>126</v>
      </c>
      <c r="S161" s="6" t="n">
        <f aca="false">Q161+O161+M161+K161+I161+G161+E161</f>
        <v>51</v>
      </c>
      <c r="T161" s="6" t="n">
        <f aca="false">S161+R161</f>
        <v>177</v>
      </c>
      <c r="W161" s="24" t="s">
        <v>44</v>
      </c>
      <c r="X161" s="1" t="n">
        <v>49</v>
      </c>
      <c r="Y161" s="1" t="n">
        <v>97</v>
      </c>
      <c r="Z161" s="1" t="n">
        <v>228</v>
      </c>
      <c r="AA161" s="1" t="n">
        <v>276</v>
      </c>
      <c r="AB161" s="1" t="n">
        <v>504</v>
      </c>
    </row>
    <row r="162" customFormat="false" ht="27.75" hidden="false" customHeight="true" outlineLevel="0" collapsed="false">
      <c r="A162" s="15" t="s">
        <v>66</v>
      </c>
      <c r="B162" s="13" t="s">
        <v>67</v>
      </c>
      <c r="C162" s="13" t="s">
        <v>16</v>
      </c>
      <c r="D162" s="18" t="n">
        <v>68</v>
      </c>
      <c r="E162" s="18" t="n">
        <v>102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6" t="n">
        <f aca="false">P162+N162+L162+J162+H162+F162+D162</f>
        <v>68</v>
      </c>
      <c r="S162" s="6" t="n">
        <f aca="false">Q162+O162+M162+K162+I162+G162+E162</f>
        <v>102</v>
      </c>
      <c r="T162" s="6" t="n">
        <f aca="false">S162+R162</f>
        <v>170</v>
      </c>
      <c r="W162" s="24" t="s">
        <v>45</v>
      </c>
      <c r="X162" s="1" t="n">
        <v>51</v>
      </c>
      <c r="Y162" s="1" t="n">
        <v>89</v>
      </c>
      <c r="Z162" s="1" t="n">
        <v>123</v>
      </c>
      <c r="AA162" s="1" t="n">
        <v>249</v>
      </c>
      <c r="AB162" s="1" t="n">
        <v>372</v>
      </c>
    </row>
    <row r="163" customFormat="false" ht="55.5" hidden="false" customHeight="false" outlineLevel="0" collapsed="false">
      <c r="A163" s="15"/>
      <c r="B163" s="13"/>
      <c r="C163" s="13" t="s">
        <v>18</v>
      </c>
      <c r="D163" s="18" t="n">
        <v>297</v>
      </c>
      <c r="E163" s="18" t="n">
        <v>361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6" t="n">
        <f aca="false">P163+N163+L163+J163+H163+F163+D163</f>
        <v>297</v>
      </c>
      <c r="S163" s="6" t="n">
        <f aca="false">Q163+O163+M163+K163+I163+G163+E163</f>
        <v>361</v>
      </c>
      <c r="T163" s="6" t="n">
        <f aca="false">S163+R163</f>
        <v>658</v>
      </c>
      <c r="W163" s="24" t="s">
        <v>76</v>
      </c>
      <c r="X163" s="1" t="n">
        <v>23</v>
      </c>
      <c r="Y163" s="1" t="n">
        <v>41</v>
      </c>
      <c r="Z163" s="1" t="n">
        <v>31</v>
      </c>
      <c r="AA163" s="1" t="n">
        <v>63</v>
      </c>
      <c r="AB163" s="1" t="n">
        <v>94</v>
      </c>
    </row>
    <row r="164" customFormat="false" ht="27.75" hidden="false" customHeight="true" outlineLevel="0" collapsed="false">
      <c r="A164" s="15"/>
      <c r="B164" s="13" t="s">
        <v>70</v>
      </c>
      <c r="C164" s="13" t="s">
        <v>16</v>
      </c>
      <c r="D164" s="18" t="n">
        <v>49</v>
      </c>
      <c r="E164" s="18" t="n">
        <v>97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6" t="n">
        <f aca="false">P164+N164+L164+J164+H164+F164+D164</f>
        <v>49</v>
      </c>
      <c r="S164" s="6" t="n">
        <f aca="false">Q164+O164+M164+K164+I164+G164+E164</f>
        <v>97</v>
      </c>
      <c r="T164" s="6" t="n">
        <f aca="false">S164+R164</f>
        <v>146</v>
      </c>
      <c r="W164" s="24" t="s">
        <v>48</v>
      </c>
      <c r="X164" s="1" t="n">
        <v>44</v>
      </c>
      <c r="Y164" s="1" t="n">
        <v>68</v>
      </c>
      <c r="Z164" s="1" t="n">
        <v>321</v>
      </c>
      <c r="AA164" s="1" t="n">
        <v>199</v>
      </c>
      <c r="AB164" s="1" t="n">
        <v>520</v>
      </c>
    </row>
    <row r="165" customFormat="false" ht="27.75" hidden="false" customHeight="false" outlineLevel="0" collapsed="false">
      <c r="A165" s="15"/>
      <c r="B165" s="13"/>
      <c r="C165" s="13" t="s">
        <v>18</v>
      </c>
      <c r="D165" s="18" t="n">
        <v>228</v>
      </c>
      <c r="E165" s="18" t="n">
        <v>276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6" t="n">
        <f aca="false">P165+N165+L165+J165+H165+F165+D165</f>
        <v>228</v>
      </c>
      <c r="S165" s="6" t="n">
        <f aca="false">Q165+O165+M165+K165+I165+G165+E165</f>
        <v>276</v>
      </c>
      <c r="T165" s="6" t="n">
        <f aca="false">S165+R165</f>
        <v>504</v>
      </c>
      <c r="W165" s="24" t="s">
        <v>26</v>
      </c>
      <c r="X165" s="1" t="n">
        <v>235</v>
      </c>
      <c r="Y165" s="1" t="n">
        <v>397</v>
      </c>
      <c r="Z165" s="1" t="n">
        <v>1000</v>
      </c>
      <c r="AA165" s="1" t="n">
        <v>1148</v>
      </c>
      <c r="AB165" s="1" t="n">
        <v>2148</v>
      </c>
    </row>
    <row r="166" customFormat="false" ht="28.5" hidden="false" customHeight="true" outlineLevel="0" collapsed="false">
      <c r="A166" s="15"/>
      <c r="B166" s="13" t="s">
        <v>73</v>
      </c>
      <c r="C166" s="13" t="s">
        <v>16</v>
      </c>
      <c r="D166" s="18" t="n">
        <v>51</v>
      </c>
      <c r="E166" s="18" t="n">
        <v>89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6" t="n">
        <f aca="false">P166+N166+L166+J166+H166+F166+D166</f>
        <v>51</v>
      </c>
      <c r="S166" s="6" t="n">
        <f aca="false">Q166+O166+M166+K166+I166+G166+E166</f>
        <v>89</v>
      </c>
      <c r="T166" s="6" t="n">
        <f aca="false">S166+R166</f>
        <v>140</v>
      </c>
      <c r="V166" s="2" t="s">
        <v>50</v>
      </c>
      <c r="W166" s="24" t="s">
        <v>8</v>
      </c>
      <c r="X166" s="1" t="n">
        <v>57</v>
      </c>
      <c r="Y166" s="1" t="n">
        <v>92</v>
      </c>
      <c r="Z166" s="1" t="n">
        <v>312</v>
      </c>
      <c r="AA166" s="1" t="n">
        <v>409</v>
      </c>
      <c r="AB166" s="1" t="n">
        <v>721</v>
      </c>
    </row>
    <row r="167" customFormat="false" ht="27.75" hidden="false" customHeight="false" outlineLevel="0" collapsed="false">
      <c r="A167" s="15"/>
      <c r="B167" s="13"/>
      <c r="C167" s="13" t="s">
        <v>18</v>
      </c>
      <c r="D167" s="18" t="n">
        <v>123</v>
      </c>
      <c r="E167" s="18" t="n">
        <v>249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6" t="n">
        <f aca="false">P167+N167+L167+J167+H167+F167+D167</f>
        <v>123</v>
      </c>
      <c r="S167" s="6" t="n">
        <f aca="false">Q167+O167+M167+K167+I167+G167+E167</f>
        <v>249</v>
      </c>
      <c r="T167" s="6" t="n">
        <f aca="false">S167+R167</f>
        <v>372</v>
      </c>
      <c r="W167" s="24" t="s">
        <v>53</v>
      </c>
      <c r="X167" s="1" t="n">
        <v>16</v>
      </c>
      <c r="Y167" s="1" t="n">
        <v>53</v>
      </c>
      <c r="Z167" s="1" t="n">
        <v>21</v>
      </c>
      <c r="AA167" s="1" t="n">
        <v>84</v>
      </c>
      <c r="AB167" s="1" t="n">
        <v>105</v>
      </c>
    </row>
    <row r="168" customFormat="false" ht="27.75" hidden="false" customHeight="true" outlineLevel="0" collapsed="false">
      <c r="A168" s="15"/>
      <c r="B168" s="13" t="s">
        <v>76</v>
      </c>
      <c r="C168" s="13" t="s">
        <v>16</v>
      </c>
      <c r="D168" s="18" t="n">
        <v>23</v>
      </c>
      <c r="E168" s="18" t="n">
        <v>41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6" t="n">
        <f aca="false">P168+N168+L168+J168+H168+F168+D168</f>
        <v>23</v>
      </c>
      <c r="S168" s="6" t="n">
        <f aca="false">Q168+O168+M168+K168+I168+G168+E168</f>
        <v>41</v>
      </c>
      <c r="T168" s="6" t="n">
        <f aca="false">S168+R168</f>
        <v>64</v>
      </c>
      <c r="W168" s="24" t="s">
        <v>54</v>
      </c>
      <c r="X168" s="1" t="n">
        <v>22</v>
      </c>
      <c r="Y168" s="1" t="n">
        <v>24</v>
      </c>
      <c r="Z168" s="1" t="n">
        <v>37</v>
      </c>
      <c r="AA168" s="1" t="n">
        <v>39</v>
      </c>
      <c r="AB168" s="1" t="n">
        <v>76</v>
      </c>
    </row>
    <row r="169" customFormat="false" ht="27.75" hidden="false" customHeight="false" outlineLevel="0" collapsed="false">
      <c r="A169" s="15"/>
      <c r="B169" s="13"/>
      <c r="C169" s="13" t="s">
        <v>18</v>
      </c>
      <c r="D169" s="18" t="n">
        <v>31</v>
      </c>
      <c r="E169" s="18" t="n">
        <v>63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6" t="n">
        <f aca="false">P169+N169+L169+J169+H169+F169+D169</f>
        <v>31</v>
      </c>
      <c r="S169" s="6" t="n">
        <f aca="false">Q169+O169+M169+K169+I169+G169+E169</f>
        <v>63</v>
      </c>
      <c r="T169" s="6" t="n">
        <f aca="false">S169+R169</f>
        <v>94</v>
      </c>
      <c r="W169" s="24" t="s">
        <v>57</v>
      </c>
      <c r="X169" s="1" t="n">
        <v>95</v>
      </c>
      <c r="Y169" s="1" t="n">
        <v>169</v>
      </c>
      <c r="Z169" s="1" t="n">
        <v>370</v>
      </c>
      <c r="AA169" s="1" t="n">
        <v>532</v>
      </c>
      <c r="AB169" s="1" t="n">
        <v>902</v>
      </c>
    </row>
    <row r="170" customFormat="false" ht="26.25" hidden="false" customHeight="true" outlineLevel="0" collapsed="false">
      <c r="A170" s="15"/>
      <c r="B170" s="13" t="s">
        <v>78</v>
      </c>
      <c r="C170" s="13" t="s">
        <v>16</v>
      </c>
      <c r="D170" s="18" t="n">
        <v>44</v>
      </c>
      <c r="E170" s="18" t="n">
        <v>68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6" t="n">
        <f aca="false">P170+N170+L170+J170+H170+F170+D170</f>
        <v>44</v>
      </c>
      <c r="S170" s="6" t="n">
        <f aca="false">Q170+O170+M170+K170+I170+G170+E170</f>
        <v>68</v>
      </c>
      <c r="T170" s="6" t="n">
        <f aca="false">S170+R170</f>
        <v>112</v>
      </c>
      <c r="V170" s="2" t="s">
        <v>59</v>
      </c>
      <c r="X170" s="1" t="n">
        <v>7</v>
      </c>
      <c r="Y170" s="1" t="n">
        <v>22</v>
      </c>
      <c r="Z170" s="1" t="n">
        <v>11</v>
      </c>
      <c r="AA170" s="1" t="n">
        <v>35</v>
      </c>
      <c r="AB170" s="1" t="n">
        <v>46</v>
      </c>
    </row>
    <row r="171" customFormat="false" ht="55.5" hidden="false" customHeight="false" outlineLevel="0" collapsed="false">
      <c r="A171" s="15"/>
      <c r="B171" s="13"/>
      <c r="C171" s="13" t="s">
        <v>18</v>
      </c>
      <c r="D171" s="18" t="n">
        <v>321</v>
      </c>
      <c r="E171" s="18" t="n">
        <v>199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6" t="n">
        <f aca="false">P171+N171+L171+J171+H171+F171+D171</f>
        <v>321</v>
      </c>
      <c r="S171" s="6" t="n">
        <f aca="false">Q171+O171+M171+K171+I171+G171+E171</f>
        <v>199</v>
      </c>
      <c r="T171" s="6" t="n">
        <f aca="false">S171+R171</f>
        <v>520</v>
      </c>
      <c r="V171" s="2" t="s">
        <v>61</v>
      </c>
      <c r="W171" s="24" t="s">
        <v>62</v>
      </c>
      <c r="X171" s="1" t="n">
        <v>32</v>
      </c>
      <c r="Y171" s="1" t="n">
        <v>109</v>
      </c>
      <c r="Z171" s="1" t="n">
        <v>212</v>
      </c>
      <c r="AA171" s="1" t="n">
        <v>326</v>
      </c>
      <c r="AB171" s="1" t="n">
        <v>538</v>
      </c>
    </row>
    <row r="172" customFormat="false" ht="53.25" hidden="false" customHeight="true" outlineLevel="0" collapsed="false">
      <c r="A172" s="15"/>
      <c r="B172" s="12" t="s">
        <v>80</v>
      </c>
      <c r="C172" s="12" t="s">
        <v>16</v>
      </c>
      <c r="D172" s="14" t="n">
        <f aca="false">D170+D168+D166+D164+D162</f>
        <v>235</v>
      </c>
      <c r="E172" s="14" t="n">
        <f aca="false">E170+E168+E166+E164+E162</f>
        <v>397</v>
      </c>
      <c r="F172" s="14" t="n">
        <f aca="false">F170+F168+F166+F164+F162</f>
        <v>0</v>
      </c>
      <c r="G172" s="14" t="n">
        <f aca="false">G170+G168+G166+G164+G162</f>
        <v>0</v>
      </c>
      <c r="H172" s="14" t="n">
        <f aca="false">H170+H168+H166+H164+H162</f>
        <v>0</v>
      </c>
      <c r="I172" s="14" t="n">
        <f aca="false">I170+I168+I166+I164+I162</f>
        <v>0</v>
      </c>
      <c r="J172" s="14" t="n">
        <f aca="false">J170+J168+J166+J164+J162</f>
        <v>0</v>
      </c>
      <c r="K172" s="14" t="n">
        <f aca="false">K170+K168+K166+K164+K162</f>
        <v>0</v>
      </c>
      <c r="L172" s="14" t="n">
        <f aca="false">L170+L168+L166+L164+L162</f>
        <v>0</v>
      </c>
      <c r="M172" s="14" t="n">
        <f aca="false">M170+M168+M166+M164+M162</f>
        <v>0</v>
      </c>
      <c r="N172" s="14" t="n">
        <f aca="false">N170+N168+N166+N164+N162</f>
        <v>0</v>
      </c>
      <c r="O172" s="14" t="n">
        <f aca="false">O170+O168+O166+O164+O162</f>
        <v>0</v>
      </c>
      <c r="P172" s="14" t="n">
        <f aca="false">P170+P168+P166+P164+P162</f>
        <v>0</v>
      </c>
      <c r="Q172" s="14" t="n">
        <f aca="false">Q170+Q168+Q166+Q164+Q162</f>
        <v>0</v>
      </c>
      <c r="R172" s="6" t="n">
        <f aca="false">P172+N172+L172+J172+H172+F172+D172</f>
        <v>235</v>
      </c>
      <c r="S172" s="6" t="n">
        <f aca="false">Q172+O172+M172+K172+I172+G172+E172</f>
        <v>397</v>
      </c>
      <c r="T172" s="6" t="n">
        <f aca="false">S172+R172</f>
        <v>632</v>
      </c>
      <c r="W172" s="24" t="s">
        <v>121</v>
      </c>
      <c r="X172" s="1" t="n">
        <v>17</v>
      </c>
      <c r="Y172" s="1" t="n">
        <v>35</v>
      </c>
      <c r="Z172" s="1" t="n">
        <v>34</v>
      </c>
      <c r="AA172" s="1" t="n">
        <v>59</v>
      </c>
      <c r="AB172" s="1" t="n">
        <v>93</v>
      </c>
    </row>
    <row r="173" customFormat="false" ht="27" hidden="false" customHeight="true" outlineLevel="0" collapsed="false">
      <c r="A173" s="15"/>
      <c r="B173" s="12"/>
      <c r="C173" s="12" t="s">
        <v>18</v>
      </c>
      <c r="D173" s="14" t="n">
        <f aca="false">D171+D169+D167+D165+D163</f>
        <v>1000</v>
      </c>
      <c r="E173" s="14" t="n">
        <f aca="false">E171+E169+E167+E165+E163</f>
        <v>1148</v>
      </c>
      <c r="F173" s="14" t="n">
        <f aca="false">F171+F169+F167+F165+F163</f>
        <v>0</v>
      </c>
      <c r="G173" s="14" t="n">
        <f aca="false">G171+G169+G167+G165+G163</f>
        <v>0</v>
      </c>
      <c r="H173" s="14" t="n">
        <f aca="false">H171+H169+H167+H165+H163</f>
        <v>0</v>
      </c>
      <c r="I173" s="14" t="n">
        <f aca="false">I171+I169+I167+I165+I163</f>
        <v>0</v>
      </c>
      <c r="J173" s="14" t="n">
        <f aca="false">J171+J169+J167+J165+J163</f>
        <v>0</v>
      </c>
      <c r="K173" s="14" t="n">
        <f aca="false">K171+K169+K167+K165+K163</f>
        <v>0</v>
      </c>
      <c r="L173" s="14" t="n">
        <f aca="false">L171+L169+L167+L165+L163</f>
        <v>0</v>
      </c>
      <c r="M173" s="14" t="n">
        <f aca="false">M171+M169+M167+M165+M163</f>
        <v>0</v>
      </c>
      <c r="N173" s="14" t="n">
        <f aca="false">N171+N169+N167+N165+N163</f>
        <v>0</v>
      </c>
      <c r="O173" s="14" t="n">
        <f aca="false">O171+O169+O167+O165+O163</f>
        <v>0</v>
      </c>
      <c r="P173" s="14" t="n">
        <f aca="false">P171+P169+P167+P165+P163</f>
        <v>0</v>
      </c>
      <c r="Q173" s="14" t="n">
        <f aca="false">Q171+Q169+Q167+Q165+Q163</f>
        <v>0</v>
      </c>
      <c r="R173" s="6" t="n">
        <f aca="false">P173+N173+L173+J173+H173+F173+D173</f>
        <v>1000</v>
      </c>
      <c r="S173" s="6" t="n">
        <f aca="false">Q173+O173+M173+K173+I173+G173+E173</f>
        <v>1148</v>
      </c>
      <c r="T173" s="6" t="n">
        <f aca="false">S173+R173</f>
        <v>2148</v>
      </c>
      <c r="W173" s="24" t="s">
        <v>57</v>
      </c>
      <c r="X173" s="1" t="n">
        <v>49</v>
      </c>
      <c r="Y173" s="1" t="n">
        <v>144</v>
      </c>
      <c r="Z173" s="1" t="n">
        <v>246</v>
      </c>
      <c r="AA173" s="1" t="n">
        <v>385</v>
      </c>
      <c r="AB173" s="1" t="n">
        <v>631</v>
      </c>
    </row>
    <row r="174" customFormat="false" ht="27.75" hidden="false" customHeight="true" outlineLevel="0" collapsed="false">
      <c r="A174" s="15" t="s">
        <v>81</v>
      </c>
      <c r="B174" s="13" t="s">
        <v>122</v>
      </c>
      <c r="C174" s="13" t="s">
        <v>16</v>
      </c>
      <c r="D174" s="19" t="n">
        <v>57</v>
      </c>
      <c r="E174" s="19" t="n">
        <v>92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6" t="n">
        <f aca="false">P174+N174+L174+J174+H174+F174+D174</f>
        <v>57</v>
      </c>
      <c r="S174" s="6" t="n">
        <f aca="false">Q174+O174+M174+K174+I174+G174+E174</f>
        <v>92</v>
      </c>
      <c r="T174" s="6" t="n">
        <f aca="false">S174+R174</f>
        <v>149</v>
      </c>
    </row>
    <row r="175" customFormat="false" ht="27.75" hidden="false" customHeight="false" outlineLevel="0" collapsed="false">
      <c r="A175" s="15"/>
      <c r="B175" s="13"/>
      <c r="C175" s="13" t="s">
        <v>18</v>
      </c>
      <c r="D175" s="9" t="n">
        <v>312</v>
      </c>
      <c r="E175" s="9" t="n">
        <v>409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6" t="n">
        <f aca="false">P175+N175+L175+J175+H175+F175+D175</f>
        <v>312</v>
      </c>
      <c r="S175" s="6" t="n">
        <f aca="false">Q175+O175+M175+K175+I175+G175+E175</f>
        <v>409</v>
      </c>
      <c r="T175" s="6" t="n">
        <f aca="false">S175+R175</f>
        <v>721</v>
      </c>
    </row>
    <row r="176" customFormat="false" ht="27.75" hidden="false" customHeight="true" outlineLevel="0" collapsed="false">
      <c r="A176" s="15"/>
      <c r="B176" s="13" t="s">
        <v>45</v>
      </c>
      <c r="C176" s="13" t="s">
        <v>16</v>
      </c>
      <c r="D176" s="9" t="n">
        <v>16</v>
      </c>
      <c r="E176" s="9" t="n">
        <v>53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6" t="n">
        <f aca="false">P176+N176+L176+J176+H176+F176+D176</f>
        <v>16</v>
      </c>
      <c r="S176" s="6" t="n">
        <f aca="false">Q176+O176+M176+K176+I176+G176+E176</f>
        <v>53</v>
      </c>
      <c r="T176" s="6" t="n">
        <f aca="false">S176+R176</f>
        <v>69</v>
      </c>
    </row>
    <row r="177" customFormat="false" ht="27.75" hidden="false" customHeight="false" outlineLevel="0" collapsed="false">
      <c r="A177" s="15"/>
      <c r="B177" s="13"/>
      <c r="C177" s="13" t="s">
        <v>18</v>
      </c>
      <c r="D177" s="9" t="n">
        <v>21</v>
      </c>
      <c r="E177" s="9" t="n">
        <v>84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6" t="n">
        <f aca="false">P177+N177+L177+J177+H177+F177+D177</f>
        <v>21</v>
      </c>
      <c r="S177" s="6" t="n">
        <f aca="false">Q177+O177+M177+K177+I177+G177+E177</f>
        <v>84</v>
      </c>
      <c r="T177" s="6" t="n">
        <f aca="false">S177+R177</f>
        <v>105</v>
      </c>
    </row>
    <row r="178" customFormat="false" ht="27.75" hidden="false" customHeight="true" outlineLevel="0" collapsed="false">
      <c r="A178" s="15"/>
      <c r="B178" s="13" t="s">
        <v>54</v>
      </c>
      <c r="C178" s="13" t="s">
        <v>16</v>
      </c>
      <c r="D178" s="9" t="n">
        <v>22</v>
      </c>
      <c r="E178" s="9" t="n">
        <v>24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6" t="n">
        <f aca="false">P178+N178+L178+J178+H178+F178+D178</f>
        <v>22</v>
      </c>
      <c r="S178" s="6" t="n">
        <f aca="false">Q178+O178+M178+K178+I178+G178+E178</f>
        <v>24</v>
      </c>
      <c r="T178" s="6" t="n">
        <f aca="false">S178+R178</f>
        <v>46</v>
      </c>
    </row>
    <row r="179" customFormat="false" ht="27.75" hidden="false" customHeight="false" outlineLevel="0" collapsed="false">
      <c r="A179" s="15"/>
      <c r="B179" s="13"/>
      <c r="C179" s="13" t="s">
        <v>18</v>
      </c>
      <c r="D179" s="9" t="n">
        <v>37</v>
      </c>
      <c r="E179" s="9" t="n">
        <v>39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6" t="n">
        <f aca="false">P179+N179+L179+J179+H179+F179+D179</f>
        <v>37</v>
      </c>
      <c r="S179" s="6" t="n">
        <f aca="false">Q179+O179+M179+K179+I179+G179+E179</f>
        <v>39</v>
      </c>
      <c r="T179" s="6" t="n">
        <f aca="false">S179+R179</f>
        <v>76</v>
      </c>
    </row>
    <row r="180" customFormat="false" ht="26.25" hidden="false" customHeight="true" outlineLevel="0" collapsed="false">
      <c r="A180" s="15"/>
      <c r="B180" s="12" t="s">
        <v>57</v>
      </c>
      <c r="C180" s="12" t="s">
        <v>16</v>
      </c>
      <c r="D180" s="14" t="n">
        <f aca="false">D178+D176+D174</f>
        <v>95</v>
      </c>
      <c r="E180" s="14" t="n">
        <f aca="false">E178+E176+E174</f>
        <v>169</v>
      </c>
      <c r="F180" s="14" t="n">
        <f aca="false">F178+F176+F174</f>
        <v>0</v>
      </c>
      <c r="G180" s="14" t="n">
        <f aca="false">G178+G176+G174</f>
        <v>0</v>
      </c>
      <c r="H180" s="14" t="n">
        <f aca="false">H178+H176+H174</f>
        <v>0</v>
      </c>
      <c r="I180" s="14" t="n">
        <f aca="false">I178+I176+I174</f>
        <v>0</v>
      </c>
      <c r="J180" s="14" t="n">
        <f aca="false">J178+J176+J174</f>
        <v>0</v>
      </c>
      <c r="K180" s="14" t="n">
        <f aca="false">K178+K176+K174</f>
        <v>0</v>
      </c>
      <c r="L180" s="14" t="n">
        <f aca="false">L178+L176+L174</f>
        <v>0</v>
      </c>
      <c r="M180" s="14" t="n">
        <f aca="false">M178+M176+M174</f>
        <v>0</v>
      </c>
      <c r="N180" s="14" t="n">
        <f aca="false">N178+N176+N174</f>
        <v>0</v>
      </c>
      <c r="O180" s="14" t="n">
        <f aca="false">O178+O176+O174</f>
        <v>0</v>
      </c>
      <c r="P180" s="14" t="n">
        <f aca="false">P178+P176+P174</f>
        <v>0</v>
      </c>
      <c r="Q180" s="14" t="n">
        <f aca="false">Q178+Q176+Q174</f>
        <v>0</v>
      </c>
      <c r="R180" s="6" t="n">
        <f aca="false">P180+N180+L180+J180+H180+F180+D180</f>
        <v>95</v>
      </c>
      <c r="S180" s="6" t="n">
        <f aca="false">Q180+O180+M180+K180+I180+G180+E180</f>
        <v>169</v>
      </c>
      <c r="T180" s="6" t="n">
        <f aca="false">S180+R180</f>
        <v>264</v>
      </c>
    </row>
    <row r="181" customFormat="false" ht="27.75" hidden="false" customHeight="false" outlineLevel="0" collapsed="false">
      <c r="A181" s="15"/>
      <c r="B181" s="12"/>
      <c r="C181" s="12" t="s">
        <v>18</v>
      </c>
      <c r="D181" s="14" t="n">
        <f aca="false">D179+D177+D175</f>
        <v>370</v>
      </c>
      <c r="E181" s="14" t="n">
        <f aca="false">E179+E177+E175</f>
        <v>532</v>
      </c>
      <c r="F181" s="14" t="n">
        <f aca="false">F179+F177+F175</f>
        <v>0</v>
      </c>
      <c r="G181" s="14" t="n">
        <f aca="false">G179+G177+G175</f>
        <v>0</v>
      </c>
      <c r="H181" s="14" t="n">
        <f aca="false">H179+H177+H175</f>
        <v>0</v>
      </c>
      <c r="I181" s="14" t="n">
        <f aca="false">I179+I177+I175</f>
        <v>0</v>
      </c>
      <c r="J181" s="14" t="n">
        <f aca="false">J179+J177+J175</f>
        <v>0</v>
      </c>
      <c r="K181" s="14" t="n">
        <f aca="false">K179+K177+K175</f>
        <v>0</v>
      </c>
      <c r="L181" s="14" t="n">
        <f aca="false">L179+L177+L175</f>
        <v>0</v>
      </c>
      <c r="M181" s="14" t="n">
        <f aca="false">M179+M177+M175</f>
        <v>0</v>
      </c>
      <c r="N181" s="14" t="n">
        <f aca="false">N179+N177+N175</f>
        <v>0</v>
      </c>
      <c r="O181" s="14" t="n">
        <f aca="false">O179+O177+O175</f>
        <v>0</v>
      </c>
      <c r="P181" s="14" t="n">
        <f aca="false">P179+P177+P175</f>
        <v>0</v>
      </c>
      <c r="Q181" s="14" t="n">
        <f aca="false">Q179+Q177+Q175</f>
        <v>0</v>
      </c>
      <c r="R181" s="6" t="n">
        <f aca="false">P181+N181+L181+J181+H181+F181+D181</f>
        <v>370</v>
      </c>
      <c r="S181" s="6" t="n">
        <f aca="false">Q181+O181+M181+K181+I181+G181+E181</f>
        <v>532</v>
      </c>
      <c r="T181" s="6" t="n">
        <f aca="false">S181+R181</f>
        <v>902</v>
      </c>
    </row>
    <row r="182" customFormat="false" ht="27.75" hidden="false" customHeight="true" outlineLevel="0" collapsed="false">
      <c r="A182" s="12" t="s">
        <v>123</v>
      </c>
      <c r="B182" s="12"/>
      <c r="C182" s="13" t="s">
        <v>16</v>
      </c>
      <c r="D182" s="9" t="n">
        <v>7</v>
      </c>
      <c r="E182" s="9" t="n">
        <v>22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6" t="n">
        <f aca="false">P182+N182+L182+J182+H182+F182+D182</f>
        <v>7</v>
      </c>
      <c r="S182" s="6" t="n">
        <f aca="false">Q182+O182+M182+K182+I182+G182+E182</f>
        <v>22</v>
      </c>
      <c r="T182" s="6" t="n">
        <f aca="false">S182+R182</f>
        <v>29</v>
      </c>
    </row>
    <row r="183" customFormat="false" ht="27.75" hidden="false" customHeight="false" outlineLevel="0" collapsed="false">
      <c r="A183" s="12"/>
      <c r="B183" s="12"/>
      <c r="C183" s="13" t="s">
        <v>18</v>
      </c>
      <c r="D183" s="9" t="n">
        <v>11</v>
      </c>
      <c r="E183" s="9" t="n">
        <v>35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6" t="n">
        <f aca="false">P183+N183+L183+J183+H183+F183+D183</f>
        <v>11</v>
      </c>
      <c r="S183" s="6" t="n">
        <f aca="false">Q183+O183+M183+K183+I183+G183+E183</f>
        <v>35</v>
      </c>
      <c r="T183" s="6" t="n">
        <f aca="false">S183+R183</f>
        <v>46</v>
      </c>
    </row>
    <row r="184" customFormat="false" ht="27.75" hidden="false" customHeight="true" outlineLevel="0" collapsed="false">
      <c r="A184" s="15" t="s">
        <v>91</v>
      </c>
      <c r="B184" s="8" t="s">
        <v>124</v>
      </c>
      <c r="C184" s="13" t="s">
        <v>16</v>
      </c>
      <c r="D184" s="9" t="n">
        <v>32</v>
      </c>
      <c r="E184" s="9" t="n">
        <v>109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6" t="n">
        <f aca="false">P184+N184+L184+J184+H184+F184+D184</f>
        <v>32</v>
      </c>
      <c r="S184" s="6" t="n">
        <f aca="false">Q184+O184+M184+K184+I184+G184+E184</f>
        <v>109</v>
      </c>
      <c r="T184" s="6" t="n">
        <f aca="false">S184+R184</f>
        <v>141</v>
      </c>
    </row>
    <row r="185" customFormat="false" ht="27.75" hidden="false" customHeight="false" outlineLevel="0" collapsed="false">
      <c r="A185" s="15"/>
      <c r="B185" s="15"/>
      <c r="C185" s="13" t="s">
        <v>18</v>
      </c>
      <c r="D185" s="9" t="n">
        <v>212</v>
      </c>
      <c r="E185" s="9" t="n">
        <v>326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6" t="n">
        <f aca="false">P185+N185+L185+J185+H185+F185+D185</f>
        <v>212</v>
      </c>
      <c r="S185" s="6" t="n">
        <f aca="false">Q185+O185+M185+K185+I185+G185+E185</f>
        <v>326</v>
      </c>
      <c r="T185" s="6" t="n">
        <f aca="false">S185+R185</f>
        <v>538</v>
      </c>
    </row>
    <row r="186" customFormat="false" ht="27.75" hidden="false" customHeight="true" outlineLevel="0" collapsed="false">
      <c r="A186" s="15"/>
      <c r="B186" s="8" t="s">
        <v>121</v>
      </c>
      <c r="C186" s="13" t="s">
        <v>16</v>
      </c>
      <c r="D186" s="9" t="n">
        <v>17</v>
      </c>
      <c r="E186" s="9" t="n">
        <v>35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6" t="n">
        <f aca="false">P186+N186+L186+J186+H186+F186+D186</f>
        <v>17</v>
      </c>
      <c r="S186" s="6" t="n">
        <f aca="false">Q186+O186+M186+K186+I186+G186+E186</f>
        <v>35</v>
      </c>
      <c r="T186" s="6" t="n">
        <f aca="false">S186+R186</f>
        <v>52</v>
      </c>
    </row>
    <row r="187" customFormat="false" ht="27.75" hidden="false" customHeight="false" outlineLevel="0" collapsed="false">
      <c r="A187" s="15"/>
      <c r="B187" s="15"/>
      <c r="C187" s="13" t="s">
        <v>18</v>
      </c>
      <c r="D187" s="9" t="n">
        <v>34</v>
      </c>
      <c r="E187" s="9" t="n">
        <v>59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6" t="n">
        <f aca="false">P187+N187+L187+J187+H187+F187+D187</f>
        <v>34</v>
      </c>
      <c r="S187" s="6" t="n">
        <f aca="false">Q187+O187+M187+K187+I187+G187+E187</f>
        <v>59</v>
      </c>
      <c r="T187" s="6" t="n">
        <f aca="false">S187+R187</f>
        <v>93</v>
      </c>
    </row>
    <row r="188" customFormat="false" ht="27.75" hidden="false" customHeight="true" outlineLevel="0" collapsed="false">
      <c r="A188" s="15"/>
      <c r="B188" s="12" t="s">
        <v>57</v>
      </c>
      <c r="C188" s="12" t="s">
        <v>16</v>
      </c>
      <c r="D188" s="14" t="n">
        <f aca="false">D186+D184</f>
        <v>49</v>
      </c>
      <c r="E188" s="14" t="n">
        <f aca="false">E186+E184</f>
        <v>144</v>
      </c>
      <c r="F188" s="14" t="n">
        <f aca="false">F186+F184</f>
        <v>0</v>
      </c>
      <c r="G188" s="14" t="n">
        <f aca="false">G186+G184</f>
        <v>0</v>
      </c>
      <c r="H188" s="14" t="n">
        <f aca="false">H186+H184</f>
        <v>0</v>
      </c>
      <c r="I188" s="14" t="n">
        <f aca="false">I186+I184</f>
        <v>0</v>
      </c>
      <c r="J188" s="14" t="n">
        <f aca="false">J186+J184</f>
        <v>0</v>
      </c>
      <c r="K188" s="14" t="n">
        <f aca="false">K186+K184</f>
        <v>0</v>
      </c>
      <c r="L188" s="14" t="n">
        <f aca="false">L186+L184</f>
        <v>0</v>
      </c>
      <c r="M188" s="14" t="n">
        <f aca="false">M186+M184</f>
        <v>0</v>
      </c>
      <c r="N188" s="14" t="n">
        <f aca="false">N186+N184</f>
        <v>0</v>
      </c>
      <c r="O188" s="14" t="n">
        <f aca="false">O186+O184</f>
        <v>0</v>
      </c>
      <c r="P188" s="14" t="n">
        <f aca="false">P186+P184</f>
        <v>0</v>
      </c>
      <c r="Q188" s="14" t="n">
        <f aca="false">Q186+Q184</f>
        <v>0</v>
      </c>
      <c r="R188" s="6" t="n">
        <f aca="false">P188+N188+L188+J188+H188+F188+D188</f>
        <v>49</v>
      </c>
      <c r="S188" s="6" t="n">
        <f aca="false">Q188+O188+M188+K188+I188+G188+E188</f>
        <v>144</v>
      </c>
      <c r="T188" s="6" t="n">
        <f aca="false">S188+R188</f>
        <v>193</v>
      </c>
    </row>
    <row r="189" customFormat="false" ht="27.75" hidden="false" customHeight="false" outlineLevel="0" collapsed="false">
      <c r="A189" s="15"/>
      <c r="B189" s="12"/>
      <c r="C189" s="12" t="s">
        <v>18</v>
      </c>
      <c r="D189" s="14" t="n">
        <f aca="false">D187+D185</f>
        <v>246</v>
      </c>
      <c r="E189" s="14" t="n">
        <f aca="false">E187+E185</f>
        <v>385</v>
      </c>
      <c r="F189" s="14" t="n">
        <f aca="false">F187+F185</f>
        <v>0</v>
      </c>
      <c r="G189" s="14" t="n">
        <f aca="false">G187+G185</f>
        <v>0</v>
      </c>
      <c r="H189" s="14" t="n">
        <f aca="false">H187+H185</f>
        <v>0</v>
      </c>
      <c r="I189" s="14" t="n">
        <f aca="false">I187+I185</f>
        <v>0</v>
      </c>
      <c r="J189" s="14" t="n">
        <f aca="false">J187+J185</f>
        <v>0</v>
      </c>
      <c r="K189" s="14" t="n">
        <f aca="false">K187+K185</f>
        <v>0</v>
      </c>
      <c r="L189" s="14" t="n">
        <f aca="false">L187+L185</f>
        <v>0</v>
      </c>
      <c r="M189" s="14" t="n">
        <f aca="false">M187+M185</f>
        <v>0</v>
      </c>
      <c r="N189" s="14" t="n">
        <f aca="false">N187+N185</f>
        <v>0</v>
      </c>
      <c r="O189" s="14" t="n">
        <f aca="false">O187+O185</f>
        <v>0</v>
      </c>
      <c r="P189" s="14" t="n">
        <f aca="false">P187+P185</f>
        <v>0</v>
      </c>
      <c r="Q189" s="14" t="n">
        <f aca="false">Q187+Q185</f>
        <v>0</v>
      </c>
      <c r="R189" s="6" t="n">
        <f aca="false">P189+N189+L189+J189+H189+F189+D189</f>
        <v>246</v>
      </c>
      <c r="S189" s="6" t="n">
        <f aca="false">Q189+O189+M189+K189+I189+G189+E189</f>
        <v>385</v>
      </c>
      <c r="T189" s="6" t="n">
        <f aca="false">S189+R189</f>
        <v>631</v>
      </c>
    </row>
    <row r="190" customFormat="false" ht="83.25" hidden="false" customHeight="true" outlineLevel="0" collapsed="false">
      <c r="A190" s="15" t="s">
        <v>99</v>
      </c>
      <c r="B190" s="8" t="s">
        <v>100</v>
      </c>
      <c r="C190" s="8" t="s">
        <v>16</v>
      </c>
      <c r="D190" s="9" t="n">
        <v>25</v>
      </c>
      <c r="E190" s="9" t="n">
        <v>14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6" t="n">
        <f aca="false">P190+N190+L190+J190+H190+F190+D190</f>
        <v>25</v>
      </c>
      <c r="S190" s="6" t="n">
        <f aca="false">Q190+O190+M190+K190+I190+G190+E190</f>
        <v>14</v>
      </c>
      <c r="T190" s="6" t="n">
        <f aca="false">S190+R190</f>
        <v>39</v>
      </c>
      <c r="W190" s="24" t="s">
        <v>69</v>
      </c>
      <c r="X190" s="1" t="n">
        <v>25</v>
      </c>
      <c r="Y190" s="1" t="n">
        <v>14</v>
      </c>
      <c r="AB190" s="24" t="s">
        <v>125</v>
      </c>
      <c r="AC190" s="24" t="s">
        <v>69</v>
      </c>
      <c r="AD190" s="24" t="s">
        <v>56</v>
      </c>
      <c r="AE190" s="1" t="n">
        <v>25</v>
      </c>
      <c r="AF190" s="1" t="n">
        <v>14</v>
      </c>
      <c r="AG190" s="1" t="n">
        <v>39</v>
      </c>
      <c r="AI190" s="1" t="n">
        <v>216</v>
      </c>
      <c r="AJ190" s="1" t="n">
        <v>119</v>
      </c>
      <c r="AK190" s="1" t="n">
        <v>335</v>
      </c>
    </row>
    <row r="191" customFormat="false" ht="27.75" hidden="false" customHeight="false" outlineLevel="0" collapsed="false">
      <c r="A191" s="15"/>
      <c r="B191" s="8"/>
      <c r="C191" s="8" t="s">
        <v>18</v>
      </c>
      <c r="D191" s="9" t="n">
        <v>76</v>
      </c>
      <c r="E191" s="9" t="n">
        <v>29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25" t="n">
        <f aca="false">P191+N191+L191+J191+H191+F191+D191</f>
        <v>76</v>
      </c>
      <c r="S191" s="25" t="n">
        <f aca="false">Q191+O191+M191+K191+I191+G191+E191</f>
        <v>29</v>
      </c>
      <c r="T191" s="25" t="n">
        <f aca="false">S191+R191</f>
        <v>105</v>
      </c>
      <c r="V191" s="2" t="s">
        <v>64</v>
      </c>
      <c r="X191" s="26" t="n">
        <v>60</v>
      </c>
      <c r="Y191" s="26" t="n">
        <v>28</v>
      </c>
      <c r="Z191" s="26" t="n">
        <v>88</v>
      </c>
      <c r="AD191" s="24" t="s">
        <v>18</v>
      </c>
      <c r="AE191" s="1" t="n">
        <v>76</v>
      </c>
      <c r="AF191" s="1" t="n">
        <v>29</v>
      </c>
      <c r="AG191" s="1" t="n">
        <v>105</v>
      </c>
      <c r="AI191" s="1" t="n">
        <v>77</v>
      </c>
      <c r="AJ191" s="1" t="n">
        <v>33</v>
      </c>
      <c r="AK191" s="1" t="n">
        <v>110</v>
      </c>
    </row>
    <row r="192" customFormat="false" ht="27.75" hidden="false" customHeight="true" outlineLevel="0" collapsed="false">
      <c r="A192" s="15"/>
      <c r="B192" s="8" t="s">
        <v>102</v>
      </c>
      <c r="C192" s="8" t="s">
        <v>16</v>
      </c>
      <c r="D192" s="9" t="n">
        <v>59</v>
      </c>
      <c r="E192" s="9" t="n">
        <v>27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6" t="n">
        <f aca="false">P192+N192+L192+J192+H192+F192+D192</f>
        <v>59</v>
      </c>
      <c r="S192" s="6" t="n">
        <f aca="false">Q192+O192+M192+K192+I192+G192+E192</f>
        <v>27</v>
      </c>
      <c r="T192" s="6" t="n">
        <f aca="false">S192+R192</f>
        <v>86</v>
      </c>
      <c r="W192" s="24" t="s">
        <v>65</v>
      </c>
      <c r="X192" s="1" t="n">
        <v>59</v>
      </c>
      <c r="Y192" s="1" t="n">
        <v>27</v>
      </c>
      <c r="AC192" s="24" t="s">
        <v>65</v>
      </c>
      <c r="AD192" s="24" t="s">
        <v>56</v>
      </c>
      <c r="AE192" s="1" t="n">
        <v>59</v>
      </c>
      <c r="AF192" s="1" t="n">
        <v>27</v>
      </c>
      <c r="AG192" s="1" t="n">
        <v>86</v>
      </c>
      <c r="AI192" s="1" t="n">
        <v>60</v>
      </c>
      <c r="AJ192" s="1" t="n">
        <v>28</v>
      </c>
      <c r="AK192" s="1" t="n">
        <v>88</v>
      </c>
    </row>
    <row r="193" customFormat="false" ht="27.75" hidden="false" customHeight="false" outlineLevel="0" collapsed="false">
      <c r="A193" s="15"/>
      <c r="B193" s="8"/>
      <c r="C193" s="8" t="s">
        <v>18</v>
      </c>
      <c r="D193" s="9" t="n">
        <v>175</v>
      </c>
      <c r="E193" s="9" t="n">
        <v>85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25" t="n">
        <f aca="false">P193+N193+L193+J193+H193+F193+D193</f>
        <v>175</v>
      </c>
      <c r="S193" s="25" t="n">
        <f aca="false">Q193+O193+M193+K193+I193+G193+E193</f>
        <v>85</v>
      </c>
      <c r="T193" s="25" t="n">
        <f aca="false">S193+R193</f>
        <v>260</v>
      </c>
      <c r="X193" s="26" t="n">
        <v>216</v>
      </c>
      <c r="Y193" s="26" t="n">
        <v>119</v>
      </c>
      <c r="Z193" s="26" t="n">
        <v>335</v>
      </c>
      <c r="AD193" s="24" t="s">
        <v>18</v>
      </c>
      <c r="AE193" s="1" t="n">
        <v>175</v>
      </c>
      <c r="AF193" s="1" t="n">
        <v>85</v>
      </c>
      <c r="AG193" s="1" t="n">
        <v>260</v>
      </c>
      <c r="AI193" s="1" t="n">
        <v>23</v>
      </c>
      <c r="AJ193" s="1" t="n">
        <v>16</v>
      </c>
      <c r="AK193" s="1" t="n">
        <v>39</v>
      </c>
    </row>
    <row r="194" customFormat="false" ht="27.75" hidden="false" customHeight="true" outlineLevel="0" collapsed="false">
      <c r="A194" s="15"/>
      <c r="B194" s="8" t="s">
        <v>75</v>
      </c>
      <c r="C194" s="8" t="s">
        <v>16</v>
      </c>
      <c r="D194" s="9" t="n">
        <v>27</v>
      </c>
      <c r="E194" s="9" t="n">
        <v>9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6" t="n">
        <f aca="false">P194+N194+L194+J194+H194+F194+D194</f>
        <v>27</v>
      </c>
      <c r="S194" s="6" t="n">
        <f aca="false">Q194+O194+M194+K194+I194+G194+E194</f>
        <v>9</v>
      </c>
      <c r="T194" s="6" t="n">
        <f aca="false">S194+R194</f>
        <v>36</v>
      </c>
      <c r="W194" s="24" t="s">
        <v>72</v>
      </c>
      <c r="X194" s="1" t="n">
        <v>27</v>
      </c>
      <c r="Y194" s="1" t="n">
        <v>9</v>
      </c>
      <c r="AC194" s="24" t="s">
        <v>72</v>
      </c>
      <c r="AD194" s="24" t="s">
        <v>56</v>
      </c>
      <c r="AE194" s="1" t="n">
        <v>27</v>
      </c>
      <c r="AF194" s="1" t="n">
        <v>9</v>
      </c>
      <c r="AG194" s="1" t="n">
        <v>36</v>
      </c>
      <c r="AI194" s="1" t="n">
        <v>53</v>
      </c>
      <c r="AJ194" s="1" t="n">
        <v>18</v>
      </c>
      <c r="AK194" s="1" t="n">
        <v>71</v>
      </c>
    </row>
    <row r="195" customFormat="false" ht="51" hidden="false" customHeight="true" outlineLevel="0" collapsed="false">
      <c r="A195" s="15"/>
      <c r="B195" s="8"/>
      <c r="C195" s="8" t="s">
        <v>18</v>
      </c>
      <c r="D195" s="9" t="n">
        <v>72</v>
      </c>
      <c r="E195" s="9" t="n">
        <v>21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25" t="n">
        <f aca="false">P195+N195+L195+J195+H195+F195+D195</f>
        <v>72</v>
      </c>
      <c r="S195" s="25" t="n">
        <f aca="false">Q195+O195+M195+K195+I195+G195+E195</f>
        <v>21</v>
      </c>
      <c r="T195" s="25" t="n">
        <f aca="false">S195+R195</f>
        <v>93</v>
      </c>
      <c r="X195" s="26" t="n">
        <v>53</v>
      </c>
      <c r="Y195" s="26" t="n">
        <v>18</v>
      </c>
      <c r="Z195" s="26" t="n">
        <v>71</v>
      </c>
      <c r="AD195" s="24" t="s">
        <v>18</v>
      </c>
      <c r="AE195" s="1" t="n">
        <v>72</v>
      </c>
      <c r="AF195" s="1" t="n">
        <v>21</v>
      </c>
      <c r="AG195" s="1" t="n">
        <v>93</v>
      </c>
      <c r="AI195" s="1" t="n">
        <v>429</v>
      </c>
      <c r="AJ195" s="1" t="n">
        <v>214</v>
      </c>
      <c r="AK195" s="1" t="n">
        <v>643</v>
      </c>
    </row>
    <row r="196" customFormat="false" ht="22.5" hidden="false" customHeight="true" outlineLevel="0" collapsed="false">
      <c r="A196" s="15"/>
      <c r="B196" s="8" t="s">
        <v>71</v>
      </c>
      <c r="C196" s="8" t="s">
        <v>16</v>
      </c>
      <c r="D196" s="9" t="n">
        <v>23</v>
      </c>
      <c r="E196" s="9" t="n">
        <v>16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6" t="n">
        <f aca="false">P196+N196+L196+J196+H196+F196+D196</f>
        <v>23</v>
      </c>
      <c r="S196" s="6" t="n">
        <f aca="false">Q196+O196+M196+K196+I196+G196+E196</f>
        <v>16</v>
      </c>
      <c r="T196" s="6" t="n">
        <f aca="false">S196+R196</f>
        <v>39</v>
      </c>
      <c r="W196" s="24" t="s">
        <v>71</v>
      </c>
      <c r="X196" s="1" t="n">
        <v>23</v>
      </c>
      <c r="Y196" s="1" t="n">
        <v>16</v>
      </c>
      <c r="AC196" s="24" t="s">
        <v>71</v>
      </c>
      <c r="AD196" s="24" t="s">
        <v>56</v>
      </c>
      <c r="AE196" s="1" t="n">
        <v>23</v>
      </c>
      <c r="AF196" s="1" t="n">
        <v>16</v>
      </c>
      <c r="AG196" s="1" t="n">
        <v>39</v>
      </c>
    </row>
    <row r="197" customFormat="false" ht="27.75" hidden="false" customHeight="false" outlineLevel="0" collapsed="false">
      <c r="A197" s="15"/>
      <c r="B197" s="8"/>
      <c r="C197" s="8" t="s">
        <v>18</v>
      </c>
      <c r="D197" s="9" t="n">
        <v>37</v>
      </c>
      <c r="E197" s="9" t="n">
        <v>17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25" t="n">
        <f aca="false">P197+N197+L197+J197+H197+F197+D197</f>
        <v>37</v>
      </c>
      <c r="S197" s="25" t="n">
        <f aca="false">Q197+O197+M197+K197+I197+G197+E197</f>
        <v>17</v>
      </c>
      <c r="T197" s="25" t="n">
        <f aca="false">S197+R197</f>
        <v>54</v>
      </c>
      <c r="X197" s="26" t="n">
        <v>23</v>
      </c>
      <c r="Y197" s="26" t="n">
        <v>16</v>
      </c>
      <c r="Z197" s="26" t="n">
        <v>39</v>
      </c>
      <c r="AD197" s="24" t="s">
        <v>18</v>
      </c>
      <c r="AE197" s="1" t="n">
        <v>37</v>
      </c>
      <c r="AF197" s="1" t="n">
        <v>17</v>
      </c>
      <c r="AG197" s="1" t="n">
        <v>54</v>
      </c>
    </row>
    <row r="198" customFormat="false" ht="26.25" hidden="false" customHeight="true" outlineLevel="0" collapsed="false">
      <c r="A198" s="15"/>
      <c r="B198" s="8" t="s">
        <v>77</v>
      </c>
      <c r="C198" s="8" t="s">
        <v>16</v>
      </c>
      <c r="D198" s="9" t="n">
        <v>26</v>
      </c>
      <c r="E198" s="9" t="n">
        <v>9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6" t="n">
        <f aca="false">P198+N198+L198+J198+H198+F198+D198</f>
        <v>26</v>
      </c>
      <c r="S198" s="6" t="n">
        <f aca="false">Q198+O198+M198+K198+I198+G198+E198</f>
        <v>9</v>
      </c>
      <c r="T198" s="6" t="n">
        <f aca="false">S198+R198</f>
        <v>35</v>
      </c>
      <c r="W198" s="24" t="s">
        <v>68</v>
      </c>
      <c r="X198" s="1" t="n">
        <v>26</v>
      </c>
      <c r="Y198" s="1" t="n">
        <v>9</v>
      </c>
      <c r="AC198" s="24" t="s">
        <v>126</v>
      </c>
      <c r="AD198" s="24" t="s">
        <v>56</v>
      </c>
      <c r="AE198" s="1" t="n">
        <v>26</v>
      </c>
      <c r="AF198" s="1" t="n">
        <v>9</v>
      </c>
      <c r="AG198" s="1" t="n">
        <v>35</v>
      </c>
    </row>
    <row r="199" customFormat="false" ht="27.75" hidden="false" customHeight="false" outlineLevel="0" collapsed="false">
      <c r="A199" s="15"/>
      <c r="B199" s="8"/>
      <c r="C199" s="8" t="s">
        <v>18</v>
      </c>
      <c r="D199" s="9" t="n">
        <v>93</v>
      </c>
      <c r="E199" s="9" t="n">
        <v>38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25" t="n">
        <f aca="false">P199+N199+L199+J199+H199+F199+D199</f>
        <v>93</v>
      </c>
      <c r="S199" s="25" t="n">
        <f aca="false">Q199+O199+M199+K199+I199+G199+E199</f>
        <v>38</v>
      </c>
      <c r="T199" s="6" t="n">
        <f aca="false">S199+R199</f>
        <v>131</v>
      </c>
      <c r="X199" s="26" t="n">
        <v>77</v>
      </c>
      <c r="Y199" s="26" t="n">
        <v>33</v>
      </c>
      <c r="Z199" s="26" t="n">
        <v>110</v>
      </c>
      <c r="AD199" s="24" t="s">
        <v>18</v>
      </c>
      <c r="AE199" s="1" t="n">
        <v>93</v>
      </c>
      <c r="AF199" s="1" t="n">
        <v>38</v>
      </c>
      <c r="AG199" s="1" t="n">
        <v>131</v>
      </c>
    </row>
    <row r="200" customFormat="false" ht="26.25" hidden="false" customHeight="true" outlineLevel="0" collapsed="false">
      <c r="A200" s="15"/>
      <c r="B200" s="12" t="s">
        <v>33</v>
      </c>
      <c r="C200" s="12" t="s">
        <v>16</v>
      </c>
      <c r="D200" s="14" t="n">
        <f aca="false">D198+D196+D194+D192+D190</f>
        <v>160</v>
      </c>
      <c r="E200" s="14" t="n">
        <f aca="false">E198+E196+E194+E192+E190</f>
        <v>75</v>
      </c>
      <c r="F200" s="14" t="n">
        <f aca="false">F198+F196+F194+F192+F190</f>
        <v>0</v>
      </c>
      <c r="G200" s="14" t="n">
        <f aca="false">G198+G196+G194+G192+G190</f>
        <v>0</v>
      </c>
      <c r="H200" s="14" t="n">
        <f aca="false">H198+H196+H194+H192+H190</f>
        <v>0</v>
      </c>
      <c r="I200" s="14" t="n">
        <f aca="false">I198+I196+I194+I192+I190</f>
        <v>0</v>
      </c>
      <c r="J200" s="14" t="n">
        <f aca="false">J198+J196+J194+J192+J190</f>
        <v>0</v>
      </c>
      <c r="K200" s="14" t="n">
        <f aca="false">K198+K196+K194+K192+K190</f>
        <v>0</v>
      </c>
      <c r="L200" s="14" t="n">
        <f aca="false">L198+L196+L194+L192+L190</f>
        <v>0</v>
      </c>
      <c r="M200" s="14" t="n">
        <f aca="false">M198+M196+M194+M192+M190</f>
        <v>0</v>
      </c>
      <c r="N200" s="14" t="n">
        <f aca="false">N198+N196+N194+N192+N190</f>
        <v>0</v>
      </c>
      <c r="O200" s="14" t="n">
        <f aca="false">O198+O196+O194+O192+O190</f>
        <v>0</v>
      </c>
      <c r="P200" s="14" t="n">
        <f aca="false">P198+P196+P194+P192+P190</f>
        <v>0</v>
      </c>
      <c r="Q200" s="14" t="n">
        <f aca="false">Q198+Q196+Q194+Q192+Q190</f>
        <v>0</v>
      </c>
      <c r="R200" s="6" t="n">
        <f aca="false">P200+N200+L200+J200+H200+F200+D200</f>
        <v>160</v>
      </c>
      <c r="S200" s="6" t="n">
        <f aca="false">Q200+O200+M200+K200+I200+G200+E200</f>
        <v>75</v>
      </c>
      <c r="T200" s="6" t="n">
        <f aca="false">S200+R200</f>
        <v>235</v>
      </c>
      <c r="W200" s="24" t="s">
        <v>26</v>
      </c>
      <c r="X200" s="1" t="n">
        <v>160</v>
      </c>
      <c r="Y200" s="1" t="n">
        <v>75</v>
      </c>
      <c r="AC200" s="24" t="s">
        <v>33</v>
      </c>
      <c r="AD200" s="24" t="s">
        <v>56</v>
      </c>
      <c r="AE200" s="1" t="n">
        <v>160</v>
      </c>
      <c r="AF200" s="1" t="n">
        <v>75</v>
      </c>
      <c r="AG200" s="1" t="n">
        <v>235</v>
      </c>
    </row>
    <row r="201" customFormat="false" ht="27.75" hidden="false" customHeight="false" outlineLevel="0" collapsed="false">
      <c r="A201" s="15"/>
      <c r="B201" s="12"/>
      <c r="C201" s="12" t="s">
        <v>18</v>
      </c>
      <c r="D201" s="14" t="n">
        <f aca="false">D199+D197+D195+D193+D191</f>
        <v>453</v>
      </c>
      <c r="E201" s="14" t="n">
        <f aca="false">E199+E197+E195+E193+E191</f>
        <v>190</v>
      </c>
      <c r="F201" s="14" t="n">
        <f aca="false">F199+F197+F195+F193+F191</f>
        <v>0</v>
      </c>
      <c r="G201" s="14" t="n">
        <f aca="false">G199+G197+G195+G193+G191</f>
        <v>0</v>
      </c>
      <c r="H201" s="14" t="n">
        <f aca="false">H199+H197+H195+H193+H191</f>
        <v>0</v>
      </c>
      <c r="I201" s="14" t="n">
        <f aca="false">I199+I197+I195+I193+I191</f>
        <v>0</v>
      </c>
      <c r="J201" s="14" t="n">
        <f aca="false">J199+J197+J195+J193+J191</f>
        <v>0</v>
      </c>
      <c r="K201" s="14" t="n">
        <f aca="false">K199+K197+K195+K193+K191</f>
        <v>0</v>
      </c>
      <c r="L201" s="14" t="n">
        <f aca="false">L199+L197+L195+L193+L191</f>
        <v>0</v>
      </c>
      <c r="M201" s="14" t="n">
        <f aca="false">M199+M197+M195+M193+M191</f>
        <v>0</v>
      </c>
      <c r="N201" s="14" t="n">
        <f aca="false">N199+N197+N195+N193+N191</f>
        <v>0</v>
      </c>
      <c r="O201" s="14" t="n">
        <f aca="false">O199+O197+O195+O193+O191</f>
        <v>0</v>
      </c>
      <c r="P201" s="14" t="n">
        <f aca="false">P199+P197+P195+P193+P191</f>
        <v>0</v>
      </c>
      <c r="Q201" s="14" t="n">
        <f aca="false">Q199+Q197+Q195+Q193+Q191</f>
        <v>0</v>
      </c>
      <c r="R201" s="6" t="n">
        <f aca="false">P201+N201+L201+J201+H201+F201+D201</f>
        <v>453</v>
      </c>
      <c r="S201" s="6" t="n">
        <f aca="false">Q201+O201+M201+K201+I201+G201+E201</f>
        <v>190</v>
      </c>
      <c r="T201" s="6" t="n">
        <f aca="false">S201+R201</f>
        <v>643</v>
      </c>
      <c r="X201" s="1" t="n">
        <v>429</v>
      </c>
      <c r="Y201" s="1" t="n">
        <v>214</v>
      </c>
      <c r="Z201" s="1" t="n">
        <v>643</v>
      </c>
      <c r="AD201" s="24" t="s">
        <v>18</v>
      </c>
      <c r="AE201" s="1" t="n">
        <v>453</v>
      </c>
      <c r="AF201" s="1" t="n">
        <v>190</v>
      </c>
      <c r="AG201" s="1" t="n">
        <v>643</v>
      </c>
    </row>
    <row r="202" customFormat="false" ht="27.75" hidden="false" customHeight="true" outlineLevel="0" collapsed="false">
      <c r="A202" s="15" t="s">
        <v>103</v>
      </c>
      <c r="B202" s="13" t="s">
        <v>75</v>
      </c>
      <c r="C202" s="8" t="s">
        <v>16</v>
      </c>
      <c r="D202" s="9" t="n">
        <v>51</v>
      </c>
      <c r="E202" s="9" t="n">
        <v>67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6" t="n">
        <f aca="false">P202+N202+L202+J202+H202+F202+D202</f>
        <v>51</v>
      </c>
      <c r="S202" s="6" t="n">
        <f aca="false">Q202+O202+M202+K202+I202+G202+E202</f>
        <v>67</v>
      </c>
      <c r="T202" s="6" t="n">
        <f aca="false">S202+R202</f>
        <v>118</v>
      </c>
    </row>
    <row r="203" customFormat="false" ht="27.75" hidden="false" customHeight="false" outlineLevel="0" collapsed="false">
      <c r="A203" s="15"/>
      <c r="B203" s="13"/>
      <c r="C203" s="8" t="s">
        <v>18</v>
      </c>
      <c r="D203" s="9" t="n">
        <v>107</v>
      </c>
      <c r="E203" s="9" t="n">
        <v>134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6" t="n">
        <f aca="false">P203+N203+L203+J203+H203+F203+D203</f>
        <v>107</v>
      </c>
      <c r="S203" s="6" t="n">
        <f aca="false">Q203+O203+M203+K203+I203+G203+E203</f>
        <v>134</v>
      </c>
      <c r="T203" s="6" t="n">
        <f aca="false">S203+R203</f>
        <v>241</v>
      </c>
    </row>
    <row r="204" customFormat="false" ht="27.75" hidden="false" customHeight="true" outlineLevel="0" collapsed="false">
      <c r="A204" s="15"/>
      <c r="B204" s="8" t="s">
        <v>77</v>
      </c>
      <c r="C204" s="8" t="s">
        <v>16</v>
      </c>
      <c r="D204" s="9" t="n">
        <v>31</v>
      </c>
      <c r="E204" s="9" t="n">
        <v>47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6" t="n">
        <f aca="false">P204+N204+L204+J204+H204+F204+D204</f>
        <v>31</v>
      </c>
      <c r="S204" s="6" t="n">
        <f aca="false">Q204+O204+M204+K204+I204+G204+E204</f>
        <v>47</v>
      </c>
      <c r="T204" s="6" t="n">
        <f aca="false">S204+R204</f>
        <v>78</v>
      </c>
    </row>
    <row r="205" customFormat="false" ht="27.75" hidden="false" customHeight="false" outlineLevel="0" collapsed="false">
      <c r="A205" s="15"/>
      <c r="B205" s="8"/>
      <c r="C205" s="8" t="s">
        <v>18</v>
      </c>
      <c r="D205" s="9" t="n">
        <v>49</v>
      </c>
      <c r="E205" s="9" t="n">
        <v>93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6" t="n">
        <f aca="false">P205+N205+L205+J205+H205+F205+D205</f>
        <v>49</v>
      </c>
      <c r="S205" s="6" t="n">
        <f aca="false">Q205+O205+M205+K205+I205+G205+E205</f>
        <v>93</v>
      </c>
      <c r="T205" s="6" t="n">
        <f aca="false">S205+R205</f>
        <v>142</v>
      </c>
    </row>
    <row r="206" customFormat="false" ht="27.75" hidden="false" customHeight="true" outlineLevel="0" collapsed="false">
      <c r="A206" s="15"/>
      <c r="B206" s="12" t="s">
        <v>96</v>
      </c>
      <c r="C206" s="12" t="s">
        <v>16</v>
      </c>
      <c r="D206" s="14" t="n">
        <f aca="false">D204+D202</f>
        <v>82</v>
      </c>
      <c r="E206" s="14" t="n">
        <f aca="false">E204+E202</f>
        <v>114</v>
      </c>
      <c r="F206" s="14" t="n">
        <f aca="false">F204+F202</f>
        <v>0</v>
      </c>
      <c r="G206" s="14" t="n">
        <f aca="false">G204+G202</f>
        <v>0</v>
      </c>
      <c r="H206" s="14" t="n">
        <f aca="false">H204+H202</f>
        <v>0</v>
      </c>
      <c r="I206" s="14" t="n">
        <f aca="false">I204+I202</f>
        <v>0</v>
      </c>
      <c r="J206" s="14" t="n">
        <f aca="false">J204+J202</f>
        <v>0</v>
      </c>
      <c r="K206" s="14" t="n">
        <f aca="false">K204+K202</f>
        <v>0</v>
      </c>
      <c r="L206" s="14" t="n">
        <f aca="false">L204+L202</f>
        <v>0</v>
      </c>
      <c r="M206" s="14" t="n">
        <f aca="false">M204+M202</f>
        <v>0</v>
      </c>
      <c r="N206" s="14" t="n">
        <f aca="false">N204+N202</f>
        <v>0</v>
      </c>
      <c r="O206" s="14" t="n">
        <f aca="false">O204+O202</f>
        <v>0</v>
      </c>
      <c r="P206" s="14" t="n">
        <f aca="false">P204+P202</f>
        <v>0</v>
      </c>
      <c r="Q206" s="14" t="n">
        <f aca="false">Q204+Q202</f>
        <v>0</v>
      </c>
      <c r="R206" s="6" t="n">
        <f aca="false">P206+N206+L206+J206+H206+F206+D206</f>
        <v>82</v>
      </c>
      <c r="S206" s="6" t="n">
        <f aca="false">Q206+O206+M206+K206+I206+G206+E206</f>
        <v>114</v>
      </c>
      <c r="T206" s="6" t="n">
        <f aca="false">S206+R206</f>
        <v>196</v>
      </c>
    </row>
    <row r="207" customFormat="false" ht="27.75" hidden="false" customHeight="false" outlineLevel="0" collapsed="false">
      <c r="A207" s="15"/>
      <c r="B207" s="12"/>
      <c r="C207" s="12" t="s">
        <v>18</v>
      </c>
      <c r="D207" s="14" t="n">
        <f aca="false">D205+D203</f>
        <v>156</v>
      </c>
      <c r="E207" s="14" t="n">
        <f aca="false">E205+E203</f>
        <v>227</v>
      </c>
      <c r="F207" s="14" t="n">
        <f aca="false">F205+F203</f>
        <v>0</v>
      </c>
      <c r="G207" s="14" t="n">
        <f aca="false">G205+G203</f>
        <v>0</v>
      </c>
      <c r="H207" s="14" t="n">
        <f aca="false">H205+H203</f>
        <v>0</v>
      </c>
      <c r="I207" s="14" t="n">
        <f aca="false">I205+I203</f>
        <v>0</v>
      </c>
      <c r="J207" s="14" t="n">
        <f aca="false">J205+J203</f>
        <v>0</v>
      </c>
      <c r="K207" s="14" t="n">
        <f aca="false">K205+K203</f>
        <v>0</v>
      </c>
      <c r="L207" s="14" t="n">
        <f aca="false">L205+L203</f>
        <v>0</v>
      </c>
      <c r="M207" s="14" t="n">
        <f aca="false">M205+M203</f>
        <v>0</v>
      </c>
      <c r="N207" s="14" t="n">
        <f aca="false">N205+N203</f>
        <v>0</v>
      </c>
      <c r="O207" s="14" t="n">
        <f aca="false">O205+O203</f>
        <v>0</v>
      </c>
      <c r="P207" s="14" t="n">
        <f aca="false">P205+P203</f>
        <v>0</v>
      </c>
      <c r="Q207" s="14" t="n">
        <f aca="false">Q205+Q203</f>
        <v>0</v>
      </c>
      <c r="R207" s="6" t="n">
        <f aca="false">P207+N207+L207+J207+H207+F207+D207</f>
        <v>156</v>
      </c>
      <c r="S207" s="6" t="n">
        <f aca="false">Q207+O207+M207+K207+I207+G207+E207</f>
        <v>227</v>
      </c>
      <c r="T207" s="6" t="n">
        <f aca="false">S207+R207</f>
        <v>383</v>
      </c>
    </row>
    <row r="208" customFormat="false" ht="27.75" hidden="false" customHeight="true" outlineLevel="0" collapsed="false">
      <c r="A208" s="15" t="s">
        <v>104</v>
      </c>
      <c r="B208" s="8" t="s">
        <v>77</v>
      </c>
      <c r="C208" s="8" t="s">
        <v>16</v>
      </c>
      <c r="D208" s="11" t="n">
        <v>31</v>
      </c>
      <c r="E208" s="11" t="n">
        <v>45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9" t="n">
        <v>0</v>
      </c>
      <c r="Q208" s="9" t="n">
        <v>0</v>
      </c>
      <c r="R208" s="6" t="n">
        <f aca="false">P208+N208+L208+J208+H208+F208+D208</f>
        <v>31</v>
      </c>
      <c r="S208" s="6" t="n">
        <f aca="false">Q208+O208+M208+K208+I208+G208+E208</f>
        <v>45</v>
      </c>
      <c r="T208" s="6" t="n">
        <f aca="false">S208+R208</f>
        <v>76</v>
      </c>
    </row>
    <row r="209" customFormat="false" ht="27.75" hidden="false" customHeight="false" outlineLevel="0" collapsed="false">
      <c r="A209" s="15"/>
      <c r="B209" s="8"/>
      <c r="C209" s="8" t="s">
        <v>18</v>
      </c>
      <c r="D209" s="11" t="n">
        <v>82</v>
      </c>
      <c r="E209" s="11" t="n">
        <v>104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9" t="n">
        <v>0</v>
      </c>
      <c r="Q209" s="9" t="n">
        <v>0</v>
      </c>
      <c r="R209" s="6" t="n">
        <f aca="false">P209+N209+L209+J209+H209+F209+D209</f>
        <v>82</v>
      </c>
      <c r="S209" s="6" t="n">
        <f aca="false">Q209+O209+M209+K209+I209+G209+E209</f>
        <v>104</v>
      </c>
      <c r="T209" s="6" t="n">
        <f aca="false">S209+R209</f>
        <v>186</v>
      </c>
    </row>
    <row r="210" customFormat="false" ht="27.75" hidden="false" customHeight="true" outlineLevel="0" collapsed="false">
      <c r="A210" s="15"/>
      <c r="B210" s="8" t="s">
        <v>102</v>
      </c>
      <c r="C210" s="8" t="s">
        <v>16</v>
      </c>
      <c r="D210" s="11" t="n">
        <v>22</v>
      </c>
      <c r="E210" s="11" t="n">
        <v>29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9" t="n">
        <v>0</v>
      </c>
      <c r="Q210" s="9" t="n">
        <v>0</v>
      </c>
      <c r="R210" s="6" t="n">
        <f aca="false">P210+N210+L210+J210+H210+F210+D210</f>
        <v>22</v>
      </c>
      <c r="S210" s="6" t="n">
        <f aca="false">Q210+O210+M210+K210+I210+G210+E210</f>
        <v>29</v>
      </c>
      <c r="T210" s="6" t="n">
        <f aca="false">S210+R210</f>
        <v>51</v>
      </c>
    </row>
    <row r="211" customFormat="false" ht="27.75" hidden="false" customHeight="false" outlineLevel="0" collapsed="false">
      <c r="A211" s="15"/>
      <c r="B211" s="8"/>
      <c r="C211" s="8" t="s">
        <v>18</v>
      </c>
      <c r="D211" s="11" t="n">
        <v>95</v>
      </c>
      <c r="E211" s="11" t="n">
        <v>54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9" t="n">
        <v>0</v>
      </c>
      <c r="Q211" s="9" t="n">
        <v>0</v>
      </c>
      <c r="R211" s="6" t="n">
        <f aca="false">P211+N211+L211+J211+H211+F211+D211</f>
        <v>95</v>
      </c>
      <c r="S211" s="6" t="n">
        <f aca="false">Q211+O211+M211+K211+I211+G211+E211</f>
        <v>54</v>
      </c>
      <c r="T211" s="6" t="n">
        <f aca="false">S211+R211</f>
        <v>149</v>
      </c>
    </row>
    <row r="212" customFormat="false" ht="26.25" hidden="false" customHeight="true" outlineLevel="0" collapsed="false">
      <c r="A212" s="15"/>
      <c r="B212" s="8" t="s">
        <v>75</v>
      </c>
      <c r="C212" s="8" t="s">
        <v>16</v>
      </c>
      <c r="D212" s="11" t="n">
        <v>24</v>
      </c>
      <c r="E212" s="11" t="n">
        <v>9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9" t="n">
        <v>0</v>
      </c>
      <c r="Q212" s="9" t="n">
        <v>0</v>
      </c>
      <c r="R212" s="6" t="n">
        <f aca="false">P212+N212+L212+J212+H212+F212+D212</f>
        <v>24</v>
      </c>
      <c r="S212" s="6" t="n">
        <f aca="false">Q212+O212+M212+K212+I212+G212+E212</f>
        <v>9</v>
      </c>
      <c r="T212" s="6" t="n">
        <f aca="false">S212+R212</f>
        <v>33</v>
      </c>
    </row>
    <row r="213" customFormat="false" ht="27.75" hidden="false" customHeight="false" outlineLevel="0" collapsed="false">
      <c r="A213" s="15"/>
      <c r="B213" s="8"/>
      <c r="C213" s="8" t="s">
        <v>18</v>
      </c>
      <c r="D213" s="11" t="n">
        <v>101</v>
      </c>
      <c r="E213" s="11" t="n">
        <v>22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9" t="n">
        <v>0</v>
      </c>
      <c r="Q213" s="9" t="n">
        <v>0</v>
      </c>
      <c r="R213" s="6" t="n">
        <f aca="false">P213+N213+L213+J213+H213+F213+D213</f>
        <v>101</v>
      </c>
      <c r="S213" s="6" t="n">
        <f aca="false">Q213+O213+M213+K213+I213+G213+E213</f>
        <v>22</v>
      </c>
      <c r="T213" s="6" t="n">
        <f aca="false">S213+R213</f>
        <v>123</v>
      </c>
    </row>
    <row r="214" customFormat="false" ht="26.25" hidden="false" customHeight="true" outlineLevel="0" collapsed="false">
      <c r="A214" s="15"/>
      <c r="B214" s="12" t="s">
        <v>33</v>
      </c>
      <c r="C214" s="12" t="s">
        <v>16</v>
      </c>
      <c r="D214" s="14" t="n">
        <f aca="false">D212+D210+D208</f>
        <v>77</v>
      </c>
      <c r="E214" s="14" t="n">
        <f aca="false">E212+E210+E208</f>
        <v>83</v>
      </c>
      <c r="F214" s="14" t="n">
        <f aca="false">F212+F210+F208</f>
        <v>0</v>
      </c>
      <c r="G214" s="14" t="n">
        <f aca="false">G212+G210+G208</f>
        <v>0</v>
      </c>
      <c r="H214" s="14" t="n">
        <f aca="false">H212+H210+H208</f>
        <v>0</v>
      </c>
      <c r="I214" s="14" t="n">
        <f aca="false">I212+I210+I208</f>
        <v>0</v>
      </c>
      <c r="J214" s="14" t="n">
        <f aca="false">J212+J210+J208</f>
        <v>0</v>
      </c>
      <c r="K214" s="14" t="n">
        <f aca="false">K212+K210+K208</f>
        <v>0</v>
      </c>
      <c r="L214" s="14" t="n">
        <f aca="false">L212+L210+L208</f>
        <v>0</v>
      </c>
      <c r="M214" s="14" t="n">
        <f aca="false">M212+M210+M208</f>
        <v>0</v>
      </c>
      <c r="N214" s="14" t="n">
        <f aca="false">N212+N210+N208</f>
        <v>0</v>
      </c>
      <c r="O214" s="14" t="n">
        <f aca="false">O212+O210+O208</f>
        <v>0</v>
      </c>
      <c r="P214" s="14" t="n">
        <f aca="false">P212+P210+P208</f>
        <v>0</v>
      </c>
      <c r="Q214" s="14" t="n">
        <f aca="false">Q212+Q210+Q208</f>
        <v>0</v>
      </c>
      <c r="R214" s="6" t="n">
        <f aca="false">P214+N214+L214+J214+H214+F214+D214</f>
        <v>77</v>
      </c>
      <c r="S214" s="6" t="n">
        <f aca="false">Q214+O214+M214+K214+I214+G214+E214</f>
        <v>83</v>
      </c>
      <c r="T214" s="6" t="n">
        <f aca="false">S214+R214</f>
        <v>160</v>
      </c>
    </row>
    <row r="215" customFormat="false" ht="27.75" hidden="false" customHeight="false" outlineLevel="0" collapsed="false">
      <c r="A215" s="15"/>
      <c r="B215" s="12"/>
      <c r="C215" s="12" t="s">
        <v>18</v>
      </c>
      <c r="D215" s="14" t="n">
        <f aca="false">D213+D211+D209</f>
        <v>278</v>
      </c>
      <c r="E215" s="14" t="n">
        <f aca="false">E213+E211+E209</f>
        <v>180</v>
      </c>
      <c r="F215" s="14" t="n">
        <f aca="false">F213+F211+F209</f>
        <v>0</v>
      </c>
      <c r="G215" s="14" t="n">
        <f aca="false">G213+G211+G209</f>
        <v>0</v>
      </c>
      <c r="H215" s="14" t="n">
        <f aca="false">H213+H211+H209</f>
        <v>0</v>
      </c>
      <c r="I215" s="14" t="n">
        <f aca="false">I213+I211+I209</f>
        <v>0</v>
      </c>
      <c r="J215" s="14" t="n">
        <f aca="false">J213+J211+J209</f>
        <v>0</v>
      </c>
      <c r="K215" s="14" t="n">
        <f aca="false">K213+K211+K209</f>
        <v>0</v>
      </c>
      <c r="L215" s="14" t="n">
        <f aca="false">L213+L211+L209</f>
        <v>0</v>
      </c>
      <c r="M215" s="14" t="n">
        <f aca="false">M213+M211+M209</f>
        <v>0</v>
      </c>
      <c r="N215" s="14" t="n">
        <f aca="false">N213+N211+N209</f>
        <v>0</v>
      </c>
      <c r="O215" s="14" t="n">
        <f aca="false">O213+O211+O209</f>
        <v>0</v>
      </c>
      <c r="P215" s="14" t="n">
        <f aca="false">P213+P211+P209</f>
        <v>0</v>
      </c>
      <c r="Q215" s="14" t="n">
        <f aca="false">Q213+Q211+Q209</f>
        <v>0</v>
      </c>
      <c r="R215" s="6" t="n">
        <f aca="false">P215+N215+L215+J215+H215+F215+D215</f>
        <v>278</v>
      </c>
      <c r="S215" s="6" t="n">
        <f aca="false">Q215+O215+M215+K215+I215+G215+E215</f>
        <v>180</v>
      </c>
      <c r="T215" s="6" t="n">
        <f aca="false">S215+R215</f>
        <v>458</v>
      </c>
    </row>
    <row r="216" customFormat="false" ht="26.25" hidden="false" customHeight="true" outlineLevel="0" collapsed="false">
      <c r="A216" s="8" t="s">
        <v>105</v>
      </c>
      <c r="B216" s="8"/>
      <c r="C216" s="8" t="s">
        <v>16</v>
      </c>
      <c r="D216" s="9" t="n">
        <v>187</v>
      </c>
      <c r="E216" s="9" t="n">
        <v>91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6" t="n">
        <f aca="false">P216+N216+L216+J216+H216+F216+D216</f>
        <v>187</v>
      </c>
      <c r="S216" s="6" t="n">
        <f aca="false">Q216+O216+M216+K216+I216+G216+E216</f>
        <v>91</v>
      </c>
      <c r="T216" s="6" t="n">
        <f aca="false">S216+R216</f>
        <v>278</v>
      </c>
    </row>
    <row r="217" customFormat="false" ht="27.75" hidden="false" customHeight="false" outlineLevel="0" collapsed="false">
      <c r="A217" s="8"/>
      <c r="B217" s="8"/>
      <c r="C217" s="8" t="s">
        <v>18</v>
      </c>
      <c r="D217" s="9" t="n">
        <v>488</v>
      </c>
      <c r="E217" s="9" t="n">
        <v>249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6" t="n">
        <f aca="false">P217+N217+L217+J217+H217+F217+D217</f>
        <v>488</v>
      </c>
      <c r="S217" s="6" t="n">
        <f aca="false">Q217+O217+M217+K217+I217+G217+E217</f>
        <v>249</v>
      </c>
      <c r="T217" s="6" t="n">
        <f aca="false">S217+R217</f>
        <v>737</v>
      </c>
    </row>
    <row r="218" customFormat="false" ht="54.75" hidden="false" customHeight="true" outlineLevel="0" collapsed="false">
      <c r="A218" s="8" t="s">
        <v>106</v>
      </c>
      <c r="B218" s="8"/>
      <c r="C218" s="8" t="s">
        <v>16</v>
      </c>
      <c r="D218" s="20" t="n">
        <v>201</v>
      </c>
      <c r="E218" s="20" t="n">
        <v>95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6" t="n">
        <f aca="false">P218+N218+L218+J218+H218+F218+D218</f>
        <v>201</v>
      </c>
      <c r="S218" s="6" t="n">
        <f aca="false">Q218+O218+M218+K218+I218+G218+E218</f>
        <v>95</v>
      </c>
      <c r="T218" s="6" t="n">
        <f aca="false">S218+R218</f>
        <v>296</v>
      </c>
    </row>
    <row r="219" customFormat="false" ht="27.75" hidden="false" customHeight="false" outlineLevel="0" collapsed="false">
      <c r="A219" s="8"/>
      <c r="B219" s="8"/>
      <c r="C219" s="8" t="s">
        <v>18</v>
      </c>
      <c r="D219" s="9" t="n">
        <v>615</v>
      </c>
      <c r="E219" s="9" t="n">
        <v>175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6" t="n">
        <f aca="false">P219+N219+L219+J219+H219+F219+D219</f>
        <v>615</v>
      </c>
      <c r="S219" s="6" t="n">
        <f aca="false">Q219+O219+M219+K219+I219+G219+E219</f>
        <v>175</v>
      </c>
      <c r="T219" s="6" t="n">
        <f aca="false">S219+R219</f>
        <v>790</v>
      </c>
    </row>
    <row r="220" customFormat="false" ht="41.25" hidden="false" customHeight="true" outlineLevel="0" collapsed="false">
      <c r="A220" s="15" t="s">
        <v>107</v>
      </c>
      <c r="B220" s="13" t="s">
        <v>85</v>
      </c>
      <c r="C220" s="13" t="s">
        <v>16</v>
      </c>
      <c r="D220" s="11" t="n">
        <v>102</v>
      </c>
      <c r="E220" s="11" t="n">
        <v>127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9" t="n">
        <v>0</v>
      </c>
      <c r="Q220" s="9" t="n">
        <v>0</v>
      </c>
      <c r="R220" s="6" t="n">
        <f aca="false">P220+N220+L220+J220+H220+F220+D220</f>
        <v>102</v>
      </c>
      <c r="S220" s="6" t="n">
        <f aca="false">Q220+O220+M220+K220+I220+G220+E220</f>
        <v>127</v>
      </c>
      <c r="T220" s="6" t="n">
        <f aca="false">S220+R220</f>
        <v>229</v>
      </c>
    </row>
    <row r="221" customFormat="false" ht="27.75" hidden="false" customHeight="false" outlineLevel="0" collapsed="false">
      <c r="A221" s="15"/>
      <c r="B221" s="13"/>
      <c r="C221" s="13" t="s">
        <v>18</v>
      </c>
      <c r="D221" s="11" t="n">
        <v>204</v>
      </c>
      <c r="E221" s="11" t="n">
        <v>356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9" t="n">
        <v>0</v>
      </c>
      <c r="Q221" s="9" t="n">
        <v>0</v>
      </c>
      <c r="R221" s="6" t="n">
        <f aca="false">P221+N221+L221+J221+H221+F221+D221</f>
        <v>204</v>
      </c>
      <c r="S221" s="6" t="n">
        <f aca="false">Q221+O221+M221+K221+I221+G221+E221</f>
        <v>356</v>
      </c>
      <c r="T221" s="6" t="n">
        <f aca="false">S221+R221</f>
        <v>560</v>
      </c>
    </row>
    <row r="222" customFormat="false" ht="26.25" hidden="false" customHeight="true" outlineLevel="0" collapsed="false">
      <c r="A222" s="15"/>
      <c r="B222" s="13" t="s">
        <v>108</v>
      </c>
      <c r="C222" s="13" t="s">
        <v>16</v>
      </c>
      <c r="D222" s="11" t="n">
        <v>0</v>
      </c>
      <c r="E222" s="11" t="n">
        <v>41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9" t="n">
        <v>0</v>
      </c>
      <c r="Q222" s="9" t="n">
        <v>0</v>
      </c>
      <c r="R222" s="6" t="n">
        <f aca="false">P222+N222+L222+J222+H222+F222+D222</f>
        <v>0</v>
      </c>
      <c r="S222" s="6" t="n">
        <f aca="false">Q222+O222+M222+K222+I222+G222+E222</f>
        <v>41</v>
      </c>
      <c r="T222" s="6" t="n">
        <f aca="false">S222+R222</f>
        <v>41</v>
      </c>
    </row>
    <row r="223" customFormat="false" ht="27.75" hidden="false" customHeight="false" outlineLevel="0" collapsed="false">
      <c r="A223" s="15"/>
      <c r="B223" s="13"/>
      <c r="C223" s="13" t="s">
        <v>18</v>
      </c>
      <c r="D223" s="11" t="n">
        <v>0</v>
      </c>
      <c r="E223" s="11" t="n">
        <v>145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9" t="n">
        <v>0</v>
      </c>
      <c r="Q223" s="9" t="n">
        <v>0</v>
      </c>
      <c r="R223" s="6" t="n">
        <f aca="false">P223+N223+L223+J223+H223+F223+D223</f>
        <v>0</v>
      </c>
      <c r="S223" s="6" t="n">
        <f aca="false">Q223+O223+M223+K223+I223+G223+E223</f>
        <v>145</v>
      </c>
      <c r="T223" s="6" t="n">
        <f aca="false">S223+R223</f>
        <v>145</v>
      </c>
    </row>
    <row r="224" customFormat="false" ht="26.25" hidden="false" customHeight="true" outlineLevel="0" collapsed="false">
      <c r="A224" s="15"/>
      <c r="B224" s="12" t="s">
        <v>109</v>
      </c>
      <c r="C224" s="12" t="s">
        <v>16</v>
      </c>
      <c r="D224" s="14" t="n">
        <f aca="false">D222+D220</f>
        <v>102</v>
      </c>
      <c r="E224" s="14" t="n">
        <f aca="false">E222+E220</f>
        <v>168</v>
      </c>
      <c r="F224" s="14" t="n">
        <f aca="false">F222+F220</f>
        <v>0</v>
      </c>
      <c r="G224" s="14" t="n">
        <f aca="false">G222+G220</f>
        <v>0</v>
      </c>
      <c r="H224" s="14" t="n">
        <f aca="false">H222+H220</f>
        <v>0</v>
      </c>
      <c r="I224" s="14" t="n">
        <f aca="false">I222+I220</f>
        <v>0</v>
      </c>
      <c r="J224" s="14" t="n">
        <f aca="false">J222+J220</f>
        <v>0</v>
      </c>
      <c r="K224" s="14" t="n">
        <f aca="false">K222+K220</f>
        <v>0</v>
      </c>
      <c r="L224" s="14" t="n">
        <f aca="false">L222+L220</f>
        <v>0</v>
      </c>
      <c r="M224" s="14" t="n">
        <f aca="false">M222+M220</f>
        <v>0</v>
      </c>
      <c r="N224" s="14" t="n">
        <f aca="false">N222+N220</f>
        <v>0</v>
      </c>
      <c r="O224" s="14" t="n">
        <f aca="false">O222+O220</f>
        <v>0</v>
      </c>
      <c r="P224" s="14" t="n">
        <f aca="false">P222+P220</f>
        <v>0</v>
      </c>
      <c r="Q224" s="14" t="n">
        <f aca="false">Q222+Q220</f>
        <v>0</v>
      </c>
      <c r="R224" s="6" t="n">
        <f aca="false">P224+N224+L224+J224+H224+F224+D224</f>
        <v>102</v>
      </c>
      <c r="S224" s="6" t="n">
        <f aca="false">Q224+O224+M224+K224+I224+G224+E224</f>
        <v>168</v>
      </c>
      <c r="T224" s="6" t="n">
        <f aca="false">S224+R224</f>
        <v>270</v>
      </c>
    </row>
    <row r="225" customFormat="false" ht="27.75" hidden="false" customHeight="false" outlineLevel="0" collapsed="false">
      <c r="A225" s="15"/>
      <c r="B225" s="12"/>
      <c r="C225" s="12" t="s">
        <v>18</v>
      </c>
      <c r="D225" s="14" t="n">
        <f aca="false">D223+D221</f>
        <v>204</v>
      </c>
      <c r="E225" s="14" t="n">
        <f aca="false">E223+E221</f>
        <v>501</v>
      </c>
      <c r="F225" s="14" t="n">
        <f aca="false">F223+F221</f>
        <v>0</v>
      </c>
      <c r="G225" s="14" t="n">
        <f aca="false">G223+G221</f>
        <v>0</v>
      </c>
      <c r="H225" s="14" t="n">
        <f aca="false">H223+H221</f>
        <v>0</v>
      </c>
      <c r="I225" s="14" t="n">
        <f aca="false">I223+I221</f>
        <v>0</v>
      </c>
      <c r="J225" s="14" t="n">
        <f aca="false">J223+J221</f>
        <v>0</v>
      </c>
      <c r="K225" s="14" t="n">
        <f aca="false">K223+K221</f>
        <v>0</v>
      </c>
      <c r="L225" s="14" t="n">
        <f aca="false">L223+L221</f>
        <v>0</v>
      </c>
      <c r="M225" s="14" t="n">
        <f aca="false">M223+M221</f>
        <v>0</v>
      </c>
      <c r="N225" s="14" t="n">
        <f aca="false">N223+N221</f>
        <v>0</v>
      </c>
      <c r="O225" s="14" t="n">
        <f aca="false">O223+O221</f>
        <v>0</v>
      </c>
      <c r="P225" s="14" t="n">
        <f aca="false">P223+P221</f>
        <v>0</v>
      </c>
      <c r="Q225" s="14" t="n">
        <f aca="false">Q223+Q221</f>
        <v>0</v>
      </c>
      <c r="R225" s="6" t="n">
        <f aca="false">P225+N225+L225+J225+H225+F225+D225</f>
        <v>204</v>
      </c>
      <c r="S225" s="6" t="n">
        <f aca="false">Q225+O225+M225+K225+I225+G225+E225</f>
        <v>501</v>
      </c>
      <c r="T225" s="6" t="n">
        <f aca="false">S225+R225</f>
        <v>705</v>
      </c>
    </row>
    <row r="226" customFormat="false" ht="26.25" hidden="false" customHeight="true" outlineLevel="0" collapsed="false">
      <c r="A226" s="15" t="s">
        <v>110</v>
      </c>
      <c r="B226" s="13" t="s">
        <v>111</v>
      </c>
      <c r="C226" s="13" t="s">
        <v>16</v>
      </c>
      <c r="D226" s="9" t="n">
        <v>0</v>
      </c>
      <c r="E226" s="9" t="n">
        <v>36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6" t="n">
        <f aca="false">P226+N226+L226+J226+H226+F226+D226</f>
        <v>0</v>
      </c>
      <c r="S226" s="6" t="n">
        <f aca="false">Q226+O226+M226+K226+I226+G226+E226</f>
        <v>36</v>
      </c>
      <c r="T226" s="6" t="n">
        <f aca="false">S226+R226</f>
        <v>36</v>
      </c>
    </row>
    <row r="227" customFormat="false" ht="27.75" hidden="false" customHeight="false" outlineLevel="0" collapsed="false">
      <c r="A227" s="15"/>
      <c r="B227" s="13"/>
      <c r="C227" s="13" t="s">
        <v>18</v>
      </c>
      <c r="D227" s="9" t="n">
        <v>0</v>
      </c>
      <c r="E227" s="9" t="n">
        <v>13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6" t="n">
        <f aca="false">P227+N227+L227+J227+H227+F227+D227</f>
        <v>0</v>
      </c>
      <c r="S227" s="6" t="n">
        <f aca="false">Q227+O227+M227+K227+I227+G227+E227</f>
        <v>130</v>
      </c>
      <c r="T227" s="6" t="n">
        <f aca="false">S227+R227</f>
        <v>130</v>
      </c>
    </row>
    <row r="228" customFormat="false" ht="26.25" hidden="false" customHeight="true" outlineLevel="0" collapsed="false">
      <c r="A228" s="15"/>
      <c r="B228" s="13" t="s">
        <v>112</v>
      </c>
      <c r="C228" s="13" t="s">
        <v>16</v>
      </c>
      <c r="D228" s="9" t="n">
        <v>49</v>
      </c>
      <c r="E228" s="9" t="n">
        <v>128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6" t="n">
        <f aca="false">P228+N228+L228+J228+H228+F228+D228</f>
        <v>49</v>
      </c>
      <c r="S228" s="6" t="n">
        <f aca="false">Q228+O228+M228+K228+I228+G228+E228</f>
        <v>128</v>
      </c>
      <c r="T228" s="6" t="n">
        <f aca="false">S228+R228</f>
        <v>177</v>
      </c>
      <c r="V228" s="2" t="s">
        <v>10</v>
      </c>
      <c r="W228" s="24" t="s">
        <v>95</v>
      </c>
      <c r="X228" s="1" t="n">
        <v>1163</v>
      </c>
      <c r="Y228" s="1" t="n">
        <v>884</v>
      </c>
      <c r="Z228" s="1" t="n">
        <v>3384</v>
      </c>
      <c r="AA228" s="1" t="n">
        <v>2453</v>
      </c>
      <c r="AB228" s="1" t="n">
        <v>5837</v>
      </c>
    </row>
    <row r="229" customFormat="false" ht="27.75" hidden="false" customHeight="false" outlineLevel="0" collapsed="false">
      <c r="A229" s="15"/>
      <c r="B229" s="13"/>
      <c r="C229" s="13" t="s">
        <v>18</v>
      </c>
      <c r="D229" s="9" t="n">
        <v>146</v>
      </c>
      <c r="E229" s="9" t="n">
        <v>359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6" t="n">
        <f aca="false">P229+N229+L229+J229+H229+F229+D229</f>
        <v>146</v>
      </c>
      <c r="S229" s="6" t="n">
        <f aca="false">Q229+O229+M229+K229+I229+G229+E229</f>
        <v>359</v>
      </c>
      <c r="T229" s="6" t="n">
        <f aca="false">S229+R229</f>
        <v>505</v>
      </c>
      <c r="W229" s="24" t="s">
        <v>97</v>
      </c>
      <c r="X229" s="1" t="n">
        <v>663</v>
      </c>
      <c r="Y229" s="1" t="n">
        <v>673</v>
      </c>
      <c r="Z229" s="1" t="n">
        <v>1810</v>
      </c>
      <c r="AA229" s="1" t="n">
        <v>1658</v>
      </c>
      <c r="AB229" s="1" t="n">
        <v>3468</v>
      </c>
    </row>
    <row r="230" customFormat="false" ht="26.25" hidden="false" customHeight="true" outlineLevel="0" collapsed="false">
      <c r="A230" s="15"/>
      <c r="B230" s="12" t="s">
        <v>113</v>
      </c>
      <c r="C230" s="12" t="s">
        <v>16</v>
      </c>
      <c r="D230" s="14" t="n">
        <f aca="false">D228+D226</f>
        <v>49</v>
      </c>
      <c r="E230" s="14" t="n">
        <f aca="false">E228+E226</f>
        <v>164</v>
      </c>
      <c r="F230" s="14" t="n">
        <f aca="false">F228+F226</f>
        <v>0</v>
      </c>
      <c r="G230" s="14" t="n">
        <f aca="false">G228+G226</f>
        <v>0</v>
      </c>
      <c r="H230" s="14" t="n">
        <f aca="false">H228+H226</f>
        <v>0</v>
      </c>
      <c r="I230" s="14" t="n">
        <f aca="false">I228+I226</f>
        <v>0</v>
      </c>
      <c r="J230" s="14" t="n">
        <f aca="false">J228+J226</f>
        <v>0</v>
      </c>
      <c r="K230" s="14" t="n">
        <f aca="false">K228+K226</f>
        <v>0</v>
      </c>
      <c r="L230" s="14" t="n">
        <f aca="false">L228+L226</f>
        <v>0</v>
      </c>
      <c r="M230" s="14" t="n">
        <f aca="false">M228+M226</f>
        <v>0</v>
      </c>
      <c r="N230" s="14" t="n">
        <f aca="false">N228+N226</f>
        <v>0</v>
      </c>
      <c r="O230" s="14" t="n">
        <f aca="false">O228+O226</f>
        <v>0</v>
      </c>
      <c r="P230" s="14" t="n">
        <f aca="false">P228+P226</f>
        <v>0</v>
      </c>
      <c r="Q230" s="14" t="n">
        <f aca="false">Q228+Q226</f>
        <v>0</v>
      </c>
      <c r="R230" s="6" t="n">
        <f aca="false">P230+N230+L230+J230+H230+F230+D230</f>
        <v>49</v>
      </c>
      <c r="S230" s="6" t="n">
        <f aca="false">Q230+O230+M230+K230+I230+G230+E230</f>
        <v>164</v>
      </c>
      <c r="T230" s="6" t="n">
        <f aca="false">S230+R230</f>
        <v>213</v>
      </c>
      <c r="W230" s="24" t="s">
        <v>98</v>
      </c>
      <c r="X230" s="1" t="n">
        <v>516</v>
      </c>
      <c r="Y230" s="1" t="n">
        <v>547</v>
      </c>
      <c r="Z230" s="1" t="n">
        <v>1215</v>
      </c>
      <c r="AA230" s="1" t="n">
        <v>1273</v>
      </c>
      <c r="AB230" s="1" t="n">
        <v>2488</v>
      </c>
    </row>
    <row r="231" customFormat="false" ht="27.75" hidden="false" customHeight="false" outlineLevel="0" collapsed="false">
      <c r="A231" s="15"/>
      <c r="B231" s="12"/>
      <c r="C231" s="12" t="s">
        <v>18</v>
      </c>
      <c r="D231" s="14" t="n">
        <f aca="false">D229+D227</f>
        <v>146</v>
      </c>
      <c r="E231" s="14" t="n">
        <f aca="false">E229+E227</f>
        <v>489</v>
      </c>
      <c r="F231" s="14" t="n">
        <f aca="false">F229+F227</f>
        <v>0</v>
      </c>
      <c r="G231" s="14" t="n">
        <f aca="false">G229+G227</f>
        <v>0</v>
      </c>
      <c r="H231" s="14" t="n">
        <f aca="false">H229+H227</f>
        <v>0</v>
      </c>
      <c r="I231" s="14" t="n">
        <f aca="false">I229+I227</f>
        <v>0</v>
      </c>
      <c r="J231" s="14" t="n">
        <f aca="false">J229+J227</f>
        <v>0</v>
      </c>
      <c r="K231" s="14" t="n">
        <f aca="false">K229+K227</f>
        <v>0</v>
      </c>
      <c r="L231" s="14" t="n">
        <f aca="false">L229+L227</f>
        <v>0</v>
      </c>
      <c r="M231" s="14" t="n">
        <f aca="false">M229+M227</f>
        <v>0</v>
      </c>
      <c r="N231" s="14" t="n">
        <f aca="false">N229+N227</f>
        <v>0</v>
      </c>
      <c r="O231" s="14" t="n">
        <f aca="false">O229+O227</f>
        <v>0</v>
      </c>
      <c r="P231" s="14" t="n">
        <f aca="false">P229+P227</f>
        <v>0</v>
      </c>
      <c r="Q231" s="14" t="n">
        <f aca="false">Q229+Q227</f>
        <v>0</v>
      </c>
      <c r="R231" s="6" t="n">
        <f aca="false">P231+N231+L231+J231+H231+F231+D231</f>
        <v>146</v>
      </c>
      <c r="S231" s="6" t="n">
        <f aca="false">Q231+O231+M231+K231+I231+G231+E231</f>
        <v>489</v>
      </c>
      <c r="T231" s="6" t="n">
        <f aca="false">S231+R231</f>
        <v>635</v>
      </c>
      <c r="V231" s="2" t="s">
        <v>101</v>
      </c>
      <c r="X231" s="1" t="n">
        <v>2342</v>
      </c>
      <c r="Y231" s="1" t="n">
        <v>2104</v>
      </c>
      <c r="Z231" s="1" t="n">
        <v>6409</v>
      </c>
      <c r="AA231" s="1" t="n">
        <v>5384</v>
      </c>
      <c r="AB231" s="1" t="n">
        <v>11793</v>
      </c>
    </row>
    <row r="232" customFormat="false" ht="27.75" hidden="false" customHeight="true" outlineLevel="0" collapsed="false">
      <c r="A232" s="15" t="s">
        <v>114</v>
      </c>
      <c r="B232" s="13" t="s">
        <v>127</v>
      </c>
      <c r="C232" s="13" t="s">
        <v>16</v>
      </c>
      <c r="D232" s="9" t="n">
        <v>58</v>
      </c>
      <c r="E232" s="9" t="n">
        <v>132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6" t="n">
        <f aca="false">P232+N232+L232+J232+H232+F232+D232</f>
        <v>58</v>
      </c>
      <c r="S232" s="6" t="n">
        <f aca="false">Q232+O232+M232+K232+I232+G232+E232</f>
        <v>132</v>
      </c>
      <c r="T232" s="6" t="n">
        <f aca="false">S232+R232</f>
        <v>190</v>
      </c>
    </row>
    <row r="233" customFormat="false" ht="27.75" hidden="false" customHeight="false" outlineLevel="0" collapsed="false">
      <c r="A233" s="15"/>
      <c r="B233" s="13"/>
      <c r="C233" s="13" t="s">
        <v>18</v>
      </c>
      <c r="D233" s="9" t="n">
        <v>120</v>
      </c>
      <c r="E233" s="9" t="n">
        <v>327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6" t="n">
        <f aca="false">P233+N233+L233+J233+H233+F233+D233</f>
        <v>120</v>
      </c>
      <c r="S233" s="6" t="n">
        <f aca="false">Q233+O233+M233+K233+I233+G233+E233</f>
        <v>327</v>
      </c>
      <c r="T233" s="6" t="n">
        <f aca="false">S233+R233</f>
        <v>447</v>
      </c>
    </row>
    <row r="234" customFormat="false" ht="27.75" hidden="false" customHeight="true" outlineLevel="0" collapsed="false">
      <c r="A234" s="15"/>
      <c r="B234" s="13" t="s">
        <v>108</v>
      </c>
      <c r="C234" s="13" t="s">
        <v>16</v>
      </c>
      <c r="D234" s="9" t="n">
        <v>0</v>
      </c>
      <c r="E234" s="9" t="n">
        <v>59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6" t="n">
        <f aca="false">P234+N234+L234+J234+H234+F234+D234</f>
        <v>0</v>
      </c>
      <c r="S234" s="6" t="n">
        <f aca="false">Q234+O234+M234+K234+I234+G234+E234</f>
        <v>59</v>
      </c>
      <c r="T234" s="6" t="n">
        <f aca="false">S234+R234</f>
        <v>59</v>
      </c>
    </row>
    <row r="235" customFormat="false" ht="27.75" hidden="false" customHeight="false" outlineLevel="0" collapsed="false">
      <c r="A235" s="15"/>
      <c r="B235" s="13"/>
      <c r="C235" s="13" t="s">
        <v>18</v>
      </c>
      <c r="D235" s="9" t="n">
        <v>0</v>
      </c>
      <c r="E235" s="9" t="n">
        <v>111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6" t="n">
        <f aca="false">P235+N235+L235+J235+H235+F235+D235</f>
        <v>0</v>
      </c>
      <c r="S235" s="6" t="n">
        <f aca="false">Q235+O235+M235+K235+I235+G235+E235</f>
        <v>111</v>
      </c>
      <c r="T235" s="6" t="n">
        <f aca="false">S235+R235</f>
        <v>111</v>
      </c>
    </row>
    <row r="236" customFormat="false" ht="27.75" hidden="false" customHeight="true" outlineLevel="0" collapsed="false">
      <c r="A236" s="15"/>
      <c r="B236" s="12" t="s">
        <v>57</v>
      </c>
      <c r="C236" s="12" t="s">
        <v>16</v>
      </c>
      <c r="D236" s="14" t="n">
        <f aca="false">D234+D232</f>
        <v>58</v>
      </c>
      <c r="E236" s="14" t="n">
        <f aca="false">E234+E232</f>
        <v>191</v>
      </c>
      <c r="F236" s="14" t="n">
        <f aca="false">F234+F232</f>
        <v>0</v>
      </c>
      <c r="G236" s="14" t="n">
        <f aca="false">G234+G232</f>
        <v>0</v>
      </c>
      <c r="H236" s="14" t="n">
        <f aca="false">H234+H232</f>
        <v>0</v>
      </c>
      <c r="I236" s="14" t="n">
        <f aca="false">I234+I232</f>
        <v>0</v>
      </c>
      <c r="J236" s="14" t="n">
        <f aca="false">J234+J232</f>
        <v>0</v>
      </c>
      <c r="K236" s="14" t="n">
        <f aca="false">K234+K232</f>
        <v>0</v>
      </c>
      <c r="L236" s="14" t="n">
        <f aca="false">L234+L232</f>
        <v>0</v>
      </c>
      <c r="M236" s="14" t="n">
        <f aca="false">M234+M232</f>
        <v>0</v>
      </c>
      <c r="N236" s="14" t="n">
        <f aca="false">N234+N232</f>
        <v>0</v>
      </c>
      <c r="O236" s="14" t="n">
        <f aca="false">O234+O232</f>
        <v>0</v>
      </c>
      <c r="P236" s="14" t="n">
        <f aca="false">P234+P232</f>
        <v>0</v>
      </c>
      <c r="Q236" s="14" t="n">
        <f aca="false">Q234+Q232</f>
        <v>0</v>
      </c>
      <c r="R236" s="6" t="n">
        <f aca="false">P236+N236+L236+J236+H236+F236+D236</f>
        <v>58</v>
      </c>
      <c r="S236" s="6" t="n">
        <f aca="false">Q236+O236+M236+K236+I236+G236+E236</f>
        <v>191</v>
      </c>
      <c r="T236" s="6" t="n">
        <f aca="false">S236+R236</f>
        <v>249</v>
      </c>
    </row>
    <row r="237" customFormat="false" ht="27.75" hidden="false" customHeight="false" outlineLevel="0" collapsed="false">
      <c r="A237" s="15"/>
      <c r="B237" s="12"/>
      <c r="C237" s="12" t="s">
        <v>18</v>
      </c>
      <c r="D237" s="14" t="n">
        <f aca="false">D235+D233</f>
        <v>120</v>
      </c>
      <c r="E237" s="14" t="n">
        <f aca="false">E235+E233</f>
        <v>438</v>
      </c>
      <c r="F237" s="14" t="n">
        <f aca="false">F235+F233</f>
        <v>0</v>
      </c>
      <c r="G237" s="14" t="n">
        <f aca="false">G235+G233</f>
        <v>0</v>
      </c>
      <c r="H237" s="14" t="n">
        <f aca="false">H235+H233</f>
        <v>0</v>
      </c>
      <c r="I237" s="14" t="n">
        <f aca="false">I235+I233</f>
        <v>0</v>
      </c>
      <c r="J237" s="14" t="n">
        <f aca="false">J235+J233</f>
        <v>0</v>
      </c>
      <c r="K237" s="14" t="n">
        <f aca="false">K235+K233</f>
        <v>0</v>
      </c>
      <c r="L237" s="14" t="n">
        <f aca="false">L235+L233</f>
        <v>0</v>
      </c>
      <c r="M237" s="14" t="n">
        <f aca="false">M235+M233</f>
        <v>0</v>
      </c>
      <c r="N237" s="14" t="n">
        <f aca="false">N235+N233</f>
        <v>0</v>
      </c>
      <c r="O237" s="14" t="n">
        <f aca="false">O235+O233</f>
        <v>0</v>
      </c>
      <c r="P237" s="14" t="n">
        <f aca="false">P235+P233</f>
        <v>0</v>
      </c>
      <c r="Q237" s="14" t="n">
        <f aca="false">Q235+Q233</f>
        <v>0</v>
      </c>
      <c r="R237" s="6" t="n">
        <f aca="false">P237+N237+L237+J237+H237+F237+D237</f>
        <v>120</v>
      </c>
      <c r="S237" s="6" t="n">
        <f aca="false">Q237+O237+M237+K237+I237+G237+E237</f>
        <v>438</v>
      </c>
      <c r="T237" s="6" t="n">
        <f aca="false">S237+R237</f>
        <v>558</v>
      </c>
    </row>
    <row r="238" customFormat="false" ht="27.75" hidden="false" customHeight="true" outlineLevel="0" collapsed="false">
      <c r="A238" s="8" t="s">
        <v>93</v>
      </c>
      <c r="B238" s="8"/>
      <c r="C238" s="12" t="s">
        <v>16</v>
      </c>
      <c r="D238" s="14" t="n">
        <v>15</v>
      </c>
      <c r="E238" s="14" t="n">
        <v>18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1</v>
      </c>
      <c r="N238" s="14" t="n">
        <v>0</v>
      </c>
      <c r="O238" s="14" t="n">
        <v>0</v>
      </c>
      <c r="P238" s="14" t="n">
        <v>0</v>
      </c>
      <c r="Q238" s="14" t="n">
        <v>0</v>
      </c>
      <c r="R238" s="6" t="n">
        <f aca="false">P238+N238+L238+J238+H238+F238+D238</f>
        <v>15</v>
      </c>
      <c r="S238" s="6" t="n">
        <f aca="false">Q238+O238+M238+K238+I238+G238+E238</f>
        <v>19</v>
      </c>
      <c r="T238" s="6" t="n">
        <f aca="false">S238+R238</f>
        <v>34</v>
      </c>
    </row>
    <row r="239" customFormat="false" ht="27.75" hidden="false" customHeight="false" outlineLevel="0" collapsed="false">
      <c r="A239" s="8"/>
      <c r="B239" s="8"/>
      <c r="C239" s="12" t="s">
        <v>18</v>
      </c>
      <c r="D239" s="14" t="n">
        <v>15</v>
      </c>
      <c r="E239" s="14" t="n">
        <v>18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1</v>
      </c>
      <c r="N239" s="14" t="n">
        <v>0</v>
      </c>
      <c r="O239" s="14"/>
      <c r="P239" s="14" t="n">
        <v>0</v>
      </c>
      <c r="Q239" s="14" t="n">
        <v>0</v>
      </c>
      <c r="R239" s="6" t="n">
        <f aca="false">P239+N239+L239+J239+H239+F239+D239</f>
        <v>15</v>
      </c>
      <c r="S239" s="6" t="n">
        <f aca="false">Q239+O239+M239+K239+I239+G239+E239</f>
        <v>19</v>
      </c>
      <c r="T239" s="6" t="n">
        <f aca="false">S239+R239</f>
        <v>34</v>
      </c>
    </row>
    <row r="240" customFormat="false" ht="24.75" hidden="false" customHeight="true" outlineLevel="0" collapsed="false">
      <c r="A240" s="8" t="s">
        <v>115</v>
      </c>
      <c r="B240" s="8"/>
      <c r="C240" s="8" t="s">
        <v>16</v>
      </c>
      <c r="D240" s="9" t="n">
        <v>38</v>
      </c>
      <c r="E240" s="9" t="n">
        <v>11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6" t="n">
        <f aca="false">P240+N240+L240+J240+H240+F240+D240</f>
        <v>38</v>
      </c>
      <c r="S240" s="6" t="n">
        <f aca="false">Q240+O240+M240+K240+I240+G240+E240</f>
        <v>11</v>
      </c>
      <c r="T240" s="6" t="n">
        <f aca="false">S240+R240</f>
        <v>49</v>
      </c>
    </row>
    <row r="241" customFormat="false" ht="20.25" hidden="false" customHeight="true" outlineLevel="0" collapsed="false">
      <c r="A241" s="8"/>
      <c r="B241" s="8"/>
      <c r="C241" s="8" t="s">
        <v>18</v>
      </c>
      <c r="D241" s="9" t="n">
        <v>63</v>
      </c>
      <c r="E241" s="9" t="n">
        <v>17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6" t="n">
        <f aca="false">P241+N241+L241+J241+H241+F241+D241</f>
        <v>63</v>
      </c>
      <c r="S241" s="6" t="n">
        <f aca="false">Q241+O241+M241+K241+I241+G241+E241</f>
        <v>17</v>
      </c>
      <c r="T241" s="6" t="n">
        <f aca="false">S241+R241</f>
        <v>80</v>
      </c>
    </row>
    <row r="242" customFormat="false" ht="25.5" hidden="false" customHeight="true" outlineLevel="0" collapsed="false">
      <c r="A242" s="12" t="s">
        <v>10</v>
      </c>
      <c r="B242" s="12" t="s">
        <v>116</v>
      </c>
      <c r="C242" s="12" t="s">
        <v>16</v>
      </c>
      <c r="D242" s="12" t="n">
        <f aca="false">D240+D224+D216+D200+D172+D158+D156+D150+D148+D134+D132</f>
        <v>1163</v>
      </c>
      <c r="E242" s="12" t="n">
        <f aca="false">E240+E224+E216+E200+E172+E158+E156+E150+E148+E134+E132</f>
        <v>884</v>
      </c>
      <c r="F242" s="12" t="n">
        <f aca="false">F240+F224+F216+F200+F172+F158+F156+F150+F148+F134+F132</f>
        <v>0</v>
      </c>
      <c r="G242" s="12" t="n">
        <f aca="false">G240+G224+G216+G200+G172+G158+G156+G150+G148+G134+G132</f>
        <v>0</v>
      </c>
      <c r="H242" s="12" t="n">
        <f aca="false">H240+H224+H216+H200+H172+H158+H156+H150+H148+H134+H132</f>
        <v>0</v>
      </c>
      <c r="I242" s="12" t="n">
        <f aca="false">I240+I224+I216+I200+I172+I158+I156+I150+I148+I134+I132</f>
        <v>0</v>
      </c>
      <c r="J242" s="12" t="n">
        <f aca="false">J240+J224+J216+J200+J172+J158+J156+J150+J148+J134+J132</f>
        <v>0</v>
      </c>
      <c r="K242" s="12" t="n">
        <f aca="false">K240+K224+K216+K200+K172+K158+K156+K150+K148+K134+K132</f>
        <v>0</v>
      </c>
      <c r="L242" s="12" t="n">
        <f aca="false">L240+L224+L216+L200+L172+L158+L156+L150+L148+L134+L132</f>
        <v>0</v>
      </c>
      <c r="M242" s="12" t="n">
        <f aca="false">M240+M224+M216+M200+M172+M158+M156+M150+M148+M134+M132</f>
        <v>0</v>
      </c>
      <c r="N242" s="12" t="n">
        <f aca="false">N240+N224+N216+N200+N172+N158+N156+N150+N148+N134+N132</f>
        <v>0</v>
      </c>
      <c r="O242" s="12" t="n">
        <f aca="false">O240+O224+O216+O200+O172+O158+O156+O150+O148+O134+O132</f>
        <v>0</v>
      </c>
      <c r="P242" s="12" t="n">
        <f aca="false">P240+P224+P216+P200+P172+P158+P156+P150+P148+P134+P132</f>
        <v>0</v>
      </c>
      <c r="Q242" s="12" t="n">
        <f aca="false">Q240+Q224+Q216+Q200+Q172+Q158+Q156+Q150+Q148+Q134+Q132</f>
        <v>0</v>
      </c>
      <c r="R242" s="6" t="n">
        <f aca="false">P242+N242+L242+J242+H242+F242+D242</f>
        <v>1163</v>
      </c>
      <c r="S242" s="6" t="n">
        <f aca="false">Q242+O242+M242+K242+I242+G242+E242</f>
        <v>884</v>
      </c>
      <c r="T242" s="6" t="n">
        <f aca="false">S242+R242</f>
        <v>2047</v>
      </c>
    </row>
    <row r="243" customFormat="false" ht="24" hidden="false" customHeight="true" outlineLevel="0" collapsed="false">
      <c r="A243" s="12"/>
      <c r="B243" s="12"/>
      <c r="C243" s="12" t="s">
        <v>18</v>
      </c>
      <c r="D243" s="12" t="n">
        <f aca="false">D241+D225+D217+D201+D173+D159+D157+D151+D149+D135+D133</f>
        <v>3408</v>
      </c>
      <c r="E243" s="12" t="n">
        <f aca="false">E241+E225+E217+E201+E173+E159+E157+E151+E149+E135+E133</f>
        <v>2429</v>
      </c>
      <c r="F243" s="12" t="n">
        <f aca="false">F241+F225+F217+F201+F173+F159+F157+F151+F149+F135+F133</f>
        <v>0</v>
      </c>
      <c r="G243" s="12" t="n">
        <f aca="false">G241+G225+G217+G201+G173+G159+G157+G151+G149+G135+G133</f>
        <v>0</v>
      </c>
      <c r="H243" s="12" t="n">
        <f aca="false">H241+H225+H217+H201+H173+H159+H157+H151+H149+H135+H133</f>
        <v>0</v>
      </c>
      <c r="I243" s="12" t="n">
        <f aca="false">I241+I225+I217+I201+I173+I159+I157+I151+I149+I135+I133</f>
        <v>0</v>
      </c>
      <c r="J243" s="12" t="n">
        <f aca="false">J241+J225+J217+J201+J173+J159+J157+J151+J149+J135+J133</f>
        <v>0</v>
      </c>
      <c r="K243" s="12" t="n">
        <f aca="false">K241+K225+K217+K201+K173+K159+K157+K151+K149+K135+K133</f>
        <v>0</v>
      </c>
      <c r="L243" s="12" t="n">
        <f aca="false">L241+L225+L217+L201+L173+L159+L157+L151+L149+L135+L133</f>
        <v>0</v>
      </c>
      <c r="M243" s="12" t="n">
        <f aca="false">M241+M225+M217+M201+M173+M159+M157+M151+M149+M135+M133</f>
        <v>0</v>
      </c>
      <c r="N243" s="12" t="n">
        <f aca="false">N241+N225+N217+N201+N173+N159+N157+N151+N149+N135+N133</f>
        <v>0</v>
      </c>
      <c r="O243" s="12" t="n">
        <f aca="false">O241+O225+O217+O201+O173+O159+O157+O151+O149+O135+O133</f>
        <v>0</v>
      </c>
      <c r="P243" s="12" t="n">
        <f aca="false">P241+P225+P217+P201+P173+P159+P157+P151+P149+P135+P133</f>
        <v>0</v>
      </c>
      <c r="Q243" s="12" t="n">
        <f aca="false">Q241+Q225+Q217+Q201+Q173+Q159+Q157+Q151+Q149+Q135+Q133</f>
        <v>0</v>
      </c>
      <c r="R243" s="6" t="n">
        <f aca="false">P243+N243+L243+J243+H243+F243+D243</f>
        <v>3408</v>
      </c>
      <c r="S243" s="6" t="n">
        <f aca="false">Q243+O243+M243+K243+I243+G243+E243</f>
        <v>2429</v>
      </c>
      <c r="T243" s="6" t="n">
        <f aca="false">S243+R243</f>
        <v>5837</v>
      </c>
    </row>
    <row r="244" customFormat="false" ht="23.25" hidden="false" customHeight="true" outlineLevel="0" collapsed="false">
      <c r="A244" s="12"/>
      <c r="B244" s="12" t="s">
        <v>97</v>
      </c>
      <c r="C244" s="12" t="s">
        <v>16</v>
      </c>
      <c r="D244" s="12" t="n">
        <f aca="false">D238+D230+D218+D206+D180+D160+D154+D136</f>
        <v>663</v>
      </c>
      <c r="E244" s="12" t="n">
        <f aca="false">E238+E230+E218+E206+E180+E160+E154+E136</f>
        <v>672</v>
      </c>
      <c r="F244" s="12" t="n">
        <f aca="false">F238+F230+F218+F206+F180+F160+F154+F136</f>
        <v>0</v>
      </c>
      <c r="G244" s="12" t="n">
        <f aca="false">G238+G230+G218+G206+G180+G160+G154+G136</f>
        <v>0</v>
      </c>
      <c r="H244" s="12" t="n">
        <f aca="false">H238+H230+H218+H206+H180+H160+H154+H136</f>
        <v>0</v>
      </c>
      <c r="I244" s="12" t="n">
        <f aca="false">I238+I230+I218+I206+I180+I160+I154+I136</f>
        <v>0</v>
      </c>
      <c r="J244" s="12" t="n">
        <f aca="false">J238+J230+J218+J206+J180+J160+J154+J136</f>
        <v>0</v>
      </c>
      <c r="K244" s="12" t="n">
        <f aca="false">K238+K230+K218+K206+K180+K160+K154+K136</f>
        <v>0</v>
      </c>
      <c r="L244" s="12" t="n">
        <f aca="false">L238+L230+L218+L206+L180+L160+L154+L136</f>
        <v>0</v>
      </c>
      <c r="M244" s="12" t="n">
        <f aca="false">M238+M230+M218+M206+M180+M160+M154+M136</f>
        <v>1</v>
      </c>
      <c r="N244" s="12" t="n">
        <f aca="false">N238+N230+N218+N206+N180+N160+N154+N136</f>
        <v>0</v>
      </c>
      <c r="O244" s="12" t="n">
        <f aca="false">O238+O230+O218+O206+O180+O160+O154+O136</f>
        <v>0</v>
      </c>
      <c r="P244" s="12" t="n">
        <f aca="false">P238+P230+P218+P206+P180+P160+P154+P136</f>
        <v>0</v>
      </c>
      <c r="Q244" s="12" t="n">
        <f aca="false">Q238+Q230+Q218+Q206+Q180+Q160+Q154+Q136</f>
        <v>0</v>
      </c>
      <c r="R244" s="6" t="n">
        <f aca="false">P244+N244+L244+J244+H244+F244+D244</f>
        <v>663</v>
      </c>
      <c r="S244" s="6" t="n">
        <f aca="false">Q244+O244+M244+K244+I244+G244+E244</f>
        <v>673</v>
      </c>
      <c r="T244" s="6" t="n">
        <f aca="false">S244+R244</f>
        <v>1336</v>
      </c>
    </row>
    <row r="245" customFormat="false" ht="24.75" hidden="false" customHeight="true" outlineLevel="0" collapsed="false">
      <c r="A245" s="12"/>
      <c r="B245" s="12"/>
      <c r="C245" s="12" t="s">
        <v>18</v>
      </c>
      <c r="D245" s="12" t="n">
        <f aca="false">D239+D231+D219+D207+D181+D161+D155+D137</f>
        <v>1810</v>
      </c>
      <c r="E245" s="12" t="n">
        <f aca="false">E239+E231+E219+E207+E181+E161+E155+E137</f>
        <v>1657</v>
      </c>
      <c r="F245" s="12" t="n">
        <f aca="false">F239+F231+F219+F207+F181+F161+F155+F137</f>
        <v>0</v>
      </c>
      <c r="G245" s="12" t="n">
        <f aca="false">G239+G231+G219+G207+G181+G161+G155+G137</f>
        <v>0</v>
      </c>
      <c r="H245" s="12" t="n">
        <f aca="false">H239+H231+H219+H207+H181+H161+H155+H137</f>
        <v>0</v>
      </c>
      <c r="I245" s="12" t="n">
        <f aca="false">I239+I231+I219+I207+I181+I161+I155+I137</f>
        <v>0</v>
      </c>
      <c r="J245" s="12" t="n">
        <f aca="false">J239+J231+J219+J207+J181+J161+J155+J137</f>
        <v>0</v>
      </c>
      <c r="K245" s="12" t="n">
        <f aca="false">K239+K231+K219+K207+K181+K161+K155+K137</f>
        <v>0</v>
      </c>
      <c r="L245" s="12" t="n">
        <f aca="false">L239+L231+L219+L207+L181+L161+L155+L137</f>
        <v>0</v>
      </c>
      <c r="M245" s="12" t="n">
        <f aca="false">M239+M231+M219+M207+M181+M161+M155+M137</f>
        <v>1</v>
      </c>
      <c r="N245" s="12" t="n">
        <f aca="false">N239+N231+N219+N207+N181+N161+N155+N137</f>
        <v>0</v>
      </c>
      <c r="O245" s="12" t="n">
        <f aca="false">O239+O231+O219+O207+O181+O161+O155+O137</f>
        <v>0</v>
      </c>
      <c r="P245" s="12" t="n">
        <f aca="false">P239+P231+P219+P207+P181+P161+P155+P137</f>
        <v>0</v>
      </c>
      <c r="Q245" s="12" t="n">
        <f aca="false">Q239+Q231+Q219+Q207+Q181+Q161+Q155+Q137</f>
        <v>0</v>
      </c>
      <c r="R245" s="6" t="n">
        <f aca="false">P245+N245+L245+J245+H245+F245+D245</f>
        <v>1810</v>
      </c>
      <c r="S245" s="6" t="n">
        <f aca="false">Q245+O245+M245+K245+I245+G245+E245</f>
        <v>1658</v>
      </c>
      <c r="T245" s="6" t="n">
        <f aca="false">S245+R245</f>
        <v>3468</v>
      </c>
    </row>
    <row r="246" customFormat="false" ht="24.75" hidden="false" customHeight="true" outlineLevel="0" collapsed="false">
      <c r="A246" s="12"/>
      <c r="B246" s="12" t="s">
        <v>98</v>
      </c>
      <c r="C246" s="12" t="s">
        <v>16</v>
      </c>
      <c r="D246" s="12" t="n">
        <f aca="false">D236+D214+D188+D182+D152+D142</f>
        <v>516</v>
      </c>
      <c r="E246" s="12" t="n">
        <f aca="false">E236+E214+E188+E182+E152+E142</f>
        <v>547</v>
      </c>
      <c r="F246" s="12" t="n">
        <f aca="false">F236+F214+F188+F182+F152+F142</f>
        <v>0</v>
      </c>
      <c r="G246" s="12" t="n">
        <f aca="false">G236+G214+G188+G182+G152+G142</f>
        <v>0</v>
      </c>
      <c r="H246" s="12" t="n">
        <f aca="false">H236+H214+H188+H182+H152+H142</f>
        <v>0</v>
      </c>
      <c r="I246" s="12" t="n">
        <f aca="false">I236+I214+I188+I182+I152+I142</f>
        <v>0</v>
      </c>
      <c r="J246" s="12" t="n">
        <f aca="false">J236+J214+J188+J182+J152+J142</f>
        <v>0</v>
      </c>
      <c r="K246" s="12" t="n">
        <f aca="false">K236+K214+K188+K182+K152+K142</f>
        <v>0</v>
      </c>
      <c r="L246" s="12" t="n">
        <f aca="false">L236+L214+L188+L182+L152+L142</f>
        <v>0</v>
      </c>
      <c r="M246" s="12" t="n">
        <f aca="false">M236+M214+M188+M182+M152+M142</f>
        <v>0</v>
      </c>
      <c r="N246" s="12" t="n">
        <f aca="false">N236+N214+N188+N182+N152+N142</f>
        <v>0</v>
      </c>
      <c r="O246" s="12" t="n">
        <f aca="false">O236+O214+O188+O182+O152+O142</f>
        <v>0</v>
      </c>
      <c r="P246" s="12" t="n">
        <f aca="false">P236+P214+P188+P182+P152+P142</f>
        <v>0</v>
      </c>
      <c r="Q246" s="12" t="n">
        <f aca="false">Q236+Q214+Q188+Q182+Q152+Q142</f>
        <v>0</v>
      </c>
      <c r="R246" s="6" t="n">
        <f aca="false">P246+N246+L246+J246+H246+F246+D246</f>
        <v>516</v>
      </c>
      <c r="S246" s="6" t="n">
        <f aca="false">Q246+O246+M246+K246+I246+G246+E246</f>
        <v>547</v>
      </c>
      <c r="T246" s="6" t="n">
        <f aca="false">S246+R246</f>
        <v>1063</v>
      </c>
    </row>
    <row r="247" customFormat="false" ht="25.5" hidden="false" customHeight="true" outlineLevel="0" collapsed="false">
      <c r="A247" s="12"/>
      <c r="B247" s="12"/>
      <c r="C247" s="12" t="s">
        <v>18</v>
      </c>
      <c r="D247" s="12" t="n">
        <f aca="false">D237+D215+D189+D183+D153+D143</f>
        <v>1215</v>
      </c>
      <c r="E247" s="12" t="n">
        <f aca="false">E237+E215+E189+E183+E153+E143</f>
        <v>1273</v>
      </c>
      <c r="F247" s="12" t="n">
        <f aca="false">F237+F215+F189+F183+F153+F143</f>
        <v>0</v>
      </c>
      <c r="G247" s="12" t="n">
        <f aca="false">G237+G215+G189+G183+G153+G143</f>
        <v>0</v>
      </c>
      <c r="H247" s="12" t="n">
        <f aca="false">H237+H215+H189+H183+H153+H143</f>
        <v>0</v>
      </c>
      <c r="I247" s="12" t="n">
        <f aca="false">I237+I215+I189+I183+I153+I143</f>
        <v>0</v>
      </c>
      <c r="J247" s="12" t="n">
        <f aca="false">J237+J215+J189+J183+J153+J143</f>
        <v>0</v>
      </c>
      <c r="K247" s="12" t="n">
        <f aca="false">K237+K215+K189+K183+K153+K143</f>
        <v>0</v>
      </c>
      <c r="L247" s="12" t="n">
        <f aca="false">L237+L215+L189+L183+L153+L143</f>
        <v>0</v>
      </c>
      <c r="M247" s="12" t="n">
        <f aca="false">M237+M215+M189+M183+M153+M143</f>
        <v>0</v>
      </c>
      <c r="N247" s="12" t="n">
        <f aca="false">N237+N215+N189+N183+N153+N143</f>
        <v>0</v>
      </c>
      <c r="O247" s="12" t="n">
        <f aca="false">O237+O215+O189+O183+O153+O143</f>
        <v>0</v>
      </c>
      <c r="P247" s="12" t="n">
        <f aca="false">P237+P215+P189+P183+P153+P143</f>
        <v>0</v>
      </c>
      <c r="Q247" s="12" t="n">
        <f aca="false">Q237+Q215+Q189+Q183+Q153+Q143</f>
        <v>0</v>
      </c>
      <c r="R247" s="6" t="n">
        <f aca="false">P247+N247+L247+J247+H247+F247+D247</f>
        <v>1215</v>
      </c>
      <c r="S247" s="6" t="n">
        <f aca="false">Q247+O247+M247+K247+I247+G247+E247</f>
        <v>1273</v>
      </c>
      <c r="T247" s="6" t="n">
        <f aca="false">S247+R247</f>
        <v>2488</v>
      </c>
    </row>
    <row r="248" customFormat="false" ht="27.75" hidden="false" customHeight="true" outlineLevel="0" collapsed="false">
      <c r="A248" s="6" t="s">
        <v>10</v>
      </c>
      <c r="B248" s="6"/>
      <c r="C248" s="6" t="s">
        <v>16</v>
      </c>
      <c r="D248" s="6" t="n">
        <f aca="false">D246+D244+D242</f>
        <v>2342</v>
      </c>
      <c r="E248" s="6" t="n">
        <f aca="false">E246+E244+E242</f>
        <v>2103</v>
      </c>
      <c r="F248" s="6" t="n">
        <f aca="false">F246+F244+F242</f>
        <v>0</v>
      </c>
      <c r="G248" s="6" t="n">
        <f aca="false">G246+G244+G242</f>
        <v>0</v>
      </c>
      <c r="H248" s="6" t="n">
        <f aca="false">H246+H244+H242</f>
        <v>0</v>
      </c>
      <c r="I248" s="6" t="n">
        <f aca="false">I246+I244+I242</f>
        <v>0</v>
      </c>
      <c r="J248" s="6" t="n">
        <f aca="false">J246+J244+J242</f>
        <v>0</v>
      </c>
      <c r="K248" s="6" t="n">
        <f aca="false">K246+K244+K242</f>
        <v>0</v>
      </c>
      <c r="L248" s="6" t="n">
        <f aca="false">L246+L244+L242</f>
        <v>0</v>
      </c>
      <c r="M248" s="6" t="n">
        <f aca="false">M246+M244+M242</f>
        <v>1</v>
      </c>
      <c r="N248" s="6" t="n">
        <f aca="false">N246+N244+N242</f>
        <v>0</v>
      </c>
      <c r="O248" s="6" t="n">
        <f aca="false">O246+O244+O242</f>
        <v>0</v>
      </c>
      <c r="P248" s="6" t="n">
        <f aca="false">P246+P244+P242</f>
        <v>0</v>
      </c>
      <c r="Q248" s="6" t="n">
        <f aca="false">Q246+Q244+Q242</f>
        <v>0</v>
      </c>
      <c r="R248" s="6" t="n">
        <f aca="false">P248+N248+L248+J248+H248+F248+D248</f>
        <v>2342</v>
      </c>
      <c r="S248" s="6" t="n">
        <f aca="false">Q248+O248+M248+K248+I248+G248+E248</f>
        <v>2104</v>
      </c>
      <c r="T248" s="6" t="n">
        <f aca="false">S248+R248</f>
        <v>4446</v>
      </c>
    </row>
    <row r="249" customFormat="false" ht="27.75" hidden="false" customHeight="false" outlineLevel="0" collapsed="false">
      <c r="A249" s="6"/>
      <c r="B249" s="6"/>
      <c r="C249" s="6" t="s">
        <v>18</v>
      </c>
      <c r="D249" s="6" t="n">
        <f aca="false">D247+D245+D243</f>
        <v>6433</v>
      </c>
      <c r="E249" s="6" t="n">
        <f aca="false">E247+E245+E243</f>
        <v>5359</v>
      </c>
      <c r="F249" s="6" t="n">
        <f aca="false">F247+F245+F243</f>
        <v>0</v>
      </c>
      <c r="G249" s="6" t="n">
        <f aca="false">G247+G245+G243</f>
        <v>0</v>
      </c>
      <c r="H249" s="6" t="n">
        <f aca="false">H247+H245+H243</f>
        <v>0</v>
      </c>
      <c r="I249" s="6" t="n">
        <f aca="false">I247+I245+I243</f>
        <v>0</v>
      </c>
      <c r="J249" s="6" t="n">
        <f aca="false">J247+J245+J243</f>
        <v>0</v>
      </c>
      <c r="K249" s="6" t="n">
        <f aca="false">K247+K245+K243</f>
        <v>0</v>
      </c>
      <c r="L249" s="6" t="n">
        <f aca="false">L247+L245+L243</f>
        <v>0</v>
      </c>
      <c r="M249" s="6" t="n">
        <f aca="false">M247+M245+M243</f>
        <v>1</v>
      </c>
      <c r="N249" s="6" t="n">
        <f aca="false">N247+N245+N243</f>
        <v>0</v>
      </c>
      <c r="O249" s="6" t="n">
        <f aca="false">O247+O245+O243</f>
        <v>0</v>
      </c>
      <c r="P249" s="6" t="n">
        <f aca="false">P247+P245+P243</f>
        <v>0</v>
      </c>
      <c r="Q249" s="6" t="n">
        <f aca="false">Q247+Q245+Q243</f>
        <v>0</v>
      </c>
      <c r="R249" s="6" t="n">
        <f aca="false">P249+N249+L249+J249+H249+F249+D249</f>
        <v>6433</v>
      </c>
      <c r="S249" s="6" t="n">
        <f aca="false">Q249+O249+M249+K249+I249+G249+E249</f>
        <v>5360</v>
      </c>
      <c r="T249" s="6" t="n">
        <f aca="false">S249+R249</f>
        <v>11793</v>
      </c>
    </row>
    <row r="252" customFormat="false" ht="27.75" hidden="false" customHeight="false" outlineLevel="0" collapsed="false">
      <c r="D252" s="1" t="n">
        <f aca="false">D241+D225+D217+D201+D173+D159+D157+D151+D149+D135+D133</f>
        <v>3408</v>
      </c>
      <c r="E252" s="1" t="n">
        <f aca="false">E241+E225+E217+E201+E173+E159+E157+E151+E149+E135+E133</f>
        <v>2429</v>
      </c>
      <c r="F252" s="1" t="n">
        <f aca="false">F241+F225+F217+F201+F173+F159+F157+F151+F149+F135+F133</f>
        <v>0</v>
      </c>
      <c r="G252" s="1" t="n">
        <f aca="false">G241+G225+G217+G201+G173+G159+G157+G151+G149+G135+G133</f>
        <v>0</v>
      </c>
      <c r="H252" s="1" t="n">
        <f aca="false">H241+H225+H217+H201+H173+H159+H157+H151+H149+H135+H133</f>
        <v>0</v>
      </c>
      <c r="I252" s="1" t="n">
        <f aca="false">I241+I225+I217+I201+I173+I159+I157+I151+I149+I135+I133</f>
        <v>0</v>
      </c>
      <c r="J252" s="1" t="n">
        <f aca="false">J241+J225+J217+J201+J173+J159+J157+J151+J149+J135+J133</f>
        <v>0</v>
      </c>
      <c r="K252" s="1" t="n">
        <f aca="false">K241+K225+K217+K201+K173+K159+K157+K151+K149+K135+K133</f>
        <v>0</v>
      </c>
      <c r="L252" s="1" t="n">
        <f aca="false">L241+L225+L217+L201+L173+L159+L157+L151+L149+L135+L133</f>
        <v>0</v>
      </c>
      <c r="M252" s="1" t="n">
        <f aca="false">M241+M225+M217+M201+M173+M159+M157+M151+M149+M135+M133</f>
        <v>0</v>
      </c>
      <c r="N252" s="1" t="n">
        <f aca="false">N241+N225+N217+N201+N173+N159+N157+N151+N149+N135+N133</f>
        <v>0</v>
      </c>
      <c r="O252" s="1" t="n">
        <f aca="false">O241+O225+O217+O201+O173+O159+O157+O151+O149+O135+O133</f>
        <v>0</v>
      </c>
      <c r="P252" s="1" t="n">
        <f aca="false">P241+P225+P217+P201+P173+P159+P157+P151+P149+P135+P133</f>
        <v>0</v>
      </c>
    </row>
    <row r="296" customFormat="false" ht="27.75" hidden="false" customHeight="false" outlineLevel="0" collapsed="false">
      <c r="W296" s="24" t="s">
        <v>97</v>
      </c>
      <c r="X296" s="1" t="n">
        <v>663</v>
      </c>
      <c r="Y296" s="1" t="n">
        <v>673</v>
      </c>
    </row>
    <row r="297" customFormat="false" ht="27.75" hidden="false" customHeight="false" outlineLevel="0" collapsed="false">
      <c r="W297" s="24" t="s">
        <v>98</v>
      </c>
      <c r="X297" s="1" t="n">
        <v>516</v>
      </c>
      <c r="Y297" s="1" t="n">
        <v>547</v>
      </c>
    </row>
    <row r="298" customFormat="false" ht="27.75" hidden="false" customHeight="false" outlineLevel="0" collapsed="false">
      <c r="X298" s="1" t="n">
        <v>2342</v>
      </c>
      <c r="Y298" s="1" t="n">
        <v>2104</v>
      </c>
    </row>
  </sheetData>
  <mergeCells count="164">
    <mergeCell ref="A1:S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A15"/>
    <mergeCell ref="B10:B11"/>
    <mergeCell ref="B12:B13"/>
    <mergeCell ref="B14:B15"/>
    <mergeCell ref="A16:A21"/>
    <mergeCell ref="B16:B17"/>
    <mergeCell ref="B18:B19"/>
    <mergeCell ref="B20:B21"/>
    <mergeCell ref="A22:B23"/>
    <mergeCell ref="A24:B25"/>
    <mergeCell ref="A26:B27"/>
    <mergeCell ref="A28:B29"/>
    <mergeCell ref="A30:B31"/>
    <mergeCell ref="A32:B33"/>
    <mergeCell ref="A34:A45"/>
    <mergeCell ref="B34:B35"/>
    <mergeCell ref="B36:B37"/>
    <mergeCell ref="B38:B39"/>
    <mergeCell ref="B40:B41"/>
    <mergeCell ref="B42:B43"/>
    <mergeCell ref="B44:B45"/>
    <mergeCell ref="A46:A53"/>
    <mergeCell ref="B46:B47"/>
    <mergeCell ref="B48:B49"/>
    <mergeCell ref="B50:B51"/>
    <mergeCell ref="B52:B53"/>
    <mergeCell ref="A54:B55"/>
    <mergeCell ref="A56:A61"/>
    <mergeCell ref="B56:B57"/>
    <mergeCell ref="B58:B59"/>
    <mergeCell ref="B60:B61"/>
    <mergeCell ref="A62:A73"/>
    <mergeCell ref="B62:B63"/>
    <mergeCell ref="B64:B65"/>
    <mergeCell ref="B66:B67"/>
    <mergeCell ref="B68:B69"/>
    <mergeCell ref="B70:B71"/>
    <mergeCell ref="B72:B73"/>
    <mergeCell ref="A74:A79"/>
    <mergeCell ref="B74:B75"/>
    <mergeCell ref="B76:B77"/>
    <mergeCell ref="B78:B79"/>
    <mergeCell ref="A80:A87"/>
    <mergeCell ref="B80:B81"/>
    <mergeCell ref="B82:B83"/>
    <mergeCell ref="B84:B85"/>
    <mergeCell ref="B86:B87"/>
    <mergeCell ref="A88:B89"/>
    <mergeCell ref="A90:B91"/>
    <mergeCell ref="A92:A97"/>
    <mergeCell ref="B92:B93"/>
    <mergeCell ref="B94:B95"/>
    <mergeCell ref="B96:B97"/>
    <mergeCell ref="A98:A103"/>
    <mergeCell ref="B98:B99"/>
    <mergeCell ref="B100:B101"/>
    <mergeCell ref="B102:B103"/>
    <mergeCell ref="A104:A109"/>
    <mergeCell ref="B104:B105"/>
    <mergeCell ref="B106:B107"/>
    <mergeCell ref="B108:B109"/>
    <mergeCell ref="A110:B111"/>
    <mergeCell ref="A112:B113"/>
    <mergeCell ref="A114:A119"/>
    <mergeCell ref="B114:B115"/>
    <mergeCell ref="B116:B117"/>
    <mergeCell ref="B118:B119"/>
    <mergeCell ref="A120:B121"/>
    <mergeCell ref="A129:T129"/>
    <mergeCell ref="A130:B131"/>
    <mergeCell ref="C130:C131"/>
    <mergeCell ref="D130:E130"/>
    <mergeCell ref="F130:G130"/>
    <mergeCell ref="H130:I130"/>
    <mergeCell ref="J130:K130"/>
    <mergeCell ref="L130:M130"/>
    <mergeCell ref="N130:O130"/>
    <mergeCell ref="P130:Q130"/>
    <mergeCell ref="R130:T130"/>
    <mergeCell ref="A132:B133"/>
    <mergeCell ref="A134:B135"/>
    <mergeCell ref="A136:B137"/>
    <mergeCell ref="A138:A143"/>
    <mergeCell ref="B138:B139"/>
    <mergeCell ref="B140:B141"/>
    <mergeCell ref="B142:B143"/>
    <mergeCell ref="A144:A149"/>
    <mergeCell ref="B144:B145"/>
    <mergeCell ref="B146:B147"/>
    <mergeCell ref="B148:B149"/>
    <mergeCell ref="A150:B151"/>
    <mergeCell ref="A152:B153"/>
    <mergeCell ref="A154:B155"/>
    <mergeCell ref="A156:B157"/>
    <mergeCell ref="A158:B159"/>
    <mergeCell ref="A160:B161"/>
    <mergeCell ref="A162:A173"/>
    <mergeCell ref="B162:B163"/>
    <mergeCell ref="B164:B165"/>
    <mergeCell ref="B166:B167"/>
    <mergeCell ref="B168:B169"/>
    <mergeCell ref="B170:B171"/>
    <mergeCell ref="B172:B173"/>
    <mergeCell ref="A174:A181"/>
    <mergeCell ref="B174:B175"/>
    <mergeCell ref="B176:B177"/>
    <mergeCell ref="B178:B179"/>
    <mergeCell ref="B180:B181"/>
    <mergeCell ref="A182:B183"/>
    <mergeCell ref="A184:A189"/>
    <mergeCell ref="B184:B185"/>
    <mergeCell ref="B186:B187"/>
    <mergeCell ref="B188:B189"/>
    <mergeCell ref="A190:A201"/>
    <mergeCell ref="B190:B191"/>
    <mergeCell ref="B192:B193"/>
    <mergeCell ref="B194:B195"/>
    <mergeCell ref="B196:B197"/>
    <mergeCell ref="B198:B199"/>
    <mergeCell ref="B200:B201"/>
    <mergeCell ref="A202:A207"/>
    <mergeCell ref="B202:B203"/>
    <mergeCell ref="B204:B205"/>
    <mergeCell ref="B206:B207"/>
    <mergeCell ref="A208:A215"/>
    <mergeCell ref="B208:B209"/>
    <mergeCell ref="B210:B211"/>
    <mergeCell ref="B212:B213"/>
    <mergeCell ref="B214:B215"/>
    <mergeCell ref="A216:B217"/>
    <mergeCell ref="A218:B219"/>
    <mergeCell ref="A220:A225"/>
    <mergeCell ref="B220:B221"/>
    <mergeCell ref="B222:B223"/>
    <mergeCell ref="B224:B225"/>
    <mergeCell ref="A226:A231"/>
    <mergeCell ref="B226:B227"/>
    <mergeCell ref="B228:B229"/>
    <mergeCell ref="B230:B231"/>
    <mergeCell ref="A232:A237"/>
    <mergeCell ref="B232:B233"/>
    <mergeCell ref="B234:B235"/>
    <mergeCell ref="B236:B237"/>
    <mergeCell ref="A238:B239"/>
    <mergeCell ref="A240:B241"/>
    <mergeCell ref="A242:A247"/>
    <mergeCell ref="B242:B243"/>
    <mergeCell ref="B244:B245"/>
    <mergeCell ref="B246:B247"/>
    <mergeCell ref="A248:B249"/>
  </mergeCells>
  <printOptions headings="false" gridLines="false" gridLinesSet="true" horizontalCentered="true" verticalCentered="true"/>
  <pageMargins left="0.315277777777778" right="0.511805555555556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6" man="true" max="16383" min="0"/>
    <brk id="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87" width="31.75"/>
    <col collapsed="false" customWidth="true" hidden="false" outlineLevel="0" max="2" min="2" style="87" width="7.88"/>
    <col collapsed="false" customWidth="true" hidden="false" outlineLevel="0" max="3" min="3" style="87" width="4.88"/>
    <col collapsed="false" customWidth="true" hidden="false" outlineLevel="0" max="4" min="4" style="87" width="4.5"/>
    <col collapsed="false" customWidth="true" hidden="false" outlineLevel="0" max="5" min="5" style="87" width="4.88"/>
    <col collapsed="false" customWidth="true" hidden="false" outlineLevel="0" max="6" min="6" style="87" width="4.5"/>
    <col collapsed="false" customWidth="true" hidden="false" outlineLevel="0" max="7" min="7" style="87" width="4.88"/>
    <col collapsed="false" customWidth="true" hidden="false" outlineLevel="0" max="8" min="8" style="87" width="4.5"/>
    <col collapsed="false" customWidth="true" hidden="false" outlineLevel="0" max="9" min="9" style="87" width="4.88"/>
    <col collapsed="false" customWidth="true" hidden="false" outlineLevel="0" max="10" min="10" style="87" width="4.5"/>
    <col collapsed="false" customWidth="true" hidden="false" outlineLevel="0" max="11" min="11" style="87" width="4.88"/>
    <col collapsed="false" customWidth="true" hidden="false" outlineLevel="0" max="12" min="12" style="87" width="4.5"/>
    <col collapsed="false" customWidth="true" hidden="false" outlineLevel="0" max="13" min="13" style="87" width="4.88"/>
    <col collapsed="false" customWidth="true" hidden="false" outlineLevel="0" max="14" min="14" style="87" width="4.5"/>
    <col collapsed="false" customWidth="true" hidden="false" outlineLevel="0" max="19" min="15" style="87" width="4.88"/>
    <col collapsed="false" customWidth="true" hidden="false" outlineLevel="0" max="20" min="20" style="87" width="4.5"/>
    <col collapsed="false" customWidth="true" hidden="false" outlineLevel="0" max="21" min="21" style="87" width="4.88"/>
    <col collapsed="false" customWidth="true" hidden="false" outlineLevel="0" max="22" min="22" style="87" width="4.5"/>
    <col collapsed="false" customWidth="true" hidden="false" outlineLevel="0" max="23" min="23" style="87" width="4.88"/>
    <col collapsed="false" customWidth="true" hidden="false" outlineLevel="0" max="24" min="24" style="87" width="4.5"/>
    <col collapsed="false" customWidth="true" hidden="false" outlineLevel="0" max="25" min="25" style="87" width="4.88"/>
    <col collapsed="false" customWidth="true" hidden="false" outlineLevel="0" max="26" min="26" style="87" width="4.5"/>
    <col collapsed="false" customWidth="true" hidden="false" outlineLevel="0" max="27" min="27" style="87" width="4.88"/>
    <col collapsed="false" customWidth="true" hidden="false" outlineLevel="0" max="28" min="28" style="87" width="4.5"/>
    <col collapsed="false" customWidth="true" hidden="false" outlineLevel="0" max="29" min="29" style="87" width="4.88"/>
    <col collapsed="false" customWidth="true" hidden="false" outlineLevel="0" max="30" min="30" style="87" width="4.5"/>
    <col collapsed="false" customWidth="true" hidden="false" outlineLevel="0" max="31" min="31" style="87" width="7.38"/>
    <col collapsed="false" customWidth="false" hidden="false" outlineLevel="0" max="34" min="32" style="87" width="9"/>
    <col collapsed="false" customWidth="true" hidden="false" outlineLevel="0" max="36" min="35" style="0" width="8.12"/>
    <col collapsed="false" customWidth="false" hidden="false" outlineLevel="0" max="16384" min="37" style="87" width="9"/>
  </cols>
  <sheetData>
    <row r="1" s="87" customFormat="true" ht="14.25" hidden="false" customHeight="false" outlineLevel="0" collapsed="false">
      <c r="A1" s="91"/>
      <c r="B1" s="91"/>
    </row>
    <row r="5" s="87" customFormat="true" ht="14.25" hidden="false" customHeight="false" outlineLevel="0" collapsed="false"/>
    <row r="6" customFormat="false" ht="27.75" hidden="false" customHeight="false" outlineLevel="0" collapsed="false">
      <c r="A6" s="106" t="s">
        <v>279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I6" s="101" t="s">
        <v>264</v>
      </c>
      <c r="AJ6" s="101"/>
    </row>
    <row r="7" s="29" customFormat="true" ht="27.75" hidden="false" customHeight="false" outlineLevel="0" collapsed="false">
      <c r="A7" s="85" t="s">
        <v>263</v>
      </c>
      <c r="B7" s="85" t="s">
        <v>2</v>
      </c>
      <c r="C7" s="79" t="s">
        <v>130</v>
      </c>
      <c r="D7" s="79"/>
      <c r="E7" s="79" t="s">
        <v>131</v>
      </c>
      <c r="F7" s="79"/>
      <c r="G7" s="79" t="s">
        <v>132</v>
      </c>
      <c r="H7" s="79"/>
      <c r="I7" s="79" t="s">
        <v>133</v>
      </c>
      <c r="J7" s="79"/>
      <c r="K7" s="79" t="s">
        <v>134</v>
      </c>
      <c r="L7" s="79"/>
      <c r="M7" s="79" t="s">
        <v>135</v>
      </c>
      <c r="N7" s="79"/>
      <c r="O7" s="79" t="s">
        <v>136</v>
      </c>
      <c r="P7" s="79"/>
      <c r="Q7" s="79" t="s">
        <v>95</v>
      </c>
      <c r="R7" s="79"/>
      <c r="S7" s="79" t="s">
        <v>137</v>
      </c>
      <c r="T7" s="79"/>
      <c r="U7" s="79" t="s">
        <v>138</v>
      </c>
      <c r="V7" s="79"/>
      <c r="W7" s="79" t="s">
        <v>139</v>
      </c>
      <c r="X7" s="79"/>
      <c r="Y7" s="79" t="s">
        <v>140</v>
      </c>
      <c r="Z7" s="79"/>
      <c r="AA7" s="79" t="s">
        <v>141</v>
      </c>
      <c r="AB7" s="79"/>
      <c r="AC7" s="79" t="s">
        <v>142</v>
      </c>
      <c r="AD7" s="79"/>
      <c r="AE7" s="79" t="s">
        <v>10</v>
      </c>
      <c r="AF7" s="79"/>
      <c r="AG7" s="79"/>
      <c r="AI7" s="101" t="s">
        <v>13</v>
      </c>
      <c r="AJ7" s="101" t="s">
        <v>233</v>
      </c>
    </row>
    <row r="8" s="29" customFormat="true" ht="27.75" hidden="false" customHeight="false" outlineLevel="0" collapsed="false">
      <c r="A8" s="85"/>
      <c r="B8" s="85"/>
      <c r="C8" s="79" t="s">
        <v>11</v>
      </c>
      <c r="D8" s="79" t="s">
        <v>12</v>
      </c>
      <c r="E8" s="79" t="s">
        <v>11</v>
      </c>
      <c r="F8" s="79" t="s">
        <v>12</v>
      </c>
      <c r="G8" s="79" t="s">
        <v>11</v>
      </c>
      <c r="H8" s="79" t="s">
        <v>12</v>
      </c>
      <c r="I8" s="79" t="s">
        <v>11</v>
      </c>
      <c r="J8" s="79" t="s">
        <v>12</v>
      </c>
      <c r="K8" s="79" t="s">
        <v>11</v>
      </c>
      <c r="L8" s="79" t="s">
        <v>12</v>
      </c>
      <c r="M8" s="79" t="s">
        <v>11</v>
      </c>
      <c r="N8" s="79" t="s">
        <v>12</v>
      </c>
      <c r="O8" s="79" t="s">
        <v>11</v>
      </c>
      <c r="P8" s="79" t="s">
        <v>12</v>
      </c>
      <c r="Q8" s="79" t="s">
        <v>11</v>
      </c>
      <c r="R8" s="79" t="s">
        <v>12</v>
      </c>
      <c r="S8" s="79" t="s">
        <v>11</v>
      </c>
      <c r="T8" s="79" t="s">
        <v>12</v>
      </c>
      <c r="U8" s="79" t="s">
        <v>11</v>
      </c>
      <c r="V8" s="79" t="s">
        <v>12</v>
      </c>
      <c r="W8" s="79" t="s">
        <v>11</v>
      </c>
      <c r="X8" s="79" t="s">
        <v>12</v>
      </c>
      <c r="Y8" s="79" t="s">
        <v>11</v>
      </c>
      <c r="Z8" s="79" t="s">
        <v>12</v>
      </c>
      <c r="AA8" s="79" t="s">
        <v>11</v>
      </c>
      <c r="AB8" s="79" t="s">
        <v>12</v>
      </c>
      <c r="AC8" s="79" t="s">
        <v>11</v>
      </c>
      <c r="AD8" s="79" t="s">
        <v>12</v>
      </c>
      <c r="AE8" s="79" t="s">
        <v>11</v>
      </c>
      <c r="AF8" s="79" t="s">
        <v>12</v>
      </c>
      <c r="AG8" s="79" t="s">
        <v>143</v>
      </c>
      <c r="AI8" s="18" t="n">
        <v>86</v>
      </c>
      <c r="AJ8" s="18" t="n">
        <v>98</v>
      </c>
      <c r="AL8" s="29" t="n">
        <f aca="false">AI8-AE9</f>
        <v>0</v>
      </c>
      <c r="AM8" s="29" t="n">
        <f aca="false">AJ8-AF9</f>
        <v>0</v>
      </c>
    </row>
    <row r="9" customFormat="false" ht="27.75" hidden="false" customHeight="false" outlineLevel="0" collapsed="false">
      <c r="A9" s="102" t="s">
        <v>235</v>
      </c>
      <c r="B9" s="102" t="s">
        <v>5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82</v>
      </c>
      <c r="R9" s="18" t="n">
        <v>91</v>
      </c>
      <c r="S9" s="18" t="n">
        <v>0</v>
      </c>
      <c r="T9" s="18" t="n">
        <v>0</v>
      </c>
      <c r="U9" s="18" t="n">
        <v>3</v>
      </c>
      <c r="V9" s="18" t="n">
        <v>6</v>
      </c>
      <c r="W9" s="18" t="n">
        <v>0</v>
      </c>
      <c r="X9" s="18" t="n">
        <v>1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07" t="n">
        <f aca="false">AC9+AA9+Y9+W9+U9+S9+Q9+O9+M9+K9+I9+G9+E9+C9</f>
        <v>86</v>
      </c>
      <c r="AF9" s="107" t="n">
        <f aca="false">AD9+AB9+Z9+X9+V9+T9+R9+P9+N9+L9+J9+H9+F9+D9</f>
        <v>98</v>
      </c>
      <c r="AG9" s="107" t="n">
        <f aca="false">AF9+AE9</f>
        <v>184</v>
      </c>
      <c r="AI9" s="59" t="n">
        <v>204</v>
      </c>
      <c r="AJ9" s="59" t="n">
        <v>181</v>
      </c>
      <c r="AL9" s="29" t="n">
        <f aca="false">AI9-AE10</f>
        <v>0</v>
      </c>
      <c r="AM9" s="29" t="n">
        <f aca="false">AJ9-AF10</f>
        <v>0</v>
      </c>
    </row>
    <row r="10" customFormat="false" ht="27.75" hidden="false" customHeight="false" outlineLevel="0" collapsed="false">
      <c r="A10" s="102"/>
      <c r="B10" s="102" t="s">
        <v>18</v>
      </c>
      <c r="C10" s="18" t="n">
        <v>2</v>
      </c>
      <c r="D10" s="18" t="n">
        <v>0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3</v>
      </c>
      <c r="J10" s="18" t="n">
        <v>2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1</v>
      </c>
      <c r="P10" s="18" t="n">
        <v>0</v>
      </c>
      <c r="Q10" s="18" t="n">
        <v>158</v>
      </c>
      <c r="R10" s="18" t="n">
        <v>158</v>
      </c>
      <c r="S10" s="18" t="n">
        <v>0</v>
      </c>
      <c r="T10" s="18" t="n">
        <v>0</v>
      </c>
      <c r="U10" s="18" t="n">
        <v>37</v>
      </c>
      <c r="V10" s="18" t="n">
        <v>17</v>
      </c>
      <c r="W10" s="18" t="n">
        <v>0</v>
      </c>
      <c r="X10" s="18" t="n">
        <v>4</v>
      </c>
      <c r="Y10" s="18" t="n">
        <v>0</v>
      </c>
      <c r="Z10" s="18" t="n">
        <v>0</v>
      </c>
      <c r="AA10" s="18" t="n">
        <v>1</v>
      </c>
      <c r="AB10" s="18" t="n">
        <v>0</v>
      </c>
      <c r="AC10" s="18" t="n">
        <v>0</v>
      </c>
      <c r="AD10" s="18" t="n">
        <v>0</v>
      </c>
      <c r="AE10" s="107" t="n">
        <f aca="false">AC10+AA10+Y10+W10+U10+S10+Q10+O10+M10+K10+I10+G10+E10+C10</f>
        <v>204</v>
      </c>
      <c r="AF10" s="107" t="n">
        <f aca="false">AD10+AB10+Z10+X10+V10+T10+R10+P10+N10+L10+J10+H10+F10+D10</f>
        <v>181</v>
      </c>
      <c r="AG10" s="107" t="n">
        <f aca="false">AF10+AE10</f>
        <v>385</v>
      </c>
      <c r="AI10" s="18" t="n">
        <v>80</v>
      </c>
      <c r="AJ10" s="18" t="n">
        <v>32</v>
      </c>
      <c r="AL10" s="29" t="n">
        <f aca="false">AI10-AE11</f>
        <v>0</v>
      </c>
      <c r="AM10" s="29" t="n">
        <f aca="false">AJ10-AF11</f>
        <v>0</v>
      </c>
    </row>
    <row r="11" customFormat="false" ht="27.75" hidden="false" customHeight="false" outlineLevel="0" collapsed="false">
      <c r="A11" s="102" t="s">
        <v>236</v>
      </c>
      <c r="B11" s="102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3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75</v>
      </c>
      <c r="R11" s="18" t="n">
        <v>31</v>
      </c>
      <c r="S11" s="18" t="n">
        <v>0</v>
      </c>
      <c r="T11" s="18" t="n">
        <v>0</v>
      </c>
      <c r="U11" s="18" t="n">
        <v>1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07" t="n">
        <f aca="false">AC11+AA11+Y11+W11+U11+S11+Q11+O11+M11+K11+I11+G11+E11+C11</f>
        <v>80</v>
      </c>
      <c r="AF11" s="107" t="n">
        <f aca="false">AD11+AB11+Z11+X11+V11+T11+R11+P11+N11+L11+J11+H11+F11+D11</f>
        <v>32</v>
      </c>
      <c r="AG11" s="107" t="n">
        <f aca="false">AF11+AE11</f>
        <v>112</v>
      </c>
      <c r="AI11" s="18" t="n">
        <v>240</v>
      </c>
      <c r="AJ11" s="18" t="n">
        <v>88</v>
      </c>
      <c r="AL11" s="29" t="n">
        <f aca="false">AI11-AE12</f>
        <v>0</v>
      </c>
      <c r="AM11" s="29" t="n">
        <f aca="false">AJ11-AF12</f>
        <v>0</v>
      </c>
    </row>
    <row r="12" customFormat="false" ht="27.75" hidden="false" customHeight="false" outlineLevel="0" collapsed="false">
      <c r="A12" s="102"/>
      <c r="B12" s="102" t="s">
        <v>1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4</v>
      </c>
      <c r="H12" s="18" t="n">
        <v>0</v>
      </c>
      <c r="I12" s="18" t="n">
        <v>1</v>
      </c>
      <c r="J12" s="18" t="n">
        <v>0</v>
      </c>
      <c r="K12" s="18" t="n">
        <v>3</v>
      </c>
      <c r="L12" s="18" t="n">
        <v>1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229</v>
      </c>
      <c r="R12" s="18" t="n">
        <v>86</v>
      </c>
      <c r="S12" s="18" t="n">
        <v>1</v>
      </c>
      <c r="T12" s="18" t="n">
        <v>0</v>
      </c>
      <c r="U12" s="18" t="n">
        <v>2</v>
      </c>
      <c r="V12" s="18" t="n">
        <v>1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07" t="n">
        <f aca="false">AC12+AA12+Y12+W12+U12+S12+Q12+O12+M12+K12+I12+G12+E12+C12</f>
        <v>240</v>
      </c>
      <c r="AF12" s="107" t="n">
        <f aca="false">AD12+AB12+Z12+X12+V12+T12+R12+P12+N12+L12+J12+H12+F12+D12</f>
        <v>88</v>
      </c>
      <c r="AG12" s="107" t="n">
        <f aca="false">AF12+AE12</f>
        <v>328</v>
      </c>
      <c r="AI12" s="18" t="n">
        <v>188</v>
      </c>
      <c r="AJ12" s="18" t="n">
        <v>24</v>
      </c>
      <c r="AL12" s="29" t="n">
        <f aca="false">AI12-AE13</f>
        <v>0</v>
      </c>
      <c r="AM12" s="29" t="n">
        <f aca="false">AJ12-AF13</f>
        <v>0</v>
      </c>
    </row>
    <row r="13" customFormat="false" ht="27.75" hidden="false" customHeight="false" outlineLevel="0" collapsed="false">
      <c r="A13" s="102" t="s">
        <v>241</v>
      </c>
      <c r="B13" s="102" t="s">
        <v>56</v>
      </c>
      <c r="C13" s="18" t="n">
        <v>0</v>
      </c>
      <c r="D13" s="18" t="n">
        <v>0</v>
      </c>
      <c r="E13" s="18" t="n">
        <v>3</v>
      </c>
      <c r="F13" s="18" t="n">
        <v>0</v>
      </c>
      <c r="G13" s="18" t="n">
        <v>5</v>
      </c>
      <c r="H13" s="18" t="n">
        <v>0</v>
      </c>
      <c r="I13" s="18" t="n">
        <v>14</v>
      </c>
      <c r="J13" s="18" t="n">
        <v>0</v>
      </c>
      <c r="K13" s="18" t="n">
        <v>15</v>
      </c>
      <c r="L13" s="18" t="n">
        <v>2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108</v>
      </c>
      <c r="R13" s="18" t="n">
        <v>22</v>
      </c>
      <c r="S13" s="18" t="n">
        <v>2</v>
      </c>
      <c r="T13" s="18" t="n">
        <v>0</v>
      </c>
      <c r="U13" s="18" t="n">
        <v>0</v>
      </c>
      <c r="V13" s="18" t="n">
        <v>0</v>
      </c>
      <c r="W13" s="18" t="n">
        <v>8</v>
      </c>
      <c r="X13" s="18" t="n">
        <v>0</v>
      </c>
      <c r="Y13" s="18" t="n">
        <v>3</v>
      </c>
      <c r="Z13" s="18" t="n">
        <v>0</v>
      </c>
      <c r="AA13" s="18" t="n">
        <v>22</v>
      </c>
      <c r="AB13" s="18" t="n">
        <v>0</v>
      </c>
      <c r="AC13" s="18" t="n">
        <v>8</v>
      </c>
      <c r="AD13" s="18" t="n">
        <v>0</v>
      </c>
      <c r="AE13" s="107" t="n">
        <f aca="false">AC13+AA13+Y13+W13+U13+S13+Q13+O13+M13+K13+I13+G13+E13+C13</f>
        <v>188</v>
      </c>
      <c r="AF13" s="107" t="n">
        <f aca="false">AD13+AB13+Z13+X13+V13+T13+R13+P13+N13+L13+J13+H13+F13+D13</f>
        <v>24</v>
      </c>
      <c r="AG13" s="107" t="n">
        <f aca="false">AF13+AE13</f>
        <v>212</v>
      </c>
      <c r="AI13" s="18" t="n">
        <v>438</v>
      </c>
      <c r="AJ13" s="18" t="n">
        <v>52</v>
      </c>
      <c r="AL13" s="29" t="n">
        <f aca="false">AI13-AE14</f>
        <v>0</v>
      </c>
      <c r="AM13" s="29" t="n">
        <f aca="false">AJ13-AF14</f>
        <v>0</v>
      </c>
    </row>
    <row r="14" customFormat="false" ht="27.75" hidden="false" customHeight="false" outlineLevel="0" collapsed="false">
      <c r="A14" s="102"/>
      <c r="B14" s="102" t="s">
        <v>18</v>
      </c>
      <c r="C14" s="18" t="n">
        <v>2</v>
      </c>
      <c r="D14" s="18" t="n">
        <v>0</v>
      </c>
      <c r="E14" s="18" t="n">
        <v>5</v>
      </c>
      <c r="F14" s="18" t="n">
        <v>0</v>
      </c>
      <c r="G14" s="18" t="n">
        <v>7</v>
      </c>
      <c r="H14" s="18" t="n">
        <v>0</v>
      </c>
      <c r="I14" s="18" t="n">
        <v>17</v>
      </c>
      <c r="J14" s="18" t="n">
        <v>0</v>
      </c>
      <c r="K14" s="18" t="n">
        <v>22</v>
      </c>
      <c r="L14" s="18" t="n">
        <v>3</v>
      </c>
      <c r="M14" s="18" t="n">
        <v>0</v>
      </c>
      <c r="N14" s="18" t="n">
        <v>0</v>
      </c>
      <c r="O14" s="18" t="n">
        <v>1</v>
      </c>
      <c r="P14" s="18" t="n">
        <v>0</v>
      </c>
      <c r="Q14" s="18" t="n">
        <v>322</v>
      </c>
      <c r="R14" s="18" t="n">
        <v>49</v>
      </c>
      <c r="S14" s="18" t="n">
        <v>4</v>
      </c>
      <c r="T14" s="18" t="n">
        <v>0</v>
      </c>
      <c r="U14" s="18" t="n">
        <v>6</v>
      </c>
      <c r="V14" s="18" t="n">
        <v>0</v>
      </c>
      <c r="W14" s="18" t="n">
        <v>8</v>
      </c>
      <c r="X14" s="18" t="n">
        <v>0</v>
      </c>
      <c r="Y14" s="18" t="n">
        <v>3</v>
      </c>
      <c r="Z14" s="18" t="n">
        <v>0</v>
      </c>
      <c r="AA14" s="18" t="n">
        <v>30</v>
      </c>
      <c r="AB14" s="18" t="n">
        <v>0</v>
      </c>
      <c r="AC14" s="18" t="n">
        <v>11</v>
      </c>
      <c r="AD14" s="18" t="n">
        <v>0</v>
      </c>
      <c r="AE14" s="107" t="n">
        <f aca="false">AC14+AA14+Y14+W14+U14+S14+Q14+O14+M14+K14+I14+G14+E14+C14</f>
        <v>438</v>
      </c>
      <c r="AF14" s="107" t="n">
        <f aca="false">AD14+AB14+Z14+X14+V14+T14+R14+P14+N14+L14+J14+H14+F14+D14</f>
        <v>52</v>
      </c>
      <c r="AG14" s="107" t="n">
        <f aca="false">AF14+AE14</f>
        <v>490</v>
      </c>
      <c r="AI14" s="18" t="n">
        <v>53</v>
      </c>
      <c r="AJ14" s="18" t="n">
        <v>18</v>
      </c>
      <c r="AL14" s="29" t="n">
        <f aca="false">AI14-AE15</f>
        <v>0</v>
      </c>
      <c r="AM14" s="29" t="n">
        <f aca="false">AJ14-AF15</f>
        <v>0</v>
      </c>
    </row>
    <row r="15" customFormat="false" ht="27.75" hidden="false" customHeight="false" outlineLevel="0" collapsed="false">
      <c r="A15" s="102" t="s">
        <v>269</v>
      </c>
      <c r="B15" s="102" t="s">
        <v>56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3</v>
      </c>
      <c r="H15" s="18" t="n">
        <v>0</v>
      </c>
      <c r="I15" s="18" t="n">
        <v>1</v>
      </c>
      <c r="J15" s="18" t="n">
        <v>0</v>
      </c>
      <c r="K15" s="18" t="n">
        <v>5</v>
      </c>
      <c r="L15" s="18" t="n">
        <v>1</v>
      </c>
      <c r="M15" s="18" t="n">
        <v>0</v>
      </c>
      <c r="N15" s="18" t="n">
        <v>0</v>
      </c>
      <c r="O15" s="18" t="n">
        <v>2</v>
      </c>
      <c r="P15" s="18" t="n">
        <v>0</v>
      </c>
      <c r="Q15" s="18" t="n">
        <v>32</v>
      </c>
      <c r="R15" s="18" t="n">
        <v>15</v>
      </c>
      <c r="S15" s="18" t="n">
        <v>2</v>
      </c>
      <c r="T15" s="18" t="n">
        <v>0</v>
      </c>
      <c r="U15" s="18" t="n">
        <v>8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07" t="n">
        <f aca="false">AC15+AA15+Y15+W15+U15+S15+Q15+O15+M15+K15+I15+G15+E15+C15</f>
        <v>53</v>
      </c>
      <c r="AF15" s="107" t="n">
        <f aca="false">AD15+AB15+Z15+X15+V15+T15+R15+P15+N15+L15+J15+H15+F15+D15</f>
        <v>18</v>
      </c>
      <c r="AG15" s="107" t="n">
        <f aca="false">AF15+AE15</f>
        <v>71</v>
      </c>
      <c r="AI15" s="18" t="n">
        <v>111</v>
      </c>
      <c r="AJ15" s="18" t="n">
        <v>40</v>
      </c>
      <c r="AL15" s="29" t="n">
        <f aca="false">AI15-AE16</f>
        <v>0</v>
      </c>
      <c r="AM15" s="29" t="n">
        <f aca="false">AJ15-AF16</f>
        <v>0</v>
      </c>
    </row>
    <row r="16" customFormat="false" ht="27.75" hidden="false" customHeight="false" outlineLevel="0" collapsed="false">
      <c r="A16" s="102"/>
      <c r="B16" s="102" t="s">
        <v>1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7</v>
      </c>
      <c r="H16" s="18" t="n">
        <v>0</v>
      </c>
      <c r="I16" s="18" t="n">
        <v>1</v>
      </c>
      <c r="J16" s="18" t="n">
        <v>0</v>
      </c>
      <c r="K16" s="18" t="n">
        <v>6</v>
      </c>
      <c r="L16" s="18" t="n">
        <v>2</v>
      </c>
      <c r="M16" s="18" t="n">
        <v>0</v>
      </c>
      <c r="N16" s="18" t="n">
        <v>0</v>
      </c>
      <c r="O16" s="18" t="n">
        <v>2</v>
      </c>
      <c r="P16" s="18" t="n">
        <v>0</v>
      </c>
      <c r="Q16" s="18" t="n">
        <v>81</v>
      </c>
      <c r="R16" s="18" t="n">
        <v>36</v>
      </c>
      <c r="S16" s="18" t="n">
        <v>4</v>
      </c>
      <c r="T16" s="18" t="n">
        <v>0</v>
      </c>
      <c r="U16" s="18" t="n">
        <v>10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1</v>
      </c>
      <c r="AA16" s="18" t="n">
        <v>0</v>
      </c>
      <c r="AB16" s="18" t="n">
        <v>0</v>
      </c>
      <c r="AC16" s="18" t="n">
        <v>0</v>
      </c>
      <c r="AD16" s="18" t="n">
        <v>0</v>
      </c>
      <c r="AE16" s="107" t="n">
        <f aca="false">AC16+AA16+Y16+W16+U16+S16+Q16+O16+M16+K16+I16+G16+E16+C16</f>
        <v>111</v>
      </c>
      <c r="AF16" s="107" t="n">
        <f aca="false">AD16+AB16+Z16+X16+V16+T16+R16+P16+N16+L16+J16+H16+F16+D16</f>
        <v>40</v>
      </c>
      <c r="AG16" s="107" t="n">
        <f aca="false">AF16+AE16</f>
        <v>151</v>
      </c>
      <c r="AI16" s="18" t="n">
        <v>40</v>
      </c>
      <c r="AJ16" s="18" t="n">
        <v>19</v>
      </c>
      <c r="AL16" s="29" t="n">
        <f aca="false">AI16-AE17</f>
        <v>0</v>
      </c>
      <c r="AM16" s="29" t="n">
        <f aca="false">AJ16-AF17</f>
        <v>0</v>
      </c>
    </row>
    <row r="17" customFormat="false" ht="27.75" hidden="false" customHeight="false" outlineLevel="0" collapsed="false">
      <c r="A17" s="102" t="s">
        <v>246</v>
      </c>
      <c r="B17" s="102" t="s">
        <v>56</v>
      </c>
      <c r="C17" s="18" t="n">
        <v>2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1</v>
      </c>
      <c r="I17" s="18" t="n">
        <v>1</v>
      </c>
      <c r="J17" s="18" t="n">
        <v>1</v>
      </c>
      <c r="K17" s="18" t="n">
        <v>2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4</v>
      </c>
      <c r="R17" s="18" t="n">
        <v>0</v>
      </c>
      <c r="S17" s="18" t="n">
        <v>0</v>
      </c>
      <c r="T17" s="18" t="n">
        <v>0</v>
      </c>
      <c r="U17" s="18" t="n">
        <v>2</v>
      </c>
      <c r="V17" s="18" t="n">
        <v>1</v>
      </c>
      <c r="W17" s="18" t="n">
        <v>26</v>
      </c>
      <c r="X17" s="18" t="n">
        <v>15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07" t="n">
        <f aca="false">AC17+AA17+Y17+W17+U17+S17+Q17+O17+M17+K17+I17+G17+E17+C17</f>
        <v>40</v>
      </c>
      <c r="AF17" s="107" t="n">
        <f aca="false">AD17+AB17+Z17+X17+V17+T17+R17+P17+N17+L17+J17+H17+F17+D17</f>
        <v>19</v>
      </c>
      <c r="AG17" s="107" t="n">
        <f aca="false">AF17+AE17</f>
        <v>59</v>
      </c>
      <c r="AI17" s="18" t="n">
        <v>120</v>
      </c>
      <c r="AJ17" s="18" t="n">
        <v>38</v>
      </c>
      <c r="AL17" s="29" t="n">
        <f aca="false">AI17-AE18</f>
        <v>0</v>
      </c>
      <c r="AM17" s="29" t="n">
        <f aca="false">AJ17-AF18</f>
        <v>0</v>
      </c>
    </row>
    <row r="18" customFormat="false" ht="27.75" hidden="false" customHeight="false" outlineLevel="0" collapsed="false">
      <c r="A18" s="102"/>
      <c r="B18" s="102" t="s">
        <v>18</v>
      </c>
      <c r="C18" s="18" t="n">
        <v>2</v>
      </c>
      <c r="D18" s="18" t="n">
        <v>0</v>
      </c>
      <c r="E18" s="18" t="n">
        <v>0</v>
      </c>
      <c r="F18" s="18" t="n">
        <v>0</v>
      </c>
      <c r="G18" s="18" t="n">
        <v>8</v>
      </c>
      <c r="H18" s="18" t="n">
        <v>4</v>
      </c>
      <c r="I18" s="18" t="n">
        <v>4</v>
      </c>
      <c r="J18" s="18" t="n">
        <v>2</v>
      </c>
      <c r="K18" s="18" t="n">
        <v>1</v>
      </c>
      <c r="L18" s="18" t="n">
        <v>3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9</v>
      </c>
      <c r="R18" s="18" t="n">
        <v>0</v>
      </c>
      <c r="S18" s="18" t="n">
        <v>0</v>
      </c>
      <c r="T18" s="18" t="n">
        <v>0</v>
      </c>
      <c r="U18" s="18" t="n">
        <v>4</v>
      </c>
      <c r="V18" s="18" t="n">
        <v>2</v>
      </c>
      <c r="W18" s="18" t="n">
        <v>91</v>
      </c>
      <c r="X18" s="18" t="n">
        <v>27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07" t="n">
        <f aca="false">AC18+AA18+Y18+W18+U18+S18+Q18+O18+M18+K18+I18+G18+E18+C18</f>
        <v>120</v>
      </c>
      <c r="AF18" s="107" t="n">
        <f aca="false">AD18+AB18+Z18+X18+V18+T18+R18+P18+N18+L18+J18+H18+F18+D18</f>
        <v>38</v>
      </c>
      <c r="AG18" s="107" t="n">
        <f aca="false">AF18+AE18</f>
        <v>158</v>
      </c>
      <c r="AI18" s="18" t="n">
        <v>94</v>
      </c>
      <c r="AJ18" s="18" t="n">
        <v>7</v>
      </c>
      <c r="AL18" s="29" t="n">
        <f aca="false">AI18-AE19</f>
        <v>0</v>
      </c>
      <c r="AM18" s="29" t="n">
        <f aca="false">AJ18-AF19</f>
        <v>0</v>
      </c>
    </row>
    <row r="19" customFormat="false" ht="27.75" hidden="false" customHeight="false" outlineLevel="0" collapsed="false">
      <c r="A19" s="102" t="s">
        <v>270</v>
      </c>
      <c r="B19" s="102" t="s">
        <v>56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19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74</v>
      </c>
      <c r="X19" s="18" t="n">
        <v>6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07" t="n">
        <f aca="false">AC19+AA19+Y19+W19+U19+S19+Q19+O19+M19+K19+I19+G19+E19+C19</f>
        <v>94</v>
      </c>
      <c r="AF19" s="107" t="n">
        <f aca="false">AD19+AB19+Z19+X19+V19+T19+R19+P19+N19+L19+J19+H19+F19+D19</f>
        <v>7</v>
      </c>
      <c r="AG19" s="107" t="n">
        <f aca="false">AF19+AE19</f>
        <v>101</v>
      </c>
      <c r="AI19" s="18" t="n">
        <v>208</v>
      </c>
      <c r="AJ19" s="18" t="n">
        <v>14</v>
      </c>
      <c r="AL19" s="29" t="n">
        <f aca="false">AI19-AE20</f>
        <v>0</v>
      </c>
      <c r="AM19" s="29" t="n">
        <f aca="false">AJ19-AF20</f>
        <v>0</v>
      </c>
    </row>
    <row r="20" customFormat="false" ht="27.75" hidden="false" customHeight="false" outlineLevel="0" collapsed="false">
      <c r="A20" s="102"/>
      <c r="B20" s="102" t="s">
        <v>1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56</v>
      </c>
      <c r="H20" s="18" t="n">
        <v>2</v>
      </c>
      <c r="I20" s="18" t="n">
        <v>0</v>
      </c>
      <c r="J20" s="18" t="n">
        <v>0</v>
      </c>
      <c r="K20" s="18" t="n">
        <v>2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2</v>
      </c>
      <c r="R20" s="18" t="n">
        <v>0</v>
      </c>
      <c r="S20" s="18" t="n">
        <v>6</v>
      </c>
      <c r="T20" s="18" t="n">
        <v>1</v>
      </c>
      <c r="U20" s="18" t="n">
        <v>0</v>
      </c>
      <c r="V20" s="18" t="n">
        <v>0</v>
      </c>
      <c r="W20" s="18" t="n">
        <v>142</v>
      </c>
      <c r="X20" s="18" t="n">
        <v>1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07" t="n">
        <f aca="false">AC20+AA20+Y20+W20+U20+S20+Q20+O20+M20+K20+I20+G20+E20+C20</f>
        <v>208</v>
      </c>
      <c r="AF20" s="107" t="n">
        <f aca="false">AD20+AB20+Z20+X20+V20+T20+R20+P20+N20+L20+J20+H20+F20+D20</f>
        <v>14</v>
      </c>
      <c r="AG20" s="107" t="n">
        <f aca="false">AF20+AE20</f>
        <v>222</v>
      </c>
      <c r="AI20" s="18" t="n">
        <v>77</v>
      </c>
      <c r="AJ20" s="18" t="n">
        <v>10</v>
      </c>
      <c r="AL20" s="29" t="n">
        <f aca="false">AI20-AE21</f>
        <v>0</v>
      </c>
      <c r="AM20" s="29" t="n">
        <f aca="false">AJ20-AF21</f>
        <v>0</v>
      </c>
    </row>
    <row r="21" customFormat="false" ht="27.75" hidden="false" customHeight="false" outlineLevel="0" collapsed="false">
      <c r="A21" s="102" t="s">
        <v>278</v>
      </c>
      <c r="B21" s="102" t="s">
        <v>56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6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1</v>
      </c>
      <c r="R21" s="18" t="n">
        <v>0</v>
      </c>
      <c r="S21" s="18" t="n">
        <v>15</v>
      </c>
      <c r="T21" s="18" t="n">
        <v>0</v>
      </c>
      <c r="U21" s="18" t="n">
        <v>13</v>
      </c>
      <c r="V21" s="18" t="n">
        <v>0</v>
      </c>
      <c r="W21" s="18" t="n">
        <v>40</v>
      </c>
      <c r="X21" s="18" t="n">
        <v>1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07" t="n">
        <f aca="false">AC21+AA21+Y21+W21+U21+S21+Q21+O21+M21+K21+I21+G21+E21+C21</f>
        <v>77</v>
      </c>
      <c r="AF21" s="107" t="n">
        <f aca="false">AD21+AB21+Z21+X21+V21+T21+R21+P21+N21+L21+J21+H21+F21+D21</f>
        <v>10</v>
      </c>
      <c r="AG21" s="107" t="n">
        <f aca="false">AF21+AE21</f>
        <v>87</v>
      </c>
      <c r="AI21" s="18" t="n">
        <v>140</v>
      </c>
      <c r="AJ21" s="18" t="n">
        <v>15</v>
      </c>
      <c r="AL21" s="29" t="n">
        <f aca="false">AI21-AE22</f>
        <v>0</v>
      </c>
      <c r="AM21" s="29" t="n">
        <f aca="false">AJ21-AF22</f>
        <v>0</v>
      </c>
    </row>
    <row r="22" customFormat="false" ht="27.75" hidden="false" customHeight="false" outlineLevel="0" collapsed="false">
      <c r="A22" s="102"/>
      <c r="B22" s="102" t="s">
        <v>18</v>
      </c>
      <c r="C22" s="18" t="n">
        <v>1</v>
      </c>
      <c r="D22" s="18" t="n">
        <v>0</v>
      </c>
      <c r="E22" s="18" t="n">
        <v>0</v>
      </c>
      <c r="F22" s="18" t="n">
        <v>0</v>
      </c>
      <c r="G22" s="18" t="n">
        <v>6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1</v>
      </c>
      <c r="N22" s="18" t="n">
        <v>0</v>
      </c>
      <c r="O22" s="18" t="n">
        <v>0</v>
      </c>
      <c r="P22" s="18" t="n">
        <v>0</v>
      </c>
      <c r="Q22" s="18" t="n">
        <v>1</v>
      </c>
      <c r="R22" s="18" t="n">
        <v>0</v>
      </c>
      <c r="S22" s="18" t="n">
        <v>15</v>
      </c>
      <c r="T22" s="18" t="n">
        <v>0</v>
      </c>
      <c r="U22" s="18" t="n">
        <v>13</v>
      </c>
      <c r="V22" s="18" t="n">
        <v>0</v>
      </c>
      <c r="W22" s="18" t="n">
        <v>103</v>
      </c>
      <c r="X22" s="18" t="n">
        <v>15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07" t="n">
        <f aca="false">AC22+AA22+Y22+W22+U22+S22+Q22+O22+M22+K22+I22+G22+E22+C22</f>
        <v>140</v>
      </c>
      <c r="AF22" s="107" t="n">
        <f aca="false">AD22+AB22+Z22+X22+V22+T22+R22+P22+N22+L22+J22+H22+F22+D22</f>
        <v>15</v>
      </c>
      <c r="AG22" s="107" t="n">
        <f aca="false">AF22+AE22</f>
        <v>155</v>
      </c>
      <c r="AI22" s="18" t="n">
        <v>90</v>
      </c>
      <c r="AJ22" s="18" t="n">
        <v>8</v>
      </c>
      <c r="AL22" s="29" t="n">
        <f aca="false">AI22-AE23</f>
        <v>0</v>
      </c>
      <c r="AM22" s="29" t="n">
        <f aca="false">AJ22-AF23</f>
        <v>0</v>
      </c>
    </row>
    <row r="23" customFormat="false" ht="27.75" hidden="false" customHeight="false" outlineLevel="0" collapsed="false">
      <c r="A23" s="102" t="s">
        <v>272</v>
      </c>
      <c r="B23" s="102" t="s">
        <v>56</v>
      </c>
      <c r="C23" s="18" t="n">
        <v>1</v>
      </c>
      <c r="D23" s="18" t="n">
        <v>0</v>
      </c>
      <c r="E23" s="18" t="n">
        <v>0</v>
      </c>
      <c r="F23" s="18" t="n">
        <v>0</v>
      </c>
      <c r="G23" s="18" t="n">
        <v>22</v>
      </c>
      <c r="H23" s="18" t="n">
        <v>0</v>
      </c>
      <c r="I23" s="18" t="n">
        <v>0</v>
      </c>
      <c r="J23" s="18" t="n">
        <v>0</v>
      </c>
      <c r="K23" s="18" t="n">
        <v>14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1</v>
      </c>
      <c r="R23" s="18" t="n">
        <v>0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50</v>
      </c>
      <c r="X23" s="18" t="n">
        <v>8</v>
      </c>
      <c r="Y23" s="18" t="n">
        <v>1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07" t="n">
        <f aca="false">AC23+AA23+Y23+W23+U23+S23+Q23+O23+M23+K23+I23+G23+E23+C23</f>
        <v>90</v>
      </c>
      <c r="AF23" s="107" t="n">
        <f aca="false">AD23+AB23+Z23+X23+V23+T23+R23+P23+N23+L23+J23+H23+F23+D23</f>
        <v>8</v>
      </c>
      <c r="AG23" s="107" t="n">
        <f aca="false">AF23+AE23</f>
        <v>98</v>
      </c>
      <c r="AI23" s="18" t="n">
        <v>256</v>
      </c>
      <c r="AJ23" s="18" t="n">
        <v>9</v>
      </c>
      <c r="AL23" s="29" t="n">
        <f aca="false">AI23-AE24</f>
        <v>0</v>
      </c>
      <c r="AM23" s="29" t="n">
        <f aca="false">AJ23-AF24</f>
        <v>0</v>
      </c>
    </row>
    <row r="24" customFormat="false" ht="27.75" hidden="false" customHeight="false" outlineLevel="0" collapsed="false">
      <c r="A24" s="102"/>
      <c r="B24" s="102" t="s">
        <v>18</v>
      </c>
      <c r="C24" s="18" t="n">
        <v>1</v>
      </c>
      <c r="D24" s="18" t="n">
        <v>0</v>
      </c>
      <c r="E24" s="18" t="n">
        <v>0</v>
      </c>
      <c r="F24" s="18" t="n">
        <v>0</v>
      </c>
      <c r="G24" s="18" t="n">
        <v>55</v>
      </c>
      <c r="H24" s="18" t="n">
        <v>0</v>
      </c>
      <c r="I24" s="18" t="n">
        <v>1</v>
      </c>
      <c r="J24" s="18" t="n">
        <v>0</v>
      </c>
      <c r="K24" s="18" t="n">
        <v>36</v>
      </c>
      <c r="L24" s="18" t="n">
        <v>1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4</v>
      </c>
      <c r="R24" s="18" t="n">
        <v>0</v>
      </c>
      <c r="S24" s="18" t="n">
        <v>4</v>
      </c>
      <c r="T24" s="18" t="n">
        <v>0</v>
      </c>
      <c r="U24" s="18" t="n">
        <v>3</v>
      </c>
      <c r="V24" s="18" t="n">
        <v>0</v>
      </c>
      <c r="W24" s="18" t="n">
        <v>140</v>
      </c>
      <c r="X24" s="18" t="n">
        <v>8</v>
      </c>
      <c r="Y24" s="18" t="n">
        <v>2</v>
      </c>
      <c r="Z24" s="18" t="n">
        <v>0</v>
      </c>
      <c r="AA24" s="18" t="n">
        <v>8</v>
      </c>
      <c r="AB24" s="18" t="n">
        <v>0</v>
      </c>
      <c r="AC24" s="18" t="n">
        <v>2</v>
      </c>
      <c r="AD24" s="18" t="n">
        <v>0</v>
      </c>
      <c r="AE24" s="107" t="n">
        <f aca="false">AC24+AA24+Y24+W24+U24+S24+Q24+O24+M24+K24+I24+G24+E24+C24</f>
        <v>256</v>
      </c>
      <c r="AF24" s="107" t="n">
        <f aca="false">AD24+AB24+Z24+X24+V24+T24+R24+P24+N24+L24+J24+H24+F24+D24</f>
        <v>9</v>
      </c>
      <c r="AG24" s="107" t="n">
        <f aca="false">AF24+AE24</f>
        <v>265</v>
      </c>
      <c r="AI24" s="93" t="n">
        <v>97</v>
      </c>
      <c r="AJ24" s="93" t="n">
        <v>55</v>
      </c>
      <c r="AL24" s="29" t="n">
        <f aca="false">AI24-AE25</f>
        <v>0</v>
      </c>
      <c r="AM24" s="29" t="n">
        <f aca="false">AJ24-AF25</f>
        <v>0</v>
      </c>
    </row>
    <row r="25" customFormat="false" ht="27.75" hidden="false" customHeight="false" outlineLevel="0" collapsed="false">
      <c r="A25" s="102" t="s">
        <v>273</v>
      </c>
      <c r="B25" s="102" t="s">
        <v>56</v>
      </c>
      <c r="C25" s="18" t="n">
        <v>1</v>
      </c>
      <c r="D25" s="18" t="n">
        <v>0</v>
      </c>
      <c r="E25" s="18" t="n">
        <v>0</v>
      </c>
      <c r="F25" s="18" t="n">
        <v>0</v>
      </c>
      <c r="G25" s="18" t="n">
        <v>3</v>
      </c>
      <c r="H25" s="18" t="n">
        <v>1</v>
      </c>
      <c r="I25" s="18" t="n">
        <v>1</v>
      </c>
      <c r="J25" s="18" t="n">
        <v>1</v>
      </c>
      <c r="K25" s="18" t="n">
        <v>2</v>
      </c>
      <c r="L25" s="18" t="n">
        <v>1</v>
      </c>
      <c r="M25" s="18" t="n">
        <v>0</v>
      </c>
      <c r="N25" s="18" t="n">
        <v>1</v>
      </c>
      <c r="O25" s="18" t="n">
        <v>0</v>
      </c>
      <c r="P25" s="18" t="n">
        <v>0</v>
      </c>
      <c r="Q25" s="18" t="n">
        <v>1</v>
      </c>
      <c r="R25" s="18" t="n">
        <v>1</v>
      </c>
      <c r="S25" s="18" t="n">
        <v>0</v>
      </c>
      <c r="T25" s="18" t="n">
        <v>0</v>
      </c>
      <c r="U25" s="18" t="n">
        <v>2</v>
      </c>
      <c r="V25" s="18" t="n">
        <v>1</v>
      </c>
      <c r="W25" s="18" t="n">
        <v>87</v>
      </c>
      <c r="X25" s="18" t="n">
        <v>49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07" t="n">
        <f aca="false">AC25+AA25+Y25+W25+U25+S25+Q25+O25+M25+K25+I25+G25+E25+C25</f>
        <v>97</v>
      </c>
      <c r="AF25" s="107" t="n">
        <f aca="false">AD25+AB25+Z25+X25+V25+T25+R25+P25+N25+L25+J25+H25+F25+D25</f>
        <v>55</v>
      </c>
      <c r="AG25" s="107" t="n">
        <f aca="false">AF25+AE25</f>
        <v>152</v>
      </c>
      <c r="AI25" s="18" t="n">
        <v>211</v>
      </c>
      <c r="AJ25" s="18" t="n">
        <v>138</v>
      </c>
      <c r="AL25" s="29" t="n">
        <f aca="false">AI25-AE26</f>
        <v>0</v>
      </c>
      <c r="AM25" s="29" t="n">
        <f aca="false">AJ25-AF26</f>
        <v>0</v>
      </c>
    </row>
    <row r="26" customFormat="false" ht="27.75" hidden="false" customHeight="false" outlineLevel="0" collapsed="false">
      <c r="A26" s="102"/>
      <c r="B26" s="102" t="s">
        <v>18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9</v>
      </c>
      <c r="H26" s="18" t="n">
        <v>6</v>
      </c>
      <c r="I26" s="18" t="n">
        <v>2</v>
      </c>
      <c r="J26" s="18" t="n">
        <v>2</v>
      </c>
      <c r="K26" s="18" t="n">
        <v>4</v>
      </c>
      <c r="L26" s="18" t="n">
        <v>4</v>
      </c>
      <c r="M26" s="18" t="n">
        <v>0</v>
      </c>
      <c r="N26" s="18" t="n">
        <v>2</v>
      </c>
      <c r="O26" s="18" t="n">
        <v>0</v>
      </c>
      <c r="P26" s="18" t="n">
        <v>0</v>
      </c>
      <c r="Q26" s="18" t="n">
        <v>3</v>
      </c>
      <c r="R26" s="18" t="n">
        <v>2</v>
      </c>
      <c r="S26" s="18" t="n">
        <v>1</v>
      </c>
      <c r="T26" s="18" t="n">
        <v>0</v>
      </c>
      <c r="U26" s="18" t="n">
        <v>4</v>
      </c>
      <c r="V26" s="18" t="n">
        <v>3</v>
      </c>
      <c r="W26" s="18" t="n">
        <v>187</v>
      </c>
      <c r="X26" s="18" t="n">
        <v>119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07" t="n">
        <f aca="false">AC26+AA26+Y26+W26+U26+S26+Q26+O26+M26+K26+I26+G26+E26+C26</f>
        <v>211</v>
      </c>
      <c r="AF26" s="107" t="n">
        <f aca="false">AD26+AB26+Z26+X26+V26+T26+R26+P26+N26+L26+J26+H26+F26+D26</f>
        <v>138</v>
      </c>
      <c r="AG26" s="107" t="n">
        <f aca="false">AF26+AE26</f>
        <v>349</v>
      </c>
      <c r="AI26" s="18" t="n">
        <v>60</v>
      </c>
      <c r="AJ26" s="18" t="n">
        <v>35</v>
      </c>
      <c r="AL26" s="29" t="n">
        <f aca="false">AI26-AE27</f>
        <v>0</v>
      </c>
      <c r="AM26" s="29" t="n">
        <f aca="false">AJ26-AF27</f>
        <v>0</v>
      </c>
    </row>
    <row r="27" customFormat="false" ht="27.75" hidden="false" customHeight="false" outlineLevel="0" collapsed="false">
      <c r="A27" s="102" t="s">
        <v>251</v>
      </c>
      <c r="B27" s="102" t="s">
        <v>56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1</v>
      </c>
      <c r="P27" s="18" t="n">
        <v>1</v>
      </c>
      <c r="Q27" s="18" t="n">
        <v>9</v>
      </c>
      <c r="R27" s="18" t="n">
        <v>4</v>
      </c>
      <c r="S27" s="18" t="n">
        <v>0</v>
      </c>
      <c r="T27" s="18" t="n">
        <v>0</v>
      </c>
      <c r="U27" s="18" t="n">
        <v>50</v>
      </c>
      <c r="V27" s="18" t="n">
        <v>3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07" t="n">
        <f aca="false">AC27+AA27+Y27+W27+U27+S27+Q27+O27+M27+K27+I27+G27+E27+C27</f>
        <v>60</v>
      </c>
      <c r="AF27" s="107" t="n">
        <f aca="false">AD27+AB27+Z27+X27+V27+T27+R27+P27+N27+L27+J27+H27+F27+D27</f>
        <v>35</v>
      </c>
      <c r="AG27" s="107" t="n">
        <f aca="false">AF27+AE27</f>
        <v>95</v>
      </c>
      <c r="AI27" s="18" t="n">
        <v>136</v>
      </c>
      <c r="AJ27" s="18" t="n">
        <v>61</v>
      </c>
      <c r="AL27" s="29" t="n">
        <f aca="false">AI27-AE28</f>
        <v>0</v>
      </c>
      <c r="AM27" s="29" t="n">
        <f aca="false">AJ27-AF28</f>
        <v>0</v>
      </c>
    </row>
    <row r="28" customFormat="false" ht="27.75" hidden="false" customHeight="false" outlineLevel="0" collapsed="false">
      <c r="A28" s="102"/>
      <c r="B28" s="102" t="s">
        <v>1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3</v>
      </c>
      <c r="P28" s="18" t="n">
        <v>2</v>
      </c>
      <c r="Q28" s="18" t="n">
        <v>16</v>
      </c>
      <c r="R28" s="18" t="n">
        <v>8</v>
      </c>
      <c r="S28" s="18" t="n">
        <v>0</v>
      </c>
      <c r="T28" s="18" t="n">
        <v>0</v>
      </c>
      <c r="U28" s="18" t="n">
        <v>117</v>
      </c>
      <c r="V28" s="18" t="n">
        <v>51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07" t="n">
        <f aca="false">AC28+AA28+Y28+W28+U28+S28+Q28+O28+M28+K28+I28+G28+E28+C28</f>
        <v>136</v>
      </c>
      <c r="AF28" s="107" t="n">
        <f aca="false">AD28+AB28+Z28+X28+V28+T28+R28+P28+N28+L28+J28+H28+F28+D28</f>
        <v>61</v>
      </c>
      <c r="AG28" s="107" t="n">
        <f aca="false">AF28+AE28</f>
        <v>197</v>
      </c>
      <c r="AI28" s="18" t="n">
        <v>88</v>
      </c>
      <c r="AJ28" s="18" t="n">
        <v>10</v>
      </c>
      <c r="AL28" s="29" t="n">
        <f aca="false">AI28-AE29</f>
        <v>0</v>
      </c>
      <c r="AM28" s="29" t="n">
        <f aca="false">AJ28-AF29</f>
        <v>0</v>
      </c>
    </row>
    <row r="29" customFormat="false" ht="27.75" hidden="false" customHeight="false" outlineLevel="0" collapsed="false">
      <c r="A29" s="102" t="s">
        <v>274</v>
      </c>
      <c r="B29" s="102" t="s">
        <v>56</v>
      </c>
      <c r="C29" s="18" t="n">
        <v>6</v>
      </c>
      <c r="D29" s="18" t="n">
        <v>0</v>
      </c>
      <c r="E29" s="18" t="n">
        <v>2</v>
      </c>
      <c r="F29" s="18" t="n">
        <v>0</v>
      </c>
      <c r="G29" s="18" t="n">
        <v>2</v>
      </c>
      <c r="H29" s="18" t="n">
        <v>0</v>
      </c>
      <c r="I29" s="18" t="n">
        <v>2</v>
      </c>
      <c r="J29" s="18" t="n">
        <v>0</v>
      </c>
      <c r="K29" s="18" t="n">
        <v>15</v>
      </c>
      <c r="L29" s="18" t="n">
        <v>0</v>
      </c>
      <c r="M29" s="18" t="n">
        <v>0</v>
      </c>
      <c r="N29" s="18" t="n">
        <v>0</v>
      </c>
      <c r="O29" s="18" t="n">
        <v>1</v>
      </c>
      <c r="P29" s="18" t="n">
        <v>0</v>
      </c>
      <c r="Q29" s="18" t="n">
        <v>13</v>
      </c>
      <c r="R29" s="18" t="n">
        <v>0</v>
      </c>
      <c r="S29" s="18" t="n">
        <v>2</v>
      </c>
      <c r="T29" s="18" t="n">
        <v>0</v>
      </c>
      <c r="U29" s="18" t="n">
        <v>29</v>
      </c>
      <c r="V29" s="18" t="n">
        <v>9</v>
      </c>
      <c r="W29" s="18" t="n">
        <v>6</v>
      </c>
      <c r="X29" s="18" t="n">
        <v>0</v>
      </c>
      <c r="Y29" s="18" t="n">
        <v>2</v>
      </c>
      <c r="Z29" s="18" t="n">
        <v>1</v>
      </c>
      <c r="AA29" s="18" t="n">
        <v>6</v>
      </c>
      <c r="AB29" s="18" t="n">
        <v>0</v>
      </c>
      <c r="AC29" s="18" t="n">
        <v>2</v>
      </c>
      <c r="AD29" s="18" t="n">
        <v>0</v>
      </c>
      <c r="AE29" s="107" t="n">
        <f aca="false">AC29+AA29+Y29+W29+U29+S29+Q29+O29+M29+K29+I29+G29+E29+C29</f>
        <v>88</v>
      </c>
      <c r="AF29" s="107" t="n">
        <f aca="false">AD29+AB29+Z29+X29+V29+T29+R29+P29+N29+L29+J29+H29+F29+D29</f>
        <v>10</v>
      </c>
      <c r="AG29" s="107" t="n">
        <f aca="false">AF29+AE29</f>
        <v>98</v>
      </c>
      <c r="AI29" s="18" t="n">
        <v>203</v>
      </c>
      <c r="AJ29" s="18" t="n">
        <v>28</v>
      </c>
      <c r="AL29" s="29" t="n">
        <f aca="false">AI29-AE30</f>
        <v>0</v>
      </c>
      <c r="AM29" s="29" t="n">
        <f aca="false">AJ29-AF30</f>
        <v>0</v>
      </c>
    </row>
    <row r="30" customFormat="false" ht="27.75" hidden="false" customHeight="false" outlineLevel="0" collapsed="false">
      <c r="A30" s="102"/>
      <c r="B30" s="102" t="s">
        <v>18</v>
      </c>
      <c r="C30" s="18" t="n">
        <v>6</v>
      </c>
      <c r="D30" s="18" t="n">
        <v>0</v>
      </c>
      <c r="E30" s="18" t="n">
        <v>2</v>
      </c>
      <c r="F30" s="18" t="n">
        <v>0</v>
      </c>
      <c r="G30" s="18" t="n">
        <v>2</v>
      </c>
      <c r="H30" s="18" t="n">
        <v>0</v>
      </c>
      <c r="I30" s="18" t="n">
        <v>2</v>
      </c>
      <c r="J30" s="18" t="n">
        <v>0</v>
      </c>
      <c r="K30" s="18" t="n">
        <v>15</v>
      </c>
      <c r="L30" s="18" t="n">
        <v>0</v>
      </c>
      <c r="M30" s="18" t="n">
        <v>0</v>
      </c>
      <c r="N30" s="18" t="n">
        <v>0</v>
      </c>
      <c r="O30" s="18" t="n">
        <v>1</v>
      </c>
      <c r="P30" s="18" t="n">
        <v>0</v>
      </c>
      <c r="Q30" s="18" t="n">
        <v>15</v>
      </c>
      <c r="R30" s="18" t="n">
        <v>0</v>
      </c>
      <c r="S30" s="18" t="n">
        <v>2</v>
      </c>
      <c r="T30" s="18" t="n">
        <v>0</v>
      </c>
      <c r="U30" s="18" t="n">
        <v>142</v>
      </c>
      <c r="V30" s="18" t="n">
        <v>27</v>
      </c>
      <c r="W30" s="18" t="n">
        <v>6</v>
      </c>
      <c r="X30" s="18" t="n">
        <v>0</v>
      </c>
      <c r="Y30" s="18" t="n">
        <v>2</v>
      </c>
      <c r="Z30" s="18" t="n">
        <v>1</v>
      </c>
      <c r="AA30" s="18" t="n">
        <v>6</v>
      </c>
      <c r="AB30" s="18" t="n">
        <v>0</v>
      </c>
      <c r="AC30" s="18" t="n">
        <v>2</v>
      </c>
      <c r="AD30" s="18" t="n">
        <v>0</v>
      </c>
      <c r="AE30" s="107" t="n">
        <f aca="false">AC30+AA30+Y30+W30+U30+S30+Q30+O30+M30+K30+I30+G30+E30+C30</f>
        <v>203</v>
      </c>
      <c r="AF30" s="107" t="n">
        <f aca="false">AD30+AB30+Z30+X30+V30+T30+R30+P30+N30+L30+J30+H30+F30+D30</f>
        <v>28</v>
      </c>
      <c r="AG30" s="107" t="n">
        <f aca="false">AF30+AE30</f>
        <v>231</v>
      </c>
      <c r="AI30" s="18" t="n">
        <v>10</v>
      </c>
      <c r="AJ30" s="18" t="n">
        <v>2</v>
      </c>
      <c r="AL30" s="29" t="n">
        <f aca="false">AI30-AE31</f>
        <v>0</v>
      </c>
      <c r="AM30" s="29" t="n">
        <f aca="false">AJ30-AF31</f>
        <v>0</v>
      </c>
    </row>
    <row r="31" customFormat="false" ht="27.75" hidden="false" customHeight="false" outlineLevel="0" collapsed="false">
      <c r="A31" s="102" t="s">
        <v>261</v>
      </c>
      <c r="B31" s="102" t="s">
        <v>5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3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6</v>
      </c>
      <c r="R31" s="18" t="n">
        <v>1</v>
      </c>
      <c r="S31" s="18" t="n">
        <v>0</v>
      </c>
      <c r="T31" s="18" t="n">
        <v>0</v>
      </c>
      <c r="U31" s="18" t="n">
        <v>1</v>
      </c>
      <c r="V31" s="18" t="n">
        <v>0</v>
      </c>
      <c r="W31" s="18" t="n">
        <v>0</v>
      </c>
      <c r="X31" s="18" t="n">
        <v>1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07" t="n">
        <f aca="false">AC31+AA31+Y31+W31+U31+S31+Q31+O31+M31+K31+I31+G31+E31+C31</f>
        <v>10</v>
      </c>
      <c r="AF31" s="107" t="n">
        <f aca="false">AD31+AB31+Z31+X31+V31+T31+R31+P31+N31+L31+J31+H31+F31+D31</f>
        <v>2</v>
      </c>
      <c r="AG31" s="107" t="n">
        <f aca="false">AF31+AE31</f>
        <v>12</v>
      </c>
      <c r="AI31" s="18" t="n">
        <v>32</v>
      </c>
      <c r="AJ31" s="18" t="n">
        <v>3</v>
      </c>
      <c r="AL31" s="29" t="n">
        <f aca="false">AI31-AE32</f>
        <v>0</v>
      </c>
      <c r="AM31" s="29" t="n">
        <f aca="false">AJ31-AF32</f>
        <v>0</v>
      </c>
    </row>
    <row r="32" customFormat="false" ht="27.75" hidden="false" customHeight="false" outlineLevel="0" collapsed="false">
      <c r="A32" s="102"/>
      <c r="B32" s="102" t="s">
        <v>1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4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27</v>
      </c>
      <c r="R32" s="18" t="n">
        <v>1</v>
      </c>
      <c r="S32" s="18" t="n">
        <v>1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1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07" t="n">
        <f aca="false">AC32+AA32+Y32+W32+U32+S32+Q32+O32+M32+K32+I32+G32+E32+C32</f>
        <v>32</v>
      </c>
      <c r="AF32" s="107" t="n">
        <f aca="false">AD32+AB32+Z32+X32+V32+T32+R32+P32+N32+L32+J32+H32+F32+D32</f>
        <v>3</v>
      </c>
      <c r="AG32" s="107" t="n">
        <f aca="false">AF32+AE32</f>
        <v>35</v>
      </c>
      <c r="AI32" s="18" t="n">
        <v>103</v>
      </c>
      <c r="AJ32" s="18" t="n">
        <v>27</v>
      </c>
      <c r="AL32" s="29" t="n">
        <f aca="false">AI32-AE33</f>
        <v>0</v>
      </c>
      <c r="AM32" s="29" t="n">
        <f aca="false">AJ32-AF33</f>
        <v>0</v>
      </c>
    </row>
    <row r="33" customFormat="false" ht="27.75" hidden="false" customHeight="false" outlineLevel="0" collapsed="false">
      <c r="A33" s="102" t="s">
        <v>275</v>
      </c>
      <c r="B33" s="102" t="s">
        <v>56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6</v>
      </c>
      <c r="H33" s="18" t="n">
        <v>0</v>
      </c>
      <c r="I33" s="18" t="n">
        <v>0</v>
      </c>
      <c r="J33" s="18" t="n">
        <v>0</v>
      </c>
      <c r="K33" s="18" t="n">
        <v>3</v>
      </c>
      <c r="L33" s="18" t="n">
        <v>0</v>
      </c>
      <c r="M33" s="18" t="n">
        <v>0</v>
      </c>
      <c r="N33" s="18" t="n">
        <v>0</v>
      </c>
      <c r="O33" s="18" t="n">
        <v>3</v>
      </c>
      <c r="P33" s="18" t="n">
        <v>0</v>
      </c>
      <c r="Q33" s="18" t="n">
        <v>11</v>
      </c>
      <c r="R33" s="18" t="n">
        <v>0</v>
      </c>
      <c r="S33" s="18" t="n">
        <v>3</v>
      </c>
      <c r="T33" s="18" t="n">
        <v>0</v>
      </c>
      <c r="U33" s="18" t="n">
        <v>75</v>
      </c>
      <c r="V33" s="18" t="n">
        <v>27</v>
      </c>
      <c r="W33" s="18" t="n">
        <v>1</v>
      </c>
      <c r="X33" s="18" t="n">
        <v>0</v>
      </c>
      <c r="Y33" s="18" t="n">
        <v>0</v>
      </c>
      <c r="Z33" s="18" t="n">
        <v>0</v>
      </c>
      <c r="AA33" s="18" t="n">
        <v>1</v>
      </c>
      <c r="AB33" s="18" t="n">
        <v>0</v>
      </c>
      <c r="AC33" s="18" t="n">
        <v>0</v>
      </c>
      <c r="AD33" s="18" t="n">
        <v>0</v>
      </c>
      <c r="AE33" s="107" t="n">
        <f aca="false">AC33+AA33+Y33+W33+U33+S33+Q33+O33+M33+K33+I33+G33+E33+C33</f>
        <v>103</v>
      </c>
      <c r="AF33" s="107" t="n">
        <f aca="false">AD33+AB33+Z33+X33+V33+T33+R33+P33+N33+L33+J33+H33+F33+D33</f>
        <v>27</v>
      </c>
      <c r="AG33" s="107" t="n">
        <f aca="false">AF33+AE33</f>
        <v>130</v>
      </c>
      <c r="AI33" s="18" t="n">
        <v>214</v>
      </c>
      <c r="AJ33" s="18" t="n">
        <v>45</v>
      </c>
      <c r="AL33" s="29" t="n">
        <f aca="false">AI33-AE34</f>
        <v>0</v>
      </c>
      <c r="AM33" s="29" t="n">
        <f aca="false">AJ33-AF34</f>
        <v>0</v>
      </c>
    </row>
    <row r="34" customFormat="false" ht="27.75" hidden="false" customHeight="false" outlineLevel="0" collapsed="false">
      <c r="A34" s="102"/>
      <c r="B34" s="102" t="s">
        <v>1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9</v>
      </c>
      <c r="H34" s="18" t="n">
        <v>0</v>
      </c>
      <c r="I34" s="18" t="n">
        <v>0</v>
      </c>
      <c r="J34" s="18" t="n">
        <v>0</v>
      </c>
      <c r="K34" s="18" t="n">
        <v>4</v>
      </c>
      <c r="L34" s="18" t="n">
        <v>0</v>
      </c>
      <c r="M34" s="18" t="n">
        <v>0</v>
      </c>
      <c r="N34" s="18" t="n">
        <v>0</v>
      </c>
      <c r="O34" s="18" t="n">
        <v>4</v>
      </c>
      <c r="P34" s="18" t="n">
        <v>0</v>
      </c>
      <c r="Q34" s="18" t="n">
        <v>18</v>
      </c>
      <c r="R34" s="18" t="n">
        <v>0</v>
      </c>
      <c r="S34" s="18" t="n">
        <v>5</v>
      </c>
      <c r="T34" s="18" t="n">
        <v>0</v>
      </c>
      <c r="U34" s="18" t="n">
        <v>172</v>
      </c>
      <c r="V34" s="18" t="n">
        <v>45</v>
      </c>
      <c r="W34" s="18" t="n">
        <v>1</v>
      </c>
      <c r="X34" s="18" t="n">
        <v>0</v>
      </c>
      <c r="Y34" s="18" t="n">
        <v>0</v>
      </c>
      <c r="Z34" s="18" t="n">
        <v>0</v>
      </c>
      <c r="AA34" s="18" t="n">
        <v>1</v>
      </c>
      <c r="AB34" s="18" t="n">
        <v>0</v>
      </c>
      <c r="AC34" s="18" t="n">
        <v>0</v>
      </c>
      <c r="AD34" s="18" t="n">
        <v>0</v>
      </c>
      <c r="AE34" s="107" t="n">
        <f aca="false">AC34+AA34+Y34+W34+U34+S34+Q34+O34+M34+K34+I34+G34+E34+C34</f>
        <v>214</v>
      </c>
      <c r="AF34" s="107" t="n">
        <f aca="false">AD34+AB34+Z34+X34+V34+T34+R34+P34+N34+L34+J34+H34+F34+D34</f>
        <v>45</v>
      </c>
      <c r="AG34" s="107" t="n">
        <f aca="false">AF34+AE34</f>
        <v>259</v>
      </c>
      <c r="AI34" s="101" t="n">
        <f aca="false">AI32+AI30+AI28+AI26+AI24+AI22+AI20+AI18+AI16+AI14+AI12+AI10+AI8</f>
        <v>1066</v>
      </c>
      <c r="AJ34" s="101" t="n">
        <f aca="false">AJ32+AJ30+AJ28+AJ26+AJ24+AJ22+AJ20+AJ18+AJ16+AJ14+AJ12+AJ10+AJ8</f>
        <v>345</v>
      </c>
      <c r="AL34" s="29" t="n">
        <f aca="false">AI34-AE35</f>
        <v>0</v>
      </c>
      <c r="AM34" s="29" t="n">
        <f aca="false">AJ34-AF35</f>
        <v>0</v>
      </c>
    </row>
    <row r="35" customFormat="false" ht="27.75" hidden="false" customHeight="false" outlineLevel="0" collapsed="false">
      <c r="A35" s="85" t="s">
        <v>276</v>
      </c>
      <c r="B35" s="85" t="s">
        <v>56</v>
      </c>
      <c r="C35" s="85" t="n">
        <f aca="false">C33+C31+C29+C27+C25+C23+C21+C19+C17+C15+C13+C11+C9</f>
        <v>11</v>
      </c>
      <c r="D35" s="85" t="n">
        <f aca="false">D33+D31+D29+D27+D25+D23+D21+D19+D17+D15+D13+D11+D9</f>
        <v>0</v>
      </c>
      <c r="E35" s="85" t="n">
        <f aca="false">E33+E31+E29+E27+E25+E23+E21+E19+E17+E15+E13+E11+E9</f>
        <v>5</v>
      </c>
      <c r="F35" s="85" t="n">
        <f aca="false">F33+F31+F29+F27+F25+F23+F21+F19+F17+F15+F13+F11+F9</f>
        <v>0</v>
      </c>
      <c r="G35" s="85" t="n">
        <f aca="false">G33+G31+G29+G27+G25+G23+G21+G19+G17+G15+G13+G11+G9</f>
        <v>71</v>
      </c>
      <c r="H35" s="85" t="n">
        <f aca="false">H33+H31+H29+H27+H25+H23+H21+H19+H17+H15+H13+H11+H9</f>
        <v>3</v>
      </c>
      <c r="I35" s="85" t="n">
        <f aca="false">I33+I31+I29+I27+I25+I23+I21+I19+I17+I15+I13+I11+I9</f>
        <v>20</v>
      </c>
      <c r="J35" s="85" t="n">
        <f aca="false">J33+J31+J29+J27+J25+J23+J21+J19+J17+J15+J13+J11+J9</f>
        <v>2</v>
      </c>
      <c r="K35" s="85" t="n">
        <f aca="false">K33+K31+K29+K27+K25+K23+K21+K19+K17+K15+K13+K11+K9</f>
        <v>60</v>
      </c>
      <c r="L35" s="85" t="n">
        <f aca="false">L33+L31+L29+L27+L25+L23+L21+L19+L17+L15+L13+L11+L9</f>
        <v>5</v>
      </c>
      <c r="M35" s="85" t="n">
        <f aca="false">M33+M31+M29+M27+M25+M23+M21+M19+M17+M15+M13+M11+M9</f>
        <v>2</v>
      </c>
      <c r="N35" s="85" t="n">
        <f aca="false">N33+N31+N29+N27+N25+N23+N21+N19+N17+N15+N13+N11+N9</f>
        <v>1</v>
      </c>
      <c r="O35" s="85" t="n">
        <f aca="false">O33+O31+O29+O27+O25+O23+O21+O19+O17+O15+O13+O11+O9</f>
        <v>7</v>
      </c>
      <c r="P35" s="85" t="n">
        <f aca="false">P33+P31+P29+P27+P25+P23+P21+P19+P17+P15+P13+P11+P9</f>
        <v>1</v>
      </c>
      <c r="Q35" s="85" t="n">
        <f aca="false">Q33+Q31+Q29+Q27+Q25+Q23+Q21+Q19+Q17+Q15+Q13+Q11+Q9</f>
        <v>343</v>
      </c>
      <c r="R35" s="85" t="n">
        <f aca="false">R33+R31+R29+R27+R25+R23+R21+R19+R17+R15+R13+R11+R9</f>
        <v>165</v>
      </c>
      <c r="S35" s="85" t="n">
        <f aca="false">S33+S31+S29+S27+S25+S23+S21+S19+S17+S15+S13+S11+S9</f>
        <v>26</v>
      </c>
      <c r="T35" s="85" t="n">
        <f aca="false">T33+T31+T29+T27+T25+T23+T21+T19+T17+T15+T13+T11+T9</f>
        <v>0</v>
      </c>
      <c r="U35" s="85" t="n">
        <f aca="false">U33+U31+U29+U27+U25+U23+U21+U19+U17+U15+U13+U11+U9</f>
        <v>184</v>
      </c>
      <c r="V35" s="85" t="n">
        <f aca="false">V33+V31+V29+V27+V25+V23+V21+V19+V17+V15+V13+V11+V9</f>
        <v>76</v>
      </c>
      <c r="W35" s="85" t="n">
        <f aca="false">W33+W31+W29+W27+W25+W23+W21+W19+W17+W15+W13+W11+W9</f>
        <v>292</v>
      </c>
      <c r="X35" s="85" t="n">
        <f aca="false">X33+X31+X29+X27+X25+X23+X21+X19+X17+X15+X13+X11+X9</f>
        <v>90</v>
      </c>
      <c r="Y35" s="85" t="n">
        <f aca="false">Y33+Y31+Y29+Y27+Y25+Y23+Y21+Y19+Y17+Y15+Y13+Y11+Y9</f>
        <v>6</v>
      </c>
      <c r="Z35" s="85" t="n">
        <f aca="false">Z33+Z31+Z29+Z27+Z25+Z23+Z21+Z19+Z17+Z15+Z13+Z11+Z9</f>
        <v>2</v>
      </c>
      <c r="AA35" s="85" t="n">
        <f aca="false">AA33+AA31+AA29+AA27+AA25+AA23+AA21+AA19+AA17+AA15+AA13+AA11+AA9</f>
        <v>29</v>
      </c>
      <c r="AB35" s="85" t="n">
        <f aca="false">AB33+AB31+AB29+AB27+AB25+AB23+AB21+AB19+AB17+AB15+AB13+AB11+AB9</f>
        <v>0</v>
      </c>
      <c r="AC35" s="85" t="n">
        <f aca="false">AC33+AC31+AC29+AC27+AC25+AC23+AC21+AC19+AC17+AC15+AC13+AC11+AC9</f>
        <v>10</v>
      </c>
      <c r="AD35" s="85" t="n">
        <f aca="false">AD33+AD31+AD29+AD27+AD25+AD23+AD21+AD19+AD17+AD15+AD13+AD11+AD9</f>
        <v>0</v>
      </c>
      <c r="AE35" s="85" t="n">
        <f aca="false">AC35+AA35+Y35+W35+U35+S35+Q35+O35+M35+K35+I35+G35+E35+C35</f>
        <v>1066</v>
      </c>
      <c r="AF35" s="85" t="n">
        <f aca="false">AD35+AB35+Z35+X35+V35+T35+R35+P35+N35+L35+J35+H35+F35+D35</f>
        <v>345</v>
      </c>
      <c r="AG35" s="85" t="n">
        <f aca="false">AF35+AE35</f>
        <v>1411</v>
      </c>
      <c r="AI35" s="101" t="n">
        <f aca="false">AI33+AI31+AI29+AI27+AI25+AI23+AI21+AI19+AI17+AI15+AI13+AI11+AI9</f>
        <v>2513</v>
      </c>
      <c r="AJ35" s="101" t="n">
        <f aca="false">AJ33+AJ31+AJ29+AJ27+AJ25+AJ23+AJ21+AJ19+AJ17+AJ15+AJ13+AJ11+AJ9</f>
        <v>712</v>
      </c>
      <c r="AL35" s="29" t="n">
        <f aca="false">AI35-AE36</f>
        <v>0</v>
      </c>
      <c r="AM35" s="29" t="n">
        <f aca="false">AJ35-AF36</f>
        <v>0</v>
      </c>
    </row>
    <row r="36" customFormat="false" ht="30" hidden="false" customHeight="false" outlineLevel="0" collapsed="false">
      <c r="A36" s="85"/>
      <c r="B36" s="85" t="s">
        <v>18</v>
      </c>
      <c r="C36" s="85" t="n">
        <f aca="false">C34+C32+C30+C28+C26+C24+C22+C20+C18+C16+C14+C12+C10</f>
        <v>15</v>
      </c>
      <c r="D36" s="85" t="n">
        <f aca="false">D34+D32+D30+D28+D26+D24+D22+D20+D18+D16+D14+D12+D10</f>
        <v>0</v>
      </c>
      <c r="E36" s="85" t="n">
        <f aca="false">E34+E32+E30+E28+E26+E24+E22+E20+E18+E16+E14+E12+E10</f>
        <v>7</v>
      </c>
      <c r="F36" s="85" t="n">
        <f aca="false">F34+F32+F30+F28+F26+F24+F22+F20+F18+F16+F14+F12+F10</f>
        <v>0</v>
      </c>
      <c r="G36" s="85" t="n">
        <f aca="false">G34+G32+G30+G28+G26+G24+G22+G20+G18+G16+G14+G12+G10</f>
        <v>168</v>
      </c>
      <c r="H36" s="85" t="n">
        <f aca="false">H34+H32+H30+H28+H26+H24+H22+H20+H18+H16+H14+H12+H10</f>
        <v>13</v>
      </c>
      <c r="I36" s="85" t="n">
        <f aca="false">I34+I32+I30+I28+I26+I24+I22+I20+I18+I16+I14+I12+I10</f>
        <v>31</v>
      </c>
      <c r="J36" s="85" t="n">
        <f aca="false">J34+J32+J30+J28+J26+J24+J22+J20+J18+J16+J14+J12+J10</f>
        <v>6</v>
      </c>
      <c r="K36" s="85" t="n">
        <f aca="false">K34+K32+K30+K28+K26+K24+K22+K20+K18+K16+K14+K12+K10</f>
        <v>94</v>
      </c>
      <c r="L36" s="85" t="n">
        <f aca="false">L34+L32+L30+L28+L26+L24+L22+L20+L18+L16+L14+L12+L10</f>
        <v>14</v>
      </c>
      <c r="M36" s="85" t="n">
        <f aca="false">M34+M32+M30+M28+M26+M24+M22+M20+M18+M16+M14+M12+M10</f>
        <v>2</v>
      </c>
      <c r="N36" s="85" t="n">
        <f aca="false">N34+N32+N30+N28+N26+N24+N22+N20+N18+N16+N14+N12+N10</f>
        <v>2</v>
      </c>
      <c r="O36" s="85" t="n">
        <f aca="false">O34+O32+O30+O28+O26+O24+O22+O20+O18+O16+O14+O12+O10</f>
        <v>12</v>
      </c>
      <c r="P36" s="85" t="n">
        <f aca="false">P34+P32+P30+P28+P26+P24+P22+P20+P18+P16+P14+P12+P10</f>
        <v>2</v>
      </c>
      <c r="Q36" s="85" t="n">
        <f aca="false">Q34+Q32+Q30+Q28+Q26+Q24+Q22+Q20+Q18+Q16+Q14+Q12+Q10</f>
        <v>885</v>
      </c>
      <c r="R36" s="85" t="n">
        <f aca="false">R34+R32+R30+R28+R26+R24+R22+R20+R18+R16+R14+R12+R10</f>
        <v>340</v>
      </c>
      <c r="S36" s="85" t="n">
        <f aca="false">S34+S32+S30+S28+S26+S24+S22+S20+S18+S16+S14+S12+S10</f>
        <v>43</v>
      </c>
      <c r="T36" s="85" t="n">
        <f aca="false">T34+T32+T30+T28+T26+T24+T22+T20+T18+T16+T14+T12+T10</f>
        <v>1</v>
      </c>
      <c r="U36" s="85" t="n">
        <f aca="false">U34+U32+U30+U28+U26+U24+U22+U20+U18+U16+U14+U12+U10</f>
        <v>510</v>
      </c>
      <c r="V36" s="85" t="n">
        <f aca="false">V34+V32+V30+V28+V26+V24+V22+V20+V18+V16+V14+V12+V10</f>
        <v>147</v>
      </c>
      <c r="W36" s="85" t="n">
        <f aca="false">W34+W32+W30+W28+W26+W24+W22+W20+W18+W16+W14+W12+W10</f>
        <v>678</v>
      </c>
      <c r="X36" s="85" t="n">
        <f aca="false">X34+X32+X30+X28+X26+X24+X22+X20+X18+X16+X14+X12+X10</f>
        <v>185</v>
      </c>
      <c r="Y36" s="85" t="n">
        <f aca="false">Y34+Y32+Y30+Y28+Y26+Y24+Y22+Y20+Y18+Y16+Y14+Y12+Y10</f>
        <v>7</v>
      </c>
      <c r="Z36" s="85" t="n">
        <f aca="false">Z34+Z32+Z30+Z28+Z26+Z24+Z22+Z20+Z18+Z16+Z14+Z12+Z10</f>
        <v>2</v>
      </c>
      <c r="AA36" s="85" t="n">
        <f aca="false">AA34+AA32+AA30+AA28+AA26+AA24+AA22+AA20+AA18+AA16+AA14+AA12+AA10</f>
        <v>46</v>
      </c>
      <c r="AB36" s="85" t="n">
        <f aca="false">AB34+AB32+AB30+AB28+AB26+AB24+AB22+AB20+AB18+AB16+AB14+AB12+AB10</f>
        <v>0</v>
      </c>
      <c r="AC36" s="85" t="n">
        <f aca="false">AC34+AC32+AC30+AC28+AC26+AC24+AC22+AC20+AC18+AC16+AC14+AC12+AC10</f>
        <v>15</v>
      </c>
      <c r="AD36" s="85" t="n">
        <f aca="false">AD34+AD32+AD30+AD28+AD26+AD24+AD22+AD20+AD18+AD16+AD14+AD12+AD10</f>
        <v>0</v>
      </c>
      <c r="AE36" s="85" t="n">
        <f aca="false">AC36+AA36+Y36+W36+U36+S36+Q36+O36+M36+K36+I36+G36+E36+C36</f>
        <v>2513</v>
      </c>
      <c r="AF36" s="85" t="n">
        <f aca="false">AD36+AB36+Z36+X36+V36+T36+R36+P36+N36+L36+J36+H36+F36+D36</f>
        <v>712</v>
      </c>
      <c r="AG36" s="85" t="n">
        <f aca="false">AF36+AE36</f>
        <v>3225</v>
      </c>
      <c r="AI36" s="103"/>
      <c r="AJ36" s="103"/>
    </row>
    <row r="37" customFormat="false" ht="27.75" hidden="false" customHeight="false" outlineLevel="0" collapsed="false">
      <c r="AI37" s="104"/>
      <c r="AJ37" s="104"/>
    </row>
    <row r="38" customFormat="false" ht="27.75" hidden="false" customHeight="false" outlineLevel="0" collapsed="false">
      <c r="AI38" s="96"/>
      <c r="AJ38" s="96"/>
    </row>
    <row r="39" customFormat="false" ht="27.75" hidden="false" customHeight="false" outlineLevel="0" collapsed="false">
      <c r="A39" s="106" t="s">
        <v>280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I39" s="96"/>
      <c r="AJ39" s="96"/>
    </row>
    <row r="40" customFormat="false" ht="27.75" hidden="false" customHeight="false" outlineLevel="0" collapsed="false">
      <c r="A40" s="85" t="s">
        <v>263</v>
      </c>
      <c r="B40" s="85" t="s">
        <v>2</v>
      </c>
      <c r="C40" s="79" t="s">
        <v>130</v>
      </c>
      <c r="D40" s="79"/>
      <c r="E40" s="79" t="s">
        <v>131</v>
      </c>
      <c r="F40" s="79"/>
      <c r="G40" s="79" t="s">
        <v>132</v>
      </c>
      <c r="H40" s="79"/>
      <c r="I40" s="79" t="s">
        <v>133</v>
      </c>
      <c r="J40" s="79"/>
      <c r="K40" s="79" t="s">
        <v>134</v>
      </c>
      <c r="L40" s="79"/>
      <c r="M40" s="79" t="s">
        <v>135</v>
      </c>
      <c r="N40" s="79"/>
      <c r="O40" s="79" t="s">
        <v>136</v>
      </c>
      <c r="P40" s="79"/>
      <c r="Q40" s="79" t="s">
        <v>95</v>
      </c>
      <c r="R40" s="79"/>
      <c r="S40" s="79" t="s">
        <v>137</v>
      </c>
      <c r="T40" s="79"/>
      <c r="U40" s="79" t="s">
        <v>138</v>
      </c>
      <c r="V40" s="79"/>
      <c r="W40" s="79" t="s">
        <v>139</v>
      </c>
      <c r="X40" s="79"/>
      <c r="Y40" s="79" t="s">
        <v>140</v>
      </c>
      <c r="Z40" s="79"/>
      <c r="AA40" s="79" t="s">
        <v>141</v>
      </c>
      <c r="AB40" s="79"/>
      <c r="AC40" s="79" t="s">
        <v>142</v>
      </c>
      <c r="AD40" s="79"/>
      <c r="AE40" s="79" t="s">
        <v>10</v>
      </c>
      <c r="AF40" s="79"/>
      <c r="AG40" s="79"/>
      <c r="AI40" s="96"/>
      <c r="AJ40" s="96"/>
    </row>
    <row r="41" customFormat="false" ht="27.75" hidden="false" customHeight="false" outlineLevel="0" collapsed="false">
      <c r="A41" s="85"/>
      <c r="B41" s="85"/>
      <c r="C41" s="79" t="s">
        <v>11</v>
      </c>
      <c r="D41" s="79" t="s">
        <v>12</v>
      </c>
      <c r="E41" s="79" t="s">
        <v>11</v>
      </c>
      <c r="F41" s="79" t="s">
        <v>12</v>
      </c>
      <c r="G41" s="79" t="s">
        <v>11</v>
      </c>
      <c r="H41" s="79" t="s">
        <v>12</v>
      </c>
      <c r="I41" s="79" t="s">
        <v>11</v>
      </c>
      <c r="J41" s="79" t="s">
        <v>12</v>
      </c>
      <c r="K41" s="79" t="s">
        <v>11</v>
      </c>
      <c r="L41" s="79" t="s">
        <v>12</v>
      </c>
      <c r="M41" s="79" t="s">
        <v>11</v>
      </c>
      <c r="N41" s="79" t="s">
        <v>12</v>
      </c>
      <c r="O41" s="79" t="s">
        <v>11</v>
      </c>
      <c r="P41" s="79" t="s">
        <v>12</v>
      </c>
      <c r="Q41" s="79" t="s">
        <v>11</v>
      </c>
      <c r="R41" s="79" t="s">
        <v>12</v>
      </c>
      <c r="S41" s="79" t="s">
        <v>11</v>
      </c>
      <c r="T41" s="79" t="s">
        <v>12</v>
      </c>
      <c r="U41" s="79" t="s">
        <v>11</v>
      </c>
      <c r="V41" s="79" t="s">
        <v>12</v>
      </c>
      <c r="W41" s="79" t="s">
        <v>11</v>
      </c>
      <c r="X41" s="79" t="s">
        <v>12</v>
      </c>
      <c r="Y41" s="79" t="s">
        <v>11</v>
      </c>
      <c r="Z41" s="79" t="s">
        <v>12</v>
      </c>
      <c r="AA41" s="79" t="s">
        <v>11</v>
      </c>
      <c r="AB41" s="79" t="s">
        <v>12</v>
      </c>
      <c r="AC41" s="79" t="s">
        <v>11</v>
      </c>
      <c r="AD41" s="79" t="s">
        <v>12</v>
      </c>
      <c r="AE41" s="79" t="s">
        <v>11</v>
      </c>
      <c r="AF41" s="79" t="s">
        <v>12</v>
      </c>
      <c r="AG41" s="79" t="s">
        <v>143</v>
      </c>
      <c r="AI41" s="105"/>
      <c r="AJ41" s="105"/>
    </row>
    <row r="42" customFormat="false" ht="27.75" hidden="false" customHeight="false" outlineLevel="0" collapsed="false">
      <c r="A42" s="102" t="s">
        <v>235</v>
      </c>
      <c r="B42" s="102" t="s">
        <v>5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46</v>
      </c>
      <c r="R42" s="18" t="n">
        <v>24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85" t="n">
        <f aca="false">AC42+AA42+Y42+W42+U42+S42+Q42+O42+M42+K42+I42+G42+E42+C42</f>
        <v>46</v>
      </c>
      <c r="AF42" s="85" t="n">
        <f aca="false">AD42+AB42+Z42+X42+V42+T42+R42+P42+N42+L42+J42+H42+F42+D42</f>
        <v>24</v>
      </c>
      <c r="AG42" s="85" t="n">
        <f aca="false">AF42+AE42</f>
        <v>70</v>
      </c>
      <c r="AI42" s="105"/>
      <c r="AJ42" s="105"/>
    </row>
    <row r="43" customFormat="false" ht="27.75" hidden="false" customHeight="false" outlineLevel="0" collapsed="false">
      <c r="A43" s="102"/>
      <c r="B43" s="102" t="s">
        <v>18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78</v>
      </c>
      <c r="R43" s="18" t="n">
        <v>68</v>
      </c>
      <c r="S43" s="18" t="n">
        <v>0</v>
      </c>
      <c r="T43" s="18" t="n">
        <v>0</v>
      </c>
      <c r="U43" s="18" t="n">
        <v>1</v>
      </c>
      <c r="V43" s="18" t="n">
        <v>2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85" t="n">
        <f aca="false">AC43+AA43+Y43+W43+U43+S43+Q43+O43+M43+K43+I43+G43+E43+C43</f>
        <v>79</v>
      </c>
      <c r="AF43" s="85" t="n">
        <f aca="false">AD43+AB43+Z43+X43+V43+T43+R43+P43+N43+L43+J43+H43+F43+D43</f>
        <v>70</v>
      </c>
      <c r="AG43" s="85" t="n">
        <f aca="false">AF43+AE43</f>
        <v>149</v>
      </c>
      <c r="AI43" s="105"/>
      <c r="AJ43" s="105"/>
    </row>
    <row r="44" customFormat="false" ht="27.75" hidden="false" customHeight="false" outlineLevel="0" collapsed="false">
      <c r="A44" s="102" t="s">
        <v>236</v>
      </c>
      <c r="B44" s="102" t="s">
        <v>56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85" t="n">
        <f aca="false">AC44+AA44+Y44+W44+U44+S44+Q44+O44+M44+K44+I44+G44+E44+C44</f>
        <v>0</v>
      </c>
      <c r="AF44" s="85" t="n">
        <f aca="false">AD44+AB44+Z44+X44+V44+T44+R44+P44+N44+L44+J44+H44+F44+D44</f>
        <v>0</v>
      </c>
      <c r="AG44" s="85" t="n">
        <f aca="false">AF44+AE44</f>
        <v>0</v>
      </c>
      <c r="AI44" s="105"/>
      <c r="AJ44" s="105"/>
    </row>
    <row r="45" s="87" customFormat="true" ht="27.75" hidden="false" customHeight="false" outlineLevel="0" collapsed="false">
      <c r="A45" s="102"/>
      <c r="B45" s="102" t="s">
        <v>18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85" t="n">
        <f aca="false">AC45+AA45+Y45+W45+U45+S45+Q45+O45+M45+K45+I45+G45+E45+C45</f>
        <v>0</v>
      </c>
      <c r="AF45" s="85" t="n">
        <f aca="false">AD45+AB45+Z45+X45+V45+T45+R45+P45+N45+L45+J45+H45+F45+D45</f>
        <v>0</v>
      </c>
      <c r="AG45" s="85" t="n">
        <f aca="false">AF45+AE45</f>
        <v>0</v>
      </c>
    </row>
    <row r="46" customFormat="false" ht="27.75" hidden="false" customHeight="false" outlineLevel="0" collapsed="false">
      <c r="A46" s="102" t="s">
        <v>241</v>
      </c>
      <c r="B46" s="102" t="s">
        <v>56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85" t="n">
        <f aca="false">AC46+AA46+Y46+W46+U46+S46+Q46+O46+M46+K46+I46+G46+E46+C46</f>
        <v>0</v>
      </c>
      <c r="AF46" s="85" t="n">
        <f aca="false">AD46+AB46+Z46+X46+V46+T46+R46+P46+N46+L46+J46+H46+F46+D46</f>
        <v>0</v>
      </c>
      <c r="AG46" s="85" t="n">
        <f aca="false">AF46+AE46</f>
        <v>0</v>
      </c>
      <c r="AI46" s="101" t="s">
        <v>264</v>
      </c>
      <c r="AJ46" s="101"/>
    </row>
    <row r="47" customFormat="false" ht="27.75" hidden="false" customHeight="false" outlineLevel="0" collapsed="false">
      <c r="A47" s="102"/>
      <c r="B47" s="102" t="s">
        <v>18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85" t="n">
        <f aca="false">AC47+AA47+Y47+W47+U47+S47+Q47+O47+M47+K47+I47+G47+E47+C47</f>
        <v>0</v>
      </c>
      <c r="AF47" s="85" t="n">
        <f aca="false">AD47+AB47+Z47+X47+V47+T47+R47+P47+N47+L47+J47+H47+F47+D47</f>
        <v>0</v>
      </c>
      <c r="AG47" s="85" t="n">
        <f aca="false">AF47+AE47</f>
        <v>0</v>
      </c>
      <c r="AI47" s="101" t="s">
        <v>13</v>
      </c>
      <c r="AJ47" s="101" t="s">
        <v>233</v>
      </c>
    </row>
    <row r="48" customFormat="false" ht="27.75" hidden="false" customHeight="false" outlineLevel="0" collapsed="false">
      <c r="A48" s="102" t="s">
        <v>269</v>
      </c>
      <c r="B48" s="102" t="s">
        <v>5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85" t="n">
        <f aca="false">AC48+AA48+Y48+W48+U48+S48+Q48+O48+M48+K48+I48+G48+E48+C48</f>
        <v>0</v>
      </c>
      <c r="AF48" s="85" t="n">
        <f aca="false">AD48+AB48+Z48+X48+V48+T48+R48+P48+N48+L48+J48+H48+F48+D48</f>
        <v>0</v>
      </c>
      <c r="AG48" s="85" t="n">
        <f aca="false">AF48+AE48</f>
        <v>0</v>
      </c>
      <c r="AI48" s="18" t="n">
        <v>46</v>
      </c>
      <c r="AJ48" s="18" t="n">
        <v>24</v>
      </c>
      <c r="AL48" s="87" t="n">
        <f aca="false">AI48-AE42</f>
        <v>0</v>
      </c>
      <c r="AM48" s="87" t="n">
        <f aca="false">AJ48-AF42</f>
        <v>0</v>
      </c>
    </row>
    <row r="49" customFormat="false" ht="27.75" hidden="false" customHeight="false" outlineLevel="0" collapsed="false">
      <c r="A49" s="102"/>
      <c r="B49" s="102" t="s">
        <v>18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85" t="n">
        <f aca="false">AC49+AA49+Y49+W49+U49+S49+Q49+O49+M49+K49+I49+G49+E49+C49</f>
        <v>0</v>
      </c>
      <c r="AF49" s="85" t="n">
        <f aca="false">AD49+AB49+Z49+X49+V49+T49+R49+P49+N49+L49+J49+H49+F49+D49</f>
        <v>0</v>
      </c>
      <c r="AG49" s="85" t="n">
        <f aca="false">AF49+AE49</f>
        <v>0</v>
      </c>
      <c r="AI49" s="18" t="n">
        <v>79</v>
      </c>
      <c r="AJ49" s="18" t="n">
        <v>70</v>
      </c>
      <c r="AL49" s="87" t="n">
        <f aca="false">AI49-AE43</f>
        <v>0</v>
      </c>
      <c r="AM49" s="87" t="n">
        <f aca="false">AJ49-AF43</f>
        <v>0</v>
      </c>
    </row>
    <row r="50" customFormat="false" ht="27.75" hidden="false" customHeight="false" outlineLevel="0" collapsed="false">
      <c r="A50" s="102" t="s">
        <v>246</v>
      </c>
      <c r="B50" s="102" t="s">
        <v>56</v>
      </c>
      <c r="C50" s="18" t="n"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1</v>
      </c>
      <c r="V50" s="18" t="n">
        <v>0</v>
      </c>
      <c r="W50" s="18" t="n">
        <v>1</v>
      </c>
      <c r="X50" s="18" t="n">
        <v>4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85" t="n">
        <f aca="false">AC50+AA50+Y50+W50+U50+S50+Q50+O50+M50+K50+I50+G50+E50+C50</f>
        <v>3</v>
      </c>
      <c r="AF50" s="85" t="n">
        <f aca="false">AD50+AB50+Z50+X50+V50+T50+R50+P50+N50+L50+J50+H50+F50+D50</f>
        <v>6</v>
      </c>
      <c r="AG50" s="85" t="n">
        <f aca="false">AF50+AE50</f>
        <v>9</v>
      </c>
      <c r="AI50" s="18" t="n">
        <v>0</v>
      </c>
      <c r="AJ50" s="18" t="n">
        <v>0</v>
      </c>
      <c r="AL50" s="87" t="n">
        <f aca="false">AI50-AE44</f>
        <v>0</v>
      </c>
      <c r="AM50" s="87" t="n">
        <f aca="false">AJ50-AF44</f>
        <v>0</v>
      </c>
    </row>
    <row r="51" customFormat="false" ht="27.75" hidden="false" customHeight="false" outlineLevel="0" collapsed="false">
      <c r="A51" s="102"/>
      <c r="B51" s="102" t="s">
        <v>18</v>
      </c>
      <c r="C51" s="18" t="n">
        <v>3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0</v>
      </c>
      <c r="J51" s="18" t="n">
        <v>0</v>
      </c>
      <c r="K51" s="18" t="n">
        <v>1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0</v>
      </c>
      <c r="W51" s="18" t="n">
        <v>4</v>
      </c>
      <c r="X51" s="18" t="n">
        <v>2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85" t="n">
        <f aca="false">AC51+AA51+Y51+W51+U51+S51+Q51+O51+M51+K51+I51+G51+E51+C51</f>
        <v>10</v>
      </c>
      <c r="AF51" s="85" t="n">
        <f aca="false">AD51+AB51+Z51+X51+V51+T51+R51+P51+N51+L51+J51+H51+F51+D51</f>
        <v>22</v>
      </c>
      <c r="AG51" s="85" t="n">
        <f aca="false">AF51+AE51</f>
        <v>32</v>
      </c>
      <c r="AI51" s="18" t="n">
        <v>0</v>
      </c>
      <c r="AJ51" s="18" t="n">
        <v>0</v>
      </c>
      <c r="AL51" s="87" t="n">
        <f aca="false">AI51-AE45</f>
        <v>0</v>
      </c>
      <c r="AM51" s="87" t="n">
        <f aca="false">AJ51-AF45</f>
        <v>0</v>
      </c>
    </row>
    <row r="52" customFormat="false" ht="27.75" hidden="false" customHeight="false" outlineLevel="0" collapsed="false">
      <c r="A52" s="102" t="s">
        <v>270</v>
      </c>
      <c r="B52" s="102" t="s">
        <v>56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85" t="n">
        <f aca="false">AC52+AA52+Y52+W52+U52+S52+Q52+O52+M52+K52+I52+G52+E52+C52</f>
        <v>0</v>
      </c>
      <c r="AF52" s="85" t="n">
        <f aca="false">AD52+AB52+Z52+X52+V52+T52+R52+P52+N52+L52+J52+H52+F52+D52</f>
        <v>0</v>
      </c>
      <c r="AG52" s="85" t="n">
        <f aca="false">AF52+AE52</f>
        <v>0</v>
      </c>
      <c r="AI52" s="18" t="n">
        <v>0</v>
      </c>
      <c r="AJ52" s="18" t="n">
        <v>0</v>
      </c>
      <c r="AL52" s="87" t="n">
        <f aca="false">AI52-AE46</f>
        <v>0</v>
      </c>
      <c r="AM52" s="87" t="n">
        <f aca="false">AJ52-AF46</f>
        <v>0</v>
      </c>
    </row>
    <row r="53" customFormat="false" ht="27.75" hidden="false" customHeight="false" outlineLevel="0" collapsed="false">
      <c r="A53" s="102"/>
      <c r="B53" s="102" t="s">
        <v>1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85" t="n">
        <f aca="false">AC53+AA53+Y53+W53+U53+S53+Q53+O53+M53+K53+I53+G53+E53+C53</f>
        <v>0</v>
      </c>
      <c r="AF53" s="85" t="n">
        <f aca="false">AD53+AB53+Z53+X53+V53+T53+R53+P53+N53+L53+J53+H53+F53+D53</f>
        <v>0</v>
      </c>
      <c r="AG53" s="85" t="n">
        <f aca="false">AF53+AE53</f>
        <v>0</v>
      </c>
      <c r="AI53" s="18" t="n">
        <v>0</v>
      </c>
      <c r="AJ53" s="18" t="n">
        <v>0</v>
      </c>
      <c r="AL53" s="87" t="n">
        <f aca="false">AI53-AE47</f>
        <v>0</v>
      </c>
      <c r="AM53" s="87" t="n">
        <f aca="false">AJ53-AF47</f>
        <v>0</v>
      </c>
    </row>
    <row r="54" customFormat="false" ht="27.75" hidden="false" customHeight="false" outlineLevel="0" collapsed="false">
      <c r="A54" s="102" t="s">
        <v>278</v>
      </c>
      <c r="B54" s="102" t="s">
        <v>56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1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85" t="n">
        <f aca="false">AC54+AA54+Y54+W54+U54+S54+Q54+O54+M54+K54+I54+G54+E54+C54</f>
        <v>1</v>
      </c>
      <c r="AF54" s="85" t="n">
        <f aca="false">AD54+AB54+Z54+X54+V54+T54+R54+P54+N54+L54+J54+H54+F54+D54</f>
        <v>0</v>
      </c>
      <c r="AG54" s="85" t="n">
        <f aca="false">AF54+AE54</f>
        <v>1</v>
      </c>
      <c r="AI54" s="18" t="n">
        <v>0</v>
      </c>
      <c r="AJ54" s="18" t="n">
        <v>0</v>
      </c>
      <c r="AL54" s="87" t="n">
        <f aca="false">AI54-AE48</f>
        <v>0</v>
      </c>
      <c r="AM54" s="87" t="n">
        <f aca="false">AJ54-AF48</f>
        <v>0</v>
      </c>
    </row>
    <row r="55" customFormat="false" ht="27.75" hidden="false" customHeight="false" outlineLevel="0" collapsed="false">
      <c r="A55" s="102"/>
      <c r="B55" s="102" t="s">
        <v>18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1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85" t="n">
        <f aca="false">AC55+AA55+Y55+W55+U55+S55+Q55+O55+M55+K55+I55+G55+E55+C55</f>
        <v>1</v>
      </c>
      <c r="AF55" s="85" t="n">
        <f aca="false">AD55+AB55+Z55+X55+V55+T55+R55+P55+N55+L55+J55+H55+F55+D55</f>
        <v>0</v>
      </c>
      <c r="AG55" s="85" t="n">
        <f aca="false">AF55+AE55</f>
        <v>1</v>
      </c>
      <c r="AI55" s="18" t="n">
        <v>0</v>
      </c>
      <c r="AJ55" s="18" t="n">
        <v>0</v>
      </c>
      <c r="AL55" s="87" t="n">
        <f aca="false">AI55-AE49</f>
        <v>0</v>
      </c>
      <c r="AM55" s="87" t="n">
        <f aca="false">AJ55-AF49</f>
        <v>0</v>
      </c>
    </row>
    <row r="56" customFormat="false" ht="27.75" hidden="false" customHeight="false" outlineLevel="0" collapsed="false">
      <c r="A56" s="102" t="s">
        <v>272</v>
      </c>
      <c r="B56" s="102" t="s">
        <v>56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85" t="n">
        <f aca="false">AC56+AA56+Y56+W56+U56+S56+Q56+O56+M56+K56+I56+G56+E56+C56</f>
        <v>0</v>
      </c>
      <c r="AF56" s="85" t="n">
        <f aca="false">AD56+AB56+Z56+X56+V56+T56+R56+P56+N56+L56+J56+H56+F56+D56</f>
        <v>0</v>
      </c>
      <c r="AG56" s="85" t="n">
        <f aca="false">AF56+AE56</f>
        <v>0</v>
      </c>
      <c r="AI56" s="18" t="n">
        <v>3</v>
      </c>
      <c r="AJ56" s="18" t="n">
        <v>6</v>
      </c>
      <c r="AL56" s="87" t="n">
        <f aca="false">AI56-AE50</f>
        <v>0</v>
      </c>
      <c r="AM56" s="87" t="n">
        <f aca="false">AJ56-AF50</f>
        <v>0</v>
      </c>
    </row>
    <row r="57" customFormat="false" ht="27.75" hidden="false" customHeight="false" outlineLevel="0" collapsed="false">
      <c r="A57" s="102"/>
      <c r="B57" s="102" t="s">
        <v>18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85" t="n">
        <f aca="false">AC57+AA57+Y57+W57+U57+S57+Q57+O57+M57+K57+I57+G57+E57+C57</f>
        <v>0</v>
      </c>
      <c r="AF57" s="85" t="n">
        <f aca="false">AD57+AB57+Z57+X57+V57+T57+R57+P57+N57+L57+J57+H57+F57+D57</f>
        <v>0</v>
      </c>
      <c r="AG57" s="85" t="n">
        <f aca="false">AF57+AE57</f>
        <v>0</v>
      </c>
      <c r="AI57" s="18" t="n">
        <v>10</v>
      </c>
      <c r="AJ57" s="18" t="n">
        <v>22</v>
      </c>
      <c r="AL57" s="87" t="n">
        <f aca="false">AI57-AE51</f>
        <v>0</v>
      </c>
      <c r="AM57" s="87" t="n">
        <f aca="false">AJ57-AF51</f>
        <v>0</v>
      </c>
    </row>
    <row r="58" customFormat="false" ht="27.75" hidden="false" customHeight="false" outlineLevel="0" collapsed="false">
      <c r="A58" s="102" t="s">
        <v>273</v>
      </c>
      <c r="B58" s="102" t="s">
        <v>56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2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39</v>
      </c>
      <c r="X58" s="18" t="n">
        <v>6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85" t="n">
        <f aca="false">AC58+AA58+Y58+W58+U58+S58+Q58+O58+M58+K58+I58+G58+E58+C58</f>
        <v>39</v>
      </c>
      <c r="AF58" s="85" t="n">
        <f aca="false">AD58+AB58+Z58+X58+V58+T58+R58+P58+N58+L58+J58+H58+F58+D58</f>
        <v>8</v>
      </c>
      <c r="AG58" s="85" t="n">
        <f aca="false">AF58+AE58</f>
        <v>47</v>
      </c>
      <c r="AI58" s="18" t="n">
        <v>0</v>
      </c>
      <c r="AJ58" s="18" t="n">
        <v>0</v>
      </c>
      <c r="AL58" s="87" t="n">
        <f aca="false">AI58-AE52</f>
        <v>0</v>
      </c>
      <c r="AM58" s="87" t="n">
        <f aca="false">AJ58-AF52</f>
        <v>0</v>
      </c>
    </row>
    <row r="59" customFormat="false" ht="27.75" hidden="false" customHeight="false" outlineLevel="0" collapsed="false">
      <c r="A59" s="102"/>
      <c r="B59" s="102" t="s">
        <v>18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3</v>
      </c>
      <c r="H59" s="18" t="n">
        <v>3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4</v>
      </c>
      <c r="S59" s="18" t="n">
        <v>2</v>
      </c>
      <c r="T59" s="18" t="n">
        <v>0</v>
      </c>
      <c r="U59" s="18" t="n">
        <v>0</v>
      </c>
      <c r="V59" s="18" t="n">
        <v>0</v>
      </c>
      <c r="W59" s="18" t="n">
        <v>84</v>
      </c>
      <c r="X59" s="18" t="n">
        <v>14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85" t="n">
        <f aca="false">AC59+AA59+Y59+W59+U59+S59+Q59+O59+M59+K59+I59+G59+E59+C59</f>
        <v>89</v>
      </c>
      <c r="AF59" s="85" t="n">
        <f aca="false">AD59+AB59+Z59+X59+V59+T59+R59+P59+N59+L59+J59+H59+F59+D59</f>
        <v>21</v>
      </c>
      <c r="AG59" s="85" t="n">
        <f aca="false">AF59+AE59</f>
        <v>110</v>
      </c>
      <c r="AI59" s="18" t="n">
        <v>0</v>
      </c>
      <c r="AJ59" s="18" t="n">
        <v>0</v>
      </c>
      <c r="AL59" s="87" t="n">
        <f aca="false">AI59-AE53</f>
        <v>0</v>
      </c>
      <c r="AM59" s="87" t="n">
        <f aca="false">AJ59-AF53</f>
        <v>0</v>
      </c>
    </row>
    <row r="60" customFormat="false" ht="27.75" hidden="false" customHeight="false" outlineLevel="0" collapsed="false">
      <c r="A60" s="102" t="s">
        <v>251</v>
      </c>
      <c r="B60" s="102" t="s">
        <v>56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85" t="n">
        <f aca="false">AC60+AA60+Y60+W60+U60+S60+Q60+O60+M60+K60+I60+G60+E60+C60</f>
        <v>0</v>
      </c>
      <c r="AF60" s="85" t="n">
        <f aca="false">AD60+AB60+Z60+X60+V60+T60+R60+P60+N60+L60+J60+H60+F60+D60</f>
        <v>0</v>
      </c>
      <c r="AG60" s="85" t="n">
        <f aca="false">AF60+AE60</f>
        <v>0</v>
      </c>
      <c r="AI60" s="18" t="n">
        <v>0</v>
      </c>
      <c r="AJ60" s="18" t="n">
        <v>0</v>
      </c>
      <c r="AL60" s="87" t="n">
        <f aca="false">AI60-AE54</f>
        <v>-1</v>
      </c>
      <c r="AM60" s="87" t="n">
        <f aca="false">AJ60-AF54</f>
        <v>0</v>
      </c>
    </row>
    <row r="61" customFormat="false" ht="27.75" hidden="false" customHeight="false" outlineLevel="0" collapsed="false">
      <c r="A61" s="102"/>
      <c r="B61" s="102" t="s">
        <v>18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85" t="n">
        <f aca="false">AC61+AA61+Y61+W61+U61+S61+Q61+O61+M61+K61+I61+G61+E61+C61</f>
        <v>0</v>
      </c>
      <c r="AF61" s="85" t="n">
        <f aca="false">AD61+AB61+Z61+X61+V61+T61+R61+P61+N61+L61+J61+H61+F61+D61</f>
        <v>0</v>
      </c>
      <c r="AG61" s="85" t="n">
        <f aca="false">AF61+AE61</f>
        <v>0</v>
      </c>
      <c r="AI61" s="18" t="n">
        <v>1</v>
      </c>
      <c r="AJ61" s="18" t="n">
        <v>0</v>
      </c>
      <c r="AL61" s="87" t="n">
        <f aca="false">AI61-AE55</f>
        <v>0</v>
      </c>
      <c r="AM61" s="87" t="n">
        <f aca="false">AJ61-AF55</f>
        <v>0</v>
      </c>
    </row>
    <row r="62" customFormat="false" ht="27.75" hidden="false" customHeight="false" outlineLevel="0" collapsed="false">
      <c r="A62" s="102" t="s">
        <v>274</v>
      </c>
      <c r="B62" s="102" t="s">
        <v>56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85" t="n">
        <f aca="false">AC62+AA62+Y62+W62+U62+S62+Q62+O62+M62+K62+I62+G62+E62+C62</f>
        <v>0</v>
      </c>
      <c r="AF62" s="85" t="n">
        <f aca="false">AD62+AB62+Z62+X62+V62+T62+R62+P62+N62+L62+J62+H62+F62+D62</f>
        <v>0</v>
      </c>
      <c r="AG62" s="85" t="n">
        <f aca="false">AF62+AE62</f>
        <v>0</v>
      </c>
      <c r="AI62" s="18" t="n">
        <v>0</v>
      </c>
      <c r="AJ62" s="18" t="n">
        <v>0</v>
      </c>
      <c r="AL62" s="87" t="n">
        <f aca="false">AI62-AE56</f>
        <v>0</v>
      </c>
      <c r="AM62" s="87" t="n">
        <f aca="false">AJ62-AF56</f>
        <v>0</v>
      </c>
    </row>
    <row r="63" customFormat="false" ht="27.75" hidden="false" customHeight="false" outlineLevel="0" collapsed="false">
      <c r="A63" s="102"/>
      <c r="B63" s="102" t="s">
        <v>18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85" t="n">
        <f aca="false">AC63+AA63+Y63+W63+U63+S63+Q63+O63+M63+K63+I63+G63+E63+C63</f>
        <v>0</v>
      </c>
      <c r="AF63" s="85" t="n">
        <f aca="false">AD63+AB63+Z63+X63+V63+T63+R63+P63+N63+L63+J63+H63+F63+D63</f>
        <v>0</v>
      </c>
      <c r="AG63" s="85" t="n">
        <f aca="false">AF63+AE63</f>
        <v>0</v>
      </c>
      <c r="AI63" s="18" t="n">
        <v>0</v>
      </c>
      <c r="AJ63" s="18" t="n">
        <v>0</v>
      </c>
      <c r="AL63" s="87" t="n">
        <f aca="false">AI63-AE57</f>
        <v>0</v>
      </c>
      <c r="AM63" s="87" t="n">
        <f aca="false">AJ63-AF57</f>
        <v>0</v>
      </c>
    </row>
    <row r="64" customFormat="false" ht="27.75" hidden="false" customHeight="false" outlineLevel="0" collapsed="false">
      <c r="A64" s="102" t="s">
        <v>261</v>
      </c>
      <c r="B64" s="102" t="s">
        <v>56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85" t="n">
        <f aca="false">AC64+AA64+Y64+W64+U64+S64+Q64+O64+M64+K64+I64+G64+E64+C64</f>
        <v>0</v>
      </c>
      <c r="AF64" s="85" t="n">
        <f aca="false">AD64+AB64+Z64+X64+V64+T64+R64+P64+N64+L64+J64+H64+F64+D64</f>
        <v>0</v>
      </c>
      <c r="AG64" s="85" t="n">
        <f aca="false">AF64+AE64</f>
        <v>0</v>
      </c>
      <c r="AI64" s="93" t="n">
        <v>39</v>
      </c>
      <c r="AJ64" s="93" t="n">
        <v>8</v>
      </c>
      <c r="AL64" s="87" t="n">
        <f aca="false">AI64-AE58</f>
        <v>0</v>
      </c>
      <c r="AM64" s="87" t="n">
        <f aca="false">AJ64-AF58</f>
        <v>0</v>
      </c>
    </row>
    <row r="65" customFormat="false" ht="27.75" hidden="false" customHeight="false" outlineLevel="0" collapsed="false">
      <c r="A65" s="102"/>
      <c r="B65" s="102" t="s">
        <v>18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85" t="n">
        <f aca="false">AC65+AA65+Y65+W65+U65+S65+Q65+O65+M65+K65+I65+G65+E65+C65</f>
        <v>0</v>
      </c>
      <c r="AF65" s="85" t="n">
        <f aca="false">AD65+AB65+Z65+X65+V65+T65+R65+P65+N65+L65+J65+H65+F65+D65</f>
        <v>0</v>
      </c>
      <c r="AG65" s="85" t="n">
        <f aca="false">AF65+AE65</f>
        <v>0</v>
      </c>
      <c r="AI65" s="18" t="n">
        <v>89</v>
      </c>
      <c r="AJ65" s="18" t="n">
        <v>21</v>
      </c>
      <c r="AL65" s="87" t="n">
        <f aca="false">AI65-AE59</f>
        <v>0</v>
      </c>
      <c r="AM65" s="87" t="n">
        <f aca="false">AJ65-AF59</f>
        <v>0</v>
      </c>
    </row>
    <row r="66" customFormat="false" ht="27.75" hidden="false" customHeight="false" outlineLevel="0" collapsed="false">
      <c r="A66" s="102" t="s">
        <v>275</v>
      </c>
      <c r="B66" s="102" t="s">
        <v>56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85" t="n">
        <f aca="false">AC66+AA66+Y66+W66+U66+S66+Q66+O66+M66+K66+I66+G66+E66+C66</f>
        <v>0</v>
      </c>
      <c r="AF66" s="85" t="n">
        <f aca="false">AD66+AB66+Z66+X66+V66+T66+R66+P66+N66+L66+J66+H66+F66+D66</f>
        <v>0</v>
      </c>
      <c r="AG66" s="85" t="n">
        <f aca="false">AF66+AE66</f>
        <v>0</v>
      </c>
      <c r="AI66" s="18" t="n">
        <v>0</v>
      </c>
      <c r="AJ66" s="18" t="n">
        <v>0</v>
      </c>
      <c r="AL66" s="87" t="n">
        <f aca="false">AI66-AE60</f>
        <v>0</v>
      </c>
      <c r="AM66" s="87" t="n">
        <f aca="false">AJ66-AF60</f>
        <v>0</v>
      </c>
    </row>
    <row r="67" customFormat="false" ht="27.75" hidden="false" customHeight="false" outlineLevel="0" collapsed="false">
      <c r="A67" s="102"/>
      <c r="B67" s="102" t="s">
        <v>18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85" t="n">
        <f aca="false">AC67+AA67+Y67+W67+U67+S67+Q67+O67+M67+K67+I67+G67+E67+C67</f>
        <v>0</v>
      </c>
      <c r="AF67" s="85" t="n">
        <f aca="false">AD67+AB67+Z67+X67+V67+T67+R67+P67+N67+L67+J67+H67+F67+D67</f>
        <v>0</v>
      </c>
      <c r="AG67" s="85" t="n">
        <f aca="false">AF67+AE67</f>
        <v>0</v>
      </c>
      <c r="AI67" s="18" t="n">
        <v>0</v>
      </c>
      <c r="AJ67" s="18" t="n">
        <v>0</v>
      </c>
      <c r="AL67" s="87" t="n">
        <f aca="false">AI67-AE61</f>
        <v>0</v>
      </c>
      <c r="AM67" s="87" t="n">
        <f aca="false">AJ67-AF61</f>
        <v>0</v>
      </c>
    </row>
    <row r="68" customFormat="false" ht="27.75" hidden="false" customHeight="false" outlineLevel="0" collapsed="false">
      <c r="A68" s="85" t="s">
        <v>276</v>
      </c>
      <c r="B68" s="85" t="s">
        <v>56</v>
      </c>
      <c r="C68" s="85" t="n">
        <v>0</v>
      </c>
      <c r="D68" s="85" t="n">
        <f aca="false">D66+D64+D62+D60+D58+D56+D54+D52+D50+D48+D46+D44+D42</f>
        <v>1</v>
      </c>
      <c r="E68" s="85" t="n">
        <f aca="false">E66+E64+E62+E60+E58+E56+E54+E52+E50+E48+E46+E44+E42</f>
        <v>0</v>
      </c>
      <c r="F68" s="85" t="n">
        <f aca="false">F66+F64+F62+F60+F58+F56+F54+F52+F50+F48+F46+F44+F42</f>
        <v>0</v>
      </c>
      <c r="G68" s="85" t="n">
        <f aca="false">G66+G64+G62+G60+G58+G56+G54+G52+G50+G48+G46+G44+G42</f>
        <v>0</v>
      </c>
      <c r="H68" s="85" t="n">
        <f aca="false">H66+H64+H62+H60+H58+H56+H54+H52+H50+H48+H46+H44+H42</f>
        <v>3</v>
      </c>
      <c r="I68" s="85" t="n">
        <f aca="false">I66+I64+I62+I60+I58+I56+I54+I52+I50+I48+I46+I44+I42</f>
        <v>0</v>
      </c>
      <c r="J68" s="85" t="n">
        <f aca="false">J66+J64+J62+J60+J58+J56+J54+J52+J50+J48+J46+J44+J42</f>
        <v>0</v>
      </c>
      <c r="K68" s="85" t="n">
        <f aca="false">K66+K64+K62+K60+K58+K56+K54+K52+K50+K48+K46+K44+K42</f>
        <v>0</v>
      </c>
      <c r="L68" s="85" t="n">
        <f aca="false">L66+L64+L62+L60+L58+L56+L54+L52+L50+L48+L46+L44+L42</f>
        <v>0</v>
      </c>
      <c r="M68" s="85" t="n">
        <f aca="false">M66+M64+M62+M60+M58+M56+M54+M52+M50+M48+M46+M44+M42</f>
        <v>0</v>
      </c>
      <c r="N68" s="85" t="n">
        <f aca="false">N66+N64+N62+N60+N58+N56+N54+N52+N50+N48+N46+N44+N42</f>
        <v>0</v>
      </c>
      <c r="O68" s="85" t="n">
        <f aca="false">O66+O64+O62+O60+O58+O56+O54+O52+O50+O48+O46+O44+O42</f>
        <v>0</v>
      </c>
      <c r="P68" s="85" t="n">
        <f aca="false">P66+P64+P62+P60+P58+P56+P54+P52+P50+P48+P46+P44+P42</f>
        <v>0</v>
      </c>
      <c r="Q68" s="85" t="n">
        <f aca="false">Q66+Q64+Q62+Q60+Q58+Q56+Q54+Q52+Q50+Q48+Q46+Q44+Q42</f>
        <v>46</v>
      </c>
      <c r="R68" s="85" t="n">
        <f aca="false">R66+R64+R62+R60+R58+R56+R54+R52+R50+R48+R46+R44+R42</f>
        <v>24</v>
      </c>
      <c r="S68" s="85" t="n">
        <f aca="false">S66+S64+S62+S60+S58+S56+S54+S52+S50+S48+S46+S44+S42</f>
        <v>0</v>
      </c>
      <c r="T68" s="85" t="n">
        <f aca="false">T66+T64+T62+T60+T58+T56+T54+T52+T50+T48+T46+T44+T42</f>
        <v>0</v>
      </c>
      <c r="U68" s="85" t="n">
        <f aca="false">U66+U64+U62+U60+U58+U56+U54+U52+U50+U48+U46+U44+U42</f>
        <v>1</v>
      </c>
      <c r="V68" s="85" t="n">
        <f aca="false">V66+V64+V62+V60+V58+V56+V54+V52+V50+V48+V46+V44+V42</f>
        <v>0</v>
      </c>
      <c r="W68" s="85" t="n">
        <f aca="false">W66+W64+W62+W60+W58+W56+W54+W52+W50+W48+W46+W44+W42</f>
        <v>41</v>
      </c>
      <c r="X68" s="85" t="n">
        <f aca="false">X66+X64+X62+X60+X58+X56+X54+X52+X50+X48+X46+X44+X42</f>
        <v>10</v>
      </c>
      <c r="Y68" s="85" t="n">
        <f aca="false">Y66+Y64+Y62+Y60+Y58+Y56+Y54+Y52+Y50+Y48+Y46+Y44+Y42</f>
        <v>0</v>
      </c>
      <c r="Z68" s="85" t="n">
        <f aca="false">Z66+Z64+Z62+Z60+Z58+Z56+Z54+Z52+Z50+Z48+Z46+Z44+Z42</f>
        <v>0</v>
      </c>
      <c r="AA68" s="85" t="n">
        <f aca="false">AA66+AA64+AA62+AA60+AA58+AA56+AA54+AA52+AA50+AA48+AA46+AA44+AA42</f>
        <v>0</v>
      </c>
      <c r="AB68" s="85" t="n">
        <f aca="false">AB66+AB64+AB62+AB60+AB58+AB56+AB54+AB52+AB50+AB48+AB46+AB44+AB42</f>
        <v>0</v>
      </c>
      <c r="AC68" s="85" t="n">
        <f aca="false">AC66+AC64+AC62+AC60+AC58+AC56+AC54+AC52+AC50+AC48+AC46+AC44+AC42</f>
        <v>0</v>
      </c>
      <c r="AD68" s="85" t="n">
        <f aca="false">AD66+AD64+AD62+AD60+AD58+AD56+AD54+AD52+AD50+AD48+AD46+AD44+AD42</f>
        <v>0</v>
      </c>
      <c r="AE68" s="85" t="n">
        <f aca="false">AC68+AA68+Y68+W68+U68+S68+Q68+O68+M68+K68+I68+G68+E68+C68</f>
        <v>88</v>
      </c>
      <c r="AF68" s="85" t="n">
        <f aca="false">AD68+AB68+Z68+X68+V68+T68+R68+P68+N68+L68+J68+H68+F68+D68</f>
        <v>38</v>
      </c>
      <c r="AG68" s="85" t="n">
        <f aca="false">AF68+AE68</f>
        <v>126</v>
      </c>
      <c r="AI68" s="18" t="n">
        <v>0</v>
      </c>
      <c r="AJ68" s="18" t="n">
        <v>0</v>
      </c>
      <c r="AL68" s="87" t="n">
        <f aca="false">AI68-AE62</f>
        <v>0</v>
      </c>
      <c r="AM68" s="87" t="n">
        <f aca="false">AJ68-AF62</f>
        <v>0</v>
      </c>
    </row>
    <row r="69" customFormat="false" ht="27.75" hidden="false" customHeight="false" outlineLevel="0" collapsed="false">
      <c r="A69" s="85"/>
      <c r="B69" s="85" t="s">
        <v>18</v>
      </c>
      <c r="C69" s="85" t="n">
        <f aca="false">C67+C65+C63+C61+C59+C57+C55+C53+C51+C49+C47+C45+C43</f>
        <v>3</v>
      </c>
      <c r="D69" s="85" t="n">
        <f aca="false">D67+D65+D63+D61+D59+D57+D55+D53+D51+D49+D47+D45+D43</f>
        <v>1</v>
      </c>
      <c r="E69" s="85" t="n">
        <f aca="false">E67+E65+E63+E61+E59+E57+E55+E53+E51+E49+E47+E45+E43</f>
        <v>0</v>
      </c>
      <c r="F69" s="85" t="n">
        <f aca="false">F67+F65+F63+F61+F59+F57+F55+F53+F51+F49+F47+F45+F43</f>
        <v>0</v>
      </c>
      <c r="G69" s="85" t="n">
        <f aca="false">G67+G65+G63+G61+G59+G57+G55+G53+G51+G49+G47+G45+G43</f>
        <v>3</v>
      </c>
      <c r="H69" s="85" t="n">
        <f aca="false">H67+H65+H63+H61+H59+H57+H55+H53+H51+H49+H47+H45+H43</f>
        <v>4</v>
      </c>
      <c r="I69" s="85" t="n">
        <f aca="false">I67+I65+I63+I61+I59+I57+I55+I53+I51+I49+I47+I45+I43</f>
        <v>0</v>
      </c>
      <c r="J69" s="85" t="n">
        <f aca="false">J67+J65+J63+J61+J59+J57+J55+J53+J51+J49+J47+J45+J43</f>
        <v>0</v>
      </c>
      <c r="K69" s="85" t="n">
        <f aca="false">K67+K65+K63+K61+K59+K57+K55+K53+K51+K49+K47+K45+K43</f>
        <v>1</v>
      </c>
      <c r="L69" s="85" t="n">
        <f aca="false">L67+L65+L63+L61+L59+L57+L55+L53+L51+L49+L47+L45+L43</f>
        <v>0</v>
      </c>
      <c r="M69" s="85" t="n">
        <f aca="false">M67+M65+M63+M61+M59+M57+M55+M53+M51+M49+M47+M45+M43</f>
        <v>0</v>
      </c>
      <c r="N69" s="85" t="n">
        <f aca="false">N67+N65+N63+N61+N59+N57+N55+N53+N51+N49+N47+N45+N43</f>
        <v>0</v>
      </c>
      <c r="O69" s="85" t="n">
        <f aca="false">O67+O65+O63+O61+O59+O57+O55+O53+O51+O49+O47+O45+O43</f>
        <v>0</v>
      </c>
      <c r="P69" s="85" t="n">
        <f aca="false">P67+P65+P63+P61+P59+P57+P55+P53+P51+P49+P47+P45+P43</f>
        <v>0</v>
      </c>
      <c r="Q69" s="85" t="n">
        <f aca="false">Q67+Q65+Q63+Q61+Q59+Q57+Q55+Q53+Q51+Q49+Q47+Q45+Q43</f>
        <v>78</v>
      </c>
      <c r="R69" s="85" t="n">
        <f aca="false">R67+R65+R63+R61+R59+R57+R55+R53+R51+R49+R47+R45+R43</f>
        <v>72</v>
      </c>
      <c r="S69" s="85" t="n">
        <f aca="false">S67+S65+S63+S61+S59+S57+S55+S53+S51+S49+S47+S45+S43</f>
        <v>2</v>
      </c>
      <c r="T69" s="85" t="n">
        <f aca="false">T67+T65+T63+T61+T59+T57+T55+T53+T51+T49+T47+T45+T43</f>
        <v>0</v>
      </c>
      <c r="U69" s="85" t="n">
        <f aca="false">U67+U65+U63+U61+U59+U57+U55+U53+U51+U49+U47+U45+U43</f>
        <v>3</v>
      </c>
      <c r="V69" s="85" t="n">
        <f aca="false">V67+V65+V63+V61+V59+V57+V55+V53+V51+V49+V47+V45+V43</f>
        <v>2</v>
      </c>
      <c r="W69" s="85" t="n">
        <f aca="false">W67+W65+W63+W61+W59+W57+W55+W53+W51+W49+W47+W45+W43</f>
        <v>89</v>
      </c>
      <c r="X69" s="85" t="n">
        <f aca="false">X67+X65+X63+X61+X59+X57+X55+X53+X51+X49+X47+X45+X43</f>
        <v>34</v>
      </c>
      <c r="Y69" s="85" t="n">
        <f aca="false">Y67+Y65+Y63+Y61+Y59+Y57+Y55+Y53+Y51+Y49+Y47+Y45+Y43</f>
        <v>0</v>
      </c>
      <c r="Z69" s="85" t="n">
        <f aca="false">Z67+Z65+Z63+Z61+Z59+Z57+Z55+Z53+Z51+Z49+Z47+Z45+Z43</f>
        <v>0</v>
      </c>
      <c r="AA69" s="85" t="n">
        <f aca="false">AA67+AA65+AA63+AA61+AA59+AA57+AA55+AA53+AA51+AA49+AA47+AA45+AA43</f>
        <v>0</v>
      </c>
      <c r="AB69" s="85" t="n">
        <f aca="false">AB67+AB65+AB63+AB61+AB59+AB57+AB55+AB53+AB51+AB49+AB47+AB45+AB43</f>
        <v>0</v>
      </c>
      <c r="AC69" s="85" t="n">
        <f aca="false">AC67+AC65+AC63+AC61+AC59+AC57+AC55+AC53+AC51+AC49+AC47+AC45+AC43</f>
        <v>0</v>
      </c>
      <c r="AD69" s="85" t="n">
        <f aca="false">AD67+AD65+AD63+AD61+AD59+AD57+AD55+AD53+AD51+AD49+AD47+AD45+AD43</f>
        <v>0</v>
      </c>
      <c r="AE69" s="85" t="n">
        <f aca="false">AC69+AA69+Y69+W69+U69+S69+Q69+O69+M69+K69+I69+G69+E69+C69</f>
        <v>179</v>
      </c>
      <c r="AF69" s="85" t="n">
        <f aca="false">AD69+AB69+Z69+X69+V69+T69+R69+P69+N69+L69+J69+H69+F69+D69</f>
        <v>113</v>
      </c>
      <c r="AG69" s="85" t="n">
        <f aca="false">AF69+AE69</f>
        <v>292</v>
      </c>
      <c r="AI69" s="18" t="n">
        <v>0</v>
      </c>
      <c r="AJ69" s="18" t="n">
        <v>0</v>
      </c>
      <c r="AL69" s="87" t="n">
        <f aca="false">AI69-AE63</f>
        <v>0</v>
      </c>
      <c r="AM69" s="87" t="n">
        <f aca="false">AJ69-AF63</f>
        <v>0</v>
      </c>
    </row>
    <row r="70" customFormat="false" ht="27.75" hidden="false" customHeight="false" outlineLevel="0" collapsed="false">
      <c r="AI70" s="18" t="n">
        <v>0</v>
      </c>
      <c r="AJ70" s="18" t="n">
        <v>0</v>
      </c>
      <c r="AL70" s="87" t="n">
        <f aca="false">AI70-AE64</f>
        <v>0</v>
      </c>
      <c r="AM70" s="87" t="n">
        <f aca="false">AJ70-AF64</f>
        <v>0</v>
      </c>
    </row>
    <row r="71" customFormat="false" ht="27.75" hidden="false" customHeight="false" outlineLevel="0" collapsed="false">
      <c r="AI71" s="18" t="n">
        <v>0</v>
      </c>
      <c r="AJ71" s="18" t="n">
        <v>0</v>
      </c>
      <c r="AL71" s="87" t="n">
        <f aca="false">AI71-AE65</f>
        <v>0</v>
      </c>
      <c r="AM71" s="87" t="n">
        <f aca="false">AJ71-AF65</f>
        <v>0</v>
      </c>
    </row>
    <row r="72" customFormat="false" ht="27.75" hidden="false" customHeight="false" outlineLevel="0" collapsed="false">
      <c r="AI72" s="18" t="n">
        <v>0</v>
      </c>
      <c r="AJ72" s="18" t="n">
        <v>0</v>
      </c>
      <c r="AL72" s="87" t="n">
        <f aca="false">AI72-AE66</f>
        <v>0</v>
      </c>
      <c r="AM72" s="87" t="n">
        <f aca="false">AJ72-AF66</f>
        <v>0</v>
      </c>
    </row>
    <row r="73" customFormat="false" ht="27.75" hidden="false" customHeight="false" outlineLevel="0" collapsed="false">
      <c r="AI73" s="18" t="n">
        <v>0</v>
      </c>
      <c r="AJ73" s="18" t="n">
        <v>0</v>
      </c>
      <c r="AL73" s="87" t="n">
        <f aca="false">AI73-AE67</f>
        <v>0</v>
      </c>
      <c r="AM73" s="87" t="n">
        <f aca="false">AJ73-AF67</f>
        <v>0</v>
      </c>
    </row>
    <row r="74" customFormat="false" ht="27.75" hidden="false" customHeight="false" outlineLevel="0" collapsed="false">
      <c r="AI74" s="101" t="n">
        <f aca="false">AI72+AI70+AI68+AI66+AI64+AI62+AI60+AI58+AI56+AI54+AI52+AI50+AI48</f>
        <v>88</v>
      </c>
      <c r="AJ74" s="101" t="n">
        <f aca="false">AJ72+AJ70+AJ68+AJ66+AJ64+AJ62+AJ60+AJ58+AJ56+AJ54+AJ52+AJ50+AJ48</f>
        <v>38</v>
      </c>
      <c r="AL74" s="87" t="n">
        <f aca="false">AI74-AE68</f>
        <v>0</v>
      </c>
      <c r="AM74" s="87" t="n">
        <f aca="false">AJ74-AF68</f>
        <v>0</v>
      </c>
    </row>
    <row r="75" customFormat="false" ht="27.75" hidden="false" customHeight="false" outlineLevel="0" collapsed="false">
      <c r="AI75" s="101" t="n">
        <f aca="false">AI73+AI71+AI69+AI67+AI65+AI63+AI61+AI59+AI57+AI55+AI53+AI51+AI49</f>
        <v>179</v>
      </c>
      <c r="AJ75" s="101" t="n">
        <f aca="false">AJ73+AJ71+AJ69+AJ67+AJ65+AJ63+AJ61+AJ59+AJ57+AJ55+AJ53+AJ51+AJ49</f>
        <v>113</v>
      </c>
      <c r="AL75" s="87" t="n">
        <f aca="false">AI75-AE69</f>
        <v>0</v>
      </c>
      <c r="AM75" s="87" t="n">
        <f aca="false">AJ75-AF69</f>
        <v>0</v>
      </c>
    </row>
  </sheetData>
  <mergeCells count="66">
    <mergeCell ref="A6:AE6"/>
    <mergeCell ref="AI6:AJ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9:AE39"/>
    <mergeCell ref="A40:A41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G40"/>
    <mergeCell ref="A42:A43"/>
    <mergeCell ref="A44:A45"/>
    <mergeCell ref="A46:A47"/>
    <mergeCell ref="AI46:AJ46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5"/>
    <col collapsed="false" customWidth="true" hidden="false" outlineLevel="0" max="3" min="3" style="1" width="8.25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6.25"/>
    <col collapsed="false" customWidth="true" hidden="false" outlineLevel="0" max="8" min="8" style="1" width="6.38"/>
    <col collapsed="false" customWidth="true" hidden="false" outlineLevel="0" max="9" min="9" style="1" width="6.62"/>
    <col collapsed="false" customWidth="true" hidden="false" outlineLevel="0" max="10" min="10" style="1" width="5"/>
    <col collapsed="false" customWidth="true" hidden="false" outlineLevel="0" max="11" min="11" style="1" width="6"/>
    <col collapsed="false" customWidth="true" hidden="false" outlineLevel="0" max="12" min="12" style="1" width="5.5"/>
    <col collapsed="false" customWidth="true" hidden="false" outlineLevel="0" max="13" min="13" style="1" width="5.75"/>
    <col collapsed="false" customWidth="true" hidden="false" outlineLevel="0" max="14" min="14" style="1" width="5"/>
    <col collapsed="false" customWidth="true" hidden="false" outlineLevel="0" max="15" min="15" style="1" width="4.5"/>
    <col collapsed="false" customWidth="true" hidden="false" outlineLevel="0" max="16" min="16" style="1" width="5.62"/>
    <col collapsed="false" customWidth="true" hidden="false" outlineLevel="0" max="17" min="17" style="1" width="5.26"/>
    <col collapsed="false" customWidth="true" hidden="false" outlineLevel="0" max="18" min="18" style="1" width="7.25"/>
    <col collapsed="false" customWidth="true" hidden="false" outlineLevel="0" max="19" min="19" style="1" width="7.12"/>
    <col collapsed="false" customWidth="true" hidden="false" outlineLevel="0" max="20" min="20" style="1" width="6.12"/>
    <col collapsed="false" customWidth="true" hidden="false" outlineLevel="0" max="21" min="21" style="1" width="5.26"/>
    <col collapsed="false" customWidth="true" hidden="false" outlineLevel="0" max="22" min="22" style="1" width="6.62"/>
    <col collapsed="false" customWidth="true" hidden="false" outlineLevel="0" max="23" min="23" style="1" width="8.25"/>
    <col collapsed="false" customWidth="true" hidden="false" outlineLevel="0" max="24" min="24" style="1" width="6"/>
    <col collapsed="false" customWidth="true" hidden="false" outlineLevel="0" max="25" min="25" style="1" width="7.38"/>
    <col collapsed="false" customWidth="true" hidden="false" outlineLevel="0" max="26" min="26" style="1" width="5"/>
    <col collapsed="false" customWidth="true" hidden="false" outlineLevel="0" max="27" min="27" style="1" width="4.5"/>
    <col collapsed="false" customWidth="true" hidden="false" outlineLevel="0" max="28" min="28" style="1" width="5"/>
    <col collapsed="false" customWidth="true" hidden="false" outlineLevel="0" max="29" min="29" style="1" width="5.88"/>
    <col collapsed="false" customWidth="true" hidden="false" outlineLevel="0" max="30" min="30" style="1" width="5"/>
    <col collapsed="false" customWidth="true" hidden="false" outlineLevel="0" max="31" min="31" style="1" width="4.5"/>
    <col collapsed="false" customWidth="true" hidden="false" outlineLevel="0" max="32" min="32" style="1" width="8.12"/>
    <col collapsed="false" customWidth="true" hidden="false" outlineLevel="0" max="33" min="33" style="1" width="7.12"/>
    <col collapsed="false" customWidth="true" hidden="false" outlineLevel="0" max="34" min="34" style="1" width="7.76"/>
    <col collapsed="false" customWidth="true" hidden="false" outlineLevel="0" max="35" min="35" style="1" width="9.62"/>
    <col collapsed="false" customWidth="false" hidden="false" outlineLevel="0" max="16384" min="36" style="1" width="9"/>
  </cols>
  <sheetData>
    <row r="2" customFormat="false" ht="27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27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26.25" hidden="false" customHeight="true" outlineLevel="0" collapsed="false">
      <c r="A4" s="2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s="29" customFormat="true" ht="27.75" hidden="false" customHeight="false" outlineLevel="0" collapsed="false">
      <c r="A5" s="28" t="s">
        <v>12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s="29" customFormat="true" ht="26.25" hidden="false" customHeight="true" outlineLevel="0" collapsed="false">
      <c r="A6" s="30" t="s">
        <v>129</v>
      </c>
      <c r="B6" s="30"/>
      <c r="C6" s="30"/>
      <c r="D6" s="30" t="s">
        <v>130</v>
      </c>
      <c r="E6" s="30"/>
      <c r="F6" s="30" t="s">
        <v>131</v>
      </c>
      <c r="G6" s="30"/>
      <c r="H6" s="30" t="s">
        <v>132</v>
      </c>
      <c r="I6" s="30"/>
      <c r="J6" s="30" t="s">
        <v>133</v>
      </c>
      <c r="K6" s="30"/>
      <c r="L6" s="30" t="s">
        <v>134</v>
      </c>
      <c r="M6" s="30"/>
      <c r="N6" s="30" t="s">
        <v>135</v>
      </c>
      <c r="O6" s="30"/>
      <c r="P6" s="30" t="s">
        <v>136</v>
      </c>
      <c r="Q6" s="30"/>
      <c r="R6" s="30" t="s">
        <v>95</v>
      </c>
      <c r="S6" s="30"/>
      <c r="T6" s="30" t="s">
        <v>137</v>
      </c>
      <c r="U6" s="30"/>
      <c r="V6" s="30" t="s">
        <v>138</v>
      </c>
      <c r="W6" s="30"/>
      <c r="X6" s="30" t="s">
        <v>139</v>
      </c>
      <c r="Y6" s="30"/>
      <c r="Z6" s="30" t="s">
        <v>140</v>
      </c>
      <c r="AA6" s="30"/>
      <c r="AB6" s="30" t="s">
        <v>141</v>
      </c>
      <c r="AC6" s="30"/>
      <c r="AD6" s="30" t="s">
        <v>142</v>
      </c>
      <c r="AE6" s="30"/>
      <c r="AF6" s="30" t="s">
        <v>10</v>
      </c>
      <c r="AG6" s="30"/>
      <c r="AH6" s="30"/>
    </row>
    <row r="7" s="29" customFormat="true" ht="27.75" hidden="false" customHeight="false" outlineLevel="0" collapsed="false">
      <c r="A7" s="30"/>
      <c r="B7" s="30"/>
      <c r="C7" s="30"/>
      <c r="D7" s="30" t="s">
        <v>11</v>
      </c>
      <c r="E7" s="30" t="s">
        <v>12</v>
      </c>
      <c r="F7" s="30" t="s">
        <v>11</v>
      </c>
      <c r="G7" s="30" t="s">
        <v>12</v>
      </c>
      <c r="H7" s="30" t="s">
        <v>11</v>
      </c>
      <c r="I7" s="30" t="s">
        <v>12</v>
      </c>
      <c r="J7" s="30" t="s">
        <v>11</v>
      </c>
      <c r="K7" s="30" t="s">
        <v>12</v>
      </c>
      <c r="L7" s="30" t="s">
        <v>11</v>
      </c>
      <c r="M7" s="30" t="s">
        <v>12</v>
      </c>
      <c r="N7" s="30" t="s">
        <v>11</v>
      </c>
      <c r="O7" s="30" t="s">
        <v>12</v>
      </c>
      <c r="P7" s="30" t="s">
        <v>11</v>
      </c>
      <c r="Q7" s="30" t="s">
        <v>12</v>
      </c>
      <c r="R7" s="30" t="s">
        <v>11</v>
      </c>
      <c r="S7" s="30" t="s">
        <v>12</v>
      </c>
      <c r="T7" s="30" t="s">
        <v>11</v>
      </c>
      <c r="U7" s="30" t="s">
        <v>12</v>
      </c>
      <c r="V7" s="30" t="s">
        <v>11</v>
      </c>
      <c r="W7" s="30" t="s">
        <v>12</v>
      </c>
      <c r="X7" s="30" t="s">
        <v>11</v>
      </c>
      <c r="Y7" s="30" t="s">
        <v>12</v>
      </c>
      <c r="Z7" s="30" t="s">
        <v>11</v>
      </c>
      <c r="AA7" s="30" t="s">
        <v>12</v>
      </c>
      <c r="AB7" s="30" t="s">
        <v>11</v>
      </c>
      <c r="AC7" s="30" t="s">
        <v>12</v>
      </c>
      <c r="AD7" s="30" t="s">
        <v>11</v>
      </c>
      <c r="AE7" s="30" t="s">
        <v>12</v>
      </c>
      <c r="AF7" s="30" t="s">
        <v>11</v>
      </c>
      <c r="AG7" s="30" t="s">
        <v>12</v>
      </c>
      <c r="AH7" s="30" t="s">
        <v>143</v>
      </c>
    </row>
    <row r="8" s="29" customFormat="true" ht="26.25" hidden="false" customHeight="true" outlineLevel="0" collapsed="false">
      <c r="A8" s="13" t="s">
        <v>17</v>
      </c>
      <c r="B8" s="13"/>
      <c r="C8" s="13" t="s">
        <v>56</v>
      </c>
      <c r="D8" s="13" t="n">
        <v>0</v>
      </c>
      <c r="E8" s="13" t="n">
        <v>0</v>
      </c>
      <c r="F8" s="31" t="n">
        <v>0</v>
      </c>
      <c r="G8" s="31" t="n">
        <v>0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157</v>
      </c>
      <c r="S8" s="31" t="n">
        <v>106</v>
      </c>
      <c r="T8" s="31" t="n">
        <v>0</v>
      </c>
      <c r="U8" s="31" t="n">
        <v>0</v>
      </c>
      <c r="V8" s="31" t="n">
        <v>32</v>
      </c>
      <c r="W8" s="31" t="n">
        <v>36</v>
      </c>
      <c r="X8" s="31" t="n">
        <v>22</v>
      </c>
      <c r="Y8" s="31" t="n">
        <v>11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0" t="n">
        <f aca="false">AD8+AB8+Z8+X8+V8+T8+R8+P8+N8+L8+J8+H8+F8+D8</f>
        <v>213</v>
      </c>
      <c r="AG8" s="30" t="n">
        <f aca="false">AE8+AC8+AA8+Y8+W8+U8+S8+Q8+O8+M8+K8+I8+G8+E8</f>
        <v>153</v>
      </c>
      <c r="AH8" s="30" t="n">
        <f aca="false">AG8+AF8</f>
        <v>366</v>
      </c>
    </row>
    <row r="9" s="29" customFormat="true" ht="27.75" hidden="false" customHeight="false" outlineLevel="0" collapsed="false">
      <c r="A9" s="13"/>
      <c r="B9" s="13"/>
      <c r="C9" s="13" t="s">
        <v>18</v>
      </c>
      <c r="D9" s="31" t="n">
        <v>9</v>
      </c>
      <c r="E9" s="31" t="n">
        <v>5</v>
      </c>
      <c r="F9" s="31" t="n">
        <v>8</v>
      </c>
      <c r="G9" s="31" t="n">
        <v>0</v>
      </c>
      <c r="H9" s="31" t="n">
        <v>44</v>
      </c>
      <c r="I9" s="31" t="n">
        <v>3</v>
      </c>
      <c r="J9" s="31" t="n">
        <v>12</v>
      </c>
      <c r="K9" s="31" t="n">
        <v>3</v>
      </c>
      <c r="L9" s="31" t="n">
        <v>29</v>
      </c>
      <c r="M9" s="31" t="n">
        <v>6</v>
      </c>
      <c r="N9" s="31" t="n">
        <v>4</v>
      </c>
      <c r="O9" s="31" t="n">
        <v>1</v>
      </c>
      <c r="P9" s="31" t="n">
        <v>13</v>
      </c>
      <c r="Q9" s="31" t="n">
        <v>2</v>
      </c>
      <c r="R9" s="31" t="n">
        <v>472</v>
      </c>
      <c r="S9" s="31" t="n">
        <v>333</v>
      </c>
      <c r="T9" s="31" t="n">
        <v>22</v>
      </c>
      <c r="U9" s="31" t="n">
        <v>4</v>
      </c>
      <c r="V9" s="31" t="n">
        <v>191</v>
      </c>
      <c r="W9" s="31" t="n">
        <v>43</v>
      </c>
      <c r="X9" s="31" t="n">
        <v>85</v>
      </c>
      <c r="Y9" s="31" t="n">
        <v>31</v>
      </c>
      <c r="Z9" s="31" t="n">
        <v>1</v>
      </c>
      <c r="AA9" s="31" t="n">
        <v>0</v>
      </c>
      <c r="AB9" s="31" t="n">
        <v>12</v>
      </c>
      <c r="AC9" s="31" t="n">
        <v>1</v>
      </c>
      <c r="AD9" s="31" t="n">
        <v>0</v>
      </c>
      <c r="AE9" s="31" t="n">
        <v>0</v>
      </c>
      <c r="AF9" s="30" t="n">
        <f aca="false">AD9+AB9+Z9+X9+V9+T9+R9+P9+N9+L9+J9+H9+F9+D9</f>
        <v>902</v>
      </c>
      <c r="AG9" s="30" t="n">
        <f aca="false">AE9+AC9+AA9+Y9+W9+U9+S9+Q9+O9+M9+K9+I9+G9+E9</f>
        <v>432</v>
      </c>
      <c r="AH9" s="30" t="n">
        <f aca="false">AG9+AF9</f>
        <v>1334</v>
      </c>
    </row>
    <row r="10" s="29" customFormat="true" ht="26.25" hidden="false" customHeight="true" outlineLevel="0" collapsed="false">
      <c r="A10" s="13" t="s">
        <v>144</v>
      </c>
      <c r="B10" s="13"/>
      <c r="C10" s="13" t="s">
        <v>5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2</v>
      </c>
      <c r="S10" s="18" t="n">
        <v>16</v>
      </c>
      <c r="T10" s="18" t="n">
        <v>0</v>
      </c>
      <c r="U10" s="18" t="n">
        <v>0</v>
      </c>
      <c r="V10" s="18" t="n">
        <v>97</v>
      </c>
      <c r="W10" s="18" t="n">
        <v>113</v>
      </c>
      <c r="X10" s="18" t="n">
        <v>0</v>
      </c>
      <c r="Y10" s="18" t="n">
        <v>1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30" t="n">
        <f aca="false">AD10+AB10+Z10+X10+V10+T10+R10+P10+N10+L10+J10+H10+F10+D10</f>
        <v>109</v>
      </c>
      <c r="AG10" s="30" t="n">
        <f aca="false">AE10+AC10+AA10+Y10+W10+U10+S10+Q10+O10+M10+K10+I10+G10+E10</f>
        <v>130</v>
      </c>
      <c r="AH10" s="30" t="n">
        <f aca="false">AG10+AF10</f>
        <v>239</v>
      </c>
    </row>
    <row r="11" s="29" customFormat="true" ht="27.75" hidden="false" customHeight="false" outlineLevel="0" collapsed="false">
      <c r="A11" s="13"/>
      <c r="B11" s="13"/>
      <c r="C11" s="13" t="s">
        <v>18</v>
      </c>
      <c r="D11" s="18" t="n">
        <v>0</v>
      </c>
      <c r="E11" s="18" t="n">
        <v>0</v>
      </c>
      <c r="F11" s="18" t="n">
        <v>4</v>
      </c>
      <c r="G11" s="18" t="n">
        <v>0</v>
      </c>
      <c r="H11" s="18" t="n">
        <v>13</v>
      </c>
      <c r="I11" s="18" t="n">
        <v>3</v>
      </c>
      <c r="J11" s="18" t="n">
        <v>6</v>
      </c>
      <c r="K11" s="18" t="n">
        <v>2</v>
      </c>
      <c r="L11" s="18" t="n">
        <v>22</v>
      </c>
      <c r="M11" s="18" t="n">
        <v>1</v>
      </c>
      <c r="N11" s="18" t="n">
        <v>1</v>
      </c>
      <c r="O11" s="18" t="n">
        <v>1</v>
      </c>
      <c r="P11" s="18" t="n">
        <v>2</v>
      </c>
      <c r="Q11" s="18" t="n">
        <v>1</v>
      </c>
      <c r="R11" s="18" t="n">
        <v>53</v>
      </c>
      <c r="S11" s="18" t="n">
        <v>36</v>
      </c>
      <c r="T11" s="18" t="n">
        <v>15</v>
      </c>
      <c r="U11" s="18" t="n">
        <v>0</v>
      </c>
      <c r="V11" s="18" t="n">
        <v>265</v>
      </c>
      <c r="W11" s="18" t="n">
        <v>342</v>
      </c>
      <c r="X11" s="18" t="n">
        <v>3</v>
      </c>
      <c r="Y11" s="18" t="n">
        <v>2</v>
      </c>
      <c r="Z11" s="18" t="n">
        <v>1</v>
      </c>
      <c r="AA11" s="18" t="n">
        <v>1</v>
      </c>
      <c r="AB11" s="18" t="n">
        <v>12</v>
      </c>
      <c r="AC11" s="18" t="n">
        <v>0</v>
      </c>
      <c r="AD11" s="18" t="n">
        <v>2</v>
      </c>
      <c r="AE11" s="18" t="n">
        <v>0</v>
      </c>
      <c r="AF11" s="30" t="n">
        <f aca="false">AD11+AB11+Z11+X11+V11+T11+R11+P11+N11+L11+J11+H11+F11+D11</f>
        <v>399</v>
      </c>
      <c r="AG11" s="30" t="n">
        <f aca="false">AE11+AC11+AA11+Y11+W11+U11+S11+Q11+O11+M11+K11+I11+G11+E11</f>
        <v>389</v>
      </c>
      <c r="AH11" s="30" t="n">
        <f aca="false">AG11+AF11</f>
        <v>788</v>
      </c>
    </row>
    <row r="12" s="29" customFormat="true" ht="27.75" hidden="false" customHeight="true" outlineLevel="0" collapsed="false">
      <c r="A12" s="13" t="s">
        <v>145</v>
      </c>
      <c r="B12" s="13"/>
      <c r="C12" s="13" t="s">
        <v>56</v>
      </c>
      <c r="D12" s="13" t="n">
        <v>0</v>
      </c>
      <c r="E12" s="13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57</v>
      </c>
      <c r="S12" s="31" t="n">
        <v>74</v>
      </c>
      <c r="T12" s="31" t="n">
        <v>0</v>
      </c>
      <c r="U12" s="31" t="n">
        <v>0</v>
      </c>
      <c r="V12" s="31" t="n">
        <v>18</v>
      </c>
      <c r="W12" s="31" t="n">
        <v>11</v>
      </c>
      <c r="X12" s="31" t="n">
        <v>6</v>
      </c>
      <c r="Y12" s="31" t="n">
        <v>1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0" t="n">
        <f aca="false">AD12+AB12+Z12+X12+V12+T12+R12+P12+N12+L12+J12+H12+F12+D12</f>
        <v>181</v>
      </c>
      <c r="AG12" s="30" t="n">
        <f aca="false">AE12+AC12+AA12+Y12+W12+U12+S12+Q12+O12+M12+K12+I12+G12+E12</f>
        <v>86</v>
      </c>
      <c r="AH12" s="30" t="n">
        <f aca="false">AG12+AF12</f>
        <v>267</v>
      </c>
    </row>
    <row r="13" s="29" customFormat="true" ht="27.75" hidden="false" customHeight="false" outlineLevel="0" collapsed="false">
      <c r="A13" s="13"/>
      <c r="B13" s="13"/>
      <c r="C13" s="13" t="s">
        <v>18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249</v>
      </c>
      <c r="S13" s="31" t="n">
        <v>192</v>
      </c>
      <c r="T13" s="31" t="n">
        <v>0</v>
      </c>
      <c r="U13" s="31" t="n">
        <v>0</v>
      </c>
      <c r="V13" s="31" t="n">
        <v>29</v>
      </c>
      <c r="W13" s="31" t="n">
        <v>10</v>
      </c>
      <c r="X13" s="31" t="n">
        <v>6</v>
      </c>
      <c r="Y13" s="31" t="n">
        <v>1</v>
      </c>
      <c r="Z13" s="31" t="n">
        <v>2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0" t="n">
        <f aca="false">AD13+AB13+Z13+X13+V13+T13+R13+P13+N13+L13+J13+H13+F13+D13</f>
        <v>289</v>
      </c>
      <c r="AG13" s="30" t="n">
        <f aca="false">AE13+AC13+AA13+Y13+W13+U13+S13+Q13+O13+M13+K13+I13+G13+E13</f>
        <v>203</v>
      </c>
      <c r="AH13" s="30" t="n">
        <f aca="false">AG13+AF13</f>
        <v>492</v>
      </c>
    </row>
    <row r="14" s="29" customFormat="true" ht="27.75" hidden="false" customHeight="true" outlineLevel="0" collapsed="false">
      <c r="A14" s="12" t="s">
        <v>146</v>
      </c>
      <c r="B14" s="13" t="s">
        <v>25</v>
      </c>
      <c r="C14" s="13" t="s">
        <v>56</v>
      </c>
      <c r="D14" s="13" t="n">
        <v>7</v>
      </c>
      <c r="E14" s="13" t="n">
        <v>0</v>
      </c>
      <c r="F14" s="31" t="n">
        <v>2</v>
      </c>
      <c r="G14" s="31" t="n">
        <v>0</v>
      </c>
      <c r="H14" s="31" t="n">
        <v>9</v>
      </c>
      <c r="I14" s="31" t="n">
        <v>6</v>
      </c>
      <c r="J14" s="31" t="n">
        <v>11</v>
      </c>
      <c r="K14" s="31" t="n">
        <v>3</v>
      </c>
      <c r="L14" s="31" t="n">
        <v>12</v>
      </c>
      <c r="M14" s="31" t="n">
        <v>9</v>
      </c>
      <c r="N14" s="31" t="n">
        <v>0</v>
      </c>
      <c r="O14" s="31" t="n">
        <v>2</v>
      </c>
      <c r="P14" s="31" t="n">
        <v>11</v>
      </c>
      <c r="Q14" s="31" t="n">
        <v>3</v>
      </c>
      <c r="R14" s="31" t="n">
        <v>18</v>
      </c>
      <c r="S14" s="31" t="n">
        <v>9</v>
      </c>
      <c r="T14" s="31" t="n">
        <v>21</v>
      </c>
      <c r="U14" s="31" t="n">
        <v>9</v>
      </c>
      <c r="V14" s="31" t="n">
        <v>18</v>
      </c>
      <c r="W14" s="31" t="n">
        <v>11</v>
      </c>
      <c r="X14" s="31" t="n">
        <v>166</v>
      </c>
      <c r="Y14" s="31" t="n">
        <v>125</v>
      </c>
      <c r="Z14" s="31" t="n">
        <v>5</v>
      </c>
      <c r="AA14" s="31" t="n">
        <v>4</v>
      </c>
      <c r="AB14" s="31" t="n">
        <v>11</v>
      </c>
      <c r="AC14" s="31" t="n">
        <v>2</v>
      </c>
      <c r="AD14" s="31" t="n">
        <v>3</v>
      </c>
      <c r="AE14" s="31" t="n">
        <v>0</v>
      </c>
      <c r="AF14" s="30" t="n">
        <f aca="false">AD14+AB14+Z14+X14+V14+T14+R14+P14+N14+L14+J14+H14+F14+D14</f>
        <v>294</v>
      </c>
      <c r="AG14" s="30" t="n">
        <f aca="false">AE14+AC14+AA14+Y14+W14+U14+S14+Q14+O14+M14+K14+I14+G14+E14</f>
        <v>183</v>
      </c>
      <c r="AH14" s="30" t="n">
        <f aca="false">AG14+AF14</f>
        <v>477</v>
      </c>
    </row>
    <row r="15" s="29" customFormat="true" ht="27.75" hidden="false" customHeight="false" outlineLevel="0" collapsed="false">
      <c r="A15" s="12"/>
      <c r="B15" s="13"/>
      <c r="C15" s="13" t="s">
        <v>18</v>
      </c>
      <c r="D15" s="31" t="n">
        <v>13</v>
      </c>
      <c r="E15" s="31" t="n">
        <v>0</v>
      </c>
      <c r="F15" s="31" t="n">
        <v>3</v>
      </c>
      <c r="G15" s="31" t="n">
        <v>0</v>
      </c>
      <c r="H15" s="31" t="n">
        <v>47</v>
      </c>
      <c r="I15" s="31" t="n">
        <v>16</v>
      </c>
      <c r="J15" s="31" t="n">
        <v>34</v>
      </c>
      <c r="K15" s="31" t="n">
        <v>7</v>
      </c>
      <c r="L15" s="31" t="n">
        <v>68</v>
      </c>
      <c r="M15" s="31" t="n">
        <v>14</v>
      </c>
      <c r="N15" s="31" t="n">
        <v>0</v>
      </c>
      <c r="O15" s="31" t="n">
        <v>3</v>
      </c>
      <c r="P15" s="31" t="n">
        <v>29</v>
      </c>
      <c r="Q15" s="31" t="n">
        <v>7</v>
      </c>
      <c r="R15" s="31" t="n">
        <v>44</v>
      </c>
      <c r="S15" s="31" t="n">
        <v>25</v>
      </c>
      <c r="T15" s="31" t="n">
        <v>71</v>
      </c>
      <c r="U15" s="31" t="n">
        <v>15</v>
      </c>
      <c r="V15" s="31" t="n">
        <v>35</v>
      </c>
      <c r="W15" s="31" t="n">
        <v>21</v>
      </c>
      <c r="X15" s="31" t="n">
        <v>253</v>
      </c>
      <c r="Y15" s="31" t="n">
        <v>172</v>
      </c>
      <c r="Z15" s="31" t="n">
        <v>10</v>
      </c>
      <c r="AA15" s="31" t="n">
        <v>7</v>
      </c>
      <c r="AB15" s="31" t="n">
        <v>22</v>
      </c>
      <c r="AC15" s="31" t="n">
        <v>6</v>
      </c>
      <c r="AD15" s="31" t="n">
        <v>9</v>
      </c>
      <c r="AE15" s="31" t="n">
        <v>0</v>
      </c>
      <c r="AF15" s="30" t="n">
        <f aca="false">AD15+AB15+Z15+X15+V15+T15+R15+P15+N15+L15+J15+H15+F15+D15</f>
        <v>638</v>
      </c>
      <c r="AG15" s="30" t="n">
        <f aca="false">AE15+AC15+AA15+Y15+W15+U15+S15+Q15+O15+M15+K15+I15+G15+E15</f>
        <v>293</v>
      </c>
      <c r="AH15" s="30" t="n">
        <f aca="false">AG15+AF15</f>
        <v>931</v>
      </c>
    </row>
    <row r="16" s="29" customFormat="true" ht="26.25" hidden="false" customHeight="true" outlineLevel="0" collapsed="false">
      <c r="A16" s="12"/>
      <c r="B16" s="13" t="s">
        <v>23</v>
      </c>
      <c r="C16" s="13" t="s">
        <v>56</v>
      </c>
      <c r="D16" s="13" t="n">
        <v>5</v>
      </c>
      <c r="E16" s="13" t="n">
        <v>0</v>
      </c>
      <c r="F16" s="31" t="n">
        <v>6</v>
      </c>
      <c r="G16" s="31" t="n">
        <v>0</v>
      </c>
      <c r="H16" s="31" t="n">
        <v>9</v>
      </c>
      <c r="I16" s="31" t="n">
        <v>4</v>
      </c>
      <c r="J16" s="31" t="n">
        <v>9</v>
      </c>
      <c r="K16" s="31" t="n">
        <v>2</v>
      </c>
      <c r="L16" s="31" t="n">
        <v>11</v>
      </c>
      <c r="M16" s="31" t="n">
        <v>3</v>
      </c>
      <c r="N16" s="31" t="n">
        <v>19</v>
      </c>
      <c r="O16" s="31" t="n">
        <v>8</v>
      </c>
      <c r="P16" s="31" t="n">
        <v>3</v>
      </c>
      <c r="Q16" s="31" t="n">
        <v>2</v>
      </c>
      <c r="R16" s="31" t="n">
        <v>31</v>
      </c>
      <c r="S16" s="31" t="n">
        <v>18</v>
      </c>
      <c r="T16" s="31" t="n">
        <v>9</v>
      </c>
      <c r="U16" s="31" t="n">
        <v>8</v>
      </c>
      <c r="V16" s="31" t="n">
        <v>36</v>
      </c>
      <c r="W16" s="31" t="n">
        <v>15</v>
      </c>
      <c r="X16" s="31" t="n">
        <v>121</v>
      </c>
      <c r="Y16" s="31" t="n">
        <v>86</v>
      </c>
      <c r="Z16" s="31" t="n">
        <v>2</v>
      </c>
      <c r="AA16" s="31" t="n">
        <v>3</v>
      </c>
      <c r="AB16" s="31" t="n">
        <v>7</v>
      </c>
      <c r="AC16" s="31" t="n">
        <v>0</v>
      </c>
      <c r="AD16" s="31" t="n">
        <v>8</v>
      </c>
      <c r="AE16" s="31" t="n">
        <v>0</v>
      </c>
      <c r="AF16" s="30" t="n">
        <f aca="false">AD16+AB16+Z16+X16+V16+T16+R16+P16+N16+L16+J16+H16+F16+D16</f>
        <v>276</v>
      </c>
      <c r="AG16" s="30" t="n">
        <f aca="false">AE16+AC16+AA16+Y16+W16+U16+S16+Q16+O16+M16+K16+I16+G16+E16</f>
        <v>149</v>
      </c>
      <c r="AH16" s="30" t="n">
        <f aca="false">AG16+AF16</f>
        <v>425</v>
      </c>
    </row>
    <row r="17" s="29" customFormat="true" ht="27.75" hidden="false" customHeight="false" outlineLevel="0" collapsed="false">
      <c r="A17" s="12"/>
      <c r="B17" s="13"/>
      <c r="C17" s="13" t="s">
        <v>18</v>
      </c>
      <c r="D17" s="31" t="n">
        <v>8</v>
      </c>
      <c r="E17" s="31" t="n">
        <v>4</v>
      </c>
      <c r="F17" s="31" t="n">
        <v>7</v>
      </c>
      <c r="G17" s="31" t="n">
        <v>6</v>
      </c>
      <c r="H17" s="31" t="n">
        <v>13</v>
      </c>
      <c r="I17" s="31" t="n">
        <v>7</v>
      </c>
      <c r="J17" s="31" t="n">
        <v>10</v>
      </c>
      <c r="K17" s="31" t="n">
        <v>6</v>
      </c>
      <c r="L17" s="31" t="n">
        <v>12</v>
      </c>
      <c r="M17" s="31" t="n">
        <v>6</v>
      </c>
      <c r="N17" s="31" t="n">
        <v>20</v>
      </c>
      <c r="O17" s="31" t="n">
        <v>9</v>
      </c>
      <c r="P17" s="31" t="n">
        <v>4</v>
      </c>
      <c r="Q17" s="31" t="n">
        <v>3</v>
      </c>
      <c r="R17" s="31" t="n">
        <v>33</v>
      </c>
      <c r="S17" s="31" t="n">
        <v>19</v>
      </c>
      <c r="T17" s="31" t="n">
        <v>14</v>
      </c>
      <c r="U17" s="31" t="n">
        <v>13</v>
      </c>
      <c r="V17" s="31" t="n">
        <v>38</v>
      </c>
      <c r="W17" s="31" t="n">
        <v>22</v>
      </c>
      <c r="X17" s="31" t="n">
        <v>186</v>
      </c>
      <c r="Y17" s="31" t="n">
        <v>177</v>
      </c>
      <c r="Z17" s="31" t="n">
        <v>11</v>
      </c>
      <c r="AA17" s="31" t="n">
        <v>9</v>
      </c>
      <c r="AB17" s="31" t="n">
        <v>18</v>
      </c>
      <c r="AC17" s="31" t="n">
        <v>4</v>
      </c>
      <c r="AD17" s="31" t="n">
        <v>17</v>
      </c>
      <c r="AE17" s="31" t="n">
        <v>2</v>
      </c>
      <c r="AF17" s="30" t="n">
        <f aca="false">AD17+AB17+Z17+X17+V17+T17+R17+P17+N17+L17+J17+H17+F17+D17</f>
        <v>391</v>
      </c>
      <c r="AG17" s="30" t="n">
        <f aca="false">AE17+AC17+AA17+Y17+W17+U17+S17+Q17+O17+M17+K17+I17+G17+E17</f>
        <v>287</v>
      </c>
      <c r="AH17" s="30" t="n">
        <f aca="false">AG17+AF17</f>
        <v>678</v>
      </c>
    </row>
    <row r="18" s="29" customFormat="true" ht="27.75" hidden="false" customHeight="true" outlineLevel="0" collapsed="false">
      <c r="A18" s="12"/>
      <c r="B18" s="12" t="s">
        <v>33</v>
      </c>
      <c r="C18" s="12" t="s">
        <v>56</v>
      </c>
      <c r="D18" s="14" t="n">
        <f aca="false">D16+D14</f>
        <v>12</v>
      </c>
      <c r="E18" s="14" t="n">
        <f aca="false">E16+E14</f>
        <v>0</v>
      </c>
      <c r="F18" s="14" t="n">
        <f aca="false">F16+F14</f>
        <v>8</v>
      </c>
      <c r="G18" s="14" t="n">
        <f aca="false">G16+G14</f>
        <v>0</v>
      </c>
      <c r="H18" s="14" t="n">
        <f aca="false">H16+H14</f>
        <v>18</v>
      </c>
      <c r="I18" s="14" t="n">
        <f aca="false">I16+I14</f>
        <v>10</v>
      </c>
      <c r="J18" s="14" t="n">
        <f aca="false">J16+J14</f>
        <v>20</v>
      </c>
      <c r="K18" s="14" t="n">
        <f aca="false">K16+K14</f>
        <v>5</v>
      </c>
      <c r="L18" s="14" t="n">
        <f aca="false">L16+L14</f>
        <v>23</v>
      </c>
      <c r="M18" s="14" t="n">
        <f aca="false">M16+M14</f>
        <v>12</v>
      </c>
      <c r="N18" s="14" t="n">
        <f aca="false">N16+N14</f>
        <v>19</v>
      </c>
      <c r="O18" s="14" t="n">
        <f aca="false">O16+O14</f>
        <v>10</v>
      </c>
      <c r="P18" s="14" t="n">
        <f aca="false">P16+P14</f>
        <v>14</v>
      </c>
      <c r="Q18" s="14" t="n">
        <f aca="false">Q16+Q14</f>
        <v>5</v>
      </c>
      <c r="R18" s="14" t="n">
        <f aca="false">R16+R14</f>
        <v>49</v>
      </c>
      <c r="S18" s="14" t="n">
        <f aca="false">S16+S14</f>
        <v>27</v>
      </c>
      <c r="T18" s="14" t="n">
        <f aca="false">T16+T14</f>
        <v>30</v>
      </c>
      <c r="U18" s="14" t="n">
        <f aca="false">U16+U14</f>
        <v>17</v>
      </c>
      <c r="V18" s="14" t="n">
        <f aca="false">V16+V14</f>
        <v>54</v>
      </c>
      <c r="W18" s="14" t="n">
        <f aca="false">W16+W14</f>
        <v>26</v>
      </c>
      <c r="X18" s="14" t="n">
        <f aca="false">X16+X14</f>
        <v>287</v>
      </c>
      <c r="Y18" s="14" t="n">
        <f aca="false">Y16+Y14</f>
        <v>211</v>
      </c>
      <c r="Z18" s="14" t="n">
        <f aca="false">Z16+Z14</f>
        <v>7</v>
      </c>
      <c r="AA18" s="14" t="n">
        <f aca="false">AA16+AA14</f>
        <v>7</v>
      </c>
      <c r="AB18" s="14" t="n">
        <f aca="false">AB16+AB14</f>
        <v>18</v>
      </c>
      <c r="AC18" s="14" t="n">
        <f aca="false">AC16+AC14</f>
        <v>2</v>
      </c>
      <c r="AD18" s="14" t="n">
        <f aca="false">AD16+AD14</f>
        <v>11</v>
      </c>
      <c r="AE18" s="14" t="n">
        <f aca="false">AE16+AE14</f>
        <v>0</v>
      </c>
      <c r="AF18" s="30" t="n">
        <f aca="false">AD18+AB18+Z18+X18+V18+T18+R18+P18+N18+L18+J18+H18+F18+D18</f>
        <v>570</v>
      </c>
      <c r="AG18" s="30" t="n">
        <f aca="false">AE18+AC18+AA18+Y18+W18+U18+S18+Q18+O18+M18+K18+I18+G18+E18</f>
        <v>332</v>
      </c>
      <c r="AH18" s="30" t="n">
        <f aca="false">AG18+AF18</f>
        <v>902</v>
      </c>
    </row>
    <row r="19" s="29" customFormat="true" ht="27.75" hidden="false" customHeight="false" outlineLevel="0" collapsed="false">
      <c r="A19" s="12"/>
      <c r="B19" s="12"/>
      <c r="C19" s="12" t="s">
        <v>18</v>
      </c>
      <c r="D19" s="14" t="n">
        <f aca="false">D17+D15</f>
        <v>21</v>
      </c>
      <c r="E19" s="14" t="n">
        <f aca="false">E17+E15</f>
        <v>4</v>
      </c>
      <c r="F19" s="14" t="n">
        <f aca="false">F17+F15</f>
        <v>10</v>
      </c>
      <c r="G19" s="14" t="n">
        <f aca="false">G17+G15</f>
        <v>6</v>
      </c>
      <c r="H19" s="14" t="n">
        <f aca="false">H17+H15</f>
        <v>60</v>
      </c>
      <c r="I19" s="14" t="n">
        <f aca="false">I17+I15</f>
        <v>23</v>
      </c>
      <c r="J19" s="14" t="n">
        <f aca="false">J17+J15</f>
        <v>44</v>
      </c>
      <c r="K19" s="14" t="n">
        <f aca="false">K17+K15</f>
        <v>13</v>
      </c>
      <c r="L19" s="14" t="n">
        <f aca="false">L17+L15</f>
        <v>80</v>
      </c>
      <c r="M19" s="14" t="n">
        <f aca="false">M17+M15</f>
        <v>20</v>
      </c>
      <c r="N19" s="14" t="n">
        <f aca="false">N17+N15</f>
        <v>20</v>
      </c>
      <c r="O19" s="14" t="n">
        <f aca="false">O17+O15</f>
        <v>12</v>
      </c>
      <c r="P19" s="14" t="n">
        <f aca="false">P17+P15</f>
        <v>33</v>
      </c>
      <c r="Q19" s="14" t="n">
        <f aca="false">Q17+Q15</f>
        <v>10</v>
      </c>
      <c r="R19" s="14" t="n">
        <f aca="false">R17+R15</f>
        <v>77</v>
      </c>
      <c r="S19" s="14" t="n">
        <f aca="false">S17+S15</f>
        <v>44</v>
      </c>
      <c r="T19" s="14" t="n">
        <f aca="false">T17+T15</f>
        <v>85</v>
      </c>
      <c r="U19" s="14" t="n">
        <f aca="false">U17+U15</f>
        <v>28</v>
      </c>
      <c r="V19" s="14" t="n">
        <f aca="false">V17+V15</f>
        <v>73</v>
      </c>
      <c r="W19" s="14" t="n">
        <f aca="false">W17+W15</f>
        <v>43</v>
      </c>
      <c r="X19" s="14" t="n">
        <f aca="false">X17+X15</f>
        <v>439</v>
      </c>
      <c r="Y19" s="14" t="n">
        <f aca="false">Y17+Y15</f>
        <v>349</v>
      </c>
      <c r="Z19" s="14" t="n">
        <f aca="false">Z17+Z15</f>
        <v>21</v>
      </c>
      <c r="AA19" s="14" t="n">
        <f aca="false">AA17+AA15</f>
        <v>16</v>
      </c>
      <c r="AB19" s="14" t="n">
        <f aca="false">AB17+AB15</f>
        <v>40</v>
      </c>
      <c r="AC19" s="14" t="n">
        <f aca="false">AC17+AC15</f>
        <v>10</v>
      </c>
      <c r="AD19" s="14" t="n">
        <f aca="false">AD17+AD15</f>
        <v>26</v>
      </c>
      <c r="AE19" s="14" t="n">
        <f aca="false">AE17+AE15</f>
        <v>2</v>
      </c>
      <c r="AF19" s="30" t="n">
        <f aca="false">AD19+AB19+Z19+X19+V19+T19+R19+P19+N19+L19+J19+H19+F19+D19</f>
        <v>1029</v>
      </c>
      <c r="AG19" s="30" t="n">
        <f aca="false">AE19+AC19+AA19+Y19+W19+U19+S19+Q19+O19+M19+K19+I19+G19+E19</f>
        <v>580</v>
      </c>
      <c r="AH19" s="30" t="n">
        <f aca="false">AG19+AF19</f>
        <v>1609</v>
      </c>
    </row>
    <row r="20" s="29" customFormat="true" ht="27.75" hidden="false" customHeight="true" outlineLevel="0" collapsed="false">
      <c r="A20" s="32" t="s">
        <v>28</v>
      </c>
      <c r="B20" s="13" t="s">
        <v>37</v>
      </c>
      <c r="C20" s="13" t="s">
        <v>56</v>
      </c>
      <c r="D20" s="9" t="n">
        <v>0</v>
      </c>
      <c r="E20" s="9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84</v>
      </c>
      <c r="S20" s="31" t="n">
        <v>47</v>
      </c>
      <c r="T20" s="31" t="n">
        <v>0</v>
      </c>
      <c r="U20" s="31" t="n">
        <v>0</v>
      </c>
      <c r="V20" s="31" t="n">
        <v>14</v>
      </c>
      <c r="W20" s="31" t="n">
        <v>2</v>
      </c>
      <c r="X20" s="31" t="n">
        <v>3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0" t="n">
        <f aca="false">AD20+AB20+Z20+X20+V20+T20+R20+P20+N20+L20+J20+H20+F20+D20</f>
        <v>201</v>
      </c>
      <c r="AG20" s="30" t="n">
        <f aca="false">AE20+AC20+AA20+Y20+W20+U20+S20+Q20+O20+M20+K20+I20+G20+E20</f>
        <v>49</v>
      </c>
      <c r="AH20" s="30" t="n">
        <f aca="false">AG20+AF20</f>
        <v>250</v>
      </c>
      <c r="AI20" s="33"/>
    </row>
    <row r="21" s="29" customFormat="true" ht="27.75" hidden="false" customHeight="false" outlineLevel="0" collapsed="false">
      <c r="A21" s="32"/>
      <c r="B21" s="13"/>
      <c r="C21" s="13" t="s">
        <v>1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601</v>
      </c>
      <c r="S21" s="31" t="n">
        <v>143</v>
      </c>
      <c r="T21" s="31" t="n">
        <v>6</v>
      </c>
      <c r="U21" s="31" t="n">
        <v>0</v>
      </c>
      <c r="V21" s="31" t="n">
        <v>168</v>
      </c>
      <c r="W21" s="31" t="n">
        <v>31</v>
      </c>
      <c r="X21" s="31" t="n">
        <v>46</v>
      </c>
      <c r="Y21" s="31" t="n">
        <v>1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0" t="n">
        <f aca="false">AD21+AB21+Z21+X21+V21+T21+R21+P21+N21+L21+J21+H21+F21+D21</f>
        <v>821</v>
      </c>
      <c r="AG21" s="30" t="n">
        <f aca="false">AE21+AC21+AA21+Y21+W21+U21+S21+Q21+O21+M21+K21+I21+G21+E21</f>
        <v>175</v>
      </c>
      <c r="AH21" s="30" t="n">
        <f aca="false">AG21+AF21</f>
        <v>996</v>
      </c>
      <c r="AI21" s="33"/>
    </row>
    <row r="22" s="29" customFormat="true" ht="26.25" hidden="false" customHeight="true" outlineLevel="0" collapsed="false">
      <c r="A22" s="32"/>
      <c r="B22" s="13" t="s">
        <v>30</v>
      </c>
      <c r="C22" s="13" t="s">
        <v>56</v>
      </c>
      <c r="D22" s="9" t="n">
        <v>0</v>
      </c>
      <c r="E22" s="9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70</v>
      </c>
      <c r="S22" s="31" t="n">
        <v>61</v>
      </c>
      <c r="T22" s="31" t="n">
        <v>0</v>
      </c>
      <c r="U22" s="31" t="n">
        <v>0</v>
      </c>
      <c r="V22" s="31" t="n">
        <v>18</v>
      </c>
      <c r="W22" s="31" t="n">
        <v>6</v>
      </c>
      <c r="X22" s="31" t="n">
        <v>3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0" t="n">
        <f aca="false">AD22+AB22+Z22+X22+V22+T22+R22+P22+N22+L22+J22+H22+F22+D22</f>
        <v>91</v>
      </c>
      <c r="AG22" s="30" t="n">
        <f aca="false">AE22+AC22+AA22+Y22+W22+U22+S22+Q22+O22+M22+K22+I22+G22+E22</f>
        <v>67</v>
      </c>
      <c r="AH22" s="30" t="n">
        <f aca="false">AG22+AF22</f>
        <v>158</v>
      </c>
      <c r="AI22" s="33"/>
    </row>
    <row r="23" s="29" customFormat="true" ht="27.75" hidden="false" customHeight="false" outlineLevel="0" collapsed="false">
      <c r="A23" s="32"/>
      <c r="B23" s="13"/>
      <c r="C23" s="13" t="s">
        <v>1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293</v>
      </c>
      <c r="S23" s="31" t="n">
        <v>204</v>
      </c>
      <c r="T23" s="31" t="n">
        <v>0</v>
      </c>
      <c r="U23" s="31" t="n">
        <v>0</v>
      </c>
      <c r="V23" s="31" t="n">
        <v>109</v>
      </c>
      <c r="W23" s="31" t="n">
        <v>34</v>
      </c>
      <c r="X23" s="31" t="n">
        <v>27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0" t="n">
        <f aca="false">AD23+AB23+Z23+X23+V23+T23+R23+P23+N23+L23+J23+H23+F23+D23</f>
        <v>429</v>
      </c>
      <c r="AG23" s="30" t="n">
        <f aca="false">AE23+AC23+AA23+Y23+W23+U23+S23+Q23+O23+M23+K23+I23+G23+E23</f>
        <v>238</v>
      </c>
      <c r="AH23" s="30" t="n">
        <f aca="false">AG23+AF23</f>
        <v>667</v>
      </c>
      <c r="AI23" s="33"/>
    </row>
    <row r="24" s="29" customFormat="true" ht="26.25" hidden="false" customHeight="true" outlineLevel="0" collapsed="false">
      <c r="A24" s="32"/>
      <c r="B24" s="12" t="s">
        <v>26</v>
      </c>
      <c r="C24" s="12" t="s">
        <v>56</v>
      </c>
      <c r="D24" s="14" t="n">
        <f aca="false">D22+D20</f>
        <v>0</v>
      </c>
      <c r="E24" s="14" t="n">
        <f aca="false">E22+E20</f>
        <v>0</v>
      </c>
      <c r="F24" s="14" t="n">
        <f aca="false">F22+F20</f>
        <v>0</v>
      </c>
      <c r="G24" s="14" t="n">
        <f aca="false">G22+G20</f>
        <v>0</v>
      </c>
      <c r="H24" s="14" t="n">
        <f aca="false">H22+H20</f>
        <v>0</v>
      </c>
      <c r="I24" s="14" t="n">
        <f aca="false">I22+I20</f>
        <v>0</v>
      </c>
      <c r="J24" s="14" t="n">
        <f aca="false">J22+J20</f>
        <v>0</v>
      </c>
      <c r="K24" s="14" t="n">
        <f aca="false">K22+K20</f>
        <v>0</v>
      </c>
      <c r="L24" s="14" t="n">
        <f aca="false">L22+L20</f>
        <v>0</v>
      </c>
      <c r="M24" s="14" t="n">
        <f aca="false">M22+M20</f>
        <v>0</v>
      </c>
      <c r="N24" s="14" t="n">
        <f aca="false">N22+N20</f>
        <v>0</v>
      </c>
      <c r="O24" s="14" t="n">
        <f aca="false">O22+O20</f>
        <v>0</v>
      </c>
      <c r="P24" s="14" t="n">
        <f aca="false">P22+P20</f>
        <v>0</v>
      </c>
      <c r="Q24" s="14" t="n">
        <f aca="false">Q22+Q20</f>
        <v>0</v>
      </c>
      <c r="R24" s="14" t="n">
        <f aca="false">R22+R20</f>
        <v>254</v>
      </c>
      <c r="S24" s="14" t="n">
        <f aca="false">S22+S20</f>
        <v>108</v>
      </c>
      <c r="T24" s="14" t="n">
        <f aca="false">T22+T20</f>
        <v>0</v>
      </c>
      <c r="U24" s="14" t="n">
        <f aca="false">U22+U20</f>
        <v>0</v>
      </c>
      <c r="V24" s="14" t="n">
        <f aca="false">V22+V20</f>
        <v>32</v>
      </c>
      <c r="W24" s="14" t="n">
        <f aca="false">W22+W20</f>
        <v>8</v>
      </c>
      <c r="X24" s="14" t="n">
        <f aca="false">X22+X20</f>
        <v>6</v>
      </c>
      <c r="Y24" s="14" t="n">
        <f aca="false">Y22+Y20</f>
        <v>0</v>
      </c>
      <c r="Z24" s="14" t="n">
        <f aca="false">Z22+Z20</f>
        <v>0</v>
      </c>
      <c r="AA24" s="14" t="n">
        <f aca="false">AA22+AA20</f>
        <v>0</v>
      </c>
      <c r="AB24" s="14" t="n">
        <f aca="false">AB22+AB20</f>
        <v>0</v>
      </c>
      <c r="AC24" s="14" t="n">
        <f aca="false">AC22+AC20</f>
        <v>0</v>
      </c>
      <c r="AD24" s="14" t="n">
        <f aca="false">AD22+AD20</f>
        <v>0</v>
      </c>
      <c r="AE24" s="14" t="n">
        <f aca="false">AE22+AE20</f>
        <v>0</v>
      </c>
      <c r="AF24" s="30" t="n">
        <f aca="false">AD24+AB24+Z24+X24+V24+T24+R24+P24+N24+L24+J24+H24+F24+D24</f>
        <v>292</v>
      </c>
      <c r="AG24" s="30" t="n">
        <f aca="false">AE24+AC24+AA24+Y24+W24+U24+S24+Q24+O24+M24+K24+I24+G24+E24</f>
        <v>116</v>
      </c>
      <c r="AH24" s="30" t="n">
        <f aca="false">AG24+AF24</f>
        <v>408</v>
      </c>
    </row>
    <row r="25" s="29" customFormat="true" ht="27.75" hidden="false" customHeight="false" outlineLevel="0" collapsed="false">
      <c r="A25" s="32"/>
      <c r="B25" s="12"/>
      <c r="C25" s="12" t="s">
        <v>18</v>
      </c>
      <c r="D25" s="14" t="n">
        <f aca="false">D23+D21</f>
        <v>0</v>
      </c>
      <c r="E25" s="14" t="n">
        <f aca="false">E23+E21</f>
        <v>0</v>
      </c>
      <c r="F25" s="14" t="n">
        <f aca="false">F23+F21</f>
        <v>0</v>
      </c>
      <c r="G25" s="14" t="n">
        <f aca="false">G23+G21</f>
        <v>0</v>
      </c>
      <c r="H25" s="14" t="n">
        <f aca="false">H23+H21</f>
        <v>0</v>
      </c>
      <c r="I25" s="14" t="n">
        <f aca="false">I23+I21</f>
        <v>0</v>
      </c>
      <c r="J25" s="14" t="n">
        <f aca="false">J23+J21</f>
        <v>0</v>
      </c>
      <c r="K25" s="14" t="n">
        <f aca="false">K23+K21</f>
        <v>0</v>
      </c>
      <c r="L25" s="14" t="n">
        <f aca="false">L23+L21</f>
        <v>0</v>
      </c>
      <c r="M25" s="14" t="n">
        <f aca="false">M23+M21</f>
        <v>0</v>
      </c>
      <c r="N25" s="14" t="n">
        <f aca="false">N23+N21</f>
        <v>0</v>
      </c>
      <c r="O25" s="14" t="n">
        <f aca="false">O23+O21</f>
        <v>0</v>
      </c>
      <c r="P25" s="14" t="n">
        <f aca="false">P23+P21</f>
        <v>0</v>
      </c>
      <c r="Q25" s="14" t="n">
        <f aca="false">Q23+Q21</f>
        <v>0</v>
      </c>
      <c r="R25" s="14" t="n">
        <f aca="false">R23+R21</f>
        <v>894</v>
      </c>
      <c r="S25" s="14" t="n">
        <f aca="false">S23+S21</f>
        <v>347</v>
      </c>
      <c r="T25" s="14" t="n">
        <f aca="false">T23+T21</f>
        <v>6</v>
      </c>
      <c r="U25" s="14" t="n">
        <f aca="false">U23+U21</f>
        <v>0</v>
      </c>
      <c r="V25" s="14" t="n">
        <f aca="false">V23+V21</f>
        <v>277</v>
      </c>
      <c r="W25" s="14" t="n">
        <f aca="false">W23+W21</f>
        <v>65</v>
      </c>
      <c r="X25" s="14" t="n">
        <f aca="false">X23+X21</f>
        <v>73</v>
      </c>
      <c r="Y25" s="14" t="n">
        <f aca="false">Y23+Y21</f>
        <v>1</v>
      </c>
      <c r="Z25" s="14" t="n">
        <f aca="false">Z23+Z21</f>
        <v>0</v>
      </c>
      <c r="AA25" s="14" t="n">
        <f aca="false">AA23+AA21</f>
        <v>0</v>
      </c>
      <c r="AB25" s="14" t="n">
        <f aca="false">AB23+AB21</f>
        <v>0</v>
      </c>
      <c r="AC25" s="14" t="n">
        <f aca="false">AC23+AC21</f>
        <v>0</v>
      </c>
      <c r="AD25" s="14" t="n">
        <f aca="false">AD23+AD21</f>
        <v>0</v>
      </c>
      <c r="AE25" s="14" t="n">
        <f aca="false">AE23+AE21</f>
        <v>0</v>
      </c>
      <c r="AF25" s="30" t="n">
        <f aca="false">AD25+AB25+Z25+X25+V25+T25+R25+P25+N25+L25+J25+H25+F25+D25</f>
        <v>1250</v>
      </c>
      <c r="AG25" s="30" t="n">
        <f aca="false">AE25+AC25+AA25+Y25+W25+U25+S25+Q25+O25+M25+K25+I25+G25+E25</f>
        <v>413</v>
      </c>
      <c r="AH25" s="30" t="n">
        <f aca="false">AG25+AF25</f>
        <v>1663</v>
      </c>
    </row>
    <row r="26" s="29" customFormat="true" ht="26.25" hidden="false" customHeight="true" outlineLevel="0" collapsed="false">
      <c r="A26" s="13" t="s">
        <v>147</v>
      </c>
      <c r="B26" s="13"/>
      <c r="C26" s="13" t="s">
        <v>56</v>
      </c>
      <c r="D26" s="13" t="n">
        <v>0</v>
      </c>
      <c r="E26" s="13" t="n">
        <v>0</v>
      </c>
      <c r="F26" s="31" t="n">
        <v>0</v>
      </c>
      <c r="G26" s="31" t="n">
        <v>0</v>
      </c>
      <c r="H26" s="31" t="n">
        <v>19</v>
      </c>
      <c r="I26" s="31" t="n">
        <v>0</v>
      </c>
      <c r="J26" s="31" t="n">
        <v>21</v>
      </c>
      <c r="K26" s="31" t="n">
        <v>1</v>
      </c>
      <c r="L26" s="31" t="n">
        <v>6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335</v>
      </c>
      <c r="S26" s="31" t="n">
        <v>302</v>
      </c>
      <c r="T26" s="31" t="n">
        <v>0</v>
      </c>
      <c r="U26" s="31" t="n">
        <v>0</v>
      </c>
      <c r="V26" s="31" t="n">
        <v>11</v>
      </c>
      <c r="W26" s="31" t="n">
        <v>9</v>
      </c>
      <c r="X26" s="31" t="n">
        <v>4</v>
      </c>
      <c r="Y26" s="31" t="n">
        <v>0</v>
      </c>
      <c r="Z26" s="31" t="n">
        <v>0</v>
      </c>
      <c r="AA26" s="31" t="n">
        <v>0</v>
      </c>
      <c r="AB26" s="31" t="n">
        <v>5</v>
      </c>
      <c r="AC26" s="31" t="n">
        <v>0</v>
      </c>
      <c r="AD26" s="31" t="n">
        <v>0</v>
      </c>
      <c r="AE26" s="31" t="n">
        <v>0</v>
      </c>
      <c r="AF26" s="30" t="n">
        <f aca="false">AD26+AB26+Z26+X26+V26+T26+R26+P26+N26+L26+J26+H26+F26+D26</f>
        <v>401</v>
      </c>
      <c r="AG26" s="30" t="n">
        <f aca="false">AE26+AC26+AA26+Y26+W26+U26+S26+Q26+O26+M26+K26+I26+G26+E26</f>
        <v>312</v>
      </c>
      <c r="AH26" s="30" t="n">
        <f aca="false">AG26+AF26</f>
        <v>713</v>
      </c>
    </row>
    <row r="27" s="29" customFormat="true" ht="27.75" hidden="false" customHeight="false" outlineLevel="0" collapsed="false">
      <c r="A27" s="13"/>
      <c r="B27" s="13"/>
      <c r="C27" s="13" t="s">
        <v>18</v>
      </c>
      <c r="D27" s="31" t="n">
        <v>22</v>
      </c>
      <c r="E27" s="31" t="n">
        <v>1</v>
      </c>
      <c r="F27" s="31" t="n">
        <v>0</v>
      </c>
      <c r="G27" s="31" t="n">
        <v>0</v>
      </c>
      <c r="H27" s="31" t="n">
        <v>22</v>
      </c>
      <c r="I27" s="31" t="n">
        <v>1</v>
      </c>
      <c r="J27" s="31" t="n">
        <v>55</v>
      </c>
      <c r="K27" s="31" t="n">
        <v>9</v>
      </c>
      <c r="L27" s="31" t="n">
        <v>55</v>
      </c>
      <c r="M27" s="31" t="n">
        <v>11</v>
      </c>
      <c r="N27" s="31" t="n">
        <v>7</v>
      </c>
      <c r="O27" s="31" t="n">
        <v>1</v>
      </c>
      <c r="P27" s="31" t="n">
        <v>78</v>
      </c>
      <c r="Q27" s="31" t="n">
        <v>21</v>
      </c>
      <c r="R27" s="31" t="n">
        <v>796</v>
      </c>
      <c r="S27" s="31" t="n">
        <v>687</v>
      </c>
      <c r="T27" s="31" t="n">
        <v>24</v>
      </c>
      <c r="U27" s="31" t="n">
        <v>12</v>
      </c>
      <c r="V27" s="31" t="n">
        <v>214</v>
      </c>
      <c r="W27" s="31" t="n">
        <v>147</v>
      </c>
      <c r="X27" s="31" t="n">
        <v>171</v>
      </c>
      <c r="Y27" s="31" t="n">
        <v>109</v>
      </c>
      <c r="Z27" s="31" t="n">
        <v>7</v>
      </c>
      <c r="AA27" s="31" t="n">
        <v>8</v>
      </c>
      <c r="AB27" s="31" t="n">
        <v>41</v>
      </c>
      <c r="AC27" s="31" t="n">
        <v>2</v>
      </c>
      <c r="AD27" s="31" t="n">
        <v>2</v>
      </c>
      <c r="AE27" s="31" t="n">
        <v>0</v>
      </c>
      <c r="AF27" s="30" t="n">
        <f aca="false">AD27+AB27+Z27+X27+V27+T27+R27+P27+N27+L27+J27+H27+F27+D27</f>
        <v>1494</v>
      </c>
      <c r="AG27" s="30" t="n">
        <f aca="false">AE27+AC27+AA27+Y27+W27+U27+S27+Q27+O27+M27+K27+I27+G27+E27</f>
        <v>1009</v>
      </c>
      <c r="AH27" s="30" t="n">
        <f aca="false">AG27+AF27</f>
        <v>2503</v>
      </c>
    </row>
    <row r="28" s="29" customFormat="true" ht="26.25" hidden="false" customHeight="true" outlineLevel="0" collapsed="false">
      <c r="A28" s="13" t="s">
        <v>148</v>
      </c>
      <c r="B28" s="13"/>
      <c r="C28" s="13" t="s">
        <v>5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11</v>
      </c>
      <c r="I28" s="31" t="n">
        <v>5</v>
      </c>
      <c r="J28" s="31" t="n">
        <v>3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8</v>
      </c>
      <c r="W28" s="31" t="n">
        <v>3</v>
      </c>
      <c r="X28" s="31" t="n">
        <v>172</v>
      </c>
      <c r="Y28" s="31" t="n">
        <v>7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0" t="n">
        <f aca="false">AD28+AB28+Z28+X28+V28+T28+R28+P28+N28+L28+J28+H28+F28+D28</f>
        <v>194</v>
      </c>
      <c r="AG28" s="30" t="n">
        <f aca="false">AE28+AC28+AA28+Y28+W28+U28+S28+Q28+O28+M28+K28+I28+G28+E28</f>
        <v>78</v>
      </c>
      <c r="AH28" s="30" t="n">
        <f aca="false">AG28+AF28</f>
        <v>272</v>
      </c>
    </row>
    <row r="29" s="29" customFormat="true" ht="27.75" hidden="false" customHeight="false" outlineLevel="0" collapsed="false">
      <c r="A29" s="13"/>
      <c r="B29" s="13"/>
      <c r="C29" s="13" t="s">
        <v>18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9</v>
      </c>
      <c r="J29" s="31" t="n">
        <v>5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11</v>
      </c>
      <c r="W29" s="31" t="n">
        <v>7</v>
      </c>
      <c r="X29" s="31" t="n">
        <v>279</v>
      </c>
      <c r="Y29" s="31" t="n">
        <v>115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0" t="n">
        <f aca="false">AD29+AB29+Z29+X29+V29+T29+R29+P29+N29+L29+J29+H29+F29+D29</f>
        <v>308</v>
      </c>
      <c r="AG29" s="30" t="n">
        <f aca="false">AE29+AC29+AA29+Y29+W29+U29+S29+Q29+O29+M29+K29+I29+G29+E29</f>
        <v>131</v>
      </c>
      <c r="AH29" s="30" t="n">
        <f aca="false">AG29+AF29</f>
        <v>439</v>
      </c>
    </row>
    <row r="30" s="29" customFormat="true" ht="26.25" hidden="false" customHeight="true" outlineLevel="0" collapsed="false">
      <c r="A30" s="13" t="s">
        <v>35</v>
      </c>
      <c r="B30" s="13"/>
      <c r="C30" s="13" t="s">
        <v>56</v>
      </c>
      <c r="D30" s="13" t="n">
        <v>0</v>
      </c>
      <c r="E30" s="13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2</v>
      </c>
      <c r="R30" s="31" t="n">
        <v>10</v>
      </c>
      <c r="S30" s="31" t="n">
        <v>8</v>
      </c>
      <c r="T30" s="31" t="n">
        <v>3</v>
      </c>
      <c r="U30" s="31" t="n">
        <v>2</v>
      </c>
      <c r="V30" s="31" t="n">
        <v>394</v>
      </c>
      <c r="W30" s="31" t="n">
        <v>315</v>
      </c>
      <c r="X30" s="31" t="n">
        <v>1</v>
      </c>
      <c r="Y30" s="31" t="n">
        <v>2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0" t="n">
        <f aca="false">AD30+AB30+Z30+X30+V30+T30+R30+P30+N30+L30+J30+H30+F30+D30</f>
        <v>408</v>
      </c>
      <c r="AG30" s="30" t="n">
        <f aca="false">AE30+AC30+AA30+Y30+W30+U30+S30+Q30+O30+M30+K30+I30+G30+E30</f>
        <v>329</v>
      </c>
      <c r="AH30" s="30" t="n">
        <f aca="false">AG30+AF30</f>
        <v>737</v>
      </c>
    </row>
    <row r="31" s="29" customFormat="true" ht="27.75" hidden="false" customHeight="false" outlineLevel="0" collapsed="false">
      <c r="A31" s="13"/>
      <c r="B31" s="13"/>
      <c r="C31" s="13" t="s">
        <v>18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5</v>
      </c>
      <c r="I31" s="31" t="n">
        <v>4</v>
      </c>
      <c r="J31" s="31" t="n">
        <v>11</v>
      </c>
      <c r="K31" s="31" t="n">
        <v>3</v>
      </c>
      <c r="L31" s="31" t="n">
        <v>15</v>
      </c>
      <c r="M31" s="31" t="n">
        <v>9</v>
      </c>
      <c r="N31" s="31" t="n">
        <v>7</v>
      </c>
      <c r="O31" s="31" t="n">
        <v>6</v>
      </c>
      <c r="P31" s="31" t="n">
        <v>19</v>
      </c>
      <c r="Q31" s="31" t="n">
        <v>6</v>
      </c>
      <c r="R31" s="31" t="n">
        <v>14</v>
      </c>
      <c r="S31" s="31" t="n">
        <v>11</v>
      </c>
      <c r="T31" s="31" t="n">
        <v>5</v>
      </c>
      <c r="U31" s="31" t="n">
        <v>8</v>
      </c>
      <c r="V31" s="31" t="n">
        <v>1032</v>
      </c>
      <c r="W31" s="31" t="n">
        <v>818</v>
      </c>
      <c r="X31" s="31" t="n">
        <v>3</v>
      </c>
      <c r="Y31" s="31" t="n">
        <v>2</v>
      </c>
      <c r="Z31" s="31" t="n">
        <v>1</v>
      </c>
      <c r="AA31" s="31" t="n">
        <v>0</v>
      </c>
      <c r="AB31" s="31" t="n">
        <v>4</v>
      </c>
      <c r="AC31" s="31" t="n">
        <v>1</v>
      </c>
      <c r="AD31" s="31" t="n">
        <v>1</v>
      </c>
      <c r="AE31" s="31" t="n">
        <v>1</v>
      </c>
      <c r="AF31" s="30" t="n">
        <f aca="false">AD31+AB31+Z31+X31+V31+T31+R31+P31+N31+L31+J31+H31+F31+D31</f>
        <v>1127</v>
      </c>
      <c r="AG31" s="30" t="n">
        <f aca="false">AE31+AC31+AA31+Y31+W31+U31+S31+Q31+O31+M31+K31+I31+G31+E31</f>
        <v>869</v>
      </c>
      <c r="AH31" s="30" t="n">
        <f aca="false">AG31+AF31</f>
        <v>1996</v>
      </c>
    </row>
    <row r="32" s="29" customFormat="true" ht="26.25" hidden="false" customHeight="true" outlineLevel="0" collapsed="false">
      <c r="A32" s="13" t="s">
        <v>149</v>
      </c>
      <c r="B32" s="13"/>
      <c r="C32" s="13" t="s">
        <v>56</v>
      </c>
      <c r="D32" s="13" t="n">
        <v>0</v>
      </c>
      <c r="E32" s="13" t="n">
        <v>0</v>
      </c>
      <c r="F32" s="31" t="n">
        <v>0</v>
      </c>
      <c r="G32" s="31" t="n">
        <v>0</v>
      </c>
      <c r="H32" s="31" t="n">
        <v>29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310</v>
      </c>
      <c r="S32" s="31" t="n">
        <v>42</v>
      </c>
      <c r="T32" s="31" t="n">
        <v>1</v>
      </c>
      <c r="U32" s="31" t="n">
        <v>1</v>
      </c>
      <c r="V32" s="31" t="n">
        <v>31</v>
      </c>
      <c r="W32" s="31" t="n">
        <v>10</v>
      </c>
      <c r="X32" s="31" t="n">
        <v>48</v>
      </c>
      <c r="Y32" s="31" t="n">
        <v>3</v>
      </c>
      <c r="Z32" s="31" t="n">
        <v>1</v>
      </c>
      <c r="AA32" s="31" t="n">
        <v>2</v>
      </c>
      <c r="AB32" s="31" t="n">
        <v>9</v>
      </c>
      <c r="AC32" s="31" t="n">
        <v>1</v>
      </c>
      <c r="AD32" s="31" t="n">
        <v>0</v>
      </c>
      <c r="AE32" s="31" t="n">
        <v>0</v>
      </c>
      <c r="AF32" s="30" t="n">
        <f aca="false">AD32+AB32+Z32+X32+V32+T32+R32+P32+N32+L32+J32+H32+F32+D32</f>
        <v>429</v>
      </c>
      <c r="AG32" s="30" t="n">
        <f aca="false">AE32+AC32+AA32+Y32+W32+U32+S32+Q32+O32+M32+K32+I32+G32+E32</f>
        <v>61</v>
      </c>
      <c r="AH32" s="30" t="n">
        <f aca="false">AG32+AF32</f>
        <v>490</v>
      </c>
    </row>
    <row r="33" s="29" customFormat="true" ht="27.75" hidden="false" customHeight="false" outlineLevel="0" collapsed="false">
      <c r="A33" s="13"/>
      <c r="B33" s="13"/>
      <c r="C33" s="13" t="s">
        <v>18</v>
      </c>
      <c r="D33" s="31" t="n">
        <v>0</v>
      </c>
      <c r="E33" s="31" t="n">
        <v>0</v>
      </c>
      <c r="F33" s="31" t="n">
        <v>2</v>
      </c>
      <c r="G33" s="31" t="n">
        <v>0</v>
      </c>
      <c r="H33" s="31" t="n">
        <v>34</v>
      </c>
      <c r="I33" s="31" t="n">
        <v>3</v>
      </c>
      <c r="J33" s="31" t="n">
        <v>8</v>
      </c>
      <c r="K33" s="31" t="n">
        <v>2</v>
      </c>
      <c r="L33" s="31" t="n">
        <v>16</v>
      </c>
      <c r="M33" s="31" t="n">
        <v>1</v>
      </c>
      <c r="N33" s="31" t="n">
        <v>2</v>
      </c>
      <c r="O33" s="31" t="n">
        <v>0</v>
      </c>
      <c r="P33" s="31" t="n">
        <v>6</v>
      </c>
      <c r="Q33" s="31" t="n">
        <v>0</v>
      </c>
      <c r="R33" s="31" t="n">
        <v>566</v>
      </c>
      <c r="S33" s="31" t="n">
        <v>70</v>
      </c>
      <c r="T33" s="31" t="n">
        <v>6</v>
      </c>
      <c r="U33" s="31" t="n">
        <v>2</v>
      </c>
      <c r="V33" s="31" t="n">
        <v>81</v>
      </c>
      <c r="W33" s="31" t="n">
        <v>11</v>
      </c>
      <c r="X33" s="31" t="n">
        <v>56</v>
      </c>
      <c r="Y33" s="31" t="n">
        <v>4</v>
      </c>
      <c r="Z33" s="31" t="n">
        <v>2</v>
      </c>
      <c r="AA33" s="31" t="n">
        <v>3</v>
      </c>
      <c r="AB33" s="31" t="n">
        <v>13</v>
      </c>
      <c r="AC33" s="31" t="n">
        <v>2</v>
      </c>
      <c r="AD33" s="31" t="n">
        <v>0</v>
      </c>
      <c r="AE33" s="31" t="n">
        <v>0</v>
      </c>
      <c r="AF33" s="30" t="n">
        <f aca="false">AD33+AB33+Z33+X33+V33+T33+R33+P33+N33+L33+J33+H33+F33+D33</f>
        <v>792</v>
      </c>
      <c r="AG33" s="30" t="n">
        <f aca="false">AE33+AC33+AA33+Y33+W33+U33+S33+Q33+O33+M33+K33+I33+G33+E33</f>
        <v>98</v>
      </c>
      <c r="AH33" s="30" t="n">
        <f aca="false">AG33+AF33</f>
        <v>890</v>
      </c>
    </row>
    <row r="34" s="29" customFormat="true" ht="26.25" hidden="false" customHeight="true" outlineLevel="0" collapsed="false">
      <c r="A34" s="13" t="s">
        <v>39</v>
      </c>
      <c r="B34" s="13"/>
      <c r="C34" s="13" t="s">
        <v>56</v>
      </c>
      <c r="D34" s="13" t="n">
        <v>0</v>
      </c>
      <c r="E34" s="13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169</v>
      </c>
      <c r="S34" s="31" t="n">
        <v>154</v>
      </c>
      <c r="T34" s="31" t="n">
        <v>3</v>
      </c>
      <c r="U34" s="31" t="n">
        <v>2</v>
      </c>
      <c r="V34" s="31" t="n">
        <v>44</v>
      </c>
      <c r="W34" s="31" t="n">
        <v>19</v>
      </c>
      <c r="X34" s="31" t="n">
        <v>61</v>
      </c>
      <c r="Y34" s="31" t="n">
        <v>11</v>
      </c>
      <c r="Z34" s="31" t="n">
        <v>2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0" t="n">
        <f aca="false">AD34+AB34+Z34+X34+V34+T34+R34+P34+N34+L34+J34+H34+F34+D34</f>
        <v>279</v>
      </c>
      <c r="AG34" s="30" t="n">
        <f aca="false">AE34+AC34+AA34+Y34+W34+U34+S34+Q34+O34+M34+K34+I34+G34+E34</f>
        <v>186</v>
      </c>
      <c r="AH34" s="30" t="n">
        <f aca="false">AG34+AF34</f>
        <v>465</v>
      </c>
    </row>
    <row r="35" s="29" customFormat="true" ht="27.75" hidden="false" customHeight="false" outlineLevel="0" collapsed="false">
      <c r="A35" s="13"/>
      <c r="B35" s="13"/>
      <c r="C35" s="13" t="s">
        <v>18</v>
      </c>
      <c r="D35" s="31" t="n">
        <v>3</v>
      </c>
      <c r="E35" s="31" t="n">
        <v>0</v>
      </c>
      <c r="F35" s="31" t="n">
        <v>0</v>
      </c>
      <c r="G35" s="31" t="n">
        <v>0</v>
      </c>
      <c r="H35" s="31" t="n">
        <v>22</v>
      </c>
      <c r="I35" s="31" t="n">
        <v>3</v>
      </c>
      <c r="J35" s="31" t="n">
        <v>9</v>
      </c>
      <c r="K35" s="31" t="n">
        <v>0</v>
      </c>
      <c r="L35" s="31" t="n">
        <v>5</v>
      </c>
      <c r="M35" s="31" t="n">
        <v>3</v>
      </c>
      <c r="N35" s="31" t="n">
        <v>4</v>
      </c>
      <c r="O35" s="31" t="n">
        <v>0</v>
      </c>
      <c r="P35" s="31" t="n">
        <v>2</v>
      </c>
      <c r="Q35" s="31" t="n">
        <v>1</v>
      </c>
      <c r="R35" s="31" t="n">
        <v>589</v>
      </c>
      <c r="S35" s="31" t="n">
        <v>404</v>
      </c>
      <c r="T35" s="31" t="n">
        <v>9</v>
      </c>
      <c r="U35" s="31" t="n">
        <v>3</v>
      </c>
      <c r="V35" s="31" t="n">
        <v>144</v>
      </c>
      <c r="W35" s="31" t="n">
        <v>49</v>
      </c>
      <c r="X35" s="31" t="n">
        <v>162</v>
      </c>
      <c r="Y35" s="31" t="n">
        <v>38</v>
      </c>
      <c r="Z35" s="31" t="n">
        <v>8</v>
      </c>
      <c r="AA35" s="31" t="n">
        <v>3</v>
      </c>
      <c r="AB35" s="31" t="n">
        <v>2</v>
      </c>
      <c r="AC35" s="31" t="n">
        <v>0</v>
      </c>
      <c r="AD35" s="31" t="n">
        <v>0</v>
      </c>
      <c r="AE35" s="31" t="n">
        <v>0</v>
      </c>
      <c r="AF35" s="30" t="n">
        <f aca="false">AD35+AB35+Z35+X35+V35+T35+R35+P35+N35+L35+J35+H35+F35+D35</f>
        <v>959</v>
      </c>
      <c r="AG35" s="30" t="n">
        <f aca="false">AE35+AC35+AA35+Y35+W35+U35+S35+Q35+O35+M35+K35+I35+G35+E35</f>
        <v>504</v>
      </c>
      <c r="AH35" s="30" t="n">
        <f aca="false">AG35+AF35</f>
        <v>1463</v>
      </c>
    </row>
    <row r="36" s="29" customFormat="true" ht="27.75" hidden="false" customHeight="true" outlineLevel="0" collapsed="false">
      <c r="A36" s="13" t="s">
        <v>41</v>
      </c>
      <c r="B36" s="13"/>
      <c r="C36" s="13" t="s">
        <v>56</v>
      </c>
      <c r="D36" s="13" t="n">
        <v>0</v>
      </c>
      <c r="E36" s="13" t="n">
        <v>0</v>
      </c>
      <c r="F36" s="31" t="n">
        <v>0</v>
      </c>
      <c r="G36" s="31" t="n">
        <v>0</v>
      </c>
      <c r="H36" s="31" t="n">
        <v>2</v>
      </c>
      <c r="I36" s="31" t="n">
        <v>3</v>
      </c>
      <c r="J36" s="31" t="n">
        <v>3</v>
      </c>
      <c r="K36" s="31" t="n">
        <v>0</v>
      </c>
      <c r="L36" s="31" t="n">
        <v>1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2</v>
      </c>
      <c r="S36" s="31" t="n">
        <v>3</v>
      </c>
      <c r="T36" s="31" t="n">
        <v>0</v>
      </c>
      <c r="U36" s="31" t="n">
        <v>0</v>
      </c>
      <c r="V36" s="31" t="n">
        <v>274</v>
      </c>
      <c r="W36" s="31" t="n">
        <v>178</v>
      </c>
      <c r="X36" s="31" t="n">
        <v>10</v>
      </c>
      <c r="Y36" s="31" t="n">
        <v>3</v>
      </c>
      <c r="Z36" s="31" t="n">
        <v>6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0" t="n">
        <f aca="false">AD36+AB36+Z36+X36+V36+T36+R36+P36+N36+L36+J36+H36+F36+D36</f>
        <v>298</v>
      </c>
      <c r="AG36" s="30" t="n">
        <f aca="false">AE36+AC36+AA36+Y36+W36+U36+S36+Q36+O36+M36+K36+I36+G36+E36</f>
        <v>187</v>
      </c>
      <c r="AH36" s="30" t="n">
        <f aca="false">AG36+AF36</f>
        <v>485</v>
      </c>
    </row>
    <row r="37" s="29" customFormat="true" ht="27.75" hidden="false" customHeight="false" outlineLevel="0" collapsed="false">
      <c r="A37" s="13"/>
      <c r="B37" s="13"/>
      <c r="C37" s="13" t="s">
        <v>18</v>
      </c>
      <c r="D37" s="13" t="n">
        <v>2</v>
      </c>
      <c r="E37" s="13" t="n">
        <v>0</v>
      </c>
      <c r="F37" s="31" t="n">
        <v>0</v>
      </c>
      <c r="G37" s="31" t="n">
        <v>0</v>
      </c>
      <c r="H37" s="31" t="n">
        <v>3</v>
      </c>
      <c r="I37" s="31" t="n">
        <v>3</v>
      </c>
      <c r="J37" s="31" t="n">
        <v>6</v>
      </c>
      <c r="K37" s="31" t="n">
        <v>2</v>
      </c>
      <c r="L37" s="31" t="n">
        <v>4</v>
      </c>
      <c r="M37" s="31" t="n">
        <v>0</v>
      </c>
      <c r="N37" s="31" t="n">
        <v>0</v>
      </c>
      <c r="O37" s="31" t="n">
        <v>2</v>
      </c>
      <c r="P37" s="31" t="n">
        <v>3</v>
      </c>
      <c r="Q37" s="31" t="n">
        <v>0</v>
      </c>
      <c r="R37" s="31" t="n">
        <v>18</v>
      </c>
      <c r="S37" s="31" t="n">
        <v>9</v>
      </c>
      <c r="T37" s="31" t="n">
        <v>3</v>
      </c>
      <c r="U37" s="31" t="n">
        <v>0</v>
      </c>
      <c r="V37" s="31" t="n">
        <v>586</v>
      </c>
      <c r="W37" s="31" t="n">
        <v>367</v>
      </c>
      <c r="X37" s="31" t="n">
        <v>23</v>
      </c>
      <c r="Y37" s="31" t="n">
        <v>6</v>
      </c>
      <c r="Z37" s="31" t="n">
        <v>9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0" t="n">
        <f aca="false">AD37+AB37+Z37+X37+V37+T37+R37+P37+N37+L37+J37+H37+F37+D37</f>
        <v>657</v>
      </c>
      <c r="AG37" s="30" t="n">
        <f aca="false">AE37+AC37+AA37+Y37+W37+U37+S37+Q37+O37+M37+K37+I37+G37+E37</f>
        <v>389</v>
      </c>
      <c r="AH37" s="30" t="n">
        <f aca="false">AG37+AF37</f>
        <v>1046</v>
      </c>
    </row>
    <row r="38" s="29" customFormat="true" ht="27.75" hidden="false" customHeight="true" outlineLevel="0" collapsed="false">
      <c r="A38" s="12" t="s">
        <v>150</v>
      </c>
      <c r="B38" s="13" t="s">
        <v>8</v>
      </c>
      <c r="C38" s="13" t="s">
        <v>56</v>
      </c>
      <c r="D38" s="18" t="n">
        <v>0</v>
      </c>
      <c r="E38" s="34" t="n">
        <v>0</v>
      </c>
      <c r="F38" s="18" t="n">
        <v>0</v>
      </c>
      <c r="G38" s="18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18" t="n">
        <v>0</v>
      </c>
      <c r="N38" s="18" t="n">
        <v>0</v>
      </c>
      <c r="O38" s="18" t="n">
        <v>0</v>
      </c>
      <c r="P38" s="34" t="n">
        <v>0</v>
      </c>
      <c r="Q38" s="18" t="n">
        <v>0</v>
      </c>
      <c r="R38" s="34" t="n">
        <v>256</v>
      </c>
      <c r="S38" s="34" t="n">
        <v>463</v>
      </c>
      <c r="T38" s="34" t="n">
        <v>3</v>
      </c>
      <c r="U38" s="34" t="n">
        <v>5</v>
      </c>
      <c r="V38" s="34" t="n">
        <v>22</v>
      </c>
      <c r="W38" s="34" t="n">
        <v>9</v>
      </c>
      <c r="X38" s="34" t="n">
        <v>8</v>
      </c>
      <c r="Y38" s="34" t="n">
        <v>23</v>
      </c>
      <c r="Z38" s="18" t="n">
        <v>2</v>
      </c>
      <c r="AA38" s="34" t="n">
        <v>3</v>
      </c>
      <c r="AB38" s="18" t="n">
        <v>0</v>
      </c>
      <c r="AC38" s="18" t="n">
        <v>0</v>
      </c>
      <c r="AD38" s="18" t="n">
        <v>0</v>
      </c>
      <c r="AE38" s="18" t="n">
        <v>0</v>
      </c>
      <c r="AF38" s="30" t="n">
        <f aca="false">AD38+AB38+Z38+X38+V38+T38+R38+P38+N38+L38+J38+H38+F38+D38</f>
        <v>291</v>
      </c>
      <c r="AG38" s="30" t="n">
        <f aca="false">AE38+AC38+AA38+Y38+W38+U38+S38+Q38+O38+M38+K38+I38+G38+E38</f>
        <v>503</v>
      </c>
      <c r="AH38" s="30" t="n">
        <f aca="false">AG38+AF38</f>
        <v>794</v>
      </c>
    </row>
    <row r="39" s="29" customFormat="true" ht="27.75" hidden="false" customHeight="false" outlineLevel="0" collapsed="false">
      <c r="A39" s="12"/>
      <c r="B39" s="13"/>
      <c r="C39" s="13" t="s">
        <v>18</v>
      </c>
      <c r="D39" s="18" t="n">
        <v>0</v>
      </c>
      <c r="E39" s="34" t="n">
        <v>0</v>
      </c>
      <c r="F39" s="18" t="n">
        <v>0</v>
      </c>
      <c r="G39" s="18" t="n">
        <v>0</v>
      </c>
      <c r="H39" s="34" t="n">
        <v>2</v>
      </c>
      <c r="I39" s="34" t="n">
        <v>1</v>
      </c>
      <c r="J39" s="34" t="n">
        <v>3</v>
      </c>
      <c r="K39" s="34" t="n">
        <v>2</v>
      </c>
      <c r="L39" s="34" t="n">
        <v>6</v>
      </c>
      <c r="M39" s="34" t="n">
        <v>9</v>
      </c>
      <c r="N39" s="18" t="n">
        <v>0</v>
      </c>
      <c r="O39" s="18" t="n">
        <v>0</v>
      </c>
      <c r="P39" s="34" t="n">
        <v>3</v>
      </c>
      <c r="Q39" s="34" t="n">
        <v>2</v>
      </c>
      <c r="R39" s="34" t="n">
        <v>1889</v>
      </c>
      <c r="S39" s="34" t="n">
        <v>2272</v>
      </c>
      <c r="T39" s="34" t="n">
        <v>3</v>
      </c>
      <c r="U39" s="34" t="n">
        <v>7</v>
      </c>
      <c r="V39" s="34" t="n">
        <v>56</v>
      </c>
      <c r="W39" s="34" t="n">
        <v>61</v>
      </c>
      <c r="X39" s="34" t="n">
        <v>22</v>
      </c>
      <c r="Y39" s="34" t="n">
        <v>36</v>
      </c>
      <c r="Z39" s="18" t="n">
        <v>4</v>
      </c>
      <c r="AA39" s="34" t="n">
        <v>4</v>
      </c>
      <c r="AB39" s="34" t="n">
        <v>0</v>
      </c>
      <c r="AC39" s="34" t="n">
        <v>3</v>
      </c>
      <c r="AD39" s="18" t="n">
        <v>0</v>
      </c>
      <c r="AE39" s="18" t="n">
        <v>0</v>
      </c>
      <c r="AF39" s="30" t="n">
        <f aca="false">AD39+AB39+Z39+X39+V39+T39+R39+P39+N39+L39+J39+H39+F39+D39</f>
        <v>1988</v>
      </c>
      <c r="AG39" s="30" t="n">
        <f aca="false">AE39+AC39+AA39+Y39+W39+U39+S39+Q39+O39+M39+K39+I39+G39+E39</f>
        <v>2397</v>
      </c>
      <c r="AH39" s="30" t="n">
        <f aca="false">AG39+AF39</f>
        <v>4385</v>
      </c>
    </row>
    <row r="40" s="29" customFormat="true" ht="27.75" hidden="false" customHeight="true" outlineLevel="0" collapsed="false">
      <c r="A40" s="12"/>
      <c r="B40" s="13" t="s">
        <v>44</v>
      </c>
      <c r="C40" s="13" t="s">
        <v>56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34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34" t="n">
        <v>146</v>
      </c>
      <c r="S40" s="34" t="n">
        <v>269</v>
      </c>
      <c r="T40" s="18" t="n">
        <v>0</v>
      </c>
      <c r="U40" s="18" t="n">
        <v>0</v>
      </c>
      <c r="V40" s="34" t="n">
        <v>33</v>
      </c>
      <c r="W40" s="34" t="n">
        <v>89</v>
      </c>
      <c r="X40" s="34" t="n">
        <v>6</v>
      </c>
      <c r="Y40" s="34" t="n">
        <v>18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30" t="n">
        <f aca="false">AD40+AB40+Z40+X40+V40+T40+R40+P40+N40+L40+J40+H40+F40+D40</f>
        <v>185</v>
      </c>
      <c r="AG40" s="30" t="n">
        <f aca="false">AE40+AC40+AA40+Y40+W40+U40+S40+Q40+O40+M40+K40+I40+G40+E40</f>
        <v>376</v>
      </c>
      <c r="AH40" s="30" t="n">
        <f aca="false">AG40+AF40</f>
        <v>561</v>
      </c>
      <c r="AI40" s="35"/>
    </row>
    <row r="41" s="29" customFormat="true" ht="27.75" hidden="false" customHeight="false" outlineLevel="0" collapsed="false">
      <c r="A41" s="12"/>
      <c r="B41" s="13"/>
      <c r="C41" s="13" t="s">
        <v>18</v>
      </c>
      <c r="D41" s="34" t="n">
        <v>0</v>
      </c>
      <c r="E41" s="18" t="n">
        <v>0</v>
      </c>
      <c r="F41" s="18" t="n">
        <v>0</v>
      </c>
      <c r="G41" s="18" t="n">
        <v>0</v>
      </c>
      <c r="H41" s="34" t="n">
        <v>9</v>
      </c>
      <c r="I41" s="34" t="n">
        <v>3</v>
      </c>
      <c r="J41" s="18" t="n">
        <v>0</v>
      </c>
      <c r="K41" s="34" t="n">
        <v>4</v>
      </c>
      <c r="L41" s="18" t="n">
        <v>0</v>
      </c>
      <c r="M41" s="34" t="n">
        <v>0</v>
      </c>
      <c r="N41" s="18" t="n">
        <v>0</v>
      </c>
      <c r="O41" s="34" t="n">
        <v>0</v>
      </c>
      <c r="P41" s="18" t="n">
        <v>0</v>
      </c>
      <c r="Q41" s="18" t="n">
        <v>0</v>
      </c>
      <c r="R41" s="34" t="n">
        <v>987</v>
      </c>
      <c r="S41" s="34" t="n">
        <v>1296</v>
      </c>
      <c r="T41" s="34" t="n">
        <v>3</v>
      </c>
      <c r="U41" s="18" t="n">
        <v>0</v>
      </c>
      <c r="V41" s="34" t="n">
        <v>201</v>
      </c>
      <c r="W41" s="34" t="n">
        <v>307</v>
      </c>
      <c r="X41" s="34" t="n">
        <v>86</v>
      </c>
      <c r="Y41" s="34" t="n">
        <v>69</v>
      </c>
      <c r="Z41" s="18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18" t="n">
        <v>0</v>
      </c>
      <c r="AF41" s="30" t="n">
        <f aca="false">AD41+AB41+Z41+X41+V41+T41+R41+P41+N41+L41+J41+H41+F41+D41</f>
        <v>1286</v>
      </c>
      <c r="AG41" s="30" t="n">
        <f aca="false">AE41+AC41+AA41+Y41+W41+U41+S41+Q41+O41+M41+K41+I41+G41+E41</f>
        <v>1679</v>
      </c>
      <c r="AH41" s="30" t="n">
        <f aca="false">AG41+AF41</f>
        <v>2965</v>
      </c>
      <c r="AI41" s="35"/>
    </row>
    <row r="42" s="29" customFormat="true" ht="27.75" hidden="false" customHeight="true" outlineLevel="0" collapsed="false">
      <c r="A42" s="12"/>
      <c r="B42" s="13" t="s">
        <v>45</v>
      </c>
      <c r="C42" s="13" t="s">
        <v>56</v>
      </c>
      <c r="D42" s="18" t="n">
        <v>0</v>
      </c>
      <c r="E42" s="18" t="n">
        <v>0</v>
      </c>
      <c r="F42" s="18" t="n">
        <v>0</v>
      </c>
      <c r="G42" s="18" t="n">
        <v>0</v>
      </c>
      <c r="H42" s="34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34" t="n">
        <v>163</v>
      </c>
      <c r="S42" s="34" t="n">
        <v>338</v>
      </c>
      <c r="T42" s="18" t="n">
        <v>0</v>
      </c>
      <c r="U42" s="18" t="n">
        <v>0</v>
      </c>
      <c r="V42" s="34" t="n">
        <v>14</v>
      </c>
      <c r="W42" s="34" t="n">
        <v>39</v>
      </c>
      <c r="X42" s="34" t="n">
        <v>27</v>
      </c>
      <c r="Y42" s="34" t="n">
        <v>33</v>
      </c>
      <c r="Z42" s="18" t="n">
        <v>0</v>
      </c>
      <c r="AA42" s="18" t="n">
        <v>0</v>
      </c>
      <c r="AB42" s="34" t="n">
        <v>2</v>
      </c>
      <c r="AC42" s="34" t="n">
        <v>3</v>
      </c>
      <c r="AD42" s="18" t="n">
        <v>0</v>
      </c>
      <c r="AE42" s="18" t="n">
        <v>0</v>
      </c>
      <c r="AF42" s="30" t="n">
        <f aca="false">AD42+AB42+Z42+X42+V42+T42+R42+P42+N42+L42+J42+H42+F42+D42</f>
        <v>206</v>
      </c>
      <c r="AG42" s="30" t="n">
        <f aca="false">AE42+AC42+AA42+Y42+W42+U42+S42+Q42+O42+M42+K42+I42+G42+E42</f>
        <v>413</v>
      </c>
      <c r="AH42" s="30" t="n">
        <f aca="false">AG42+AF42</f>
        <v>619</v>
      </c>
      <c r="AI42" s="35"/>
    </row>
    <row r="43" s="29" customFormat="true" ht="27.75" hidden="false" customHeight="false" outlineLevel="0" collapsed="false">
      <c r="A43" s="12"/>
      <c r="B43" s="13"/>
      <c r="C43" s="13" t="s">
        <v>18</v>
      </c>
      <c r="D43" s="18" t="n">
        <v>0</v>
      </c>
      <c r="E43" s="34" t="n">
        <v>0</v>
      </c>
      <c r="F43" s="18" t="n">
        <v>0</v>
      </c>
      <c r="G43" s="18" t="n">
        <v>0</v>
      </c>
      <c r="H43" s="34" t="n">
        <v>0</v>
      </c>
      <c r="I43" s="34" t="n">
        <v>9</v>
      </c>
      <c r="J43" s="34" t="n">
        <v>6</v>
      </c>
      <c r="K43" s="34" t="n">
        <v>18</v>
      </c>
      <c r="L43" s="34" t="n">
        <v>9</v>
      </c>
      <c r="M43" s="34" t="n">
        <v>17</v>
      </c>
      <c r="N43" s="18" t="n">
        <v>2</v>
      </c>
      <c r="O43" s="34" t="n">
        <v>6</v>
      </c>
      <c r="P43" s="34" t="n">
        <v>5</v>
      </c>
      <c r="Q43" s="34" t="n">
        <v>9</v>
      </c>
      <c r="R43" s="34" t="n">
        <v>441</v>
      </c>
      <c r="S43" s="34" t="n">
        <v>1016</v>
      </c>
      <c r="T43" s="34" t="n">
        <v>11</v>
      </c>
      <c r="U43" s="34" t="n">
        <v>8</v>
      </c>
      <c r="V43" s="34" t="n">
        <v>135</v>
      </c>
      <c r="W43" s="34" t="n">
        <v>260</v>
      </c>
      <c r="X43" s="34" t="n">
        <v>112</v>
      </c>
      <c r="Y43" s="34" t="n">
        <v>117</v>
      </c>
      <c r="Z43" s="34" t="n">
        <v>3</v>
      </c>
      <c r="AA43" s="34" t="n">
        <v>2</v>
      </c>
      <c r="AB43" s="34" t="n">
        <v>8</v>
      </c>
      <c r="AC43" s="34" t="n">
        <v>4</v>
      </c>
      <c r="AD43" s="18" t="n">
        <v>0</v>
      </c>
      <c r="AE43" s="18" t="n">
        <v>0</v>
      </c>
      <c r="AF43" s="30" t="n">
        <f aca="false">AD43+AB43+Z43+X43+V43+T43+R43+P43+N43+L43+J43+H43+F43+D43</f>
        <v>732</v>
      </c>
      <c r="AG43" s="30" t="n">
        <f aca="false">AE43+AC43+AA43+Y43+W43+U43+S43+Q43+O43+M43+K43+I43+G43+E43</f>
        <v>1466</v>
      </c>
      <c r="AH43" s="30" t="n">
        <f aca="false">AG43+AF43</f>
        <v>2198</v>
      </c>
      <c r="AI43" s="35"/>
    </row>
    <row r="44" s="29" customFormat="true" ht="27.75" hidden="false" customHeight="true" outlineLevel="0" collapsed="false">
      <c r="A44" s="12"/>
      <c r="B44" s="13" t="s">
        <v>76</v>
      </c>
      <c r="C44" s="13" t="s">
        <v>56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34" t="n">
        <v>3</v>
      </c>
      <c r="R44" s="34" t="n">
        <v>41</v>
      </c>
      <c r="S44" s="34" t="n">
        <v>132</v>
      </c>
      <c r="T44" s="18" t="n">
        <v>0</v>
      </c>
      <c r="U44" s="18" t="n">
        <v>0</v>
      </c>
      <c r="V44" s="34" t="n">
        <v>9</v>
      </c>
      <c r="W44" s="34" t="n">
        <v>25</v>
      </c>
      <c r="X44" s="34" t="n">
        <v>6</v>
      </c>
      <c r="Y44" s="34" t="n">
        <v>8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30" t="n">
        <f aca="false">AD44+AB44+Z44+X44+V44+T44+R44+P44+N44+L44+J44+H44+F44+D44</f>
        <v>56</v>
      </c>
      <c r="AG44" s="30" t="n">
        <f aca="false">AE44+AC44+AA44+Y44+W44+U44+S44+Q44+O44+M44+K44+I44+G44+E44</f>
        <v>168</v>
      </c>
      <c r="AH44" s="30" t="n">
        <f aca="false">AG44+AF44</f>
        <v>224</v>
      </c>
      <c r="AI44" s="35"/>
    </row>
    <row r="45" s="29" customFormat="true" ht="27.75" hidden="false" customHeight="false" outlineLevel="0" collapsed="false">
      <c r="A45" s="12"/>
      <c r="B45" s="13"/>
      <c r="C45" s="13" t="s">
        <v>18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34" t="n">
        <v>6</v>
      </c>
      <c r="R45" s="34" t="n">
        <v>72</v>
      </c>
      <c r="S45" s="34" t="n">
        <v>209</v>
      </c>
      <c r="T45" s="18" t="n">
        <v>0</v>
      </c>
      <c r="U45" s="18" t="n">
        <v>0</v>
      </c>
      <c r="V45" s="34" t="n">
        <v>14</v>
      </c>
      <c r="W45" s="34" t="n">
        <v>38</v>
      </c>
      <c r="X45" s="34" t="n">
        <v>8</v>
      </c>
      <c r="Y45" s="34" t="n">
        <v>12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30" t="n">
        <f aca="false">AD45+AB45+Z45+X45+V45+T45+R45+P45+N45+L45+J45+H45+F45+D45</f>
        <v>94</v>
      </c>
      <c r="AG45" s="30" t="n">
        <f aca="false">AE45+AC45+AA45+Y45+W45+U45+S45+Q45+O45+M45+K45+I45+G45+E45</f>
        <v>265</v>
      </c>
      <c r="AH45" s="30" t="n">
        <f aca="false">AG45+AF45</f>
        <v>359</v>
      </c>
      <c r="AI45" s="35"/>
    </row>
    <row r="46" s="29" customFormat="true" ht="26.25" hidden="false" customHeight="true" outlineLevel="0" collapsed="false">
      <c r="A46" s="12"/>
      <c r="B46" s="13" t="s">
        <v>48</v>
      </c>
      <c r="C46" s="13" t="s">
        <v>56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34" t="n">
        <v>155</v>
      </c>
      <c r="S46" s="34" t="n">
        <v>191</v>
      </c>
      <c r="T46" s="18" t="n">
        <v>0</v>
      </c>
      <c r="U46" s="18" t="n">
        <v>0</v>
      </c>
      <c r="V46" s="34" t="n">
        <v>17</v>
      </c>
      <c r="W46" s="34" t="n">
        <v>9</v>
      </c>
      <c r="X46" s="34" t="n">
        <v>44</v>
      </c>
      <c r="Y46" s="34" t="n">
        <v>39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30" t="n">
        <f aca="false">AD46+AB46+Z46+X46+V46+T46+R46+P46+N46+L46+J46+H46+F46+D46</f>
        <v>216</v>
      </c>
      <c r="AG46" s="30" t="n">
        <f aca="false">AE46+AC46+AA46+Y46+W46+U46+S46+Q46+O46+M46+K46+I46+G46+E46</f>
        <v>239</v>
      </c>
      <c r="AH46" s="30" t="n">
        <f aca="false">AG46+AF46</f>
        <v>455</v>
      </c>
      <c r="AI46" s="35"/>
    </row>
    <row r="47" s="29" customFormat="true" ht="27.75" hidden="false" customHeight="false" outlineLevel="0" collapsed="false">
      <c r="A47" s="12"/>
      <c r="B47" s="13"/>
      <c r="C47" s="13" t="s">
        <v>18</v>
      </c>
      <c r="D47" s="18" t="n">
        <v>0</v>
      </c>
      <c r="E47" s="18" t="n">
        <v>0</v>
      </c>
      <c r="F47" s="18" t="n">
        <v>0</v>
      </c>
      <c r="G47" s="18" t="n">
        <v>0</v>
      </c>
      <c r="H47" s="34" t="n">
        <v>6</v>
      </c>
      <c r="I47" s="34" t="n">
        <v>8</v>
      </c>
      <c r="J47" s="18" t="n">
        <v>0</v>
      </c>
      <c r="K47" s="18" t="n">
        <v>0</v>
      </c>
      <c r="L47" s="18" t="n">
        <v>0</v>
      </c>
      <c r="M47" s="34" t="n">
        <v>6</v>
      </c>
      <c r="N47" s="18" t="n">
        <v>0</v>
      </c>
      <c r="O47" s="18" t="n">
        <v>0</v>
      </c>
      <c r="P47" s="34" t="n">
        <v>2</v>
      </c>
      <c r="Q47" s="18" t="n">
        <v>0</v>
      </c>
      <c r="R47" s="34" t="n">
        <v>863</v>
      </c>
      <c r="S47" s="34" t="n">
        <v>822</v>
      </c>
      <c r="T47" s="34" t="n">
        <v>9</v>
      </c>
      <c r="U47" s="18" t="n">
        <v>0</v>
      </c>
      <c r="V47" s="34" t="n">
        <v>156</v>
      </c>
      <c r="W47" s="34" t="n">
        <v>66</v>
      </c>
      <c r="X47" s="34" t="n">
        <v>139</v>
      </c>
      <c r="Y47" s="34" t="n">
        <v>76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30" t="n">
        <f aca="false">AD47+AB47+Z47+X47+V47+T47+R47+P47+N47+L47+J47+H47+F47+D47</f>
        <v>1175</v>
      </c>
      <c r="AG47" s="30" t="n">
        <f aca="false">AE47+AC47+AA47+Y47+W47+U47+S47+Q47+O47+M47+K47+I47+G47+E47</f>
        <v>978</v>
      </c>
      <c r="AH47" s="30" t="n">
        <f aca="false">AG47+AF47</f>
        <v>2153</v>
      </c>
      <c r="AI47" s="35"/>
    </row>
    <row r="48" s="29" customFormat="true" ht="27.75" hidden="false" customHeight="true" outlineLevel="0" collapsed="false">
      <c r="A48" s="12"/>
      <c r="B48" s="12" t="s">
        <v>151</v>
      </c>
      <c r="C48" s="12" t="s">
        <v>56</v>
      </c>
      <c r="D48" s="14" t="n">
        <f aca="false">D46+D44+D42+D40+D38</f>
        <v>0</v>
      </c>
      <c r="E48" s="14" t="n">
        <f aca="false">E46+E44+E42+E40+E38</f>
        <v>0</v>
      </c>
      <c r="F48" s="14" t="n">
        <f aca="false">F46+F44+F42+F40+F38</f>
        <v>0</v>
      </c>
      <c r="G48" s="14" t="n">
        <f aca="false">G46+G44+G42+G40+G38</f>
        <v>0</v>
      </c>
      <c r="H48" s="14" t="n">
        <f aca="false">H46+H44+H42+H40+H38</f>
        <v>0</v>
      </c>
      <c r="I48" s="14" t="n">
        <f aca="false">I46+I44+I42+I40+I38</f>
        <v>0</v>
      </c>
      <c r="J48" s="14" t="n">
        <f aca="false">J46+J44+J42+J40+J38</f>
        <v>0</v>
      </c>
      <c r="K48" s="14" t="n">
        <f aca="false">K46+K44+K42+K40+K38</f>
        <v>0</v>
      </c>
      <c r="L48" s="14" t="n">
        <f aca="false">L46+L44+L42+L40+L38</f>
        <v>0</v>
      </c>
      <c r="M48" s="14" t="n">
        <f aca="false">M46+M44+M42+M40+M38</f>
        <v>0</v>
      </c>
      <c r="N48" s="14" t="n">
        <f aca="false">N46+N44+N42+N40+N38</f>
        <v>0</v>
      </c>
      <c r="O48" s="14" t="n">
        <f aca="false">O46+O44+O42+O40+O38</f>
        <v>0</v>
      </c>
      <c r="P48" s="14" t="n">
        <f aca="false">P46+P44+P42+P40+P38</f>
        <v>0</v>
      </c>
      <c r="Q48" s="14" t="n">
        <f aca="false">Q46+Q44+Q42+Q40+Q38</f>
        <v>3</v>
      </c>
      <c r="R48" s="14" t="n">
        <f aca="false">R46+R44+R42+R40+R38</f>
        <v>761</v>
      </c>
      <c r="S48" s="14" t="n">
        <f aca="false">S46+S44+S42+S40+S38</f>
        <v>1393</v>
      </c>
      <c r="T48" s="14" t="n">
        <f aca="false">T46+T44+T42+T40+T38</f>
        <v>3</v>
      </c>
      <c r="U48" s="14" t="n">
        <f aca="false">U46+U44+U42+U40+U38</f>
        <v>5</v>
      </c>
      <c r="V48" s="14" t="n">
        <f aca="false">V46+V44+V42+V40+V38</f>
        <v>95</v>
      </c>
      <c r="W48" s="14" t="n">
        <f aca="false">W46+W44+W42+W40+W38</f>
        <v>171</v>
      </c>
      <c r="X48" s="14" t="n">
        <f aca="false">X46+X44+X42+X40+X38</f>
        <v>91</v>
      </c>
      <c r="Y48" s="14" t="n">
        <f aca="false">Y46+Y44+Y42+Y40+Y38</f>
        <v>121</v>
      </c>
      <c r="Z48" s="14" t="n">
        <f aca="false">Z46+Z44+Z42+Z40+Z38</f>
        <v>2</v>
      </c>
      <c r="AA48" s="14" t="n">
        <f aca="false">AA46+AA44+AA42+AA40+AA38</f>
        <v>3</v>
      </c>
      <c r="AB48" s="14" t="n">
        <f aca="false">AB46+AB44+AB42+AB40+AB38</f>
        <v>2</v>
      </c>
      <c r="AC48" s="14" t="n">
        <f aca="false">AC46+AC44+AC42+AC40+AC38</f>
        <v>3</v>
      </c>
      <c r="AD48" s="14" t="n">
        <f aca="false">AD46+AD44+AD42+AD40+AD38</f>
        <v>0</v>
      </c>
      <c r="AE48" s="14" t="n">
        <f aca="false">AE46+AE44+AE42+AE40+AE38</f>
        <v>0</v>
      </c>
      <c r="AF48" s="30" t="n">
        <f aca="false">AD48+AB48+Z48+X48+V48+T48+R48+P48+N48+L48+J48+H48+F48+D48</f>
        <v>954</v>
      </c>
      <c r="AG48" s="30" t="n">
        <f aca="false">AE48+AC48+AA48+Y48+W48+U48+S48+Q48+O48+M48+K48+I48+G48+E48</f>
        <v>1699</v>
      </c>
      <c r="AH48" s="30" t="n">
        <f aca="false">AG48+AF48</f>
        <v>2653</v>
      </c>
      <c r="AI48" s="35"/>
    </row>
    <row r="49" s="29" customFormat="true" ht="27.75" hidden="false" customHeight="false" outlineLevel="0" collapsed="false">
      <c r="A49" s="12"/>
      <c r="B49" s="12"/>
      <c r="C49" s="12" t="s">
        <v>18</v>
      </c>
      <c r="D49" s="14" t="n">
        <f aca="false">D47+D45+D43+D41+D39</f>
        <v>0</v>
      </c>
      <c r="E49" s="14" t="n">
        <f aca="false">E47+E45+E43+E41+E39</f>
        <v>0</v>
      </c>
      <c r="F49" s="14" t="n">
        <f aca="false">F47+F45+F43+F41+F39</f>
        <v>0</v>
      </c>
      <c r="G49" s="14" t="n">
        <f aca="false">G47+G45+G43+G41+G39</f>
        <v>0</v>
      </c>
      <c r="H49" s="14" t="n">
        <f aca="false">H47+H45+H43+H41+H39</f>
        <v>17</v>
      </c>
      <c r="I49" s="14" t="n">
        <f aca="false">I47+I45+I43+I41+I39</f>
        <v>21</v>
      </c>
      <c r="J49" s="14" t="n">
        <f aca="false">J47+J45+J43+J41+J39</f>
        <v>9</v>
      </c>
      <c r="K49" s="14" t="n">
        <f aca="false">K47+K45+K43+K41+K39</f>
        <v>24</v>
      </c>
      <c r="L49" s="14" t="n">
        <f aca="false">L47+L45+L43+L41+L39</f>
        <v>15</v>
      </c>
      <c r="M49" s="14" t="n">
        <f aca="false">M47+M45+M43+M41+M39</f>
        <v>32</v>
      </c>
      <c r="N49" s="14" t="n">
        <f aca="false">N47+N45+N43+N41+N39</f>
        <v>2</v>
      </c>
      <c r="O49" s="14" t="n">
        <f aca="false">O47+O45+O43+O41+O39</f>
        <v>6</v>
      </c>
      <c r="P49" s="14" t="n">
        <f aca="false">P47+P45+P43+P41+P39</f>
        <v>10</v>
      </c>
      <c r="Q49" s="14" t="n">
        <f aca="false">Q47+Q45+Q43+Q41+Q39</f>
        <v>17</v>
      </c>
      <c r="R49" s="14" t="n">
        <f aca="false">R47+R45+R43+R41+R39</f>
        <v>4252</v>
      </c>
      <c r="S49" s="14" t="n">
        <f aca="false">S47+S45+S43+S41+S39</f>
        <v>5615</v>
      </c>
      <c r="T49" s="14" t="n">
        <f aca="false">T47+T45+T43+T41+T39</f>
        <v>26</v>
      </c>
      <c r="U49" s="14" t="n">
        <f aca="false">U47+U45+U43+U41+U39</f>
        <v>15</v>
      </c>
      <c r="V49" s="14" t="n">
        <f aca="false">V47+V45+V43+V41+V39</f>
        <v>562</v>
      </c>
      <c r="W49" s="14" t="n">
        <f aca="false">W47+W45+W43+W41+W39</f>
        <v>732</v>
      </c>
      <c r="X49" s="14" t="n">
        <f aca="false">X47+X45+X43+X41+X39</f>
        <v>367</v>
      </c>
      <c r="Y49" s="14" t="n">
        <f aca="false">Y47+Y45+Y43+Y41+Y39</f>
        <v>310</v>
      </c>
      <c r="Z49" s="14" t="n">
        <f aca="false">Z47+Z45+Z43+Z41+Z39</f>
        <v>7</v>
      </c>
      <c r="AA49" s="14" t="n">
        <f aca="false">AA47+AA45+AA43+AA41+AA39</f>
        <v>6</v>
      </c>
      <c r="AB49" s="14" t="n">
        <f aca="false">AB47+AB45+AB43+AB41+AB39</f>
        <v>8</v>
      </c>
      <c r="AC49" s="14" t="n">
        <f aca="false">AC47+AC45+AC43+AC41+AC39</f>
        <v>7</v>
      </c>
      <c r="AD49" s="14" t="n">
        <f aca="false">AD47+AD45+AD43+AD41+AD39</f>
        <v>0</v>
      </c>
      <c r="AE49" s="14" t="n">
        <f aca="false">AE47+AE45+AE43+AE41+AE39</f>
        <v>0</v>
      </c>
      <c r="AF49" s="30" t="n">
        <f aca="false">AD49+AB49+Z49+X49+V49+T49+R49+P49+N49+L49+J49+H49+F49+D49</f>
        <v>5275</v>
      </c>
      <c r="AG49" s="30" t="n">
        <f aca="false">AE49+AC49+AA49+Y49+W49+U49+S49+Q49+O49+M49+K49+I49+G49+E49</f>
        <v>6785</v>
      </c>
      <c r="AH49" s="30" t="n">
        <f aca="false">AG49+AF49</f>
        <v>12060</v>
      </c>
      <c r="AI49" s="35"/>
    </row>
    <row r="50" s="29" customFormat="true" ht="27.75" hidden="false" customHeight="true" outlineLevel="0" collapsed="false">
      <c r="A50" s="12" t="s">
        <v>50</v>
      </c>
      <c r="B50" s="13" t="s">
        <v>51</v>
      </c>
      <c r="C50" s="13" t="s">
        <v>56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9</v>
      </c>
      <c r="S50" s="9" t="n">
        <v>13</v>
      </c>
      <c r="T50" s="9" t="n">
        <v>0</v>
      </c>
      <c r="U50" s="9" t="n">
        <v>0</v>
      </c>
      <c r="V50" s="9" t="n">
        <v>191</v>
      </c>
      <c r="W50" s="9" t="n">
        <v>406</v>
      </c>
      <c r="X50" s="9" t="n">
        <v>1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30" t="n">
        <f aca="false">AD50+AB50+Z50+X50+V50+T50+R50+P50+N50+L50+J50+H50+F50+D50</f>
        <v>201</v>
      </c>
      <c r="AG50" s="30" t="n">
        <f aca="false">AE50+AC50+AA50+Y50+W50+U50+S50+Q50+O50+M50+K50+I50+G50+E50</f>
        <v>419</v>
      </c>
      <c r="AH50" s="30" t="n">
        <f aca="false">AG50+AF50</f>
        <v>620</v>
      </c>
      <c r="AI50" s="35"/>
    </row>
    <row r="51" s="29" customFormat="true" ht="27.75" hidden="false" customHeight="false" outlineLevel="0" collapsed="false">
      <c r="A51" s="12"/>
      <c r="B51" s="13"/>
      <c r="C51" s="13" t="s">
        <v>18</v>
      </c>
      <c r="D51" s="9" t="n">
        <v>3</v>
      </c>
      <c r="E51" s="9" t="n">
        <v>3</v>
      </c>
      <c r="F51" s="9" t="n">
        <v>0</v>
      </c>
      <c r="G51" s="9" t="n">
        <v>1</v>
      </c>
      <c r="H51" s="9" t="n">
        <v>2</v>
      </c>
      <c r="I51" s="9" t="n">
        <v>0</v>
      </c>
      <c r="J51" s="9" t="n">
        <v>0</v>
      </c>
      <c r="K51" s="9" t="n">
        <v>0</v>
      </c>
      <c r="L51" s="9" t="n">
        <v>2</v>
      </c>
      <c r="M51" s="9" t="n">
        <v>3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14</v>
      </c>
      <c r="S51" s="9" t="n">
        <v>22</v>
      </c>
      <c r="T51" s="9" t="n">
        <v>0</v>
      </c>
      <c r="U51" s="9" t="n">
        <v>0</v>
      </c>
      <c r="V51" s="9" t="n">
        <v>1520</v>
      </c>
      <c r="W51" s="9" t="n">
        <v>2209</v>
      </c>
      <c r="X51" s="9" t="n">
        <v>4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30" t="n">
        <f aca="false">AD51+AB51+Z51+X51+V51+T51+R51+P51+N51+L51+J51+H51+F51+D51</f>
        <v>1545</v>
      </c>
      <c r="AG51" s="30" t="n">
        <f aca="false">AE51+AC51+AA51+Y51+W51+U51+S51+Q51+O51+M51+K51+I51+G51+E51</f>
        <v>2238</v>
      </c>
      <c r="AH51" s="30" t="n">
        <f aca="false">AG51+AF51</f>
        <v>3783</v>
      </c>
      <c r="AI51" s="35"/>
    </row>
    <row r="52" s="29" customFormat="true" ht="27.75" hidden="false" customHeight="true" outlineLevel="0" collapsed="false">
      <c r="A52" s="12"/>
      <c r="B52" s="13" t="s">
        <v>45</v>
      </c>
      <c r="C52" s="13" t="s">
        <v>56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95</v>
      </c>
      <c r="W52" s="9" t="n">
        <v>189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30" t="n">
        <f aca="false">AD52+AB52+Z52+X52+V52+T52+R52+P52+N52+L52+J52+H52+F52+D52</f>
        <v>95</v>
      </c>
      <c r="AG52" s="30" t="n">
        <f aca="false">AE52+AC52+AA52+Y52+W52+U52+S52+Q52+O52+M52+K52+I52+G52+E52</f>
        <v>189</v>
      </c>
      <c r="AH52" s="30" t="n">
        <f aca="false">AG52+AF52</f>
        <v>284</v>
      </c>
      <c r="AI52" s="35"/>
    </row>
    <row r="53" s="29" customFormat="true" ht="27.75" hidden="false" customHeight="false" outlineLevel="0" collapsed="false">
      <c r="A53" s="12"/>
      <c r="B53" s="13"/>
      <c r="C53" s="13" t="s">
        <v>18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144</v>
      </c>
      <c r="W53" s="9" t="n">
        <v>297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30" t="n">
        <f aca="false">AD53+AB53+Z53+X53+V53+T53+R53+P53+N53+L53+J53+H53+F53+D53</f>
        <v>144</v>
      </c>
      <c r="AG53" s="30" t="n">
        <f aca="false">AE53+AC53+AA53+Y53+W53+U53+S53+Q53+O53+M53+K53+I53+G53+E53</f>
        <v>297</v>
      </c>
      <c r="AH53" s="30" t="n">
        <f aca="false">AG53+AF53</f>
        <v>441</v>
      </c>
      <c r="AI53" s="35"/>
    </row>
    <row r="54" s="29" customFormat="true" ht="26.25" hidden="false" customHeight="true" outlineLevel="0" collapsed="false">
      <c r="A54" s="12"/>
      <c r="B54" s="13" t="s">
        <v>152</v>
      </c>
      <c r="C54" s="13" t="s">
        <v>56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95</v>
      </c>
      <c r="W54" s="9" t="n">
        <v>83</v>
      </c>
      <c r="X54" s="9" t="n">
        <v>2</v>
      </c>
      <c r="Y54" s="9" t="n">
        <v>3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30" t="n">
        <f aca="false">AD54+AB54+Z54+X54+V54+T54+R54+P54+N54+L54+J54+H54+F54+D54</f>
        <v>97</v>
      </c>
      <c r="AG54" s="30" t="n">
        <f aca="false">AE54+AC54+AA54+Y54+W54+U54+S54+Q54+O54+M54+K54+I54+G54+E54</f>
        <v>86</v>
      </c>
      <c r="AH54" s="30" t="n">
        <f aca="false">AG54+AF54</f>
        <v>183</v>
      </c>
      <c r="AI54" s="35"/>
    </row>
    <row r="55" s="29" customFormat="true" ht="27.75" hidden="false" customHeight="false" outlineLevel="0" collapsed="false">
      <c r="A55" s="12"/>
      <c r="B55" s="13"/>
      <c r="C55" s="13" t="s">
        <v>18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150</v>
      </c>
      <c r="W55" s="9" t="n">
        <v>151</v>
      </c>
      <c r="X55" s="9" t="n">
        <v>3</v>
      </c>
      <c r="Y55" s="9" t="n">
        <v>4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30" t="n">
        <f aca="false">AD55+AB55+Z55+X55+V55+T55+R55+P55+N55+L55+J55+H55+F55+D55</f>
        <v>153</v>
      </c>
      <c r="AG55" s="30" t="n">
        <f aca="false">AE55+AC55+AA55+Y55+W55+U55+S55+Q55+O55+M55+K55+I55+G55+E55</f>
        <v>155</v>
      </c>
      <c r="AH55" s="30" t="n">
        <f aca="false">AG55+AF55</f>
        <v>308</v>
      </c>
      <c r="AI55" s="35"/>
    </row>
    <row r="56" s="29" customFormat="true" ht="27.75" hidden="false" customHeight="true" outlineLevel="0" collapsed="false">
      <c r="A56" s="12"/>
      <c r="B56" s="12" t="s">
        <v>57</v>
      </c>
      <c r="C56" s="12" t="s">
        <v>56</v>
      </c>
      <c r="D56" s="12" t="n">
        <f aca="false">D54+D52+D50</f>
        <v>0</v>
      </c>
      <c r="E56" s="12" t="n">
        <f aca="false">E54+E52+E50</f>
        <v>0</v>
      </c>
      <c r="F56" s="12" t="n">
        <f aca="false">F54+F52+F50</f>
        <v>0</v>
      </c>
      <c r="G56" s="12" t="n">
        <f aca="false">G54+G52+G50</f>
        <v>0</v>
      </c>
      <c r="H56" s="12" t="n">
        <f aca="false">H54+H52+H50</f>
        <v>0</v>
      </c>
      <c r="I56" s="12" t="n">
        <f aca="false">I54+I52+I50</f>
        <v>0</v>
      </c>
      <c r="J56" s="12" t="n">
        <f aca="false">J54+J52+J50</f>
        <v>0</v>
      </c>
      <c r="K56" s="12" t="n">
        <f aca="false">K54+K52+K50</f>
        <v>0</v>
      </c>
      <c r="L56" s="12" t="n">
        <f aca="false">L54+L52+L50</f>
        <v>0</v>
      </c>
      <c r="M56" s="12" t="n">
        <f aca="false">M54+M52+M50</f>
        <v>0</v>
      </c>
      <c r="N56" s="12" t="n">
        <f aca="false">N54+N52+N50</f>
        <v>0</v>
      </c>
      <c r="O56" s="12" t="n">
        <f aca="false">O54+O52+O50</f>
        <v>0</v>
      </c>
      <c r="P56" s="12" t="n">
        <f aca="false">P54+P52+P50</f>
        <v>0</v>
      </c>
      <c r="Q56" s="12" t="n">
        <f aca="false">Q54+Q52+Q50</f>
        <v>0</v>
      </c>
      <c r="R56" s="12" t="n">
        <f aca="false">R54+R52+R50</f>
        <v>9</v>
      </c>
      <c r="S56" s="12" t="n">
        <f aca="false">S54+S52+S50</f>
        <v>13</v>
      </c>
      <c r="T56" s="12" t="n">
        <f aca="false">T54+T52+T50</f>
        <v>0</v>
      </c>
      <c r="U56" s="12" t="n">
        <f aca="false">U54+U52+U50</f>
        <v>0</v>
      </c>
      <c r="V56" s="12" t="n">
        <f aca="false">V54+V52+V50</f>
        <v>381</v>
      </c>
      <c r="W56" s="12" t="n">
        <f aca="false">W54+W52+W50</f>
        <v>678</v>
      </c>
      <c r="X56" s="12" t="n">
        <f aca="false">X54+X52+X50</f>
        <v>3</v>
      </c>
      <c r="Y56" s="12" t="n">
        <f aca="false">Y54+Y52+Y50</f>
        <v>3</v>
      </c>
      <c r="Z56" s="12" t="n">
        <f aca="false">Z54+Z52+Z50</f>
        <v>0</v>
      </c>
      <c r="AA56" s="12" t="n">
        <f aca="false">AA54+AA52+AA50</f>
        <v>0</v>
      </c>
      <c r="AB56" s="12" t="n">
        <f aca="false">AB54+AB52+AB50</f>
        <v>0</v>
      </c>
      <c r="AC56" s="12" t="n">
        <f aca="false">AC54+AC52+AC50</f>
        <v>0</v>
      </c>
      <c r="AD56" s="12" t="n">
        <f aca="false">AD54+AD52+AD50</f>
        <v>0</v>
      </c>
      <c r="AE56" s="12" t="n">
        <f aca="false">AE54+AE52+AE50</f>
        <v>0</v>
      </c>
      <c r="AF56" s="30" t="n">
        <f aca="false">AD56+AB56+Z56+X56+V56+T56+R56+P56+N56+L56+J56+H56+F56+D56</f>
        <v>393</v>
      </c>
      <c r="AG56" s="30" t="n">
        <f aca="false">AE56+AC56+AA56+Y56+W56+U56+S56+Q56+O56+M56+K56+I56+G56+E56</f>
        <v>694</v>
      </c>
      <c r="AH56" s="30" t="n">
        <f aca="false">AG56+AF56</f>
        <v>1087</v>
      </c>
      <c r="AI56" s="35"/>
    </row>
    <row r="57" s="29" customFormat="true" ht="27.75" hidden="false" customHeight="false" outlineLevel="0" collapsed="false">
      <c r="A57" s="12"/>
      <c r="B57" s="12"/>
      <c r="C57" s="12" t="s">
        <v>18</v>
      </c>
      <c r="D57" s="36" t="n">
        <f aca="false">D55+D53+D51</f>
        <v>3</v>
      </c>
      <c r="E57" s="36" t="n">
        <f aca="false">E55+E53+E51</f>
        <v>3</v>
      </c>
      <c r="F57" s="36" t="n">
        <f aca="false">F55+F53+F51</f>
        <v>0</v>
      </c>
      <c r="G57" s="36" t="n">
        <f aca="false">G55+G53+G51</f>
        <v>1</v>
      </c>
      <c r="H57" s="36" t="n">
        <f aca="false">H55+H53+H51</f>
        <v>2</v>
      </c>
      <c r="I57" s="36" t="n">
        <f aca="false">I55+I53+I51</f>
        <v>0</v>
      </c>
      <c r="J57" s="36" t="n">
        <f aca="false">J55+J53+J51</f>
        <v>0</v>
      </c>
      <c r="K57" s="36" t="n">
        <f aca="false">K55+K53+K51</f>
        <v>0</v>
      </c>
      <c r="L57" s="36" t="n">
        <f aca="false">L55+L53+L51</f>
        <v>2</v>
      </c>
      <c r="M57" s="36" t="n">
        <f aca="false">M55+M53+M51</f>
        <v>3</v>
      </c>
      <c r="N57" s="36" t="n">
        <f aca="false">N55+N53+N51</f>
        <v>0</v>
      </c>
      <c r="O57" s="36" t="n">
        <f aca="false">O55+O53+O51</f>
        <v>0</v>
      </c>
      <c r="P57" s="36" t="n">
        <f aca="false">P55+P53+P51</f>
        <v>0</v>
      </c>
      <c r="Q57" s="36" t="n">
        <f aca="false">Q55+Q53+Q51</f>
        <v>0</v>
      </c>
      <c r="R57" s="36" t="n">
        <f aca="false">R55+R53+R51</f>
        <v>14</v>
      </c>
      <c r="S57" s="36" t="n">
        <f aca="false">S55+S53+S51</f>
        <v>22</v>
      </c>
      <c r="T57" s="36" t="n">
        <f aca="false">T55+T53+T51</f>
        <v>0</v>
      </c>
      <c r="U57" s="36" t="n">
        <f aca="false">U55+U53+U51</f>
        <v>0</v>
      </c>
      <c r="V57" s="36" t="n">
        <f aca="false">V55+V53+V51</f>
        <v>1814</v>
      </c>
      <c r="W57" s="36" t="n">
        <f aca="false">W55+W53+W51</f>
        <v>2657</v>
      </c>
      <c r="X57" s="36" t="n">
        <f aca="false">X55+X53+X51</f>
        <v>7</v>
      </c>
      <c r="Y57" s="36" t="n">
        <f aca="false">Y55+Y53+Y51</f>
        <v>4</v>
      </c>
      <c r="Z57" s="36" t="n">
        <f aca="false">Z55+Z53+Z51</f>
        <v>0</v>
      </c>
      <c r="AA57" s="36" t="n">
        <f aca="false">AA55+AA53+AA51</f>
        <v>0</v>
      </c>
      <c r="AB57" s="36" t="n">
        <f aca="false">AB55+AB53+AB51</f>
        <v>0</v>
      </c>
      <c r="AC57" s="36" t="n">
        <f aca="false">AC55+AC53+AC51</f>
        <v>0</v>
      </c>
      <c r="AD57" s="36" t="n">
        <f aca="false">AD55+AD53+AD51</f>
        <v>0</v>
      </c>
      <c r="AE57" s="36" t="n">
        <f aca="false">AE55+AE53+AE51</f>
        <v>0</v>
      </c>
      <c r="AF57" s="30" t="n">
        <f aca="false">AD57+AB57+Z57+X57+V57+T57+R57+P57+N57+L57+J57+H57+F57+D57</f>
        <v>1842</v>
      </c>
      <c r="AG57" s="30" t="n">
        <f aca="false">AE57+AC57+AA57+Y57+W57+U57+S57+Q57+O57+M57+K57+I57+G57+E57</f>
        <v>2690</v>
      </c>
      <c r="AH57" s="30" t="n">
        <f aca="false">AG57+AF57</f>
        <v>4532</v>
      </c>
      <c r="AI57" s="35"/>
    </row>
    <row r="58" s="29" customFormat="true" ht="27.75" hidden="false" customHeight="true" outlineLevel="0" collapsed="false">
      <c r="A58" s="13" t="s">
        <v>59</v>
      </c>
      <c r="B58" s="13"/>
      <c r="C58" s="13" t="s">
        <v>5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23</v>
      </c>
      <c r="T58" s="31" t="n">
        <v>14</v>
      </c>
      <c r="U58" s="31" t="n">
        <v>7</v>
      </c>
      <c r="V58" s="31" t="n">
        <v>6</v>
      </c>
      <c r="W58" s="31" t="n">
        <v>18</v>
      </c>
      <c r="X58" s="31" t="n">
        <v>9</v>
      </c>
      <c r="Y58" s="31" t="n">
        <v>19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0" t="n">
        <f aca="false">AD58+AB58+Z58+X58+V58+T58+R58+P58+N58+L58+J58+H58+F58+D58</f>
        <v>29</v>
      </c>
      <c r="AG58" s="30" t="n">
        <f aca="false">AE58+AC58+AA58+Y58+W58+U58+S58+Q58+O58+M58+K58+I58+G58+E58</f>
        <v>67</v>
      </c>
      <c r="AH58" s="30" t="n">
        <f aca="false">AG58+AF58</f>
        <v>96</v>
      </c>
      <c r="AI58" s="35"/>
    </row>
    <row r="59" s="29" customFormat="true" ht="27.75" hidden="false" customHeight="false" outlineLevel="0" collapsed="false">
      <c r="A59" s="13"/>
      <c r="B59" s="13"/>
      <c r="C59" s="13" t="s">
        <v>1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3</v>
      </c>
      <c r="I59" s="31" t="n">
        <v>5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2</v>
      </c>
      <c r="S59" s="31" t="n">
        <v>31</v>
      </c>
      <c r="T59" s="31" t="n">
        <v>15</v>
      </c>
      <c r="U59" s="31" t="n">
        <v>17</v>
      </c>
      <c r="V59" s="31" t="n">
        <v>7</v>
      </c>
      <c r="W59" s="31" t="n">
        <v>25</v>
      </c>
      <c r="X59" s="31" t="n">
        <v>10</v>
      </c>
      <c r="Y59" s="31" t="n">
        <v>24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0" t="n">
        <f aca="false">AD59+AB59+Z59+X59+V59+T59+R59+P59+N59+L59+J59+H59+F59+D59</f>
        <v>37</v>
      </c>
      <c r="AG59" s="30" t="n">
        <f aca="false">AE59+AC59+AA59+Y59+W59+U59+S59+Q59+O59+M59+K59+I59+G59+E59</f>
        <v>102</v>
      </c>
      <c r="AH59" s="30" t="n">
        <f aca="false">AG59+AF59</f>
        <v>139</v>
      </c>
      <c r="AI59" s="35"/>
    </row>
    <row r="60" s="29" customFormat="true" ht="27.75" hidden="false" customHeight="true" outlineLevel="0" collapsed="false">
      <c r="A60" s="12" t="s">
        <v>61</v>
      </c>
      <c r="B60" s="13" t="s">
        <v>153</v>
      </c>
      <c r="C60" s="13" t="s">
        <v>56</v>
      </c>
      <c r="D60" s="13" t="n">
        <v>0</v>
      </c>
      <c r="E60" s="13" t="n">
        <v>0</v>
      </c>
      <c r="F60" s="31" t="n">
        <v>0</v>
      </c>
      <c r="G60" s="31" t="n">
        <v>0</v>
      </c>
      <c r="H60" s="31" t="n">
        <v>0</v>
      </c>
      <c r="I60" s="31" t="n">
        <v>2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214</v>
      </c>
      <c r="Y60" s="31" t="n">
        <v>493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0" t="n">
        <f aca="false">AD60+AB60+Z60+X60+V60+T60+R60+P60+N60+L60+J60+H60+F60+D60</f>
        <v>214</v>
      </c>
      <c r="AG60" s="30" t="n">
        <f aca="false">AE60+AC60+AA60+Y60+W60+U60+S60+Q60+O60+M60+K60+I60+G60+E60</f>
        <v>495</v>
      </c>
      <c r="AH60" s="30" t="n">
        <f aca="false">AG60+AF60</f>
        <v>709</v>
      </c>
      <c r="AI60" s="35"/>
    </row>
    <row r="61" s="29" customFormat="true" ht="27.75" hidden="false" customHeight="false" outlineLevel="0" collapsed="false">
      <c r="A61" s="12"/>
      <c r="B61" s="13"/>
      <c r="C61" s="13" t="s">
        <v>18</v>
      </c>
      <c r="D61" s="13" t="n">
        <v>0</v>
      </c>
      <c r="E61" s="13" t="n">
        <v>0</v>
      </c>
      <c r="F61" s="31" t="n">
        <v>0</v>
      </c>
      <c r="G61" s="31" t="n">
        <v>0</v>
      </c>
      <c r="H61" s="31" t="n">
        <v>33</v>
      </c>
      <c r="I61" s="31" t="n">
        <v>1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2</v>
      </c>
      <c r="S61" s="31" t="n">
        <v>2</v>
      </c>
      <c r="T61" s="31" t="n">
        <v>3</v>
      </c>
      <c r="U61" s="31" t="n">
        <v>2</v>
      </c>
      <c r="V61" s="31" t="n">
        <v>22</v>
      </c>
      <c r="W61" s="31" t="n">
        <v>11</v>
      </c>
      <c r="X61" s="31" t="n">
        <v>1095</v>
      </c>
      <c r="Y61" s="31" t="n">
        <v>1934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0" t="n">
        <f aca="false">AD61+AB61+Z61+X61+V61+T61+R61+P61+N61+L61+J61+H61+F61+D61</f>
        <v>1155</v>
      </c>
      <c r="AG61" s="30" t="n">
        <f aca="false">AE61+AC61+AA61+Y61+W61+U61+S61+Q61+O61+M61+K61+I61+G61+E61</f>
        <v>1959</v>
      </c>
      <c r="AH61" s="30" t="n">
        <f aca="false">AG61+AF61</f>
        <v>3114</v>
      </c>
      <c r="AI61" s="35"/>
    </row>
    <row r="62" s="29" customFormat="true" ht="26.25" hidden="false" customHeight="true" outlineLevel="0" collapsed="false">
      <c r="A62" s="12"/>
      <c r="B62" s="13" t="s">
        <v>121</v>
      </c>
      <c r="C62" s="13" t="s">
        <v>56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114</v>
      </c>
      <c r="Y62" s="31" t="n">
        <v>172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0" t="n">
        <f aca="false">AD62+AB62+Z62+X62+V62+T62+R62+P62+N62+L62+J62+H62+F62+D62</f>
        <v>114</v>
      </c>
      <c r="AG62" s="30" t="n">
        <f aca="false">AE62+AC62+AA62+Y62+W62+U62+S62+Q62+O62+M62+K62+I62+G62+E62</f>
        <v>172</v>
      </c>
      <c r="AH62" s="30" t="n">
        <f aca="false">AG62+AF62</f>
        <v>286</v>
      </c>
      <c r="AI62" s="35"/>
    </row>
    <row r="63" s="29" customFormat="true" ht="27.75" hidden="false" customHeight="false" outlineLevel="0" collapsed="false">
      <c r="A63" s="12"/>
      <c r="B63" s="13"/>
      <c r="C63" s="13" t="s">
        <v>18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178</v>
      </c>
      <c r="Y63" s="31" t="n">
        <v>25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0" t="n">
        <f aca="false">AD63+AB63+Z63+X63+V63+T63+R63+P63+N63+L63+J63+H63+F63+D63</f>
        <v>178</v>
      </c>
      <c r="AG63" s="30" t="n">
        <f aca="false">AE63+AC63+AA63+Y63+W63+U63+S63+Q63+O63+M63+K63+I63+G63+E63</f>
        <v>250</v>
      </c>
      <c r="AH63" s="30" t="n">
        <f aca="false">AG63+AF63</f>
        <v>428</v>
      </c>
      <c r="AI63" s="35"/>
    </row>
    <row r="64" s="29" customFormat="true" ht="27.75" hidden="false" customHeight="true" outlineLevel="0" collapsed="false">
      <c r="A64" s="12"/>
      <c r="B64" s="12" t="s">
        <v>57</v>
      </c>
      <c r="C64" s="12" t="s">
        <v>56</v>
      </c>
      <c r="D64" s="12" t="n">
        <f aca="false">D62+D60</f>
        <v>0</v>
      </c>
      <c r="E64" s="12" t="n">
        <f aca="false">E62+E60</f>
        <v>0</v>
      </c>
      <c r="F64" s="12" t="n">
        <f aca="false">F62+F60</f>
        <v>0</v>
      </c>
      <c r="G64" s="12" t="n">
        <f aca="false">G62+G60</f>
        <v>0</v>
      </c>
      <c r="H64" s="12" t="n">
        <f aca="false">H62+H60</f>
        <v>0</v>
      </c>
      <c r="I64" s="12" t="n">
        <f aca="false">I62+I60</f>
        <v>2</v>
      </c>
      <c r="J64" s="12" t="n">
        <f aca="false">J62+J60</f>
        <v>0</v>
      </c>
      <c r="K64" s="12" t="n">
        <f aca="false">K62+K60</f>
        <v>0</v>
      </c>
      <c r="L64" s="12" t="n">
        <f aca="false">L62+L60</f>
        <v>0</v>
      </c>
      <c r="M64" s="12" t="n">
        <f aca="false">M62+M60</f>
        <v>0</v>
      </c>
      <c r="N64" s="12" t="n">
        <f aca="false">N62+N60</f>
        <v>0</v>
      </c>
      <c r="O64" s="12" t="n">
        <f aca="false">O62+O60</f>
        <v>0</v>
      </c>
      <c r="P64" s="12" t="n">
        <f aca="false">P62+P60</f>
        <v>0</v>
      </c>
      <c r="Q64" s="12" t="n">
        <f aca="false">Q62+Q60</f>
        <v>0</v>
      </c>
      <c r="R64" s="12" t="n">
        <f aca="false">R62+R60</f>
        <v>0</v>
      </c>
      <c r="S64" s="12" t="n">
        <f aca="false">S62+S60</f>
        <v>0</v>
      </c>
      <c r="T64" s="12" t="n">
        <f aca="false">T62+T60</f>
        <v>0</v>
      </c>
      <c r="U64" s="12" t="n">
        <f aca="false">U62+U60</f>
        <v>0</v>
      </c>
      <c r="V64" s="12" t="n">
        <f aca="false">V62+V60</f>
        <v>0</v>
      </c>
      <c r="W64" s="12" t="n">
        <f aca="false">W62+W60</f>
        <v>0</v>
      </c>
      <c r="X64" s="12" t="n">
        <f aca="false">X62+X60</f>
        <v>328</v>
      </c>
      <c r="Y64" s="12" t="n">
        <f aca="false">Y62+Y60</f>
        <v>665</v>
      </c>
      <c r="Z64" s="12" t="n">
        <f aca="false">Z62+Z60</f>
        <v>0</v>
      </c>
      <c r="AA64" s="12" t="n">
        <f aca="false">AA62+AA60</f>
        <v>0</v>
      </c>
      <c r="AB64" s="12" t="n">
        <f aca="false">AB62+AB60</f>
        <v>0</v>
      </c>
      <c r="AC64" s="12" t="n">
        <f aca="false">AC62+AC60</f>
        <v>0</v>
      </c>
      <c r="AD64" s="12" t="n">
        <f aca="false">AD62+AD60</f>
        <v>0</v>
      </c>
      <c r="AE64" s="12" t="n">
        <f aca="false">AE62+AE60</f>
        <v>0</v>
      </c>
      <c r="AF64" s="30" t="n">
        <f aca="false">AD64+AB64+Z64+X64+V64+T64+R64+P64+N64+L64+J64+H64+F64+D64</f>
        <v>328</v>
      </c>
      <c r="AG64" s="30" t="n">
        <f aca="false">AE64+AC64+AA64+Y64+W64+U64+S64+Q64+O64+M64+K64+I64+G64+E64</f>
        <v>667</v>
      </c>
      <c r="AH64" s="30" t="n">
        <f aca="false">AG64+AF64</f>
        <v>995</v>
      </c>
      <c r="AI64" s="35"/>
    </row>
    <row r="65" s="29" customFormat="true" ht="27.75" hidden="false" customHeight="false" outlineLevel="0" collapsed="false">
      <c r="A65" s="12"/>
      <c r="B65" s="12"/>
      <c r="C65" s="12" t="s">
        <v>18</v>
      </c>
      <c r="D65" s="36" t="n">
        <f aca="false">D63+D61</f>
        <v>0</v>
      </c>
      <c r="E65" s="36" t="n">
        <f aca="false">E63+E61</f>
        <v>0</v>
      </c>
      <c r="F65" s="36" t="n">
        <f aca="false">F63+F61</f>
        <v>0</v>
      </c>
      <c r="G65" s="36" t="n">
        <f aca="false">G63+G61</f>
        <v>0</v>
      </c>
      <c r="H65" s="36" t="n">
        <f aca="false">H63+H61</f>
        <v>33</v>
      </c>
      <c r="I65" s="36" t="n">
        <f aca="false">I63+I61</f>
        <v>10</v>
      </c>
      <c r="J65" s="36" t="n">
        <f aca="false">J63+J61</f>
        <v>0</v>
      </c>
      <c r="K65" s="36" t="n">
        <f aca="false">K63+K61</f>
        <v>0</v>
      </c>
      <c r="L65" s="36" t="n">
        <f aca="false">L63+L61</f>
        <v>0</v>
      </c>
      <c r="M65" s="36" t="n">
        <f aca="false">M63+M61</f>
        <v>0</v>
      </c>
      <c r="N65" s="36" t="n">
        <f aca="false">N63+N61</f>
        <v>0</v>
      </c>
      <c r="O65" s="36" t="n">
        <f aca="false">O63+O61</f>
        <v>0</v>
      </c>
      <c r="P65" s="36" t="n">
        <f aca="false">P63+P61</f>
        <v>0</v>
      </c>
      <c r="Q65" s="36" t="n">
        <f aca="false">Q63+Q61</f>
        <v>0</v>
      </c>
      <c r="R65" s="36" t="n">
        <f aca="false">R63+R61</f>
        <v>2</v>
      </c>
      <c r="S65" s="36" t="n">
        <f aca="false">S63+S61</f>
        <v>2</v>
      </c>
      <c r="T65" s="36" t="n">
        <f aca="false">T63+T61</f>
        <v>3</v>
      </c>
      <c r="U65" s="36" t="n">
        <f aca="false">U63+U61</f>
        <v>2</v>
      </c>
      <c r="V65" s="36" t="n">
        <f aca="false">V63+V61</f>
        <v>22</v>
      </c>
      <c r="W65" s="36" t="n">
        <f aca="false">W63+W61</f>
        <v>11</v>
      </c>
      <c r="X65" s="36" t="n">
        <f aca="false">X63+X61</f>
        <v>1273</v>
      </c>
      <c r="Y65" s="36" t="n">
        <f aca="false">Y63+Y61</f>
        <v>2184</v>
      </c>
      <c r="Z65" s="36" t="n">
        <f aca="false">Z63+Z61</f>
        <v>0</v>
      </c>
      <c r="AA65" s="36" t="n">
        <f aca="false">AA63+AA61</f>
        <v>0</v>
      </c>
      <c r="AB65" s="36" t="n">
        <f aca="false">AB63+AB61</f>
        <v>0</v>
      </c>
      <c r="AC65" s="36" t="n">
        <f aca="false">AC63+AC61</f>
        <v>0</v>
      </c>
      <c r="AD65" s="36" t="n">
        <f aca="false">AD63+AD61</f>
        <v>0</v>
      </c>
      <c r="AE65" s="36" t="n">
        <f aca="false">AE63+AE61</f>
        <v>0</v>
      </c>
      <c r="AF65" s="30" t="n">
        <f aca="false">AD65+AB65+Z65+X65+V65+T65+R65+P65+N65+L65+J65+H65+F65+D65</f>
        <v>1333</v>
      </c>
      <c r="AG65" s="30" t="n">
        <f aca="false">AE65+AC65+AA65+Y65+W65+U65+S65+Q65+O65+M65+K65+I65+G65+E65</f>
        <v>2209</v>
      </c>
      <c r="AH65" s="30" t="n">
        <f aca="false">AG65+AF65</f>
        <v>3542</v>
      </c>
      <c r="AI65" s="35"/>
    </row>
    <row r="66" s="29" customFormat="true" ht="27.75" hidden="false" customHeight="true" outlineLevel="0" collapsed="false">
      <c r="A66" s="12" t="s">
        <v>125</v>
      </c>
      <c r="B66" s="13" t="s">
        <v>69</v>
      </c>
      <c r="C66" s="13" t="s">
        <v>56</v>
      </c>
      <c r="D66" s="13" t="n">
        <v>2</v>
      </c>
      <c r="E66" s="13" t="n">
        <v>1</v>
      </c>
      <c r="F66" s="31" t="n">
        <v>3</v>
      </c>
      <c r="G66" s="31" t="n">
        <v>0</v>
      </c>
      <c r="H66" s="31" t="n">
        <v>8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85</v>
      </c>
      <c r="S66" s="31" t="n">
        <v>80</v>
      </c>
      <c r="T66" s="31" t="n">
        <v>4</v>
      </c>
      <c r="U66" s="31" t="n">
        <v>3</v>
      </c>
      <c r="V66" s="31" t="n">
        <v>24</v>
      </c>
      <c r="W66" s="31" t="n">
        <v>9</v>
      </c>
      <c r="X66" s="31" t="n">
        <v>6</v>
      </c>
      <c r="Y66" s="31" t="n">
        <v>0</v>
      </c>
      <c r="Z66" s="31" t="n">
        <v>0</v>
      </c>
      <c r="AA66" s="31" t="n">
        <v>0</v>
      </c>
      <c r="AB66" s="31" t="n">
        <v>3</v>
      </c>
      <c r="AC66" s="31" t="n">
        <v>2</v>
      </c>
      <c r="AD66" s="31" t="n">
        <v>0</v>
      </c>
      <c r="AE66" s="31" t="n">
        <v>0</v>
      </c>
      <c r="AF66" s="30" t="n">
        <f aca="false">AD66+AB66+Z66+X66+V66+T66+R66+P66+N66+L66+J66+H66+F66+D66</f>
        <v>135</v>
      </c>
      <c r="AG66" s="30" t="n">
        <f aca="false">AE66+AC66+AA66+Y66+W66+U66+S66+Q66+O66+M66+K66+I66+G66+E66</f>
        <v>95</v>
      </c>
      <c r="AH66" s="30" t="n">
        <f aca="false">AG66+AF66</f>
        <v>230</v>
      </c>
    </row>
    <row r="67" s="29" customFormat="true" ht="27.75" hidden="false" customHeight="false" outlineLevel="0" collapsed="false">
      <c r="A67" s="12"/>
      <c r="B67" s="13"/>
      <c r="C67" s="13" t="s">
        <v>18</v>
      </c>
      <c r="D67" s="31" t="n">
        <v>4</v>
      </c>
      <c r="E67" s="31" t="n">
        <v>3</v>
      </c>
      <c r="F67" s="31" t="n">
        <v>8</v>
      </c>
      <c r="G67" s="31" t="n">
        <v>9</v>
      </c>
      <c r="H67" s="31" t="n">
        <v>22</v>
      </c>
      <c r="I67" s="31" t="n">
        <v>6</v>
      </c>
      <c r="J67" s="31" t="n">
        <v>22</v>
      </c>
      <c r="K67" s="31" t="n">
        <v>3</v>
      </c>
      <c r="L67" s="31" t="n">
        <v>7</v>
      </c>
      <c r="M67" s="31" t="n">
        <v>4</v>
      </c>
      <c r="N67" s="31" t="n">
        <v>2</v>
      </c>
      <c r="O67" s="31" t="n">
        <v>1</v>
      </c>
      <c r="P67" s="31" t="n">
        <v>2</v>
      </c>
      <c r="Q67" s="31" t="n">
        <v>2</v>
      </c>
      <c r="R67" s="31" t="n">
        <v>178</v>
      </c>
      <c r="S67" s="31" t="n">
        <v>178</v>
      </c>
      <c r="T67" s="31" t="n">
        <v>33</v>
      </c>
      <c r="U67" s="31" t="n">
        <v>9</v>
      </c>
      <c r="V67" s="31" t="n">
        <v>164</v>
      </c>
      <c r="W67" s="31" t="n">
        <v>84</v>
      </c>
      <c r="X67" s="31" t="n">
        <v>39</v>
      </c>
      <c r="Y67" s="31" t="n">
        <v>8</v>
      </c>
      <c r="Z67" s="31" t="n">
        <v>6</v>
      </c>
      <c r="AA67" s="31" t="n">
        <v>5</v>
      </c>
      <c r="AB67" s="31" t="n">
        <v>18</v>
      </c>
      <c r="AC67" s="31" t="n">
        <v>9</v>
      </c>
      <c r="AD67" s="31" t="n">
        <v>4</v>
      </c>
      <c r="AE67" s="31" t="n">
        <v>6</v>
      </c>
      <c r="AF67" s="30" t="n">
        <f aca="false">AD67+AB67+Z67+X67+V67+T67+R67+P67+N67+L67+J67+H67+F67+D67</f>
        <v>509</v>
      </c>
      <c r="AG67" s="30" t="n">
        <f aca="false">AE67+AC67+AA67+Y67+W67+U67+S67+Q67+O67+M67+K67+I67+G67+E67</f>
        <v>327</v>
      </c>
      <c r="AH67" s="30" t="n">
        <f aca="false">AG67+AF67</f>
        <v>836</v>
      </c>
    </row>
    <row r="68" s="29" customFormat="true" ht="27.75" hidden="false" customHeight="true" outlineLevel="0" collapsed="false">
      <c r="A68" s="12"/>
      <c r="B68" s="13" t="s">
        <v>65</v>
      </c>
      <c r="C68" s="13" t="s">
        <v>56</v>
      </c>
      <c r="D68" s="13" t="n">
        <v>1</v>
      </c>
      <c r="E68" s="13" t="n">
        <v>2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3</v>
      </c>
      <c r="L68" s="31" t="n">
        <v>9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163</v>
      </c>
      <c r="S68" s="31" t="n">
        <v>159</v>
      </c>
      <c r="T68" s="31" t="n">
        <v>1</v>
      </c>
      <c r="U68" s="31" t="n">
        <v>0</v>
      </c>
      <c r="V68" s="31" t="n">
        <v>44</v>
      </c>
      <c r="W68" s="31" t="n">
        <v>31</v>
      </c>
      <c r="X68" s="31" t="n">
        <v>18</v>
      </c>
      <c r="Y68" s="31" t="n">
        <v>6</v>
      </c>
      <c r="Z68" s="31" t="n">
        <v>0</v>
      </c>
      <c r="AA68" s="31" t="n">
        <v>0</v>
      </c>
      <c r="AB68" s="31" t="n">
        <v>1</v>
      </c>
      <c r="AC68" s="31" t="n">
        <v>0</v>
      </c>
      <c r="AD68" s="31" t="n">
        <v>0</v>
      </c>
      <c r="AE68" s="31" t="n">
        <v>0</v>
      </c>
      <c r="AF68" s="30" t="n">
        <f aca="false">AD68+AB68+Z68+X68+V68+T68+R68+P68+N68+L68+J68+H68+F68+D68</f>
        <v>237</v>
      </c>
      <c r="AG68" s="30" t="n">
        <f aca="false">AE68+AC68+AA68+Y68+W68+U68+S68+Q68+O68+M68+K68+I68+G68+E68</f>
        <v>201</v>
      </c>
      <c r="AH68" s="30" t="n">
        <f aca="false">AG68+AF68</f>
        <v>438</v>
      </c>
    </row>
    <row r="69" s="29" customFormat="true" ht="27.75" hidden="false" customHeight="false" outlineLevel="0" collapsed="false">
      <c r="A69" s="12"/>
      <c r="B69" s="13"/>
      <c r="C69" s="13" t="s">
        <v>18</v>
      </c>
      <c r="D69" s="31" t="n">
        <v>6</v>
      </c>
      <c r="E69" s="31" t="n">
        <v>2</v>
      </c>
      <c r="F69" s="31" t="n">
        <v>4</v>
      </c>
      <c r="G69" s="31" t="n">
        <v>1</v>
      </c>
      <c r="H69" s="31" t="n">
        <v>55</v>
      </c>
      <c r="I69" s="31" t="n">
        <v>23</v>
      </c>
      <c r="J69" s="31" t="n">
        <v>36</v>
      </c>
      <c r="K69" s="31" t="n">
        <v>18</v>
      </c>
      <c r="L69" s="31" t="n">
        <v>38</v>
      </c>
      <c r="M69" s="31" t="n">
        <v>7</v>
      </c>
      <c r="N69" s="31" t="n">
        <v>6</v>
      </c>
      <c r="O69" s="31" t="n">
        <v>2</v>
      </c>
      <c r="P69" s="31" t="n">
        <v>9</v>
      </c>
      <c r="Q69" s="31" t="n">
        <v>4</v>
      </c>
      <c r="R69" s="31" t="n">
        <v>277</v>
      </c>
      <c r="S69" s="31" t="n">
        <v>352</v>
      </c>
      <c r="T69" s="31" t="n">
        <v>31</v>
      </c>
      <c r="U69" s="31" t="n">
        <v>9</v>
      </c>
      <c r="V69" s="31" t="n">
        <v>173</v>
      </c>
      <c r="W69" s="31" t="n">
        <v>118</v>
      </c>
      <c r="X69" s="31" t="n">
        <v>67</v>
      </c>
      <c r="Y69" s="31" t="n">
        <v>23</v>
      </c>
      <c r="Z69" s="31" t="n">
        <v>9</v>
      </c>
      <c r="AA69" s="31" t="n">
        <v>8</v>
      </c>
      <c r="AB69" s="31" t="n">
        <v>34</v>
      </c>
      <c r="AC69" s="31" t="n">
        <v>16</v>
      </c>
      <c r="AD69" s="31" t="n">
        <v>8</v>
      </c>
      <c r="AE69" s="31" t="n">
        <v>5</v>
      </c>
      <c r="AF69" s="30" t="n">
        <f aca="false">AD69+AB69+Z69+X69+V69+T69+R69+P69+N69+L69+J69+H69+F69+D69</f>
        <v>753</v>
      </c>
      <c r="AG69" s="30" t="n">
        <f aca="false">AE69+AC69+AA69+Y69+W69+U69+S69+Q69+O69+M69+K69+I69+G69+E69</f>
        <v>588</v>
      </c>
      <c r="AH69" s="30" t="n">
        <f aca="false">AG69+AF69</f>
        <v>1341</v>
      </c>
    </row>
    <row r="70" s="29" customFormat="true" ht="27.75" hidden="false" customHeight="true" outlineLevel="0" collapsed="false">
      <c r="A70" s="12"/>
      <c r="B70" s="13" t="s">
        <v>72</v>
      </c>
      <c r="C70" s="13" t="s">
        <v>56</v>
      </c>
      <c r="D70" s="13" t="n">
        <v>4</v>
      </c>
      <c r="E70" s="13" t="n">
        <v>6</v>
      </c>
      <c r="F70" s="31" t="n">
        <v>0</v>
      </c>
      <c r="G70" s="31" t="n">
        <v>0</v>
      </c>
      <c r="H70" s="31" t="n">
        <v>8</v>
      </c>
      <c r="I70" s="31" t="n">
        <v>0</v>
      </c>
      <c r="J70" s="31" t="n">
        <v>0</v>
      </c>
      <c r="K70" s="31" t="n">
        <v>0</v>
      </c>
      <c r="L70" s="31" t="n">
        <v>3</v>
      </c>
      <c r="M70" s="31" t="n">
        <v>2</v>
      </c>
      <c r="N70" s="31" t="n">
        <v>0</v>
      </c>
      <c r="O70" s="31" t="n">
        <v>0</v>
      </c>
      <c r="P70" s="31" t="n">
        <v>0</v>
      </c>
      <c r="Q70" s="31" t="n">
        <v>1</v>
      </c>
      <c r="R70" s="31" t="n">
        <v>127</v>
      </c>
      <c r="S70" s="31" t="n">
        <v>55</v>
      </c>
      <c r="T70" s="31" t="n">
        <v>9</v>
      </c>
      <c r="U70" s="31" t="n">
        <v>3</v>
      </c>
      <c r="V70" s="31" t="n">
        <v>46</v>
      </c>
      <c r="W70" s="31" t="n">
        <v>20</v>
      </c>
      <c r="X70" s="31" t="n">
        <v>9</v>
      </c>
      <c r="Y70" s="31" t="n">
        <v>5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0" t="n">
        <f aca="false">AD70+AB70+Z70+X70+V70+T70+R70+P70+N70+L70+J70+H70+F70+D70</f>
        <v>206</v>
      </c>
      <c r="AG70" s="30" t="n">
        <f aca="false">AE70+AC70+AA70+Y70+W70+U70+S70+Q70+O70+M70+K70+I70+G70+E70</f>
        <v>92</v>
      </c>
      <c r="AH70" s="30" t="n">
        <f aca="false">AG70+AF70</f>
        <v>298</v>
      </c>
    </row>
    <row r="71" s="29" customFormat="true" ht="27.75" hidden="false" customHeight="false" outlineLevel="0" collapsed="false">
      <c r="A71" s="12"/>
      <c r="B71" s="13"/>
      <c r="C71" s="13" t="s">
        <v>18</v>
      </c>
      <c r="D71" s="31" t="n">
        <v>11</v>
      </c>
      <c r="E71" s="31" t="n">
        <v>8</v>
      </c>
      <c r="F71" s="31" t="n">
        <v>3</v>
      </c>
      <c r="G71" s="31" t="n">
        <v>0</v>
      </c>
      <c r="H71" s="31" t="n">
        <v>76</v>
      </c>
      <c r="I71" s="31" t="n">
        <v>58</v>
      </c>
      <c r="J71" s="31" t="n">
        <v>24</v>
      </c>
      <c r="K71" s="31" t="n">
        <v>9</v>
      </c>
      <c r="L71" s="31" t="n">
        <v>18</v>
      </c>
      <c r="M71" s="31" t="n">
        <v>9</v>
      </c>
      <c r="N71" s="31" t="n">
        <v>7</v>
      </c>
      <c r="O71" s="31" t="n">
        <v>12</v>
      </c>
      <c r="P71" s="31" t="n">
        <v>11</v>
      </c>
      <c r="Q71" s="31" t="n">
        <v>5</v>
      </c>
      <c r="R71" s="31" t="n">
        <v>234</v>
      </c>
      <c r="S71" s="31" t="n">
        <v>156</v>
      </c>
      <c r="T71" s="31" t="n">
        <v>35</v>
      </c>
      <c r="U71" s="31" t="n">
        <v>11</v>
      </c>
      <c r="V71" s="31" t="n">
        <v>118</v>
      </c>
      <c r="W71" s="31" t="n">
        <v>105</v>
      </c>
      <c r="X71" s="31" t="n">
        <v>50</v>
      </c>
      <c r="Y71" s="31" t="n">
        <v>29</v>
      </c>
      <c r="Z71" s="31" t="n">
        <v>0</v>
      </c>
      <c r="AA71" s="31" t="n">
        <v>0</v>
      </c>
      <c r="AB71" s="31" t="n">
        <v>26</v>
      </c>
      <c r="AC71" s="31" t="n">
        <v>7</v>
      </c>
      <c r="AD71" s="31" t="n">
        <v>0</v>
      </c>
      <c r="AE71" s="31" t="n">
        <v>0</v>
      </c>
      <c r="AF71" s="30" t="n">
        <f aca="false">AD71+AB71+Z71+X71+V71+T71+R71+P71+N71+L71+J71+H71+F71+D71</f>
        <v>613</v>
      </c>
      <c r="AG71" s="30" t="n">
        <f aca="false">AE71+AC71+AA71+Y71+W71+U71+S71+Q71+O71+M71+K71+I71+G71+E71</f>
        <v>409</v>
      </c>
      <c r="AH71" s="30" t="n">
        <f aca="false">AG71+AF71</f>
        <v>1022</v>
      </c>
    </row>
    <row r="72" s="29" customFormat="true" ht="27.75" hidden="false" customHeight="true" outlineLevel="0" collapsed="false">
      <c r="A72" s="12"/>
      <c r="B72" s="13" t="s">
        <v>71</v>
      </c>
      <c r="C72" s="13" t="s">
        <v>56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78</v>
      </c>
      <c r="S72" s="13" t="n">
        <v>37</v>
      </c>
      <c r="T72" s="13" t="n">
        <v>3</v>
      </c>
      <c r="U72" s="13" t="n">
        <v>0</v>
      </c>
      <c r="V72" s="13" t="n">
        <v>21</v>
      </c>
      <c r="W72" s="13" t="n">
        <v>18</v>
      </c>
      <c r="X72" s="13" t="n">
        <v>6</v>
      </c>
      <c r="Y72" s="13" t="n">
        <v>3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30" t="n">
        <f aca="false">AD72+AB72+Z72+X72+V72+T72+R72+P72+N72+L72+J72+H72+F72+D72</f>
        <v>108</v>
      </c>
      <c r="AG72" s="30" t="n">
        <f aca="false">AE72+AC72+AA72+Y72+W72+U72+S72+Q72+O72+M72+K72+I72+G72+E72</f>
        <v>58</v>
      </c>
      <c r="AH72" s="30" t="n">
        <f aca="false">AG72+AF72</f>
        <v>166</v>
      </c>
    </row>
    <row r="73" s="29" customFormat="true" ht="27.75" hidden="false" customHeight="false" outlineLevel="0" collapsed="false">
      <c r="A73" s="12"/>
      <c r="B73" s="13"/>
      <c r="C73" s="13" t="s">
        <v>18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6</v>
      </c>
      <c r="I73" s="13" t="n">
        <v>0</v>
      </c>
      <c r="J73" s="13" t="n">
        <v>2</v>
      </c>
      <c r="K73" s="13" t="n">
        <v>0</v>
      </c>
      <c r="L73" s="13" t="n">
        <v>8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133</v>
      </c>
      <c r="S73" s="13" t="n">
        <v>61</v>
      </c>
      <c r="T73" s="13" t="n">
        <v>4</v>
      </c>
      <c r="U73" s="13" t="n">
        <v>0</v>
      </c>
      <c r="V73" s="13" t="n">
        <v>40</v>
      </c>
      <c r="W73" s="13" t="n">
        <v>29</v>
      </c>
      <c r="X73" s="13" t="n">
        <v>13</v>
      </c>
      <c r="Y73" s="13" t="n">
        <v>7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30" t="n">
        <f aca="false">AD73+AB73+Z73+X73+V73+T73+R73+P73+N73+L73+J73+H73+F73+D73</f>
        <v>206</v>
      </c>
      <c r="AG73" s="30" t="n">
        <f aca="false">AE73+AC73+AA73+Y73+W73+U73+S73+Q73+O73+M73+K73+I73+G73+E73</f>
        <v>97</v>
      </c>
      <c r="AH73" s="30" t="n">
        <f aca="false">AG73+AF73</f>
        <v>303</v>
      </c>
    </row>
    <row r="74" s="29" customFormat="true" ht="27.75" hidden="false" customHeight="true" outlineLevel="0" collapsed="false">
      <c r="A74" s="12"/>
      <c r="B74" s="13" t="s">
        <v>126</v>
      </c>
      <c r="C74" s="13" t="s">
        <v>56</v>
      </c>
      <c r="D74" s="13" t="n">
        <v>2</v>
      </c>
      <c r="E74" s="13" t="n">
        <v>6</v>
      </c>
      <c r="F74" s="31" t="n">
        <v>0</v>
      </c>
      <c r="G74" s="31" t="n">
        <v>0</v>
      </c>
      <c r="H74" s="31" t="n">
        <v>11</v>
      </c>
      <c r="I74" s="31" t="n">
        <v>3</v>
      </c>
      <c r="J74" s="31" t="n">
        <v>0</v>
      </c>
      <c r="K74" s="31" t="n">
        <v>0</v>
      </c>
      <c r="L74" s="31" t="n">
        <v>7</v>
      </c>
      <c r="M74" s="31" t="n">
        <v>10</v>
      </c>
      <c r="N74" s="31" t="n">
        <v>0</v>
      </c>
      <c r="O74" s="31" t="n">
        <v>0</v>
      </c>
      <c r="P74" s="31" t="n">
        <v>3</v>
      </c>
      <c r="Q74" s="31" t="n">
        <v>0</v>
      </c>
      <c r="R74" s="31" t="n">
        <v>131</v>
      </c>
      <c r="S74" s="31" t="n">
        <v>129</v>
      </c>
      <c r="T74" s="31" t="n">
        <v>42</v>
      </c>
      <c r="U74" s="31" t="n">
        <v>31</v>
      </c>
      <c r="V74" s="31" t="n">
        <v>6</v>
      </c>
      <c r="W74" s="31" t="n">
        <v>7</v>
      </c>
      <c r="X74" s="31" t="n">
        <v>0</v>
      </c>
      <c r="Y74" s="31" t="n">
        <v>0</v>
      </c>
      <c r="Z74" s="31" t="n">
        <v>2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0" t="n">
        <f aca="false">AD74+AB74+Z74+X74+V74+T74+R74+P74+N74+L74+J74+H74+F74+D74</f>
        <v>204</v>
      </c>
      <c r="AG74" s="30" t="n">
        <f aca="false">AE74+AC74+AA74+Y74+W74+U74+S74+Q74+O74+M74+K74+I74+G74+E74</f>
        <v>186</v>
      </c>
      <c r="AH74" s="30" t="n">
        <f aca="false">AG74+AF74</f>
        <v>390</v>
      </c>
    </row>
    <row r="75" s="29" customFormat="true" ht="27.75" hidden="false" customHeight="false" outlineLevel="0" collapsed="false">
      <c r="A75" s="12"/>
      <c r="B75" s="13"/>
      <c r="C75" s="13" t="s">
        <v>18</v>
      </c>
      <c r="D75" s="31" t="n">
        <v>9</v>
      </c>
      <c r="E75" s="31" t="n">
        <v>11</v>
      </c>
      <c r="F75" s="31" t="n">
        <v>6</v>
      </c>
      <c r="G75" s="31" t="n">
        <v>5</v>
      </c>
      <c r="H75" s="31" t="n">
        <v>48</v>
      </c>
      <c r="I75" s="31" t="n">
        <v>14</v>
      </c>
      <c r="J75" s="31" t="n">
        <v>28</v>
      </c>
      <c r="K75" s="31" t="n">
        <v>10</v>
      </c>
      <c r="L75" s="31" t="n">
        <v>24</v>
      </c>
      <c r="M75" s="31" t="n">
        <v>7</v>
      </c>
      <c r="N75" s="31" t="n">
        <v>4</v>
      </c>
      <c r="O75" s="31" t="n">
        <v>0</v>
      </c>
      <c r="P75" s="31" t="n">
        <v>7</v>
      </c>
      <c r="Q75" s="31" t="n">
        <v>2</v>
      </c>
      <c r="R75" s="31" t="n">
        <v>250</v>
      </c>
      <c r="S75" s="31" t="n">
        <v>251</v>
      </c>
      <c r="T75" s="31" t="n">
        <v>75</v>
      </c>
      <c r="U75" s="31" t="n">
        <v>70</v>
      </c>
      <c r="V75" s="31" t="n">
        <v>108</v>
      </c>
      <c r="W75" s="31" t="n">
        <v>103</v>
      </c>
      <c r="X75" s="31" t="n">
        <v>42</v>
      </c>
      <c r="Y75" s="31" t="n">
        <v>22</v>
      </c>
      <c r="Z75" s="31" t="n">
        <v>4</v>
      </c>
      <c r="AA75" s="31" t="n">
        <v>0</v>
      </c>
      <c r="AB75" s="31" t="n">
        <v>18</v>
      </c>
      <c r="AC75" s="31" t="n">
        <v>6</v>
      </c>
      <c r="AD75" s="31" t="n">
        <v>9</v>
      </c>
      <c r="AE75" s="31" t="n">
        <v>0</v>
      </c>
      <c r="AF75" s="30" t="n">
        <f aca="false">AD75+AB75+Z75+X75+V75+T75+R75+P75+N75+L75+J75+H75+F75+D75</f>
        <v>632</v>
      </c>
      <c r="AG75" s="30" t="n">
        <f aca="false">AE75+AC75+AA75+Y75+W75+U75+S75+Q75+O75+M75+K75+I75+G75+E75</f>
        <v>501</v>
      </c>
      <c r="AH75" s="30" t="n">
        <f aca="false">AG75+AF75</f>
        <v>1133</v>
      </c>
    </row>
    <row r="76" s="29" customFormat="true" ht="27.75" hidden="false" customHeight="true" outlineLevel="0" collapsed="false">
      <c r="A76" s="12"/>
      <c r="B76" s="12" t="s">
        <v>33</v>
      </c>
      <c r="C76" s="12" t="s">
        <v>56</v>
      </c>
      <c r="D76" s="14" t="n">
        <f aca="false">D74+D72+D70+D68+D66</f>
        <v>9</v>
      </c>
      <c r="E76" s="14" t="n">
        <f aca="false">E74+E72+E70+E68+E66</f>
        <v>15</v>
      </c>
      <c r="F76" s="14" t="n">
        <f aca="false">F74+F72+F70+F68+F66</f>
        <v>3</v>
      </c>
      <c r="G76" s="14" t="n">
        <f aca="false">G74+G72+G70+G68+G66</f>
        <v>0</v>
      </c>
      <c r="H76" s="14" t="n">
        <f aca="false">H74+H72+H70+H68+H66</f>
        <v>27</v>
      </c>
      <c r="I76" s="14" t="n">
        <f aca="false">I74+I72+I70+I68+I66</f>
        <v>3</v>
      </c>
      <c r="J76" s="14" t="n">
        <f aca="false">J74+J72+J70+J68+J66</f>
        <v>0</v>
      </c>
      <c r="K76" s="14" t="n">
        <f aca="false">K74+K72+K70+K68+K66</f>
        <v>3</v>
      </c>
      <c r="L76" s="14" t="n">
        <f aca="false">L74+L72+L70+L68+L66</f>
        <v>19</v>
      </c>
      <c r="M76" s="14" t="n">
        <f aca="false">M74+M72+M70+M68+M66</f>
        <v>12</v>
      </c>
      <c r="N76" s="14" t="n">
        <f aca="false">N74+N72+N70+N68+N66</f>
        <v>0</v>
      </c>
      <c r="O76" s="14" t="n">
        <f aca="false">O74+O72+O70+O68+O66</f>
        <v>0</v>
      </c>
      <c r="P76" s="14" t="n">
        <f aca="false">P74+P72+P70+P68+P66</f>
        <v>3</v>
      </c>
      <c r="Q76" s="14" t="n">
        <f aca="false">Q74+Q72+Q70+Q68+Q66</f>
        <v>1</v>
      </c>
      <c r="R76" s="14" t="n">
        <f aca="false">R74+R72+R70+R68+R66</f>
        <v>584</v>
      </c>
      <c r="S76" s="14" t="n">
        <f aca="false">S74+S72+S70+S68+S66</f>
        <v>460</v>
      </c>
      <c r="T76" s="14" t="n">
        <f aca="false">T74+T72+T70+T68+T66</f>
        <v>59</v>
      </c>
      <c r="U76" s="14" t="n">
        <f aca="false">U74+U72+U70+U68+U66</f>
        <v>37</v>
      </c>
      <c r="V76" s="14" t="n">
        <f aca="false">V74+V72+V70+V68+V66</f>
        <v>141</v>
      </c>
      <c r="W76" s="14" t="n">
        <f aca="false">W74+W72+W70+W68+W66</f>
        <v>85</v>
      </c>
      <c r="X76" s="14" t="n">
        <f aca="false">X74+X72+X70+X68+X66</f>
        <v>39</v>
      </c>
      <c r="Y76" s="14" t="n">
        <f aca="false">Y74+Y72+Y70+Y68+Y66</f>
        <v>14</v>
      </c>
      <c r="Z76" s="14" t="n">
        <f aca="false">Z74+Z72+Z70+Z68+Z66</f>
        <v>2</v>
      </c>
      <c r="AA76" s="14" t="n">
        <f aca="false">AA74+AA72+AA70+AA68+AA66</f>
        <v>0</v>
      </c>
      <c r="AB76" s="14" t="n">
        <f aca="false">AB74+AB72+AB70+AB68+AB66</f>
        <v>4</v>
      </c>
      <c r="AC76" s="14" t="n">
        <f aca="false">AC74+AC72+AC70+AC68+AC66</f>
        <v>2</v>
      </c>
      <c r="AD76" s="14" t="n">
        <f aca="false">AD74+AD72+AD70+AD68+AD66</f>
        <v>0</v>
      </c>
      <c r="AE76" s="14" t="n">
        <f aca="false">AE74+AE72+AE70+AE68+AE66</f>
        <v>0</v>
      </c>
      <c r="AF76" s="30" t="n">
        <f aca="false">AD76+AB76+Z76+X76+V76+T76+R76+P76+N76+L76+J76+H76+F76+D76</f>
        <v>890</v>
      </c>
      <c r="AG76" s="30" t="n">
        <f aca="false">AE76+AC76+AA76+Y76+W76+U76+S76+Q76+O76+M76+K76+I76+G76+E76</f>
        <v>632</v>
      </c>
      <c r="AH76" s="30" t="n">
        <f aca="false">AG76+AF76</f>
        <v>1522</v>
      </c>
    </row>
    <row r="77" s="29" customFormat="true" ht="27.75" hidden="false" customHeight="false" outlineLevel="0" collapsed="false">
      <c r="A77" s="12"/>
      <c r="B77" s="12"/>
      <c r="C77" s="12" t="s">
        <v>18</v>
      </c>
      <c r="D77" s="14" t="n">
        <f aca="false">D75+D73+D71+D69+D67</f>
        <v>30</v>
      </c>
      <c r="E77" s="14" t="n">
        <f aca="false">E75+E73+E71+E69+E67</f>
        <v>24</v>
      </c>
      <c r="F77" s="14" t="n">
        <f aca="false">F75+F73+F71+F69+F67</f>
        <v>21</v>
      </c>
      <c r="G77" s="14" t="n">
        <f aca="false">G75+G73+G71+G69+G67</f>
        <v>15</v>
      </c>
      <c r="H77" s="14" t="n">
        <f aca="false">H75+H73+H71+H69+H67</f>
        <v>207</v>
      </c>
      <c r="I77" s="14" t="n">
        <f aca="false">I75+I73+I71+I69+I67</f>
        <v>101</v>
      </c>
      <c r="J77" s="14" t="n">
        <f aca="false">J75+J73+J71+J69+J67</f>
        <v>112</v>
      </c>
      <c r="K77" s="14" t="n">
        <f aca="false">K75+K73+K71+K69+K67</f>
        <v>40</v>
      </c>
      <c r="L77" s="14" t="n">
        <f aca="false">L75+L73+L71+L69+L67</f>
        <v>95</v>
      </c>
      <c r="M77" s="14" t="n">
        <f aca="false">M75+M73+M71+M69+M67</f>
        <v>27</v>
      </c>
      <c r="N77" s="14" t="n">
        <f aca="false">N75+N73+N71+N69+N67</f>
        <v>19</v>
      </c>
      <c r="O77" s="14" t="n">
        <f aca="false">O75+O73+O71+O69+O67</f>
        <v>15</v>
      </c>
      <c r="P77" s="14" t="n">
        <f aca="false">P75+P73+P71+P69+P67</f>
        <v>29</v>
      </c>
      <c r="Q77" s="14" t="n">
        <f aca="false">Q75+Q73+Q71+Q69+Q67</f>
        <v>13</v>
      </c>
      <c r="R77" s="14" t="n">
        <f aca="false">R75+R73+R71+R69+R67</f>
        <v>1072</v>
      </c>
      <c r="S77" s="14" t="n">
        <f aca="false">S75+S73+S71+S69+S67</f>
        <v>998</v>
      </c>
      <c r="T77" s="14" t="n">
        <f aca="false">T75+T73+T71+T69+T67</f>
        <v>178</v>
      </c>
      <c r="U77" s="14" t="n">
        <f aca="false">U75+U73+U71+U69+U67</f>
        <v>99</v>
      </c>
      <c r="V77" s="14" t="n">
        <f aca="false">V75+V73+V71+V69+V67</f>
        <v>603</v>
      </c>
      <c r="W77" s="14" t="n">
        <f aca="false">W75+W73+W71+W69+W67</f>
        <v>439</v>
      </c>
      <c r="X77" s="14" t="n">
        <f aca="false">X75+X73+X71+X69+X67</f>
        <v>211</v>
      </c>
      <c r="Y77" s="14" t="n">
        <f aca="false">Y75+Y73+Y71+Y69+Y67</f>
        <v>89</v>
      </c>
      <c r="Z77" s="14" t="n">
        <f aca="false">Z75+Z73+Z71+Z69+Z67</f>
        <v>19</v>
      </c>
      <c r="AA77" s="14" t="n">
        <f aca="false">AA75+AA73+AA71+AA69+AA67</f>
        <v>13</v>
      </c>
      <c r="AB77" s="14" t="n">
        <f aca="false">AB75+AB73+AB71+AB69+AB67</f>
        <v>96</v>
      </c>
      <c r="AC77" s="14" t="n">
        <f aca="false">AC75+AC73+AC71+AC69+AC67</f>
        <v>38</v>
      </c>
      <c r="AD77" s="14" t="n">
        <f aca="false">AD75+AD73+AD71+AD69+AD67</f>
        <v>21</v>
      </c>
      <c r="AE77" s="14" t="n">
        <f aca="false">AE75+AE73+AE71+AE69+AE67</f>
        <v>11</v>
      </c>
      <c r="AF77" s="30" t="n">
        <f aca="false">AD77+AB77+Z77+X77+V77+T77+R77+P77+N77+L77+J77+H77+F77+D77</f>
        <v>2713</v>
      </c>
      <c r="AG77" s="30" t="n">
        <f aca="false">AE77+AC77+AA77+Y77+W77+U77+S77+Q77+O77+M77+K77+I77+G77+E77</f>
        <v>1922</v>
      </c>
      <c r="AH77" s="30" t="n">
        <f aca="false">AG77+AF77</f>
        <v>4635</v>
      </c>
    </row>
    <row r="78" s="29" customFormat="true" ht="27.75" hidden="false" customHeight="true" outlineLevel="0" collapsed="false">
      <c r="A78" s="12" t="s">
        <v>154</v>
      </c>
      <c r="B78" s="13" t="s">
        <v>75</v>
      </c>
      <c r="C78" s="13" t="s">
        <v>56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195</v>
      </c>
      <c r="W78" s="9" t="n">
        <v>205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30" t="n">
        <f aca="false">AD78+AB78+Z78+X78+V78+T78+R78+P78+N78+L78+J78+H78+F78+D78</f>
        <v>195</v>
      </c>
      <c r="AG78" s="30" t="n">
        <f aca="false">AE78+AC78+AA78+Y78+W78+U78+S78+Q78+O78+M78+K78+I78+G78+E78</f>
        <v>205</v>
      </c>
      <c r="AH78" s="30" t="n">
        <f aca="false">AG78+AF78</f>
        <v>400</v>
      </c>
    </row>
    <row r="79" s="29" customFormat="true" ht="27.75" hidden="false" customHeight="false" outlineLevel="0" collapsed="false">
      <c r="A79" s="12"/>
      <c r="B79" s="13"/>
      <c r="C79" s="13" t="s">
        <v>18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5</v>
      </c>
      <c r="M79" s="9" t="n">
        <v>2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2</v>
      </c>
      <c r="S79" s="9" t="n">
        <v>2</v>
      </c>
      <c r="T79" s="9" t="n">
        <v>0</v>
      </c>
      <c r="U79" s="9" t="n">
        <v>0</v>
      </c>
      <c r="V79" s="9" t="n">
        <v>536</v>
      </c>
      <c r="W79" s="9" t="n">
        <v>566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30" t="n">
        <f aca="false">AD79+AB79+Z79+X79+V79+T79+R79+P79+N79+L79+J79+H79+F79+D79</f>
        <v>543</v>
      </c>
      <c r="AG79" s="30" t="n">
        <f aca="false">AE79+AC79+AA79+Y79+W79+U79+S79+Q79+O79+M79+K79+I79+G79+E79</f>
        <v>570</v>
      </c>
      <c r="AH79" s="30" t="n">
        <f aca="false">AG79+AF79</f>
        <v>1113</v>
      </c>
    </row>
    <row r="80" s="29" customFormat="true" ht="26.25" hidden="false" customHeight="true" outlineLevel="0" collapsed="false">
      <c r="A80" s="12"/>
      <c r="B80" s="13" t="s">
        <v>77</v>
      </c>
      <c r="C80" s="13" t="s">
        <v>56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43</v>
      </c>
      <c r="W80" s="9" t="n">
        <v>181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30" t="n">
        <f aca="false">AD80+AB80+Z80+X80+V80+T80+R80+P80+N80+L80+J80+H80+F80+D80</f>
        <v>43</v>
      </c>
      <c r="AG80" s="30" t="n">
        <f aca="false">AE80+AC80+AA80+Y80+W80+U80+S80+Q80+O80+M80+K80+I80+G80+E80</f>
        <v>181</v>
      </c>
      <c r="AH80" s="30" t="n">
        <f aca="false">AG80+AF80</f>
        <v>224</v>
      </c>
    </row>
    <row r="81" s="29" customFormat="true" ht="27.75" hidden="false" customHeight="false" outlineLevel="0" collapsed="false">
      <c r="A81" s="12"/>
      <c r="B81" s="13"/>
      <c r="C81" s="13" t="s">
        <v>18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88</v>
      </c>
      <c r="W81" s="9" t="n">
        <v>365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30" t="n">
        <f aca="false">AD81+AB81+Z81+X81+V81+T81+R81+P81+N81+L81+J81+H81+F81+D81</f>
        <v>88</v>
      </c>
      <c r="AG81" s="30" t="n">
        <f aca="false">AE81+AC81+AA81+Y81+W81+U81+S81+Q81+O81+M81+K81+I81+G81+E81</f>
        <v>365</v>
      </c>
      <c r="AH81" s="30" t="n">
        <f aca="false">AG81+AF81</f>
        <v>453</v>
      </c>
    </row>
    <row r="82" s="29" customFormat="true" ht="27.75" hidden="false" customHeight="true" outlineLevel="0" collapsed="false">
      <c r="A82" s="12"/>
      <c r="B82" s="12" t="s">
        <v>155</v>
      </c>
      <c r="C82" s="12" t="s">
        <v>56</v>
      </c>
      <c r="D82" s="12" t="n">
        <f aca="false">D80+D78</f>
        <v>0</v>
      </c>
      <c r="E82" s="12" t="n">
        <f aca="false">E80+E78</f>
        <v>0</v>
      </c>
      <c r="F82" s="12" t="n">
        <f aca="false">F80+F78</f>
        <v>0</v>
      </c>
      <c r="G82" s="12" t="n">
        <f aca="false">G80+G78</f>
        <v>0</v>
      </c>
      <c r="H82" s="12" t="n">
        <f aca="false">H80+H78</f>
        <v>0</v>
      </c>
      <c r="I82" s="12" t="n">
        <f aca="false">I80+I78</f>
        <v>0</v>
      </c>
      <c r="J82" s="12" t="n">
        <f aca="false">J80+J78</f>
        <v>0</v>
      </c>
      <c r="K82" s="12" t="n">
        <f aca="false">K80+K78</f>
        <v>0</v>
      </c>
      <c r="L82" s="12" t="n">
        <f aca="false">L80+L78</f>
        <v>0</v>
      </c>
      <c r="M82" s="12" t="n">
        <f aca="false">M80+M78</f>
        <v>0</v>
      </c>
      <c r="N82" s="12" t="n">
        <f aca="false">N80+N78</f>
        <v>0</v>
      </c>
      <c r="O82" s="12" t="n">
        <f aca="false">O80+O78</f>
        <v>0</v>
      </c>
      <c r="P82" s="12" t="n">
        <f aca="false">P80+P78</f>
        <v>0</v>
      </c>
      <c r="Q82" s="12" t="n">
        <f aca="false">Q80+Q78</f>
        <v>0</v>
      </c>
      <c r="R82" s="12" t="n">
        <f aca="false">R80+R78</f>
        <v>0</v>
      </c>
      <c r="S82" s="12" t="n">
        <f aca="false">S80+S78</f>
        <v>0</v>
      </c>
      <c r="T82" s="12" t="n">
        <f aca="false">T80+T78</f>
        <v>0</v>
      </c>
      <c r="U82" s="12" t="n">
        <f aca="false">U80+U78</f>
        <v>0</v>
      </c>
      <c r="V82" s="12" t="n">
        <f aca="false">V80+V78</f>
        <v>238</v>
      </c>
      <c r="W82" s="12" t="n">
        <f aca="false">W80+W78</f>
        <v>386</v>
      </c>
      <c r="X82" s="12" t="n">
        <f aca="false">X80+X78</f>
        <v>0</v>
      </c>
      <c r="Y82" s="12" t="n">
        <f aca="false">Y80+Y78</f>
        <v>0</v>
      </c>
      <c r="Z82" s="12" t="n">
        <f aca="false">Z80+Z78</f>
        <v>0</v>
      </c>
      <c r="AA82" s="12" t="n">
        <f aca="false">AA80+AA78</f>
        <v>0</v>
      </c>
      <c r="AB82" s="12" t="n">
        <f aca="false">AB80+AB78</f>
        <v>0</v>
      </c>
      <c r="AC82" s="12" t="n">
        <f aca="false">AC80+AC78</f>
        <v>0</v>
      </c>
      <c r="AD82" s="12" t="n">
        <f aca="false">AD80+AD78</f>
        <v>0</v>
      </c>
      <c r="AE82" s="12" t="n">
        <f aca="false">AE80+AE78</f>
        <v>0</v>
      </c>
      <c r="AF82" s="30" t="n">
        <f aca="false">AD82+AB82+Z82+X82+V82+T82+R82+P82+N82+L82+J82+H82+F82+D82</f>
        <v>238</v>
      </c>
      <c r="AG82" s="30" t="n">
        <f aca="false">AE82+AC82+AA82+Y82+W82+U82+S82+Q82+O82+M82+K82+I82+G82+E82</f>
        <v>386</v>
      </c>
      <c r="AH82" s="30" t="n">
        <f aca="false">AG82+AF82</f>
        <v>624</v>
      </c>
    </row>
    <row r="83" s="29" customFormat="true" ht="27.75" hidden="false" customHeight="false" outlineLevel="0" collapsed="false">
      <c r="A83" s="12"/>
      <c r="B83" s="12"/>
      <c r="C83" s="12" t="s">
        <v>18</v>
      </c>
      <c r="D83" s="36" t="n">
        <f aca="false">D81+D79</f>
        <v>0</v>
      </c>
      <c r="E83" s="36" t="n">
        <f aca="false">E81+E79</f>
        <v>0</v>
      </c>
      <c r="F83" s="36" t="n">
        <f aca="false">F81+F79</f>
        <v>0</v>
      </c>
      <c r="G83" s="36" t="n">
        <f aca="false">G81+G79</f>
        <v>0</v>
      </c>
      <c r="H83" s="36" t="n">
        <f aca="false">H81+H79</f>
        <v>0</v>
      </c>
      <c r="I83" s="36" t="n">
        <f aca="false">I81+I79</f>
        <v>0</v>
      </c>
      <c r="J83" s="36" t="n">
        <f aca="false">J81+J79</f>
        <v>0</v>
      </c>
      <c r="K83" s="36" t="n">
        <f aca="false">K81+K79</f>
        <v>0</v>
      </c>
      <c r="L83" s="36" t="n">
        <f aca="false">L81+L79</f>
        <v>5</v>
      </c>
      <c r="M83" s="36" t="n">
        <f aca="false">M81+M79</f>
        <v>2</v>
      </c>
      <c r="N83" s="36" t="n">
        <f aca="false">N81+N79</f>
        <v>0</v>
      </c>
      <c r="O83" s="36" t="n">
        <f aca="false">O81+O79</f>
        <v>0</v>
      </c>
      <c r="P83" s="36" t="n">
        <f aca="false">P81+P79</f>
        <v>0</v>
      </c>
      <c r="Q83" s="36" t="n">
        <f aca="false">Q81+Q79</f>
        <v>0</v>
      </c>
      <c r="R83" s="36" t="n">
        <f aca="false">R81+R79</f>
        <v>2</v>
      </c>
      <c r="S83" s="36" t="n">
        <f aca="false">S81+S79</f>
        <v>2</v>
      </c>
      <c r="T83" s="36" t="n">
        <f aca="false">T81+T79</f>
        <v>0</v>
      </c>
      <c r="U83" s="36" t="n">
        <f aca="false">U81+U79</f>
        <v>0</v>
      </c>
      <c r="V83" s="36" t="n">
        <f aca="false">V81+V79</f>
        <v>624</v>
      </c>
      <c r="W83" s="36" t="n">
        <f aca="false">W81+W79</f>
        <v>931</v>
      </c>
      <c r="X83" s="36" t="n">
        <f aca="false">X81+X79</f>
        <v>0</v>
      </c>
      <c r="Y83" s="36" t="n">
        <f aca="false">Y81+Y79</f>
        <v>0</v>
      </c>
      <c r="Z83" s="36" t="n">
        <f aca="false">Z81+Z79</f>
        <v>0</v>
      </c>
      <c r="AA83" s="36" t="n">
        <f aca="false">AA81+AA79</f>
        <v>0</v>
      </c>
      <c r="AB83" s="36" t="n">
        <f aca="false">AB81+AB79</f>
        <v>0</v>
      </c>
      <c r="AC83" s="36" t="n">
        <f aca="false">AC81+AC79</f>
        <v>0</v>
      </c>
      <c r="AD83" s="36" t="n">
        <f aca="false">AD81+AD79</f>
        <v>0</v>
      </c>
      <c r="AE83" s="36" t="n">
        <f aca="false">AE81+AE79</f>
        <v>0</v>
      </c>
      <c r="AF83" s="30" t="n">
        <f aca="false">AD83+AB83+Z83+X83+V83+T83+R83+P83+N83+L83+J83+H83+F83+D83</f>
        <v>631</v>
      </c>
      <c r="AG83" s="30" t="n">
        <f aca="false">AE83+AC83+AA83+Y83+W83+U83+S83+Q83+O83+M83+K83+I83+G83+E83</f>
        <v>935</v>
      </c>
      <c r="AH83" s="30" t="n">
        <f aca="false">AG83+AF83</f>
        <v>1566</v>
      </c>
    </row>
    <row r="84" s="29" customFormat="true" ht="27.75" hidden="false" customHeight="true" outlineLevel="0" collapsed="false">
      <c r="A84" s="12" t="s">
        <v>79</v>
      </c>
      <c r="B84" s="13" t="s">
        <v>126</v>
      </c>
      <c r="C84" s="13" t="s">
        <v>56</v>
      </c>
      <c r="D84" s="13" t="n">
        <v>0</v>
      </c>
      <c r="E84" s="13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6</v>
      </c>
      <c r="W84" s="31" t="n">
        <v>8</v>
      </c>
      <c r="X84" s="31" t="n">
        <v>96</v>
      </c>
      <c r="Y84" s="31" t="n">
        <v>187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0" t="n">
        <f aca="false">AD84+AB84+Z84+X84+V84+T84+R84+P84+N84+L84+J84+H84+F84+D84</f>
        <v>102</v>
      </c>
      <c r="AG84" s="30" t="n">
        <f aca="false">AE84+AC84+AA84+Y84+W84+U84+S84+Q84+O84+M84+K84+I84+G84+E84</f>
        <v>195</v>
      </c>
      <c r="AH84" s="30" t="n">
        <f aca="false">AG84+AF84</f>
        <v>297</v>
      </c>
    </row>
    <row r="85" s="29" customFormat="true" ht="27.75" hidden="false" customHeight="false" outlineLevel="0" collapsed="false">
      <c r="A85" s="12"/>
      <c r="B85" s="13"/>
      <c r="C85" s="13" t="s">
        <v>18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36</v>
      </c>
      <c r="I85" s="31" t="n">
        <v>11</v>
      </c>
      <c r="J85" s="31" t="n">
        <v>5</v>
      </c>
      <c r="K85" s="31" t="n">
        <v>9</v>
      </c>
      <c r="L85" s="31" t="n">
        <v>18</v>
      </c>
      <c r="M85" s="31" t="n">
        <v>17</v>
      </c>
      <c r="N85" s="31" t="n">
        <v>6</v>
      </c>
      <c r="O85" s="31" t="n">
        <v>0</v>
      </c>
      <c r="P85" s="31" t="n">
        <v>5</v>
      </c>
      <c r="Q85" s="31" t="n">
        <v>7</v>
      </c>
      <c r="R85" s="31" t="n">
        <v>8</v>
      </c>
      <c r="S85" s="31" t="n">
        <v>6</v>
      </c>
      <c r="T85" s="31" t="n">
        <v>8</v>
      </c>
      <c r="U85" s="31" t="n">
        <v>7</v>
      </c>
      <c r="V85" s="31" t="n">
        <v>24</v>
      </c>
      <c r="W85" s="31" t="n">
        <v>28</v>
      </c>
      <c r="X85" s="31" t="n">
        <v>217</v>
      </c>
      <c r="Y85" s="31" t="n">
        <v>419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0" t="n">
        <f aca="false">AD85+AB85+Z85+X85+V85+T85+R85+P85+N85+L85+J85+H85+F85+D85</f>
        <v>327</v>
      </c>
      <c r="AG85" s="30" t="n">
        <f aca="false">AE85+AC85+AA85+Y85+W85+U85+S85+Q85+O85+M85+K85+I85+G85+E85</f>
        <v>504</v>
      </c>
      <c r="AH85" s="30" t="n">
        <f aca="false">AG85+AF85</f>
        <v>831</v>
      </c>
    </row>
    <row r="86" s="29" customFormat="true" ht="27.75" hidden="false" customHeight="true" outlineLevel="0" collapsed="false">
      <c r="A86" s="12"/>
      <c r="B86" s="13" t="s">
        <v>65</v>
      </c>
      <c r="C86" s="13" t="s">
        <v>56</v>
      </c>
      <c r="D86" s="13" t="n">
        <v>0</v>
      </c>
      <c r="E86" s="13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6</v>
      </c>
      <c r="W86" s="31" t="n">
        <v>8</v>
      </c>
      <c r="X86" s="31" t="n">
        <v>113</v>
      </c>
      <c r="Y86" s="31" t="n">
        <v>134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0" t="n">
        <f aca="false">AD86+AB86+Z86+X86+V86+T86+R86+P86+N86+L86+J86+H86+F86+D86</f>
        <v>119</v>
      </c>
      <c r="AG86" s="30" t="n">
        <f aca="false">AE86+AC86+AA86+Y86+W86+U86+S86+Q86+O86+M86+K86+I86+G86+E86</f>
        <v>142</v>
      </c>
      <c r="AH86" s="30" t="n">
        <f aca="false">AG86+AF86</f>
        <v>261</v>
      </c>
    </row>
    <row r="87" s="29" customFormat="true" ht="27.75" hidden="false" customHeight="false" outlineLevel="0" collapsed="false">
      <c r="A87" s="12"/>
      <c r="B87" s="13"/>
      <c r="C87" s="13" t="s">
        <v>18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88</v>
      </c>
      <c r="I87" s="31" t="n">
        <v>4</v>
      </c>
      <c r="J87" s="31" t="n">
        <v>0</v>
      </c>
      <c r="K87" s="31" t="n">
        <v>2</v>
      </c>
      <c r="L87" s="31" t="n">
        <v>2</v>
      </c>
      <c r="M87" s="31" t="n">
        <v>3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1</v>
      </c>
      <c r="S87" s="31" t="n">
        <v>1</v>
      </c>
      <c r="T87" s="31" t="n">
        <v>4</v>
      </c>
      <c r="U87" s="31" t="n">
        <v>0</v>
      </c>
      <c r="V87" s="31" t="n">
        <v>9</v>
      </c>
      <c r="W87" s="31" t="n">
        <v>21</v>
      </c>
      <c r="X87" s="31" t="n">
        <v>285</v>
      </c>
      <c r="Y87" s="31" t="n">
        <v>303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0" t="n">
        <f aca="false">AD87+AB87+Z87+X87+V87+T87+R87+P87+N87+L87+J87+H87+F87+D87</f>
        <v>389</v>
      </c>
      <c r="AG87" s="30" t="n">
        <f aca="false">AE87+AC87+AA87+Y87+W87+U87+S87+Q87+O87+M87+K87+I87+G87+E87</f>
        <v>334</v>
      </c>
      <c r="AH87" s="30" t="n">
        <f aca="false">AG87+AF87</f>
        <v>723</v>
      </c>
    </row>
    <row r="88" s="29" customFormat="true" ht="26.25" hidden="false" customHeight="true" outlineLevel="0" collapsed="false">
      <c r="A88" s="12"/>
      <c r="B88" s="13" t="s">
        <v>72</v>
      </c>
      <c r="C88" s="13" t="s">
        <v>56</v>
      </c>
      <c r="D88" s="13" t="n">
        <v>0</v>
      </c>
      <c r="E88" s="13" t="n">
        <v>0</v>
      </c>
      <c r="F88" s="31" t="n">
        <v>0</v>
      </c>
      <c r="G88" s="31" t="n">
        <v>0</v>
      </c>
      <c r="H88" s="31" t="n">
        <v>15</v>
      </c>
      <c r="I88" s="31" t="n">
        <v>3</v>
      </c>
      <c r="J88" s="31" t="n">
        <v>0</v>
      </c>
      <c r="K88" s="31" t="n">
        <v>0</v>
      </c>
      <c r="L88" s="31" t="n">
        <v>8</v>
      </c>
      <c r="M88" s="31" t="n">
        <v>9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3</v>
      </c>
      <c r="W88" s="31" t="n">
        <v>4</v>
      </c>
      <c r="X88" s="31" t="n">
        <v>179</v>
      </c>
      <c r="Y88" s="31" t="n">
        <v>140</v>
      </c>
      <c r="Z88" s="31" t="n">
        <v>0</v>
      </c>
      <c r="AA88" s="31" t="n">
        <v>0</v>
      </c>
      <c r="AB88" s="31" t="n">
        <v>1</v>
      </c>
      <c r="AC88" s="31" t="n">
        <v>0</v>
      </c>
      <c r="AD88" s="31" t="n">
        <v>0</v>
      </c>
      <c r="AE88" s="31" t="n">
        <v>0</v>
      </c>
      <c r="AF88" s="30" t="n">
        <f aca="false">AD88+AB88+Z88+X88+V88+T88+R88+P88+N88+L88+J88+H88+F88+D88</f>
        <v>206</v>
      </c>
      <c r="AG88" s="30" t="n">
        <f aca="false">AE88+AC88+AA88+Y88+W88+U88+S88+Q88+O88+M88+K88+I88+G88+E88</f>
        <v>156</v>
      </c>
      <c r="AH88" s="30" t="n">
        <f aca="false">AG88+AF88</f>
        <v>362</v>
      </c>
    </row>
    <row r="89" s="29" customFormat="true" ht="27.75" hidden="false" customHeight="false" outlineLevel="0" collapsed="false">
      <c r="A89" s="12"/>
      <c r="B89" s="13"/>
      <c r="C89" s="13" t="s">
        <v>18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99</v>
      </c>
      <c r="I89" s="31" t="n">
        <v>21</v>
      </c>
      <c r="J89" s="31" t="n">
        <v>8</v>
      </c>
      <c r="K89" s="31" t="n">
        <v>0</v>
      </c>
      <c r="L89" s="31" t="n">
        <v>22</v>
      </c>
      <c r="M89" s="31" t="n">
        <v>14</v>
      </c>
      <c r="N89" s="31" t="n">
        <v>3</v>
      </c>
      <c r="O89" s="31" t="n">
        <v>0</v>
      </c>
      <c r="P89" s="31" t="n">
        <v>4</v>
      </c>
      <c r="Q89" s="31" t="n">
        <v>2</v>
      </c>
      <c r="R89" s="31" t="n">
        <v>7</v>
      </c>
      <c r="S89" s="31" t="n">
        <v>8</v>
      </c>
      <c r="T89" s="31" t="n">
        <v>6</v>
      </c>
      <c r="U89" s="31" t="n">
        <v>0</v>
      </c>
      <c r="V89" s="31" t="n">
        <v>25</v>
      </c>
      <c r="W89" s="31" t="n">
        <v>6</v>
      </c>
      <c r="X89" s="31" t="n">
        <v>674</v>
      </c>
      <c r="Y89" s="31" t="n">
        <v>407</v>
      </c>
      <c r="Z89" s="31" t="n">
        <v>4</v>
      </c>
      <c r="AA89" s="31" t="n">
        <v>0</v>
      </c>
      <c r="AB89" s="31" t="n">
        <v>6</v>
      </c>
      <c r="AC89" s="31" t="n">
        <v>0</v>
      </c>
      <c r="AD89" s="31" t="n">
        <v>0</v>
      </c>
      <c r="AE89" s="31" t="n">
        <v>0</v>
      </c>
      <c r="AF89" s="30" t="n">
        <f aca="false">AD89+AB89+Z89+X89+V89+T89+R89+P89+N89+L89+J89+H89+F89+D89</f>
        <v>858</v>
      </c>
      <c r="AG89" s="30" t="n">
        <f aca="false">AE89+AC89+AA89+Y89+W89+U89+S89+Q89+O89+M89+K89+I89+G89+E89</f>
        <v>458</v>
      </c>
      <c r="AH89" s="30" t="n">
        <f aca="false">AG89+AF89</f>
        <v>1316</v>
      </c>
    </row>
    <row r="90" s="29" customFormat="true" ht="26.25" hidden="false" customHeight="true" outlineLevel="0" collapsed="false">
      <c r="A90" s="12"/>
      <c r="B90" s="12" t="s">
        <v>96</v>
      </c>
      <c r="C90" s="12" t="s">
        <v>56</v>
      </c>
      <c r="D90" s="14" t="n">
        <f aca="false">D88+D86+D84</f>
        <v>0</v>
      </c>
      <c r="E90" s="14" t="n">
        <f aca="false">E88+E86+E84</f>
        <v>0</v>
      </c>
      <c r="F90" s="14" t="n">
        <f aca="false">F88+F86+F84</f>
        <v>0</v>
      </c>
      <c r="G90" s="14" t="n">
        <f aca="false">G88+G86+G84</f>
        <v>0</v>
      </c>
      <c r="H90" s="14" t="n">
        <f aca="false">H88+H86+H84</f>
        <v>15</v>
      </c>
      <c r="I90" s="14" t="n">
        <f aca="false">I88+I86+I84</f>
        <v>3</v>
      </c>
      <c r="J90" s="14" t="n">
        <f aca="false">J88+J86+J84</f>
        <v>0</v>
      </c>
      <c r="K90" s="14" t="n">
        <f aca="false">K88+K86+K84</f>
        <v>0</v>
      </c>
      <c r="L90" s="14" t="n">
        <f aca="false">L88+L86+L84</f>
        <v>8</v>
      </c>
      <c r="M90" s="14" t="n">
        <f aca="false">M88+M86+M84</f>
        <v>9</v>
      </c>
      <c r="N90" s="14" t="n">
        <f aca="false">N88+N86+N84</f>
        <v>0</v>
      </c>
      <c r="O90" s="14" t="n">
        <f aca="false">O88+O86+O84</f>
        <v>0</v>
      </c>
      <c r="P90" s="14" t="n">
        <f aca="false">P88+P86+P84</f>
        <v>0</v>
      </c>
      <c r="Q90" s="14" t="n">
        <f aca="false">Q88+Q86+Q84</f>
        <v>0</v>
      </c>
      <c r="R90" s="14" t="n">
        <f aca="false">R88+R86+R84</f>
        <v>0</v>
      </c>
      <c r="S90" s="14" t="n">
        <f aca="false">S88+S86+S84</f>
        <v>0</v>
      </c>
      <c r="T90" s="14" t="n">
        <f aca="false">T88+T86+T84</f>
        <v>0</v>
      </c>
      <c r="U90" s="14" t="n">
        <f aca="false">U88+U86+U84</f>
        <v>0</v>
      </c>
      <c r="V90" s="14" t="n">
        <f aca="false">V88+V86+V84</f>
        <v>15</v>
      </c>
      <c r="W90" s="14" t="n">
        <f aca="false">W88+W86+W84</f>
        <v>20</v>
      </c>
      <c r="X90" s="14" t="n">
        <f aca="false">X88+X86+X84</f>
        <v>388</v>
      </c>
      <c r="Y90" s="14" t="n">
        <f aca="false">Y88+Y86+Y84</f>
        <v>461</v>
      </c>
      <c r="Z90" s="14" t="n">
        <f aca="false">Z88+Z86+Z84</f>
        <v>0</v>
      </c>
      <c r="AA90" s="14" t="n">
        <f aca="false">AA88+AA86+AA84</f>
        <v>0</v>
      </c>
      <c r="AB90" s="14" t="n">
        <f aca="false">AB88+AB86+AB84</f>
        <v>1</v>
      </c>
      <c r="AC90" s="14" t="n">
        <f aca="false">AC88+AC86+AC84</f>
        <v>0</v>
      </c>
      <c r="AD90" s="14" t="n">
        <f aca="false">AD88+AD86+AD84</f>
        <v>0</v>
      </c>
      <c r="AE90" s="14" t="n">
        <f aca="false">AE88+AE86+AE84</f>
        <v>0</v>
      </c>
      <c r="AF90" s="30" t="n">
        <f aca="false">AD90+AB90+Z90+X90+V90+T90+R90+P90+N90+L90+J90+H90+F90+D90</f>
        <v>427</v>
      </c>
      <c r="AG90" s="30" t="n">
        <f aca="false">AE90+AC90+AA90+Y90+W90+U90+S90+Q90+O90+M90+K90+I90+G90+E90</f>
        <v>493</v>
      </c>
      <c r="AH90" s="30" t="n">
        <f aca="false">AG90+AF90</f>
        <v>920</v>
      </c>
    </row>
    <row r="91" s="29" customFormat="true" ht="55.5" hidden="false" customHeight="false" outlineLevel="0" collapsed="false">
      <c r="A91" s="12"/>
      <c r="B91" s="12"/>
      <c r="C91" s="12" t="s">
        <v>18</v>
      </c>
      <c r="D91" s="14" t="n">
        <f aca="false">D89+D87+D85</f>
        <v>0</v>
      </c>
      <c r="E91" s="14" t="n">
        <f aca="false">E89+E87+E85</f>
        <v>0</v>
      </c>
      <c r="F91" s="14" t="n">
        <f aca="false">F89+F87+F85</f>
        <v>0</v>
      </c>
      <c r="G91" s="14" t="n">
        <f aca="false">G89+G87+G85</f>
        <v>0</v>
      </c>
      <c r="H91" s="14" t="n">
        <f aca="false">H89+H87+H85</f>
        <v>223</v>
      </c>
      <c r="I91" s="14" t="n">
        <f aca="false">I89+I87+I85</f>
        <v>36</v>
      </c>
      <c r="J91" s="14" t="n">
        <f aca="false">J89+J87+J85</f>
        <v>13</v>
      </c>
      <c r="K91" s="14" t="n">
        <f aca="false">K89+K87+K85</f>
        <v>11</v>
      </c>
      <c r="L91" s="14" t="n">
        <f aca="false">L89+L87+L85</f>
        <v>42</v>
      </c>
      <c r="M91" s="14" t="n">
        <f aca="false">M89+M87+M85</f>
        <v>34</v>
      </c>
      <c r="N91" s="14" t="n">
        <f aca="false">N89+N87+N85</f>
        <v>9</v>
      </c>
      <c r="O91" s="14" t="n">
        <f aca="false">O89+O87+O85</f>
        <v>0</v>
      </c>
      <c r="P91" s="14" t="n">
        <f aca="false">P89+P87+P85</f>
        <v>9</v>
      </c>
      <c r="Q91" s="14" t="n">
        <f aca="false">Q89+Q87+Q85</f>
        <v>9</v>
      </c>
      <c r="R91" s="14" t="n">
        <f aca="false">R89+R87+R85</f>
        <v>16</v>
      </c>
      <c r="S91" s="14" t="n">
        <f aca="false">S89+S87+S85</f>
        <v>15</v>
      </c>
      <c r="T91" s="14" t="n">
        <f aca="false">T89+T87+T85</f>
        <v>18</v>
      </c>
      <c r="U91" s="14" t="n">
        <f aca="false">U89+U87+U85</f>
        <v>7</v>
      </c>
      <c r="V91" s="14" t="n">
        <f aca="false">V89+V87+V85</f>
        <v>58</v>
      </c>
      <c r="W91" s="14" t="n">
        <f aca="false">W89+W87+W85</f>
        <v>55</v>
      </c>
      <c r="X91" s="14" t="n">
        <f aca="false">X89+X87+X85</f>
        <v>1176</v>
      </c>
      <c r="Y91" s="14" t="n">
        <f aca="false">Y89+Y87+Y85</f>
        <v>1129</v>
      </c>
      <c r="Z91" s="14" t="n">
        <f aca="false">Z89+Z87+Z85</f>
        <v>4</v>
      </c>
      <c r="AA91" s="14" t="n">
        <f aca="false">AA89+AA87+AA85</f>
        <v>0</v>
      </c>
      <c r="AB91" s="14" t="n">
        <f aca="false">AB89+AB87+AB85</f>
        <v>6</v>
      </c>
      <c r="AC91" s="14" t="n">
        <f aca="false">AC89+AC87+AC85</f>
        <v>0</v>
      </c>
      <c r="AD91" s="14" t="n">
        <f aca="false">AD89+AD87+AD85</f>
        <v>0</v>
      </c>
      <c r="AE91" s="14" t="n">
        <f aca="false">AE89+AE87+AE85</f>
        <v>0</v>
      </c>
      <c r="AF91" s="30" t="n">
        <f aca="false">AD91+AB91+Z91+X91+V91+T91+R91+P91+N91+L91+J91+H91+F91+D91</f>
        <v>1574</v>
      </c>
      <c r="AG91" s="30" t="n">
        <f aca="false">AE91+AC91+AA91+Y91+W91+U91+S91+Q91+O91+M91+K91+I91+G91+E91</f>
        <v>1296</v>
      </c>
      <c r="AH91" s="30" t="n">
        <f aca="false">AG91+AF91</f>
        <v>2870</v>
      </c>
    </row>
    <row r="92" s="29" customFormat="true" ht="26.25" hidden="false" customHeight="true" outlineLevel="0" collapsed="false">
      <c r="A92" s="13" t="s">
        <v>82</v>
      </c>
      <c r="B92" s="13"/>
      <c r="C92" s="13" t="s">
        <v>56</v>
      </c>
      <c r="D92" s="13" t="n">
        <v>17</v>
      </c>
      <c r="E92" s="13" t="n">
        <v>6</v>
      </c>
      <c r="F92" s="31" t="n">
        <v>5</v>
      </c>
      <c r="G92" s="31" t="n">
        <v>0</v>
      </c>
      <c r="H92" s="31" t="n">
        <v>19</v>
      </c>
      <c r="I92" s="31" t="n">
        <v>3</v>
      </c>
      <c r="J92" s="31" t="n">
        <v>8</v>
      </c>
      <c r="K92" s="31" t="n">
        <v>6</v>
      </c>
      <c r="L92" s="31" t="n">
        <v>7</v>
      </c>
      <c r="M92" s="31" t="n">
        <v>0</v>
      </c>
      <c r="N92" s="31" t="n">
        <v>2</v>
      </c>
      <c r="O92" s="31" t="n">
        <v>0</v>
      </c>
      <c r="P92" s="31" t="n">
        <v>8</v>
      </c>
      <c r="Q92" s="31" t="n">
        <v>0</v>
      </c>
      <c r="R92" s="31" t="n">
        <v>411</v>
      </c>
      <c r="S92" s="31" t="n">
        <v>293</v>
      </c>
      <c r="T92" s="31" t="n">
        <v>0</v>
      </c>
      <c r="U92" s="31" t="n">
        <v>0</v>
      </c>
      <c r="V92" s="31" t="n">
        <v>31</v>
      </c>
      <c r="W92" s="31" t="n">
        <v>27</v>
      </c>
      <c r="X92" s="31" t="n">
        <v>191</v>
      </c>
      <c r="Y92" s="31" t="n">
        <v>74</v>
      </c>
      <c r="Z92" s="31" t="n">
        <v>3</v>
      </c>
      <c r="AA92" s="31" t="n">
        <v>0</v>
      </c>
      <c r="AB92" s="31" t="n">
        <v>3</v>
      </c>
      <c r="AC92" s="31" t="n">
        <v>0</v>
      </c>
      <c r="AD92" s="31" t="n">
        <v>0</v>
      </c>
      <c r="AE92" s="31" t="n">
        <v>0</v>
      </c>
      <c r="AF92" s="30" t="n">
        <f aca="false">AD92+AB92+Z92+X92+V92+T92+R92+P92+N92+L92+J92+H92+F92+D92</f>
        <v>705</v>
      </c>
      <c r="AG92" s="30" t="n">
        <f aca="false">AE92+AC92+AA92+Y92+W92+U92+S92+Q92+O92+M92+K92+I92+G92+E92</f>
        <v>409</v>
      </c>
      <c r="AH92" s="30" t="n">
        <f aca="false">AG92+AF92</f>
        <v>1114</v>
      </c>
    </row>
    <row r="93" s="29" customFormat="true" ht="27.75" hidden="false" customHeight="false" outlineLevel="0" collapsed="false">
      <c r="A93" s="13"/>
      <c r="B93" s="13"/>
      <c r="C93" s="13" t="s">
        <v>18</v>
      </c>
      <c r="D93" s="31" t="n">
        <v>47</v>
      </c>
      <c r="E93" s="31" t="n">
        <v>14</v>
      </c>
      <c r="F93" s="31" t="n">
        <v>16</v>
      </c>
      <c r="G93" s="31" t="n">
        <v>2</v>
      </c>
      <c r="H93" s="31" t="n">
        <v>95</v>
      </c>
      <c r="I93" s="31" t="n">
        <v>17</v>
      </c>
      <c r="J93" s="31" t="n">
        <v>38</v>
      </c>
      <c r="K93" s="31" t="n">
        <v>10</v>
      </c>
      <c r="L93" s="31" t="n">
        <v>32</v>
      </c>
      <c r="M93" s="31" t="n">
        <v>5</v>
      </c>
      <c r="N93" s="31" t="n">
        <v>17</v>
      </c>
      <c r="O93" s="31" t="n">
        <v>4</v>
      </c>
      <c r="P93" s="31" t="n">
        <v>54</v>
      </c>
      <c r="Q93" s="31" t="n">
        <v>11</v>
      </c>
      <c r="R93" s="31" t="n">
        <v>1463</v>
      </c>
      <c r="S93" s="31" t="n">
        <v>1106</v>
      </c>
      <c r="T93" s="31" t="n">
        <v>8</v>
      </c>
      <c r="U93" s="31" t="n">
        <v>3</v>
      </c>
      <c r="V93" s="31" t="n">
        <v>135</v>
      </c>
      <c r="W93" s="31" t="n">
        <v>61</v>
      </c>
      <c r="X93" s="31" t="n">
        <v>581</v>
      </c>
      <c r="Y93" s="31" t="n">
        <v>213</v>
      </c>
      <c r="Z93" s="31" t="n">
        <v>11</v>
      </c>
      <c r="AA93" s="31" t="n">
        <v>2</v>
      </c>
      <c r="AB93" s="31" t="n">
        <v>12</v>
      </c>
      <c r="AC93" s="31" t="n">
        <v>2</v>
      </c>
      <c r="AD93" s="31" t="n">
        <v>3</v>
      </c>
      <c r="AE93" s="31" t="n">
        <v>0</v>
      </c>
      <c r="AF93" s="30" t="n">
        <f aca="false">AD93+AB93+Z93+X93+V93+T93+R93+P93+N93+L93+J93+H93+F93+D93</f>
        <v>2512</v>
      </c>
      <c r="AG93" s="30" t="n">
        <f aca="false">AE93+AC93+AA93+Y93+W93+U93+S93+Q93+O93+M93+K93+I93+G93+E93</f>
        <v>1450</v>
      </c>
      <c r="AH93" s="30" t="n">
        <f aca="false">AG93+AF93</f>
        <v>3962</v>
      </c>
    </row>
    <row r="94" s="29" customFormat="true" ht="27.75" hidden="false" customHeight="true" outlineLevel="0" collapsed="false">
      <c r="A94" s="13" t="s">
        <v>83</v>
      </c>
      <c r="B94" s="13"/>
      <c r="C94" s="13" t="s">
        <v>56</v>
      </c>
      <c r="D94" s="20" t="n">
        <v>33</v>
      </c>
      <c r="E94" s="20" t="n">
        <v>2</v>
      </c>
      <c r="F94" s="20" t="n">
        <v>2</v>
      </c>
      <c r="G94" s="20" t="n">
        <v>0</v>
      </c>
      <c r="H94" s="20" t="n">
        <v>71</v>
      </c>
      <c r="I94" s="20" t="n">
        <v>0</v>
      </c>
      <c r="J94" s="20" t="n">
        <v>3</v>
      </c>
      <c r="K94" s="20" t="n">
        <v>2</v>
      </c>
      <c r="L94" s="20" t="n">
        <v>5</v>
      </c>
      <c r="M94" s="20" t="n">
        <v>2</v>
      </c>
      <c r="N94" s="20" t="n">
        <v>4</v>
      </c>
      <c r="O94" s="20" t="n">
        <v>2</v>
      </c>
      <c r="P94" s="20" t="n">
        <v>47</v>
      </c>
      <c r="Q94" s="20" t="n">
        <v>23</v>
      </c>
      <c r="R94" s="20" t="n">
        <v>62</v>
      </c>
      <c r="S94" s="20" t="n">
        <v>34</v>
      </c>
      <c r="T94" s="20" t="n">
        <v>21</v>
      </c>
      <c r="U94" s="20" t="n">
        <v>2</v>
      </c>
      <c r="V94" s="20" t="n">
        <v>309</v>
      </c>
      <c r="W94" s="20" t="n">
        <v>281</v>
      </c>
      <c r="X94" s="20" t="n">
        <v>136</v>
      </c>
      <c r="Y94" s="20" t="n">
        <v>42</v>
      </c>
      <c r="Z94" s="20" t="n">
        <v>6</v>
      </c>
      <c r="AA94" s="20" t="n">
        <v>2</v>
      </c>
      <c r="AB94" s="20" t="n">
        <v>11</v>
      </c>
      <c r="AC94" s="20" t="n">
        <v>2</v>
      </c>
      <c r="AD94" s="20" t="n">
        <v>2</v>
      </c>
      <c r="AE94" s="20" t="n">
        <v>1</v>
      </c>
      <c r="AF94" s="30" t="n">
        <f aca="false">AD94+AB94+Z94+X94+V94+T94+R94+P94+N94+L94+J94+H94+F94+D94</f>
        <v>712</v>
      </c>
      <c r="AG94" s="30" t="n">
        <f aca="false">AE94+AC94+AA94+Y94+W94+U94+S94+Q94+O94+M94+K94+I94+G94+E94</f>
        <v>395</v>
      </c>
      <c r="AH94" s="30" t="n">
        <f aca="false">AG94+AF94</f>
        <v>1107</v>
      </c>
    </row>
    <row r="95" s="29" customFormat="true" ht="27.75" hidden="false" customHeight="false" outlineLevel="0" collapsed="false">
      <c r="A95" s="13"/>
      <c r="B95" s="13"/>
      <c r="C95" s="13" t="s">
        <v>18</v>
      </c>
      <c r="D95" s="20" t="n">
        <v>116</v>
      </c>
      <c r="E95" s="20" t="n">
        <v>7</v>
      </c>
      <c r="F95" s="20" t="n">
        <v>22</v>
      </c>
      <c r="G95" s="20" t="n">
        <v>2</v>
      </c>
      <c r="H95" s="20" t="n">
        <v>334</v>
      </c>
      <c r="I95" s="20" t="n">
        <v>2</v>
      </c>
      <c r="J95" s="20" t="n">
        <v>76</v>
      </c>
      <c r="K95" s="20" t="n">
        <v>5</v>
      </c>
      <c r="L95" s="20" t="n">
        <v>33</v>
      </c>
      <c r="M95" s="20" t="n">
        <v>4</v>
      </c>
      <c r="N95" s="20" t="n">
        <v>30</v>
      </c>
      <c r="O95" s="20" t="n">
        <v>4</v>
      </c>
      <c r="P95" s="20" t="n">
        <v>128</v>
      </c>
      <c r="Q95" s="20" t="n">
        <v>14</v>
      </c>
      <c r="R95" s="20" t="n">
        <v>144</v>
      </c>
      <c r="S95" s="20" t="n">
        <v>95</v>
      </c>
      <c r="T95" s="20" t="n">
        <v>82</v>
      </c>
      <c r="U95" s="20" t="n">
        <v>7</v>
      </c>
      <c r="V95" s="20" t="n">
        <v>935</v>
      </c>
      <c r="W95" s="20" t="n">
        <v>793</v>
      </c>
      <c r="X95" s="20" t="n">
        <v>722</v>
      </c>
      <c r="Y95" s="20" t="n">
        <v>109</v>
      </c>
      <c r="Z95" s="20" t="n">
        <v>25</v>
      </c>
      <c r="AA95" s="20" t="n">
        <v>4</v>
      </c>
      <c r="AB95" s="20" t="n">
        <v>35</v>
      </c>
      <c r="AC95" s="20" t="n">
        <v>3</v>
      </c>
      <c r="AD95" s="20" t="n">
        <v>18</v>
      </c>
      <c r="AE95" s="20" t="n">
        <v>2</v>
      </c>
      <c r="AF95" s="30" t="n">
        <f aca="false">AD95+AB95+Z95+X95+V95+T95+R95+P95+N95+L95+J95+H95+F95+D95</f>
        <v>2700</v>
      </c>
      <c r="AG95" s="30" t="n">
        <f aca="false">AE95+AC95+AA95+Y95+W95+U95+S95+Q95+O95+M95+K95+I95+G95+E95</f>
        <v>1051</v>
      </c>
      <c r="AH95" s="30" t="n">
        <f aca="false">AG95+AF95</f>
        <v>3751</v>
      </c>
    </row>
    <row r="96" s="29" customFormat="true" ht="27.75" hidden="false" customHeight="true" outlineLevel="0" collapsed="false">
      <c r="A96" s="12" t="s">
        <v>84</v>
      </c>
      <c r="B96" s="13" t="s">
        <v>85</v>
      </c>
      <c r="C96" s="13" t="s">
        <v>56</v>
      </c>
      <c r="D96" s="9" t="n">
        <v>0</v>
      </c>
      <c r="E96" s="9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8</v>
      </c>
      <c r="L96" s="31" t="n">
        <v>9</v>
      </c>
      <c r="M96" s="31" t="n">
        <v>11</v>
      </c>
      <c r="N96" s="31" t="n">
        <v>0</v>
      </c>
      <c r="O96" s="31" t="n">
        <v>2</v>
      </c>
      <c r="P96" s="31" t="n">
        <v>0</v>
      </c>
      <c r="Q96" s="31" t="n">
        <v>2</v>
      </c>
      <c r="R96" s="31" t="n">
        <v>273</v>
      </c>
      <c r="S96" s="31" t="n">
        <v>495</v>
      </c>
      <c r="T96" s="31" t="n">
        <v>3</v>
      </c>
      <c r="U96" s="31" t="n">
        <v>2</v>
      </c>
      <c r="V96" s="31" t="n">
        <v>7</v>
      </c>
      <c r="W96" s="31" t="n">
        <v>11</v>
      </c>
      <c r="X96" s="31" t="n">
        <v>2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0" t="n">
        <f aca="false">AD96+AB96+Z96+X96+V96+T96+R96+P96+N96+L96+J96+H96+F96+D96</f>
        <v>294</v>
      </c>
      <c r="AG96" s="30" t="n">
        <f aca="false">AE96+AC96+AA96+Y96+W96+U96+S96+Q96+O96+M96+K96+I96+G96+E96</f>
        <v>531</v>
      </c>
      <c r="AH96" s="30" t="n">
        <f aca="false">AG96+AF96</f>
        <v>825</v>
      </c>
    </row>
    <row r="97" s="29" customFormat="true" ht="27.75" hidden="false" customHeight="false" outlineLevel="0" collapsed="false">
      <c r="A97" s="12"/>
      <c r="B97" s="13"/>
      <c r="C97" s="13" t="s">
        <v>18</v>
      </c>
      <c r="D97" s="31" t="n">
        <v>2</v>
      </c>
      <c r="E97" s="31" t="n">
        <v>0</v>
      </c>
      <c r="F97" s="31" t="n">
        <v>0</v>
      </c>
      <c r="G97" s="31" t="n">
        <v>2</v>
      </c>
      <c r="H97" s="31" t="n">
        <v>2</v>
      </c>
      <c r="I97" s="31" t="n">
        <v>5</v>
      </c>
      <c r="J97" s="31" t="n">
        <v>11</v>
      </c>
      <c r="K97" s="31" t="n">
        <v>32</v>
      </c>
      <c r="L97" s="31" t="n">
        <v>27</v>
      </c>
      <c r="M97" s="31" t="n">
        <v>57</v>
      </c>
      <c r="N97" s="31" t="n">
        <v>5</v>
      </c>
      <c r="O97" s="31" t="n">
        <v>16</v>
      </c>
      <c r="P97" s="31" t="n">
        <v>28</v>
      </c>
      <c r="Q97" s="31" t="n">
        <v>73</v>
      </c>
      <c r="R97" s="31" t="n">
        <v>664</v>
      </c>
      <c r="S97" s="31" t="n">
        <v>1687</v>
      </c>
      <c r="T97" s="31" t="n">
        <v>8</v>
      </c>
      <c r="U97" s="31" t="n">
        <v>6</v>
      </c>
      <c r="V97" s="31" t="n">
        <v>14</v>
      </c>
      <c r="W97" s="31" t="n">
        <v>32</v>
      </c>
      <c r="X97" s="31" t="n">
        <v>4</v>
      </c>
      <c r="Y97" s="31" t="n">
        <v>2</v>
      </c>
      <c r="Z97" s="31" t="n">
        <v>0</v>
      </c>
      <c r="AA97" s="31" t="n">
        <v>0</v>
      </c>
      <c r="AB97" s="31" t="n">
        <v>2</v>
      </c>
      <c r="AC97" s="31" t="n">
        <v>3</v>
      </c>
      <c r="AD97" s="31" t="n">
        <v>0</v>
      </c>
      <c r="AE97" s="31" t="n">
        <v>0</v>
      </c>
      <c r="AF97" s="30" t="n">
        <f aca="false">AD97+AB97+Z97+X97+V97+T97+R97+P97+N97+L97+J97+H97+F97+D97</f>
        <v>767</v>
      </c>
      <c r="AG97" s="30" t="n">
        <f aca="false">AE97+AC97+AA97+Y97+W97+U97+S97+Q97+O97+M97+K97+I97+G97+E97</f>
        <v>1915</v>
      </c>
      <c r="AH97" s="30" t="n">
        <f aca="false">AG97+AF97</f>
        <v>2682</v>
      </c>
    </row>
    <row r="98" s="29" customFormat="true" ht="26.25" hidden="false" customHeight="true" outlineLevel="0" collapsed="false">
      <c r="A98" s="12"/>
      <c r="B98" s="13" t="s">
        <v>156</v>
      </c>
      <c r="C98" s="13" t="s">
        <v>56</v>
      </c>
      <c r="D98" s="9" t="n">
        <v>0</v>
      </c>
      <c r="E98" s="9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3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128</v>
      </c>
      <c r="T98" s="31" t="n">
        <v>0</v>
      </c>
      <c r="U98" s="31" t="n">
        <v>0</v>
      </c>
      <c r="V98" s="31" t="n">
        <v>0</v>
      </c>
      <c r="W98" s="31" t="n">
        <v>2</v>
      </c>
      <c r="X98" s="31" t="n">
        <v>0</v>
      </c>
      <c r="Y98" s="31" t="n">
        <v>3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0" t="n">
        <f aca="false">AD98+AB98+Z98+X98+V98+T98+R98+P98+N98+L98+J98+H98+F98+D98</f>
        <v>0</v>
      </c>
      <c r="AG98" s="30" t="n">
        <f aca="false">AE98+AC98+AA98+Y98+W98+U98+S98+Q98+O98+M98+K98+I98+G98+E98</f>
        <v>136</v>
      </c>
      <c r="AH98" s="30" t="n">
        <f aca="false">AG98+AF98</f>
        <v>136</v>
      </c>
    </row>
    <row r="99" s="29" customFormat="true" ht="27.75" hidden="false" customHeight="false" outlineLevel="0" collapsed="false">
      <c r="A99" s="12"/>
      <c r="B99" s="13"/>
      <c r="C99" s="13" t="s">
        <v>18</v>
      </c>
      <c r="D99" s="31" t="n">
        <v>0</v>
      </c>
      <c r="E99" s="31" t="n">
        <v>2</v>
      </c>
      <c r="F99" s="31" t="n">
        <v>0</v>
      </c>
      <c r="G99" s="31" t="n">
        <v>2</v>
      </c>
      <c r="H99" s="31" t="n">
        <v>0</v>
      </c>
      <c r="I99" s="31" t="n">
        <v>2</v>
      </c>
      <c r="J99" s="31" t="n">
        <v>0</v>
      </c>
      <c r="K99" s="31" t="n">
        <v>8</v>
      </c>
      <c r="L99" s="31" t="n">
        <v>0</v>
      </c>
      <c r="M99" s="31" t="n">
        <v>6</v>
      </c>
      <c r="N99" s="31" t="n">
        <v>0</v>
      </c>
      <c r="O99" s="31" t="n">
        <v>3</v>
      </c>
      <c r="P99" s="31" t="n">
        <v>0</v>
      </c>
      <c r="Q99" s="31" t="n">
        <v>5</v>
      </c>
      <c r="R99" s="31" t="n">
        <v>0</v>
      </c>
      <c r="S99" s="31" t="n">
        <v>652</v>
      </c>
      <c r="T99" s="31" t="n">
        <v>0</v>
      </c>
      <c r="U99" s="31" t="n">
        <v>3</v>
      </c>
      <c r="V99" s="31" t="n">
        <v>0</v>
      </c>
      <c r="W99" s="31" t="n">
        <v>24</v>
      </c>
      <c r="X99" s="31" t="n">
        <v>0</v>
      </c>
      <c r="Y99" s="31" t="n">
        <v>17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0" t="n">
        <f aca="false">AD99+AB99+Z99+X99+V99+T99+R99+P99+N99+L99+J99+H99+F99+D99</f>
        <v>0</v>
      </c>
      <c r="AG99" s="30" t="n">
        <f aca="false">AE99+AC99+AA99+Y99+W99+U99+S99+Q99+O99+M99+K99+I99+G99+E99</f>
        <v>724</v>
      </c>
      <c r="AH99" s="30" t="n">
        <f aca="false">AG99+AF99</f>
        <v>724</v>
      </c>
    </row>
    <row r="100" s="29" customFormat="true" ht="27.75" hidden="false" customHeight="true" outlineLevel="0" collapsed="false">
      <c r="A100" s="12"/>
      <c r="B100" s="12" t="s">
        <v>10</v>
      </c>
      <c r="C100" s="12" t="s">
        <v>56</v>
      </c>
      <c r="D100" s="14" t="n">
        <f aca="false">D98+D96</f>
        <v>0</v>
      </c>
      <c r="E100" s="14" t="n">
        <f aca="false">E98+E96</f>
        <v>0</v>
      </c>
      <c r="F100" s="14" t="n">
        <f aca="false">F98+F96</f>
        <v>0</v>
      </c>
      <c r="G100" s="14" t="n">
        <f aca="false">G98+G96</f>
        <v>0</v>
      </c>
      <c r="H100" s="14" t="n">
        <f aca="false">H98+H96</f>
        <v>0</v>
      </c>
      <c r="I100" s="14" t="n">
        <f aca="false">I98+I96</f>
        <v>0</v>
      </c>
      <c r="J100" s="14" t="n">
        <f aca="false">J98+J96</f>
        <v>0</v>
      </c>
      <c r="K100" s="14" t="n">
        <f aca="false">K98+K96</f>
        <v>11</v>
      </c>
      <c r="L100" s="14" t="n">
        <f aca="false">L98+L96</f>
        <v>9</v>
      </c>
      <c r="M100" s="14" t="n">
        <f aca="false">M98+M96</f>
        <v>11</v>
      </c>
      <c r="N100" s="14" t="n">
        <f aca="false">N98+N96</f>
        <v>0</v>
      </c>
      <c r="O100" s="14" t="n">
        <f aca="false">O98+O96</f>
        <v>2</v>
      </c>
      <c r="P100" s="14" t="n">
        <f aca="false">P98+P96</f>
        <v>0</v>
      </c>
      <c r="Q100" s="14" t="n">
        <f aca="false">Q98+Q96</f>
        <v>2</v>
      </c>
      <c r="R100" s="14" t="n">
        <f aca="false">R98+R96</f>
        <v>273</v>
      </c>
      <c r="S100" s="14" t="n">
        <f aca="false">S98+S96</f>
        <v>623</v>
      </c>
      <c r="T100" s="14" t="n">
        <f aca="false">T98+T96</f>
        <v>3</v>
      </c>
      <c r="U100" s="14" t="n">
        <f aca="false">U98+U96</f>
        <v>2</v>
      </c>
      <c r="V100" s="14" t="n">
        <f aca="false">V98+V96</f>
        <v>7</v>
      </c>
      <c r="W100" s="14" t="n">
        <f aca="false">W98+W96</f>
        <v>13</v>
      </c>
      <c r="X100" s="14" t="n">
        <f aca="false">X98+X96</f>
        <v>2</v>
      </c>
      <c r="Y100" s="14" t="n">
        <f aca="false">Y98+Y96</f>
        <v>3</v>
      </c>
      <c r="Z100" s="14" t="n">
        <f aca="false">Z98+Z96</f>
        <v>0</v>
      </c>
      <c r="AA100" s="14" t="n">
        <f aca="false">AA98+AA96</f>
        <v>0</v>
      </c>
      <c r="AB100" s="14" t="n">
        <f aca="false">AB98+AB96</f>
        <v>0</v>
      </c>
      <c r="AC100" s="14" t="n">
        <f aca="false">AC98+AC96</f>
        <v>0</v>
      </c>
      <c r="AD100" s="14" t="n">
        <f aca="false">AD98+AD96</f>
        <v>0</v>
      </c>
      <c r="AE100" s="14" t="n">
        <f aca="false">AE98+AE96</f>
        <v>0</v>
      </c>
      <c r="AF100" s="30" t="n">
        <f aca="false">AD100+AB100+Z100+X100+V100+T100+R100+P100+N100+L100+J100+H100+F100+D100</f>
        <v>294</v>
      </c>
      <c r="AG100" s="30" t="n">
        <f aca="false">AE100+AC100+AA100+Y100+W100+U100+S100+Q100+O100+M100+K100+I100+G100+E100</f>
        <v>667</v>
      </c>
      <c r="AH100" s="30" t="n">
        <f aca="false">AG100+AF100</f>
        <v>961</v>
      </c>
    </row>
    <row r="101" s="29" customFormat="true" ht="27.75" hidden="false" customHeight="false" outlineLevel="0" collapsed="false">
      <c r="A101" s="12"/>
      <c r="B101" s="12"/>
      <c r="C101" s="12" t="s">
        <v>18</v>
      </c>
      <c r="D101" s="14" t="n">
        <f aca="false">D99+D97</f>
        <v>2</v>
      </c>
      <c r="E101" s="14" t="n">
        <f aca="false">E99+E97</f>
        <v>2</v>
      </c>
      <c r="F101" s="14" t="n">
        <f aca="false">F99+F97</f>
        <v>0</v>
      </c>
      <c r="G101" s="14" t="n">
        <f aca="false">G99+G97</f>
        <v>4</v>
      </c>
      <c r="H101" s="14" t="n">
        <f aca="false">H99+H97</f>
        <v>2</v>
      </c>
      <c r="I101" s="14" t="n">
        <f aca="false">I99+I97</f>
        <v>7</v>
      </c>
      <c r="J101" s="14" t="n">
        <f aca="false">J99+J97</f>
        <v>11</v>
      </c>
      <c r="K101" s="14" t="n">
        <f aca="false">K99+K97</f>
        <v>40</v>
      </c>
      <c r="L101" s="14" t="n">
        <f aca="false">L99+L97</f>
        <v>27</v>
      </c>
      <c r="M101" s="14" t="n">
        <f aca="false">M99+M97</f>
        <v>63</v>
      </c>
      <c r="N101" s="14" t="n">
        <f aca="false">N99+N97</f>
        <v>5</v>
      </c>
      <c r="O101" s="14" t="n">
        <f aca="false">O99+O97</f>
        <v>19</v>
      </c>
      <c r="P101" s="14" t="n">
        <f aca="false">P99+P97</f>
        <v>28</v>
      </c>
      <c r="Q101" s="14" t="n">
        <f aca="false">Q99+Q97</f>
        <v>78</v>
      </c>
      <c r="R101" s="14" t="n">
        <f aca="false">R99+R97</f>
        <v>664</v>
      </c>
      <c r="S101" s="14" t="n">
        <f aca="false">S99+S97</f>
        <v>2339</v>
      </c>
      <c r="T101" s="14" t="n">
        <f aca="false">T99+T97</f>
        <v>8</v>
      </c>
      <c r="U101" s="14" t="n">
        <f aca="false">U99+U97</f>
        <v>9</v>
      </c>
      <c r="V101" s="14" t="n">
        <f aca="false">V99+V97</f>
        <v>14</v>
      </c>
      <c r="W101" s="14" t="n">
        <f aca="false">W99+W97</f>
        <v>56</v>
      </c>
      <c r="X101" s="14" t="n">
        <f aca="false">X99+X97</f>
        <v>4</v>
      </c>
      <c r="Y101" s="14" t="n">
        <f aca="false">Y99+Y97</f>
        <v>19</v>
      </c>
      <c r="Z101" s="14" t="n">
        <f aca="false">Z99+Z97</f>
        <v>0</v>
      </c>
      <c r="AA101" s="14" t="n">
        <f aca="false">AA99+AA97</f>
        <v>0</v>
      </c>
      <c r="AB101" s="14" t="n">
        <f aca="false">AB99+AB97</f>
        <v>2</v>
      </c>
      <c r="AC101" s="14" t="n">
        <f aca="false">AC99+AC97</f>
        <v>3</v>
      </c>
      <c r="AD101" s="14" t="n">
        <f aca="false">AD99+AD97</f>
        <v>0</v>
      </c>
      <c r="AE101" s="14" t="n">
        <f aca="false">AE99+AE97</f>
        <v>0</v>
      </c>
      <c r="AF101" s="30" t="n">
        <f aca="false">AD101+AB101+Z101+X101+V101+T101+R101+P101+N101+L101+J101+H101+F101+D101</f>
        <v>767</v>
      </c>
      <c r="AG101" s="30" t="n">
        <f aca="false">AE101+AC101+AA101+Y101+W101+U101+S101+Q101+O101+M101+K101+I101+G101+E101</f>
        <v>2639</v>
      </c>
      <c r="AH101" s="30" t="n">
        <f aca="false">AG101+AF101</f>
        <v>3406</v>
      </c>
    </row>
    <row r="102" s="29" customFormat="true" ht="26.25" hidden="false" customHeight="true" outlineLevel="0" collapsed="false">
      <c r="A102" s="12" t="s">
        <v>87</v>
      </c>
      <c r="B102" s="13" t="s">
        <v>85</v>
      </c>
      <c r="C102" s="13" t="s">
        <v>56</v>
      </c>
      <c r="D102" s="9" t="n">
        <v>0</v>
      </c>
      <c r="E102" s="9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6</v>
      </c>
      <c r="N102" s="31" t="n">
        <v>0</v>
      </c>
      <c r="O102" s="31" t="n">
        <v>0</v>
      </c>
      <c r="P102" s="31" t="n">
        <v>0</v>
      </c>
      <c r="Q102" s="31" t="n">
        <v>3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289</v>
      </c>
      <c r="W102" s="31" t="n">
        <v>524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0" t="n">
        <f aca="false">AD102+AB102+Z102+X102+V102+T102+R102+P102+N102+L102+J102+H102+F102+D102</f>
        <v>289</v>
      </c>
      <c r="AG102" s="30" t="n">
        <f aca="false">AE102+AC102+AA102+Y102+W102+U102+S102+Q102+O102+M102+K102+I102+G102+E102</f>
        <v>533</v>
      </c>
      <c r="AH102" s="30" t="n">
        <f aca="false">AG102+AF102</f>
        <v>822</v>
      </c>
    </row>
    <row r="103" s="29" customFormat="true" ht="27.75" hidden="false" customHeight="false" outlineLevel="0" collapsed="false">
      <c r="A103" s="12"/>
      <c r="B103" s="13"/>
      <c r="C103" s="13" t="s">
        <v>18</v>
      </c>
      <c r="D103" s="31" t="n">
        <v>0</v>
      </c>
      <c r="E103" s="31" t="n">
        <v>0</v>
      </c>
      <c r="F103" s="31" t="n">
        <v>0</v>
      </c>
      <c r="G103" s="31" t="n">
        <v>2</v>
      </c>
      <c r="H103" s="31" t="n">
        <v>0</v>
      </c>
      <c r="I103" s="31" t="n">
        <v>2</v>
      </c>
      <c r="J103" s="31" t="n">
        <v>2</v>
      </c>
      <c r="K103" s="31" t="n">
        <v>11</v>
      </c>
      <c r="L103" s="31" t="n">
        <v>3</v>
      </c>
      <c r="M103" s="31" t="n">
        <v>10</v>
      </c>
      <c r="N103" s="31" t="n">
        <v>2</v>
      </c>
      <c r="O103" s="31" t="n">
        <v>3</v>
      </c>
      <c r="P103" s="31" t="n">
        <v>4</v>
      </c>
      <c r="Q103" s="31" t="n">
        <v>5</v>
      </c>
      <c r="R103" s="31" t="n">
        <v>3</v>
      </c>
      <c r="S103" s="31" t="n">
        <v>6</v>
      </c>
      <c r="T103" s="31" t="n">
        <v>0</v>
      </c>
      <c r="U103" s="31" t="n">
        <v>0</v>
      </c>
      <c r="V103" s="31" t="n">
        <v>918</v>
      </c>
      <c r="W103" s="31" t="n">
        <v>1864</v>
      </c>
      <c r="X103" s="31" t="n">
        <v>3</v>
      </c>
      <c r="Y103" s="31" t="n">
        <v>6</v>
      </c>
      <c r="Z103" s="31" t="n">
        <v>0</v>
      </c>
      <c r="AA103" s="31" t="n">
        <v>0</v>
      </c>
      <c r="AB103" s="31" t="n">
        <v>0</v>
      </c>
      <c r="AC103" s="31" t="n">
        <v>2</v>
      </c>
      <c r="AD103" s="31" t="n">
        <v>0</v>
      </c>
      <c r="AE103" s="31" t="n">
        <v>0</v>
      </c>
      <c r="AF103" s="30" t="n">
        <f aca="false">AD103+AB103+Z103+X103+V103+T103+R103+P103+N103+L103+J103+H103+F103+D103</f>
        <v>935</v>
      </c>
      <c r="AG103" s="30" t="n">
        <f aca="false">AE103+AC103+AA103+Y103+W103+U103+S103+Q103+O103+M103+K103+I103+G103+E103</f>
        <v>1911</v>
      </c>
      <c r="AH103" s="30" t="n">
        <f aca="false">AG103+AF103</f>
        <v>2846</v>
      </c>
    </row>
    <row r="104" s="29" customFormat="true" ht="26.25" hidden="false" customHeight="true" outlineLevel="0" collapsed="false">
      <c r="A104" s="12"/>
      <c r="B104" s="13" t="s">
        <v>90</v>
      </c>
      <c r="C104" s="13" t="s">
        <v>56</v>
      </c>
      <c r="D104" s="9" t="n">
        <v>0</v>
      </c>
      <c r="E104" s="9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165</v>
      </c>
      <c r="X104" s="31" t="n">
        <v>0</v>
      </c>
      <c r="Y104" s="31" t="n">
        <v>4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0" t="n">
        <f aca="false">AD104+AB104+Z104+X104+V104+T104+R104+P104+N104+L104+J104+H104+F104+D104</f>
        <v>0</v>
      </c>
      <c r="AG104" s="30" t="n">
        <f aca="false">AE104+AC104+AA104+Y104+W104+U104+S104+Q104+O104+M104+K104+I104+G104+E104</f>
        <v>169</v>
      </c>
      <c r="AH104" s="30" t="n">
        <f aca="false">AG104+AF104</f>
        <v>169</v>
      </c>
    </row>
    <row r="105" s="29" customFormat="true" ht="27.75" hidden="false" customHeight="false" outlineLevel="0" collapsed="false">
      <c r="A105" s="12"/>
      <c r="B105" s="13"/>
      <c r="C105" s="13" t="s">
        <v>18</v>
      </c>
      <c r="D105" s="31" t="n">
        <v>0</v>
      </c>
      <c r="E105" s="31" t="n">
        <v>2</v>
      </c>
      <c r="F105" s="31" t="n">
        <v>0</v>
      </c>
      <c r="G105" s="31" t="n">
        <v>3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5</v>
      </c>
      <c r="R105" s="31" t="n">
        <v>0</v>
      </c>
      <c r="S105" s="31" t="n">
        <v>17</v>
      </c>
      <c r="T105" s="31" t="n">
        <v>0</v>
      </c>
      <c r="U105" s="31" t="n">
        <v>3</v>
      </c>
      <c r="V105" s="31" t="n">
        <v>0</v>
      </c>
      <c r="W105" s="31" t="n">
        <v>613</v>
      </c>
      <c r="X105" s="31" t="n">
        <v>0</v>
      </c>
      <c r="Y105" s="31" t="n">
        <v>1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0" t="n">
        <f aca="false">AD105+AB105+Z105+X105+V105+T105+R105+P105+N105+L105+J105+H105+F105+D105</f>
        <v>0</v>
      </c>
      <c r="AG105" s="30" t="n">
        <f aca="false">AE105+AC105+AA105+Y105+W105+U105+S105+Q105+O105+M105+K105+I105+G105+E105</f>
        <v>653</v>
      </c>
      <c r="AH105" s="30" t="n">
        <f aca="false">AG105+AF105</f>
        <v>653</v>
      </c>
    </row>
    <row r="106" s="29" customFormat="true" ht="27.75" hidden="false" customHeight="true" outlineLevel="0" collapsed="false">
      <c r="A106" s="12"/>
      <c r="B106" s="12" t="s">
        <v>26</v>
      </c>
      <c r="C106" s="12" t="s">
        <v>56</v>
      </c>
      <c r="D106" s="14" t="n">
        <f aca="false">D104+D102</f>
        <v>0</v>
      </c>
      <c r="E106" s="14" t="n">
        <f aca="false">E104+E102</f>
        <v>0</v>
      </c>
      <c r="F106" s="14" t="n">
        <f aca="false">F104+F102</f>
        <v>0</v>
      </c>
      <c r="G106" s="14" t="n">
        <f aca="false">G104+G102</f>
        <v>0</v>
      </c>
      <c r="H106" s="14" t="n">
        <f aca="false">H104+H102</f>
        <v>0</v>
      </c>
      <c r="I106" s="14" t="n">
        <f aca="false">I104+I102</f>
        <v>0</v>
      </c>
      <c r="J106" s="14" t="n">
        <f aca="false">J104+J102</f>
        <v>0</v>
      </c>
      <c r="K106" s="14" t="n">
        <f aca="false">K104+K102</f>
        <v>0</v>
      </c>
      <c r="L106" s="14" t="n">
        <f aca="false">L104+L102</f>
        <v>0</v>
      </c>
      <c r="M106" s="14" t="n">
        <f aca="false">M104+M102</f>
        <v>6</v>
      </c>
      <c r="N106" s="14" t="n">
        <f aca="false">N104+N102</f>
        <v>0</v>
      </c>
      <c r="O106" s="14" t="n">
        <f aca="false">O104+O102</f>
        <v>0</v>
      </c>
      <c r="P106" s="14" t="n">
        <f aca="false">P104+P102</f>
        <v>0</v>
      </c>
      <c r="Q106" s="14" t="n">
        <f aca="false">Q104+Q102</f>
        <v>3</v>
      </c>
      <c r="R106" s="14" t="n">
        <f aca="false">R104+R102</f>
        <v>0</v>
      </c>
      <c r="S106" s="14" t="n">
        <f aca="false">S104+S102</f>
        <v>0</v>
      </c>
      <c r="T106" s="14" t="n">
        <f aca="false">T104+T102</f>
        <v>0</v>
      </c>
      <c r="U106" s="14" t="n">
        <f aca="false">U104+U102</f>
        <v>0</v>
      </c>
      <c r="V106" s="14" t="n">
        <f aca="false">V104+V102</f>
        <v>289</v>
      </c>
      <c r="W106" s="14" t="n">
        <f aca="false">W104+W102</f>
        <v>689</v>
      </c>
      <c r="X106" s="14" t="n">
        <f aca="false">X104+X102</f>
        <v>0</v>
      </c>
      <c r="Y106" s="14" t="n">
        <f aca="false">Y104+Y102</f>
        <v>4</v>
      </c>
      <c r="Z106" s="14" t="n">
        <f aca="false">Z104+Z102</f>
        <v>0</v>
      </c>
      <c r="AA106" s="14" t="n">
        <f aca="false">AA104+AA102</f>
        <v>0</v>
      </c>
      <c r="AB106" s="14" t="n">
        <f aca="false">AB104+AB102</f>
        <v>0</v>
      </c>
      <c r="AC106" s="14" t="n">
        <f aca="false">AC104+AC102</f>
        <v>0</v>
      </c>
      <c r="AD106" s="14" t="n">
        <f aca="false">AD104+AD102</f>
        <v>0</v>
      </c>
      <c r="AE106" s="14" t="n">
        <f aca="false">AE104+AE102</f>
        <v>0</v>
      </c>
      <c r="AF106" s="30" t="n">
        <f aca="false">AD106+AB106+Z106+X106+V106+T106+R106+P106+N106+L106+J106+H106+F106+D106</f>
        <v>289</v>
      </c>
      <c r="AG106" s="30" t="n">
        <f aca="false">AE106+AC106+AA106+Y106+W106+U106+S106+Q106+O106+M106+K106+I106+G106+E106</f>
        <v>702</v>
      </c>
      <c r="AH106" s="30" t="n">
        <f aca="false">AG106+AF106</f>
        <v>991</v>
      </c>
    </row>
    <row r="107" s="29" customFormat="true" ht="27.75" hidden="false" customHeight="false" outlineLevel="0" collapsed="false">
      <c r="A107" s="12"/>
      <c r="B107" s="12"/>
      <c r="C107" s="12" t="s">
        <v>18</v>
      </c>
      <c r="D107" s="14" t="n">
        <f aca="false">D105+D103</f>
        <v>0</v>
      </c>
      <c r="E107" s="14" t="n">
        <f aca="false">E105+E103</f>
        <v>2</v>
      </c>
      <c r="F107" s="14" t="n">
        <f aca="false">F105+F103</f>
        <v>0</v>
      </c>
      <c r="G107" s="14" t="n">
        <f aca="false">G105+G103</f>
        <v>5</v>
      </c>
      <c r="H107" s="14" t="n">
        <f aca="false">H105+H103</f>
        <v>0</v>
      </c>
      <c r="I107" s="14" t="n">
        <f aca="false">I105+I103</f>
        <v>2</v>
      </c>
      <c r="J107" s="14" t="n">
        <f aca="false">J105+J103</f>
        <v>2</v>
      </c>
      <c r="K107" s="14" t="n">
        <f aca="false">K105+K103</f>
        <v>11</v>
      </c>
      <c r="L107" s="14" t="n">
        <f aca="false">L105+L103</f>
        <v>3</v>
      </c>
      <c r="M107" s="14" t="n">
        <f aca="false">M105+M103</f>
        <v>10</v>
      </c>
      <c r="N107" s="14" t="n">
        <f aca="false">N105+N103</f>
        <v>2</v>
      </c>
      <c r="O107" s="14" t="n">
        <f aca="false">O105+O103</f>
        <v>3</v>
      </c>
      <c r="P107" s="14" t="n">
        <f aca="false">P105+P103</f>
        <v>4</v>
      </c>
      <c r="Q107" s="14" t="n">
        <f aca="false">Q105+Q103</f>
        <v>10</v>
      </c>
      <c r="R107" s="14" t="n">
        <f aca="false">R105+R103</f>
        <v>3</v>
      </c>
      <c r="S107" s="14" t="n">
        <f aca="false">S105+S103</f>
        <v>23</v>
      </c>
      <c r="T107" s="14" t="n">
        <f aca="false">T105+T103</f>
        <v>0</v>
      </c>
      <c r="U107" s="14" t="n">
        <f aca="false">U105+U103</f>
        <v>3</v>
      </c>
      <c r="V107" s="14" t="n">
        <f aca="false">V105+V103</f>
        <v>918</v>
      </c>
      <c r="W107" s="14" t="n">
        <f aca="false">W105+W103</f>
        <v>2477</v>
      </c>
      <c r="X107" s="14" t="n">
        <f aca="false">X105+X103</f>
        <v>3</v>
      </c>
      <c r="Y107" s="14" t="n">
        <f aca="false">Y105+Y103</f>
        <v>16</v>
      </c>
      <c r="Z107" s="14" t="n">
        <f aca="false">Z105+Z103</f>
        <v>0</v>
      </c>
      <c r="AA107" s="14" t="n">
        <f aca="false">AA105+AA103</f>
        <v>0</v>
      </c>
      <c r="AB107" s="14" t="n">
        <f aca="false">AB105+AB103</f>
        <v>0</v>
      </c>
      <c r="AC107" s="14" t="n">
        <f aca="false">AC105+AC103</f>
        <v>2</v>
      </c>
      <c r="AD107" s="14" t="n">
        <f aca="false">AD105+AD103</f>
        <v>0</v>
      </c>
      <c r="AE107" s="14" t="n">
        <f aca="false">AE105+AE103</f>
        <v>0</v>
      </c>
      <c r="AF107" s="30" t="n">
        <f aca="false">AD107+AB107+Z107+X107+V107+T107+R107+P107+N107+L107+J107+H107+F107+D107</f>
        <v>935</v>
      </c>
      <c r="AG107" s="30" t="n">
        <f aca="false">AE107+AC107+AA107+Y107+W107+U107+S107+Q107+O107+M107+K107+I107+G107+E107</f>
        <v>2564</v>
      </c>
      <c r="AH107" s="30" t="n">
        <f aca="false">AG107+AF107</f>
        <v>3499</v>
      </c>
    </row>
    <row r="108" s="29" customFormat="true" ht="27.75" hidden="false" customHeight="true" outlineLevel="0" collapsed="false">
      <c r="A108" s="12" t="s">
        <v>88</v>
      </c>
      <c r="B108" s="13" t="s">
        <v>85</v>
      </c>
      <c r="C108" s="13" t="s">
        <v>56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3</v>
      </c>
      <c r="J108" s="9" t="n">
        <v>0</v>
      </c>
      <c r="K108" s="9" t="n">
        <v>5</v>
      </c>
      <c r="L108" s="9" t="n">
        <v>4</v>
      </c>
      <c r="M108" s="9" t="n">
        <v>6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3</v>
      </c>
      <c r="W108" s="9" t="n">
        <v>0</v>
      </c>
      <c r="X108" s="9" t="n">
        <v>191</v>
      </c>
      <c r="Y108" s="9" t="n">
        <v>402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30" t="n">
        <f aca="false">AD108+AB108+Z108+X108+V108+T108+R108+P108+N108+L108+J108+H108+F108+D108</f>
        <v>198</v>
      </c>
      <c r="AG108" s="30" t="n">
        <f aca="false">AE108+AC108+AA108+Y108+W108+U108+S108+Q108+O108+M108+K108+I108+G108+E108</f>
        <v>416</v>
      </c>
      <c r="AH108" s="30" t="n">
        <f aca="false">AG108+AF108</f>
        <v>614</v>
      </c>
    </row>
    <row r="109" s="29" customFormat="true" ht="27.75" hidden="false" customHeight="false" outlineLevel="0" collapsed="false">
      <c r="A109" s="12"/>
      <c r="B109" s="13"/>
      <c r="C109" s="13" t="s">
        <v>18</v>
      </c>
      <c r="D109" s="9" t="n">
        <v>0</v>
      </c>
      <c r="E109" s="9" t="n">
        <v>3</v>
      </c>
      <c r="F109" s="9" t="n">
        <v>0</v>
      </c>
      <c r="G109" s="9" t="n">
        <v>0</v>
      </c>
      <c r="H109" s="9" t="n">
        <v>6</v>
      </c>
      <c r="I109" s="9" t="n">
        <v>11</v>
      </c>
      <c r="J109" s="9" t="n">
        <v>2</v>
      </c>
      <c r="K109" s="9" t="n">
        <v>9</v>
      </c>
      <c r="L109" s="9" t="n">
        <v>9</v>
      </c>
      <c r="M109" s="9" t="n">
        <v>20</v>
      </c>
      <c r="N109" s="9" t="n">
        <v>2</v>
      </c>
      <c r="O109" s="9" t="n">
        <v>3</v>
      </c>
      <c r="P109" s="9" t="n">
        <v>4</v>
      </c>
      <c r="Q109" s="9" t="n">
        <v>6</v>
      </c>
      <c r="R109" s="9" t="n">
        <v>0</v>
      </c>
      <c r="S109" s="9" t="n">
        <v>2</v>
      </c>
      <c r="T109" s="9" t="n">
        <v>3</v>
      </c>
      <c r="U109" s="9" t="n">
        <v>4</v>
      </c>
      <c r="V109" s="9" t="n">
        <v>4</v>
      </c>
      <c r="W109" s="9" t="n">
        <v>16</v>
      </c>
      <c r="X109" s="9" t="n">
        <v>516</v>
      </c>
      <c r="Y109" s="9" t="n">
        <v>1343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30" t="n">
        <f aca="false">AD109+AB109+Z109+X109+V109+T109+R109+P109+N109+L109+J109+H109+F109+D109</f>
        <v>546</v>
      </c>
      <c r="AG109" s="30" t="n">
        <f aca="false">AE109+AC109+AA109+Y109+W109+U109+S109+Q109+O109+M109+K109+I109+G109+E109</f>
        <v>1417</v>
      </c>
      <c r="AH109" s="30" t="n">
        <f aca="false">AG109+AF109</f>
        <v>1963</v>
      </c>
    </row>
    <row r="110" s="29" customFormat="true" ht="26.25" hidden="false" customHeight="true" outlineLevel="0" collapsed="false">
      <c r="A110" s="12"/>
      <c r="B110" s="13" t="s">
        <v>108</v>
      </c>
      <c r="C110" s="13" t="s">
        <v>56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2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126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30" t="n">
        <f aca="false">AD110+AB110+Z110+X110+V110+T110+R110+P110+N110+L110+J110+H110+F110+D110</f>
        <v>0</v>
      </c>
      <c r="AG110" s="30" t="n">
        <f aca="false">AE110+AC110+AA110+Y110+W110+U110+S110+Q110+O110+M110+K110+I110+G110+E110</f>
        <v>128</v>
      </c>
      <c r="AH110" s="30" t="n">
        <f aca="false">AG110+AF110</f>
        <v>128</v>
      </c>
    </row>
    <row r="111" s="29" customFormat="true" ht="27.75" hidden="false" customHeight="false" outlineLevel="0" collapsed="false">
      <c r="A111" s="12"/>
      <c r="B111" s="13"/>
      <c r="C111" s="13" t="s">
        <v>18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3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5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288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30" t="n">
        <f aca="false">AD111+AB111+Z111+X111+V111+T111+R111+P111+N111+L111+J111+H111+F111+D111</f>
        <v>0</v>
      </c>
      <c r="AG111" s="30" t="n">
        <f aca="false">AE111+AC111+AA111+Y111+W111+U111+S111+Q111+O111+M111+K111+I111+G111+E111</f>
        <v>296</v>
      </c>
      <c r="AH111" s="30" t="n">
        <f aca="false">AG111+AF111</f>
        <v>296</v>
      </c>
    </row>
    <row r="112" s="29" customFormat="true" ht="27.75" hidden="false" customHeight="true" outlineLevel="0" collapsed="false">
      <c r="A112" s="12"/>
      <c r="B112" s="12" t="s">
        <v>57</v>
      </c>
      <c r="C112" s="12" t="s">
        <v>56</v>
      </c>
      <c r="D112" s="12" t="n">
        <f aca="false">D110+D108</f>
        <v>0</v>
      </c>
      <c r="E112" s="12" t="n">
        <f aca="false">E110+E108</f>
        <v>0</v>
      </c>
      <c r="F112" s="12" t="n">
        <f aca="false">F110+F108</f>
        <v>0</v>
      </c>
      <c r="G112" s="12" t="n">
        <f aca="false">G110+G108</f>
        <v>0</v>
      </c>
      <c r="H112" s="12" t="n">
        <f aca="false">H110+H108</f>
        <v>0</v>
      </c>
      <c r="I112" s="12" t="n">
        <f aca="false">I110+I108</f>
        <v>3</v>
      </c>
      <c r="J112" s="12" t="n">
        <f aca="false">J110+J108</f>
        <v>0</v>
      </c>
      <c r="K112" s="12" t="n">
        <f aca="false">K110+K108</f>
        <v>5</v>
      </c>
      <c r="L112" s="12" t="n">
        <f aca="false">L110+L108</f>
        <v>4</v>
      </c>
      <c r="M112" s="12" t="n">
        <f aca="false">M110+M108</f>
        <v>6</v>
      </c>
      <c r="N112" s="12" t="n">
        <f aca="false">N110+N108</f>
        <v>0</v>
      </c>
      <c r="O112" s="12" t="n">
        <f aca="false">O110+O108</f>
        <v>0</v>
      </c>
      <c r="P112" s="12" t="n">
        <f aca="false">P110+P108</f>
        <v>0</v>
      </c>
      <c r="Q112" s="12" t="n">
        <f aca="false">Q110+Q108</f>
        <v>0</v>
      </c>
      <c r="R112" s="12" t="n">
        <f aca="false">R110+R108</f>
        <v>0</v>
      </c>
      <c r="S112" s="12" t="n">
        <f aca="false">S110+S108</f>
        <v>2</v>
      </c>
      <c r="T112" s="12" t="n">
        <f aca="false">T110+T108</f>
        <v>0</v>
      </c>
      <c r="U112" s="12" t="n">
        <f aca="false">U110+U108</f>
        <v>0</v>
      </c>
      <c r="V112" s="12" t="n">
        <f aca="false">V110+V108</f>
        <v>3</v>
      </c>
      <c r="W112" s="12" t="n">
        <f aca="false">W110+W108</f>
        <v>0</v>
      </c>
      <c r="X112" s="12" t="n">
        <f aca="false">X110+X108</f>
        <v>191</v>
      </c>
      <c r="Y112" s="12" t="n">
        <f aca="false">Y110+Y108</f>
        <v>528</v>
      </c>
      <c r="Z112" s="12" t="n">
        <f aca="false">Z110+Z108</f>
        <v>0</v>
      </c>
      <c r="AA112" s="12" t="n">
        <f aca="false">AA110+AA108</f>
        <v>0</v>
      </c>
      <c r="AB112" s="12" t="n">
        <f aca="false">AB110+AB108</f>
        <v>0</v>
      </c>
      <c r="AC112" s="12" t="n">
        <f aca="false">AC110+AC108</f>
        <v>0</v>
      </c>
      <c r="AD112" s="12" t="n">
        <f aca="false">AD110+AD108</f>
        <v>0</v>
      </c>
      <c r="AE112" s="12" t="n">
        <f aca="false">AE110+AE108</f>
        <v>0</v>
      </c>
      <c r="AF112" s="30" t="n">
        <f aca="false">AD112+AB112+Z112+X112+V112+T112+R112+P112+N112+L112+J112+H112+F112+D112</f>
        <v>198</v>
      </c>
      <c r="AG112" s="30" t="n">
        <f aca="false">AE112+AC112+AA112+Y112+W112+U112+S112+Q112+O112+M112+K112+I112+G112+E112</f>
        <v>544</v>
      </c>
      <c r="AH112" s="30" t="n">
        <f aca="false">AG112+AF112</f>
        <v>742</v>
      </c>
    </row>
    <row r="113" s="29" customFormat="true" ht="27.75" hidden="false" customHeight="false" outlineLevel="0" collapsed="false">
      <c r="A113" s="12"/>
      <c r="B113" s="12"/>
      <c r="C113" s="12" t="s">
        <v>18</v>
      </c>
      <c r="D113" s="36" t="n">
        <f aca="false">D111+D109</f>
        <v>0</v>
      </c>
      <c r="E113" s="36" t="n">
        <f aca="false">E111+E109</f>
        <v>3</v>
      </c>
      <c r="F113" s="36" t="n">
        <f aca="false">F111+F109</f>
        <v>0</v>
      </c>
      <c r="G113" s="36" t="n">
        <f aca="false">G111+G109</f>
        <v>0</v>
      </c>
      <c r="H113" s="36" t="n">
        <f aca="false">H111+H109</f>
        <v>6</v>
      </c>
      <c r="I113" s="36" t="n">
        <f aca="false">I111+I109</f>
        <v>11</v>
      </c>
      <c r="J113" s="36" t="n">
        <f aca="false">J111+J109</f>
        <v>2</v>
      </c>
      <c r="K113" s="36" t="n">
        <f aca="false">K111+K109</f>
        <v>9</v>
      </c>
      <c r="L113" s="36" t="n">
        <f aca="false">L111+L109</f>
        <v>9</v>
      </c>
      <c r="M113" s="36" t="n">
        <f aca="false">M111+M109</f>
        <v>23</v>
      </c>
      <c r="N113" s="36" t="n">
        <f aca="false">N111+N109</f>
        <v>2</v>
      </c>
      <c r="O113" s="36" t="n">
        <f aca="false">O111+O109</f>
        <v>3</v>
      </c>
      <c r="P113" s="36" t="n">
        <f aca="false">P111+P109</f>
        <v>4</v>
      </c>
      <c r="Q113" s="36" t="n">
        <f aca="false">Q111+Q109</f>
        <v>6</v>
      </c>
      <c r="R113" s="36" t="n">
        <f aca="false">R111+R109</f>
        <v>0</v>
      </c>
      <c r="S113" s="36" t="n">
        <f aca="false">S111+S109</f>
        <v>7</v>
      </c>
      <c r="T113" s="36" t="n">
        <f aca="false">T111+T109</f>
        <v>3</v>
      </c>
      <c r="U113" s="36" t="n">
        <f aca="false">U111+U109</f>
        <v>4</v>
      </c>
      <c r="V113" s="36" t="n">
        <f aca="false">V111+V109</f>
        <v>4</v>
      </c>
      <c r="W113" s="36" t="n">
        <f aca="false">W111+W109</f>
        <v>16</v>
      </c>
      <c r="X113" s="36" t="n">
        <f aca="false">X111+X109</f>
        <v>516</v>
      </c>
      <c r="Y113" s="36" t="n">
        <f aca="false">Y111+Y109</f>
        <v>1631</v>
      </c>
      <c r="Z113" s="36" t="n">
        <f aca="false">Z111+Z109</f>
        <v>0</v>
      </c>
      <c r="AA113" s="36" t="n">
        <f aca="false">AA111+AA109</f>
        <v>0</v>
      </c>
      <c r="AB113" s="36" t="n">
        <f aca="false">AB111+AB109</f>
        <v>0</v>
      </c>
      <c r="AC113" s="36" t="n">
        <f aca="false">AC111+AC109</f>
        <v>0</v>
      </c>
      <c r="AD113" s="36" t="n">
        <f aca="false">AD111+AD109</f>
        <v>0</v>
      </c>
      <c r="AE113" s="36" t="n">
        <f aca="false">AE111+AE109</f>
        <v>0</v>
      </c>
      <c r="AF113" s="30" t="n">
        <f aca="false">AD113+AB113+Z113+X113+V113+T113+R113+P113+N113+L113+J113+H113+F113+D113</f>
        <v>546</v>
      </c>
      <c r="AG113" s="30" t="n">
        <f aca="false">AE113+AC113+AA113+Y113+W113+U113+S113+Q113+O113+M113+K113+I113+G113+E113</f>
        <v>1713</v>
      </c>
      <c r="AH113" s="30" t="n">
        <f aca="false">AG113+AF113</f>
        <v>2259</v>
      </c>
    </row>
    <row r="114" s="29" customFormat="true" ht="27.75" hidden="false" customHeight="true" outlineLevel="0" collapsed="false">
      <c r="A114" s="12" t="s">
        <v>93</v>
      </c>
      <c r="B114" s="12"/>
      <c r="C114" s="12" t="s">
        <v>56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8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2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14</v>
      </c>
      <c r="S114" s="36" t="n">
        <v>18</v>
      </c>
      <c r="T114" s="36" t="n">
        <v>1</v>
      </c>
      <c r="U114" s="36" t="n">
        <v>2</v>
      </c>
      <c r="V114" s="36" t="n">
        <v>25</v>
      </c>
      <c r="W114" s="36" t="n">
        <v>36</v>
      </c>
      <c r="X114" s="36" t="n">
        <v>2</v>
      </c>
      <c r="Y114" s="36" t="n">
        <v>0</v>
      </c>
      <c r="Z114" s="36" t="n">
        <v>0</v>
      </c>
      <c r="AA114" s="36" t="n">
        <v>0</v>
      </c>
      <c r="AB114" s="36" t="n">
        <v>1</v>
      </c>
      <c r="AC114" s="36" t="n">
        <v>0</v>
      </c>
      <c r="AD114" s="36" t="n">
        <v>0</v>
      </c>
      <c r="AE114" s="36" t="n">
        <v>0</v>
      </c>
      <c r="AF114" s="30" t="n">
        <f aca="false">AD114+AB114+Z114+X114+V114+T114+R114+P114+N114+L114+J114+H114+F114+D114</f>
        <v>51</v>
      </c>
      <c r="AG114" s="30" t="n">
        <f aca="false">AE114+AC114+AA114+Y114+W114+U114+S114+Q114+O114+M114+K114+I114+G114+E114</f>
        <v>58</v>
      </c>
      <c r="AH114" s="30" t="n">
        <f aca="false">AG114+AF114</f>
        <v>109</v>
      </c>
    </row>
    <row r="115" s="29" customFormat="true" ht="27.75" hidden="false" customHeight="false" outlineLevel="0" collapsed="false">
      <c r="A115" s="12"/>
      <c r="B115" s="12"/>
      <c r="C115" s="12" t="s">
        <v>18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8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2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14</v>
      </c>
      <c r="S115" s="36" t="n">
        <v>18</v>
      </c>
      <c r="T115" s="36" t="n">
        <v>1</v>
      </c>
      <c r="U115" s="36" t="n">
        <v>2</v>
      </c>
      <c r="V115" s="36" t="n">
        <v>25</v>
      </c>
      <c r="W115" s="36" t="n">
        <v>36</v>
      </c>
      <c r="X115" s="36" t="n">
        <v>2</v>
      </c>
      <c r="Y115" s="36" t="n">
        <v>0</v>
      </c>
      <c r="Z115" s="36" t="n">
        <v>0</v>
      </c>
      <c r="AA115" s="36" t="n">
        <v>0</v>
      </c>
      <c r="AB115" s="36" t="n">
        <v>1</v>
      </c>
      <c r="AC115" s="36" t="n">
        <v>0</v>
      </c>
      <c r="AD115" s="36" t="n">
        <v>0</v>
      </c>
      <c r="AE115" s="36" t="n">
        <v>0</v>
      </c>
      <c r="AF115" s="30" t="n">
        <f aca="false">AD115+AB115+Z115+X115+V115+T115+R115+P115+N115+L115+J115+H115+F115+D115</f>
        <v>51</v>
      </c>
      <c r="AG115" s="30" t="n">
        <f aca="false">AE115+AC115+AA115+Y115+W115+U115+S115+Q115+O115+M115+K115+I115+G115+E115</f>
        <v>58</v>
      </c>
      <c r="AH115" s="30" t="n">
        <f aca="false">AG115+AF115</f>
        <v>109</v>
      </c>
    </row>
    <row r="116" s="29" customFormat="true" ht="27.75" hidden="false" customHeight="true" outlineLevel="0" collapsed="false">
      <c r="A116" s="13" t="s">
        <v>157</v>
      </c>
      <c r="B116" s="13"/>
      <c r="C116" s="13" t="s">
        <v>56</v>
      </c>
      <c r="D116" s="13" t="n">
        <v>0</v>
      </c>
      <c r="E116" s="13" t="n">
        <v>0</v>
      </c>
      <c r="F116" s="31" t="n">
        <v>0</v>
      </c>
      <c r="G116" s="31" t="n">
        <v>0</v>
      </c>
      <c r="H116" s="31" t="n">
        <v>6</v>
      </c>
      <c r="I116" s="31" t="n">
        <v>0</v>
      </c>
      <c r="J116" s="31" t="n">
        <v>2</v>
      </c>
      <c r="K116" s="31" t="n">
        <v>0</v>
      </c>
      <c r="L116" s="31" t="n">
        <v>1</v>
      </c>
      <c r="M116" s="31" t="n">
        <v>1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191</v>
      </c>
      <c r="S116" s="31" t="n">
        <v>174</v>
      </c>
      <c r="T116" s="31" t="n">
        <v>8</v>
      </c>
      <c r="U116" s="31" t="n">
        <v>9</v>
      </c>
      <c r="V116" s="31" t="n">
        <v>5</v>
      </c>
      <c r="W116" s="31" t="n">
        <v>6</v>
      </c>
      <c r="X116" s="31" t="n">
        <v>19</v>
      </c>
      <c r="Y116" s="31" t="n">
        <v>5</v>
      </c>
      <c r="Z116" s="31" t="n">
        <v>2</v>
      </c>
      <c r="AA116" s="31" t="n">
        <v>0</v>
      </c>
      <c r="AB116" s="31" t="n">
        <v>4</v>
      </c>
      <c r="AC116" s="31" t="n">
        <v>0</v>
      </c>
      <c r="AD116" s="31" t="n">
        <v>0</v>
      </c>
      <c r="AE116" s="31" t="n">
        <v>0</v>
      </c>
      <c r="AF116" s="30" t="n">
        <f aca="false">AD116+AB116+Z116+X116+V116+T116+R116+P116+N116+L116+J116+H116+F116+D116</f>
        <v>238</v>
      </c>
      <c r="AG116" s="30" t="n">
        <f aca="false">AE116+AC116+AA116+Y116+W116+U116+S116+Q116+O116+M116+K116+I116+G116+E116</f>
        <v>195</v>
      </c>
      <c r="AH116" s="30" t="n">
        <f aca="false">AG116+AF116</f>
        <v>433</v>
      </c>
    </row>
    <row r="117" s="29" customFormat="true" ht="27.75" hidden="false" customHeight="false" outlineLevel="0" collapsed="false">
      <c r="A117" s="13"/>
      <c r="B117" s="13"/>
      <c r="C117" s="13" t="s">
        <v>18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12</v>
      </c>
      <c r="I117" s="31" t="n">
        <v>0</v>
      </c>
      <c r="J117" s="31" t="n">
        <v>3</v>
      </c>
      <c r="K117" s="31" t="n">
        <v>0</v>
      </c>
      <c r="L117" s="31" t="n">
        <v>5</v>
      </c>
      <c r="M117" s="31" t="n">
        <v>4</v>
      </c>
      <c r="N117" s="31" t="n">
        <v>0</v>
      </c>
      <c r="O117" s="31" t="n">
        <v>0</v>
      </c>
      <c r="P117" s="31" t="n">
        <v>6</v>
      </c>
      <c r="Q117" s="31" t="n">
        <v>2</v>
      </c>
      <c r="R117" s="31" t="n">
        <v>358</v>
      </c>
      <c r="S117" s="31" t="n">
        <v>287</v>
      </c>
      <c r="T117" s="31" t="n">
        <v>13</v>
      </c>
      <c r="U117" s="31" t="n">
        <v>10</v>
      </c>
      <c r="V117" s="31" t="n">
        <v>11</v>
      </c>
      <c r="W117" s="31" t="n">
        <v>6</v>
      </c>
      <c r="X117" s="31" t="n">
        <v>32</v>
      </c>
      <c r="Y117" s="31" t="n">
        <v>6</v>
      </c>
      <c r="Z117" s="31" t="n">
        <v>3</v>
      </c>
      <c r="AA117" s="31" t="n">
        <v>0</v>
      </c>
      <c r="AB117" s="31" t="n">
        <v>9</v>
      </c>
      <c r="AC117" s="31" t="n">
        <v>0</v>
      </c>
      <c r="AD117" s="31" t="n">
        <v>0</v>
      </c>
      <c r="AE117" s="31" t="n">
        <v>0</v>
      </c>
      <c r="AF117" s="30" t="n">
        <f aca="false">AD117+AB117+Z117+X117+V117+T117+R117+P117+N117+L117+J117+H117+F117+D117</f>
        <v>452</v>
      </c>
      <c r="AG117" s="30" t="n">
        <f aca="false">AE117+AC117+AA117+Y117+W117+U117+S117+Q117+O117+M117+K117+I117+G117+E117</f>
        <v>315</v>
      </c>
      <c r="AH117" s="30" t="n">
        <f aca="false">AG117+AF117</f>
        <v>767</v>
      </c>
    </row>
    <row r="118" s="29" customFormat="true" ht="27.75" hidden="false" customHeight="true" outlineLevel="0" collapsed="false">
      <c r="A118" s="12" t="s">
        <v>10</v>
      </c>
      <c r="B118" s="12" t="s">
        <v>95</v>
      </c>
      <c r="C118" s="12" t="s">
        <v>56</v>
      </c>
      <c r="D118" s="36" t="n">
        <f aca="false">D116+D100+D92+D76+D48+D34+D26+D32+D24+D12+D8</f>
        <v>26</v>
      </c>
      <c r="E118" s="36" t="n">
        <f aca="false">E116+E100+E92+E76+E48+E34+E26+E32+E24+E12+E8</f>
        <v>21</v>
      </c>
      <c r="F118" s="36" t="n">
        <f aca="false">F116+F100+F92+F76+F48+F34+F26+F32+F24+F12+F8</f>
        <v>8</v>
      </c>
      <c r="G118" s="36" t="n">
        <f aca="false">G116+G100+G92+G76+G48+G34+G26+G32+G24+G12+G8</f>
        <v>0</v>
      </c>
      <c r="H118" s="36" t="n">
        <f aca="false">H116+H100+H92+H76+H48+H34+H26+H32+H24+H12+H8</f>
        <v>102</v>
      </c>
      <c r="I118" s="36" t="n">
        <f aca="false">I116+I100+I92+I76+I48+I34+I26+I32+I24+I12+I8</f>
        <v>8</v>
      </c>
      <c r="J118" s="36" t="n">
        <f aca="false">J116+J100+J92+J76+J48+J34+J26+J32+J24+J12+J8</f>
        <v>31</v>
      </c>
      <c r="K118" s="36" t="n">
        <f aca="false">K116+K100+K92+K76+K48+K34+K26+K32+K24+K12+K8</f>
        <v>21</v>
      </c>
      <c r="L118" s="36" t="n">
        <f aca="false">L116+L100+L92+L76+L48+L34+L26+L32+L24+L12+L8</f>
        <v>42</v>
      </c>
      <c r="M118" s="36" t="n">
        <f aca="false">M116+M100+M92+M76+M48+M34+M26+M32+M24+M12+M8</f>
        <v>24</v>
      </c>
      <c r="N118" s="36" t="n">
        <f aca="false">N116+N100+N92+N76+N48+N34+N26+N32+N24+N12+N8</f>
        <v>2</v>
      </c>
      <c r="O118" s="36" t="n">
        <f aca="false">O116+O100+O92+O76+O48+O34+O26+O32+O24+O12+O8</f>
        <v>2</v>
      </c>
      <c r="P118" s="36" t="n">
        <f aca="false">P116+P100+P92+P76+P48+P34+P26+P32+P24+P12+P8</f>
        <v>11</v>
      </c>
      <c r="Q118" s="36" t="n">
        <f aca="false">Q116+Q100+Q92+Q76+Q48+Q34+Q26+Q32+Q24+Q12+Q8</f>
        <v>6</v>
      </c>
      <c r="R118" s="36" t="n">
        <f aca="false">R116+R100+R92+R76+R48+R34+R26+R32+R24+R12+R8</f>
        <v>3602</v>
      </c>
      <c r="S118" s="36" t="n">
        <f aca="false">S116+S100+S92+S76+S48+S34+S26+S32+S24+S12+S8</f>
        <v>3729</v>
      </c>
      <c r="T118" s="36" t="n">
        <f aca="false">T116+T100+T92+T76+T48+T34+T26+T32+T24+T12+T8</f>
        <v>77</v>
      </c>
      <c r="U118" s="36" t="n">
        <f aca="false">U116+U100+U92+U76+U48+U34+U26+U32+U24+U12+U8</f>
        <v>56</v>
      </c>
      <c r="V118" s="36" t="n">
        <f aca="false">V116+V100+V92+V76+V48+V34+V26+V32+V24+V12+V8</f>
        <v>447</v>
      </c>
      <c r="W118" s="36" t="n">
        <f aca="false">W116+W100+W92+W76+W48+W34+W26+W32+W24+W12+W8</f>
        <v>395</v>
      </c>
      <c r="X118" s="36" t="n">
        <f aca="false">X116+X100+X92+X76+X48+X34+X26+X32+X24+X12+X8</f>
        <v>489</v>
      </c>
      <c r="Y118" s="36" t="n">
        <f aca="false">Y116+Y100+Y92+Y76+Y48+Y34+Y26+Y32+Y24+Y12+Y8</f>
        <v>243</v>
      </c>
      <c r="Z118" s="36" t="n">
        <f aca="false">Z116+Z100+Z92+Z76+Z48+Z34+Z26+Z32+Z24+Z12+Z8</f>
        <v>12</v>
      </c>
      <c r="AA118" s="36" t="n">
        <f aca="false">AA116+AA100+AA92+AA76+AA48+AA34+AA26+AA32+AA24+AA12+AA8</f>
        <v>5</v>
      </c>
      <c r="AB118" s="36" t="n">
        <f aca="false">AB116+AB100+AB92+AB76+AB48+AB34+AB26+AB32+AB24+AB12+AB8</f>
        <v>27</v>
      </c>
      <c r="AC118" s="36" t="n">
        <f aca="false">AC116+AC100+AC92+AC76+AC48+AC34+AC26+AC32+AC24+AC12+AC8</f>
        <v>6</v>
      </c>
      <c r="AD118" s="36" t="n">
        <f aca="false">AD116+AD100+AD92+AD76+AD48+AD34+AD26+AD32+AD24+AD12+AD8</f>
        <v>0</v>
      </c>
      <c r="AE118" s="36" t="n">
        <f aca="false">AE116+AE100+AE92+AE76+AE48+AE34+AE26+AE32+AE24+AE12+AE8</f>
        <v>0</v>
      </c>
      <c r="AF118" s="30" t="n">
        <f aca="false">AD118+AB118+Z118+X118+V118+T118+R118+P118+N118+L118+J118+H118+F118+D118</f>
        <v>4876</v>
      </c>
      <c r="AG118" s="30" t="n">
        <f aca="false">AE118+AC118+AA118+Y118+W118+U118+S118+Q118+O118+M118+K118+I118+G118+E118</f>
        <v>4516</v>
      </c>
      <c r="AH118" s="30" t="n">
        <f aca="false">AG118+AF118</f>
        <v>9392</v>
      </c>
    </row>
    <row r="119" s="29" customFormat="true" ht="27.75" hidden="false" customHeight="false" outlineLevel="0" collapsed="false">
      <c r="A119" s="12"/>
      <c r="B119" s="12"/>
      <c r="C119" s="12" t="s">
        <v>18</v>
      </c>
      <c r="D119" s="36" t="n">
        <f aca="false">D117+D101+D93+D77+D49+D35+D33+D27+D25+D13+D9</f>
        <v>114</v>
      </c>
      <c r="E119" s="36" t="n">
      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e">G117+G101+G93+G77+G49+G35+G33+G27+G25+G13+G9</f>
        <v>21</v>
      </c>
      <c r="H119" s="36" t="n">
        <f aca="false">H117+H101+H93+H77+H49+H35+H33+H27+H25+H13+H9</f>
        <v>457</v>
      </c>
      <c r="I119" s="36" t="n">
        <f aca="false">I117+I101+I93+I77+I49+I35+I33+I27+I25+I13+I9</f>
        <v>156</v>
      </c>
      <c r="J119" s="36" t="n">
        <f aca="false">J117+J101+J93+J77+J49+J35+J33+J27+J25+J13+J9</f>
        <v>257</v>
      </c>
      <c r="K119" s="36" t="n">
        <f aca="false">K117+K101+K93+K77+K49+K35+K33+K27+K25+K13+K9</f>
        <v>128</v>
      </c>
      <c r="L119" s="36" t="n">
        <f aca="false">L117+L101+L93+L77+L49+L35+L33+L27+L25+L13+L9</f>
        <v>279</v>
      </c>
      <c r="M119" s="36" t="n">
        <f aca="false">M117+M101+M93+M77+M49+M35+M33+M27+M25+M13+M9</f>
        <v>152</v>
      </c>
      <c r="N119" s="36" t="n">
        <f aca="false">N117+N101+N93+N77+N49+N35+N33+N27+N25+N13+N9</f>
        <v>60</v>
      </c>
      <c r="O119" s="36" t="n">
        <f aca="false">O117+O101+O93+O77+O49+O35+O33+O27+O25+O13+O9</f>
        <v>46</v>
      </c>
      <c r="P119" s="36" t="n">
        <f aca="false">P117+P101+P93+P77+P49+P35+P33+P27+P25+P13+P9</f>
        <v>226</v>
      </c>
      <c r="Q119" s="36" t="n">
        <f aca="false">Q117+Q101+Q93+Q77+Q49+Q35+Q33+Q27+Q25+Q13+Q9</f>
        <v>145</v>
      </c>
      <c r="R119" s="36" t="n">
        <f aca="false">R117+R101+R93+R77+R49+R35+R33+R27+R25+R13+R9</f>
        <v>11375</v>
      </c>
      <c r="S119" s="36" t="n">
        <f aca="false">S117+S101+S93+S77+S49+S35+S33+S27+S25+S13+S9</f>
        <v>12378</v>
      </c>
      <c r="T119" s="36" t="n">
        <f aca="false">T117+T101+T93+T77+T49+T35+T33+T27+T25+T13+T9</f>
        <v>300</v>
      </c>
      <c r="U119" s="36" t="n">
        <f aca="false">U117+U101+U93+U77+U49+U35+U33+U27+U25+U13+U9</f>
        <v>157</v>
      </c>
      <c r="V119" s="36" t="n">
        <f aca="false">V117+V101+V93+V77+V49+V35+V33+V27+V25+V13+V9</f>
        <v>2261</v>
      </c>
      <c r="W119" s="36" t="n">
        <f aca="false">W117+W101+W93+W77+W49+W35+W33+W27+W25+W13+W9</f>
        <v>1619</v>
      </c>
      <c r="X119" s="36" t="n">
        <f aca="false">X117+X101+X93+X77+X49+X35+X33+X27+X25+X13+X9</f>
        <v>1748</v>
      </c>
      <c r="Y119" s="36" t="n">
        <f aca="false">Y117+Y101+Y93+Y77+Y49+Y35+Y33+Y27+Y25+Y13+Y9</f>
        <v>821</v>
      </c>
      <c r="Z119" s="36" t="n">
        <f aca="false">Z117+Z101+Z93+Z77+Z49+Z35+Z33+Z27+Z25+Z13+Z9</f>
        <v>60</v>
      </c>
      <c r="AA119" s="36" t="n">
        <f aca="false">AA117+AA101+AA93+AA77+AA49+AA35+AA33+AA27+AA25+AA13+AA9</f>
        <v>35</v>
      </c>
      <c r="AB119" s="36" t="n">
        <f aca="false">AB117+AB101+AB93+AB77+AB49+AB35+AB33+AB27+AB25+AB13+AB9</f>
        <v>195</v>
      </c>
      <c r="AC119" s="36" t="n">
        <f aca="false">AC117+AC101+AC93+AC77+AC49+AC35+AC33+AC27+AC25+AC13+AC9</f>
        <v>55</v>
      </c>
      <c r="AD119" s="36" t="n">
        <f aca="false">AD117+AD101+AD93+AD77+AD49+AD35+AD33+AD27+AD25+AD13+AD9</f>
        <v>26</v>
      </c>
      <c r="AE119" s="36" t="n">
        <f aca="false">AE117+AE101+AE93+AE77+AE49+AE35+AE33+AE27+AE25+AE13+AE9</f>
        <v>11</v>
      </c>
      <c r="AF119" s="30" t="n">
        <f aca="false">AD119+AB119+Z119+X119+V119+T119+R119+P119+N119+L119+J119+H119+F119+D119</f>
        <v>17405</v>
      </c>
      <c r="AG119" s="30" t="n">
        <f aca="false">AE119+AC119+AA119+Y119+W119+U119+S119+Q119+O119+M119+K119+I119+G119+E119</f>
        <v>15770</v>
      </c>
      <c r="AH119" s="30" t="n">
        <f aca="false">AG119+AF119</f>
        <v>33175</v>
      </c>
    </row>
    <row r="120" s="29" customFormat="true" ht="27.75" hidden="false" customHeight="true" outlineLevel="0" collapsed="false">
      <c r="A120" s="12"/>
      <c r="B120" s="12" t="s">
        <v>138</v>
      </c>
      <c r="C120" s="12" t="s">
        <v>56</v>
      </c>
      <c r="D120" s="36" t="n">
        <f aca="false">D114+D106+D94+D82+D56+D36+D30+D10</f>
        <v>33</v>
      </c>
      <c r="E120" s="36" t="n">
        <f aca="false">E114+E106+E94+E82+E56+E36+E30+E10</f>
        <v>2</v>
      </c>
      <c r="F120" s="36" t="n">
        <f aca="false">F114+F106+F94+F82+F56+F36+F30+F10</f>
        <v>2</v>
      </c>
      <c r="G120" s="36" t="n">
        <f aca="false">G114+G106+G94+G82+G56+G36+G30+G10</f>
        <v>0</v>
      </c>
      <c r="H120" s="36" t="n">
        <f aca="false">H114+H106+H94+H82+H56+H36+H30+H10</f>
        <v>81</v>
      </c>
      <c r="I120" s="36" t="n">
        <f aca="false">I114+I106+I94+I82+I56+I36+I30+I10</f>
        <v>3</v>
      </c>
      <c r="J120" s="36" t="n">
        <f aca="false">J114+J106+J94+J82+J56+J36+J30+J10</f>
        <v>6</v>
      </c>
      <c r="K120" s="36" t="n">
        <f aca="false">K114+K106+K94+K82+K56+K36+K30+K10</f>
        <v>2</v>
      </c>
      <c r="L120" s="36" t="n">
        <f aca="false">L114+L106+L94+L82+L56+L36+L30+L10</f>
        <v>6</v>
      </c>
      <c r="M120" s="36" t="n">
        <f aca="false">M114+M106+M94+M82+M56+M36+M30+M10</f>
        <v>10</v>
      </c>
      <c r="N120" s="36" t="n">
        <f aca="false">N114+N106+N94+N82+N56+N36+N30+N10</f>
        <v>4</v>
      </c>
      <c r="O120" s="36" t="n">
        <f aca="false">O114+O106+O94+O82+O56+O36+O30+O10</f>
        <v>2</v>
      </c>
      <c r="P120" s="36" t="n">
        <f aca="false">P114+P106+P94+P82+P56+P36+P30+P10</f>
        <v>47</v>
      </c>
      <c r="Q120" s="36" t="n">
        <f aca="false">Q114+Q106+Q94+Q82+Q56+Q36+Q30+Q10</f>
        <v>28</v>
      </c>
      <c r="R120" s="36" t="n">
        <f aca="false">R114+R106+R94+R82+R56+R36+R30+R10</f>
        <v>109</v>
      </c>
      <c r="S120" s="36" t="n">
        <f aca="false">S114+S106+S94+S82+S56+S36+S30+S10</f>
        <v>92</v>
      </c>
      <c r="T120" s="36" t="n">
        <f aca="false">T114+T106+T94+T82+T56+T36+T30+T10</f>
        <v>25</v>
      </c>
      <c r="U120" s="36" t="n">
        <f aca="false">U114+U106+U94+U82+U56+U36+U30+U10</f>
        <v>6</v>
      </c>
      <c r="V120" s="36" t="n">
        <f aca="false">V114+V106+V94+V82+V56+V36+V30+V10</f>
        <v>2007</v>
      </c>
      <c r="W120" s="36" t="n">
        <f aca="false">W114+W106+W94+W82+W56+W36+W30+W10</f>
        <v>2676</v>
      </c>
      <c r="X120" s="36" t="n">
        <f aca="false">X114+X106+X94+X82+X56+X36+X30+X10</f>
        <v>152</v>
      </c>
      <c r="Y120" s="36" t="n">
        <f aca="false">Y114+Y106+Y94+Y82+Y56+Y36+Y30+Y10</f>
        <v>55</v>
      </c>
      <c r="Z120" s="36" t="n">
        <f aca="false">Z114+Z106+Z94+Z82+Z56+Z36+Z30+Z10</f>
        <v>12</v>
      </c>
      <c r="AA120" s="36" t="n">
        <f aca="false">AA114+AA106+AA94+AA82+AA56+AA36+AA30+AA10</f>
        <v>2</v>
      </c>
      <c r="AB120" s="36" t="n">
        <f aca="false">AB114+AB106+AB94+AB82+AB56+AB36+AB30+AB10</f>
        <v>12</v>
      </c>
      <c r="AC120" s="36" t="n">
        <f aca="false">AC114+AC106+AC94+AC82+AC56+AC36+AC30+AC10</f>
        <v>2</v>
      </c>
      <c r="AD120" s="36" t="n">
        <f aca="false">AD114+AD106+AD94+AD82+AD56+AD36+AD30+AD10</f>
        <v>2</v>
      </c>
      <c r="AE120" s="36" t="n">
        <f aca="false">AE114+AE106+AE94+AE82+AE56+AE36+AE30+AE10</f>
        <v>1</v>
      </c>
      <c r="AF120" s="30" t="n">
        <f aca="false">AD120+AB120+Z120+X120+V120+T120+R120+P120+N120+L120+J120+H120+F120+D120</f>
        <v>2498</v>
      </c>
      <c r="AG120" s="30" t="n">
        <f aca="false">AE120+AC120+AA120+Y120+W120+U120+S120+Q120+O120+M120+K120+I120+G120+E120</f>
        <v>2881</v>
      </c>
      <c r="AH120" s="30" t="n">
        <f aca="false">AG120+AF120</f>
        <v>5379</v>
      </c>
    </row>
    <row r="121" s="29" customFormat="true" ht="27.75" hidden="false" customHeight="false" outlineLevel="0" collapsed="false">
      <c r="A121" s="12"/>
      <c r="B121" s="12"/>
      <c r="C121" s="12" t="s">
        <v>18</v>
      </c>
      <c r="D121" s="36" t="n">
        <f aca="false">D115+D107+D95+D83+D57+D37+D31+D11</f>
        <v>121</v>
      </c>
      <c r="E121" s="36" t="n">
        <f aca="false">E115+E107+E95+E83+E57+E37+E31+E11</f>
        <v>12</v>
      </c>
      <c r="F121" s="36" t="n">
        <f aca="false">F115+F107+F95+F83+F57+F37+F31+F11</f>
        <v>26</v>
      </c>
      <c r="G121" s="36" t="n">
        <f aca="false">G115+G107+G95+G83+G57+G37+G31+G11</f>
        <v>8</v>
      </c>
      <c r="H121" s="36" t="n">
        <f aca="false">H115+H107+H95+H83+H57+H37+H31+H11</f>
        <v>375</v>
      </c>
      <c r="I121" s="36" t="n">
        <f aca="false">I115+I107+I95+I83+I57+I37+I31+I11</f>
        <v>14</v>
      </c>
      <c r="J121" s="36" t="n">
        <f aca="false">J115+J107+J95+J83+J57+J37+J31+J11</f>
        <v>101</v>
      </c>
      <c r="K121" s="36" t="n">
        <f aca="false">K115+K107+K95+K83+K57+K37+K31+K11</f>
        <v>23</v>
      </c>
      <c r="L121" s="36" t="n">
        <f aca="false">L115+L107+L95+L83+L57+L37+L31+L11</f>
        <v>84</v>
      </c>
      <c r="M121" s="36" t="n">
        <f aca="false">M115+M107+M95+M83+M57+M37+M31+M11</f>
        <v>31</v>
      </c>
      <c r="N121" s="36" t="n">
        <f aca="false">N115+N107+N95+N83+N57+N37+N31+N11</f>
        <v>40</v>
      </c>
      <c r="O121" s="36" t="n">
        <f aca="false">O115+O107+O95+O83+O57+O37+O31+O11</f>
        <v>16</v>
      </c>
      <c r="P121" s="36" t="n">
        <f aca="false">P115+P107+P95+P83+P57+P37+P31+P11</f>
        <v>156</v>
      </c>
      <c r="Q121" s="36" t="n">
        <f aca="false">Q115+Q107+Q95+Q83+Q57+Q37+Q31+Q11</f>
        <v>31</v>
      </c>
      <c r="R121" s="36" t="n">
        <f aca="false">R115+R107+R95+R83+R57+R37+R31+R11</f>
        <v>262</v>
      </c>
      <c r="S121" s="36" t="n">
        <f aca="false">S115+S107+S95+S83+S57+S37+S31+S11</f>
        <v>216</v>
      </c>
      <c r="T121" s="36" t="n">
        <f aca="false">T115+T107+T95+T83+T57+T37+T31+T11</f>
        <v>106</v>
      </c>
      <c r="U121" s="36" t="n">
        <f aca="false">U115+U107+U95+U83+U57+U37+U31+U11</f>
        <v>20</v>
      </c>
      <c r="V121" s="36" t="n">
        <f aca="false">V115+V107+V95+V83+V57+V37+V31+V11</f>
        <v>6199</v>
      </c>
      <c r="W121" s="36" t="n">
        <f aca="false">W115+W107+W95+W83+W57+W37+W31+W11</f>
        <v>8421</v>
      </c>
      <c r="X121" s="36" t="n">
        <f aca="false">X115+X107+X95+X83+X57+X37+X31+X11</f>
        <v>763</v>
      </c>
      <c r="Y121" s="36" t="n">
        <f aca="false">Y115+Y107+Y95+Y83+Y57+Y37+Y31+Y11</f>
        <v>139</v>
      </c>
      <c r="Z121" s="36" t="n">
        <f aca="false">Z115+Z107+Z95+Z83+Z57+Z37+Z31+Z11</f>
        <v>36</v>
      </c>
      <c r="AA121" s="36" t="n">
        <f aca="false">AA115+AA107+AA95+AA83+AA57+AA37+AA31+AA11</f>
        <v>5</v>
      </c>
      <c r="AB121" s="36" t="n">
        <f aca="false">AB115+AB107+AB95+AB83+AB57+AB37+AB31+AB11</f>
        <v>52</v>
      </c>
      <c r="AC121" s="36" t="n">
        <f aca="false">AC115+AC107+AC95+AC83+AC57+AC37+AC31+AC11</f>
        <v>6</v>
      </c>
      <c r="AD121" s="36" t="n">
        <f aca="false">AD115+AD107+AD95+AD83+AD57+AD37+AD31+AD11</f>
        <v>21</v>
      </c>
      <c r="AE121" s="36" t="n">
        <f aca="false">AE115+AE107+AE95+AE83+AE57+AE37+AE31+AE11</f>
        <v>3</v>
      </c>
      <c r="AF121" s="30" t="n">
        <f aca="false">AD121+AB121+Z121+X121+V121+T121+R121+P121+N121+L121+J121+H121+F121+D121</f>
        <v>8342</v>
      </c>
      <c r="AG121" s="30" t="n">
        <f aca="false">AE121+AC121+AA121+Y121+W121+U121+S121+Q121+O121+M121+K121+I121+G121+E121</f>
        <v>8945</v>
      </c>
      <c r="AH121" s="30" t="n">
        <f aca="false">AG121+AF121</f>
        <v>17287</v>
      </c>
    </row>
    <row r="122" s="29" customFormat="true" ht="27.75" hidden="false" customHeight="true" outlineLevel="0" collapsed="false">
      <c r="A122" s="12"/>
      <c r="B122" s="12" t="s">
        <v>98</v>
      </c>
      <c r="C122" s="12" t="s">
        <v>56</v>
      </c>
      <c r="D122" s="36" t="n">
        <f aca="false">D112+D90+D64+D58+D28+D18</f>
        <v>12</v>
      </c>
      <c r="E122" s="36" t="n">
        <f aca="false">E112+E90+E64+E58+E28+E18</f>
        <v>0</v>
      </c>
      <c r="F122" s="36" t="n">
        <f aca="false">F112+F90+F64+F58+F28+F18</f>
        <v>8</v>
      </c>
      <c r="G122" s="36" t="n">
        <f aca="false">G112+G90+G64+G58+G28+G18</f>
        <v>0</v>
      </c>
      <c r="H122" s="36" t="n">
        <f aca="false">H112+H90+H64+H58+H28+H18</f>
        <v>44</v>
      </c>
      <c r="I122" s="36" t="n">
        <f aca="false">I112+I90+I64+I58+I28+I18</f>
        <v>23</v>
      </c>
      <c r="J122" s="36" t="n">
        <f aca="false">J112+J90+J64+J58+J28+J18</f>
        <v>23</v>
      </c>
      <c r="K122" s="36" t="n">
        <f aca="false">K112+K90+K64+K58+K28+K18</f>
        <v>10</v>
      </c>
      <c r="L122" s="36" t="n">
        <f aca="false">L112+L90+L64+L58+L28+L18</f>
        <v>35</v>
      </c>
      <c r="M122" s="36" t="n">
        <f aca="false">M112+M90+M64+M58+M28+M18</f>
        <v>27</v>
      </c>
      <c r="N122" s="36" t="n">
        <f aca="false">N112+N90+N64+N58+N28+N18</f>
        <v>19</v>
      </c>
      <c r="O122" s="36" t="n">
        <f aca="false">O112+O90+O64+O58+O28+O18</f>
        <v>10</v>
      </c>
      <c r="P122" s="36" t="n">
        <f aca="false">P112+P90+P64+P58+P28+P18</f>
        <v>14</v>
      </c>
      <c r="Q122" s="36" t="n">
        <f aca="false">Q112+Q90+Q64+Q58+Q28+Q18</f>
        <v>5</v>
      </c>
      <c r="R122" s="36" t="n">
        <f aca="false">R112+R90+R64+R58+R28+R18</f>
        <v>49</v>
      </c>
      <c r="S122" s="36" t="n">
        <f aca="false">S112+S90+S64+S58+S28+S18</f>
        <v>52</v>
      </c>
      <c r="T122" s="36" t="n">
        <f aca="false">T112+T90+T64+T58+T28+T18</f>
        <v>44</v>
      </c>
      <c r="U122" s="36" t="n">
        <f aca="false">U112+U90+U64+U58+U28+U18</f>
        <v>24</v>
      </c>
      <c r="V122" s="36" t="n">
        <f aca="false">V112+V90+V64+V58+V28+V18</f>
        <v>86</v>
      </c>
      <c r="W122" s="36" t="n">
        <f aca="false">W112+W90+W64+W58+W28+W18</f>
        <v>67</v>
      </c>
      <c r="X122" s="36" t="n">
        <f aca="false">X112+X90+X64+X58+X28+X18</f>
        <v>1375</v>
      </c>
      <c r="Y122" s="36" t="n">
        <f aca="false">Y112+Y90+Y64+Y58+Y28+Y18</f>
        <v>1954</v>
      </c>
      <c r="Z122" s="36" t="n">
        <f aca="false">Z112+Z90+Z64+Z58+Z28+Z18</f>
        <v>7</v>
      </c>
      <c r="AA122" s="36" t="n">
        <f aca="false">AA112+AA90+AA64+AA58+AA28+AA18</f>
        <v>7</v>
      </c>
      <c r="AB122" s="36" t="n">
        <f aca="false">AB112+AB90+AB64+AB58+AB28+AB18</f>
        <v>19</v>
      </c>
      <c r="AC122" s="36" t="n">
        <f aca="false">AC112+AC90+AC64+AC58+AC28+AC18</f>
        <v>2</v>
      </c>
      <c r="AD122" s="36" t="n">
        <f aca="false">AD112+AD90+AD64+AD58+AD28+AD18</f>
        <v>11</v>
      </c>
      <c r="AE122" s="36" t="n">
        <f aca="false">AE112+AE90+AE64+AE58+AE28+AE18</f>
        <v>0</v>
      </c>
      <c r="AF122" s="30" t="n">
        <f aca="false">AD122+AB122+Z122+X122+V122+T122+R122+P122+N122+L122+J122+H122+F122+D122</f>
        <v>1746</v>
      </c>
      <c r="AG122" s="30" t="n">
        <f aca="false">AE122+AC122+AA122+Y122+W122+U122+S122+Q122+O122+M122+K122+I122+G122+E122</f>
        <v>2181</v>
      </c>
      <c r="AH122" s="30" t="n">
        <f aca="false">AG122+AF122</f>
        <v>3927</v>
      </c>
    </row>
    <row r="123" s="29" customFormat="true" ht="27.75" hidden="false" customHeight="false" outlineLevel="0" collapsed="false">
      <c r="A123" s="12"/>
      <c r="B123" s="12"/>
      <c r="C123" s="12" t="s">
        <v>18</v>
      </c>
      <c r="D123" s="36" t="n">
        <f aca="false">D113+D91+D65+D59+D29+D19</f>
        <v>21</v>
      </c>
      <c r="E123" s="36" t="n">
        <f aca="false">E113+E91+E65+E59+E29+E19</f>
        <v>7</v>
      </c>
      <c r="F123" s="36" t="n">
        <f aca="false">F113+F91+F65+F59+F29+F19</f>
        <v>10</v>
      </c>
      <c r="G123" s="36" t="n">
        <f aca="false">G113+G91+G65+G59+G29+G19</f>
        <v>6</v>
      </c>
      <c r="H123" s="36" t="n">
        <f aca="false">H113+H91+H65+H59+H29+H19</f>
        <v>338</v>
      </c>
      <c r="I123" s="36" t="n">
        <f aca="false">I113+I91+I65+I59+I29+I19</f>
        <v>94</v>
      </c>
      <c r="J123" s="36" t="n">
        <f aca="false">J113+J91+J65+J59+J29+J19</f>
        <v>64</v>
      </c>
      <c r="K123" s="36" t="n">
        <f aca="false">K113+K91+K65+K59+K29+K19</f>
        <v>33</v>
      </c>
      <c r="L123" s="36" t="n">
        <f aca="false">L113+L91+L65+L59+L29+L19</f>
        <v>131</v>
      </c>
      <c r="M123" s="36" t="n">
        <f aca="false">M113+M91+M65+M59+M29+M19</f>
        <v>77</v>
      </c>
      <c r="N123" s="36" t="n">
        <f aca="false">N113+N91+N65+N59+N29+N19</f>
        <v>31</v>
      </c>
      <c r="O123" s="36" t="n">
        <f aca="false">O113+O91+O65+O59+O29+O19</f>
        <v>15</v>
      </c>
      <c r="P123" s="36" t="n">
        <f aca="false">P113+P91+P65+P59+P29+P19</f>
        <v>46</v>
      </c>
      <c r="Q123" s="36" t="n">
        <f aca="false">Q113+Q91+Q65+Q59+Q29+Q19</f>
        <v>25</v>
      </c>
      <c r="R123" s="36" t="n">
        <f aca="false">R113+R91+R65+R59+R29+R19</f>
        <v>97</v>
      </c>
      <c r="S123" s="36" t="n">
        <f aca="false">S113+S91+S65+S59+S29+S19</f>
        <v>99</v>
      </c>
      <c r="T123" s="36" t="n">
        <f aca="false">T113+T91+T65+T59+T29+T19</f>
        <v>124</v>
      </c>
      <c r="U123" s="36" t="n">
        <f aca="false">U113+U91+U65+U59+U29+U19</f>
        <v>58</v>
      </c>
      <c r="V123" s="36" t="n">
        <f aca="false">V113+V91+V65+V59+V29+V19</f>
        <v>175</v>
      </c>
      <c r="W123" s="36" t="n">
        <f aca="false">W113+W91+W65+W59+W29+W19</f>
        <v>157</v>
      </c>
      <c r="X123" s="36" t="n">
        <f aca="false">X113+X91+X65+X59+X29+X19</f>
        <v>3693</v>
      </c>
      <c r="Y123" s="36" t="n">
        <f aca="false">Y113+Y91+Y65+Y59+Y29+Y19</f>
        <v>5432</v>
      </c>
      <c r="Z123" s="36" t="n">
        <f aca="false">Z113+Z91+Z65+Z59+Z29+Z19</f>
        <v>25</v>
      </c>
      <c r="AA123" s="36" t="n">
        <f aca="false">AA113+AA91+AA65+AA59+AA29+AA19</f>
        <v>16</v>
      </c>
      <c r="AB123" s="36" t="n">
        <f aca="false">AB113+AB91+AB65+AB59+AB29+AB19</f>
        <v>46</v>
      </c>
      <c r="AC123" s="36" t="n">
        <f aca="false">AC113+AC91+AC65+AC59+AC29+AC19</f>
        <v>10</v>
      </c>
      <c r="AD123" s="36" t="n">
        <f aca="false">AD113+AD91+AD65+AD59+AD29+AD19</f>
        <v>26</v>
      </c>
      <c r="AE123" s="36" t="n">
        <f aca="false">AE113+AE91+AE65+AE59+AE29+AE19</f>
        <v>2</v>
      </c>
      <c r="AF123" s="30" t="n">
        <f aca="false">AD123+AB123+Z123+X123+V123+T123+R123+P123+N123+L123+J123+H123+F123+D123</f>
        <v>4827</v>
      </c>
      <c r="AG123" s="30" t="n">
        <f aca="false">AE123+AC123+AA123+Y123+W123+U123+S123+Q123+O123+M123+K123+I123+G123+E123</f>
        <v>6031</v>
      </c>
      <c r="AH123" s="30" t="n">
        <f aca="false">AG123+AF123</f>
        <v>10858</v>
      </c>
    </row>
    <row r="124" s="29" customFormat="true" ht="27.75" hidden="false" customHeight="false" outlineLevel="0" collapsed="false">
      <c r="A124" s="30" t="s">
        <v>158</v>
      </c>
      <c r="B124" s="30"/>
      <c r="C124" s="6" t="s">
        <v>56</v>
      </c>
      <c r="D124" s="30" t="n">
        <f aca="false">D122+D120+D118</f>
        <v>71</v>
      </c>
      <c r="E124" s="30" t="n">
        <f aca="false">E122+E120+E118</f>
        <v>23</v>
      </c>
      <c r="F124" s="30" t="n">
        <f aca="false">F122+F120+F118</f>
        <v>18</v>
      </c>
      <c r="G124" s="30" t="n">
        <f aca="false">G122+G120+G118</f>
        <v>0</v>
      </c>
      <c r="H124" s="30" t="n">
        <f aca="false">H122+H120+H118</f>
        <v>227</v>
      </c>
      <c r="I124" s="30" t="n">
        <f aca="false">I122+I120+I118</f>
        <v>34</v>
      </c>
      <c r="J124" s="30" t="n">
        <f aca="false">J122+J120+J118</f>
        <v>60</v>
      </c>
      <c r="K124" s="30" t="n">
        <f aca="false">K122+K120+K118</f>
        <v>33</v>
      </c>
      <c r="L124" s="30" t="n">
        <f aca="false">L122+L120+L118</f>
        <v>83</v>
      </c>
      <c r="M124" s="30" t="n">
        <f aca="false">M122+M120+M118</f>
        <v>61</v>
      </c>
      <c r="N124" s="30" t="n">
        <f aca="false">N122+N120+N118</f>
        <v>25</v>
      </c>
      <c r="O124" s="30" t="n">
        <f aca="false">O122+O120+O118</f>
        <v>14</v>
      </c>
      <c r="P124" s="30" t="n">
        <f aca="false">P122+P120+P118</f>
        <v>72</v>
      </c>
      <c r="Q124" s="30" t="n">
        <f aca="false">Q122+Q120+Q118</f>
        <v>39</v>
      </c>
      <c r="R124" s="30" t="n">
        <f aca="false">R122+R120+R118</f>
        <v>3760</v>
      </c>
      <c r="S124" s="30" t="n">
        <f aca="false">S122+S120+S118</f>
        <v>3873</v>
      </c>
      <c r="T124" s="30" t="n">
        <f aca="false">T122+T120+T118</f>
        <v>146</v>
      </c>
      <c r="U124" s="30" t="n">
        <f aca="false">U122+U120+U118</f>
        <v>86</v>
      </c>
      <c r="V124" s="30" t="n">
        <f aca="false">V122+V120+V118</f>
        <v>2540</v>
      </c>
      <c r="W124" s="30" t="n">
        <f aca="false">W122+W120+W118</f>
        <v>3138</v>
      </c>
      <c r="X124" s="30" t="n">
        <f aca="false">X122+X120+X118</f>
        <v>2016</v>
      </c>
      <c r="Y124" s="30" t="n">
        <f aca="false">Y122+Y120+Y118</f>
        <v>2252</v>
      </c>
      <c r="Z124" s="30" t="n">
        <f aca="false">Z122+Z120+Z118</f>
        <v>31</v>
      </c>
      <c r="AA124" s="30" t="n">
        <f aca="false">AA122+AA120+AA118</f>
        <v>14</v>
      </c>
      <c r="AB124" s="30" t="n">
        <f aca="false">AB122+AB120+AB118</f>
        <v>58</v>
      </c>
      <c r="AC124" s="30" t="n">
        <f aca="false">AC122+AC120+AC118</f>
        <v>10</v>
      </c>
      <c r="AD124" s="30" t="n">
        <f aca="false">AD122+AD120+AD118</f>
        <v>13</v>
      </c>
      <c r="AE124" s="30" t="n">
        <f aca="false">AE122+AE120+AE118</f>
        <v>1</v>
      </c>
      <c r="AF124" s="30" t="n">
        <f aca="false">AD124+AB124+Z124+X124+V124+T124+R124+P124+N124+L124+J124+H124+F124+D124</f>
        <v>9120</v>
      </c>
      <c r="AG124" s="30" t="n">
        <f aca="false">AE124+AC124+AA124+Y124+W124+U124+S124+Q124+O124+M124+K124+I124+G124+E124</f>
        <v>9578</v>
      </c>
      <c r="AH124" s="30" t="n">
        <f aca="false">AG124+AF124</f>
        <v>18698</v>
      </c>
    </row>
    <row r="125" s="29" customFormat="true" ht="27.75" hidden="false" customHeight="false" outlineLevel="0" collapsed="false">
      <c r="A125" s="30"/>
      <c r="B125" s="30"/>
      <c r="C125" s="6" t="s">
        <v>18</v>
      </c>
      <c r="D125" s="30" t="n">
        <f aca="false">D123+D121+D119</f>
        <v>256</v>
      </c>
      <c r="E125" s="30" t="n">
        <f aca="false">E123+E121+E119</f>
        <v>65</v>
      </c>
      <c r="F125" s="30" t="n">
        <f aca="false">F123+F121+F119</f>
        <v>83</v>
      </c>
      <c r="G125" s="30" t="n">
        <f aca="false">G123+G121+G119</f>
        <v>35</v>
      </c>
      <c r="H125" s="30" t="n">
        <f aca="false">H123+H121+H119</f>
        <v>1170</v>
      </c>
      <c r="I125" s="30" t="n">
        <f aca="false">I123+I121+I119</f>
        <v>264</v>
      </c>
      <c r="J125" s="30" t="n">
        <f aca="false">J123+J121+J119</f>
        <v>422</v>
      </c>
      <c r="K125" s="30" t="n">
        <f aca="false">K123+K121+K119</f>
        <v>184</v>
      </c>
      <c r="L125" s="30" t="n">
        <f aca="false">L123+L121+L119</f>
        <v>494</v>
      </c>
      <c r="M125" s="30" t="n">
        <f aca="false">M123+M121+M119</f>
        <v>260</v>
      </c>
      <c r="N125" s="30" t="n">
        <f aca="false">N123+N121+N119</f>
        <v>131</v>
      </c>
      <c r="O125" s="30" t="n">
        <f aca="false">O123+O121+O119</f>
        <v>77</v>
      </c>
      <c r="P125" s="30" t="n">
        <f aca="false">P123+P121+P119</f>
        <v>428</v>
      </c>
      <c r="Q125" s="30" t="n">
        <f aca="false">Q123+Q121+Q119</f>
        <v>201</v>
      </c>
      <c r="R125" s="30" t="n">
        <f aca="false">R123+R121+R119</f>
        <v>11734</v>
      </c>
      <c r="S125" s="30" t="n">
        <f aca="false">S123+S121+S119</f>
        <v>12693</v>
      </c>
      <c r="T125" s="30" t="n">
        <f aca="false">T123+T121+T119</f>
        <v>530</v>
      </c>
      <c r="U125" s="30" t="n">
        <f aca="false">U123+U121+U119</f>
        <v>235</v>
      </c>
      <c r="V125" s="30" t="n">
        <f aca="false">V123+V121+V119</f>
        <v>8635</v>
      </c>
      <c r="W125" s="30" t="n">
        <f aca="false">W123+W121+W119</f>
        <v>10197</v>
      </c>
      <c r="X125" s="30" t="n">
        <f aca="false">X123+X121+X119</f>
        <v>6204</v>
      </c>
      <c r="Y125" s="30" t="n">
        <f aca="false">Y123+Y121+Y119</f>
        <v>6392</v>
      </c>
      <c r="Z125" s="30" t="n">
        <f aca="false">Z123+Z121+Z119</f>
        <v>121</v>
      </c>
      <c r="AA125" s="30" t="n">
        <f aca="false">AA123+AA121+AA119</f>
        <v>56</v>
      </c>
      <c r="AB125" s="30" t="n">
        <f aca="false">AB123+AB121+AB119</f>
        <v>293</v>
      </c>
      <c r="AC125" s="30" t="n">
        <f aca="false">AC123+AC121+AC119</f>
        <v>71</v>
      </c>
      <c r="AD125" s="30" t="n">
        <f aca="false">AD123+AD121+AD119</f>
        <v>73</v>
      </c>
      <c r="AE125" s="30" t="n">
        <f aca="false">AE123+AE121+AE119</f>
        <v>16</v>
      </c>
      <c r="AF125" s="30" t="n">
        <f aca="false">AD125+AB125+Z125+X125+V125+T125+R125+P125+N125+L125+J125+H125+F125+D125</f>
        <v>30574</v>
      </c>
      <c r="AG125" s="30" t="n">
        <f aca="false">AE125+AC125+AA125+Y125+W125+U125+S125+Q125+O125+M125+K125+I125+G125+E125</f>
        <v>30746</v>
      </c>
      <c r="AH125" s="30" t="n">
        <f aca="false">AG125+AF125</f>
        <v>61320</v>
      </c>
    </row>
    <row r="126" customFormat="false" ht="27.75" hidden="false" customHeight="false" outlineLevel="0" collapsed="false">
      <c r="A126" s="22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</row>
    <row r="127" customFormat="false" ht="27.75" hidden="false" customHeight="false" outlineLevel="0" collapsed="false">
      <c r="A127" s="22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</row>
    <row r="129" customFormat="false" ht="27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27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27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26.25" hidden="false" customHeight="true" outlineLevel="0" collapsed="false"/>
    <row r="134" customFormat="false" ht="26.25" hidden="false" customHeight="true" outlineLevel="0" collapsed="false">
      <c r="A134" s="22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</row>
    <row r="135" customFormat="false" ht="27.75" hidden="false" customHeight="false" outlineLevel="0" collapsed="false">
      <c r="A135" s="28" t="s">
        <v>159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26.25" hidden="false" customHeight="true" outlineLevel="0" collapsed="false">
      <c r="A136" s="30" t="s">
        <v>129</v>
      </c>
      <c r="B136" s="30"/>
      <c r="C136" s="30"/>
      <c r="D136" s="30" t="s">
        <v>130</v>
      </c>
      <c r="E136" s="30"/>
      <c r="F136" s="30" t="s">
        <v>131</v>
      </c>
      <c r="G136" s="30"/>
      <c r="H136" s="30" t="s">
        <v>132</v>
      </c>
      <c r="I136" s="30"/>
      <c r="J136" s="30" t="s">
        <v>133</v>
      </c>
      <c r="K136" s="30"/>
      <c r="L136" s="30" t="s">
        <v>134</v>
      </c>
      <c r="M136" s="30"/>
      <c r="N136" s="30" t="s">
        <v>135</v>
      </c>
      <c r="O136" s="30"/>
      <c r="P136" s="30" t="s">
        <v>136</v>
      </c>
      <c r="Q136" s="30"/>
      <c r="R136" s="30" t="s">
        <v>95</v>
      </c>
      <c r="S136" s="30"/>
      <c r="T136" s="30" t="s">
        <v>137</v>
      </c>
      <c r="U136" s="30"/>
      <c r="V136" s="30" t="s">
        <v>138</v>
      </c>
      <c r="W136" s="30"/>
      <c r="X136" s="30" t="s">
        <v>139</v>
      </c>
      <c r="Y136" s="30"/>
      <c r="Z136" s="30" t="s">
        <v>140</v>
      </c>
      <c r="AA136" s="30"/>
      <c r="AB136" s="30" t="s">
        <v>141</v>
      </c>
      <c r="AC136" s="30"/>
      <c r="AD136" s="30" t="s">
        <v>142</v>
      </c>
      <c r="AE136" s="30"/>
      <c r="AF136" s="30" t="s">
        <v>10</v>
      </c>
      <c r="AG136" s="30"/>
      <c r="AH136" s="30"/>
    </row>
    <row r="137" customFormat="false" ht="26.25" hidden="false" customHeight="true" outlineLevel="0" collapsed="false">
      <c r="A137" s="30"/>
      <c r="B137" s="30"/>
      <c r="C137" s="30"/>
      <c r="D137" s="30" t="s">
        <v>11</v>
      </c>
      <c r="E137" s="30" t="s">
        <v>12</v>
      </c>
      <c r="F137" s="30" t="s">
        <v>11</v>
      </c>
      <c r="G137" s="30" t="s">
        <v>12</v>
      </c>
      <c r="H137" s="30" t="s">
        <v>11</v>
      </c>
      <c r="I137" s="30" t="s">
        <v>12</v>
      </c>
      <c r="J137" s="30" t="s">
        <v>11</v>
      </c>
      <c r="K137" s="30" t="s">
        <v>12</v>
      </c>
      <c r="L137" s="30" t="s">
        <v>11</v>
      </c>
      <c r="M137" s="30" t="s">
        <v>12</v>
      </c>
      <c r="N137" s="30" t="s">
        <v>11</v>
      </c>
      <c r="O137" s="30" t="s">
        <v>12</v>
      </c>
      <c r="P137" s="30" t="s">
        <v>11</v>
      </c>
      <c r="Q137" s="30" t="s">
        <v>12</v>
      </c>
      <c r="R137" s="30" t="s">
        <v>11</v>
      </c>
      <c r="S137" s="30" t="s">
        <v>12</v>
      </c>
      <c r="T137" s="30" t="s">
        <v>11</v>
      </c>
      <c r="U137" s="30" t="s">
        <v>12</v>
      </c>
      <c r="V137" s="30" t="s">
        <v>11</v>
      </c>
      <c r="W137" s="30" t="s">
        <v>12</v>
      </c>
      <c r="X137" s="30" t="s">
        <v>11</v>
      </c>
      <c r="Y137" s="30" t="s">
        <v>12</v>
      </c>
      <c r="Z137" s="30" t="s">
        <v>11</v>
      </c>
      <c r="AA137" s="30" t="s">
        <v>12</v>
      </c>
      <c r="AB137" s="30" t="s">
        <v>11</v>
      </c>
      <c r="AC137" s="30" t="s">
        <v>12</v>
      </c>
      <c r="AD137" s="30" t="s">
        <v>11</v>
      </c>
      <c r="AE137" s="30" t="s">
        <v>12</v>
      </c>
      <c r="AF137" s="30" t="s">
        <v>11</v>
      </c>
      <c r="AG137" s="30" t="s">
        <v>12</v>
      </c>
      <c r="AH137" s="30" t="s">
        <v>143</v>
      </c>
    </row>
    <row r="138" customFormat="false" ht="26.25" hidden="false" customHeight="true" outlineLevel="0" collapsed="false">
      <c r="A138" s="13" t="s">
        <v>17</v>
      </c>
      <c r="B138" s="13"/>
      <c r="C138" s="13" t="s">
        <v>56</v>
      </c>
      <c r="D138" s="13" t="n">
        <v>0</v>
      </c>
      <c r="E138" s="13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55</v>
      </c>
      <c r="S138" s="31" t="n">
        <v>30</v>
      </c>
      <c r="T138" s="31" t="n">
        <v>0</v>
      </c>
      <c r="U138" s="31" t="n">
        <v>0</v>
      </c>
      <c r="V138" s="31" t="n">
        <v>1</v>
      </c>
      <c r="W138" s="31" t="n">
        <v>1</v>
      </c>
      <c r="X138" s="31" t="n">
        <v>6</v>
      </c>
      <c r="Y138" s="31" t="n">
        <v>1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0" t="n">
        <f aca="false">AD138+AB138+Z138+X138+V138+T138+R138+P138+N138+L138+J138+H138+F138+D138</f>
        <v>62</v>
      </c>
      <c r="AG138" s="30" t="n">
        <f aca="false">AE138+AC138+AA138+Y138+W138+U138+S138+Q138+O138+M138+K138+I138+G138+E138</f>
        <v>32</v>
      </c>
      <c r="AH138" s="30" t="n">
        <f aca="false">AG138+AF138</f>
        <v>94</v>
      </c>
    </row>
    <row r="139" customFormat="false" ht="26.25" hidden="false" customHeight="true" outlineLevel="0" collapsed="false">
      <c r="A139" s="13"/>
      <c r="B139" s="13"/>
      <c r="C139" s="13" t="s">
        <v>18</v>
      </c>
      <c r="D139" s="31" t="n">
        <v>0</v>
      </c>
      <c r="E139" s="31" t="n">
        <v>0</v>
      </c>
      <c r="F139" s="31" t="n">
        <v>5</v>
      </c>
      <c r="G139" s="31" t="n">
        <v>0</v>
      </c>
      <c r="H139" s="31" t="n">
        <v>19</v>
      </c>
      <c r="I139" s="31" t="n">
        <v>1</v>
      </c>
      <c r="J139" s="31" t="n">
        <v>9</v>
      </c>
      <c r="K139" s="31" t="n">
        <v>0</v>
      </c>
      <c r="L139" s="31" t="n">
        <v>8</v>
      </c>
      <c r="M139" s="31" t="n">
        <v>1</v>
      </c>
      <c r="N139" s="31" t="n">
        <v>0</v>
      </c>
      <c r="O139" s="31" t="n">
        <v>0</v>
      </c>
      <c r="P139" s="31" t="n">
        <v>1</v>
      </c>
      <c r="Q139" s="31" t="n">
        <v>0</v>
      </c>
      <c r="R139" s="31" t="n">
        <v>135</v>
      </c>
      <c r="S139" s="31" t="n">
        <v>72</v>
      </c>
      <c r="T139" s="31" t="n">
        <v>9</v>
      </c>
      <c r="U139" s="31" t="n">
        <v>1</v>
      </c>
      <c r="V139" s="31" t="n">
        <v>6</v>
      </c>
      <c r="W139" s="31" t="n">
        <v>1</v>
      </c>
      <c r="X139" s="31" t="n">
        <v>7</v>
      </c>
      <c r="Y139" s="31" t="n">
        <v>6</v>
      </c>
      <c r="Z139" s="31" t="n">
        <v>0</v>
      </c>
      <c r="AA139" s="31" t="n">
        <v>0</v>
      </c>
      <c r="AB139" s="31" t="n">
        <v>4</v>
      </c>
      <c r="AC139" s="31" t="n">
        <v>0</v>
      </c>
      <c r="AD139" s="31" t="n">
        <v>0</v>
      </c>
      <c r="AE139" s="31" t="n">
        <v>0</v>
      </c>
      <c r="AF139" s="30" t="n">
        <f aca="false">AD139+AB139+Z139+X139+V139+T139+R139+P139+N139+L139+J139+H139+F139+D139</f>
        <v>203</v>
      </c>
      <c r="AG139" s="30" t="n">
        <f aca="false">AE139+AC139+AA139+Y139+W139+U139+S139+Q139+O139+M139+K139+I139+G139+E139</f>
        <v>82</v>
      </c>
      <c r="AH139" s="30" t="n">
        <f aca="false">AG139+AF139</f>
        <v>285</v>
      </c>
    </row>
    <row r="140" customFormat="false" ht="26.25" hidden="false" customHeight="true" outlineLevel="0" collapsed="false">
      <c r="A140" s="13" t="s">
        <v>160</v>
      </c>
      <c r="B140" s="13"/>
      <c r="C140" s="13" t="s">
        <v>56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2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2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1</v>
      </c>
      <c r="S140" s="18" t="n">
        <v>2</v>
      </c>
      <c r="T140" s="18" t="n">
        <v>0</v>
      </c>
      <c r="U140" s="18" t="n">
        <v>0</v>
      </c>
      <c r="V140" s="18" t="n">
        <v>46</v>
      </c>
      <c r="W140" s="18" t="n">
        <v>23</v>
      </c>
      <c r="X140" s="18" t="n">
        <v>1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30" t="n">
        <f aca="false">AD140+AB140+Z140+X140+V140+T140+R140+P140+N140+L140+J140+H140+F140+D140</f>
        <v>50</v>
      </c>
      <c r="AG140" s="30" t="n">
        <f aca="false">AE140+AC140+AA140+Y140+W140+U140+S140+Q140+O140+M140+K140+I140+G140+E140</f>
        <v>27</v>
      </c>
      <c r="AH140" s="30" t="n">
        <f aca="false">AG140+AF140</f>
        <v>77</v>
      </c>
    </row>
    <row r="141" customFormat="false" ht="27.75" hidden="false" customHeight="false" outlineLevel="0" collapsed="false">
      <c r="A141" s="13"/>
      <c r="B141" s="13"/>
      <c r="C141" s="13" t="s">
        <v>18</v>
      </c>
      <c r="D141" s="31" t="n">
        <v>0</v>
      </c>
      <c r="E141" s="31" t="n">
        <v>0</v>
      </c>
      <c r="F141" s="31" t="n">
        <v>2</v>
      </c>
      <c r="G141" s="31" t="n">
        <v>0</v>
      </c>
      <c r="H141" s="31" t="n">
        <v>15</v>
      </c>
      <c r="I141" s="31" t="n">
        <v>0</v>
      </c>
      <c r="J141" s="31" t="n">
        <v>4</v>
      </c>
      <c r="K141" s="31" t="n">
        <v>2</v>
      </c>
      <c r="L141" s="31" t="n">
        <v>14</v>
      </c>
      <c r="M141" s="31" t="n">
        <v>4</v>
      </c>
      <c r="N141" s="31" t="n">
        <v>2</v>
      </c>
      <c r="O141" s="31" t="n">
        <v>0</v>
      </c>
      <c r="P141" s="31" t="n">
        <v>2</v>
      </c>
      <c r="Q141" s="31" t="n">
        <v>0</v>
      </c>
      <c r="R141" s="31" t="n">
        <v>12</v>
      </c>
      <c r="S141" s="31" t="n">
        <v>3</v>
      </c>
      <c r="T141" s="31" t="n">
        <v>7</v>
      </c>
      <c r="U141" s="31" t="n">
        <v>1</v>
      </c>
      <c r="V141" s="31" t="n">
        <v>87</v>
      </c>
      <c r="W141" s="31" t="n">
        <v>48</v>
      </c>
      <c r="X141" s="31" t="n">
        <v>2</v>
      </c>
      <c r="Y141" s="31" t="n">
        <v>2</v>
      </c>
      <c r="Z141" s="31" t="n">
        <v>3</v>
      </c>
      <c r="AA141" s="31" t="n">
        <v>0</v>
      </c>
      <c r="AB141" s="31" t="n">
        <v>9</v>
      </c>
      <c r="AC141" s="31" t="n">
        <v>0</v>
      </c>
      <c r="AD141" s="31" t="n">
        <v>0</v>
      </c>
      <c r="AE141" s="31" t="n">
        <v>0</v>
      </c>
      <c r="AF141" s="30" t="n">
        <f aca="false">AD141+AB141+Z141+X141+V141+T141+R141+P141+N141+L141+J141+H141+F141+D141</f>
        <v>159</v>
      </c>
      <c r="AG141" s="30" t="n">
        <f aca="false">AE141+AC141+AA141+Y141+W141+U141+S141+Q141+O141+M141+K141+I141+G141+E141</f>
        <v>60</v>
      </c>
      <c r="AH141" s="30" t="n">
        <f aca="false">AG141+AF141</f>
        <v>219</v>
      </c>
    </row>
    <row r="142" customFormat="false" ht="27.75" hidden="false" customHeight="true" outlineLevel="0" collapsed="false">
      <c r="A142" s="13" t="s">
        <v>20</v>
      </c>
      <c r="B142" s="13"/>
      <c r="C142" s="13" t="s">
        <v>56</v>
      </c>
      <c r="D142" s="13" t="n">
        <v>0</v>
      </c>
      <c r="E142" s="13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57</v>
      </c>
      <c r="S142" s="31" t="n">
        <v>21</v>
      </c>
      <c r="T142" s="31" t="n">
        <v>0</v>
      </c>
      <c r="U142" s="31" t="n">
        <v>0</v>
      </c>
      <c r="V142" s="31" t="n">
        <v>2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0" t="n">
        <f aca="false">AD142+AB142+Z142+X142+V142+T142+R142+P142+N142+L142+J142+H142+F142+D142</f>
        <v>59</v>
      </c>
      <c r="AG142" s="30" t="n">
        <f aca="false">AE142+AC142+AA142+Y142+W142+U142+S142+Q142+O142+M142+K142+I142+G142+E142</f>
        <v>21</v>
      </c>
      <c r="AH142" s="30" t="n">
        <f aca="false">AG142+AF142</f>
        <v>80</v>
      </c>
    </row>
    <row r="143" customFormat="false" ht="26.25" hidden="false" customHeight="true" outlineLevel="0" collapsed="false">
      <c r="A143" s="13"/>
      <c r="B143" s="13"/>
      <c r="C143" s="13" t="s">
        <v>18</v>
      </c>
      <c r="D143" s="13" t="n">
        <v>0</v>
      </c>
      <c r="E143" s="13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92</v>
      </c>
      <c r="S143" s="31" t="n">
        <v>37</v>
      </c>
      <c r="T143" s="31" t="n">
        <v>0</v>
      </c>
      <c r="U143" s="31" t="n">
        <v>0</v>
      </c>
      <c r="V143" s="31" t="n">
        <v>1</v>
      </c>
      <c r="W143" s="31" t="n">
        <v>1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0" t="n">
        <f aca="false">AD143+AB143+Z143+X143+V143+T143+R143+P143+N143+L143+J143+H143+F143+D143</f>
        <v>93</v>
      </c>
      <c r="AG143" s="30" t="n">
        <f aca="false">AE143+AC143+AA143+Y143+W143+U143+S143+Q143+O143+M143+K143+I143+G143+E143</f>
        <v>38</v>
      </c>
      <c r="AH143" s="30" t="n">
        <f aca="false">AG143+AF143</f>
        <v>131</v>
      </c>
    </row>
    <row r="144" customFormat="false" ht="26.25" hidden="false" customHeight="true" outlineLevel="0" collapsed="false">
      <c r="A144" s="12" t="s">
        <v>146</v>
      </c>
      <c r="B144" s="13" t="s">
        <v>25</v>
      </c>
      <c r="C144" s="13" t="s">
        <v>56</v>
      </c>
      <c r="D144" s="13" t="n">
        <v>0</v>
      </c>
      <c r="E144" s="13" t="n">
        <v>0</v>
      </c>
      <c r="F144" s="31" t="n">
        <v>0</v>
      </c>
      <c r="G144" s="31" t="n">
        <v>0</v>
      </c>
      <c r="H144" s="31" t="n">
        <v>5</v>
      </c>
      <c r="I144" s="31" t="n">
        <v>0</v>
      </c>
      <c r="J144" s="31" t="n">
        <v>0</v>
      </c>
      <c r="K144" s="31" t="n">
        <v>0</v>
      </c>
      <c r="L144" s="31" t="n">
        <v>1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9</v>
      </c>
      <c r="S144" s="31" t="n">
        <v>3</v>
      </c>
      <c r="T144" s="31" t="n">
        <v>18</v>
      </c>
      <c r="U144" s="31" t="n">
        <v>0</v>
      </c>
      <c r="V144" s="31" t="n">
        <v>6</v>
      </c>
      <c r="W144" s="31" t="n">
        <v>4</v>
      </c>
      <c r="X144" s="31" t="n">
        <v>142</v>
      </c>
      <c r="Y144" s="31" t="n">
        <v>39</v>
      </c>
      <c r="Z144" s="31" t="n">
        <v>0</v>
      </c>
      <c r="AA144" s="31" t="n">
        <v>0</v>
      </c>
      <c r="AB144" s="31" t="n">
        <v>1</v>
      </c>
      <c r="AC144" s="31" t="n">
        <v>0</v>
      </c>
      <c r="AD144" s="31" t="n">
        <v>0</v>
      </c>
      <c r="AE144" s="31" t="n">
        <v>0</v>
      </c>
      <c r="AF144" s="30" t="n">
        <f aca="false">AD144+AB144+Z144+X144+V144+T144+R144+P144+N144+L144+J144+H144+F144+D144</f>
        <v>182</v>
      </c>
      <c r="AG144" s="30" t="n">
        <f aca="false">AE144+AC144+AA144+Y144+W144+U144+S144+Q144+O144+M144+K144+I144+G144+E144</f>
        <v>46</v>
      </c>
      <c r="AH144" s="30" t="n">
        <f aca="false">AG144+AF144</f>
        <v>228</v>
      </c>
    </row>
    <row r="145" customFormat="false" ht="27.75" hidden="false" customHeight="false" outlineLevel="0" collapsed="false">
      <c r="A145" s="12"/>
      <c r="B145" s="13"/>
      <c r="C145" s="13" t="s">
        <v>18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9</v>
      </c>
      <c r="I145" s="31" t="n">
        <v>1</v>
      </c>
      <c r="J145" s="31" t="n">
        <v>5</v>
      </c>
      <c r="K145" s="31" t="n">
        <v>0</v>
      </c>
      <c r="L145" s="31" t="n">
        <v>10</v>
      </c>
      <c r="M145" s="31" t="n">
        <v>1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4</v>
      </c>
      <c r="S145" s="31" t="n">
        <v>1</v>
      </c>
      <c r="T145" s="31" t="n">
        <v>14</v>
      </c>
      <c r="U145" s="31" t="n">
        <v>0</v>
      </c>
      <c r="V145" s="31" t="n">
        <v>1</v>
      </c>
      <c r="W145" s="31" t="n">
        <v>1</v>
      </c>
      <c r="X145" s="31" t="n">
        <v>232</v>
      </c>
      <c r="Y145" s="31" t="n">
        <v>76</v>
      </c>
      <c r="Z145" s="31" t="n">
        <v>1</v>
      </c>
      <c r="AA145" s="31" t="n">
        <v>0</v>
      </c>
      <c r="AB145" s="31" t="n">
        <v>5</v>
      </c>
      <c r="AC145" s="31" t="n">
        <v>1</v>
      </c>
      <c r="AD145" s="31" t="n">
        <v>0</v>
      </c>
      <c r="AE145" s="31" t="n">
        <v>0</v>
      </c>
      <c r="AF145" s="30" t="n">
        <f aca="false">AD145+AB145+Z145+X145+V145+T145+R145+P145+N145+L145+J145+H145+F145+D145</f>
        <v>283</v>
      </c>
      <c r="AG145" s="30" t="n">
        <f aca="false">AE145+AC145+AA145+Y145+W145+U145+S145+Q145+O145+M145+K145+I145+G145+E145</f>
        <v>81</v>
      </c>
      <c r="AH145" s="30" t="n">
        <f aca="false">AG145+AF145</f>
        <v>364</v>
      </c>
    </row>
    <row r="146" customFormat="false" ht="26.25" hidden="false" customHeight="true" outlineLevel="0" collapsed="false">
      <c r="A146" s="12"/>
      <c r="B146" s="13" t="s">
        <v>23</v>
      </c>
      <c r="C146" s="13" t="s">
        <v>56</v>
      </c>
      <c r="D146" s="13" t="n">
        <v>0</v>
      </c>
      <c r="E146" s="13" t="n">
        <v>0</v>
      </c>
      <c r="F146" s="31" t="n">
        <v>0</v>
      </c>
      <c r="G146" s="31" t="n">
        <v>0</v>
      </c>
      <c r="H146" s="31" t="n">
        <v>1</v>
      </c>
      <c r="I146" s="31" t="n">
        <v>1</v>
      </c>
      <c r="J146" s="31" t="n">
        <v>1</v>
      </c>
      <c r="K146" s="31" t="n">
        <v>0</v>
      </c>
      <c r="L146" s="31" t="n">
        <v>2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14</v>
      </c>
      <c r="S146" s="31" t="n">
        <v>11</v>
      </c>
      <c r="T146" s="31" t="n">
        <v>0</v>
      </c>
      <c r="U146" s="31" t="n">
        <v>0</v>
      </c>
      <c r="V146" s="31" t="n">
        <v>17</v>
      </c>
      <c r="W146" s="31" t="n">
        <v>4</v>
      </c>
      <c r="X146" s="31" t="n">
        <v>55</v>
      </c>
      <c r="Y146" s="31" t="n">
        <v>26</v>
      </c>
      <c r="Z146" s="31" t="n">
        <v>4</v>
      </c>
      <c r="AA146" s="31" t="n">
        <v>0</v>
      </c>
      <c r="AB146" s="31" t="n">
        <v>0</v>
      </c>
      <c r="AC146" s="31" t="n">
        <v>1</v>
      </c>
      <c r="AD146" s="31" t="n">
        <v>0</v>
      </c>
      <c r="AE146" s="31" t="n">
        <v>0</v>
      </c>
      <c r="AF146" s="30" t="n">
        <f aca="false">AD146+AB146+Z146+X146+V146+T146+R146+P146+N146+L146+J146+H146+F146+D146</f>
        <v>94</v>
      </c>
      <c r="AG146" s="30" t="n">
        <f aca="false">AE146+AC146+AA146+Y146+W146+U146+S146+Q146+O146+M146+K146+I146+G146+E146</f>
        <v>43</v>
      </c>
      <c r="AH146" s="30" t="n">
        <f aca="false">AG146+AF146</f>
        <v>137</v>
      </c>
    </row>
    <row r="147" customFormat="false" ht="26.25" hidden="false" customHeight="true" outlineLevel="0" collapsed="false">
      <c r="A147" s="12"/>
      <c r="B147" s="13"/>
      <c r="C147" s="13" t="s">
        <v>18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17</v>
      </c>
      <c r="S147" s="31" t="n">
        <v>11</v>
      </c>
      <c r="T147" s="31" t="n">
        <v>20</v>
      </c>
      <c r="U147" s="31" t="n">
        <v>13</v>
      </c>
      <c r="V147" s="31" t="n">
        <v>27</v>
      </c>
      <c r="W147" s="31" t="n">
        <v>13</v>
      </c>
      <c r="X147" s="31" t="n">
        <v>127</v>
      </c>
      <c r="Y147" s="31" t="n">
        <v>89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0" t="n">
        <f aca="false">AD147+AB147+Z147+X147+V147+T147+R147+P147+N147+L147+J147+H147+F147+D147</f>
        <v>191</v>
      </c>
      <c r="AG147" s="30" t="n">
        <f aca="false">AE147+AC147+AA147+Y147+W147+U147+S147+Q147+O147+M147+K147+I147+G147+E147</f>
        <v>126</v>
      </c>
      <c r="AH147" s="30" t="n">
        <f aca="false">AG147+AF147</f>
        <v>317</v>
      </c>
    </row>
    <row r="148" customFormat="false" ht="26.25" hidden="false" customHeight="true" outlineLevel="0" collapsed="false">
      <c r="A148" s="12"/>
      <c r="B148" s="12" t="s">
        <v>33</v>
      </c>
      <c r="C148" s="12" t="s">
        <v>56</v>
      </c>
      <c r="D148" s="14" t="n">
        <f aca="false">D146+D144</f>
        <v>0</v>
      </c>
      <c r="E148" s="14" t="n">
        <f aca="false">E146+E144</f>
        <v>0</v>
      </c>
      <c r="F148" s="14" t="n">
        <f aca="false">F146+F144</f>
        <v>0</v>
      </c>
      <c r="G148" s="14" t="n">
        <f aca="false">G146+G144</f>
        <v>0</v>
      </c>
      <c r="H148" s="14" t="n">
        <f aca="false">H146+H144</f>
        <v>6</v>
      </c>
      <c r="I148" s="14" t="n">
        <f aca="false">I146+I144</f>
        <v>1</v>
      </c>
      <c r="J148" s="14" t="n">
        <f aca="false">J146+J144</f>
        <v>1</v>
      </c>
      <c r="K148" s="14" t="n">
        <f aca="false">K146+K144</f>
        <v>0</v>
      </c>
      <c r="L148" s="14" t="n">
        <f aca="false">L146+L144</f>
        <v>3</v>
      </c>
      <c r="M148" s="14" t="n">
        <f aca="false">M146+M144</f>
        <v>0</v>
      </c>
      <c r="N148" s="14" t="n">
        <f aca="false">N146+N144</f>
        <v>0</v>
      </c>
      <c r="O148" s="14" t="n">
        <f aca="false">O146+O144</f>
        <v>0</v>
      </c>
      <c r="P148" s="14" t="n">
        <f aca="false">P146+P144</f>
        <v>0</v>
      </c>
      <c r="Q148" s="14" t="n">
        <f aca="false">Q146+Q144</f>
        <v>0</v>
      </c>
      <c r="R148" s="14" t="n">
        <f aca="false">R146+R144</f>
        <v>23</v>
      </c>
      <c r="S148" s="14" t="n">
        <f aca="false">S146+S144</f>
        <v>14</v>
      </c>
      <c r="T148" s="14" t="n">
        <f aca="false">T146+T144</f>
        <v>18</v>
      </c>
      <c r="U148" s="14" t="n">
        <f aca="false">U146+U144</f>
        <v>0</v>
      </c>
      <c r="V148" s="14" t="n">
        <f aca="false">V146+V144</f>
        <v>23</v>
      </c>
      <c r="W148" s="14" t="n">
        <f aca="false">W146+W144</f>
        <v>8</v>
      </c>
      <c r="X148" s="14" t="n">
        <f aca="false">X146+X144</f>
        <v>197</v>
      </c>
      <c r="Y148" s="14" t="n">
        <f aca="false">Y146+Y144</f>
        <v>65</v>
      </c>
      <c r="Z148" s="14" t="n">
        <f aca="false">Z146+Z144</f>
        <v>4</v>
      </c>
      <c r="AA148" s="14" t="n">
        <f aca="false">AA146+AA144</f>
        <v>0</v>
      </c>
      <c r="AB148" s="14" t="n">
        <f aca="false">AB146+AB144</f>
        <v>1</v>
      </c>
      <c r="AC148" s="14" t="n">
        <f aca="false">AC146+AC144</f>
        <v>1</v>
      </c>
      <c r="AD148" s="14" t="n">
        <f aca="false">AD146+AD144</f>
        <v>0</v>
      </c>
      <c r="AE148" s="14" t="n">
        <f aca="false">AE146+AE144</f>
        <v>0</v>
      </c>
      <c r="AF148" s="30" t="n">
        <f aca="false">AD148+AB148+Z148+X148+V148+T148+R148+P148+N148+L148+J148+H148+F148+D148</f>
        <v>276</v>
      </c>
      <c r="AG148" s="30" t="n">
        <f aca="false">AE148+AC148+AA148+Y148+W148+U148+S148+Q148+O148+M148+K148+I148+G148+E148</f>
        <v>89</v>
      </c>
      <c r="AH148" s="30" t="n">
        <f aca="false">AG148+AF148</f>
        <v>365</v>
      </c>
    </row>
    <row r="149" customFormat="false" ht="26.25" hidden="false" customHeight="true" outlineLevel="0" collapsed="false">
      <c r="A149" s="12"/>
      <c r="B149" s="12"/>
      <c r="C149" s="12" t="s">
        <v>18</v>
      </c>
      <c r="D149" s="14" t="n">
        <f aca="false">D147+D145</f>
        <v>1</v>
      </c>
      <c r="E149" s="14" t="n">
        <f aca="false">E147+E145</f>
        <v>0</v>
      </c>
      <c r="F149" s="14" t="n">
        <f aca="false">F147+F145</f>
        <v>0</v>
      </c>
      <c r="G149" s="14" t="n">
        <f aca="false">G147+G145</f>
        <v>0</v>
      </c>
      <c r="H149" s="14" t="n">
        <f aca="false">H147+H145</f>
        <v>9</v>
      </c>
      <c r="I149" s="14" t="n">
        <f aca="false">I147+I145</f>
        <v>1</v>
      </c>
      <c r="J149" s="14" t="n">
        <f aca="false">J147+J145</f>
        <v>5</v>
      </c>
      <c r="K149" s="14" t="n">
        <f aca="false">K147+K145</f>
        <v>0</v>
      </c>
      <c r="L149" s="14" t="n">
        <f aca="false">L147+L145</f>
        <v>10</v>
      </c>
      <c r="M149" s="14" t="n">
        <f aca="false">M147+M145</f>
        <v>1</v>
      </c>
      <c r="N149" s="14" t="n">
        <f aca="false">N147+N145</f>
        <v>0</v>
      </c>
      <c r="O149" s="14" t="n">
        <f aca="false">O147+O145</f>
        <v>0</v>
      </c>
      <c r="P149" s="14" t="n">
        <f aca="false">P147+P145</f>
        <v>1</v>
      </c>
      <c r="Q149" s="14" t="n">
        <f aca="false">Q147+Q145</f>
        <v>0</v>
      </c>
      <c r="R149" s="14" t="n">
        <f aca="false">R147+R145</f>
        <v>21</v>
      </c>
      <c r="S149" s="14" t="n">
        <f aca="false">S147+S145</f>
        <v>12</v>
      </c>
      <c r="T149" s="14" t="n">
        <f aca="false">T147+T145</f>
        <v>34</v>
      </c>
      <c r="U149" s="14" t="n">
        <f aca="false">U147+U145</f>
        <v>13</v>
      </c>
      <c r="V149" s="14" t="n">
        <f aca="false">V147+V145</f>
        <v>28</v>
      </c>
      <c r="W149" s="14" t="n">
        <f aca="false">W147+W145</f>
        <v>14</v>
      </c>
      <c r="X149" s="14" t="n">
        <f aca="false">X147+X145</f>
        <v>359</v>
      </c>
      <c r="Y149" s="14" t="n">
        <f aca="false">Y147+Y145</f>
        <v>165</v>
      </c>
      <c r="Z149" s="14" t="n">
        <f aca="false">Z147+Z145</f>
        <v>1</v>
      </c>
      <c r="AA149" s="14" t="n">
        <f aca="false">AA147+AA145</f>
        <v>0</v>
      </c>
      <c r="AB149" s="14" t="n">
        <f aca="false">AB147+AB145</f>
        <v>5</v>
      </c>
      <c r="AC149" s="14" t="n">
        <f aca="false">AC147+AC145</f>
        <v>1</v>
      </c>
      <c r="AD149" s="14" t="n">
        <f aca="false">AD147+AD145</f>
        <v>0</v>
      </c>
      <c r="AE149" s="14" t="n">
        <f aca="false">AE147+AE145</f>
        <v>0</v>
      </c>
      <c r="AF149" s="30" t="n">
        <f aca="false">AD149+AB149+Z149+X149+V149+T149+R149+P149+N149+L149+J149+H149+F149+D149</f>
        <v>474</v>
      </c>
      <c r="AG149" s="30" t="n">
        <f aca="false">AE149+AC149+AA149+Y149+W149+U149+S149+Q149+O149+M149+K149+I149+G149+E149</f>
        <v>207</v>
      </c>
      <c r="AH149" s="30" t="n">
        <f aca="false">AG149+AF149</f>
        <v>681</v>
      </c>
    </row>
    <row r="150" customFormat="false" ht="26.25" hidden="false" customHeight="true" outlineLevel="0" collapsed="false">
      <c r="A150" s="32" t="s">
        <v>28</v>
      </c>
      <c r="B150" s="13" t="s">
        <v>37</v>
      </c>
      <c r="C150" s="13" t="s">
        <v>56</v>
      </c>
      <c r="D150" s="9" t="n">
        <v>0</v>
      </c>
      <c r="E150" s="9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51</v>
      </c>
      <c r="S150" s="31" t="n">
        <v>11</v>
      </c>
      <c r="T150" s="31" t="n">
        <v>0</v>
      </c>
      <c r="U150" s="31" t="n">
        <v>0</v>
      </c>
      <c r="V150" s="31" t="n">
        <v>7</v>
      </c>
      <c r="W150" s="31" t="n">
        <v>1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0" t="n">
        <f aca="false">AD150+AB150+Z150+X150+V150+T150+R150+P150+N150+L150+J150+H150+F150+D150</f>
        <v>58</v>
      </c>
      <c r="AG150" s="30" t="n">
        <f aca="false">AE150+AC150+AA150+Y150+W150+U150+S150+Q150+O150+M150+K150+I150+G150+E150</f>
        <v>12</v>
      </c>
      <c r="AH150" s="30" t="n">
        <f aca="false">AG150+AF150</f>
        <v>70</v>
      </c>
    </row>
    <row r="151" customFormat="false" ht="27.75" hidden="false" customHeight="false" outlineLevel="0" collapsed="false">
      <c r="A151" s="32"/>
      <c r="B151" s="13"/>
      <c r="C151" s="13" t="s">
        <v>18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205</v>
      </c>
      <c r="S151" s="31" t="n">
        <v>44</v>
      </c>
      <c r="T151" s="31" t="n">
        <v>0</v>
      </c>
      <c r="U151" s="31" t="n">
        <v>0</v>
      </c>
      <c r="V151" s="31" t="n">
        <v>12</v>
      </c>
      <c r="W151" s="31" t="n">
        <v>3</v>
      </c>
      <c r="X151" s="31" t="n">
        <v>1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0" t="n">
        <f aca="false">AD151+AB151+Z151+X151+V151+T151+R151+P151+N151+L151+J151+H151+F151+D151</f>
        <v>218</v>
      </c>
      <c r="AG151" s="30" t="n">
        <f aca="false">AE151+AC151+AA151+Y151+W151+U151+S151+Q151+O151+M151+K151+I151+G151+E151</f>
        <v>47</v>
      </c>
      <c r="AH151" s="30" t="n">
        <f aca="false">AG151+AF151</f>
        <v>265</v>
      </c>
    </row>
    <row r="152" customFormat="false" ht="26.25" hidden="false" customHeight="true" outlineLevel="0" collapsed="false">
      <c r="A152" s="32"/>
      <c r="B152" s="13" t="s">
        <v>30</v>
      </c>
      <c r="C152" s="13" t="s">
        <v>56</v>
      </c>
      <c r="D152" s="9" t="n">
        <v>0</v>
      </c>
      <c r="E152" s="9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20</v>
      </c>
      <c r="S152" s="31" t="n">
        <v>13</v>
      </c>
      <c r="T152" s="31" t="n">
        <v>0</v>
      </c>
      <c r="U152" s="31" t="n">
        <v>0</v>
      </c>
      <c r="V152" s="31" t="n">
        <v>3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0" t="n">
        <f aca="false">AD152+AB152+Z152+X152+V152+T152+R152+P152+N152+L152+J152+H152+F152+D152</f>
        <v>23</v>
      </c>
      <c r="AG152" s="30" t="n">
        <f aca="false">AE152+AC152+AA152+Y152+W152+U152+S152+Q152+O152+M152+K152+I152+G152+E152</f>
        <v>13</v>
      </c>
      <c r="AH152" s="30" t="n">
        <f aca="false">AG152+AF152</f>
        <v>36</v>
      </c>
    </row>
    <row r="153" customFormat="false" ht="26.25" hidden="false" customHeight="true" outlineLevel="0" collapsed="false">
      <c r="A153" s="32"/>
      <c r="B153" s="13"/>
      <c r="C153" s="13" t="s">
        <v>18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51</v>
      </c>
      <c r="S153" s="31" t="n">
        <v>33</v>
      </c>
      <c r="T153" s="31" t="n">
        <v>0</v>
      </c>
      <c r="U153" s="31" t="n">
        <v>0</v>
      </c>
      <c r="V153" s="31" t="n">
        <v>17</v>
      </c>
      <c r="W153" s="31" t="n">
        <v>1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0" t="n">
        <f aca="false">AD153+AB153+Z153+X153+V153+T153+R153+P153+N153+L153+J153+H153+F153+D153</f>
        <v>68</v>
      </c>
      <c r="AG153" s="30" t="n">
        <f aca="false">AE153+AC153+AA153+Y153+W153+U153+S153+Q153+O153+M153+K153+I153+G153+E153</f>
        <v>34</v>
      </c>
      <c r="AH153" s="30" t="n">
        <f aca="false">AG153+AF153</f>
        <v>102</v>
      </c>
    </row>
    <row r="154" customFormat="false" ht="26.25" hidden="false" customHeight="true" outlineLevel="0" collapsed="false">
      <c r="A154" s="32"/>
      <c r="B154" s="12" t="s">
        <v>26</v>
      </c>
      <c r="C154" s="12" t="s">
        <v>56</v>
      </c>
      <c r="D154" s="14" t="n">
        <f aca="false">D152+D150</f>
        <v>0</v>
      </c>
      <c r="E154" s="14" t="n">
        <f aca="false">E152+E150</f>
        <v>0</v>
      </c>
      <c r="F154" s="14" t="n">
        <f aca="false">F152+F150</f>
        <v>0</v>
      </c>
      <c r="G154" s="14" t="n">
        <f aca="false">G152+G150</f>
        <v>0</v>
      </c>
      <c r="H154" s="14" t="n">
        <f aca="false">H152+H150</f>
        <v>0</v>
      </c>
      <c r="I154" s="14" t="n">
        <f aca="false">I152+I150</f>
        <v>0</v>
      </c>
      <c r="J154" s="14" t="n">
        <f aca="false">J152+J150</f>
        <v>0</v>
      </c>
      <c r="K154" s="14" t="n">
        <f aca="false">K152+K150</f>
        <v>0</v>
      </c>
      <c r="L154" s="14" t="n">
        <f aca="false">L152+L150</f>
        <v>0</v>
      </c>
      <c r="M154" s="14" t="n">
        <f aca="false">M152+M150</f>
        <v>0</v>
      </c>
      <c r="N154" s="14" t="n">
        <f aca="false">N152+N150</f>
        <v>0</v>
      </c>
      <c r="O154" s="14" t="n">
        <f aca="false">O152+O150</f>
        <v>0</v>
      </c>
      <c r="P154" s="14" t="n">
        <f aca="false">P152+P150</f>
        <v>0</v>
      </c>
      <c r="Q154" s="14" t="n">
        <f aca="false">Q152+Q150</f>
        <v>0</v>
      </c>
      <c r="R154" s="14" t="n">
        <f aca="false">R152+R150</f>
        <v>71</v>
      </c>
      <c r="S154" s="14" t="n">
        <f aca="false">S152+S150</f>
        <v>24</v>
      </c>
      <c r="T154" s="14" t="n">
        <f aca="false">T152+T150</f>
        <v>0</v>
      </c>
      <c r="U154" s="14" t="n">
        <f aca="false">U152+U150</f>
        <v>0</v>
      </c>
      <c r="V154" s="14" t="n">
        <f aca="false">V152+V150</f>
        <v>10</v>
      </c>
      <c r="W154" s="14" t="n">
        <f aca="false">W152+W150</f>
        <v>1</v>
      </c>
      <c r="X154" s="14" t="n">
        <f aca="false">X152+X150</f>
        <v>0</v>
      </c>
      <c r="Y154" s="14" t="n">
        <f aca="false">Y152+Y150</f>
        <v>0</v>
      </c>
      <c r="Z154" s="14" t="n">
        <f aca="false">Z152+Z150</f>
        <v>0</v>
      </c>
      <c r="AA154" s="14" t="n">
        <f aca="false">AA152+AA150</f>
        <v>0</v>
      </c>
      <c r="AB154" s="14" t="n">
        <f aca="false">AB152+AB150</f>
        <v>0</v>
      </c>
      <c r="AC154" s="14" t="n">
        <f aca="false">AC152+AC150</f>
        <v>0</v>
      </c>
      <c r="AD154" s="14" t="n">
        <f aca="false">AD152+AD150</f>
        <v>0</v>
      </c>
      <c r="AE154" s="14" t="n">
        <f aca="false">AE152+AE150</f>
        <v>0</v>
      </c>
      <c r="AF154" s="30" t="n">
        <f aca="false">AD154+AB154+Z154+X154+V154+T154+R154+P154+N154+L154+J154+H154+F154+D154</f>
        <v>81</v>
      </c>
      <c r="AG154" s="30" t="n">
        <f aca="false">AE154+AC154+AA154+Y154+W154+U154+S154+Q154+O154+M154+K154+I154+G154+E154</f>
        <v>25</v>
      </c>
      <c r="AH154" s="30" t="n">
        <f aca="false">AG154+AF154</f>
        <v>106</v>
      </c>
    </row>
    <row r="155" customFormat="false" ht="26.25" hidden="false" customHeight="true" outlineLevel="0" collapsed="false">
      <c r="A155" s="32"/>
      <c r="B155" s="12"/>
      <c r="C155" s="12" t="s">
        <v>18</v>
      </c>
      <c r="D155" s="14" t="n">
        <f aca="false">D153+D151</f>
        <v>0</v>
      </c>
      <c r="E155" s="14" t="n">
        <f aca="false">E153+E151</f>
        <v>0</v>
      </c>
      <c r="F155" s="14" t="n">
        <f aca="false">F153+F151</f>
        <v>0</v>
      </c>
      <c r="G155" s="14" t="n">
        <f aca="false">G153+G151</f>
        <v>0</v>
      </c>
      <c r="H155" s="14" t="n">
        <f aca="false">H153+H151</f>
        <v>0</v>
      </c>
      <c r="I155" s="14" t="n">
        <f aca="false">I153+I151</f>
        <v>0</v>
      </c>
      <c r="J155" s="14" t="n">
        <f aca="false">J153+J151</f>
        <v>0</v>
      </c>
      <c r="K155" s="14" t="n">
        <f aca="false">K153+K151</f>
        <v>0</v>
      </c>
      <c r="L155" s="14" t="n">
        <f aca="false">L153+L151</f>
        <v>0</v>
      </c>
      <c r="M155" s="14" t="n">
        <f aca="false">M153+M151</f>
        <v>0</v>
      </c>
      <c r="N155" s="14" t="n">
        <f aca="false">N153+N151</f>
        <v>0</v>
      </c>
      <c r="O155" s="14" t="n">
        <f aca="false">O153+O151</f>
        <v>0</v>
      </c>
      <c r="P155" s="14" t="n">
        <f aca="false">P153+P151</f>
        <v>0</v>
      </c>
      <c r="Q155" s="14" t="n">
        <f aca="false">Q153+Q151</f>
        <v>0</v>
      </c>
      <c r="R155" s="14" t="n">
        <f aca="false">R153+R151</f>
        <v>256</v>
      </c>
      <c r="S155" s="14" t="n">
        <f aca="false">S153+S151</f>
        <v>77</v>
      </c>
      <c r="T155" s="14" t="n">
        <f aca="false">T153+T151</f>
        <v>0</v>
      </c>
      <c r="U155" s="14" t="n">
        <f aca="false">U153+U151</f>
        <v>0</v>
      </c>
      <c r="V155" s="14" t="n">
        <f aca="false">V153+V151</f>
        <v>29</v>
      </c>
      <c r="W155" s="14" t="n">
        <f aca="false">W153+W151</f>
        <v>4</v>
      </c>
      <c r="X155" s="14" t="n">
        <f aca="false">X153+X151</f>
        <v>1</v>
      </c>
      <c r="Y155" s="14" t="n">
        <f aca="false">Y153+Y151</f>
        <v>0</v>
      </c>
      <c r="Z155" s="14" t="n">
        <f aca="false">Z153+Z151</f>
        <v>0</v>
      </c>
      <c r="AA155" s="14" t="n">
        <f aca="false">AA153+AA151</f>
        <v>0</v>
      </c>
      <c r="AB155" s="14" t="n">
        <f aca="false">AB153+AB151</f>
        <v>0</v>
      </c>
      <c r="AC155" s="14" t="n">
        <f aca="false">AC153+AC151</f>
        <v>0</v>
      </c>
      <c r="AD155" s="14" t="n">
        <f aca="false">AD153+AD151</f>
        <v>0</v>
      </c>
      <c r="AE155" s="14" t="n">
        <f aca="false">AE153+AE151</f>
        <v>0</v>
      </c>
      <c r="AF155" s="30" t="n">
        <f aca="false">AD155+AB155+Z155+X155+V155+T155+R155+P155+N155+L155+J155+H155+F155+D155</f>
        <v>286</v>
      </c>
      <c r="AG155" s="30" t="n">
        <f aca="false">AE155+AC155+AA155+Y155+W155+U155+S155+Q155+O155+M155+K155+I155+G155+E155</f>
        <v>81</v>
      </c>
      <c r="AH155" s="30" t="n">
        <f aca="false">AG155+AF155</f>
        <v>367</v>
      </c>
    </row>
    <row r="156" customFormat="false" ht="26.25" hidden="false" customHeight="true" outlineLevel="0" collapsed="false">
      <c r="A156" s="13" t="s">
        <v>147</v>
      </c>
      <c r="B156" s="13"/>
      <c r="C156" s="13" t="s">
        <v>56</v>
      </c>
      <c r="D156" s="13" t="n">
        <v>0</v>
      </c>
      <c r="E156" s="13" t="n">
        <v>0</v>
      </c>
      <c r="F156" s="31" t="n">
        <v>0</v>
      </c>
      <c r="G156" s="31" t="n">
        <v>0</v>
      </c>
      <c r="H156" s="31" t="n">
        <v>8</v>
      </c>
      <c r="I156" s="31" t="n">
        <v>0</v>
      </c>
      <c r="J156" s="31" t="n">
        <v>11</v>
      </c>
      <c r="K156" s="31" t="n">
        <v>6</v>
      </c>
      <c r="L156" s="31" t="n">
        <v>14</v>
      </c>
      <c r="M156" s="31" t="n">
        <v>1</v>
      </c>
      <c r="N156" s="31" t="n">
        <v>0</v>
      </c>
      <c r="O156" s="31" t="n">
        <v>0</v>
      </c>
      <c r="P156" s="31" t="n">
        <v>3</v>
      </c>
      <c r="Q156" s="31" t="n">
        <v>0</v>
      </c>
      <c r="R156" s="31" t="n">
        <v>9</v>
      </c>
      <c r="S156" s="31" t="n">
        <v>5</v>
      </c>
      <c r="T156" s="31" t="n">
        <v>3</v>
      </c>
      <c r="U156" s="31" t="n">
        <v>0</v>
      </c>
      <c r="V156" s="31" t="n">
        <v>7</v>
      </c>
      <c r="W156" s="31" t="n">
        <v>3</v>
      </c>
      <c r="X156" s="31" t="n">
        <v>2</v>
      </c>
      <c r="Y156" s="31" t="n">
        <v>2</v>
      </c>
      <c r="Z156" s="31" t="n">
        <v>0</v>
      </c>
      <c r="AA156" s="31" t="n">
        <v>0</v>
      </c>
      <c r="AB156" s="31" t="n">
        <v>10</v>
      </c>
      <c r="AC156" s="31" t="n">
        <v>0</v>
      </c>
      <c r="AD156" s="31" t="n">
        <v>1</v>
      </c>
      <c r="AE156" s="31" t="n">
        <v>0</v>
      </c>
      <c r="AF156" s="30" t="n">
        <f aca="false">AD156+AB156+Z156+X156+V156+T156+R156+P156+N156+L156+J156+H156+F156+D156</f>
        <v>68</v>
      </c>
      <c r="AG156" s="30" t="n">
        <f aca="false">AE156+AC156+AA156+Y156+W156+U156+S156+Q156+O156+M156+K156+I156+G156+E156</f>
        <v>17</v>
      </c>
      <c r="AH156" s="30" t="n">
        <f aca="false">AG156+AF156</f>
        <v>85</v>
      </c>
    </row>
    <row r="157" customFormat="false" ht="26.25" hidden="false" customHeight="true" outlineLevel="0" collapsed="false">
      <c r="A157" s="13"/>
      <c r="B157" s="13"/>
      <c r="C157" s="13" t="s">
        <v>18</v>
      </c>
      <c r="D157" s="31" t="n">
        <v>4</v>
      </c>
      <c r="E157" s="31" t="n">
        <v>2</v>
      </c>
      <c r="F157" s="31" t="n">
        <v>2</v>
      </c>
      <c r="G157" s="31" t="n">
        <v>0</v>
      </c>
      <c r="H157" s="31" t="n">
        <v>18</v>
      </c>
      <c r="I157" s="31" t="n">
        <v>0</v>
      </c>
      <c r="J157" s="31" t="n">
        <v>17</v>
      </c>
      <c r="K157" s="31" t="n">
        <v>7</v>
      </c>
      <c r="L157" s="31" t="n">
        <v>38</v>
      </c>
      <c r="M157" s="31" t="n">
        <v>1</v>
      </c>
      <c r="N157" s="31" t="n">
        <v>8</v>
      </c>
      <c r="O157" s="31" t="n">
        <v>1</v>
      </c>
      <c r="P157" s="31" t="n">
        <v>31</v>
      </c>
      <c r="Q157" s="31" t="n">
        <v>0</v>
      </c>
      <c r="R157" s="31" t="n">
        <v>66</v>
      </c>
      <c r="S157" s="31" t="n">
        <v>28</v>
      </c>
      <c r="T157" s="31" t="n">
        <v>8</v>
      </c>
      <c r="U157" s="31" t="n">
        <v>1</v>
      </c>
      <c r="V157" s="31" t="n">
        <v>9</v>
      </c>
      <c r="W157" s="31" t="n">
        <v>4</v>
      </c>
      <c r="X157" s="31" t="n">
        <v>4</v>
      </c>
      <c r="Y157" s="31" t="n">
        <v>2</v>
      </c>
      <c r="Z157" s="31" t="n">
        <v>0</v>
      </c>
      <c r="AA157" s="31" t="n">
        <v>0</v>
      </c>
      <c r="AB157" s="31" t="n">
        <v>20</v>
      </c>
      <c r="AC157" s="31" t="n">
        <v>0</v>
      </c>
      <c r="AD157" s="31" t="n">
        <v>2</v>
      </c>
      <c r="AE157" s="31" t="n">
        <v>0</v>
      </c>
      <c r="AF157" s="30" t="n">
        <f aca="false">AD157+AB157+Z157+X157+V157+T157+R157+P157+N157+L157+J157+H157+F157+D157</f>
        <v>227</v>
      </c>
      <c r="AG157" s="30" t="n">
        <f aca="false">AE157+AC157+AA157+Y157+W157+U157+S157+Q157+O157+M157+K157+I157+G157+E157</f>
        <v>46</v>
      </c>
      <c r="AH157" s="30" t="n">
        <f aca="false">AG157+AF157</f>
        <v>273</v>
      </c>
    </row>
    <row r="158" customFormat="false" ht="26.25" hidden="false" customHeight="true" outlineLevel="0" collapsed="false">
      <c r="A158" s="13" t="s">
        <v>148</v>
      </c>
      <c r="B158" s="13"/>
      <c r="C158" s="13" t="s">
        <v>56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49</v>
      </c>
      <c r="Y158" s="31" t="n">
        <v>18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0" t="n">
        <f aca="false">AD158+AB158+Z158+X158+V158+T158+R158+P158+N158+L158+J158+H158+F158+D158</f>
        <v>49</v>
      </c>
      <c r="AG158" s="30" t="n">
        <f aca="false">AE158+AC158+AA158+Y158+W158+U158+S158+Q158+O158+M158+K158+I158+G158+E158</f>
        <v>18</v>
      </c>
      <c r="AH158" s="30" t="n">
        <f aca="false">AG158+AF158</f>
        <v>67</v>
      </c>
    </row>
    <row r="159" customFormat="false" ht="26.25" hidden="false" customHeight="true" outlineLevel="0" collapsed="false">
      <c r="A159" s="13"/>
      <c r="B159" s="13"/>
      <c r="C159" s="13" t="s">
        <v>18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1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2</v>
      </c>
      <c r="W159" s="31" t="n">
        <v>1</v>
      </c>
      <c r="X159" s="31" t="n">
        <v>83</v>
      </c>
      <c r="Y159" s="31" t="n">
        <v>27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0" t="n">
        <f aca="false">AD159+AB159+Z159+X159+V159+T159+R159+P159+N159+L159+J159+H159+F159+D159</f>
        <v>86</v>
      </c>
      <c r="AG159" s="30" t="n">
        <f aca="false">AE159+AC159+AA159+Y159+W159+U159+S159+Q159+O159+M159+K159+I159+G159+E159</f>
        <v>28</v>
      </c>
      <c r="AH159" s="30" t="n">
        <f aca="false">AG159+AF159</f>
        <v>114</v>
      </c>
    </row>
    <row r="160" customFormat="false" ht="26.25" hidden="false" customHeight="true" outlineLevel="0" collapsed="false">
      <c r="A160" s="13" t="s">
        <v>161</v>
      </c>
      <c r="B160" s="13"/>
      <c r="C160" s="13" t="s">
        <v>56</v>
      </c>
      <c r="D160" s="13" t="n">
        <v>0</v>
      </c>
      <c r="E160" s="13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98</v>
      </c>
      <c r="W160" s="31" t="n">
        <v>52</v>
      </c>
      <c r="X160" s="31" t="n">
        <v>1</v>
      </c>
      <c r="Y160" s="31" t="n">
        <v>1</v>
      </c>
      <c r="Z160" s="31" t="n">
        <v>2</v>
      </c>
      <c r="AA160" s="31" t="n">
        <v>1</v>
      </c>
      <c r="AB160" s="31" t="n">
        <v>2</v>
      </c>
      <c r="AC160" s="31" t="n">
        <v>2</v>
      </c>
      <c r="AD160" s="31" t="n">
        <v>0</v>
      </c>
      <c r="AE160" s="31" t="n">
        <v>0</v>
      </c>
      <c r="AF160" s="30" t="n">
        <f aca="false">AD160+AB160+Z160+X160+V160+T160+R160+P160+N160+L160+J160+H160+F160+D160</f>
        <v>103</v>
      </c>
      <c r="AG160" s="30" t="n">
        <f aca="false">AE160+AC160+AA160+Y160+W160+U160+S160+Q160+O160+M160+K160+I160+G160+E160</f>
        <v>56</v>
      </c>
      <c r="AH160" s="30" t="n">
        <f aca="false">AG160+AF160</f>
        <v>159</v>
      </c>
    </row>
    <row r="161" customFormat="false" ht="26.25" hidden="false" customHeight="true" outlineLevel="0" collapsed="false">
      <c r="A161" s="13"/>
      <c r="B161" s="13"/>
      <c r="C161" s="13" t="s">
        <v>18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4</v>
      </c>
      <c r="Q161" s="31" t="n">
        <v>2</v>
      </c>
      <c r="R161" s="31" t="n">
        <v>6</v>
      </c>
      <c r="S161" s="31" t="n">
        <v>3</v>
      </c>
      <c r="T161" s="31" t="n">
        <v>2</v>
      </c>
      <c r="U161" s="31" t="n">
        <v>1</v>
      </c>
      <c r="V161" s="31" t="n">
        <v>203</v>
      </c>
      <c r="W161" s="31" t="n">
        <v>93</v>
      </c>
      <c r="X161" s="31" t="n">
        <v>2</v>
      </c>
      <c r="Y161" s="31" t="n">
        <v>2</v>
      </c>
      <c r="Z161" s="31" t="n">
        <v>3</v>
      </c>
      <c r="AA161" s="31" t="n">
        <v>2</v>
      </c>
      <c r="AB161" s="31" t="n">
        <v>3</v>
      </c>
      <c r="AC161" s="31" t="n">
        <v>2</v>
      </c>
      <c r="AD161" s="31" t="n">
        <v>0</v>
      </c>
      <c r="AE161" s="31" t="n">
        <v>0</v>
      </c>
      <c r="AF161" s="30" t="n">
        <f aca="false">AD161+AB161+Z161+X161+V161+T161+R161+P161+N161+L161+J161+H161+F161+D161</f>
        <v>223</v>
      </c>
      <c r="AG161" s="30" t="n">
        <f aca="false">AE161+AC161+AA161+Y161+W161+U161+S161+Q161+O161+M161+K161+I161+G161+E161</f>
        <v>105</v>
      </c>
      <c r="AH161" s="30" t="n">
        <f aca="false">AG161+AF161</f>
        <v>328</v>
      </c>
    </row>
    <row r="162" customFormat="false" ht="26.25" hidden="false" customHeight="true" outlineLevel="0" collapsed="false">
      <c r="A162" s="13" t="s">
        <v>149</v>
      </c>
      <c r="B162" s="13"/>
      <c r="C162" s="13" t="s">
        <v>56</v>
      </c>
      <c r="D162" s="13" t="n">
        <v>0</v>
      </c>
      <c r="E162" s="13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36</v>
      </c>
      <c r="S162" s="31" t="n">
        <v>7</v>
      </c>
      <c r="T162" s="31" t="n">
        <v>1</v>
      </c>
      <c r="U162" s="31" t="n">
        <v>0</v>
      </c>
      <c r="V162" s="31" t="n">
        <v>6</v>
      </c>
      <c r="W162" s="31" t="n">
        <v>0</v>
      </c>
      <c r="X162" s="31" t="n">
        <v>6</v>
      </c>
      <c r="Y162" s="31" t="n">
        <v>1</v>
      </c>
      <c r="Z162" s="31" t="n">
        <v>2</v>
      </c>
      <c r="AA162" s="31" t="n">
        <v>1</v>
      </c>
      <c r="AB162" s="31" t="n">
        <v>6</v>
      </c>
      <c r="AC162" s="31" t="n">
        <v>0</v>
      </c>
      <c r="AD162" s="31" t="n">
        <v>0</v>
      </c>
      <c r="AE162" s="31" t="n">
        <v>0</v>
      </c>
      <c r="AF162" s="30" t="n">
        <f aca="false">AD162+AB162+Z162+X162+V162+T162+R162+P162+N162+L162+J162+H162+F162+D162</f>
        <v>57</v>
      </c>
      <c r="AG162" s="30" t="n">
        <f aca="false">AE162+AC162+AA162+Y162+W162+U162+S162+Q162+O162+M162+K162+I162+G162+E162</f>
        <v>9</v>
      </c>
      <c r="AH162" s="30" t="n">
        <f aca="false">AG162+AF162</f>
        <v>66</v>
      </c>
    </row>
    <row r="163" customFormat="false" ht="26.25" hidden="false" customHeight="true" outlineLevel="0" collapsed="false">
      <c r="A163" s="13"/>
      <c r="B163" s="13"/>
      <c r="C163" s="13" t="s">
        <v>18</v>
      </c>
      <c r="D163" s="13" t="n">
        <v>0</v>
      </c>
      <c r="E163" s="13" t="n">
        <v>0</v>
      </c>
      <c r="F163" s="31" t="n">
        <v>0</v>
      </c>
      <c r="G163" s="31" t="n">
        <v>0</v>
      </c>
      <c r="H163" s="31" t="n">
        <v>5</v>
      </c>
      <c r="I163" s="31" t="n">
        <v>0</v>
      </c>
      <c r="J163" s="31" t="n">
        <v>3</v>
      </c>
      <c r="K163" s="31" t="n">
        <v>0</v>
      </c>
      <c r="L163" s="31" t="n">
        <v>8</v>
      </c>
      <c r="M163" s="31" t="n">
        <v>1</v>
      </c>
      <c r="N163" s="31" t="n">
        <v>2</v>
      </c>
      <c r="O163" s="31" t="n">
        <v>0</v>
      </c>
      <c r="P163" s="31" t="n">
        <v>0</v>
      </c>
      <c r="Q163" s="31" t="n">
        <v>0</v>
      </c>
      <c r="R163" s="31" t="n">
        <v>42</v>
      </c>
      <c r="S163" s="31" t="n">
        <v>6</v>
      </c>
      <c r="T163" s="31" t="n">
        <v>3</v>
      </c>
      <c r="U163" s="31" t="n">
        <v>0</v>
      </c>
      <c r="V163" s="31" t="n">
        <v>18</v>
      </c>
      <c r="W163" s="31" t="n">
        <v>1</v>
      </c>
      <c r="X163" s="31" t="n">
        <v>10</v>
      </c>
      <c r="Y163" s="31" t="n">
        <v>1</v>
      </c>
      <c r="Z163" s="31" t="n">
        <v>3</v>
      </c>
      <c r="AA163" s="31" t="n">
        <v>1</v>
      </c>
      <c r="AB163" s="31" t="n">
        <v>9</v>
      </c>
      <c r="AC163" s="31" t="n">
        <v>0</v>
      </c>
      <c r="AD163" s="31" t="n">
        <v>0</v>
      </c>
      <c r="AE163" s="31" t="n">
        <v>0</v>
      </c>
      <c r="AF163" s="30" t="n">
        <f aca="false">AD163+AB163+Z163+X163+V163+T163+R163+P163+N163+L163+J163+H163+F163+D163</f>
        <v>103</v>
      </c>
      <c r="AG163" s="30" t="n">
        <f aca="false">AE163+AC163+AA163+Y163+W163+U163+S163+Q163+O163+M163+K163+I163+G163+E163</f>
        <v>10</v>
      </c>
      <c r="AH163" s="30" t="n">
        <f aca="false">AG163+AF163</f>
        <v>113</v>
      </c>
    </row>
    <row r="164" customFormat="false" ht="26.25" hidden="false" customHeight="true" outlineLevel="0" collapsed="false">
      <c r="A164" s="13" t="s">
        <v>39</v>
      </c>
      <c r="B164" s="13"/>
      <c r="C164" s="13" t="s">
        <v>56</v>
      </c>
      <c r="D164" s="13" t="n">
        <v>4</v>
      </c>
      <c r="E164" s="13" t="n">
        <v>3</v>
      </c>
      <c r="F164" s="31" t="n">
        <v>2</v>
      </c>
      <c r="G164" s="31" t="n">
        <v>1</v>
      </c>
      <c r="H164" s="31" t="n">
        <v>8</v>
      </c>
      <c r="I164" s="31" t="n">
        <v>2</v>
      </c>
      <c r="J164" s="31" t="n">
        <v>1</v>
      </c>
      <c r="K164" s="31" t="n">
        <v>1</v>
      </c>
      <c r="L164" s="31" t="n">
        <v>5</v>
      </c>
      <c r="M164" s="31" t="n">
        <v>0</v>
      </c>
      <c r="N164" s="31" t="n">
        <v>0</v>
      </c>
      <c r="O164" s="31" t="n">
        <v>0</v>
      </c>
      <c r="P164" s="31" t="n">
        <v>2</v>
      </c>
      <c r="Q164" s="31" t="n">
        <v>0</v>
      </c>
      <c r="R164" s="31" t="n">
        <v>39</v>
      </c>
      <c r="S164" s="31" t="n">
        <v>22</v>
      </c>
      <c r="T164" s="31" t="n">
        <v>3</v>
      </c>
      <c r="U164" s="31" t="n">
        <v>2</v>
      </c>
      <c r="V164" s="31" t="n">
        <v>31</v>
      </c>
      <c r="W164" s="31" t="n">
        <v>5</v>
      </c>
      <c r="X164" s="31" t="n">
        <v>16</v>
      </c>
      <c r="Y164" s="31" t="n">
        <v>2</v>
      </c>
      <c r="Z164" s="31" t="n">
        <v>0</v>
      </c>
      <c r="AA164" s="31" t="n">
        <v>0</v>
      </c>
      <c r="AB164" s="31" t="n">
        <v>3</v>
      </c>
      <c r="AC164" s="31" t="n">
        <v>0</v>
      </c>
      <c r="AD164" s="31" t="n">
        <v>0</v>
      </c>
      <c r="AE164" s="31" t="n">
        <v>0</v>
      </c>
      <c r="AF164" s="30" t="n">
        <f aca="false">AD164+AB164+Z164+X164+V164+T164+R164+P164+N164+L164+J164+H164+F164+D164</f>
        <v>114</v>
      </c>
      <c r="AG164" s="30" t="n">
        <f aca="false">AE164+AC164+AA164+Y164+W164+U164+S164+Q164+O164+M164+K164+I164+G164+E164</f>
        <v>38</v>
      </c>
      <c r="AH164" s="30" t="n">
        <f aca="false">AG164+AF164</f>
        <v>152</v>
      </c>
    </row>
    <row r="165" customFormat="false" ht="26.25" hidden="false" customHeight="true" outlineLevel="0" collapsed="false">
      <c r="A165" s="13"/>
      <c r="B165" s="13"/>
      <c r="C165" s="13" t="s">
        <v>18</v>
      </c>
      <c r="D165" s="31" t="n">
        <v>8</v>
      </c>
      <c r="E165" s="31" t="n">
        <v>6</v>
      </c>
      <c r="F165" s="31" t="n">
        <v>5</v>
      </c>
      <c r="G165" s="31" t="n">
        <v>2</v>
      </c>
      <c r="H165" s="31" t="n">
        <v>9</v>
      </c>
      <c r="I165" s="31" t="n">
        <v>3</v>
      </c>
      <c r="J165" s="31" t="n">
        <v>8</v>
      </c>
      <c r="K165" s="31" t="n">
        <v>2</v>
      </c>
      <c r="L165" s="31" t="n">
        <v>6</v>
      </c>
      <c r="M165" s="31" t="n">
        <v>0</v>
      </c>
      <c r="N165" s="31" t="n">
        <v>0</v>
      </c>
      <c r="O165" s="31" t="n">
        <v>0</v>
      </c>
      <c r="P165" s="31" t="n">
        <v>5</v>
      </c>
      <c r="Q165" s="31" t="n">
        <v>0</v>
      </c>
      <c r="R165" s="31" t="n">
        <v>120</v>
      </c>
      <c r="S165" s="31" t="n">
        <v>40</v>
      </c>
      <c r="T165" s="31" t="n">
        <v>11</v>
      </c>
      <c r="U165" s="31" t="n">
        <v>2</v>
      </c>
      <c r="V165" s="31" t="n">
        <v>77</v>
      </c>
      <c r="W165" s="31" t="n">
        <v>9</v>
      </c>
      <c r="X165" s="31" t="n">
        <v>28</v>
      </c>
      <c r="Y165" s="31" t="n">
        <v>3</v>
      </c>
      <c r="Z165" s="31" t="n">
        <v>2</v>
      </c>
      <c r="AA165" s="31" t="n">
        <v>0</v>
      </c>
      <c r="AB165" s="31" t="n">
        <v>7</v>
      </c>
      <c r="AC165" s="31" t="n">
        <v>0</v>
      </c>
      <c r="AD165" s="31" t="n">
        <v>2</v>
      </c>
      <c r="AE165" s="31" t="n">
        <v>0</v>
      </c>
      <c r="AF165" s="30" t="n">
        <f aca="false">AD165+AB165+Z165+X165+V165+T165+R165+P165+N165+L165+J165+H165+F165+D165</f>
        <v>288</v>
      </c>
      <c r="AG165" s="30" t="n">
        <f aca="false">AE165+AC165+AA165+Y165+W165+U165+S165+Q165+O165+M165+K165+I165+G165+E165</f>
        <v>67</v>
      </c>
      <c r="AH165" s="30" t="n">
        <f aca="false">AG165+AF165</f>
        <v>355</v>
      </c>
    </row>
    <row r="166" customFormat="false" ht="27.75" hidden="false" customHeight="true" outlineLevel="0" collapsed="false">
      <c r="A166" s="13" t="s">
        <v>41</v>
      </c>
      <c r="B166" s="13"/>
      <c r="C166" s="13" t="s">
        <v>56</v>
      </c>
      <c r="D166" s="13" t="n">
        <v>2</v>
      </c>
      <c r="E166" s="13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3</v>
      </c>
      <c r="K166" s="31" t="n">
        <v>2</v>
      </c>
      <c r="L166" s="31" t="n">
        <v>1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60</v>
      </c>
      <c r="W166" s="31" t="n">
        <v>27</v>
      </c>
      <c r="X166" s="31" t="n">
        <v>0</v>
      </c>
      <c r="Y166" s="31" t="n">
        <v>0</v>
      </c>
      <c r="Z166" s="31" t="n">
        <v>2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0" t="n">
        <f aca="false">AD166+AB166+Z166+X166+V166+T166+R166+P166+N166+L166+J166+H166+F166+D166</f>
        <v>68</v>
      </c>
      <c r="AG166" s="30" t="n">
        <f aca="false">AE166+AC166+AA166+Y166+W166+U166+S166+Q166+O166+M166+K166+I166+G166+E166</f>
        <v>29</v>
      </c>
      <c r="AH166" s="30" t="n">
        <f aca="false">AG166+AF166</f>
        <v>97</v>
      </c>
    </row>
    <row r="167" customFormat="false" ht="27.75" hidden="false" customHeight="false" outlineLevel="0" collapsed="false">
      <c r="A167" s="13"/>
      <c r="B167" s="13"/>
      <c r="C167" s="13" t="s">
        <v>18</v>
      </c>
      <c r="D167" s="13" t="n">
        <v>4</v>
      </c>
      <c r="E167" s="13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3</v>
      </c>
      <c r="K167" s="31" t="n">
        <v>6</v>
      </c>
      <c r="L167" s="31" t="n">
        <v>2</v>
      </c>
      <c r="M167" s="31" t="n">
        <v>0</v>
      </c>
      <c r="N167" s="31" t="n">
        <v>0</v>
      </c>
      <c r="O167" s="31" t="n">
        <v>0</v>
      </c>
      <c r="P167" s="31" t="n">
        <v>2</v>
      </c>
      <c r="Q167" s="31" t="n">
        <v>0</v>
      </c>
      <c r="R167" s="31" t="n">
        <v>4</v>
      </c>
      <c r="S167" s="31" t="n">
        <v>0</v>
      </c>
      <c r="T167" s="31" t="n">
        <v>0</v>
      </c>
      <c r="U167" s="31" t="n">
        <v>0</v>
      </c>
      <c r="V167" s="31" t="n">
        <v>107</v>
      </c>
      <c r="W167" s="31" t="n">
        <v>45</v>
      </c>
      <c r="X167" s="31" t="n">
        <v>0</v>
      </c>
      <c r="Y167" s="31" t="n">
        <v>0</v>
      </c>
      <c r="Z167" s="31" t="n">
        <v>4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0" t="n">
        <f aca="false">AD167+AB167+Z167+X167+V167+T167+R167+P167+N167+L167+J167+H167+F167+D167</f>
        <v>126</v>
      </c>
      <c r="AG167" s="30" t="n">
        <f aca="false">AE167+AC167+AA167+Y167+W167+U167+S167+Q167+O167+M167+K167+I167+G167+E167</f>
        <v>51</v>
      </c>
      <c r="AH167" s="30" t="n">
        <f aca="false">AG167+AF167</f>
        <v>177</v>
      </c>
    </row>
    <row r="168" customFormat="false" ht="27.75" hidden="false" customHeight="true" outlineLevel="0" collapsed="false">
      <c r="A168" s="12" t="s">
        <v>150</v>
      </c>
      <c r="B168" s="13" t="s">
        <v>8</v>
      </c>
      <c r="C168" s="13" t="s">
        <v>56</v>
      </c>
      <c r="D168" s="18" t="n">
        <v>0</v>
      </c>
      <c r="E168" s="18" t="n">
        <v>0</v>
      </c>
      <c r="F168" s="18" t="n">
        <v>0</v>
      </c>
      <c r="G168" s="18" t="n">
        <v>0</v>
      </c>
      <c r="H168" s="34" t="n">
        <v>2</v>
      </c>
      <c r="I168" s="18" t="n">
        <v>0</v>
      </c>
      <c r="J168" s="34" t="n">
        <v>0</v>
      </c>
      <c r="K168" s="34" t="n">
        <v>0</v>
      </c>
      <c r="L168" s="34" t="n">
        <v>0</v>
      </c>
      <c r="M168" s="18" t="n">
        <v>0</v>
      </c>
      <c r="N168" s="18" t="n">
        <v>0</v>
      </c>
      <c r="O168" s="18" t="n">
        <v>0</v>
      </c>
      <c r="P168" s="34" t="n">
        <v>0</v>
      </c>
      <c r="Q168" s="18" t="n">
        <v>0</v>
      </c>
      <c r="R168" s="34" t="n">
        <v>60</v>
      </c>
      <c r="S168" s="34" t="n">
        <v>89</v>
      </c>
      <c r="T168" s="34" t="n">
        <v>3</v>
      </c>
      <c r="U168" s="34" t="n">
        <v>2</v>
      </c>
      <c r="V168" s="34" t="n">
        <v>1</v>
      </c>
      <c r="W168" s="18" t="n">
        <v>0</v>
      </c>
      <c r="X168" s="34" t="n">
        <v>2</v>
      </c>
      <c r="Y168" s="34" t="n">
        <v>11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30" t="n">
        <f aca="false">AD168+AB168+Z168+X168+V168+T168+R168+P168+N168+L168+J168+H168+F168+D168</f>
        <v>68</v>
      </c>
      <c r="AG168" s="30" t="n">
        <f aca="false">AE168+AC168+AA168+Y168+W168+U168+S168+Q168+O168+M168+K168+I168+G168+E168</f>
        <v>102</v>
      </c>
      <c r="AH168" s="30" t="n">
        <f aca="false">AG168+AF168</f>
        <v>170</v>
      </c>
    </row>
    <row r="169" customFormat="false" ht="26.25" hidden="false" customHeight="true" outlineLevel="0" collapsed="false">
      <c r="A169" s="12"/>
      <c r="B169" s="13"/>
      <c r="C169" s="13" t="s">
        <v>18</v>
      </c>
      <c r="D169" s="34" t="n">
        <v>0</v>
      </c>
      <c r="E169" s="34" t="n">
        <v>0</v>
      </c>
      <c r="F169" s="18" t="n">
        <v>0</v>
      </c>
      <c r="G169" s="18" t="n">
        <v>0</v>
      </c>
      <c r="H169" s="34" t="n">
        <v>9</v>
      </c>
      <c r="I169" s="34" t="n">
        <v>5</v>
      </c>
      <c r="J169" s="34" t="n">
        <v>2</v>
      </c>
      <c r="K169" s="34" t="n">
        <v>4</v>
      </c>
      <c r="L169" s="34" t="n">
        <v>6</v>
      </c>
      <c r="M169" s="34" t="n">
        <v>8</v>
      </c>
      <c r="N169" s="18" t="n">
        <v>0</v>
      </c>
      <c r="O169" s="34" t="n">
        <v>2</v>
      </c>
      <c r="P169" s="34" t="n">
        <v>4</v>
      </c>
      <c r="Q169" s="18" t="n">
        <v>0</v>
      </c>
      <c r="R169" s="34" t="n">
        <v>233</v>
      </c>
      <c r="S169" s="34" t="n">
        <v>295</v>
      </c>
      <c r="T169" s="34" t="n">
        <v>6</v>
      </c>
      <c r="U169" s="34" t="n">
        <v>5</v>
      </c>
      <c r="V169" s="34" t="n">
        <v>28</v>
      </c>
      <c r="W169" s="34" t="n">
        <v>24</v>
      </c>
      <c r="X169" s="34" t="n">
        <v>6</v>
      </c>
      <c r="Y169" s="34" t="n">
        <v>18</v>
      </c>
      <c r="Z169" s="34" t="n">
        <v>3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30" t="n">
        <f aca="false">AD169+AB169+Z169+X169+V169+T169+R169+P169+N169+L169+J169+H169+F169+D169</f>
        <v>297</v>
      </c>
      <c r="AG169" s="30" t="n">
        <f aca="false">AE169+AC169+AA169+Y169+W169+U169+S169+Q169+O169+M169+K169+I169+G169+E169</f>
        <v>361</v>
      </c>
      <c r="AH169" s="30" t="n">
        <f aca="false">AG169+AF169</f>
        <v>658</v>
      </c>
    </row>
    <row r="170" customFormat="false" ht="26.25" hidden="false" customHeight="true" outlineLevel="0" collapsed="false">
      <c r="A170" s="12"/>
      <c r="B170" s="13" t="s">
        <v>44</v>
      </c>
      <c r="C170" s="13" t="s">
        <v>56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34" t="n">
        <v>29</v>
      </c>
      <c r="S170" s="34" t="n">
        <v>59</v>
      </c>
      <c r="T170" s="18" t="n">
        <v>4</v>
      </c>
      <c r="U170" s="18" t="n">
        <v>8</v>
      </c>
      <c r="V170" s="34" t="n">
        <v>10</v>
      </c>
      <c r="W170" s="34" t="n">
        <v>22</v>
      </c>
      <c r="X170" s="34" t="n">
        <v>6</v>
      </c>
      <c r="Y170" s="34" t="n">
        <v>8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30" t="n">
        <f aca="false">AD170+AB170+Z170+X170+V170+T170+R170+P170+N170+L170+J170+H170+F170+D170</f>
        <v>49</v>
      </c>
      <c r="AG170" s="30" t="n">
        <f aca="false">AE170+AC170+AA170+Y170+W170+U170+S170+Q170+O170+M170+K170+I170+G170+E170</f>
        <v>97</v>
      </c>
      <c r="AH170" s="30" t="n">
        <f aca="false">AG170+AF170</f>
        <v>146</v>
      </c>
    </row>
    <row r="171" customFormat="false" ht="26.25" hidden="false" customHeight="true" outlineLevel="0" collapsed="false">
      <c r="A171" s="12"/>
      <c r="B171" s="13"/>
      <c r="C171" s="13" t="s">
        <v>18</v>
      </c>
      <c r="D171" s="34" t="n">
        <v>0</v>
      </c>
      <c r="E171" s="34" t="n">
        <v>0</v>
      </c>
      <c r="F171" s="18" t="n">
        <v>0</v>
      </c>
      <c r="G171" s="18" t="n">
        <v>0</v>
      </c>
      <c r="H171" s="34" t="n">
        <v>0</v>
      </c>
      <c r="I171" s="34" t="n">
        <v>0</v>
      </c>
      <c r="J171" s="18" t="n">
        <v>0</v>
      </c>
      <c r="K171" s="18" t="n">
        <v>0</v>
      </c>
      <c r="L171" s="34" t="n">
        <v>0</v>
      </c>
      <c r="M171" s="34" t="n">
        <v>0</v>
      </c>
      <c r="N171" s="34" t="n">
        <v>0</v>
      </c>
      <c r="O171" s="18" t="n">
        <v>0</v>
      </c>
      <c r="P171" s="34" t="n">
        <v>0</v>
      </c>
      <c r="Q171" s="34" t="n">
        <v>0</v>
      </c>
      <c r="R171" s="34" t="n">
        <v>157</v>
      </c>
      <c r="S171" s="34" t="n">
        <v>186</v>
      </c>
      <c r="T171" s="34" t="n">
        <v>9</v>
      </c>
      <c r="U171" s="18" t="n">
        <v>6</v>
      </c>
      <c r="V171" s="34" t="n">
        <v>47</v>
      </c>
      <c r="W171" s="34" t="n">
        <v>68</v>
      </c>
      <c r="X171" s="34" t="n">
        <v>12</v>
      </c>
      <c r="Y171" s="34" t="n">
        <v>16</v>
      </c>
      <c r="Z171" s="18" t="n">
        <v>0</v>
      </c>
      <c r="AA171" s="18" t="n">
        <v>0</v>
      </c>
      <c r="AB171" s="34" t="n">
        <v>3</v>
      </c>
      <c r="AC171" s="18" t="n">
        <v>0</v>
      </c>
      <c r="AD171" s="18" t="n">
        <v>0</v>
      </c>
      <c r="AE171" s="18" t="n">
        <v>0</v>
      </c>
      <c r="AF171" s="30" t="n">
        <f aca="false">AD171+AB171+Z171+X171+V171+T171+R171+P171+N171+L171+J171+H171+F171+D171</f>
        <v>228</v>
      </c>
      <c r="AG171" s="30" t="n">
        <f aca="false">AE171+AC171+AA171+Y171+W171+U171+S171+Q171+O171+M171+K171+I171+G171+E171</f>
        <v>276</v>
      </c>
      <c r="AH171" s="30" t="n">
        <f aca="false">AG171+AF171</f>
        <v>504</v>
      </c>
    </row>
    <row r="172" customFormat="false" ht="27.75" hidden="false" customHeight="true" outlineLevel="0" collapsed="false">
      <c r="A172" s="12"/>
      <c r="B172" s="13" t="s">
        <v>45</v>
      </c>
      <c r="C172" s="13" t="s">
        <v>56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34" t="n">
        <v>43</v>
      </c>
      <c r="S172" s="34" t="n">
        <v>61</v>
      </c>
      <c r="T172" s="18" t="n">
        <v>0</v>
      </c>
      <c r="U172" s="18" t="n">
        <v>0</v>
      </c>
      <c r="V172" s="34" t="n">
        <v>0</v>
      </c>
      <c r="W172" s="34" t="n">
        <v>19</v>
      </c>
      <c r="X172" s="34" t="n">
        <v>5</v>
      </c>
      <c r="Y172" s="34" t="n">
        <v>7</v>
      </c>
      <c r="Z172" s="18" t="n">
        <v>0</v>
      </c>
      <c r="AA172" s="18" t="n">
        <v>0</v>
      </c>
      <c r="AB172" s="34" t="n">
        <v>3</v>
      </c>
      <c r="AC172" s="34" t="n">
        <v>2</v>
      </c>
      <c r="AD172" s="18" t="n">
        <v>0</v>
      </c>
      <c r="AE172" s="18" t="n">
        <v>0</v>
      </c>
      <c r="AF172" s="30" t="n">
        <f aca="false">AD172+AB172+Z172+X172+V172+T172+R172+P172+N172+L172+J172+H172+F172+D172</f>
        <v>51</v>
      </c>
      <c r="AG172" s="30" t="n">
        <f aca="false">AE172+AC172+AA172+Y172+W172+U172+S172+Q172+O172+M172+K172+I172+G172+E172</f>
        <v>89</v>
      </c>
      <c r="AH172" s="30" t="n">
        <f aca="false">AG172+AF172</f>
        <v>140</v>
      </c>
    </row>
    <row r="173" customFormat="false" ht="26.25" hidden="false" customHeight="true" outlineLevel="0" collapsed="false">
      <c r="A173" s="12"/>
      <c r="B173" s="13"/>
      <c r="C173" s="13" t="s">
        <v>18</v>
      </c>
      <c r="D173" s="18" t="n">
        <v>0</v>
      </c>
      <c r="E173" s="18" t="n">
        <v>0</v>
      </c>
      <c r="F173" s="18" t="n">
        <v>0</v>
      </c>
      <c r="G173" s="18" t="n">
        <v>0</v>
      </c>
      <c r="H173" s="34" t="n">
        <v>12</v>
      </c>
      <c r="I173" s="34" t="n">
        <v>13</v>
      </c>
      <c r="J173" s="34" t="n">
        <v>5</v>
      </c>
      <c r="K173" s="34" t="n">
        <v>6</v>
      </c>
      <c r="L173" s="34" t="n">
        <v>8</v>
      </c>
      <c r="M173" s="34" t="n">
        <v>7</v>
      </c>
      <c r="N173" s="34" t="n">
        <v>2</v>
      </c>
      <c r="O173" s="18" t="n">
        <v>0</v>
      </c>
      <c r="P173" s="18" t="n">
        <v>0</v>
      </c>
      <c r="Q173" s="18" t="n">
        <v>0</v>
      </c>
      <c r="R173" s="34" t="n">
        <v>66</v>
      </c>
      <c r="S173" s="34" t="n">
        <v>153</v>
      </c>
      <c r="T173" s="34" t="n">
        <v>6</v>
      </c>
      <c r="U173" s="34" t="n">
        <v>5</v>
      </c>
      <c r="V173" s="34" t="n">
        <v>9</v>
      </c>
      <c r="W173" s="34" t="n">
        <v>41</v>
      </c>
      <c r="X173" s="34" t="n">
        <v>9</v>
      </c>
      <c r="Y173" s="34" t="n">
        <v>19</v>
      </c>
      <c r="Z173" s="18" t="n">
        <v>0</v>
      </c>
      <c r="AA173" s="18" t="n">
        <v>0</v>
      </c>
      <c r="AB173" s="34" t="n">
        <v>6</v>
      </c>
      <c r="AC173" s="34" t="n">
        <v>5</v>
      </c>
      <c r="AD173" s="18" t="n">
        <v>0</v>
      </c>
      <c r="AE173" s="18" t="n">
        <v>0</v>
      </c>
      <c r="AF173" s="30" t="n">
        <f aca="false">AD173+AB173+Z173+X173+V173+T173+R173+P173+N173+L173+J173+H173+F173+D173</f>
        <v>123</v>
      </c>
      <c r="AG173" s="30" t="n">
        <f aca="false">AE173+AC173+AA173+Y173+W173+U173+S173+Q173+O173+M173+K173+I173+G173+E173</f>
        <v>249</v>
      </c>
      <c r="AH173" s="30" t="n">
        <f aca="false">AG173+AF173</f>
        <v>372</v>
      </c>
    </row>
    <row r="174" customFormat="false" ht="26.25" hidden="false" customHeight="true" outlineLevel="0" collapsed="false">
      <c r="A174" s="12"/>
      <c r="B174" s="13" t="s">
        <v>76</v>
      </c>
      <c r="C174" s="13" t="s">
        <v>56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34" t="n">
        <v>4</v>
      </c>
      <c r="R174" s="34" t="n">
        <v>20</v>
      </c>
      <c r="S174" s="34" t="n">
        <v>32</v>
      </c>
      <c r="T174" s="18" t="n">
        <v>0</v>
      </c>
      <c r="U174" s="18" t="n">
        <v>0</v>
      </c>
      <c r="V174" s="34" t="n">
        <v>3</v>
      </c>
      <c r="W174" s="34" t="n">
        <v>5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30" t="n">
        <f aca="false">AD174+AB174+Z174+X174+V174+T174+R174+P174+N174+L174+J174+H174+F174+D174</f>
        <v>23</v>
      </c>
      <c r="AG174" s="30" t="n">
        <f aca="false">AE174+AC174+AA174+Y174+W174+U174+S174+Q174+O174+M174+K174+I174+G174+E174</f>
        <v>41</v>
      </c>
      <c r="AH174" s="30" t="n">
        <f aca="false">AG174+AF174</f>
        <v>64</v>
      </c>
    </row>
    <row r="175" customFormat="false" ht="26.25" hidden="false" customHeight="true" outlineLevel="0" collapsed="false">
      <c r="A175" s="12"/>
      <c r="B175" s="13"/>
      <c r="C175" s="13" t="s">
        <v>18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34" t="n">
        <v>6</v>
      </c>
      <c r="R175" s="34" t="n">
        <v>25</v>
      </c>
      <c r="S175" s="34" t="n">
        <v>49</v>
      </c>
      <c r="T175" s="18" t="n">
        <v>0</v>
      </c>
      <c r="U175" s="18" t="n">
        <v>0</v>
      </c>
      <c r="V175" s="34" t="n">
        <v>6</v>
      </c>
      <c r="W175" s="34" t="n">
        <v>8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30" t="n">
        <f aca="false">AD175+AB175+Z175+X175+V175+T175+R175+P175+N175+L175+J175+H175+F175+D175</f>
        <v>31</v>
      </c>
      <c r="AG175" s="30" t="n">
        <f aca="false">AE175+AC175+AA175+Y175+W175+U175+S175+Q175+O175+M175+K175+I175+G175+E175</f>
        <v>63</v>
      </c>
      <c r="AH175" s="30" t="n">
        <f aca="false">AG175+AF175</f>
        <v>94</v>
      </c>
    </row>
    <row r="176" customFormat="false" ht="26.25" hidden="false" customHeight="true" outlineLevel="0" collapsed="false">
      <c r="A176" s="12"/>
      <c r="B176" s="13" t="s">
        <v>48</v>
      </c>
      <c r="C176" s="13" t="s">
        <v>56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34" t="n">
        <v>36</v>
      </c>
      <c r="S176" s="34" t="n">
        <v>53</v>
      </c>
      <c r="T176" s="18" t="n">
        <v>0</v>
      </c>
      <c r="U176" s="18" t="n">
        <v>0</v>
      </c>
      <c r="V176" s="34" t="n">
        <v>5</v>
      </c>
      <c r="W176" s="34" t="n">
        <v>8</v>
      </c>
      <c r="X176" s="34" t="n">
        <v>3</v>
      </c>
      <c r="Y176" s="34" t="n">
        <v>7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30" t="n">
        <f aca="false">AD176+AB176+Z176+X176+V176+T176+R176+P176+N176+L176+J176+H176+F176+D176</f>
        <v>44</v>
      </c>
      <c r="AG176" s="30" t="n">
        <f aca="false">AE176+AC176+AA176+Y176+W176+U176+S176+Q176+O176+M176+K176+I176+G176+E176</f>
        <v>68</v>
      </c>
      <c r="AH176" s="30" t="n">
        <f aca="false">AG176+AF176</f>
        <v>112</v>
      </c>
    </row>
    <row r="177" customFormat="false" ht="26.25" hidden="false" customHeight="true" outlineLevel="0" collapsed="false">
      <c r="A177" s="12"/>
      <c r="B177" s="13"/>
      <c r="C177" s="13" t="s">
        <v>18</v>
      </c>
      <c r="D177" s="18" t="n">
        <v>0</v>
      </c>
      <c r="E177" s="18" t="n">
        <v>0</v>
      </c>
      <c r="F177" s="18" t="n">
        <v>0</v>
      </c>
      <c r="G177" s="18" t="n">
        <v>0</v>
      </c>
      <c r="H177" s="34" t="n">
        <v>5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34" t="n">
        <v>166</v>
      </c>
      <c r="S177" s="34" t="n">
        <v>152</v>
      </c>
      <c r="T177" s="18" t="n">
        <v>0</v>
      </c>
      <c r="U177" s="18" t="n">
        <v>0</v>
      </c>
      <c r="V177" s="34" t="n">
        <v>64</v>
      </c>
      <c r="W177" s="34" t="n">
        <v>9</v>
      </c>
      <c r="X177" s="34" t="n">
        <v>86</v>
      </c>
      <c r="Y177" s="34" t="n">
        <v>38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30" t="n">
        <f aca="false">AD177+AB177+Z177+X177+V177+T177+R177+P177+N177+L177+J177+H177+F177+D177</f>
        <v>321</v>
      </c>
      <c r="AG177" s="30" t="n">
        <f aca="false">AE177+AC177+AA177+Y177+W177+U177+S177+Q177+O177+M177+K177+I177+G177+E177</f>
        <v>199</v>
      </c>
      <c r="AH177" s="30" t="n">
        <f aca="false">AG177+AF177</f>
        <v>520</v>
      </c>
    </row>
    <row r="178" customFormat="false" ht="26.25" hidden="false" customHeight="true" outlineLevel="0" collapsed="false">
      <c r="A178" s="12"/>
      <c r="B178" s="12" t="s">
        <v>151</v>
      </c>
      <c r="C178" s="12" t="s">
        <v>56</v>
      </c>
      <c r="D178" s="14" t="n">
        <f aca="false">D176+D174+D172+D170+D168</f>
        <v>0</v>
      </c>
      <c r="E178" s="14" t="n">
        <f aca="false">E176+E174+E172+E170+E168</f>
        <v>0</v>
      </c>
      <c r="F178" s="14" t="n">
        <f aca="false">F176+F174+F172+F170+F168</f>
        <v>0</v>
      </c>
      <c r="G178" s="14" t="n">
        <f aca="false">G176+G174+G172+G170+G168</f>
        <v>0</v>
      </c>
      <c r="H178" s="14" t="n">
        <f aca="false">H176+H174+H172+H170+H168</f>
        <v>2</v>
      </c>
      <c r="I178" s="14" t="n">
        <f aca="false">I176+I174+I172+I170+I168</f>
        <v>0</v>
      </c>
      <c r="J178" s="14" t="n">
        <f aca="false">J176+J174+J172+J170+J168</f>
        <v>0</v>
      </c>
      <c r="K178" s="14" t="n">
        <f aca="false">K176+K174+K172+K170+K168</f>
        <v>0</v>
      </c>
      <c r="L178" s="14" t="n">
        <f aca="false">L176+L174+L172+L170+L168</f>
        <v>0</v>
      </c>
      <c r="M178" s="14" t="n">
        <f aca="false">M176+M174+M172+M170+M168</f>
        <v>0</v>
      </c>
      <c r="N178" s="14" t="n">
        <f aca="false">N176+N174+N172+N170+N168</f>
        <v>0</v>
      </c>
      <c r="O178" s="14" t="n">
        <f aca="false">O176+O174+O172+O170+O168</f>
        <v>0</v>
      </c>
      <c r="P178" s="14" t="n">
        <f aca="false">P176+P174+P172+P170+P168</f>
        <v>0</v>
      </c>
      <c r="Q178" s="14" t="n">
        <f aca="false">Q176+Q174+Q172+Q170+Q168</f>
        <v>4</v>
      </c>
      <c r="R178" s="14" t="n">
        <f aca="false">R176+R174+R172+R170+R168</f>
        <v>188</v>
      </c>
      <c r="S178" s="14" t="n">
        <f aca="false">S176+S174+S172+S170+S168</f>
        <v>294</v>
      </c>
      <c r="T178" s="14" t="n">
        <f aca="false">T176+T174+T172+T170+T168</f>
        <v>7</v>
      </c>
      <c r="U178" s="14" t="n">
        <f aca="false">U176+U174+U172+U170+U168</f>
        <v>10</v>
      </c>
      <c r="V178" s="14" t="n">
        <f aca="false">V176+V174+V172+V170+V168</f>
        <v>19</v>
      </c>
      <c r="W178" s="14" t="n">
        <f aca="false">W176+W174+W172+W170+W168</f>
        <v>54</v>
      </c>
      <c r="X178" s="14" t="n">
        <f aca="false">X176+X174+X172+X170+X168</f>
        <v>16</v>
      </c>
      <c r="Y178" s="14" t="n">
        <f aca="false">Y176+Y174+Y172+Y170+Y168</f>
        <v>33</v>
      </c>
      <c r="Z178" s="14" t="n">
        <f aca="false">Z176+Z174+Z172+Z170+Z168</f>
        <v>0</v>
      </c>
      <c r="AA178" s="14" t="n">
        <f aca="false">AA176+AA174+AA172+AA170+AA168</f>
        <v>0</v>
      </c>
      <c r="AB178" s="14" t="n">
        <f aca="false">AB176+AB174+AB172+AB170+AB168</f>
        <v>3</v>
      </c>
      <c r="AC178" s="14" t="n">
        <f aca="false">AC176+AC174+AC172+AC170+AC168</f>
        <v>2</v>
      </c>
      <c r="AD178" s="14" t="n">
        <f aca="false">AD176+AD174+AD172+AD170+AD168</f>
        <v>0</v>
      </c>
      <c r="AE178" s="14" t="n">
        <f aca="false">AE176+AE174+AE172+AE170+AE168</f>
        <v>0</v>
      </c>
      <c r="AF178" s="30" t="n">
        <f aca="false">AD178+AB178+Z178+X178+V178+T178+R178+P178+N178+L178+J178+H178+F178+D178</f>
        <v>235</v>
      </c>
      <c r="AG178" s="30" t="n">
        <f aca="false">AE178+AC178+AA178+Y178+W178+U178+S178+Q178+O178+M178+K178+I178+G178+E178</f>
        <v>397</v>
      </c>
      <c r="AH178" s="30" t="n">
        <f aca="false">AG178+AF178</f>
        <v>632</v>
      </c>
    </row>
    <row r="179" customFormat="false" ht="26.25" hidden="false" customHeight="true" outlineLevel="0" collapsed="false">
      <c r="A179" s="12"/>
      <c r="B179" s="12"/>
      <c r="C179" s="12" t="s">
        <v>18</v>
      </c>
      <c r="D179" s="14" t="n">
        <f aca="false">D177+D175+D173+D171+D169</f>
        <v>0</v>
      </c>
      <c r="E179" s="14" t="n">
        <f aca="false">E177+E175+E173+E171+E169</f>
        <v>0</v>
      </c>
      <c r="F179" s="14" t="n">
        <f aca="false">F177+F175+F173+F171+F169</f>
        <v>0</v>
      </c>
      <c r="G179" s="14" t="n">
        <f aca="false">G177+G175+G173+G171+G169</f>
        <v>0</v>
      </c>
      <c r="H179" s="14" t="n">
        <f aca="false">H177+H175+H173+H171+H169</f>
        <v>26</v>
      </c>
      <c r="I179" s="14" t="n">
        <f aca="false">I177+I175+I173+I171+I169</f>
        <v>18</v>
      </c>
      <c r="J179" s="14" t="n">
        <f aca="false">J177+J175+J173+J171+J169</f>
        <v>7</v>
      </c>
      <c r="K179" s="14" t="n">
        <f aca="false">K177+K175+K173+K171+K169</f>
        <v>10</v>
      </c>
      <c r="L179" s="14" t="n">
        <f aca="false">L177+L175+L173+L171+L169</f>
        <v>14</v>
      </c>
      <c r="M179" s="14" t="n">
        <f aca="false">M177+M175+M173+M171+M169</f>
        <v>15</v>
      </c>
      <c r="N179" s="14" t="n">
        <f aca="false">N177+N175+N173+N171+N169</f>
        <v>2</v>
      </c>
      <c r="O179" s="14" t="n">
        <f aca="false">O177+O175+O173+O171+O169</f>
        <v>2</v>
      </c>
      <c r="P179" s="14" t="n">
        <f aca="false">P177+P175+P173+P171+P169</f>
        <v>4</v>
      </c>
      <c r="Q179" s="14" t="n">
        <f aca="false">Q177+Q175+Q173+Q171+Q169</f>
        <v>6</v>
      </c>
      <c r="R179" s="14" t="n">
        <f aca="false">R177+R175+R173+R171+R169</f>
        <v>647</v>
      </c>
      <c r="S179" s="14" t="n">
        <f aca="false">S177+S175+S173+S171+S169</f>
        <v>835</v>
      </c>
      <c r="T179" s="14" t="n">
        <f aca="false">T177+T175+T173+T171+T169</f>
        <v>21</v>
      </c>
      <c r="U179" s="14" t="n">
        <f aca="false">U177+U175+U173+U171+U169</f>
        <v>16</v>
      </c>
      <c r="V179" s="14" t="n">
        <f aca="false">V177+V175+V173+V171+V169</f>
        <v>154</v>
      </c>
      <c r="W179" s="14" t="n">
        <f aca="false">W177+W175+W173+W171+W169</f>
        <v>150</v>
      </c>
      <c r="X179" s="14" t="n">
        <f aca="false">X177+X175+X173+X171+X169</f>
        <v>113</v>
      </c>
      <c r="Y179" s="14" t="n">
        <f aca="false">Y177+Y175+Y173+Y171+Y169</f>
        <v>91</v>
      </c>
      <c r="Z179" s="14" t="n">
        <f aca="false">Z177+Z175+Z173+Z171+Z169</f>
        <v>3</v>
      </c>
      <c r="AA179" s="14" t="n">
        <f aca="false">AA177+AA175+AA173+AA171+AA169</f>
        <v>0</v>
      </c>
      <c r="AB179" s="14" t="n">
        <f aca="false">AB177+AB175+AB173+AB171+AB169</f>
        <v>9</v>
      </c>
      <c r="AC179" s="14" t="n">
        <f aca="false">AC177+AC175+AC173+AC171+AC169</f>
        <v>5</v>
      </c>
      <c r="AD179" s="14" t="n">
        <f aca="false">AD177+AD175+AD173+AD171+AD169</f>
        <v>0</v>
      </c>
      <c r="AE179" s="14" t="n">
        <f aca="false">AE177+AE175+AE173+AE171+AE169</f>
        <v>0</v>
      </c>
      <c r="AF179" s="30" t="n">
        <f aca="false">AD179+AB179+Z179+X179+V179+T179+R179+P179+N179+L179+J179+H179+F179+D179</f>
        <v>1000</v>
      </c>
      <c r="AG179" s="30" t="n">
        <f aca="false">AE179+AC179+AA179+Y179+W179+U179+S179+Q179+O179+M179+K179+I179+G179+E179</f>
        <v>1148</v>
      </c>
      <c r="AH179" s="30" t="n">
        <f aca="false">AG179+AF179</f>
        <v>2148</v>
      </c>
    </row>
    <row r="180" customFormat="false" ht="26.25" hidden="false" customHeight="true" outlineLevel="0" collapsed="false">
      <c r="A180" s="12" t="s">
        <v>50</v>
      </c>
      <c r="B180" s="13" t="s">
        <v>8</v>
      </c>
      <c r="C180" s="13" t="s">
        <v>56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57</v>
      </c>
      <c r="W180" s="9" t="n">
        <v>92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30" t="n">
        <f aca="false">AD180+AB180+Z180+X180+V180+T180+R180+P180+N180+L180+J180+H180+F180+D180</f>
        <v>57</v>
      </c>
      <c r="AG180" s="30" t="n">
        <f aca="false">AE180+AC180+AA180+Y180+W180+U180+S180+Q180+O180+M180+K180+I180+G180+E180</f>
        <v>92</v>
      </c>
      <c r="AH180" s="30" t="n">
        <f aca="false">AG180+AF180</f>
        <v>149</v>
      </c>
    </row>
    <row r="181" customFormat="false" ht="26.25" hidden="false" customHeight="true" outlineLevel="0" collapsed="false">
      <c r="A181" s="12"/>
      <c r="B181" s="13"/>
      <c r="C181" s="13" t="s">
        <v>18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312</v>
      </c>
      <c r="W181" s="9" t="n">
        <v>409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30" t="n">
        <f aca="false">AD181+AB181+Z181+X181+V181+T181+R181+P181+N181+L181+J181+H181+F181+D181</f>
        <v>312</v>
      </c>
      <c r="AG181" s="30" t="n">
        <f aca="false">AE181+AC181+AA181+Y181+W181+U181+S181+Q181+O181+M181+K181+I181+G181+E181</f>
        <v>409</v>
      </c>
      <c r="AH181" s="30" t="n">
        <f aca="false">AG181+AF181</f>
        <v>721</v>
      </c>
    </row>
    <row r="182" customFormat="false" ht="26.25" hidden="false" customHeight="true" outlineLevel="0" collapsed="false">
      <c r="A182" s="12"/>
      <c r="B182" s="13" t="s">
        <v>45</v>
      </c>
      <c r="C182" s="13" t="s">
        <v>56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16</v>
      </c>
      <c r="W182" s="9" t="n">
        <v>53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30" t="n">
        <f aca="false">AD182+AB182+Z182+X182+V182+T182+R182+P182+N182+L182+J182+H182+F182+D182</f>
        <v>16</v>
      </c>
      <c r="AG182" s="30" t="n">
        <f aca="false">AE182+AC182+AA182+Y182+W182+U182+S182+Q182+O182+M182+K182+I182+G182+E182</f>
        <v>53</v>
      </c>
      <c r="AH182" s="30" t="n">
        <f aca="false">AG182+AF182</f>
        <v>69</v>
      </c>
    </row>
    <row r="183" customFormat="false" ht="26.25" hidden="false" customHeight="true" outlineLevel="0" collapsed="false">
      <c r="A183" s="12"/>
      <c r="B183" s="13"/>
      <c r="C183" s="13" t="s">
        <v>18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21</v>
      </c>
      <c r="W183" s="9" t="n">
        <v>84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30" t="n">
        <f aca="false">AD183+AB183+Z183+X183+V183+T183+R183+P183+N183+L183+J183+H183+F183+D183</f>
        <v>21</v>
      </c>
      <c r="AG183" s="30" t="n">
        <f aca="false">AE183+AC183+AA183+Y183+W183+U183+S183+Q183+O183+M183+K183+I183+G183+E183</f>
        <v>84</v>
      </c>
      <c r="AH183" s="30" t="n">
        <f aca="false">AG183+AF183</f>
        <v>105</v>
      </c>
    </row>
    <row r="184" customFormat="false" ht="26.25" hidden="false" customHeight="true" outlineLevel="0" collapsed="false">
      <c r="A184" s="12"/>
      <c r="B184" s="13" t="s">
        <v>152</v>
      </c>
      <c r="C184" s="13" t="s">
        <v>56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22</v>
      </c>
      <c r="W184" s="9" t="n">
        <v>24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30" t="n">
        <f aca="false">AD184+AB184+Z184+X184+V184+T184+R184+P184+N184+L184+J184+H184+F184+D184</f>
        <v>22</v>
      </c>
      <c r="AG184" s="30" t="n">
        <f aca="false">AE184+AC184+AA184+Y184+W184+U184+S184+Q184+O184+M184+K184+I184+G184+E184</f>
        <v>24</v>
      </c>
      <c r="AH184" s="30" t="n">
        <f aca="false">AG184+AF184</f>
        <v>46</v>
      </c>
    </row>
    <row r="185" customFormat="false" ht="26.25" hidden="false" customHeight="true" outlineLevel="0" collapsed="false">
      <c r="A185" s="12"/>
      <c r="B185" s="13"/>
      <c r="C185" s="13" t="s">
        <v>18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37</v>
      </c>
      <c r="W185" s="9" t="n">
        <v>39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30" t="n">
        <f aca="false">AD185+AB185+Z185+X185+V185+T185+R185+P185+N185+L185+J185+H185+F185+D185</f>
        <v>37</v>
      </c>
      <c r="AG185" s="30" t="n">
        <f aca="false">AE185+AC185+AA185+Y185+W185+U185+S185+Q185+O185+M185+K185+I185+G185+E185</f>
        <v>39</v>
      </c>
      <c r="AH185" s="30" t="n">
        <f aca="false">AG185+AF185</f>
        <v>76</v>
      </c>
    </row>
    <row r="186" customFormat="false" ht="26.25" hidden="false" customHeight="true" outlineLevel="0" collapsed="false">
      <c r="A186" s="12"/>
      <c r="B186" s="12" t="s">
        <v>96</v>
      </c>
      <c r="C186" s="12" t="s">
        <v>56</v>
      </c>
      <c r="D186" s="12" t="n">
        <f aca="false">D184+D182+D180</f>
        <v>0</v>
      </c>
      <c r="E186" s="12" t="n">
        <f aca="false">E184+E182+E180</f>
        <v>0</v>
      </c>
      <c r="F186" s="12" t="n">
        <f aca="false">F184+F182+F180</f>
        <v>0</v>
      </c>
      <c r="G186" s="12" t="n">
        <f aca="false">G184+G182+G180</f>
        <v>0</v>
      </c>
      <c r="H186" s="12" t="n">
        <f aca="false">H184+H182+H180</f>
        <v>0</v>
      </c>
      <c r="I186" s="12" t="n">
        <f aca="false">I184+I182+I180</f>
        <v>0</v>
      </c>
      <c r="J186" s="12" t="n">
        <f aca="false">J184+J182+J180</f>
        <v>0</v>
      </c>
      <c r="K186" s="12" t="n">
        <f aca="false">K184+K182+K180</f>
        <v>0</v>
      </c>
      <c r="L186" s="12" t="n">
        <f aca="false">L184+L182+L180</f>
        <v>0</v>
      </c>
      <c r="M186" s="12" t="n">
        <f aca="false">M184+M182+M180</f>
        <v>0</v>
      </c>
      <c r="N186" s="12" t="n">
        <f aca="false">N184+N182+N180</f>
        <v>0</v>
      </c>
      <c r="O186" s="12" t="n">
        <f aca="false">O184+O182+O180</f>
        <v>0</v>
      </c>
      <c r="P186" s="12" t="n">
        <f aca="false">P184+P182+P180</f>
        <v>0</v>
      </c>
      <c r="Q186" s="12" t="n">
        <f aca="false">Q184+Q182+Q180</f>
        <v>0</v>
      </c>
      <c r="R186" s="12" t="n">
        <f aca="false">R184+R182+R180</f>
        <v>0</v>
      </c>
      <c r="S186" s="12" t="n">
        <f aca="false">S184+S182+S180</f>
        <v>0</v>
      </c>
      <c r="T186" s="12" t="n">
        <f aca="false">T184+T182+T180</f>
        <v>0</v>
      </c>
      <c r="U186" s="12" t="n">
        <f aca="false">U184+U182+U180</f>
        <v>0</v>
      </c>
      <c r="V186" s="12" t="n">
        <f aca="false">V184+V182+V180</f>
        <v>95</v>
      </c>
      <c r="W186" s="12" t="n">
        <f aca="false">W184+W182+W180</f>
        <v>169</v>
      </c>
      <c r="X186" s="12" t="n">
        <f aca="false">X184+X182+X180</f>
        <v>0</v>
      </c>
      <c r="Y186" s="12" t="n">
        <f aca="false">Y184+Y182+Y180</f>
        <v>0</v>
      </c>
      <c r="Z186" s="12" t="n">
        <f aca="false">Z184+Z182+Z180</f>
        <v>0</v>
      </c>
      <c r="AA186" s="12" t="n">
        <f aca="false">AA184+AA182+AA180</f>
        <v>0</v>
      </c>
      <c r="AB186" s="12" t="n">
        <f aca="false">AB184+AB182+AB180</f>
        <v>0</v>
      </c>
      <c r="AC186" s="12" t="n">
        <f aca="false">AC184+AC182+AC180</f>
        <v>0</v>
      </c>
      <c r="AD186" s="12" t="n">
        <f aca="false">AD184+AD182+AD180</f>
        <v>0</v>
      </c>
      <c r="AE186" s="12" t="n">
        <f aca="false">AE184+AE182+AE180</f>
        <v>0</v>
      </c>
      <c r="AF186" s="30" t="n">
        <f aca="false">AD186+AB186+Z186+X186+V186+T186+R186+P186+N186+L186+J186+H186+F186+D186</f>
        <v>95</v>
      </c>
      <c r="AG186" s="30" t="n">
        <f aca="false">AE186+AC186+AA186+Y186+W186+U186+S186+Q186+O186+M186+K186+I186+G186+E186</f>
        <v>169</v>
      </c>
      <c r="AH186" s="30" t="n">
        <f aca="false">AG186+AF186</f>
        <v>264</v>
      </c>
    </row>
    <row r="187" customFormat="false" ht="27.75" hidden="false" customHeight="false" outlineLevel="0" collapsed="false">
      <c r="A187" s="12"/>
      <c r="B187" s="12"/>
      <c r="C187" s="12" t="s">
        <v>18</v>
      </c>
      <c r="D187" s="36" t="n">
        <f aca="false">D185+D183+D181</f>
        <v>0</v>
      </c>
      <c r="E187" s="36" t="n">
        <f aca="false">E185+E183+E181</f>
        <v>0</v>
      </c>
      <c r="F187" s="36" t="n">
        <f aca="false">F185+F183+F181</f>
        <v>0</v>
      </c>
      <c r="G187" s="36" t="n">
        <f aca="false">G185+G183+G181</f>
        <v>0</v>
      </c>
      <c r="H187" s="36" t="n">
        <f aca="false">H185+H183+H181</f>
        <v>0</v>
      </c>
      <c r="I187" s="36" t="n">
        <f aca="false">I185+I183+I181</f>
        <v>0</v>
      </c>
      <c r="J187" s="36" t="n">
        <f aca="false">J185+J183+J181</f>
        <v>0</v>
      </c>
      <c r="K187" s="36" t="n">
        <f aca="false">K185+K183+K181</f>
        <v>0</v>
      </c>
      <c r="L187" s="36" t="n">
        <f aca="false">L185+L183+L181</f>
        <v>0</v>
      </c>
      <c r="M187" s="36" t="n">
        <f aca="false">M185+M183+M181</f>
        <v>0</v>
      </c>
      <c r="N187" s="36" t="n">
        <f aca="false">N185+N183+N181</f>
        <v>0</v>
      </c>
      <c r="O187" s="36" t="n">
        <f aca="false">O185+O183+O181</f>
        <v>0</v>
      </c>
      <c r="P187" s="36" t="n">
        <f aca="false">P185+P183+P181</f>
        <v>0</v>
      </c>
      <c r="Q187" s="36" t="n">
        <f aca="false">Q185+Q183+Q181</f>
        <v>0</v>
      </c>
      <c r="R187" s="36" t="n">
        <f aca="false">R185+R183+R181</f>
        <v>0</v>
      </c>
      <c r="S187" s="36" t="n">
        <f aca="false">S185+S183+S181</f>
        <v>0</v>
      </c>
      <c r="T187" s="36" t="n">
        <f aca="false">T185+T183+T181</f>
        <v>0</v>
      </c>
      <c r="U187" s="36" t="n">
        <f aca="false">U185+U183+U181</f>
        <v>0</v>
      </c>
      <c r="V187" s="36" t="n">
        <f aca="false">V185+V183+V181</f>
        <v>370</v>
      </c>
      <c r="W187" s="36" t="n">
        <f aca="false">W185+W183+W181</f>
        <v>532</v>
      </c>
      <c r="X187" s="36" t="n">
        <f aca="false">X185+X183+X181</f>
        <v>0</v>
      </c>
      <c r="Y187" s="36" t="n">
        <f aca="false">Y185+Y183+Y181</f>
        <v>0</v>
      </c>
      <c r="Z187" s="36" t="n">
        <f aca="false">Z185+Z183+Z181</f>
        <v>0</v>
      </c>
      <c r="AA187" s="36" t="n">
        <f aca="false">AA185+AA183+AA181</f>
        <v>0</v>
      </c>
      <c r="AB187" s="36" t="n">
        <f aca="false">AB185+AB183+AB181</f>
        <v>0</v>
      </c>
      <c r="AC187" s="36" t="n">
        <f aca="false">AC185+AC183+AC181</f>
        <v>0</v>
      </c>
      <c r="AD187" s="36" t="n">
        <f aca="false">AD185+AD183+AD181</f>
        <v>0</v>
      </c>
      <c r="AE187" s="36" t="n">
        <f aca="false">AE185+AE183+AE181</f>
        <v>0</v>
      </c>
      <c r="AF187" s="30" t="n">
        <f aca="false">AD187+AB187+Z187+X187+V187+T187+R187+P187+N187+L187+J187+H187+F187+D187</f>
        <v>370</v>
      </c>
      <c r="AG187" s="30" t="n">
        <f aca="false">AE187+AC187+AA187+Y187+W187+U187+S187+Q187+O187+M187+K187+I187+G187+E187</f>
        <v>532</v>
      </c>
      <c r="AH187" s="30" t="n">
        <f aca="false">AG187+AF187</f>
        <v>902</v>
      </c>
    </row>
    <row r="188" customFormat="false" ht="27.75" hidden="false" customHeight="true" outlineLevel="0" collapsed="false">
      <c r="A188" s="13" t="s">
        <v>59</v>
      </c>
      <c r="B188" s="13"/>
      <c r="C188" s="13" t="s">
        <v>56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1</v>
      </c>
      <c r="S188" s="31" t="n">
        <v>7</v>
      </c>
      <c r="T188" s="31" t="n">
        <v>0</v>
      </c>
      <c r="U188" s="31" t="n">
        <v>0</v>
      </c>
      <c r="V188" s="31" t="n">
        <v>2</v>
      </c>
      <c r="W188" s="31" t="n">
        <v>7</v>
      </c>
      <c r="X188" s="31" t="n">
        <v>4</v>
      </c>
      <c r="Y188" s="31" t="n">
        <v>8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0" t="n">
        <f aca="false">AD188+AB188+Z188+X188+V188+T188+R188+P188+N188+L188+J188+H188+F188+D188</f>
        <v>7</v>
      </c>
      <c r="AG188" s="30" t="n">
        <f aca="false">AE188+AC188+AA188+Y188+W188+U188+S188+Q188+O188+M188+K188+I188+G188+E188</f>
        <v>22</v>
      </c>
      <c r="AH188" s="30" t="n">
        <f aca="false">AG188+AF188</f>
        <v>29</v>
      </c>
    </row>
    <row r="189" customFormat="false" ht="27.75" hidden="false" customHeight="false" outlineLevel="0" collapsed="false">
      <c r="A189" s="13"/>
      <c r="B189" s="13"/>
      <c r="C189" s="13" t="s">
        <v>18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1</v>
      </c>
      <c r="S189" s="31" t="n">
        <v>16</v>
      </c>
      <c r="T189" s="31" t="n">
        <v>0</v>
      </c>
      <c r="U189" s="31" t="n">
        <v>0</v>
      </c>
      <c r="V189" s="31" t="n">
        <v>4</v>
      </c>
      <c r="W189" s="31" t="n">
        <v>8</v>
      </c>
      <c r="X189" s="31" t="n">
        <v>6</v>
      </c>
      <c r="Y189" s="31" t="n">
        <v>11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30" t="n">
        <f aca="false">AD189+AB189+Z189+X189+V189+T189+R189+P189+N189+L189+J189+H189+F189+D189</f>
        <v>11</v>
      </c>
      <c r="AG189" s="30" t="n">
        <f aca="false">AE189+AC189+AA189+Y189+W189+U189+S189+Q189+O189+M189+K189+I189+G189+E189</f>
        <v>35</v>
      </c>
      <c r="AH189" s="30" t="n">
        <f aca="false">AG189+AF189</f>
        <v>46</v>
      </c>
    </row>
    <row r="190" customFormat="false" ht="26.25" hidden="false" customHeight="true" outlineLevel="0" collapsed="false">
      <c r="A190" s="12" t="s">
        <v>61</v>
      </c>
      <c r="B190" s="13" t="s">
        <v>62</v>
      </c>
      <c r="C190" s="13" t="s">
        <v>56</v>
      </c>
      <c r="D190" s="13" t="n">
        <v>0</v>
      </c>
      <c r="E190" s="13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32</v>
      </c>
      <c r="Y190" s="31" t="n">
        <v>109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0" t="n">
        <f aca="false">AD190+AB190+Z190+X190+V190+T190+R190+P190+N190+L190+J190+H190+F190+D190</f>
        <v>32</v>
      </c>
      <c r="AG190" s="30" t="n">
        <f aca="false">AE190+AC190+AA190+Y190+W190+U190+S190+Q190+O190+M190+K190+I190+G190+E190</f>
        <v>109</v>
      </c>
      <c r="AH190" s="30" t="n">
        <f aca="false">AG190+AF190</f>
        <v>141</v>
      </c>
    </row>
    <row r="191" customFormat="false" ht="27.75" hidden="false" customHeight="false" outlineLevel="0" collapsed="false">
      <c r="A191" s="12"/>
      <c r="B191" s="13"/>
      <c r="C191" s="13" t="s">
        <v>18</v>
      </c>
      <c r="D191" s="13" t="n">
        <v>0</v>
      </c>
      <c r="E191" s="13" t="n">
        <v>0</v>
      </c>
      <c r="F191" s="31" t="n">
        <v>0</v>
      </c>
      <c r="G191" s="31" t="n">
        <v>0</v>
      </c>
      <c r="H191" s="31" t="n">
        <v>19</v>
      </c>
      <c r="I191" s="31" t="n">
        <v>3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2</v>
      </c>
      <c r="S191" s="31" t="n">
        <v>0</v>
      </c>
      <c r="T191" s="31" t="n">
        <v>2</v>
      </c>
      <c r="U191" s="31" t="n">
        <v>0</v>
      </c>
      <c r="V191" s="31" t="n">
        <v>4</v>
      </c>
      <c r="W191" s="31" t="n">
        <v>2</v>
      </c>
      <c r="X191" s="31" t="n">
        <v>185</v>
      </c>
      <c r="Y191" s="31" t="n">
        <v>321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0" t="n">
        <f aca="false">AD191+AB191+Z191+X191+V191+T191+R191+P191+N191+L191+J191+H191+F191+D191</f>
        <v>212</v>
      </c>
      <c r="AG191" s="30" t="n">
        <f aca="false">AE191+AC191+AA191+Y191+W191+U191+S191+Q191+O191+M191+K191+I191+G191+E191</f>
        <v>326</v>
      </c>
      <c r="AH191" s="30" t="n">
        <f aca="false">AG191+AF191</f>
        <v>538</v>
      </c>
    </row>
    <row r="192" customFormat="false" ht="27.75" hidden="false" customHeight="true" outlineLevel="0" collapsed="false">
      <c r="A192" s="12"/>
      <c r="B192" s="13" t="s">
        <v>121</v>
      </c>
      <c r="C192" s="13" t="s">
        <v>56</v>
      </c>
      <c r="D192" s="13" t="n">
        <v>0</v>
      </c>
      <c r="E192" s="13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17</v>
      </c>
      <c r="Y192" s="31" t="n">
        <v>35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0" t="n">
        <f aca="false">AD192+AB192+Z192+X192+V192+T192+R192+P192+N192+L192+J192+H192+F192+D192</f>
        <v>17</v>
      </c>
      <c r="AG192" s="30" t="n">
        <f aca="false">AE192+AC192+AA192+Y192+W192+U192+S192+Q192+O192+M192+K192+I192+G192+E192</f>
        <v>35</v>
      </c>
      <c r="AH192" s="30" t="n">
        <f aca="false">AG192+AF192</f>
        <v>52</v>
      </c>
    </row>
    <row r="193" customFormat="false" ht="27.75" hidden="false" customHeight="false" outlineLevel="0" collapsed="false">
      <c r="A193" s="12"/>
      <c r="B193" s="13"/>
      <c r="C193" s="13" t="s">
        <v>18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34</v>
      </c>
      <c r="Y193" s="31" t="n">
        <v>59</v>
      </c>
      <c r="Z193" s="31" t="n">
        <v>0</v>
      </c>
      <c r="AA193" s="31" t="n">
        <v>0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30" t="n">
        <f aca="false">AD193+AB193+Z193+X193+V193+T193+R193+P193+N193+L193+J193+H193+F193+D193</f>
        <v>34</v>
      </c>
      <c r="AG193" s="30" t="n">
        <f aca="false">AE193+AC193+AA193+Y193+W193+U193+S193+Q193+O193+M193+K193+I193+G193+E193</f>
        <v>59</v>
      </c>
      <c r="AH193" s="30" t="n">
        <f aca="false">AG193+AF193</f>
        <v>93</v>
      </c>
    </row>
    <row r="194" customFormat="false" ht="27.75" hidden="false" customHeight="true" outlineLevel="0" collapsed="false">
      <c r="A194" s="12"/>
      <c r="B194" s="12" t="s">
        <v>96</v>
      </c>
      <c r="C194" s="12" t="s">
        <v>56</v>
      </c>
      <c r="D194" s="12" t="n">
        <f aca="false">D192+D190</f>
        <v>0</v>
      </c>
      <c r="E194" s="12" t="n">
        <f aca="false">E192+E190</f>
        <v>0</v>
      </c>
      <c r="F194" s="12" t="n">
        <f aca="false">F192+F190</f>
        <v>0</v>
      </c>
      <c r="G194" s="12" t="n">
        <f aca="false">G192+G190</f>
        <v>0</v>
      </c>
      <c r="H194" s="12" t="n">
        <f aca="false">H192+H190</f>
        <v>0</v>
      </c>
      <c r="I194" s="12" t="n">
        <f aca="false">I192+I190</f>
        <v>0</v>
      </c>
      <c r="J194" s="12" t="n">
        <f aca="false">J192+J190</f>
        <v>0</v>
      </c>
      <c r="K194" s="12" t="n">
        <f aca="false">K192+K190</f>
        <v>0</v>
      </c>
      <c r="L194" s="12" t="n">
        <f aca="false">L192+L190</f>
        <v>0</v>
      </c>
      <c r="M194" s="12" t="n">
        <f aca="false">M192+M190</f>
        <v>0</v>
      </c>
      <c r="N194" s="12" t="n">
        <f aca="false">N192+N190</f>
        <v>0</v>
      </c>
      <c r="O194" s="12" t="n">
        <f aca="false">O192+O190</f>
        <v>0</v>
      </c>
      <c r="P194" s="12" t="n">
        <f aca="false">P192+P190</f>
        <v>0</v>
      </c>
      <c r="Q194" s="12" t="n">
        <f aca="false">Q192+Q190</f>
        <v>0</v>
      </c>
      <c r="R194" s="12" t="n">
        <f aca="false">R192+R190</f>
        <v>0</v>
      </c>
      <c r="S194" s="12" t="n">
        <f aca="false">S192+S190</f>
        <v>0</v>
      </c>
      <c r="T194" s="12" t="n">
        <f aca="false">T192+T190</f>
        <v>0</v>
      </c>
      <c r="U194" s="12" t="n">
        <f aca="false">U192+U190</f>
        <v>0</v>
      </c>
      <c r="V194" s="12" t="n">
        <f aca="false">V192+V190</f>
        <v>0</v>
      </c>
      <c r="W194" s="12" t="n">
        <f aca="false">W192+W190</f>
        <v>0</v>
      </c>
      <c r="X194" s="12" t="n">
        <f aca="false">X192+X190</f>
        <v>49</v>
      </c>
      <c r="Y194" s="12" t="n">
        <f aca="false">Y192+Y190</f>
        <v>144</v>
      </c>
      <c r="Z194" s="12" t="n">
        <f aca="false">Z192+Z190</f>
        <v>0</v>
      </c>
      <c r="AA194" s="12" t="n">
        <f aca="false">AA192+AA190</f>
        <v>0</v>
      </c>
      <c r="AB194" s="12" t="n">
        <f aca="false">AB192+AB190</f>
        <v>0</v>
      </c>
      <c r="AC194" s="12" t="n">
        <f aca="false">AC192+AC190</f>
        <v>0</v>
      </c>
      <c r="AD194" s="12" t="n">
        <f aca="false">AD192+AD190</f>
        <v>0</v>
      </c>
      <c r="AE194" s="12" t="n">
        <f aca="false">AE192+AE190</f>
        <v>0</v>
      </c>
      <c r="AF194" s="30" t="n">
        <f aca="false">AD194+AB194+Z194+X194+V194+T194+R194+P194+N194+L194+J194+H194+F194+D194</f>
        <v>49</v>
      </c>
      <c r="AG194" s="30" t="n">
        <f aca="false">AE194+AC194+AA194+Y194+W194+U194+S194+Q194+O194+M194+K194+I194+G194+E194</f>
        <v>144</v>
      </c>
      <c r="AH194" s="30" t="n">
        <f aca="false">AG194+AF194</f>
        <v>193</v>
      </c>
    </row>
    <row r="195" customFormat="false" ht="27.75" hidden="false" customHeight="false" outlineLevel="0" collapsed="false">
      <c r="A195" s="12"/>
      <c r="B195" s="12"/>
      <c r="C195" s="12" t="s">
        <v>18</v>
      </c>
      <c r="D195" s="36" t="n">
        <f aca="false">D193+D191</f>
        <v>0</v>
      </c>
      <c r="E195" s="36" t="n">
        <f aca="false">E193+E191</f>
        <v>0</v>
      </c>
      <c r="F195" s="36" t="n">
        <f aca="false">F193+F191</f>
        <v>0</v>
      </c>
      <c r="G195" s="36" t="n">
        <f aca="false">G193+G191</f>
        <v>0</v>
      </c>
      <c r="H195" s="36" t="n">
        <f aca="false">H193+H191</f>
        <v>19</v>
      </c>
      <c r="I195" s="36" t="n">
        <f aca="false">I193+I191</f>
        <v>3</v>
      </c>
      <c r="J195" s="36" t="n">
        <f aca="false">J193+J191</f>
        <v>0</v>
      </c>
      <c r="K195" s="36" t="n">
        <f aca="false">K193+K191</f>
        <v>0</v>
      </c>
      <c r="L195" s="36" t="n">
        <f aca="false">L193+L191</f>
        <v>0</v>
      </c>
      <c r="M195" s="36" t="n">
        <f aca="false">M193+M191</f>
        <v>0</v>
      </c>
      <c r="N195" s="36" t="n">
        <f aca="false">N193+N191</f>
        <v>0</v>
      </c>
      <c r="O195" s="36" t="n">
        <f aca="false">O193+O191</f>
        <v>0</v>
      </c>
      <c r="P195" s="36" t="n">
        <f aca="false">P193+P191</f>
        <v>0</v>
      </c>
      <c r="Q195" s="36" t="n">
        <f aca="false">Q193+Q191</f>
        <v>0</v>
      </c>
      <c r="R195" s="36" t="n">
        <f aca="false">R193+R191</f>
        <v>2</v>
      </c>
      <c r="S195" s="36" t="n">
        <f aca="false">S193+S191</f>
        <v>0</v>
      </c>
      <c r="T195" s="36" t="n">
        <f aca="false">T193+T191</f>
        <v>2</v>
      </c>
      <c r="U195" s="36" t="n">
        <f aca="false">U193+U191</f>
        <v>0</v>
      </c>
      <c r="V195" s="36" t="n">
        <f aca="false">V193+V191</f>
        <v>4</v>
      </c>
      <c r="W195" s="36" t="n">
        <f aca="false">W193+W191</f>
        <v>2</v>
      </c>
      <c r="X195" s="36" t="n">
        <f aca="false">X193+X191</f>
        <v>219</v>
      </c>
      <c r="Y195" s="36" t="n">
        <f aca="false">Y193+Y191</f>
        <v>380</v>
      </c>
      <c r="Z195" s="36" t="n">
        <f aca="false">Z193+Z191</f>
        <v>0</v>
      </c>
      <c r="AA195" s="36" t="n">
        <f aca="false">AA193+AA191</f>
        <v>0</v>
      </c>
      <c r="AB195" s="36" t="n">
        <f aca="false">AB193+AB191</f>
        <v>0</v>
      </c>
      <c r="AC195" s="36" t="n">
        <f aca="false">AC193+AC191</f>
        <v>0</v>
      </c>
      <c r="AD195" s="36" t="n">
        <f aca="false">AD193+AD191</f>
        <v>0</v>
      </c>
      <c r="AE195" s="36" t="n">
        <f aca="false">AE193+AE191</f>
        <v>0</v>
      </c>
      <c r="AF195" s="30" t="n">
        <f aca="false">AD195+AB195+Z195+X195+V195+T195+R195+P195+N195+L195+J195+H195+F195+D195</f>
        <v>246</v>
      </c>
      <c r="AG195" s="30" t="n">
        <f aca="false">AE195+AC195+AA195+Y195+W195+U195+S195+Q195+O195+M195+K195+I195+G195+E195</f>
        <v>385</v>
      </c>
      <c r="AH195" s="30" t="n">
        <f aca="false">AG195+AF195</f>
        <v>631</v>
      </c>
    </row>
    <row r="196" customFormat="false" ht="27.75" hidden="false" customHeight="true" outlineLevel="0" collapsed="false">
      <c r="A196" s="12" t="s">
        <v>125</v>
      </c>
      <c r="B196" s="13" t="s">
        <v>69</v>
      </c>
      <c r="C196" s="13" t="s">
        <v>56</v>
      </c>
      <c r="D196" s="13" t="n">
        <v>0</v>
      </c>
      <c r="E196" s="13" t="n">
        <v>0</v>
      </c>
      <c r="F196" s="31" t="n">
        <v>2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10</v>
      </c>
      <c r="S196" s="31" t="n">
        <v>11</v>
      </c>
      <c r="T196" s="31" t="n">
        <v>2</v>
      </c>
      <c r="U196" s="31" t="n">
        <v>0</v>
      </c>
      <c r="V196" s="31" t="n">
        <v>11</v>
      </c>
      <c r="W196" s="31" t="n">
        <v>3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30" t="n">
        <f aca="false">AD196+AB196+Z196+X196+V196+T196+R196+P196+N196+L196+J196+H196+F196+D196</f>
        <v>25</v>
      </c>
      <c r="AG196" s="30" t="n">
        <f aca="false">AE196+AC196+AA196+Y196+W196+U196+S196+Q196+O196+M196+K196+I196+G196+E196</f>
        <v>14</v>
      </c>
      <c r="AH196" s="30" t="n">
        <f aca="false">AG196+AF196</f>
        <v>39</v>
      </c>
    </row>
    <row r="197" customFormat="false" ht="27.75" hidden="false" customHeight="false" outlineLevel="0" collapsed="false">
      <c r="A197" s="12"/>
      <c r="B197" s="13"/>
      <c r="C197" s="13" t="s">
        <v>18</v>
      </c>
      <c r="D197" s="31" t="n">
        <v>2</v>
      </c>
      <c r="E197" s="31" t="n">
        <v>0</v>
      </c>
      <c r="F197" s="31" t="n">
        <v>3</v>
      </c>
      <c r="G197" s="31" t="n">
        <v>0</v>
      </c>
      <c r="H197" s="31" t="n">
        <v>11</v>
      </c>
      <c r="I197" s="31" t="n">
        <v>2</v>
      </c>
      <c r="J197" s="31" t="n">
        <v>3</v>
      </c>
      <c r="K197" s="31" t="n">
        <v>2</v>
      </c>
      <c r="L197" s="31" t="n">
        <v>6</v>
      </c>
      <c r="M197" s="31" t="n">
        <v>2</v>
      </c>
      <c r="N197" s="31" t="n">
        <v>1</v>
      </c>
      <c r="O197" s="31" t="n">
        <v>0</v>
      </c>
      <c r="P197" s="31" t="n">
        <v>0</v>
      </c>
      <c r="Q197" s="31" t="n">
        <v>0</v>
      </c>
      <c r="R197" s="31" t="n">
        <v>27</v>
      </c>
      <c r="S197" s="31" t="n">
        <v>17</v>
      </c>
      <c r="T197" s="31" t="n">
        <v>2</v>
      </c>
      <c r="U197" s="31" t="n">
        <v>0</v>
      </c>
      <c r="V197" s="31" t="n">
        <v>19</v>
      </c>
      <c r="W197" s="31" t="n">
        <v>5</v>
      </c>
      <c r="X197" s="31" t="n">
        <v>2</v>
      </c>
      <c r="Y197" s="31" t="n">
        <v>1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0</v>
      </c>
      <c r="AE197" s="31" t="n">
        <v>0</v>
      </c>
      <c r="AF197" s="30" t="n">
        <f aca="false">AD197+AB197+Z197+X197+V197+T197+R197+P197+N197+L197+J197+H197+F197+D197</f>
        <v>76</v>
      </c>
      <c r="AG197" s="30" t="n">
        <f aca="false">AE197+AC197+AA197+Y197+W197+U197+S197+Q197+O197+M197+K197+I197+G197+E197</f>
        <v>29</v>
      </c>
      <c r="AH197" s="30" t="n">
        <f aca="false">AG197+AF197</f>
        <v>105</v>
      </c>
    </row>
    <row r="198" customFormat="false" ht="27.75" hidden="false" customHeight="true" outlineLevel="0" collapsed="false">
      <c r="A198" s="12"/>
      <c r="B198" s="13" t="s">
        <v>65</v>
      </c>
      <c r="C198" s="13" t="s">
        <v>56</v>
      </c>
      <c r="D198" s="13" t="n">
        <v>0</v>
      </c>
      <c r="E198" s="13" t="n">
        <v>0</v>
      </c>
      <c r="F198" s="31" t="n">
        <v>0</v>
      </c>
      <c r="G198" s="31" t="n">
        <v>0</v>
      </c>
      <c r="H198" s="31" t="n">
        <v>9</v>
      </c>
      <c r="I198" s="31" t="n">
        <v>0</v>
      </c>
      <c r="J198" s="31" t="n">
        <v>3</v>
      </c>
      <c r="K198" s="31" t="n">
        <v>2</v>
      </c>
      <c r="L198" s="31" t="n">
        <v>1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37</v>
      </c>
      <c r="S198" s="31" t="n">
        <v>22</v>
      </c>
      <c r="T198" s="31" t="n">
        <v>0</v>
      </c>
      <c r="U198" s="31" t="n">
        <v>0</v>
      </c>
      <c r="V198" s="31" t="n">
        <v>9</v>
      </c>
      <c r="W198" s="31" t="n">
        <v>3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0" t="n">
        <f aca="false">AD198+AB198+Z198+X198+V198+T198+R198+P198+N198+L198+J198+H198+F198+D198</f>
        <v>59</v>
      </c>
      <c r="AG198" s="30" t="n">
        <f aca="false">AE198+AC198+AA198+Y198+W198+U198+S198+Q198+O198+M198+K198+I198+G198+E198</f>
        <v>27</v>
      </c>
      <c r="AH198" s="30" t="n">
        <f aca="false">AG198+AF198</f>
        <v>86</v>
      </c>
    </row>
    <row r="199" customFormat="false" ht="27.75" hidden="false" customHeight="false" outlineLevel="0" collapsed="false">
      <c r="A199" s="12"/>
      <c r="B199" s="13"/>
      <c r="C199" s="13" t="s">
        <v>18</v>
      </c>
      <c r="D199" s="31" t="n">
        <v>6</v>
      </c>
      <c r="E199" s="31" t="n">
        <v>0</v>
      </c>
      <c r="F199" s="31" t="n">
        <v>2</v>
      </c>
      <c r="G199" s="31" t="n">
        <v>2</v>
      </c>
      <c r="H199" s="31" t="n">
        <v>22</v>
      </c>
      <c r="I199" s="31" t="n">
        <v>6</v>
      </c>
      <c r="J199" s="31" t="n">
        <v>9</v>
      </c>
      <c r="K199" s="31" t="n">
        <v>5</v>
      </c>
      <c r="L199" s="31" t="n">
        <v>8</v>
      </c>
      <c r="M199" s="31" t="n">
        <v>3</v>
      </c>
      <c r="N199" s="31" t="n">
        <v>2</v>
      </c>
      <c r="O199" s="31" t="n">
        <v>5</v>
      </c>
      <c r="P199" s="31" t="n">
        <v>4</v>
      </c>
      <c r="Q199" s="31" t="n">
        <v>6</v>
      </c>
      <c r="R199" s="31" t="n">
        <v>63</v>
      </c>
      <c r="S199" s="31" t="n">
        <v>41</v>
      </c>
      <c r="T199" s="31" t="n">
        <v>5</v>
      </c>
      <c r="U199" s="31" t="n">
        <v>3</v>
      </c>
      <c r="V199" s="31" t="n">
        <v>32</v>
      </c>
      <c r="W199" s="31" t="n">
        <v>7</v>
      </c>
      <c r="X199" s="31" t="n">
        <v>11</v>
      </c>
      <c r="Y199" s="31" t="n">
        <v>3</v>
      </c>
      <c r="Z199" s="31" t="n">
        <v>3</v>
      </c>
      <c r="AA199" s="31" t="n">
        <v>2</v>
      </c>
      <c r="AB199" s="31" t="n">
        <v>6</v>
      </c>
      <c r="AC199" s="31" t="n">
        <v>1</v>
      </c>
      <c r="AD199" s="31" t="n">
        <v>2</v>
      </c>
      <c r="AE199" s="31" t="n">
        <v>1</v>
      </c>
      <c r="AF199" s="30" t="n">
        <f aca="false">AD199+AB199+Z199+X199+V199+T199+R199+P199+N199+L199+J199+H199+F199+D199</f>
        <v>175</v>
      </c>
      <c r="AG199" s="30" t="n">
        <f aca="false">AE199+AC199+AA199+Y199+W199+U199+S199+Q199+O199+M199+K199+I199+G199+E199</f>
        <v>85</v>
      </c>
      <c r="AH199" s="30" t="n">
        <f aca="false">AG199+AF199</f>
        <v>260</v>
      </c>
    </row>
    <row r="200" customFormat="false" ht="27.75" hidden="false" customHeight="true" outlineLevel="0" collapsed="false">
      <c r="A200" s="12"/>
      <c r="B200" s="13" t="s">
        <v>72</v>
      </c>
      <c r="C200" s="13" t="s">
        <v>56</v>
      </c>
      <c r="D200" s="13" t="n">
        <v>0</v>
      </c>
      <c r="E200" s="13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18</v>
      </c>
      <c r="S200" s="31" t="n">
        <v>7</v>
      </c>
      <c r="T200" s="31" t="n">
        <v>3</v>
      </c>
      <c r="U200" s="31" t="n">
        <v>1</v>
      </c>
      <c r="V200" s="31" t="n">
        <v>6</v>
      </c>
      <c r="W200" s="31" t="n">
        <v>1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30" t="n">
        <f aca="false">AD200+AB200+Z200+X200+V200+T200+R200+P200+N200+L200+J200+H200+F200+D200</f>
        <v>27</v>
      </c>
      <c r="AG200" s="30" t="n">
        <f aca="false">AE200+AC200+AA200+Y200+W200+U200+S200+Q200+O200+M200+K200+I200+G200+E200</f>
        <v>9</v>
      </c>
      <c r="AH200" s="30" t="n">
        <f aca="false">AG200+AF200</f>
        <v>36</v>
      </c>
    </row>
    <row r="201" customFormat="false" ht="26.25" hidden="false" customHeight="true" outlineLevel="0" collapsed="false">
      <c r="A201" s="12"/>
      <c r="B201" s="13"/>
      <c r="C201" s="13" t="s">
        <v>18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6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42</v>
      </c>
      <c r="S201" s="31" t="n">
        <v>11</v>
      </c>
      <c r="T201" s="31" t="n">
        <v>6</v>
      </c>
      <c r="U201" s="31" t="n">
        <v>2</v>
      </c>
      <c r="V201" s="31" t="n">
        <v>15</v>
      </c>
      <c r="W201" s="31" t="n">
        <v>4</v>
      </c>
      <c r="X201" s="31" t="n">
        <v>3</v>
      </c>
      <c r="Y201" s="31" t="n">
        <v>4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30" t="n">
        <f aca="false">AD201+AB201+Z201+X201+V201+T201+R201+P201+N201+L201+J201+H201+F201+D201</f>
        <v>72</v>
      </c>
      <c r="AG201" s="30" t="n">
        <f aca="false">AE201+AC201+AA201+Y201+W201+U201+S201+Q201+O201+M201+K201+I201+G201+E201</f>
        <v>21</v>
      </c>
      <c r="AH201" s="30" t="n">
        <f aca="false">AG201+AF201</f>
        <v>93</v>
      </c>
    </row>
    <row r="202" customFormat="false" ht="26.25" hidden="false" customHeight="true" outlineLevel="0" collapsed="false">
      <c r="A202" s="12"/>
      <c r="B202" s="13" t="s">
        <v>71</v>
      </c>
      <c r="C202" s="13" t="s">
        <v>56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15</v>
      </c>
      <c r="S202" s="13" t="n">
        <v>14</v>
      </c>
      <c r="T202" s="13" t="n">
        <v>0</v>
      </c>
      <c r="U202" s="13" t="n">
        <v>0</v>
      </c>
      <c r="V202" s="13" t="n">
        <v>6</v>
      </c>
      <c r="W202" s="13" t="n">
        <v>2</v>
      </c>
      <c r="X202" s="13" t="n">
        <v>2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30" t="n">
        <f aca="false">AD202+AB202+Z202+X202+V202+T202+R202+P202+N202+L202+J202+H202+F202+D202</f>
        <v>23</v>
      </c>
      <c r="AG202" s="30" t="n">
        <f aca="false">AE202+AC202+AA202+Y202+W202+U202+S202+Q202+O202+M202+K202+I202+G202+E202</f>
        <v>16</v>
      </c>
      <c r="AH202" s="30" t="n">
        <f aca="false">AG202+AF202</f>
        <v>39</v>
      </c>
    </row>
    <row r="203" customFormat="false" ht="26.25" hidden="false" customHeight="true" outlineLevel="0" collapsed="false">
      <c r="A203" s="12"/>
      <c r="B203" s="13"/>
      <c r="C203" s="13" t="s">
        <v>18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24</v>
      </c>
      <c r="S203" s="13" t="n">
        <v>14</v>
      </c>
      <c r="T203" s="13" t="n">
        <v>0</v>
      </c>
      <c r="U203" s="13" t="n">
        <v>0</v>
      </c>
      <c r="V203" s="13" t="n">
        <v>10</v>
      </c>
      <c r="W203" s="13" t="n">
        <v>2</v>
      </c>
      <c r="X203" s="13" t="n">
        <v>3</v>
      </c>
      <c r="Y203" s="13" t="n">
        <v>1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30" t="n">
        <f aca="false">AD203+AB203+Z203+X203+V203+T203+R203+P203+N203+L203+J203+H203+F203+D203</f>
        <v>37</v>
      </c>
      <c r="AG203" s="30" t="n">
        <f aca="false">AE203+AC203+AA203+Y203+W203+U203+S203+Q203+O203+M203+K203+I203+G203+E203</f>
        <v>17</v>
      </c>
      <c r="AH203" s="30" t="n">
        <f aca="false">AG203+AF203</f>
        <v>54</v>
      </c>
    </row>
    <row r="204" s="29" customFormat="true" ht="26.25" hidden="false" customHeight="true" outlineLevel="0" collapsed="false">
      <c r="A204" s="12"/>
      <c r="B204" s="13" t="s">
        <v>126</v>
      </c>
      <c r="C204" s="13" t="s">
        <v>56</v>
      </c>
      <c r="D204" s="13" t="n">
        <v>0</v>
      </c>
      <c r="E204" s="13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17</v>
      </c>
      <c r="S204" s="31" t="n">
        <v>7</v>
      </c>
      <c r="T204" s="31" t="n">
        <v>0</v>
      </c>
      <c r="U204" s="31" t="n">
        <v>0</v>
      </c>
      <c r="V204" s="31" t="n">
        <v>9</v>
      </c>
      <c r="W204" s="31" t="n">
        <v>2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30" t="n">
        <f aca="false">AD204+AB204+Z204+X204+V204+T204+R204+P204+N204+L204+J204+H204+F204+D204</f>
        <v>26</v>
      </c>
      <c r="AG204" s="30" t="n">
        <f aca="false">AE204+AC204+AA204+Y204+W204+U204+S204+Q204+O204+M204+K204+I204+G204+E204</f>
        <v>9</v>
      </c>
      <c r="AH204" s="30" t="n">
        <f aca="false">AG204+AF204</f>
        <v>35</v>
      </c>
    </row>
    <row r="205" s="29" customFormat="true" ht="26.25" hidden="false" customHeight="true" outlineLevel="0" collapsed="false">
      <c r="A205" s="12"/>
      <c r="B205" s="13"/>
      <c r="C205" s="13" t="s">
        <v>18</v>
      </c>
      <c r="D205" s="31" t="n">
        <v>2</v>
      </c>
      <c r="E205" s="31" t="n">
        <v>0</v>
      </c>
      <c r="F205" s="31" t="n">
        <v>0</v>
      </c>
      <c r="G205" s="31" t="n">
        <v>0</v>
      </c>
      <c r="H205" s="31" t="n">
        <v>18</v>
      </c>
      <c r="I205" s="31" t="n">
        <v>3</v>
      </c>
      <c r="J205" s="31" t="n">
        <v>0</v>
      </c>
      <c r="K205" s="31" t="n">
        <v>3</v>
      </c>
      <c r="L205" s="31" t="n">
        <v>5</v>
      </c>
      <c r="M205" s="31" t="n">
        <v>3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27</v>
      </c>
      <c r="S205" s="31" t="n">
        <v>13</v>
      </c>
      <c r="T205" s="31" t="n">
        <v>4</v>
      </c>
      <c r="U205" s="31" t="n">
        <v>0</v>
      </c>
      <c r="V205" s="31" t="n">
        <v>31</v>
      </c>
      <c r="W205" s="31" t="n">
        <v>14</v>
      </c>
      <c r="X205" s="31" t="n">
        <v>6</v>
      </c>
      <c r="Y205" s="31" t="n">
        <v>2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0" t="n">
        <f aca="false">AD205+AB205+Z205+X205+V205+T205+R205+P205+N205+L205+J205+H205+F205+D205</f>
        <v>93</v>
      </c>
      <c r="AG205" s="30" t="n">
        <f aca="false">AE205+AC205+AA205+Y205+W205+U205+S205+Q205+O205+M205+K205+I205+G205+E205</f>
        <v>38</v>
      </c>
      <c r="AH205" s="30" t="n">
        <f aca="false">AG205+AF205</f>
        <v>131</v>
      </c>
    </row>
    <row r="206" s="29" customFormat="true" ht="26.25" hidden="false" customHeight="true" outlineLevel="0" collapsed="false">
      <c r="A206" s="12"/>
      <c r="B206" s="12" t="s">
        <v>33</v>
      </c>
      <c r="C206" s="12" t="s">
        <v>56</v>
      </c>
      <c r="D206" s="14" t="n">
        <f aca="false">D204+D202+D200+D198+D196</f>
        <v>0</v>
      </c>
      <c r="E206" s="14" t="n">
        <f aca="false">E204+E202+E200+E198+E196</f>
        <v>0</v>
      </c>
      <c r="F206" s="14" t="n">
        <f aca="false">F204+F202+F200+F198+F196</f>
        <v>2</v>
      </c>
      <c r="G206" s="14" t="n">
        <f aca="false">G204+G202+G200+G198+G196</f>
        <v>0</v>
      </c>
      <c r="H206" s="14" t="n">
        <f aca="false">H204+H202+H200+H198+H196</f>
        <v>9</v>
      </c>
      <c r="I206" s="14" t="n">
        <f aca="false">I204+I202+I200+I198+I196</f>
        <v>0</v>
      </c>
      <c r="J206" s="14" t="n">
        <f aca="false">J204+J202+J200+J198+J196</f>
        <v>3</v>
      </c>
      <c r="K206" s="14" t="n">
        <f aca="false">K204+K202+K200+K198+K196</f>
        <v>2</v>
      </c>
      <c r="L206" s="14" t="n">
        <f aca="false">L204+L202+L200+L198+L196</f>
        <v>1</v>
      </c>
      <c r="M206" s="14" t="n">
        <f aca="false">M204+M202+M200+M198+M196</f>
        <v>0</v>
      </c>
      <c r="N206" s="14" t="n">
        <f aca="false">N204+N202+N200+N198+N196</f>
        <v>0</v>
      </c>
      <c r="O206" s="14" t="n">
        <f aca="false">O204+O202+O200+O198+O196</f>
        <v>0</v>
      </c>
      <c r="P206" s="14" t="n">
        <f aca="false">P204+P202+P200+P198+P196</f>
        <v>0</v>
      </c>
      <c r="Q206" s="14" t="n">
        <f aca="false">Q204+Q202+Q200+Q198+Q196</f>
        <v>0</v>
      </c>
      <c r="R206" s="14" t="n">
        <f aca="false">R204+R202+R200+R198+R196</f>
        <v>97</v>
      </c>
      <c r="S206" s="14" t="n">
        <f aca="false">S204+S202+S200+S198+S196</f>
        <v>61</v>
      </c>
      <c r="T206" s="14" t="n">
        <f aca="false">T204+T202+T200+T198+T196</f>
        <v>5</v>
      </c>
      <c r="U206" s="14" t="n">
        <f aca="false">U204+U202+U200+U198+U196</f>
        <v>1</v>
      </c>
      <c r="V206" s="14" t="n">
        <f aca="false">V204+V202+V200+V198+V196</f>
        <v>41</v>
      </c>
      <c r="W206" s="14" t="n">
        <f aca="false">W204+W202+W200+W198+W196</f>
        <v>11</v>
      </c>
      <c r="X206" s="14" t="n">
        <f aca="false">X204+X202+X200+X198+X196</f>
        <v>2</v>
      </c>
      <c r="Y206" s="14" t="n">
        <f aca="false">Y204+Y202+Y200+Y198+Y196</f>
        <v>0</v>
      </c>
      <c r="Z206" s="14" t="n">
        <f aca="false">Z204+Z202+Z200+Z198+Z196</f>
        <v>0</v>
      </c>
      <c r="AA206" s="14" t="n">
        <f aca="false">AA204+AA202+AA200+AA198+AA196</f>
        <v>0</v>
      </c>
      <c r="AB206" s="14" t="n">
        <f aca="false">AB204+AB202+AB200+AB198+AB196</f>
        <v>0</v>
      </c>
      <c r="AC206" s="14" t="n">
        <f aca="false">AC204+AC202+AC200+AC198+AC196</f>
        <v>0</v>
      </c>
      <c r="AD206" s="14" t="n">
        <f aca="false">AD204+AD202+AD200+AD198+AD196</f>
        <v>0</v>
      </c>
      <c r="AE206" s="14" t="n">
        <f aca="false">AE204+AE202+AE200+AE198+AE196</f>
        <v>0</v>
      </c>
      <c r="AF206" s="30" t="n">
        <f aca="false">AD206+AB206+Z206+X206+V206+T206+R206+P206+N206+L206+J206+H206+F206+D206</f>
        <v>160</v>
      </c>
      <c r="AG206" s="30" t="n">
        <f aca="false">AE206+AC206+AA206+Y206+W206+U206+S206+Q206+O206+M206+K206+I206+G206+E206</f>
        <v>75</v>
      </c>
      <c r="AH206" s="30" t="n">
        <f aca="false">AG206+AF206</f>
        <v>235</v>
      </c>
    </row>
    <row r="207" s="29" customFormat="true" ht="26.25" hidden="false" customHeight="true" outlineLevel="0" collapsed="false">
      <c r="A207" s="12"/>
      <c r="B207" s="12"/>
      <c r="C207" s="12" t="s">
        <v>18</v>
      </c>
      <c r="D207" s="14" t="n">
        <f aca="false">D205+D203+D201+D199+D197</f>
        <v>10</v>
      </c>
      <c r="E207" s="14" t="n">
        <f aca="false">E205+E203+E201+E199+E197</f>
        <v>0</v>
      </c>
      <c r="F207" s="14" t="n">
        <f aca="false">F205+F203+F201+F199+F197</f>
        <v>5</v>
      </c>
      <c r="G207" s="14" t="n">
        <f aca="false">G205+G203+G201+G199+G197</f>
        <v>2</v>
      </c>
      <c r="H207" s="14" t="n">
        <f aca="false">H205+H203+H201+H199+H197</f>
        <v>51</v>
      </c>
      <c r="I207" s="14" t="n">
        <f aca="false">I205+I203+I201+I199+I197</f>
        <v>11</v>
      </c>
      <c r="J207" s="14" t="n">
        <f aca="false">J205+J203+J201+J199+J197</f>
        <v>12</v>
      </c>
      <c r="K207" s="14" t="n">
        <f aca="false">K205+K203+K201+K199+K197</f>
        <v>10</v>
      </c>
      <c r="L207" s="14" t="n">
        <f aca="false">L205+L203+L201+L199+L197</f>
        <v>25</v>
      </c>
      <c r="M207" s="14" t="n">
        <f aca="false">M205+M203+M201+M199+M197</f>
        <v>8</v>
      </c>
      <c r="N207" s="14" t="n">
        <f aca="false">N205+N203+N201+N199+N197</f>
        <v>3</v>
      </c>
      <c r="O207" s="14" t="n">
        <f aca="false">O205+O203+O201+O199+O197</f>
        <v>5</v>
      </c>
      <c r="P207" s="14" t="n">
        <f aca="false">P205+P203+P201+P199+P197</f>
        <v>4</v>
      </c>
      <c r="Q207" s="14" t="n">
        <f aca="false">Q205+Q203+Q201+Q199+Q197</f>
        <v>6</v>
      </c>
      <c r="R207" s="14" t="n">
        <f aca="false">R205+R203+R201+R199+R197</f>
        <v>183</v>
      </c>
      <c r="S207" s="14" t="n">
        <f aca="false">S205+S203+S201+S199+S197</f>
        <v>96</v>
      </c>
      <c r="T207" s="14" t="n">
        <f aca="false">T205+T203+T201+T199+T197</f>
        <v>17</v>
      </c>
      <c r="U207" s="14" t="n">
        <f aca="false">U205+U203+U201+U199+U197</f>
        <v>5</v>
      </c>
      <c r="V207" s="14" t="n">
        <f aca="false">V205+V203+V201+V199+V197</f>
        <v>107</v>
      </c>
      <c r="W207" s="14" t="n">
        <f aca="false">W205+W203+W201+W199+W197</f>
        <v>32</v>
      </c>
      <c r="X207" s="14" t="n">
        <f aca="false">X205+X203+X201+X199+X197</f>
        <v>25</v>
      </c>
      <c r="Y207" s="14" t="n">
        <f aca="false">Y205+Y203+Y201+Y199+Y197</f>
        <v>11</v>
      </c>
      <c r="Z207" s="14" t="n">
        <f aca="false">Z205+Z203+Z201+Z199+Z197</f>
        <v>3</v>
      </c>
      <c r="AA207" s="14" t="n">
        <f aca="false">AA205+AA203+AA201+AA199+AA197</f>
        <v>2</v>
      </c>
      <c r="AB207" s="14" t="n">
        <f aca="false">AB205+AB203+AB201+AB199+AB197</f>
        <v>6</v>
      </c>
      <c r="AC207" s="14" t="n">
        <f aca="false">AC205+AC203+AC201+AC199+AC197</f>
        <v>1</v>
      </c>
      <c r="AD207" s="14" t="n">
        <f aca="false">AD205+AD203+AD201+AD199+AD197</f>
        <v>2</v>
      </c>
      <c r="AE207" s="14" t="n">
        <f aca="false">AE205+AE203+AE201+AE199+AE197</f>
        <v>1</v>
      </c>
      <c r="AF207" s="30" t="n">
        <f aca="false">AD207+AB207+Z207+X207+V207+T207+R207+P207+N207+L207+J207+H207+F207+D207</f>
        <v>453</v>
      </c>
      <c r="AG207" s="30" t="n">
        <f aca="false">AE207+AC207+AA207+Y207+W207+U207+S207+Q207+O207+M207+K207+I207+G207+E207</f>
        <v>190</v>
      </c>
      <c r="AH207" s="30" t="n">
        <f aca="false">AG207+AF207</f>
        <v>643</v>
      </c>
    </row>
    <row r="208" s="29" customFormat="true" ht="26.25" hidden="false" customHeight="true" outlineLevel="0" collapsed="false">
      <c r="A208" s="12" t="s">
        <v>154</v>
      </c>
      <c r="B208" s="13" t="s">
        <v>75</v>
      </c>
      <c r="C208" s="13" t="s">
        <v>56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51</v>
      </c>
      <c r="W208" s="9" t="n">
        <v>67</v>
      </c>
      <c r="X208" s="9" t="n">
        <v>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30" t="n">
        <f aca="false">AD208+AB208+Z208+X208+V208+T208+R208+P208+N208+L208+J208+H208+F208+D208</f>
        <v>51</v>
      </c>
      <c r="AG208" s="30" t="n">
        <f aca="false">AE208+AC208+AA208+Y208+W208+U208+S208+Q208+O208+M208+K208+I208+G208+E208</f>
        <v>67</v>
      </c>
      <c r="AH208" s="30" t="n">
        <f aca="false">AG208+AF208</f>
        <v>118</v>
      </c>
    </row>
    <row r="209" s="29" customFormat="true" ht="26.25" hidden="false" customHeight="true" outlineLevel="0" collapsed="false">
      <c r="A209" s="12"/>
      <c r="B209" s="13"/>
      <c r="C209" s="13" t="s">
        <v>18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1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106</v>
      </c>
      <c r="W209" s="9" t="n">
        <v>134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30" t="n">
        <f aca="false">AD209+AB209+Z209+X209+V209+T209+R209+P209+N209+L209+J209+H209+F209+D209</f>
        <v>107</v>
      </c>
      <c r="AG209" s="30" t="n">
        <f aca="false">AE209+AC209+AA209+Y209+W209+U209+S209+Q209+O209+M209+K209+I209+G209+E209</f>
        <v>134</v>
      </c>
      <c r="AH209" s="30" t="n">
        <f aca="false">AG209+AF209</f>
        <v>241</v>
      </c>
    </row>
    <row r="210" s="29" customFormat="true" ht="26.25" hidden="false" customHeight="true" outlineLevel="0" collapsed="false">
      <c r="A210" s="12"/>
      <c r="B210" s="13" t="s">
        <v>77</v>
      </c>
      <c r="C210" s="13" t="s">
        <v>56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31</v>
      </c>
      <c r="W210" s="9" t="n">
        <v>47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30" t="n">
        <f aca="false">AD210+AB210+Z210+X210+V210+T210+R210+P210+N210+L210+J210+H210+F210+D210</f>
        <v>31</v>
      </c>
      <c r="AG210" s="30" t="n">
        <f aca="false">AE210+AC210+AA210+Y210+W210+U210+S210+Q210+O210+M210+K210+I210+G210+E210</f>
        <v>47</v>
      </c>
      <c r="AH210" s="30" t="n">
        <f aca="false">AG210+AF210</f>
        <v>78</v>
      </c>
    </row>
    <row r="211" s="29" customFormat="true" ht="26.25" hidden="false" customHeight="true" outlineLevel="0" collapsed="false">
      <c r="A211" s="12"/>
      <c r="B211" s="13"/>
      <c r="C211" s="13" t="s">
        <v>18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49</v>
      </c>
      <c r="W211" s="9" t="n">
        <v>93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30" t="n">
        <f aca="false">AD211+AB211+Z211+X211+V211+T211+R211+P211+N211+L211+J211+H211+F211+D211</f>
        <v>49</v>
      </c>
      <c r="AG211" s="30" t="n">
        <f aca="false">AE211+AC211+AA211+Y211+W211+U211+S211+Q211+O211+M211+K211+I211+G211+E211</f>
        <v>93</v>
      </c>
      <c r="AH211" s="30" t="n">
        <f aca="false">AG211+AF211</f>
        <v>142</v>
      </c>
    </row>
    <row r="212" s="29" customFormat="true" ht="26.25" hidden="false" customHeight="true" outlineLevel="0" collapsed="false">
      <c r="A212" s="12"/>
      <c r="B212" s="12" t="s">
        <v>57</v>
      </c>
      <c r="C212" s="12" t="s">
        <v>56</v>
      </c>
      <c r="D212" s="12" t="n">
        <f aca="false">D210+D208</f>
        <v>0</v>
      </c>
      <c r="E212" s="12" t="n">
        <f aca="false">E210+E208</f>
        <v>0</v>
      </c>
      <c r="F212" s="12" t="n">
        <f aca="false">F210+F208</f>
        <v>0</v>
      </c>
      <c r="G212" s="12" t="n">
        <f aca="false">G210+G208</f>
        <v>0</v>
      </c>
      <c r="H212" s="12" t="n">
        <f aca="false">H210+H208</f>
        <v>0</v>
      </c>
      <c r="I212" s="12" t="n">
        <f aca="false">I210+I208</f>
        <v>0</v>
      </c>
      <c r="J212" s="12" t="n">
        <f aca="false">J210+J208</f>
        <v>0</v>
      </c>
      <c r="K212" s="12" t="n">
        <f aca="false">K210+K208</f>
        <v>0</v>
      </c>
      <c r="L212" s="12" t="n">
        <f aca="false">L210+L208</f>
        <v>0</v>
      </c>
      <c r="M212" s="12" t="n">
        <f aca="false">M210+M208</f>
        <v>0</v>
      </c>
      <c r="N212" s="12" t="n">
        <f aca="false">N210+N208</f>
        <v>0</v>
      </c>
      <c r="O212" s="12" t="n">
        <f aca="false">O210+O208</f>
        <v>0</v>
      </c>
      <c r="P212" s="12" t="n">
        <f aca="false">P210+P208</f>
        <v>0</v>
      </c>
      <c r="Q212" s="12" t="n">
        <f aca="false">Q210+Q208</f>
        <v>0</v>
      </c>
      <c r="R212" s="12" t="n">
        <f aca="false">R210+R208</f>
        <v>0</v>
      </c>
      <c r="S212" s="12" t="n">
        <f aca="false">S210+S208</f>
        <v>0</v>
      </c>
      <c r="T212" s="12" t="n">
        <f aca="false">T210+T208</f>
        <v>0</v>
      </c>
      <c r="U212" s="12" t="n">
        <f aca="false">U210+U208</f>
        <v>0</v>
      </c>
      <c r="V212" s="12" t="n">
        <f aca="false">V210+V208</f>
        <v>82</v>
      </c>
      <c r="W212" s="12" t="n">
        <f aca="false">W210+W208</f>
        <v>114</v>
      </c>
      <c r="X212" s="12" t="n">
        <f aca="false">X210+X208</f>
        <v>0</v>
      </c>
      <c r="Y212" s="12" t="n">
        <f aca="false">Y210+Y208</f>
        <v>0</v>
      </c>
      <c r="Z212" s="12" t="n">
        <f aca="false">Z210+Z208</f>
        <v>0</v>
      </c>
      <c r="AA212" s="12" t="n">
        <f aca="false">AA210+AA208</f>
        <v>0</v>
      </c>
      <c r="AB212" s="12" t="n">
        <f aca="false">AB210+AB208</f>
        <v>0</v>
      </c>
      <c r="AC212" s="12" t="n">
        <f aca="false">AC210+AC208</f>
        <v>0</v>
      </c>
      <c r="AD212" s="12" t="n">
        <f aca="false">AD210+AD208</f>
        <v>0</v>
      </c>
      <c r="AE212" s="12" t="n">
        <f aca="false">AE210+AE208</f>
        <v>0</v>
      </c>
      <c r="AF212" s="30" t="n">
        <f aca="false">AD212+AB212+Z212+X212+V212+T212+R212+P212+N212+L212+J212+H212+F212+D212</f>
        <v>82</v>
      </c>
      <c r="AG212" s="30" t="n">
        <f aca="false">AE212+AC212+AA212+Y212+W212+U212+S212+Q212+O212+M212+K212+I212+G212+E212</f>
        <v>114</v>
      </c>
      <c r="AH212" s="30" t="n">
        <f aca="false">AG212+AF212</f>
        <v>196</v>
      </c>
    </row>
    <row r="213" s="29" customFormat="true" ht="27.75" hidden="false" customHeight="false" outlineLevel="0" collapsed="false">
      <c r="A213" s="12"/>
      <c r="B213" s="12"/>
      <c r="C213" s="12" t="s">
        <v>18</v>
      </c>
      <c r="D213" s="36" t="n">
        <f aca="false">D211+D209</f>
        <v>0</v>
      </c>
      <c r="E213" s="36" t="n">
        <f aca="false">E211+E209</f>
        <v>0</v>
      </c>
      <c r="F213" s="36" t="n">
        <f aca="false">F211+F209</f>
        <v>0</v>
      </c>
      <c r="G213" s="36" t="n">
        <f aca="false">G211+G209</f>
        <v>0</v>
      </c>
      <c r="H213" s="36" t="n">
        <f aca="false">H211+H209</f>
        <v>0</v>
      </c>
      <c r="I213" s="36" t="n">
        <f aca="false">I211+I209</f>
        <v>0</v>
      </c>
      <c r="J213" s="36" t="n">
        <f aca="false">J211+J209</f>
        <v>0</v>
      </c>
      <c r="K213" s="36" t="n">
        <f aca="false">K211+K209</f>
        <v>0</v>
      </c>
      <c r="L213" s="36" t="n">
        <f aca="false">L211+L209</f>
        <v>1</v>
      </c>
      <c r="M213" s="36" t="n">
        <f aca="false">M211+M209</f>
        <v>0</v>
      </c>
      <c r="N213" s="36" t="n">
        <f aca="false">N211+N209</f>
        <v>0</v>
      </c>
      <c r="O213" s="36" t="n">
        <f aca="false">O211+O209</f>
        <v>0</v>
      </c>
      <c r="P213" s="36" t="n">
        <f aca="false">P211+P209</f>
        <v>0</v>
      </c>
      <c r="Q213" s="36" t="n">
        <f aca="false">Q211+Q209</f>
        <v>0</v>
      </c>
      <c r="R213" s="36" t="n">
        <f aca="false">R211+R209</f>
        <v>0</v>
      </c>
      <c r="S213" s="36" t="n">
        <f aca="false">S211+S209</f>
        <v>0</v>
      </c>
      <c r="T213" s="36" t="n">
        <f aca="false">T211+T209</f>
        <v>0</v>
      </c>
      <c r="U213" s="36" t="n">
        <f aca="false">U211+U209</f>
        <v>0</v>
      </c>
      <c r="V213" s="36" t="n">
        <f aca="false">V211+V209</f>
        <v>155</v>
      </c>
      <c r="W213" s="36" t="n">
        <f aca="false">W211+W209</f>
        <v>227</v>
      </c>
      <c r="X213" s="36" t="n">
        <f aca="false">X211+X209</f>
        <v>0</v>
      </c>
      <c r="Y213" s="36" t="n">
        <f aca="false">Y211+Y209</f>
        <v>0</v>
      </c>
      <c r="Z213" s="36" t="n">
        <f aca="false">Z211+Z209</f>
        <v>0</v>
      </c>
      <c r="AA213" s="36" t="n">
        <f aca="false">AA211+AA209</f>
        <v>0</v>
      </c>
      <c r="AB213" s="36" t="n">
        <f aca="false">AB211+AB209</f>
        <v>0</v>
      </c>
      <c r="AC213" s="36" t="n">
        <f aca="false">AC211+AC209</f>
        <v>0</v>
      </c>
      <c r="AD213" s="36" t="n">
        <f aca="false">AD211+AD209</f>
        <v>0</v>
      </c>
      <c r="AE213" s="36" t="n">
        <f aca="false">AE211+AE209</f>
        <v>0</v>
      </c>
      <c r="AF213" s="30" t="n">
        <f aca="false">AD213+AB213+Z213+X213+V213+T213+R213+P213+N213+L213+J213+H213+F213+D213</f>
        <v>156</v>
      </c>
      <c r="AG213" s="30" t="n">
        <f aca="false">AE213+AC213+AA213+Y213+W213+U213+S213+Q213+O213+M213+K213+I213+G213+E213</f>
        <v>227</v>
      </c>
      <c r="AH213" s="30" t="n">
        <f aca="false">AG213+AF213</f>
        <v>383</v>
      </c>
    </row>
    <row r="214" s="29" customFormat="true" ht="27.75" hidden="false" customHeight="true" outlineLevel="0" collapsed="false">
      <c r="A214" s="12" t="s">
        <v>79</v>
      </c>
      <c r="B214" s="13" t="s">
        <v>126</v>
      </c>
      <c r="C214" s="13" t="s">
        <v>56</v>
      </c>
      <c r="D214" s="13" t="n">
        <v>0</v>
      </c>
      <c r="E214" s="13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3</v>
      </c>
      <c r="X214" s="31" t="n">
        <v>31</v>
      </c>
      <c r="Y214" s="31" t="n">
        <v>42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0" t="n">
        <f aca="false">AD214+AB214+Z214+X214+V214+T214+R214+P214+N214+L214+J214+H214+F214+D214</f>
        <v>31</v>
      </c>
      <c r="AG214" s="30" t="n">
        <f aca="false">AE214+AC214+AA214+Y214+W214+U214+S214+Q214+O214+M214+K214+I214+G214+E214</f>
        <v>45</v>
      </c>
      <c r="AH214" s="30" t="n">
        <f aca="false">AG214+AF214</f>
        <v>76</v>
      </c>
    </row>
    <row r="215" s="29" customFormat="true" ht="27.75" hidden="false" customHeight="false" outlineLevel="0" collapsed="false">
      <c r="A215" s="12"/>
      <c r="B215" s="13"/>
      <c r="C215" s="13" t="s">
        <v>18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6</v>
      </c>
      <c r="J215" s="31" t="n">
        <v>5</v>
      </c>
      <c r="K215" s="31" t="n">
        <v>4</v>
      </c>
      <c r="L215" s="31" t="n">
        <v>7</v>
      </c>
      <c r="M215" s="31" t="n">
        <v>8</v>
      </c>
      <c r="N215" s="31" t="n">
        <v>3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2</v>
      </c>
      <c r="T215" s="31" t="n">
        <v>6</v>
      </c>
      <c r="U215" s="31" t="n">
        <v>2</v>
      </c>
      <c r="V215" s="31" t="n">
        <v>2</v>
      </c>
      <c r="W215" s="31" t="n">
        <v>8</v>
      </c>
      <c r="X215" s="31" t="n">
        <v>58</v>
      </c>
      <c r="Y215" s="31" t="n">
        <v>72</v>
      </c>
      <c r="Z215" s="31" t="n">
        <v>0</v>
      </c>
      <c r="AA215" s="31" t="n">
        <v>2</v>
      </c>
      <c r="AB215" s="31" t="n">
        <v>1</v>
      </c>
      <c r="AC215" s="31" t="n">
        <v>0</v>
      </c>
      <c r="AD215" s="31" t="n">
        <v>0</v>
      </c>
      <c r="AE215" s="31" t="n">
        <v>0</v>
      </c>
      <c r="AF215" s="30" t="n">
        <f aca="false">AD215+AB215+Z215+X215+V215+T215+R215+P215+N215+L215+J215+H215+F215+D215</f>
        <v>82</v>
      </c>
      <c r="AG215" s="30" t="n">
        <f aca="false">AE215+AC215+AA215+Y215+W215+U215+S215+Q215+O215+M215+K215+I215+G215+E215</f>
        <v>104</v>
      </c>
      <c r="AH215" s="30" t="n">
        <f aca="false">AG215+AF215</f>
        <v>186</v>
      </c>
    </row>
    <row r="216" s="29" customFormat="true" ht="26.25" hidden="false" customHeight="true" outlineLevel="0" collapsed="false">
      <c r="A216" s="12"/>
      <c r="B216" s="13" t="s">
        <v>65</v>
      </c>
      <c r="C216" s="13" t="s">
        <v>56</v>
      </c>
      <c r="D216" s="13" t="n">
        <v>0</v>
      </c>
      <c r="E216" s="13" t="n">
        <v>0</v>
      </c>
      <c r="F216" s="31" t="n">
        <v>0</v>
      </c>
      <c r="G216" s="31" t="n">
        <v>0</v>
      </c>
      <c r="H216" s="31" t="n">
        <v>6</v>
      </c>
      <c r="I216" s="31" t="n">
        <v>2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2</v>
      </c>
      <c r="X216" s="31" t="n">
        <v>12</v>
      </c>
      <c r="Y216" s="31" t="n">
        <v>24</v>
      </c>
      <c r="Z216" s="31" t="n">
        <v>0</v>
      </c>
      <c r="AA216" s="31" t="n">
        <v>1</v>
      </c>
      <c r="AB216" s="31" t="n">
        <v>4</v>
      </c>
      <c r="AC216" s="31" t="n">
        <v>0</v>
      </c>
      <c r="AD216" s="31" t="n">
        <v>0</v>
      </c>
      <c r="AE216" s="31" t="n">
        <v>0</v>
      </c>
      <c r="AF216" s="30" t="n">
        <f aca="false">AD216+AB216+Z216+X216+V216+T216+R216+P216+N216+L216+J216+H216+F216+D216</f>
        <v>22</v>
      </c>
      <c r="AG216" s="30" t="n">
        <f aca="false">AE216+AC216+AA216+Y216+W216+U216+S216+Q216+O216+M216+K216+I216+G216+E216</f>
        <v>29</v>
      </c>
      <c r="AH216" s="30" t="n">
        <f aca="false">AG216+AF216</f>
        <v>51</v>
      </c>
    </row>
    <row r="217" s="29" customFormat="true" ht="26.25" hidden="false" customHeight="true" outlineLevel="0" collapsed="false">
      <c r="A217" s="12"/>
      <c r="B217" s="13"/>
      <c r="C217" s="13" t="s">
        <v>18</v>
      </c>
      <c r="D217" s="13" t="n">
        <v>0</v>
      </c>
      <c r="E217" s="13" t="n">
        <v>0</v>
      </c>
      <c r="F217" s="31" t="n">
        <v>0</v>
      </c>
      <c r="G217" s="31" t="n">
        <v>0</v>
      </c>
      <c r="H217" s="31" t="n">
        <v>51</v>
      </c>
      <c r="I217" s="31" t="n">
        <v>1</v>
      </c>
      <c r="J217" s="31" t="n">
        <v>0</v>
      </c>
      <c r="K217" s="31" t="n">
        <v>3</v>
      </c>
      <c r="L217" s="31" t="n">
        <v>6</v>
      </c>
      <c r="M217" s="31" t="n">
        <v>4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2</v>
      </c>
      <c r="T217" s="31" t="n">
        <v>3</v>
      </c>
      <c r="U217" s="31" t="n">
        <v>0</v>
      </c>
      <c r="V217" s="31" t="n">
        <v>3</v>
      </c>
      <c r="W217" s="31" t="n">
        <v>5</v>
      </c>
      <c r="X217" s="31" t="n">
        <v>32</v>
      </c>
      <c r="Y217" s="31" t="n">
        <v>38</v>
      </c>
      <c r="Z217" s="31" t="n">
        <v>0</v>
      </c>
      <c r="AA217" s="31" t="n">
        <v>0</v>
      </c>
      <c r="AB217" s="31" t="n">
        <v>0</v>
      </c>
      <c r="AC217" s="31" t="n">
        <v>1</v>
      </c>
      <c r="AD217" s="31" t="n">
        <v>0</v>
      </c>
      <c r="AE217" s="31" t="n">
        <v>0</v>
      </c>
      <c r="AF217" s="30" t="n">
        <f aca="false">AD217+AB217+Z217+X217+V217+T217+R217+P217+N217+L217+J217+H217+F217+D217</f>
        <v>95</v>
      </c>
      <c r="AG217" s="30" t="n">
        <f aca="false">AE217+AC217+AA217+Y217+W217+U217+S217+Q217+O217+M217+K217+I217+G217+E217</f>
        <v>54</v>
      </c>
      <c r="AH217" s="30" t="n">
        <f aca="false">AG217+AF217</f>
        <v>149</v>
      </c>
    </row>
    <row r="218" s="29" customFormat="true" ht="26.25" hidden="false" customHeight="true" outlineLevel="0" collapsed="false">
      <c r="A218" s="12"/>
      <c r="B218" s="13" t="s">
        <v>72</v>
      </c>
      <c r="C218" s="13" t="s">
        <v>56</v>
      </c>
      <c r="D218" s="13" t="n">
        <v>0</v>
      </c>
      <c r="E218" s="13" t="n">
        <v>0</v>
      </c>
      <c r="F218" s="31" t="n">
        <v>0</v>
      </c>
      <c r="G218" s="31" t="n">
        <v>0</v>
      </c>
      <c r="H218" s="31" t="n">
        <v>6</v>
      </c>
      <c r="I218" s="31" t="n">
        <v>0</v>
      </c>
      <c r="J218" s="31" t="n">
        <v>0</v>
      </c>
      <c r="K218" s="31" t="n">
        <v>0</v>
      </c>
      <c r="L218" s="31" t="n">
        <v>2</v>
      </c>
      <c r="M218" s="31" t="n">
        <v>2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2</v>
      </c>
      <c r="W218" s="31" t="n">
        <v>0</v>
      </c>
      <c r="X218" s="31" t="n">
        <v>12</v>
      </c>
      <c r="Y218" s="31" t="n">
        <v>7</v>
      </c>
      <c r="Z218" s="31" t="n">
        <v>0</v>
      </c>
      <c r="AA218" s="31" t="n">
        <v>0</v>
      </c>
      <c r="AB218" s="31" t="n">
        <v>2</v>
      </c>
      <c r="AC218" s="31" t="n">
        <v>0</v>
      </c>
      <c r="AD218" s="31" t="n">
        <v>0</v>
      </c>
      <c r="AE218" s="31" t="n">
        <v>0</v>
      </c>
      <c r="AF218" s="30" t="n">
        <f aca="false">AD218+AB218+Z218+X218+V218+T218+R218+P218+N218+L218+J218+H218+F218+D218</f>
        <v>24</v>
      </c>
      <c r="AG218" s="30" t="n">
        <f aca="false">AE218+AC218+AA218+Y218+W218+U218+S218+Q218+O218+M218+K218+I218+G218+E218</f>
        <v>9</v>
      </c>
      <c r="AH218" s="30" t="n">
        <f aca="false">AG218+AF218</f>
        <v>33</v>
      </c>
    </row>
    <row r="219" s="29" customFormat="true" ht="26.25" hidden="false" customHeight="true" outlineLevel="0" collapsed="false">
      <c r="A219" s="12"/>
      <c r="B219" s="13"/>
      <c r="C219" s="13" t="s">
        <v>18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13</v>
      </c>
      <c r="I219" s="31" t="n">
        <v>4</v>
      </c>
      <c r="J219" s="31" t="n">
        <v>0</v>
      </c>
      <c r="K219" s="31" t="n">
        <v>0</v>
      </c>
      <c r="L219" s="31" t="n">
        <v>6</v>
      </c>
      <c r="M219" s="31" t="n">
        <v>3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2</v>
      </c>
      <c r="U219" s="31" t="n">
        <v>0</v>
      </c>
      <c r="V219" s="31" t="n">
        <v>4</v>
      </c>
      <c r="W219" s="31" t="n">
        <v>0</v>
      </c>
      <c r="X219" s="31" t="n">
        <v>68</v>
      </c>
      <c r="Y219" s="31" t="n">
        <v>15</v>
      </c>
      <c r="Z219" s="31" t="n">
        <v>2</v>
      </c>
      <c r="AA219" s="31" t="n">
        <v>0</v>
      </c>
      <c r="AB219" s="31" t="n">
        <v>6</v>
      </c>
      <c r="AC219" s="31" t="n">
        <v>0</v>
      </c>
      <c r="AD219" s="31" t="n">
        <v>0</v>
      </c>
      <c r="AE219" s="31" t="n">
        <v>0</v>
      </c>
      <c r="AF219" s="30" t="n">
        <f aca="false">AD219+AB219+Z219+X219+V219+T219+R219+P219+N219+L219+J219+H219+F219+D219</f>
        <v>101</v>
      </c>
      <c r="AG219" s="30" t="n">
        <f aca="false">AE219+AC219+AA219+Y219+W219+U219+S219+Q219+O219+M219+K219+I219+G219+E219</f>
        <v>22</v>
      </c>
      <c r="AH219" s="30" t="n">
        <f aca="false">AG219+AF219</f>
        <v>123</v>
      </c>
    </row>
    <row r="220" s="29" customFormat="true" ht="26.25" hidden="false" customHeight="true" outlineLevel="0" collapsed="false">
      <c r="A220" s="12"/>
      <c r="B220" s="12" t="s">
        <v>96</v>
      </c>
      <c r="C220" s="12" t="s">
        <v>56</v>
      </c>
      <c r="D220" s="14" t="n">
        <f aca="false">D218+D216+D214</f>
        <v>0</v>
      </c>
      <c r="E220" s="14" t="n">
        <f aca="false">E218+E216+E214</f>
        <v>0</v>
      </c>
      <c r="F220" s="14" t="n">
        <f aca="false">F218+F216+F214</f>
        <v>0</v>
      </c>
      <c r="G220" s="14" t="n">
        <f aca="false">G218+G216+G214</f>
        <v>0</v>
      </c>
      <c r="H220" s="14" t="n">
        <f aca="false">H218+H216+H214</f>
        <v>12</v>
      </c>
      <c r="I220" s="14" t="n">
        <f aca="false">I218+I216+I214</f>
        <v>2</v>
      </c>
      <c r="J220" s="14" t="n">
        <f aca="false">J218+J216+J214</f>
        <v>0</v>
      </c>
      <c r="K220" s="14" t="n">
        <f aca="false">K218+K216+K214</f>
        <v>0</v>
      </c>
      <c r="L220" s="14" t="n">
        <f aca="false">L218+L216+L214</f>
        <v>2</v>
      </c>
      <c r="M220" s="14" t="n">
        <f aca="false">M218+M216+M214</f>
        <v>2</v>
      </c>
      <c r="N220" s="14" t="n">
        <f aca="false">N218+N216+N214</f>
        <v>0</v>
      </c>
      <c r="O220" s="14" t="n">
        <f aca="false">O218+O216+O214</f>
        <v>0</v>
      </c>
      <c r="P220" s="14" t="n">
        <f aca="false">P218+P216+P214</f>
        <v>0</v>
      </c>
      <c r="Q220" s="14" t="n">
        <f aca="false">Q218+Q216+Q214</f>
        <v>0</v>
      </c>
      <c r="R220" s="14" t="n">
        <f aca="false">R218+R216+R214</f>
        <v>0</v>
      </c>
      <c r="S220" s="14" t="n">
        <f aca="false">S218+S216+S214</f>
        <v>0</v>
      </c>
      <c r="T220" s="14" t="n">
        <f aca="false">T218+T216+T214</f>
        <v>0</v>
      </c>
      <c r="U220" s="14" t="n">
        <f aca="false">U218+U216+U214</f>
        <v>0</v>
      </c>
      <c r="V220" s="14" t="n">
        <f aca="false">V218+V216+V214</f>
        <v>2</v>
      </c>
      <c r="W220" s="14" t="n">
        <f aca="false">W218+W216+W214</f>
        <v>5</v>
      </c>
      <c r="X220" s="14" t="n">
        <f aca="false">X218+X216+X214</f>
        <v>55</v>
      </c>
      <c r="Y220" s="14" t="n">
        <f aca="false">Y218+Y216+Y214</f>
        <v>73</v>
      </c>
      <c r="Z220" s="14" t="n">
        <f aca="false">Z218+Z216+Z214</f>
        <v>0</v>
      </c>
      <c r="AA220" s="14" t="n">
        <f aca="false">AA218+AA216+AA214</f>
        <v>1</v>
      </c>
      <c r="AB220" s="14" t="n">
        <f aca="false">AB218+AB216+AB214</f>
        <v>6</v>
      </c>
      <c r="AC220" s="14" t="n">
        <f aca="false">AC218+AC216+AC214</f>
        <v>0</v>
      </c>
      <c r="AD220" s="14" t="n">
        <f aca="false">AD218+AD216+AD214</f>
        <v>0</v>
      </c>
      <c r="AE220" s="14" t="n">
        <f aca="false">AE218+AE216+AE214</f>
        <v>0</v>
      </c>
      <c r="AF220" s="30" t="n">
        <f aca="false">AD220+AB220+Z220+X220+V220+T220+R220+P220+N220+L220+J220+H220+F220+D220</f>
        <v>77</v>
      </c>
      <c r="AG220" s="30" t="n">
        <f aca="false">AE220+AC220+AA220+Y220+W220+U220+S220+Q220+O220+M220+K220+I220+G220+E220</f>
        <v>83</v>
      </c>
      <c r="AH220" s="30" t="n">
        <f aca="false">AG220+AF220</f>
        <v>160</v>
      </c>
    </row>
    <row r="221" s="29" customFormat="true" ht="26.25" hidden="false" customHeight="true" outlineLevel="0" collapsed="false">
      <c r="A221" s="12"/>
      <c r="B221" s="12"/>
      <c r="C221" s="12" t="s">
        <v>18</v>
      </c>
      <c r="D221" s="14" t="n">
        <f aca="false">D219+D217+D215</f>
        <v>0</v>
      </c>
      <c r="E221" s="14" t="n">
        <f aca="false">E219+E217+E215</f>
        <v>0</v>
      </c>
      <c r="F221" s="14" t="n">
        <f aca="false">F219+F217+F215</f>
        <v>0</v>
      </c>
      <c r="G221" s="14" t="n">
        <f aca="false">G219+G217+G215</f>
        <v>0</v>
      </c>
      <c r="H221" s="14" t="n">
        <f aca="false">H219+H217+H215</f>
        <v>64</v>
      </c>
      <c r="I221" s="14" t="n">
        <f aca="false">I219+I217+I215</f>
        <v>11</v>
      </c>
      <c r="J221" s="14" t="n">
        <f aca="false">J219+J217+J215</f>
        <v>5</v>
      </c>
      <c r="K221" s="14" t="n">
        <f aca="false">K219+K217+K215</f>
        <v>7</v>
      </c>
      <c r="L221" s="14" t="n">
        <f aca="false">L219+L217+L215</f>
        <v>19</v>
      </c>
      <c r="M221" s="14" t="n">
        <f aca="false">M219+M217+M215</f>
        <v>15</v>
      </c>
      <c r="N221" s="14" t="n">
        <f aca="false">N219+N217+N215</f>
        <v>3</v>
      </c>
      <c r="O221" s="14" t="n">
        <f aca="false">O219+O217+O215</f>
        <v>0</v>
      </c>
      <c r="P221" s="14" t="n">
        <f aca="false">P219+P217+P215</f>
        <v>0</v>
      </c>
      <c r="Q221" s="14" t="n">
        <f aca="false">Q219+Q217+Q215</f>
        <v>0</v>
      </c>
      <c r="R221" s="14" t="n">
        <f aca="false">R219+R217+R215</f>
        <v>0</v>
      </c>
      <c r="S221" s="14" t="n">
        <f aca="false">S219+S217+S215</f>
        <v>4</v>
      </c>
      <c r="T221" s="14" t="n">
        <f aca="false">T219+T217+T215</f>
        <v>11</v>
      </c>
      <c r="U221" s="14" t="n">
        <f aca="false">U219+U217+U215</f>
        <v>2</v>
      </c>
      <c r="V221" s="14" t="n">
        <f aca="false">V219+V217+V215</f>
        <v>9</v>
      </c>
      <c r="W221" s="14" t="n">
        <f aca="false">W219+W217+W215</f>
        <v>13</v>
      </c>
      <c r="X221" s="14" t="n">
        <f aca="false">X219+X217+X215</f>
        <v>158</v>
      </c>
      <c r="Y221" s="14" t="n">
        <f aca="false">Y219+Y217+Y215</f>
        <v>125</v>
      </c>
      <c r="Z221" s="14" t="n">
        <f aca="false">Z219+Z217+Z215</f>
        <v>2</v>
      </c>
      <c r="AA221" s="14" t="n">
        <f aca="false">AA219+AA217+AA215</f>
        <v>2</v>
      </c>
      <c r="AB221" s="14" t="n">
        <f aca="false">AB219+AB217+AB215</f>
        <v>7</v>
      </c>
      <c r="AC221" s="14" t="n">
        <f aca="false">AC219+AC217+AC215</f>
        <v>1</v>
      </c>
      <c r="AD221" s="14" t="n">
        <f aca="false">AD219+AD217+AD215</f>
        <v>0</v>
      </c>
      <c r="AE221" s="14" t="n">
        <f aca="false">AE219+AE217+AE215</f>
        <v>0</v>
      </c>
      <c r="AF221" s="30" t="n">
        <f aca="false">AD221+AB221+Z221+X221+V221+T221+R221+P221+N221+L221+J221+H221+F221+D221</f>
        <v>278</v>
      </c>
      <c r="AG221" s="30" t="n">
        <f aca="false">AE221+AC221+AA221+Y221+W221+U221+S221+Q221+O221+M221+K221+I221+G221+E221</f>
        <v>180</v>
      </c>
      <c r="AH221" s="30" t="n">
        <f aca="false">AG221+AF221</f>
        <v>458</v>
      </c>
    </row>
    <row r="222" s="29" customFormat="true" ht="26.25" hidden="false" customHeight="true" outlineLevel="0" collapsed="false">
      <c r="A222" s="13" t="s">
        <v>82</v>
      </c>
      <c r="B222" s="13"/>
      <c r="C222" s="13" t="s">
        <v>56</v>
      </c>
      <c r="D222" s="13" t="n">
        <v>0</v>
      </c>
      <c r="E222" s="13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149</v>
      </c>
      <c r="S222" s="31" t="n">
        <v>75</v>
      </c>
      <c r="T222" s="31" t="n">
        <v>0</v>
      </c>
      <c r="U222" s="31" t="n">
        <v>0</v>
      </c>
      <c r="V222" s="31" t="n">
        <v>7</v>
      </c>
      <c r="W222" s="31" t="n">
        <v>8</v>
      </c>
      <c r="X222" s="31" t="n">
        <v>31</v>
      </c>
      <c r="Y222" s="31" t="n">
        <v>8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30" t="n">
        <f aca="false">AD222+AB222+Z222+X222+V222+T222+R222+P222+N222+L222+J222+H222+F222+D222</f>
        <v>187</v>
      </c>
      <c r="AG222" s="30" t="n">
        <f aca="false">AE222+AC222+AA222+Y222+W222+U222+S222+Q222+O222+M222+K222+I222+G222+E222</f>
        <v>91</v>
      </c>
      <c r="AH222" s="30" t="n">
        <f aca="false">AG222+AF222</f>
        <v>278</v>
      </c>
    </row>
    <row r="223" s="29" customFormat="true" ht="26.25" hidden="false" customHeight="true" outlineLevel="0" collapsed="false">
      <c r="A223" s="13"/>
      <c r="B223" s="13"/>
      <c r="C223" s="13" t="s">
        <v>18</v>
      </c>
      <c r="D223" s="31" t="n">
        <v>16</v>
      </c>
      <c r="E223" s="31" t="n">
        <v>4</v>
      </c>
      <c r="F223" s="31" t="n">
        <v>3</v>
      </c>
      <c r="G223" s="31" t="n">
        <v>2</v>
      </c>
      <c r="H223" s="31" t="n">
        <v>18</v>
      </c>
      <c r="I223" s="31" t="n">
        <v>7</v>
      </c>
      <c r="J223" s="31" t="n">
        <v>6</v>
      </c>
      <c r="K223" s="31" t="n">
        <v>3</v>
      </c>
      <c r="L223" s="31" t="n">
        <v>8</v>
      </c>
      <c r="M223" s="31" t="n">
        <v>2</v>
      </c>
      <c r="N223" s="31" t="n">
        <v>7</v>
      </c>
      <c r="O223" s="31" t="n">
        <v>0</v>
      </c>
      <c r="P223" s="31" t="n">
        <v>11</v>
      </c>
      <c r="Q223" s="31" t="n">
        <v>5</v>
      </c>
      <c r="R223" s="31" t="n">
        <v>308</v>
      </c>
      <c r="S223" s="31" t="n">
        <v>186</v>
      </c>
      <c r="T223" s="31" t="n">
        <v>2</v>
      </c>
      <c r="U223" s="31" t="n">
        <v>0</v>
      </c>
      <c r="V223" s="31" t="n">
        <v>23</v>
      </c>
      <c r="W223" s="31" t="n">
        <v>17</v>
      </c>
      <c r="X223" s="31" t="n">
        <v>77</v>
      </c>
      <c r="Y223" s="31" t="n">
        <v>21</v>
      </c>
      <c r="Z223" s="31" t="n">
        <v>3</v>
      </c>
      <c r="AA223" s="31" t="n">
        <v>2</v>
      </c>
      <c r="AB223" s="31" t="n">
        <v>4</v>
      </c>
      <c r="AC223" s="31" t="n">
        <v>0</v>
      </c>
      <c r="AD223" s="31" t="n">
        <v>2</v>
      </c>
      <c r="AE223" s="31" t="n">
        <v>0</v>
      </c>
      <c r="AF223" s="30" t="n">
        <f aca="false">AD223+AB223+Z223+X223+V223+T223+R223+P223+N223+L223+J223+H223+F223+D223</f>
        <v>488</v>
      </c>
      <c r="AG223" s="30" t="n">
        <f aca="false">AE223+AC223+AA223+Y223+W223+U223+S223+Q223+O223+M223+K223+I223+G223+E223</f>
        <v>249</v>
      </c>
      <c r="AH223" s="30" t="n">
        <f aca="false">AG223+AF223</f>
        <v>737</v>
      </c>
    </row>
    <row r="224" s="29" customFormat="true" ht="27.75" hidden="false" customHeight="true" outlineLevel="0" collapsed="false">
      <c r="A224" s="13" t="s">
        <v>83</v>
      </c>
      <c r="B224" s="13"/>
      <c r="C224" s="13" t="s">
        <v>56</v>
      </c>
      <c r="D224" s="37" t="n">
        <v>1</v>
      </c>
      <c r="E224" s="37" t="n">
        <v>0</v>
      </c>
      <c r="F224" s="31" t="n">
        <v>0</v>
      </c>
      <c r="G224" s="31" t="n">
        <v>0</v>
      </c>
      <c r="H224" s="31" t="n">
        <v>8</v>
      </c>
      <c r="I224" s="31" t="n">
        <v>0</v>
      </c>
      <c r="J224" s="31" t="n">
        <v>1</v>
      </c>
      <c r="K224" s="31" t="n">
        <v>0</v>
      </c>
      <c r="L224" s="31" t="n">
        <v>10</v>
      </c>
      <c r="M224" s="31" t="n">
        <v>0</v>
      </c>
      <c r="N224" s="31" t="n">
        <v>1</v>
      </c>
      <c r="O224" s="31" t="n">
        <v>0</v>
      </c>
      <c r="P224" s="31" t="n">
        <v>5</v>
      </c>
      <c r="Q224" s="31" t="n">
        <v>0</v>
      </c>
      <c r="R224" s="31" t="n">
        <v>9</v>
      </c>
      <c r="S224" s="31" t="n">
        <v>3</v>
      </c>
      <c r="T224" s="31" t="n">
        <v>7</v>
      </c>
      <c r="U224" s="31" t="n">
        <v>3</v>
      </c>
      <c r="V224" s="31" t="n">
        <v>137</v>
      </c>
      <c r="W224" s="31" t="n">
        <v>79</v>
      </c>
      <c r="X224" s="31" t="n">
        <v>15</v>
      </c>
      <c r="Y224" s="31" t="n">
        <v>8</v>
      </c>
      <c r="Z224" s="31" t="n">
        <v>2</v>
      </c>
      <c r="AA224" s="31" t="n">
        <v>1</v>
      </c>
      <c r="AB224" s="31" t="n">
        <v>3</v>
      </c>
      <c r="AC224" s="31" t="n">
        <v>1</v>
      </c>
      <c r="AD224" s="31" t="n">
        <v>2</v>
      </c>
      <c r="AE224" s="31" t="n">
        <v>0</v>
      </c>
      <c r="AF224" s="30" t="n">
        <f aca="false">AD224+AB224+Z224+X224+V224+T224+R224+P224+N224+L224+J224+H224+F224+D224</f>
        <v>201</v>
      </c>
      <c r="AG224" s="30" t="n">
        <f aca="false">AE224+AC224+AA224+Y224+W224+U224+S224+Q224+O224+M224+K224+I224+G224+E224</f>
        <v>95</v>
      </c>
      <c r="AH224" s="30" t="n">
        <f aca="false">AG224+AF224</f>
        <v>296</v>
      </c>
    </row>
    <row r="225" s="29" customFormat="true" ht="27.75" hidden="false" customHeight="false" outlineLevel="0" collapsed="false">
      <c r="A225" s="13"/>
      <c r="B225" s="13"/>
      <c r="C225" s="13" t="s">
        <v>18</v>
      </c>
      <c r="D225" s="31" t="n">
        <v>13</v>
      </c>
      <c r="E225" s="31" t="n">
        <v>0</v>
      </c>
      <c r="F225" s="31" t="n">
        <v>2</v>
      </c>
      <c r="G225" s="31" t="n">
        <v>0</v>
      </c>
      <c r="H225" s="31" t="n">
        <v>38</v>
      </c>
      <c r="I225" s="31" t="n">
        <v>2</v>
      </c>
      <c r="J225" s="31" t="n">
        <v>7</v>
      </c>
      <c r="K225" s="31" t="n">
        <v>0</v>
      </c>
      <c r="L225" s="31" t="n">
        <v>11</v>
      </c>
      <c r="M225" s="31" t="n">
        <v>0</v>
      </c>
      <c r="N225" s="31" t="n">
        <v>6</v>
      </c>
      <c r="O225" s="31" t="n">
        <v>0</v>
      </c>
      <c r="P225" s="31" t="n">
        <v>20</v>
      </c>
      <c r="Q225" s="31" t="n">
        <v>3</v>
      </c>
      <c r="R225" s="31" t="n">
        <v>19</v>
      </c>
      <c r="S225" s="31" t="n">
        <v>6</v>
      </c>
      <c r="T225" s="31" t="n">
        <v>14</v>
      </c>
      <c r="U225" s="31" t="n">
        <v>3</v>
      </c>
      <c r="V225" s="31" t="n">
        <v>416</v>
      </c>
      <c r="W225" s="31" t="n">
        <v>145</v>
      </c>
      <c r="X225" s="31" t="n">
        <v>52</v>
      </c>
      <c r="Y225" s="31" t="n">
        <v>13</v>
      </c>
      <c r="Z225" s="31" t="n">
        <v>6</v>
      </c>
      <c r="AA225" s="31" t="n">
        <v>2</v>
      </c>
      <c r="AB225" s="31" t="n">
        <v>7</v>
      </c>
      <c r="AC225" s="31" t="n">
        <v>1</v>
      </c>
      <c r="AD225" s="31" t="n">
        <v>4</v>
      </c>
      <c r="AE225" s="31" t="n">
        <v>0</v>
      </c>
      <c r="AF225" s="30" t="n">
        <f aca="false">AD225+AB225+Z225+X225+V225+T225+R225+P225+N225+L225+J225+H225+F225+D225</f>
        <v>615</v>
      </c>
      <c r="AG225" s="30" t="n">
        <f aca="false">AE225+AC225+AA225+Y225+W225+U225+S225+Q225+O225+M225+K225+I225+G225+E225</f>
        <v>175</v>
      </c>
      <c r="AH225" s="30" t="n">
        <f aca="false">AG225+AF225</f>
        <v>790</v>
      </c>
    </row>
    <row r="226" s="29" customFormat="true" ht="26.25" hidden="false" customHeight="true" outlineLevel="0" collapsed="false">
      <c r="A226" s="12" t="s">
        <v>84</v>
      </c>
      <c r="B226" s="13" t="s">
        <v>85</v>
      </c>
      <c r="C226" s="13" t="s">
        <v>56</v>
      </c>
      <c r="D226" s="9" t="n">
        <v>0</v>
      </c>
      <c r="E226" s="9" t="n">
        <v>0</v>
      </c>
      <c r="F226" s="31" t="n">
        <v>0</v>
      </c>
      <c r="G226" s="31" t="n">
        <v>0</v>
      </c>
      <c r="H226" s="31" t="n">
        <v>2</v>
      </c>
      <c r="I226" s="31" t="n">
        <v>0</v>
      </c>
      <c r="J226" s="31" t="n">
        <v>2</v>
      </c>
      <c r="K226" s="31" t="n">
        <v>5</v>
      </c>
      <c r="L226" s="31" t="n">
        <v>7</v>
      </c>
      <c r="M226" s="31" t="n">
        <v>6</v>
      </c>
      <c r="N226" s="31" t="n">
        <v>0</v>
      </c>
      <c r="O226" s="31" t="n">
        <v>2</v>
      </c>
      <c r="P226" s="31" t="n">
        <v>0</v>
      </c>
      <c r="Q226" s="31" t="n">
        <v>2</v>
      </c>
      <c r="R226" s="31" t="n">
        <v>89</v>
      </c>
      <c r="S226" s="31" t="n">
        <v>110</v>
      </c>
      <c r="T226" s="31" t="n">
        <v>0</v>
      </c>
      <c r="U226" s="31" t="n">
        <v>0</v>
      </c>
      <c r="V226" s="31" t="n">
        <v>2</v>
      </c>
      <c r="W226" s="31" t="n">
        <v>2</v>
      </c>
      <c r="X226" s="31" t="n">
        <v>0</v>
      </c>
      <c r="Y226" s="31" t="n">
        <v>0</v>
      </c>
      <c r="Z226" s="31" t="n">
        <v>0</v>
      </c>
      <c r="AA226" s="31" t="n">
        <v>0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0" t="n">
        <f aca="false">AD226+AB226+Z226+X226+V226+T226+R226+P226+N226+L226+J226+H226+F226+D226</f>
        <v>102</v>
      </c>
      <c r="AG226" s="30" t="n">
        <f aca="false">AE226+AC226+AA226+Y226+W226+U226+S226+Q226+O226+M226+K226+I226+G226+E226</f>
        <v>127</v>
      </c>
      <c r="AH226" s="30" t="n">
        <f aca="false">AG226+AF226</f>
        <v>229</v>
      </c>
    </row>
    <row r="227" s="29" customFormat="true" ht="26.25" hidden="false" customHeight="true" outlineLevel="0" collapsed="false">
      <c r="A227" s="12"/>
      <c r="B227" s="13"/>
      <c r="C227" s="13" t="s">
        <v>18</v>
      </c>
      <c r="D227" s="31" t="n">
        <v>0</v>
      </c>
      <c r="E227" s="31" t="n">
        <v>2</v>
      </c>
      <c r="F227" s="31" t="n">
        <v>0</v>
      </c>
      <c r="G227" s="31" t="n">
        <v>2</v>
      </c>
      <c r="H227" s="31" t="n">
        <v>3</v>
      </c>
      <c r="I227" s="31" t="n">
        <v>0</v>
      </c>
      <c r="J227" s="31" t="n">
        <v>7</v>
      </c>
      <c r="K227" s="31" t="n">
        <v>20</v>
      </c>
      <c r="L227" s="31" t="n">
        <v>17</v>
      </c>
      <c r="M227" s="31" t="n">
        <v>21</v>
      </c>
      <c r="N227" s="31" t="n">
        <v>3</v>
      </c>
      <c r="O227" s="31" t="n">
        <v>6</v>
      </c>
      <c r="P227" s="31" t="n">
        <v>12</v>
      </c>
      <c r="Q227" s="31" t="n">
        <v>30</v>
      </c>
      <c r="R227" s="31" t="n">
        <v>157</v>
      </c>
      <c r="S227" s="31" t="n">
        <v>268</v>
      </c>
      <c r="T227" s="31" t="n">
        <v>2</v>
      </c>
      <c r="U227" s="31" t="n">
        <v>0</v>
      </c>
      <c r="V227" s="31" t="n">
        <v>3</v>
      </c>
      <c r="W227" s="31" t="n">
        <v>5</v>
      </c>
      <c r="X227" s="31" t="n">
        <v>0</v>
      </c>
      <c r="Y227" s="31" t="n">
        <v>0</v>
      </c>
      <c r="Z227" s="31" t="n">
        <v>0</v>
      </c>
      <c r="AA227" s="31" t="n">
        <v>0</v>
      </c>
      <c r="AB227" s="31" t="n">
        <v>0</v>
      </c>
      <c r="AC227" s="31" t="n">
        <v>2</v>
      </c>
      <c r="AD227" s="31" t="n">
        <v>0</v>
      </c>
      <c r="AE227" s="31" t="n">
        <v>0</v>
      </c>
      <c r="AF227" s="30" t="n">
        <f aca="false">AD227+AB227+Z227+X227+V227+T227+R227+P227+N227+L227+J227+H227+F227+D227</f>
        <v>204</v>
      </c>
      <c r="AG227" s="30" t="n">
        <f aca="false">AE227+AC227+AA227+Y227+W227+U227+S227+Q227+O227+M227+K227+I227+G227+E227</f>
        <v>356</v>
      </c>
      <c r="AH227" s="30" t="n">
        <f aca="false">AG227+AF227</f>
        <v>560</v>
      </c>
    </row>
    <row r="228" s="29" customFormat="true" ht="26.25" hidden="false" customHeight="true" outlineLevel="0" collapsed="false">
      <c r="A228" s="12"/>
      <c r="B228" s="13" t="s">
        <v>156</v>
      </c>
      <c r="C228" s="13" t="s">
        <v>56</v>
      </c>
      <c r="D228" s="9" t="n">
        <v>0</v>
      </c>
      <c r="E228" s="9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3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34</v>
      </c>
      <c r="T228" s="31" t="n">
        <v>0</v>
      </c>
      <c r="U228" s="31" t="n">
        <v>0</v>
      </c>
      <c r="V228" s="31" t="n">
        <v>0</v>
      </c>
      <c r="W228" s="31" t="n">
        <v>2</v>
      </c>
      <c r="X228" s="31" t="n">
        <v>0</v>
      </c>
      <c r="Y228" s="31" t="n">
        <v>2</v>
      </c>
      <c r="Z228" s="31" t="n">
        <v>0</v>
      </c>
      <c r="AA228" s="31" t="n">
        <v>0</v>
      </c>
      <c r="AB228" s="31" t="n">
        <v>0</v>
      </c>
      <c r="AC228" s="31" t="n">
        <v>0</v>
      </c>
      <c r="AD228" s="31" t="n">
        <v>0</v>
      </c>
      <c r="AE228" s="31" t="n">
        <v>0</v>
      </c>
      <c r="AF228" s="30" t="n">
        <f aca="false">AD228+AB228+Z228+X228+V228+T228+R228+P228+N228+L228+J228+H228+F228+D228</f>
        <v>0</v>
      </c>
      <c r="AG228" s="30" t="n">
        <f aca="false">AE228+AC228+AA228+Y228+W228+U228+S228+Q228+O228+M228+K228+I228+G228+E228</f>
        <v>41</v>
      </c>
      <c r="AH228" s="30" t="n">
        <f aca="false">AG228+AF228</f>
        <v>41</v>
      </c>
    </row>
    <row r="229" s="29" customFormat="true" ht="27.75" hidden="false" customHeight="false" outlineLevel="0" collapsed="false">
      <c r="A229" s="12"/>
      <c r="B229" s="13"/>
      <c r="C229" s="13" t="s">
        <v>18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4</v>
      </c>
      <c r="L229" s="31" t="n">
        <v>0</v>
      </c>
      <c r="M229" s="31" t="n">
        <v>3</v>
      </c>
      <c r="N229" s="31" t="n">
        <v>0</v>
      </c>
      <c r="O229" s="31" t="n">
        <v>0</v>
      </c>
      <c r="P229" s="31" t="n">
        <v>0</v>
      </c>
      <c r="Q229" s="31" t="n">
        <v>5</v>
      </c>
      <c r="R229" s="31" t="n">
        <v>0</v>
      </c>
      <c r="S229" s="31" t="n">
        <v>120</v>
      </c>
      <c r="T229" s="31" t="n">
        <v>0</v>
      </c>
      <c r="U229" s="31" t="n">
        <v>0</v>
      </c>
      <c r="V229" s="31" t="n">
        <v>0</v>
      </c>
      <c r="W229" s="31" t="n">
        <v>8</v>
      </c>
      <c r="X229" s="31" t="n">
        <v>0</v>
      </c>
      <c r="Y229" s="31" t="n">
        <v>5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0" t="n">
        <f aca="false">AD229+AB229+Z229+X229+V229+T229+R229+P229+N229+L229+J229+H229+F229+D229</f>
        <v>0</v>
      </c>
      <c r="AG229" s="30" t="n">
        <f aca="false">AE229+AC229+AA229+Y229+W229+U229+S229+Q229+O229+M229+K229+I229+G229+E229</f>
        <v>145</v>
      </c>
      <c r="AH229" s="30" t="n">
        <f aca="false">AG229+AF229</f>
        <v>145</v>
      </c>
    </row>
    <row r="230" s="29" customFormat="true" ht="26.25" hidden="false" customHeight="true" outlineLevel="0" collapsed="false">
      <c r="A230" s="12"/>
      <c r="B230" s="12" t="s">
        <v>10</v>
      </c>
      <c r="C230" s="12" t="s">
        <v>56</v>
      </c>
      <c r="D230" s="14" t="n">
        <f aca="false">D228+D226</f>
        <v>0</v>
      </c>
      <c r="E230" s="14" t="n">
        <f aca="false">E228+E226</f>
        <v>0</v>
      </c>
      <c r="F230" s="14" t="n">
        <f aca="false">F228+F226</f>
        <v>0</v>
      </c>
      <c r="G230" s="14" t="n">
        <f aca="false">G228+G226</f>
        <v>0</v>
      </c>
      <c r="H230" s="14" t="n">
        <f aca="false">H228+H226</f>
        <v>2</v>
      </c>
      <c r="I230" s="14" t="n">
        <f aca="false">I228+I226</f>
        <v>0</v>
      </c>
      <c r="J230" s="14" t="n">
        <f aca="false">J228+J226</f>
        <v>2</v>
      </c>
      <c r="K230" s="14" t="n">
        <f aca="false">K228+K226</f>
        <v>8</v>
      </c>
      <c r="L230" s="14" t="n">
        <f aca="false">L228+L226</f>
        <v>7</v>
      </c>
      <c r="M230" s="14" t="n">
        <f aca="false">M228+M226</f>
        <v>6</v>
      </c>
      <c r="N230" s="14" t="n">
        <f aca="false">N228+N226</f>
        <v>0</v>
      </c>
      <c r="O230" s="14" t="n">
        <f aca="false">O228+O226</f>
        <v>2</v>
      </c>
      <c r="P230" s="14" t="n">
        <f aca="false">P228+P226</f>
        <v>0</v>
      </c>
      <c r="Q230" s="14" t="n">
        <f aca="false">Q228+Q226</f>
        <v>2</v>
      </c>
      <c r="R230" s="14" t="n">
        <f aca="false">R228+R226</f>
        <v>89</v>
      </c>
      <c r="S230" s="14" t="n">
        <f aca="false">S228+S226</f>
        <v>144</v>
      </c>
      <c r="T230" s="14" t="n">
        <f aca="false">T228+T226</f>
        <v>0</v>
      </c>
      <c r="U230" s="14" t="n">
        <f aca="false">U228+U226</f>
        <v>0</v>
      </c>
      <c r="V230" s="14" t="n">
        <f aca="false">V228+V226</f>
        <v>2</v>
      </c>
      <c r="W230" s="14" t="n">
        <f aca="false">W228+W226</f>
        <v>4</v>
      </c>
      <c r="X230" s="14" t="n">
        <f aca="false">X228+X226</f>
        <v>0</v>
      </c>
      <c r="Y230" s="14" t="n">
        <f aca="false">Y228+Y226</f>
        <v>2</v>
      </c>
      <c r="Z230" s="14" t="n">
        <f aca="false">Z228+Z226</f>
        <v>0</v>
      </c>
      <c r="AA230" s="14" t="n">
        <f aca="false">AA228+AA226</f>
        <v>0</v>
      </c>
      <c r="AB230" s="14" t="n">
        <f aca="false">AB228+AB226</f>
        <v>0</v>
      </c>
      <c r="AC230" s="14" t="n">
        <f aca="false">AC228+AC226</f>
        <v>0</v>
      </c>
      <c r="AD230" s="14" t="n">
        <f aca="false">AD228+AD226</f>
        <v>0</v>
      </c>
      <c r="AE230" s="14" t="n">
        <f aca="false">AE228+AE226</f>
        <v>0</v>
      </c>
      <c r="AF230" s="30" t="n">
        <f aca="false">AD230+AB230+Z230+X230+V230+T230+R230+P230+N230+L230+J230+H230+F230+D230</f>
        <v>102</v>
      </c>
      <c r="AG230" s="30" t="n">
        <f aca="false">AE230+AC230+AA230+Y230+W230+U230+S230+Q230+O230+M230+K230+I230+G230+E230</f>
        <v>168</v>
      </c>
      <c r="AH230" s="30" t="n">
        <f aca="false">AG230+AF230</f>
        <v>270</v>
      </c>
    </row>
    <row r="231" s="29" customFormat="true" ht="27.75" hidden="false" customHeight="false" outlineLevel="0" collapsed="false">
      <c r="A231" s="12"/>
      <c r="B231" s="12"/>
      <c r="C231" s="12" t="s">
        <v>18</v>
      </c>
      <c r="D231" s="14" t="n">
        <f aca="false">D229+D227</f>
        <v>0</v>
      </c>
      <c r="E231" s="14" t="n">
        <f aca="false">E229+E227</f>
        <v>2</v>
      </c>
      <c r="F231" s="14" t="n">
        <f aca="false">F229+F227</f>
        <v>0</v>
      </c>
      <c r="G231" s="14" t="n">
        <f aca="false">G229+G227</f>
        <v>2</v>
      </c>
      <c r="H231" s="14" t="n">
        <f aca="false">H229+H227</f>
        <v>3</v>
      </c>
      <c r="I231" s="14" t="n">
        <f aca="false">I229+I227</f>
        <v>0</v>
      </c>
      <c r="J231" s="14" t="n">
        <f aca="false">J229+J227</f>
        <v>7</v>
      </c>
      <c r="K231" s="14" t="n">
        <f aca="false">K229+K227</f>
        <v>24</v>
      </c>
      <c r="L231" s="14" t="n">
        <f aca="false">L229+L227</f>
        <v>17</v>
      </c>
      <c r="M231" s="14" t="n">
        <f aca="false">M229+M227</f>
        <v>24</v>
      </c>
      <c r="N231" s="14" t="n">
        <f aca="false">N229+N227</f>
        <v>3</v>
      </c>
      <c r="O231" s="14" t="n">
        <f aca="false">O229+O227</f>
        <v>6</v>
      </c>
      <c r="P231" s="14" t="n">
        <f aca="false">P229+P227</f>
        <v>12</v>
      </c>
      <c r="Q231" s="14" t="n">
        <f aca="false">Q229+Q227</f>
        <v>35</v>
      </c>
      <c r="R231" s="14" t="n">
        <f aca="false">R229+R227</f>
        <v>157</v>
      </c>
      <c r="S231" s="14" t="n">
        <f aca="false">S229+S227</f>
        <v>388</v>
      </c>
      <c r="T231" s="14" t="n">
        <f aca="false">T229+T227</f>
        <v>2</v>
      </c>
      <c r="U231" s="14" t="n">
        <f aca="false">U229+U227</f>
        <v>0</v>
      </c>
      <c r="V231" s="14" t="n">
        <f aca="false">V229+V227</f>
        <v>3</v>
      </c>
      <c r="W231" s="14" t="n">
        <f aca="false">W229+W227</f>
        <v>13</v>
      </c>
      <c r="X231" s="14" t="n">
        <f aca="false">X229+X227</f>
        <v>0</v>
      </c>
      <c r="Y231" s="14" t="n">
        <f aca="false">Y229+Y227</f>
        <v>5</v>
      </c>
      <c r="Z231" s="14" t="n">
        <f aca="false">Z229+Z227</f>
        <v>0</v>
      </c>
      <c r="AA231" s="14" t="n">
        <f aca="false">AA229+AA227</f>
        <v>0</v>
      </c>
      <c r="AB231" s="14" t="n">
        <f aca="false">AB229+AB227</f>
        <v>0</v>
      </c>
      <c r="AC231" s="14" t="n">
        <f aca="false">AC229+AC227</f>
        <v>2</v>
      </c>
      <c r="AD231" s="14" t="n">
        <f aca="false">AD229+AD227</f>
        <v>0</v>
      </c>
      <c r="AE231" s="14" t="n">
        <f aca="false">AE229+AE227</f>
        <v>0</v>
      </c>
      <c r="AF231" s="30" t="n">
        <f aca="false">AD231+AB231+Z231+X231+V231+T231+R231+P231+N231+L231+J231+H231+F231+D231</f>
        <v>204</v>
      </c>
      <c r="AG231" s="30" t="n">
        <f aca="false">AE231+AC231+AA231+Y231+W231+U231+S231+Q231+O231+M231+K231+I231+G231+E231</f>
        <v>501</v>
      </c>
      <c r="AH231" s="30" t="n">
        <f aca="false">AG231+AF231</f>
        <v>705</v>
      </c>
    </row>
    <row r="232" s="29" customFormat="true" ht="26.25" hidden="false" customHeight="true" outlineLevel="0" collapsed="false">
      <c r="A232" s="12" t="s">
        <v>87</v>
      </c>
      <c r="B232" s="13" t="s">
        <v>85</v>
      </c>
      <c r="C232" s="13" t="s">
        <v>56</v>
      </c>
      <c r="D232" s="13" t="n">
        <v>0</v>
      </c>
      <c r="E232" s="13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9</v>
      </c>
      <c r="N232" s="31" t="n">
        <v>0</v>
      </c>
      <c r="O232" s="31" t="n">
        <v>0</v>
      </c>
      <c r="P232" s="31" t="n">
        <v>0</v>
      </c>
      <c r="Q232" s="31" t="n">
        <v>2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49</v>
      </c>
      <c r="W232" s="31" t="n">
        <v>117</v>
      </c>
      <c r="X232" s="31" t="n">
        <v>0</v>
      </c>
      <c r="Y232" s="31" t="n">
        <v>0</v>
      </c>
      <c r="Z232" s="31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0" t="n">
        <f aca="false">AD232+AB232+Z232+X232+V232+T232+R232+P232+N232+L232+J232+H232+F232+D232</f>
        <v>49</v>
      </c>
      <c r="AG232" s="30" t="n">
        <f aca="false">AE232+AC232+AA232+Y232+W232+U232+S232+Q232+O232+M232+K232+I232+G232+E232</f>
        <v>128</v>
      </c>
      <c r="AH232" s="30" t="n">
        <f aca="false">AG232+AF232</f>
        <v>177</v>
      </c>
    </row>
    <row r="233" s="29" customFormat="true" ht="26.25" hidden="false" customHeight="true" outlineLevel="0" collapsed="false">
      <c r="A233" s="12"/>
      <c r="B233" s="13"/>
      <c r="C233" s="13" t="s">
        <v>18</v>
      </c>
      <c r="D233" s="13" t="n">
        <v>0</v>
      </c>
      <c r="E233" s="13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6</v>
      </c>
      <c r="L233" s="31" t="n">
        <v>3</v>
      </c>
      <c r="M233" s="31" t="n">
        <v>8</v>
      </c>
      <c r="N233" s="31" t="n">
        <v>2</v>
      </c>
      <c r="O233" s="31" t="n">
        <v>2</v>
      </c>
      <c r="P233" s="31" t="n">
        <v>3</v>
      </c>
      <c r="Q233" s="31" t="n">
        <v>5</v>
      </c>
      <c r="R233" s="31" t="n">
        <v>2</v>
      </c>
      <c r="S233" s="31" t="n">
        <v>3</v>
      </c>
      <c r="T233" s="31" t="n">
        <v>0</v>
      </c>
      <c r="U233" s="31" t="n">
        <v>0</v>
      </c>
      <c r="V233" s="31" t="n">
        <v>136</v>
      </c>
      <c r="W233" s="31" t="n">
        <v>332</v>
      </c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3</v>
      </c>
      <c r="AD233" s="31" t="n">
        <v>0</v>
      </c>
      <c r="AE233" s="31" t="n">
        <v>0</v>
      </c>
      <c r="AF233" s="30" t="n">
        <f aca="false">AD233+AB233+Z233+X233+V233+T233+R233+P233+N233+L233+J233+H233+F233+D233</f>
        <v>146</v>
      </c>
      <c r="AG233" s="30" t="n">
        <f aca="false">AE233+AC233+AA233+Y233+W233+U233+S233+Q233+O233+M233+K233+I233+G233+E233</f>
        <v>359</v>
      </c>
      <c r="AH233" s="30" t="n">
        <f aca="false">AG233+AF233</f>
        <v>505</v>
      </c>
    </row>
    <row r="234" s="29" customFormat="true" ht="26.25" hidden="false" customHeight="true" outlineLevel="0" collapsed="false">
      <c r="A234" s="12"/>
      <c r="B234" s="13" t="s">
        <v>90</v>
      </c>
      <c r="C234" s="13" t="s">
        <v>56</v>
      </c>
      <c r="D234" s="13" t="n">
        <v>0</v>
      </c>
      <c r="E234" s="13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33</v>
      </c>
      <c r="X234" s="31" t="n">
        <v>0</v>
      </c>
      <c r="Y234" s="31" t="n">
        <v>3</v>
      </c>
      <c r="Z234" s="31" t="n">
        <v>0</v>
      </c>
      <c r="AA234" s="31" t="n">
        <v>0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30" t="n">
        <f aca="false">AD234+AB234+Z234+X234+V234+T234+R234+P234+N234+L234+J234+H234+F234+D234</f>
        <v>0</v>
      </c>
      <c r="AG234" s="30" t="n">
        <f aca="false">AE234+AC234+AA234+Y234+W234+U234+S234+Q234+O234+M234+K234+I234+G234+E234</f>
        <v>36</v>
      </c>
      <c r="AH234" s="30" t="n">
        <f aca="false">AG234+AF234</f>
        <v>36</v>
      </c>
    </row>
    <row r="235" s="29" customFormat="true" ht="26.25" hidden="false" customHeight="true" outlineLevel="0" collapsed="false">
      <c r="A235" s="12"/>
      <c r="B235" s="13"/>
      <c r="C235" s="13" t="s">
        <v>18</v>
      </c>
      <c r="D235" s="13" t="n">
        <v>0</v>
      </c>
      <c r="E235" s="13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4</v>
      </c>
      <c r="T235" s="31" t="n">
        <v>0</v>
      </c>
      <c r="U235" s="31" t="n">
        <v>0</v>
      </c>
      <c r="V235" s="31" t="n">
        <v>0</v>
      </c>
      <c r="W235" s="31" t="n">
        <v>120</v>
      </c>
      <c r="X235" s="31" t="n">
        <v>0</v>
      </c>
      <c r="Y235" s="31" t="n">
        <v>6</v>
      </c>
      <c r="Z235" s="31" t="n">
        <v>0</v>
      </c>
      <c r="AA235" s="31" t="n">
        <v>0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30" t="n">
        <f aca="false">AD235+AB235+Z235+X235+V235+T235+R235+P235+N235+L235+J235+H235+F235+D235</f>
        <v>0</v>
      </c>
      <c r="AG235" s="30" t="n">
        <f aca="false">AE235+AC235+AA235+Y235+W235+U235+S235+Q235+O235+M235+K235+I235+G235+E235</f>
        <v>130</v>
      </c>
      <c r="AH235" s="30" t="n">
        <f aca="false">AG235+AF235</f>
        <v>130</v>
      </c>
    </row>
    <row r="236" s="29" customFormat="true" ht="26.25" hidden="false" customHeight="true" outlineLevel="0" collapsed="false">
      <c r="A236" s="12"/>
      <c r="B236" s="12" t="s">
        <v>26</v>
      </c>
      <c r="C236" s="12" t="s">
        <v>56</v>
      </c>
      <c r="D236" s="14" t="n">
        <f aca="false">D234+D232</f>
        <v>0</v>
      </c>
      <c r="E236" s="14" t="n">
        <f aca="false">E234+E232</f>
        <v>0</v>
      </c>
      <c r="F236" s="14" t="n">
        <f aca="false">F234+F232</f>
        <v>0</v>
      </c>
      <c r="G236" s="14" t="n">
        <f aca="false">G234+G232</f>
        <v>0</v>
      </c>
      <c r="H236" s="14" t="n">
        <f aca="false">H234+H232</f>
        <v>0</v>
      </c>
      <c r="I236" s="14" t="n">
        <f aca="false">I234+I232</f>
        <v>0</v>
      </c>
      <c r="J236" s="14" t="n">
        <f aca="false">J234+J232</f>
        <v>0</v>
      </c>
      <c r="K236" s="14" t="n">
        <f aca="false">K234+K232</f>
        <v>0</v>
      </c>
      <c r="L236" s="14" t="n">
        <f aca="false">L234+L232</f>
        <v>0</v>
      </c>
      <c r="M236" s="14" t="n">
        <f aca="false">M234+M232</f>
        <v>9</v>
      </c>
      <c r="N236" s="14" t="n">
        <f aca="false">N234+N232</f>
        <v>0</v>
      </c>
      <c r="O236" s="14" t="n">
        <f aca="false">O234+O232</f>
        <v>0</v>
      </c>
      <c r="P236" s="14" t="n">
        <f aca="false">P234+P232</f>
        <v>0</v>
      </c>
      <c r="Q236" s="14" t="n">
        <f aca="false">Q234+Q232</f>
        <v>2</v>
      </c>
      <c r="R236" s="14" t="n">
        <f aca="false">R234+R232</f>
        <v>0</v>
      </c>
      <c r="S236" s="14" t="n">
        <f aca="false">S234+S232</f>
        <v>0</v>
      </c>
      <c r="T236" s="14" t="n">
        <f aca="false">T234+T232</f>
        <v>0</v>
      </c>
      <c r="U236" s="14" t="n">
        <f aca="false">U234+U232</f>
        <v>0</v>
      </c>
      <c r="V236" s="14" t="n">
        <f aca="false">V234+V232</f>
        <v>49</v>
      </c>
      <c r="W236" s="14" t="n">
        <f aca="false">W234+W232</f>
        <v>150</v>
      </c>
      <c r="X236" s="14" t="n">
        <f aca="false">X234+X232</f>
        <v>0</v>
      </c>
      <c r="Y236" s="14" t="n">
        <f aca="false">Y234+Y232</f>
        <v>3</v>
      </c>
      <c r="Z236" s="14" t="n">
        <f aca="false">Z234+Z232</f>
        <v>0</v>
      </c>
      <c r="AA236" s="14" t="n">
        <f aca="false">AA234+AA232</f>
        <v>0</v>
      </c>
      <c r="AB236" s="14" t="n">
        <f aca="false">AB234+AB232</f>
        <v>0</v>
      </c>
      <c r="AC236" s="14" t="n">
        <f aca="false">AC234+AC232</f>
        <v>0</v>
      </c>
      <c r="AD236" s="14" t="n">
        <f aca="false">AD234+AD232</f>
        <v>0</v>
      </c>
      <c r="AE236" s="14" t="n">
        <f aca="false">AE234+AE232</f>
        <v>0</v>
      </c>
      <c r="AF236" s="30" t="n">
        <f aca="false">AD236+AB236+Z236+X236+V236+T236+R236+P236+N236+L236+J236+H236+F236+D236</f>
        <v>49</v>
      </c>
      <c r="AG236" s="30" t="n">
        <f aca="false">AE236+AC236+AA236+Y236+W236+U236+S236+Q236+O236+M236+K236+I236+G236+E236</f>
        <v>164</v>
      </c>
      <c r="AH236" s="30" t="n">
        <f aca="false">AG236+AF236</f>
        <v>213</v>
      </c>
    </row>
    <row r="237" s="29" customFormat="true" ht="27.75" hidden="false" customHeight="false" outlineLevel="0" collapsed="false">
      <c r="A237" s="12"/>
      <c r="B237" s="12"/>
      <c r="C237" s="12" t="s">
        <v>18</v>
      </c>
      <c r="D237" s="14" t="n">
        <f aca="false">D235+D233</f>
        <v>0</v>
      </c>
      <c r="E237" s="14" t="n">
        <f aca="false">E235+E233</f>
        <v>0</v>
      </c>
      <c r="F237" s="14" t="n">
        <f aca="false">F235+F233</f>
        <v>0</v>
      </c>
      <c r="G237" s="14" t="n">
        <f aca="false">G235+G233</f>
        <v>0</v>
      </c>
      <c r="H237" s="14" t="n">
        <f aca="false">H235+H233</f>
        <v>0</v>
      </c>
      <c r="I237" s="14" t="n">
        <f aca="false">I235+I233</f>
        <v>0</v>
      </c>
      <c r="J237" s="14" t="n">
        <f aca="false">J235+J233</f>
        <v>0</v>
      </c>
      <c r="K237" s="14" t="n">
        <f aca="false">K235+K233</f>
        <v>6</v>
      </c>
      <c r="L237" s="14" t="n">
        <f aca="false">L235+L233</f>
        <v>3</v>
      </c>
      <c r="M237" s="14" t="n">
        <f aca="false">M235+M233</f>
        <v>8</v>
      </c>
      <c r="N237" s="14" t="n">
        <f aca="false">N235+N233</f>
        <v>2</v>
      </c>
      <c r="O237" s="14" t="n">
        <f aca="false">O235+O233</f>
        <v>2</v>
      </c>
      <c r="P237" s="14" t="n">
        <f aca="false">P235+P233</f>
        <v>3</v>
      </c>
      <c r="Q237" s="14" t="n">
        <f aca="false">Q235+Q233</f>
        <v>5</v>
      </c>
      <c r="R237" s="14" t="n">
        <f aca="false">R235+R233</f>
        <v>2</v>
      </c>
      <c r="S237" s="14" t="n">
        <f aca="false">S235+S233</f>
        <v>7</v>
      </c>
      <c r="T237" s="14" t="n">
        <f aca="false">T235+T233</f>
        <v>0</v>
      </c>
      <c r="U237" s="14" t="n">
        <f aca="false">U235+U233</f>
        <v>0</v>
      </c>
      <c r="V237" s="14" t="n">
        <f aca="false">V235+V233</f>
        <v>136</v>
      </c>
      <c r="W237" s="14" t="n">
        <f aca="false">W235+W233</f>
        <v>452</v>
      </c>
      <c r="X237" s="14" t="n">
        <f aca="false">X235+X233</f>
        <v>0</v>
      </c>
      <c r="Y237" s="14" t="n">
        <f aca="false">Y235+Y233</f>
        <v>6</v>
      </c>
      <c r="Z237" s="14" t="n">
        <f aca="false">Z235+Z233</f>
        <v>0</v>
      </c>
      <c r="AA237" s="14" t="n">
        <f aca="false">AA235+AA233</f>
        <v>0</v>
      </c>
      <c r="AB237" s="14" t="n">
        <f aca="false">AB235+AB233</f>
        <v>0</v>
      </c>
      <c r="AC237" s="14" t="n">
        <f aca="false">AC235+AC233</f>
        <v>3</v>
      </c>
      <c r="AD237" s="14" t="n">
        <f aca="false">AD235+AD233</f>
        <v>0</v>
      </c>
      <c r="AE237" s="14" t="n">
        <f aca="false">AE235+AE233</f>
        <v>0</v>
      </c>
      <c r="AF237" s="30" t="n">
        <f aca="false">AD237+AB237+Z237+X237+V237+T237+R237+P237+N237+L237+J237+H237+F237+D237</f>
        <v>146</v>
      </c>
      <c r="AG237" s="30" t="n">
        <f aca="false">AE237+AC237+AA237+Y237+W237+U237+S237+Q237+O237+M237+K237+I237+G237+E237</f>
        <v>489</v>
      </c>
      <c r="AH237" s="30" t="n">
        <f aca="false">AG237+AF237</f>
        <v>635</v>
      </c>
    </row>
    <row r="238" s="29" customFormat="true" ht="26.25" hidden="false" customHeight="true" outlineLevel="0" collapsed="false">
      <c r="A238" s="12" t="s">
        <v>88</v>
      </c>
      <c r="B238" s="13" t="s">
        <v>85</v>
      </c>
      <c r="C238" s="13" t="s">
        <v>56</v>
      </c>
      <c r="D238" s="9" t="n">
        <v>2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3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3</v>
      </c>
      <c r="Q238" s="9" t="n">
        <v>3</v>
      </c>
      <c r="R238" s="9" t="n">
        <v>8</v>
      </c>
      <c r="S238" s="9" t="n">
        <v>19</v>
      </c>
      <c r="T238" s="9" t="n">
        <v>2</v>
      </c>
      <c r="U238" s="9" t="n">
        <v>3</v>
      </c>
      <c r="V238" s="9" t="n">
        <v>2</v>
      </c>
      <c r="W238" s="9" t="n">
        <v>12</v>
      </c>
      <c r="X238" s="9" t="n">
        <v>38</v>
      </c>
      <c r="Y238" s="9" t="n">
        <v>95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0</v>
      </c>
      <c r="AF238" s="30" t="n">
        <f aca="false">AD238+AB238+Z238+X238+V238+T238+R238+P238+N238+L238+J238+H238+F238+D238</f>
        <v>58</v>
      </c>
      <c r="AG238" s="30" t="n">
        <f aca="false">AE238+AC238+AA238+Y238+W238+U238+S238+Q238+O238+M238+K238+I238+G238+E238</f>
        <v>132</v>
      </c>
      <c r="AH238" s="30" t="n">
        <f aca="false">AG238+AF238</f>
        <v>190</v>
      </c>
    </row>
    <row r="239" s="29" customFormat="true" ht="27.75" hidden="false" customHeight="false" outlineLevel="0" collapsed="false">
      <c r="A239" s="12"/>
      <c r="B239" s="13"/>
      <c r="C239" s="13" t="s">
        <v>18</v>
      </c>
      <c r="D239" s="9" t="n">
        <v>4</v>
      </c>
      <c r="E239" s="9" t="n">
        <v>2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3</v>
      </c>
      <c r="K239" s="9" t="n">
        <v>2</v>
      </c>
      <c r="L239" s="9" t="n">
        <v>0</v>
      </c>
      <c r="M239" s="9" t="n">
        <v>0</v>
      </c>
      <c r="N239" s="9" t="n">
        <v>0</v>
      </c>
      <c r="O239" s="9" t="n">
        <v>2</v>
      </c>
      <c r="P239" s="9" t="n">
        <v>11</v>
      </c>
      <c r="Q239" s="9" t="n">
        <v>7</v>
      </c>
      <c r="R239" s="9" t="n">
        <v>20</v>
      </c>
      <c r="S239" s="9" t="n">
        <v>59</v>
      </c>
      <c r="T239" s="9" t="n">
        <v>5</v>
      </c>
      <c r="U239" s="9" t="n">
        <v>7</v>
      </c>
      <c r="V239" s="9" t="n">
        <v>7</v>
      </c>
      <c r="W239" s="9" t="n">
        <v>31</v>
      </c>
      <c r="X239" s="9" t="n">
        <v>70</v>
      </c>
      <c r="Y239" s="9" t="n">
        <v>217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30" t="n">
        <f aca="false">AD239+AB239+Z239+X239+V239+T239+R239+P239+N239+L239+J239+H239+F239+D239</f>
        <v>120</v>
      </c>
      <c r="AG239" s="30" t="n">
        <f aca="false">AE239+AC239+AA239+Y239+W239+U239+S239+Q239+O239+M239+K239+I239+G239+E239</f>
        <v>327</v>
      </c>
      <c r="AH239" s="30" t="n">
        <f aca="false">AG239+AF239</f>
        <v>447</v>
      </c>
    </row>
    <row r="240" s="29" customFormat="true" ht="26.25" hidden="false" customHeight="true" outlineLevel="0" collapsed="false">
      <c r="A240" s="12"/>
      <c r="B240" s="13" t="s">
        <v>108</v>
      </c>
      <c r="C240" s="13" t="s">
        <v>56</v>
      </c>
      <c r="D240" s="9" t="n">
        <v>0</v>
      </c>
      <c r="E240" s="9" t="n">
        <v>2</v>
      </c>
      <c r="F240" s="9" t="n">
        <v>0</v>
      </c>
      <c r="G240" s="9" t="n">
        <v>3</v>
      </c>
      <c r="H240" s="9" t="n">
        <v>0</v>
      </c>
      <c r="I240" s="9" t="n">
        <v>2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2</v>
      </c>
      <c r="P240" s="9" t="n">
        <v>0</v>
      </c>
      <c r="Q240" s="9" t="n">
        <v>0</v>
      </c>
      <c r="R240" s="9" t="n">
        <v>0</v>
      </c>
      <c r="S240" s="9" t="n">
        <v>8</v>
      </c>
      <c r="T240" s="9" t="n">
        <v>0</v>
      </c>
      <c r="U240" s="9" t="n">
        <v>0</v>
      </c>
      <c r="V240" s="9" t="n">
        <v>0</v>
      </c>
      <c r="W240" s="9" t="n">
        <v>9</v>
      </c>
      <c r="X240" s="9" t="n">
        <v>0</v>
      </c>
      <c r="Y240" s="9" t="n">
        <v>33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30" t="n">
        <f aca="false">AD240+AB240+Z240+X240+V240+T240+R240+P240+N240+L240+J240+H240+F240+D240</f>
        <v>0</v>
      </c>
      <c r="AG240" s="30" t="n">
        <f aca="false">AE240+AC240+AA240+Y240+W240+U240+S240+Q240+O240+M240+K240+I240+G240+E240</f>
        <v>59</v>
      </c>
      <c r="AH240" s="30" t="n">
        <f aca="false">AG240+AF240</f>
        <v>59</v>
      </c>
    </row>
    <row r="241" s="29" customFormat="true" ht="27.75" hidden="false" customHeight="false" outlineLevel="0" collapsed="false">
      <c r="A241" s="12"/>
      <c r="B241" s="13"/>
      <c r="C241" s="13" t="s">
        <v>18</v>
      </c>
      <c r="D241" s="9" t="n">
        <v>0</v>
      </c>
      <c r="E241" s="9" t="n">
        <v>3</v>
      </c>
      <c r="F241" s="9" t="n">
        <v>0</v>
      </c>
      <c r="G241" s="9" t="n">
        <v>6</v>
      </c>
      <c r="H241" s="9" t="n">
        <v>0</v>
      </c>
      <c r="I241" s="9" t="n">
        <v>3</v>
      </c>
      <c r="J241" s="9" t="n">
        <v>0</v>
      </c>
      <c r="K241" s="9" t="n">
        <v>2</v>
      </c>
      <c r="L241" s="9" t="n">
        <v>0</v>
      </c>
      <c r="M241" s="9" t="n">
        <v>0</v>
      </c>
      <c r="N241" s="9" t="n">
        <v>0</v>
      </c>
      <c r="O241" s="9" t="n">
        <v>4</v>
      </c>
      <c r="P241" s="9" t="n">
        <v>0</v>
      </c>
      <c r="Q241" s="9" t="n">
        <v>0</v>
      </c>
      <c r="R241" s="9" t="n">
        <v>0</v>
      </c>
      <c r="S241" s="9" t="n">
        <v>16</v>
      </c>
      <c r="T241" s="9" t="n">
        <v>0</v>
      </c>
      <c r="U241" s="9" t="n">
        <v>0</v>
      </c>
      <c r="V241" s="9" t="n">
        <v>0</v>
      </c>
      <c r="W241" s="9" t="n">
        <v>23</v>
      </c>
      <c r="X241" s="9" t="n">
        <v>0</v>
      </c>
      <c r="Y241" s="9" t="n">
        <v>54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30" t="n">
        <f aca="false">AD241+AB241+Z241+X241+V241+T241+R241+P241+N241+L241+J241+H241+F241+D241</f>
        <v>0</v>
      </c>
      <c r="AG241" s="30" t="n">
        <f aca="false">AE241+AC241+AA241+Y241+W241+U241+S241+Q241+O241+M241+K241+I241+G241+E241</f>
        <v>111</v>
      </c>
      <c r="AH241" s="30" t="n">
        <f aca="false">AG241+AF241</f>
        <v>111</v>
      </c>
    </row>
    <row r="242" s="29" customFormat="true" ht="27.75" hidden="false" customHeight="true" outlineLevel="0" collapsed="false">
      <c r="A242" s="12"/>
      <c r="B242" s="12" t="s">
        <v>57</v>
      </c>
      <c r="C242" s="12" t="s">
        <v>56</v>
      </c>
      <c r="D242" s="12" t="n">
        <f aca="false">D240+D238</f>
        <v>2</v>
      </c>
      <c r="E242" s="12" t="n">
        <f aca="false">E240+E238</f>
        <v>2</v>
      </c>
      <c r="F242" s="12" t="n">
        <f aca="false">F240+F238</f>
        <v>0</v>
      </c>
      <c r="G242" s="12" t="n">
        <f aca="false">G240+G238</f>
        <v>3</v>
      </c>
      <c r="H242" s="12" t="n">
        <f aca="false">H240+H238</f>
        <v>0</v>
      </c>
      <c r="I242" s="12" t="n">
        <f aca="false">I240+I238</f>
        <v>2</v>
      </c>
      <c r="J242" s="12" t="n">
        <f aca="false">J240+J238</f>
        <v>3</v>
      </c>
      <c r="K242" s="12" t="n">
        <f aca="false">K240+K238</f>
        <v>0</v>
      </c>
      <c r="L242" s="12" t="n">
        <f aca="false">L240+L238</f>
        <v>0</v>
      </c>
      <c r="M242" s="12" t="n">
        <f aca="false">M240+M238</f>
        <v>0</v>
      </c>
      <c r="N242" s="12" t="n">
        <f aca="false">N240+N238</f>
        <v>0</v>
      </c>
      <c r="O242" s="12" t="n">
        <f aca="false">O240+O238</f>
        <v>2</v>
      </c>
      <c r="P242" s="12" t="n">
        <f aca="false">P240+P238</f>
        <v>3</v>
      </c>
      <c r="Q242" s="12" t="n">
        <f aca="false">Q240+Q238</f>
        <v>3</v>
      </c>
      <c r="R242" s="12" t="n">
        <f aca="false">R240+R238</f>
        <v>8</v>
      </c>
      <c r="S242" s="12" t="n">
        <f aca="false">S240+S238</f>
        <v>27</v>
      </c>
      <c r="T242" s="12" t="n">
        <f aca="false">T240+T238</f>
        <v>2</v>
      </c>
      <c r="U242" s="12" t="n">
        <f aca="false">U240+U238</f>
        <v>3</v>
      </c>
      <c r="V242" s="12" t="n">
        <f aca="false">V240+V238</f>
        <v>2</v>
      </c>
      <c r="W242" s="12" t="n">
        <f aca="false">W240+W238</f>
        <v>21</v>
      </c>
      <c r="X242" s="12" t="n">
        <f aca="false">X240+X238</f>
        <v>38</v>
      </c>
      <c r="Y242" s="12" t="n">
        <f aca="false">Y240+Y238</f>
        <v>128</v>
      </c>
      <c r="Z242" s="12" t="n">
        <f aca="false">Z240+Z238</f>
        <v>0</v>
      </c>
      <c r="AA242" s="12" t="n">
        <f aca="false">AA240+AA238</f>
        <v>0</v>
      </c>
      <c r="AB242" s="12" t="n">
        <f aca="false">AB240+AB238</f>
        <v>0</v>
      </c>
      <c r="AC242" s="12" t="n">
        <f aca="false">AC240+AC238</f>
        <v>0</v>
      </c>
      <c r="AD242" s="12" t="n">
        <f aca="false">AD240+AD238</f>
        <v>0</v>
      </c>
      <c r="AE242" s="12" t="n">
        <f aca="false">AE240+AE238</f>
        <v>0</v>
      </c>
      <c r="AF242" s="30" t="n">
        <f aca="false">AD242+AB242+Z242+X242+V242+T242+R242+P242+N242+L242+J242+H242+F242+D242</f>
        <v>58</v>
      </c>
      <c r="AG242" s="30" t="n">
        <f aca="false">AE242+AC242+AA242+Y242+W242+U242+S242+Q242+O242+M242+K242+I242+G242+E242</f>
        <v>191</v>
      </c>
      <c r="AH242" s="30" t="n">
        <f aca="false">AG242+AF242</f>
        <v>249</v>
      </c>
    </row>
    <row r="243" s="29" customFormat="true" ht="27.75" hidden="false" customHeight="false" outlineLevel="0" collapsed="false">
      <c r="A243" s="12"/>
      <c r="B243" s="12"/>
      <c r="C243" s="12" t="s">
        <v>18</v>
      </c>
      <c r="D243" s="36" t="n">
        <f aca="false">D241+D239</f>
        <v>4</v>
      </c>
      <c r="E243" s="36" t="n">
        <f aca="false">E241+E239</f>
        <v>5</v>
      </c>
      <c r="F243" s="36" t="n">
        <f aca="false">F241+F239</f>
        <v>0</v>
      </c>
      <c r="G243" s="36" t="n">
        <f aca="false">G241+G239</f>
        <v>6</v>
      </c>
      <c r="H243" s="36" t="n">
        <f aca="false">H241+H239</f>
        <v>0</v>
      </c>
      <c r="I243" s="36" t="n">
        <f aca="false">I241+I239</f>
        <v>3</v>
      </c>
      <c r="J243" s="36" t="n">
        <f aca="false">J241+J239</f>
        <v>3</v>
      </c>
      <c r="K243" s="36" t="n">
        <f aca="false">K241+K239</f>
        <v>4</v>
      </c>
      <c r="L243" s="36" t="n">
        <f aca="false">L241+L239</f>
        <v>0</v>
      </c>
      <c r="M243" s="36" t="n">
        <f aca="false">M241+M239</f>
        <v>0</v>
      </c>
      <c r="N243" s="36" t="n">
        <f aca="false">N241+N239</f>
        <v>0</v>
      </c>
      <c r="O243" s="36" t="n">
        <f aca="false">O241+O239</f>
        <v>6</v>
      </c>
      <c r="P243" s="36" t="n">
        <f aca="false">P241+P239</f>
        <v>11</v>
      </c>
      <c r="Q243" s="36" t="n">
        <f aca="false">Q241+Q239</f>
        <v>7</v>
      </c>
      <c r="R243" s="36" t="n">
        <f aca="false">R241+R239</f>
        <v>20</v>
      </c>
      <c r="S243" s="36" t="n">
        <f aca="false">S241+S239</f>
        <v>75</v>
      </c>
      <c r="T243" s="36" t="n">
        <f aca="false">T241+T239</f>
        <v>5</v>
      </c>
      <c r="U243" s="36" t="n">
        <f aca="false">U241+U239</f>
        <v>7</v>
      </c>
      <c r="V243" s="36" t="n">
        <f aca="false">V241+V239</f>
        <v>7</v>
      </c>
      <c r="W243" s="36" t="n">
        <f aca="false">W241+W239</f>
        <v>54</v>
      </c>
      <c r="X243" s="36" t="n">
        <f aca="false">X241+X239</f>
        <v>70</v>
      </c>
      <c r="Y243" s="36" t="n">
        <f aca="false">Y241+Y239</f>
        <v>271</v>
      </c>
      <c r="Z243" s="36" t="n">
        <f aca="false">Z241+Z239</f>
        <v>0</v>
      </c>
      <c r="AA243" s="36" t="n">
        <f aca="false">AA241+AA239</f>
        <v>0</v>
      </c>
      <c r="AB243" s="36" t="n">
        <f aca="false">AB241+AB239</f>
        <v>0</v>
      </c>
      <c r="AC243" s="36" t="n">
        <f aca="false">AC241+AC239</f>
        <v>0</v>
      </c>
      <c r="AD243" s="36" t="n">
        <f aca="false">AD241+AD239</f>
        <v>0</v>
      </c>
      <c r="AE243" s="36" t="n">
        <f aca="false">AE241+AE239</f>
        <v>0</v>
      </c>
      <c r="AF243" s="30" t="n">
        <f aca="false">AD243+AB243+Z243+X243+V243+T243+R243+P243+N243+L243+J243+H243+F243+D243</f>
        <v>120</v>
      </c>
      <c r="AG243" s="30" t="n">
        <f aca="false">AE243+AC243+AA243+Y243+W243+U243+S243+Q243+O243+M243+K243+I243+G243+E243</f>
        <v>438</v>
      </c>
      <c r="AH243" s="30" t="n">
        <f aca="false">AG243+AF243</f>
        <v>558</v>
      </c>
    </row>
    <row r="244" s="29" customFormat="true" ht="27.75" hidden="false" customHeight="true" outlineLevel="0" collapsed="false">
      <c r="A244" s="12" t="s">
        <v>93</v>
      </c>
      <c r="B244" s="12"/>
      <c r="C244" s="12" t="s">
        <v>56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3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2</v>
      </c>
      <c r="N244" s="36" t="n">
        <v>0</v>
      </c>
      <c r="O244" s="36" t="n">
        <v>0</v>
      </c>
      <c r="P244" s="36" t="n">
        <v>0</v>
      </c>
      <c r="Q244" s="36" t="n">
        <v>0</v>
      </c>
      <c r="R244" s="36" t="n">
        <v>6</v>
      </c>
      <c r="S244" s="36" t="n">
        <v>4</v>
      </c>
      <c r="T244" s="36" t="n">
        <v>0</v>
      </c>
      <c r="U244" s="36" t="n">
        <v>0</v>
      </c>
      <c r="V244" s="36" t="n">
        <v>5</v>
      </c>
      <c r="W244" s="36" t="n">
        <v>12</v>
      </c>
      <c r="X244" s="36" t="n">
        <v>1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36" t="n">
        <v>0</v>
      </c>
      <c r="AD244" s="36" t="n">
        <v>0</v>
      </c>
      <c r="AE244" s="36" t="n">
        <v>0</v>
      </c>
      <c r="AF244" s="30" t="n">
        <f aca="false">AD244+AB244+Z244+X244+V244+T244+R244+P244+N244+L244+J244+H244+F244+D244</f>
        <v>15</v>
      </c>
      <c r="AG244" s="30" t="n">
        <f aca="false">AE244+AC244+AA244+Y244+W244+U244+S244+Q244+O244+M244+K244+I244+G244+E244</f>
        <v>18</v>
      </c>
      <c r="AH244" s="30" t="n">
        <f aca="false">AG244+AF244</f>
        <v>33</v>
      </c>
    </row>
    <row r="245" s="29" customFormat="true" ht="27.75" hidden="false" customHeight="false" outlineLevel="0" collapsed="false">
      <c r="A245" s="12"/>
      <c r="B245" s="12"/>
      <c r="C245" s="12" t="s">
        <v>18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3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2</v>
      </c>
      <c r="N245" s="36" t="n">
        <v>0</v>
      </c>
      <c r="O245" s="36" t="n">
        <v>0</v>
      </c>
      <c r="P245" s="36" t="n">
        <v>0</v>
      </c>
      <c r="Q245" s="36" t="n">
        <v>0</v>
      </c>
      <c r="R245" s="36" t="n">
        <v>6</v>
      </c>
      <c r="S245" s="36" t="n">
        <v>4</v>
      </c>
      <c r="T245" s="36" t="n">
        <v>0</v>
      </c>
      <c r="U245" s="36" t="n">
        <v>0</v>
      </c>
      <c r="V245" s="36" t="n">
        <v>5</v>
      </c>
      <c r="W245" s="36" t="n">
        <v>12</v>
      </c>
      <c r="X245" s="36" t="n">
        <v>1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36" t="n">
        <v>0</v>
      </c>
      <c r="AD245" s="36" t="n">
        <v>0</v>
      </c>
      <c r="AE245" s="36" t="n">
        <v>0</v>
      </c>
      <c r="AF245" s="30" t="n">
        <f aca="false">AD245+AB245+Z245+X245+V245+T245+R245+P245+N245+L245+J245+H245+F245+D245</f>
        <v>15</v>
      </c>
      <c r="AG245" s="30" t="n">
        <f aca="false">AE245+AC245+AA245+Y245+W245+U245+S245+Q245+O245+M245+K245+I245+G245+E245</f>
        <v>18</v>
      </c>
      <c r="AH245" s="30" t="n">
        <f aca="false">AG245+AF245</f>
        <v>33</v>
      </c>
    </row>
    <row r="246" s="29" customFormat="true" ht="26.25" hidden="false" customHeight="true" outlineLevel="0" collapsed="false">
      <c r="A246" s="13" t="s">
        <v>157</v>
      </c>
      <c r="B246" s="13"/>
      <c r="C246" s="13" t="s">
        <v>56</v>
      </c>
      <c r="D246" s="13" t="n">
        <v>0</v>
      </c>
      <c r="E246" s="13" t="n">
        <v>0</v>
      </c>
      <c r="F246" s="31" t="n">
        <v>0</v>
      </c>
      <c r="G246" s="31" t="n">
        <v>0</v>
      </c>
      <c r="H246" s="31" t="n">
        <v>2</v>
      </c>
      <c r="I246" s="31" t="n">
        <v>0</v>
      </c>
      <c r="J246" s="31" t="n">
        <v>0</v>
      </c>
      <c r="K246" s="31" t="n">
        <v>0</v>
      </c>
      <c r="L246" s="31" t="n">
        <v>2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30</v>
      </c>
      <c r="S246" s="31" t="n">
        <v>11</v>
      </c>
      <c r="T246" s="31" t="n">
        <v>0</v>
      </c>
      <c r="U246" s="31" t="n">
        <v>0</v>
      </c>
      <c r="V246" s="31" t="n">
        <v>2</v>
      </c>
      <c r="W246" s="31" t="n">
        <v>0</v>
      </c>
      <c r="X246" s="31" t="n">
        <v>2</v>
      </c>
      <c r="Y246" s="31" t="n">
        <v>0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0" t="n">
        <f aca="false">AD246+AB246+Z246+X246+V246+T246+R246+P246+N246+L246+J246+H246+F246+D246</f>
        <v>38</v>
      </c>
      <c r="AG246" s="30" t="n">
        <f aca="false">AE246+AC246+AA246+Y246+W246+U246+S246+Q246+O246+M246+K246+I246+G246+E246</f>
        <v>11</v>
      </c>
      <c r="AH246" s="30" t="n">
        <f aca="false">AG246+AF246</f>
        <v>49</v>
      </c>
    </row>
    <row r="247" s="29" customFormat="true" ht="26.25" hidden="false" customHeight="true" outlineLevel="0" collapsed="false">
      <c r="A247" s="13"/>
      <c r="B247" s="13"/>
      <c r="C247" s="13" t="s">
        <v>18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3</v>
      </c>
      <c r="I247" s="31" t="n">
        <v>0</v>
      </c>
      <c r="J247" s="31" t="n">
        <v>0</v>
      </c>
      <c r="K247" s="31" t="n">
        <v>0</v>
      </c>
      <c r="L247" s="31" t="n">
        <v>4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46</v>
      </c>
      <c r="S247" s="31" t="n">
        <v>17</v>
      </c>
      <c r="T247" s="31" t="n">
        <v>0</v>
      </c>
      <c r="U247" s="31" t="n">
        <v>0</v>
      </c>
      <c r="V247" s="31" t="n">
        <v>7</v>
      </c>
      <c r="W247" s="31" t="n">
        <v>0</v>
      </c>
      <c r="X247" s="31" t="n">
        <v>3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30" t="n">
        <f aca="false">AD247+AB247+Z247+X247+V247+T247+R247+P247+N247+L247+J247+H247+F247+D247</f>
        <v>63</v>
      </c>
      <c r="AG247" s="30" t="n">
        <f aca="false">AE247+AC247+AA247+Y247+W247+U247+S247+Q247+O247+M247+K247+I247+G247+E247</f>
        <v>17</v>
      </c>
      <c r="AH247" s="30" t="n">
        <f aca="false">AG247+AF247</f>
        <v>80</v>
      </c>
    </row>
    <row r="248" s="29" customFormat="true" ht="26.25" hidden="false" customHeight="true" outlineLevel="0" collapsed="false">
      <c r="A248" s="12" t="s">
        <v>10</v>
      </c>
      <c r="B248" s="12" t="s">
        <v>95</v>
      </c>
      <c r="C248" s="12" t="s">
        <v>56</v>
      </c>
      <c r="D248" s="36" t="n">
        <f aca="false">D246+D230+D222+D206+D178+D164+D162+D156+D154+D142+D138</f>
        <v>4</v>
      </c>
      <c r="E248" s="36" t="n">
        <f aca="false">E246+E230+E222+E206+E178+E164+E162+E156+E154+E142+E138</f>
        <v>3</v>
      </c>
      <c r="F248" s="36" t="n">
        <f aca="false">F246+F230+F222+F206+F178+F164+F162+F156+F154+F142+F138</f>
        <v>4</v>
      </c>
      <c r="G248" s="36" t="n">
        <f aca="false">G246+G230+G222+G206+G178+G164+G162+G156+G154+G142+G138</f>
        <v>1</v>
      </c>
      <c r="H248" s="36" t="n">
        <f aca="false">H246+H230+H222+H206+H178+H164+H162+H156+H154+H142+H138</f>
        <v>31</v>
      </c>
      <c r="I248" s="36" t="n">
        <f aca="false">I246+I230+I222+I206+I178+I164+I162+I156+I154+I142+I138</f>
        <v>2</v>
      </c>
      <c r="J248" s="36" t="n">
        <f aca="false">J246+J230+J222+J206+J178+J164+J162+J156+J154+J142+J138</f>
        <v>17</v>
      </c>
      <c r="K248" s="36" t="n">
        <f aca="false">K246+K230+K222+K206+K178+K164+K162+K156+K154+K142+K138</f>
        <v>17</v>
      </c>
      <c r="L248" s="36" t="n">
        <f aca="false">L246+L230+L222+L206+L178+L164+L162+L156+L154+L142+L138</f>
        <v>29</v>
      </c>
      <c r="M248" s="36" t="n">
        <f aca="false">M246+M230+M222+M206+M178+M164+M162+M156+M154+M142+M138</f>
        <v>7</v>
      </c>
      <c r="N248" s="36" t="n">
        <f aca="false">N246+N230+N222+N206+N178+N164+N162+N156+N154+N142+N138</f>
        <v>0</v>
      </c>
      <c r="O248" s="36" t="n">
        <f aca="false">O246+O230+O222+O206+O178+O164+O162+O156+O154+O142+O138</f>
        <v>2</v>
      </c>
      <c r="P248" s="36" t="n">
        <f aca="false">P246+P230+P222+P206+P178+P164+P162+P156+P154+P142+P138</f>
        <v>5</v>
      </c>
      <c r="Q248" s="36" t="n">
        <f aca="false">Q246+Q230+Q222+Q206+Q178+Q164+Q162+Q156+Q154+Q142+Q138</f>
        <v>6</v>
      </c>
      <c r="R248" s="36" t="n">
        <f aca="false">R246+R230+R222+R206+R178+R164+R162+R156+R154+R142+R138</f>
        <v>820</v>
      </c>
      <c r="S248" s="36" t="n">
        <f aca="false">S246+S230+S222+S206+S178+S164+S162+S156+S154+S142+S138</f>
        <v>694</v>
      </c>
      <c r="T248" s="36" t="n">
        <f aca="false">T246+T230+T222+T206+T178+T164+T162+T156+T154+T142+T138</f>
        <v>19</v>
      </c>
      <c r="U248" s="36" t="n">
        <f aca="false">U246+U230+U222+U206+U178+U164+U162+U156+U154+U142+U138</f>
        <v>13</v>
      </c>
      <c r="V248" s="36" t="n">
        <f aca="false">V246+V230+V222+V206+V178+V164+V162+V156+V154+V142+V138</f>
        <v>128</v>
      </c>
      <c r="W248" s="36" t="n">
        <f aca="false">W246+W230+W222+W206+W178+W164+W162+W156+W154+W142+W138</f>
        <v>87</v>
      </c>
      <c r="X248" s="36" t="n">
        <f aca="false">X246+X230+X222+X206+X178+X164+X162+X156+X154+X142+X138</f>
        <v>81</v>
      </c>
      <c r="Y248" s="36" t="n">
        <f aca="false">Y246+Y230+Y222+Y206+Y178+Y164+Y162+Y156+Y154+Y142+Y138</f>
        <v>49</v>
      </c>
      <c r="Z248" s="36" t="n">
        <f aca="false">Z246+Z230+Z222+Z206+Z178+Z164+Z162+Z156+Z154+Z142+Z138</f>
        <v>2</v>
      </c>
      <c r="AA248" s="36" t="n">
        <f aca="false">AA246+AA230+AA222+AA206+AA178+AA164+AA162+AA156+AA154+AA142+AA138</f>
        <v>1</v>
      </c>
      <c r="AB248" s="36" t="n">
        <f aca="false">AB246+AB230+AB222+AB206+AB178+AB164+AB162+AB156+AB154+AB142+AB138</f>
        <v>22</v>
      </c>
      <c r="AC248" s="36" t="n">
        <f aca="false">AC246+AC230+AC222+AC206+AC178+AC164+AC162+AC156+AC154+AC142+AC138</f>
        <v>2</v>
      </c>
      <c r="AD248" s="36" t="n">
        <f aca="false">AD246+AD230+AD222+AD206+AD178+AD164+AD162+AD156+AD154+AD142+AD138</f>
        <v>1</v>
      </c>
      <c r="AE248" s="36" t="n">
        <f aca="false">AE246+AE230+AE222+AE206+AE178+AE164+AE162+AE156+AE154+AE142+AE138</f>
        <v>0</v>
      </c>
      <c r="AF248" s="30" t="n">
        <f aca="false">AD248+AB248+Z248+X248+V248+T248+R248+P248+N248+L248+J248+H248+F248+D248</f>
        <v>1163</v>
      </c>
      <c r="AG248" s="30" t="n">
        <f aca="false">AE248+AC248+AA248+Y248+W248+U248+S248+Q248+O248+M248+K248+I248+G248+E248</f>
        <v>884</v>
      </c>
      <c r="AH248" s="30" t="n">
        <f aca="false">AG248+AF248</f>
        <v>2047</v>
      </c>
    </row>
    <row r="249" s="29" customFormat="true" ht="27.75" hidden="false" customHeight="false" outlineLevel="0" collapsed="false">
      <c r="A249" s="12"/>
      <c r="B249" s="12"/>
      <c r="C249" s="12" t="s">
        <v>18</v>
      </c>
      <c r="D249" s="36" t="n">
        <f aca="false">D247+D231+D223+D207+D179+D165+D163+D157+D155+D143+D139</f>
        <v>38</v>
      </c>
      <c r="E249" s="36" t="n">
        <f aca="false">E247+E231+E223+E207+E179+E165+E163+E157+E155+E143+E139</f>
        <v>14</v>
      </c>
      <c r="F249" s="36" t="n">
        <f aca="false">F247+F231+F223+F207+F179+F165+F163+F157+F155+F143+F139</f>
        <v>20</v>
      </c>
      <c r="G249" s="36" t="n">
        <f aca="false">G247+G231+G223+G207+G179+G165+G163+G157+G155+G143+G139</f>
        <v>8</v>
      </c>
      <c r="H249" s="36" t="n">
        <f aca="false">H247+H231+H223+H207+H179+H165+H163+H157+H155+H143+H139</f>
        <v>152</v>
      </c>
      <c r="I249" s="36" t="n">
        <f aca="false">I247+I231+I223+I207+I179+I165+I163+I157+I155+I143+I139</f>
        <v>40</v>
      </c>
      <c r="J249" s="36" t="n">
        <f aca="false">J247+J231+J223+J207+J179+J165+J163+J157+J155+J143+J139</f>
        <v>69</v>
      </c>
      <c r="K249" s="36" t="n">
        <f aca="false">K247+K231+K223+K207+K179+K165+K163+K157+K155+K143+K139</f>
        <v>56</v>
      </c>
      <c r="L249" s="36" t="n">
        <f aca="false">L247+L231+L223+L207+L179+L165+L163+L157+L155+L143+L139</f>
        <v>128</v>
      </c>
      <c r="M249" s="36" t="n">
        <f aca="false">M247+M231+M223+M207+M179+M165+M163+M157+M155+M143+M139</f>
        <v>52</v>
      </c>
      <c r="N249" s="36" t="n">
        <f aca="false">N247+N231+N223+N207+N179+N165+N163+N157+N155+N143+N139</f>
        <v>25</v>
      </c>
      <c r="O249" s="36" t="n">
        <f aca="false">O247+O231+O223+O207+O179+O165+O163+O157+O155+O143+O139</f>
        <v>14</v>
      </c>
      <c r="P249" s="36" t="n">
        <f aca="false">P247+P231+P223+P207+P179+P165+P163+P157+P155+P143+P139</f>
        <v>68</v>
      </c>
      <c r="Q249" s="36" t="n">
        <f aca="false">Q247+Q231+Q223+Q207+Q179+Q165+Q163+Q157+Q155+Q143+Q139</f>
        <v>52</v>
      </c>
      <c r="R249" s="36" t="n">
        <f aca="false">R247+R231+R223+R207+R179+R165+R163+R157+R155+R143+R139</f>
        <v>2052</v>
      </c>
      <c r="S249" s="36" t="n">
        <f aca="false">S247+S231+S223+S207+S179+S165+S163+S157+S155+S143+S139</f>
        <v>1782</v>
      </c>
      <c r="T249" s="36" t="n">
        <f aca="false">T247+T231+T223+T207+T179+T165+T163+T157+T155+T143+T139</f>
        <v>73</v>
      </c>
      <c r="U249" s="36" t="n">
        <f aca="false">U247+U231+U223+U207+U179+U165+U163+U157+U155+U143+U139</f>
        <v>25</v>
      </c>
      <c r="V249" s="36" t="n">
        <f aca="false">V247+V231+V223+V207+V179+V165+V163+V157+V155+V143+V139</f>
        <v>434</v>
      </c>
      <c r="W249" s="36" t="n">
        <f aca="false">W247+W231+W223+W207+W179+W165+W163+W157+W155+W143+W139</f>
        <v>232</v>
      </c>
      <c r="X249" s="36" t="n">
        <f aca="false">X247+X231+X223+X207+X179+X165+X163+X157+X155+X143+X139</f>
        <v>268</v>
      </c>
      <c r="Y249" s="36" t="n">
        <f aca="false">Y247+Y231+Y223+Y207+Y179+Y165+Y163+Y157+Y155+Y143+Y139</f>
        <v>140</v>
      </c>
      <c r="Z249" s="36" t="n">
        <f aca="false">Z247+Z231+Z223+Z207+Z179+Z165+Z163+Z157+Z155+Z143+Z139</f>
        <v>14</v>
      </c>
      <c r="AA249" s="36" t="n">
        <f aca="false">AA247+AA231+AA223+AA207+AA179+AA165+AA163+AA157+AA155+AA143+AA139</f>
        <v>5</v>
      </c>
      <c r="AB249" s="36" t="n">
        <f aca="false">AB247+AB231+AB223+AB207+AB179+AB165+AB163+AB157+AB155+AB143+AB139</f>
        <v>59</v>
      </c>
      <c r="AC249" s="36" t="n">
        <f aca="false">AC247+AC231+AC223+AC207+AC179+AC165+AC163+AC157+AC155+AC143+AC139</f>
        <v>8</v>
      </c>
      <c r="AD249" s="36" t="n">
        <f aca="false">AD247+AD231+AD223+AD207+AD179+AD165+AD163+AD157+AD155+AD143+AD139</f>
        <v>8</v>
      </c>
      <c r="AE249" s="36" t="n">
        <f aca="false">AE247+AE231+AE223+AE207+AE179+AE165+AE163+AE157+AE155+AE143+AE139</f>
        <v>1</v>
      </c>
      <c r="AF249" s="30" t="n">
        <f aca="false">AD249+AB249+Z249+X249+V249+T249+R249+P249+N249+L249+J249+H249+F249+D249</f>
        <v>3408</v>
      </c>
      <c r="AG249" s="30" t="n">
        <f aca="false">AE249+AC249+AA249+Y249+W249+U249+S249+Q249+O249+M249+K249+I249+G249+E249</f>
        <v>2429</v>
      </c>
      <c r="AH249" s="30" t="n">
        <f aca="false">AG249+AF249</f>
        <v>5837</v>
      </c>
    </row>
    <row r="250" s="29" customFormat="true" ht="27.75" hidden="false" customHeight="true" outlineLevel="0" collapsed="false">
      <c r="A250" s="12"/>
      <c r="B250" s="12" t="s">
        <v>138</v>
      </c>
      <c r="C250" s="12" t="s">
        <v>56</v>
      </c>
      <c r="D250" s="36" t="n">
        <f aca="false">D244+D236+D224+D212+D186+D166+D160+D140</f>
        <v>3</v>
      </c>
      <c r="E250" s="36" t="n">
        <f aca="false">E244+E236+E224+E212+E186+E166+E160+E140</f>
        <v>0</v>
      </c>
      <c r="F250" s="36" t="n">
        <f aca="false">F244+F236+F224+F212+F186+F166+F160+F140</f>
        <v>0</v>
      </c>
      <c r="G250" s="36" t="n">
        <f aca="false">G244+G236+G224+G212+G186+G166+G160+G140</f>
        <v>0</v>
      </c>
      <c r="H250" s="36" t="n">
        <f aca="false">H244+H236+H224+H212+H186+H166+H160+H140</f>
        <v>13</v>
      </c>
      <c r="I250" s="36" t="n">
        <f aca="false">I244+I236+I224+I212+I186+I166+I160+I140</f>
        <v>0</v>
      </c>
      <c r="J250" s="36" t="n">
        <f aca="false">J244+J236+J224+J212+J186+J166+J160+J140</f>
        <v>4</v>
      </c>
      <c r="K250" s="36" t="n">
        <f aca="false">K244+K236+K224+K212+K186+K166+K160+K140</f>
        <v>2</v>
      </c>
      <c r="L250" s="36" t="n">
        <f aca="false">L244+L236+L224+L212+L186+L166+L160+L140</f>
        <v>11</v>
      </c>
      <c r="M250" s="36" t="n">
        <f aca="false">M244+M236+M224+M212+M186+M166+M160+M140</f>
        <v>13</v>
      </c>
      <c r="N250" s="36" t="n">
        <f aca="false">N244+N236+N224+N212+N186+N166+N160+N140</f>
        <v>1</v>
      </c>
      <c r="O250" s="36" t="n">
        <f aca="false">O244+O236+O224+O212+O186+O166+O160+O140</f>
        <v>0</v>
      </c>
      <c r="P250" s="36" t="n">
        <f aca="false">P244+P236+P224+P212+P186+P166+P160+P140</f>
        <v>5</v>
      </c>
      <c r="Q250" s="36" t="n">
        <f aca="false">Q244+Q236+Q224+Q212+Q186+Q166+Q160+Q140</f>
        <v>2</v>
      </c>
      <c r="R250" s="36" t="n">
        <f aca="false">R244+R236+R224+R212+R186+R166+R160+R140</f>
        <v>16</v>
      </c>
      <c r="S250" s="36" t="n">
        <f aca="false">S244+S236+S224+S212+S186+S166+S160+S140</f>
        <v>9</v>
      </c>
      <c r="T250" s="36" t="n">
        <f aca="false">T244+T236+T224+T212+T186+T166+T160+T140</f>
        <v>7</v>
      </c>
      <c r="U250" s="36" t="n">
        <f aca="false">U244+U236+U224+U212+U186+U166+U160+U140</f>
        <v>3</v>
      </c>
      <c r="V250" s="36" t="n">
        <f aca="false">V244+V236+V224+V212+V186+V166+V160+V140</f>
        <v>572</v>
      </c>
      <c r="W250" s="36" t="n">
        <f aca="false">W244+W236+W224+W212+W186+W166+W160+W140</f>
        <v>626</v>
      </c>
      <c r="X250" s="36" t="n">
        <f aca="false">X244+X236+X224+X212+X186+X166+X160+X140</f>
        <v>18</v>
      </c>
      <c r="Y250" s="36" t="n">
        <f aca="false">Y244+Y236+Y224+Y212+Y186+Y166+Y160+Y140</f>
        <v>12</v>
      </c>
      <c r="Z250" s="36" t="n">
        <f aca="false">Z244+Z236+Z224+Z212+Z186+Z166+Z160+Z140</f>
        <v>6</v>
      </c>
      <c r="AA250" s="36" t="n">
        <f aca="false">AA244+AA236+AA224+AA212+AA186+AA166+AA160+AA140</f>
        <v>2</v>
      </c>
      <c r="AB250" s="36" t="n">
        <f aca="false">AB244+AB236+AB224+AB212+AB186+AB166+AB160+AB140</f>
        <v>5</v>
      </c>
      <c r="AC250" s="36" t="n">
        <f aca="false">AC244+AC236+AC224+AC212+AC186+AC166+AC160+AC140</f>
        <v>3</v>
      </c>
      <c r="AD250" s="36" t="n">
        <f aca="false">AD244+AD236+AD224+AD212+AD186+AD166+AD160+AD140</f>
        <v>2</v>
      </c>
      <c r="AE250" s="36" t="n">
        <f aca="false">AE244+AE236+AE224+AE212+AE186+AE166+AE160+AE140</f>
        <v>0</v>
      </c>
      <c r="AF250" s="30" t="n">
        <f aca="false">AD250+AB250+Z250+X250+V250+T250+R250+P250+N250+L250+J250+H250+F250+D250</f>
        <v>663</v>
      </c>
      <c r="AG250" s="30" t="n">
        <f aca="false">AE250+AC250+AA250+Y250+W250+U250+S250+Q250+O250+M250+K250+I250+G250+E250</f>
        <v>672</v>
      </c>
      <c r="AH250" s="30" t="n">
        <f aca="false">AG250+AF250</f>
        <v>1335</v>
      </c>
    </row>
    <row r="251" s="29" customFormat="true" ht="26.25" hidden="false" customHeight="true" outlineLevel="0" collapsed="false">
      <c r="A251" s="12"/>
      <c r="B251" s="12"/>
      <c r="C251" s="12" t="s">
        <v>18</v>
      </c>
      <c r="D251" s="36" t="n">
        <f aca="false">D245+D237+D225+D213+D187+D167+D161+D141</f>
        <v>17</v>
      </c>
      <c r="E251" s="36" t="n">
        <f aca="false">E245+E237+E225+E213+E187+E167+E161+E141</f>
        <v>0</v>
      </c>
      <c r="F251" s="36" t="n">
        <f aca="false">F245+F237+F225+F213+F187+F167+F161+F141</f>
        <v>4</v>
      </c>
      <c r="G251" s="36" t="n">
        <f aca="false">G245+G237+G225+G213+G187+G167+G161+G141</f>
        <v>0</v>
      </c>
      <c r="H251" s="36" t="n">
        <f aca="false">H245+H237+H225+H213+H187+H167+H161+H141</f>
        <v>56</v>
      </c>
      <c r="I251" s="36" t="n">
        <f aca="false">I245+I237+I225+I213+I187+I167+I161+I141</f>
        <v>2</v>
      </c>
      <c r="J251" s="36" t="n">
        <f aca="false">J245+J237+J225+J213+J187+J167+J161+J141</f>
        <v>14</v>
      </c>
      <c r="K251" s="36" t="n">
        <f aca="false">K245+K237+K225+K213+K187+K167+K161+K141</f>
        <v>14</v>
      </c>
      <c r="L251" s="36" t="n">
        <f aca="false">L245+L237+L225+L213+L187+L167+L161+L141</f>
        <v>31</v>
      </c>
      <c r="M251" s="36" t="n">
        <f aca="false">M245+M237+M225+M213+M187+M167+M161+M141</f>
        <v>14</v>
      </c>
      <c r="N251" s="36" t="n">
        <f aca="false">N245+N237+N225+N213+N187+N167+N161+N141</f>
        <v>10</v>
      </c>
      <c r="O251" s="36" t="n">
        <f aca="false">O245+O237+O225+O213+O187+O167+O161+O141</f>
        <v>2</v>
      </c>
      <c r="P251" s="36" t="n">
        <f aca="false">P245+P237+P225+P213+P187+P167+P161+P141</f>
        <v>31</v>
      </c>
      <c r="Q251" s="36" t="n">
        <f aca="false">Q245+Q237+Q225+Q213+Q187+Q167+Q161+Q141</f>
        <v>10</v>
      </c>
      <c r="R251" s="36" t="n">
        <f aca="false">R245+R237+R225+R213+R187+R167+R161+R141</f>
        <v>49</v>
      </c>
      <c r="S251" s="36" t="n">
        <f aca="false">S245+S237+S225+S213+S187+S167+S161+S141</f>
        <v>23</v>
      </c>
      <c r="T251" s="36" t="n">
        <f aca="false">T245+T237+T225+T213+T187+T167+T161+T141</f>
        <v>23</v>
      </c>
      <c r="U251" s="36" t="n">
        <f aca="false">U245+U237+U225+U213+U187+U167+U161+U141</f>
        <v>5</v>
      </c>
      <c r="V251" s="36" t="n">
        <f aca="false">V245+V237+V225+V213+V187+V167+V161+V141</f>
        <v>1479</v>
      </c>
      <c r="W251" s="36" t="n">
        <f aca="false">W245+W237+W225+W213+W187+W167+W161+W141</f>
        <v>1554</v>
      </c>
      <c r="X251" s="36" t="n">
        <f aca="false">X245+X237+X225+X213+X187+X167+X161+X141</f>
        <v>57</v>
      </c>
      <c r="Y251" s="36" t="n">
        <f aca="false">Y245+Y237+Y225+Y213+Y187+Y167+Y161+Y141</f>
        <v>23</v>
      </c>
      <c r="Z251" s="36" t="n">
        <f aca="false">Z245+Z237+Z225+Z213+Z187+Z167+Z161+Z141</f>
        <v>16</v>
      </c>
      <c r="AA251" s="36" t="n">
        <f aca="false">AA245+AA237+AA225+AA213+AA187+AA167+AA161+AA141</f>
        <v>4</v>
      </c>
      <c r="AB251" s="36" t="n">
        <f aca="false">AB245+AB237+AB225+AB213+AB187+AB167+AB161+AB141</f>
        <v>19</v>
      </c>
      <c r="AC251" s="36" t="n">
        <f aca="false">AC245+AC237+AC225+AC213+AC187+AC167+AC161+AC141</f>
        <v>6</v>
      </c>
      <c r="AD251" s="36" t="n">
        <f aca="false">AD245+AD237+AD225+AD213+AD187+AD167+AD161+AD141</f>
        <v>4</v>
      </c>
      <c r="AE251" s="36" t="n">
        <f aca="false">AE245+AE237+AE225+AE213+AE187+AE167+AE161+AE141</f>
        <v>0</v>
      </c>
      <c r="AF251" s="30" t="n">
        <f aca="false">AD251+AB251+Z251+X251+V251+T251+R251+P251+N251+L251+J251+H251+F251+D251</f>
        <v>1810</v>
      </c>
      <c r="AG251" s="30" t="n">
        <f aca="false">AE251+AC251+AA251+Y251+W251+U251+S251+Q251+O251+M251+K251+I251+G251+E251</f>
        <v>1657</v>
      </c>
      <c r="AH251" s="30" t="n">
        <f aca="false">AG251+AF251</f>
        <v>3467</v>
      </c>
    </row>
    <row r="252" customFormat="false" ht="27.75" hidden="false" customHeight="true" outlineLevel="0" collapsed="false">
      <c r="A252" s="12"/>
      <c r="B252" s="12" t="s">
        <v>98</v>
      </c>
      <c r="C252" s="12" t="s">
        <v>56</v>
      </c>
      <c r="D252" s="36" t="n">
        <f aca="false">D242+D220+D194+D188+D158+D148</f>
        <v>2</v>
      </c>
      <c r="E252" s="36" t="n">
        <f aca="false">E242+E220+E194+E188+E158+E148</f>
        <v>2</v>
      </c>
      <c r="F252" s="36" t="n">
        <f aca="false">F242+F220+F194+F188+F158+F148</f>
        <v>0</v>
      </c>
      <c r="G252" s="36" t="n">
        <f aca="false">G242+G220+G194+G188+G158+G148</f>
        <v>3</v>
      </c>
      <c r="H252" s="36" t="n">
        <f aca="false">H242+H220+H194+H188+H158+H148</f>
        <v>18</v>
      </c>
      <c r="I252" s="36" t="n">
        <f aca="false">I242+I220+I194+I188+I158+I148</f>
        <v>5</v>
      </c>
      <c r="J252" s="36" t="n">
        <f aca="false">J242+J220+J194+J188+J158+J148</f>
        <v>4</v>
      </c>
      <c r="K252" s="36" t="n">
        <f aca="false">K242+K220+K194+K188+K158+K148</f>
        <v>0</v>
      </c>
      <c r="L252" s="36" t="n">
        <f aca="false">L242+L220+L194+L188+L158+L148</f>
        <v>5</v>
      </c>
      <c r="M252" s="36" t="n">
        <f aca="false">M242+M220+M194+M188+M158+M148</f>
        <v>2</v>
      </c>
      <c r="N252" s="36" t="n">
        <f aca="false">N242+N220+N194+N188+N158+N148</f>
        <v>0</v>
      </c>
      <c r="O252" s="36" t="n">
        <f aca="false">O242+O220+O194+O188+O158+O148</f>
        <v>2</v>
      </c>
      <c r="P252" s="36" t="n">
        <f aca="false">P242+P220+P194+P188+P158+P148</f>
        <v>3</v>
      </c>
      <c r="Q252" s="36" t="n">
        <f aca="false">Q242+Q220+Q194+Q188+Q158+Q148</f>
        <v>3</v>
      </c>
      <c r="R252" s="36" t="n">
        <f aca="false">R242+R220+R194+R188+R158+R148</f>
        <v>32</v>
      </c>
      <c r="S252" s="36" t="n">
        <f aca="false">S242+S220+S194+S188+S158+S148</f>
        <v>48</v>
      </c>
      <c r="T252" s="36" t="n">
        <f aca="false">T242+T220+T194+T188+T158+T148</f>
        <v>20</v>
      </c>
      <c r="U252" s="36" t="n">
        <f aca="false">U242+U220+U194+U188+U158+U148</f>
        <v>3</v>
      </c>
      <c r="V252" s="36" t="n">
        <f aca="false">V242+V220+V194+V188+V158+V148</f>
        <v>29</v>
      </c>
      <c r="W252" s="36" t="n">
        <f aca="false">W242+W220+W194+W188+W158+W148</f>
        <v>41</v>
      </c>
      <c r="X252" s="36" t="n">
        <f aca="false">X242+X220+X194+X188+X158+X148</f>
        <v>392</v>
      </c>
      <c r="Y252" s="36" t="n">
        <f aca="false">Y242+Y220+Y194+Y188+Y158+Y148</f>
        <v>436</v>
      </c>
      <c r="Z252" s="36" t="n">
        <f aca="false">Z242+Z220+Z194+Z188+Z158+Z148</f>
        <v>4</v>
      </c>
      <c r="AA252" s="36" t="n">
        <f aca="false">AA242+AA220+AA194+AA188+AA158+AA148</f>
        <v>1</v>
      </c>
      <c r="AB252" s="36" t="n">
        <f aca="false">AB242+AB220+AB194+AB188+AB158+AB148</f>
        <v>7</v>
      </c>
      <c r="AC252" s="36" t="n">
        <f aca="false">AC242+AC220+AC194+AC188+AC158+AC148</f>
        <v>1</v>
      </c>
      <c r="AD252" s="36" t="n">
        <f aca="false">AD242+AD220+AD194+AD188+AD158+AD148</f>
        <v>0</v>
      </c>
      <c r="AE252" s="36" t="n">
        <f aca="false">AE242+AE220+AE194+AE188+AE158+AE148</f>
        <v>0</v>
      </c>
      <c r="AF252" s="30" t="n">
        <f aca="false">AD252+AB252+Z252+X252+V252+T252+R252+P252+N252+L252+J252+H252+F252+D252</f>
        <v>516</v>
      </c>
      <c r="AG252" s="30" t="n">
        <f aca="false">AE252+AC252+AA252+Y252+W252+U252+S252+Q252+O252+M252+K252+I252+G252+E252</f>
        <v>547</v>
      </c>
      <c r="AH252" s="30" t="n">
        <f aca="false">AG252+AF252</f>
        <v>1063</v>
      </c>
    </row>
    <row r="253" customFormat="false" ht="27.75" hidden="false" customHeight="false" outlineLevel="0" collapsed="false">
      <c r="A253" s="12"/>
      <c r="B253" s="12"/>
      <c r="C253" s="12" t="s">
        <v>18</v>
      </c>
      <c r="D253" s="36" t="n">
        <f aca="false">D243+D221+D195+D189+D159+D149</f>
        <v>5</v>
      </c>
      <c r="E253" s="36" t="n">
        <f aca="false">E243+E221+E195+E189+E159+E149</f>
        <v>5</v>
      </c>
      <c r="F253" s="36" t="n">
        <f aca="false">F243+F221+F195+F189+F159+F149</f>
        <v>0</v>
      </c>
      <c r="G253" s="36" t="n">
        <f aca="false">G243+G221+G195+G189+G159+G149</f>
        <v>6</v>
      </c>
      <c r="H253" s="36" t="n">
        <f aca="false">H243+H221+H195+H189+H159+H149</f>
        <v>93</v>
      </c>
      <c r="I253" s="36" t="n">
        <f aca="false">I243+I221+I195+I189+I159+I149</f>
        <v>18</v>
      </c>
      <c r="J253" s="36" t="n">
        <f aca="false">J243+J221+J195+J189+J159+J149</f>
        <v>13</v>
      </c>
      <c r="K253" s="36" t="n">
        <f aca="false">K243+K221+K195+K189+K159+K149</f>
        <v>11</v>
      </c>
      <c r="L253" s="36" t="n">
        <f aca="false">L243+L221+L195+L189+L159+L149</f>
        <v>29</v>
      </c>
      <c r="M253" s="36" t="n">
        <f aca="false">M243+M221+M195+M189+M159+M149</f>
        <v>16</v>
      </c>
      <c r="N253" s="36" t="n">
        <f aca="false">N243+N221+N195+N189+N159+N149</f>
        <v>3</v>
      </c>
      <c r="O253" s="36" t="n">
        <f aca="false">O243+O221+O195+O189+O159+O149</f>
        <v>6</v>
      </c>
      <c r="P253" s="36" t="n">
        <f aca="false">P243+P221+P195+P189+P159+P149</f>
        <v>12</v>
      </c>
      <c r="Q253" s="36" t="n">
        <f aca="false">Q243+Q221+Q195+Q189+Q159+Q149</f>
        <v>7</v>
      </c>
      <c r="R253" s="36" t="n">
        <f aca="false">R243+R221+R195+R189+R159+R149</f>
        <v>44</v>
      </c>
      <c r="S253" s="36" t="n">
        <f aca="false">S243+S221+S195+S189+S159+S149</f>
        <v>107</v>
      </c>
      <c r="T253" s="36" t="n">
        <f aca="false">T243+T221+T195+T189+T159+T149</f>
        <v>52</v>
      </c>
      <c r="U253" s="36" t="n">
        <f aca="false">U243+U221+U195+U189+U159+U149</f>
        <v>22</v>
      </c>
      <c r="V253" s="36" t="n">
        <f aca="false">V243+V221+V195+V189+V159+V149</f>
        <v>54</v>
      </c>
      <c r="W253" s="36" t="n">
        <f aca="false">W243+W221+W195+W189+W159+W149</f>
        <v>92</v>
      </c>
      <c r="X253" s="36" t="n">
        <f aca="false">X243+X221+X195+X189+X159+X149</f>
        <v>895</v>
      </c>
      <c r="Y253" s="36" t="n">
        <f aca="false">Y243+Y221+Y195+Y189+Y159+Y149</f>
        <v>979</v>
      </c>
      <c r="Z253" s="36" t="n">
        <f aca="false">Z243+Z221+Z195+Z189+Z159+Z149</f>
        <v>3</v>
      </c>
      <c r="AA253" s="36" t="n">
        <f aca="false">AA243+AA221+AA195+AA189+AA159+AA149</f>
        <v>2</v>
      </c>
      <c r="AB253" s="36" t="n">
        <f aca="false">AB243+AB221+AB195+AB189+AB159+AB149</f>
        <v>12</v>
      </c>
      <c r="AC253" s="36" t="n">
        <f aca="false">AC243+AC221+AC195+AC189+AC159+AC149</f>
        <v>2</v>
      </c>
      <c r="AD253" s="36" t="n">
        <f aca="false">AD243+AD221+AD195+AD189+AD159+AD149</f>
        <v>0</v>
      </c>
      <c r="AE253" s="36" t="n">
        <f aca="false">AE243+AE221+AE195+AE189+AE159+AE149</f>
        <v>0</v>
      </c>
      <c r="AF253" s="30" t="n">
        <f aca="false">AD253+AB253+Z253+X253+V253+T253+R253+P253+N253+L253+J253+H253+F253+D253</f>
        <v>1215</v>
      </c>
      <c r="AG253" s="30" t="n">
        <f aca="false">AE253+AC253+AA253+Y253+W253+U253+S253+Q253+O253+M253+K253+I253+G253+E253</f>
        <v>1273</v>
      </c>
      <c r="AH253" s="30" t="n">
        <f aca="false">AG253+AF253</f>
        <v>2488</v>
      </c>
    </row>
    <row r="254" customFormat="false" ht="27.75" hidden="false" customHeight="false" outlineLevel="0" collapsed="false">
      <c r="A254" s="30" t="s">
        <v>158</v>
      </c>
      <c r="B254" s="30"/>
      <c r="C254" s="6" t="s">
        <v>56</v>
      </c>
      <c r="D254" s="30" t="n">
        <f aca="false">D252+D250+D248</f>
        <v>9</v>
      </c>
      <c r="E254" s="30" t="n">
        <f aca="false">E252+E250+E248</f>
        <v>5</v>
      </c>
      <c r="F254" s="30" t="n">
        <f aca="false">F252+F250+F248</f>
        <v>4</v>
      </c>
      <c r="G254" s="30" t="n">
        <f aca="false">G252+G250+G248</f>
        <v>4</v>
      </c>
      <c r="H254" s="30" t="n">
        <f aca="false">H252+H250+H248</f>
        <v>62</v>
      </c>
      <c r="I254" s="30" t="n">
        <f aca="false">I252+I250+I248</f>
        <v>7</v>
      </c>
      <c r="J254" s="30" t="n">
        <f aca="false">J252+J250+J248</f>
        <v>25</v>
      </c>
      <c r="K254" s="30" t="n">
        <f aca="false">K252+K250+K248</f>
        <v>19</v>
      </c>
      <c r="L254" s="30" t="n">
        <f aca="false">L252+L250+L248</f>
        <v>45</v>
      </c>
      <c r="M254" s="30" t="n">
        <f aca="false">M252+M250+M248</f>
        <v>22</v>
      </c>
      <c r="N254" s="30" t="n">
        <f aca="false">N252+N250+N248</f>
        <v>1</v>
      </c>
      <c r="O254" s="30" t="n">
        <f aca="false">O252+O250+O248</f>
        <v>4</v>
      </c>
      <c r="P254" s="30" t="n">
        <f aca="false">P252+P250+P248</f>
        <v>13</v>
      </c>
      <c r="Q254" s="30" t="n">
        <f aca="false">Q252+Q250+Q248</f>
        <v>11</v>
      </c>
      <c r="R254" s="30" t="n">
        <f aca="false">R252+R250+R248</f>
        <v>868</v>
      </c>
      <c r="S254" s="30" t="n">
        <f aca="false">S252+S250+S248</f>
        <v>751</v>
      </c>
      <c r="T254" s="30" t="n">
        <f aca="false">T252+T250+T248</f>
        <v>46</v>
      </c>
      <c r="U254" s="30" t="n">
        <f aca="false">U252+U250+U248</f>
        <v>19</v>
      </c>
      <c r="V254" s="30" t="n">
        <f aca="false">V252+V250+V248</f>
        <v>729</v>
      </c>
      <c r="W254" s="30" t="n">
        <f aca="false">W252+W250+W248</f>
        <v>754</v>
      </c>
      <c r="X254" s="30" t="n">
        <f aca="false">X252+X250+X248</f>
        <v>491</v>
      </c>
      <c r="Y254" s="30" t="n">
        <f aca="false">Y252+Y250+Y248</f>
        <v>497</v>
      </c>
      <c r="Z254" s="30" t="n">
        <f aca="false">Z252+Z250+Z248</f>
        <v>12</v>
      </c>
      <c r="AA254" s="30" t="n">
        <f aca="false">AA252+AA250+AA248</f>
        <v>4</v>
      </c>
      <c r="AB254" s="30" t="n">
        <f aca="false">AB252+AB250+AB248</f>
        <v>34</v>
      </c>
      <c r="AC254" s="30" t="n">
        <f aca="false">AC252+AC250+AC248</f>
        <v>6</v>
      </c>
      <c r="AD254" s="30" t="n">
        <f aca="false">AD252+AD250+AD248</f>
        <v>3</v>
      </c>
      <c r="AE254" s="30" t="n">
        <f aca="false">AE252+AE250+AE248</f>
        <v>0</v>
      </c>
      <c r="AF254" s="30" t="n">
        <f aca="false">AD254+AB254+Z254+X254+V254+T254+R254+P254+N254+L254+J254+H254+F254+D254</f>
        <v>2342</v>
      </c>
      <c r="AG254" s="30" t="n">
        <f aca="false">AE254+AC254+AA254+Y254+W254+U254+S254+Q254+O254+M254+K254+I254+G254+E254</f>
        <v>2103</v>
      </c>
      <c r="AH254" s="30" t="n">
        <f aca="false">AG254+AF254</f>
        <v>4445</v>
      </c>
    </row>
    <row r="255" customFormat="false" ht="27.75" hidden="false" customHeight="false" outlineLevel="0" collapsed="false">
      <c r="A255" s="30"/>
      <c r="B255" s="30"/>
      <c r="C255" s="6" t="s">
        <v>18</v>
      </c>
      <c r="D255" s="30" t="n">
        <f aca="false">D253+D251+D249</f>
        <v>60</v>
      </c>
      <c r="E255" s="30" t="n">
        <f aca="false">E253+E251+E249</f>
        <v>19</v>
      </c>
      <c r="F255" s="30" t="n">
        <f aca="false">F253+F251+F249</f>
        <v>24</v>
      </c>
      <c r="G255" s="30" t="n">
        <f aca="false">G253+G251+G249</f>
        <v>14</v>
      </c>
      <c r="H255" s="30" t="n">
        <f aca="false">H253+H251+H249</f>
        <v>301</v>
      </c>
      <c r="I255" s="30" t="n">
        <f aca="false">I253+I251+I249</f>
        <v>60</v>
      </c>
      <c r="J255" s="30" t="n">
        <f aca="false">J253+J251+J249</f>
        <v>96</v>
      </c>
      <c r="K255" s="30" t="n">
        <f aca="false">K253+K251+K249</f>
        <v>81</v>
      </c>
      <c r="L255" s="30" t="n">
        <f aca="false">L253+L251+L249</f>
        <v>188</v>
      </c>
      <c r="M255" s="30" t="n">
        <f aca="false">M253+M251+M249</f>
        <v>82</v>
      </c>
      <c r="N255" s="30" t="n">
        <f aca="false">N253+N251+N249</f>
        <v>38</v>
      </c>
      <c r="O255" s="30" t="n">
        <f aca="false">O253+O251+O249</f>
        <v>22</v>
      </c>
      <c r="P255" s="30" t="n">
        <f aca="false">P253+P251+P249</f>
        <v>111</v>
      </c>
      <c r="Q255" s="30" t="n">
        <f aca="false">Q253+Q251+Q249</f>
        <v>69</v>
      </c>
      <c r="R255" s="30" t="n">
        <f aca="false">R253+R251+R249</f>
        <v>2145</v>
      </c>
      <c r="S255" s="30" t="n">
        <f aca="false">S253+S251+S249</f>
        <v>1912</v>
      </c>
      <c r="T255" s="30" t="n">
        <f aca="false">T253+T251+T249</f>
        <v>148</v>
      </c>
      <c r="U255" s="30" t="n">
        <f aca="false">U253+U251+U249</f>
        <v>52</v>
      </c>
      <c r="V255" s="30" t="n">
        <f aca="false">V253+V251+V249</f>
        <v>1967</v>
      </c>
      <c r="W255" s="30" t="n">
        <f aca="false">W253+W251+W249</f>
        <v>1878</v>
      </c>
      <c r="X255" s="30" t="n">
        <f aca="false">X253+X251+X249</f>
        <v>1220</v>
      </c>
      <c r="Y255" s="30" t="n">
        <f aca="false">Y253+Y251+Y249</f>
        <v>1142</v>
      </c>
      <c r="Z255" s="30" t="n">
        <f aca="false">Z253+Z251+Z249</f>
        <v>33</v>
      </c>
      <c r="AA255" s="30" t="n">
        <f aca="false">AA253+AA251+AA249</f>
        <v>11</v>
      </c>
      <c r="AB255" s="30" t="n">
        <f aca="false">AB253+AB251+AB249</f>
        <v>90</v>
      </c>
      <c r="AC255" s="30" t="n">
        <f aca="false">AC253+AC251+AC249</f>
        <v>16</v>
      </c>
      <c r="AD255" s="30" t="n">
        <f aca="false">AD253+AD251+AD249</f>
        <v>12</v>
      </c>
      <c r="AE255" s="30" t="n">
        <f aca="false">AE253+AE251+AE249</f>
        <v>1</v>
      </c>
      <c r="AF255" s="30" t="n">
        <f aca="false">AD255+AB255+Z255+X255+V255+T255+R255+P255+N255+L255+J255+H255+F255+D255</f>
        <v>6433</v>
      </c>
      <c r="AG255" s="30" t="n">
        <f aca="false">AE255+AC255+AA255+Y255+W255+U255+S255+Q255+O255+M255+K255+I255+G255+E255</f>
        <v>5359</v>
      </c>
      <c r="AH255" s="30" t="n">
        <f aca="false">AG255+AF255</f>
        <v>11792</v>
      </c>
    </row>
    <row r="256" customFormat="false" ht="27.75" hidden="false" customHeight="false" outlineLevel="0" collapsed="false"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</row>
    <row r="257" customFormat="false" ht="27.75" hidden="false" customHeight="false" outlineLevel="0" collapsed="false"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</row>
  </sheetData>
  <mergeCells count="178">
    <mergeCell ref="A5:AH5"/>
    <mergeCell ref="A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H6"/>
    <mergeCell ref="A8:B9"/>
    <mergeCell ref="A10:B11"/>
    <mergeCell ref="A12:B13"/>
    <mergeCell ref="A14:A19"/>
    <mergeCell ref="B14:B15"/>
    <mergeCell ref="B16:B17"/>
    <mergeCell ref="B18:B19"/>
    <mergeCell ref="A20:A25"/>
    <mergeCell ref="B20:B21"/>
    <mergeCell ref="B22:B23"/>
    <mergeCell ref="B24:B25"/>
    <mergeCell ref="A26:B27"/>
    <mergeCell ref="A28:B29"/>
    <mergeCell ref="A30:B31"/>
    <mergeCell ref="A32:B33"/>
    <mergeCell ref="A34:B35"/>
    <mergeCell ref="A36:B37"/>
    <mergeCell ref="A38:A49"/>
    <mergeCell ref="B38:B39"/>
    <mergeCell ref="B40:B41"/>
    <mergeCell ref="B42:B43"/>
    <mergeCell ref="B44:B45"/>
    <mergeCell ref="B46:B47"/>
    <mergeCell ref="B48:B49"/>
    <mergeCell ref="A50:A57"/>
    <mergeCell ref="B50:B51"/>
    <mergeCell ref="B52:B53"/>
    <mergeCell ref="B54:B55"/>
    <mergeCell ref="B56:B57"/>
    <mergeCell ref="A58:B59"/>
    <mergeCell ref="A60:A65"/>
    <mergeCell ref="B60:B61"/>
    <mergeCell ref="B62:B63"/>
    <mergeCell ref="B64:B65"/>
    <mergeCell ref="A66:A77"/>
    <mergeCell ref="B66:B67"/>
    <mergeCell ref="B68:B69"/>
    <mergeCell ref="B70:B71"/>
    <mergeCell ref="B72:B73"/>
    <mergeCell ref="B74:B75"/>
    <mergeCell ref="B76:B77"/>
    <mergeCell ref="A78:A83"/>
    <mergeCell ref="B78:B79"/>
    <mergeCell ref="B80:B81"/>
    <mergeCell ref="B82:B83"/>
    <mergeCell ref="A84:A91"/>
    <mergeCell ref="B84:B85"/>
    <mergeCell ref="B86:B87"/>
    <mergeCell ref="B88:B89"/>
    <mergeCell ref="B90:B91"/>
    <mergeCell ref="A92:B93"/>
    <mergeCell ref="A94:B95"/>
    <mergeCell ref="A96:A101"/>
    <mergeCell ref="B96:B97"/>
    <mergeCell ref="B98:B99"/>
    <mergeCell ref="B100:B101"/>
    <mergeCell ref="A102:A107"/>
    <mergeCell ref="B102:B103"/>
    <mergeCell ref="B104:B105"/>
    <mergeCell ref="B106:B107"/>
    <mergeCell ref="A108:A113"/>
    <mergeCell ref="B108:B109"/>
    <mergeCell ref="B110:B111"/>
    <mergeCell ref="B112:B113"/>
    <mergeCell ref="A114:B115"/>
    <mergeCell ref="A116:B117"/>
    <mergeCell ref="A118:A123"/>
    <mergeCell ref="B118:B119"/>
    <mergeCell ref="B120:B121"/>
    <mergeCell ref="B122:B123"/>
    <mergeCell ref="A124:B125"/>
    <mergeCell ref="A135:AH135"/>
    <mergeCell ref="A136:C137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H136"/>
    <mergeCell ref="A138:B139"/>
    <mergeCell ref="A140:B141"/>
    <mergeCell ref="A142:B143"/>
    <mergeCell ref="A144:A149"/>
    <mergeCell ref="B144:B145"/>
    <mergeCell ref="B146:B147"/>
    <mergeCell ref="B148:B149"/>
    <mergeCell ref="A150:A155"/>
    <mergeCell ref="B150:B151"/>
    <mergeCell ref="B152:B153"/>
    <mergeCell ref="B154:B155"/>
    <mergeCell ref="A156:B157"/>
    <mergeCell ref="A158:B159"/>
    <mergeCell ref="A160:B161"/>
    <mergeCell ref="A162:B163"/>
    <mergeCell ref="A164:B165"/>
    <mergeCell ref="A166:B167"/>
    <mergeCell ref="A168:A179"/>
    <mergeCell ref="B168:B169"/>
    <mergeCell ref="B170:B171"/>
    <mergeCell ref="B172:B173"/>
    <mergeCell ref="B174:B175"/>
    <mergeCell ref="B176:B177"/>
    <mergeCell ref="B178:B179"/>
    <mergeCell ref="A180:A187"/>
    <mergeCell ref="B180:B181"/>
    <mergeCell ref="B182:B183"/>
    <mergeCell ref="B184:B185"/>
    <mergeCell ref="B186:B187"/>
    <mergeCell ref="A188:B189"/>
    <mergeCell ref="A190:A195"/>
    <mergeCell ref="B190:B191"/>
    <mergeCell ref="B192:B193"/>
    <mergeCell ref="B194:B195"/>
    <mergeCell ref="A196:A207"/>
    <mergeCell ref="B196:B197"/>
    <mergeCell ref="B198:B199"/>
    <mergeCell ref="B200:B201"/>
    <mergeCell ref="B202:B203"/>
    <mergeCell ref="B204:B205"/>
    <mergeCell ref="B206:B207"/>
    <mergeCell ref="A208:A213"/>
    <mergeCell ref="B208:B209"/>
    <mergeCell ref="B210:B211"/>
    <mergeCell ref="B212:B213"/>
    <mergeCell ref="A214:A221"/>
    <mergeCell ref="B214:B215"/>
    <mergeCell ref="B216:B217"/>
    <mergeCell ref="B218:B219"/>
    <mergeCell ref="B220:B221"/>
    <mergeCell ref="A222:B223"/>
    <mergeCell ref="A224:B225"/>
    <mergeCell ref="A226:A231"/>
    <mergeCell ref="B226:B227"/>
    <mergeCell ref="B228:B229"/>
    <mergeCell ref="B230:B231"/>
    <mergeCell ref="A232:A237"/>
    <mergeCell ref="B232:B233"/>
    <mergeCell ref="B234:B235"/>
    <mergeCell ref="B236:B237"/>
    <mergeCell ref="A238:A243"/>
    <mergeCell ref="B238:B239"/>
    <mergeCell ref="B240:B241"/>
    <mergeCell ref="B242:B243"/>
    <mergeCell ref="A244:B245"/>
    <mergeCell ref="A246:B247"/>
    <mergeCell ref="A248:A253"/>
    <mergeCell ref="B248:B249"/>
    <mergeCell ref="B250:B251"/>
    <mergeCell ref="B252:B253"/>
    <mergeCell ref="A254:B255"/>
    <mergeCell ref="I256:Y256"/>
    <mergeCell ref="I257:Y257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2" min="1" style="1" width="22.62"/>
    <col collapsed="false" customWidth="false" hidden="false" outlineLevel="0" max="16384" min="3" style="1" width="9"/>
  </cols>
  <sheetData>
    <row r="2" customFormat="false" ht="27.7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</row>
    <row r="3" customFormat="false" ht="20.25" hidden="false" customHeight="true" outlineLevel="0" collapsed="false">
      <c r="A3" s="40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20.25" hidden="false" customHeight="true" outlineLevel="0" collapsed="false">
      <c r="A4" s="40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20.25" hidden="false" customHeight="true" outlineLevel="0" collapsed="false">
      <c r="A5" s="40"/>
      <c r="B5" s="41"/>
      <c r="C5" s="40"/>
    </row>
    <row r="6" customFormat="false" ht="20.25" hidden="false" customHeight="true" outlineLevel="0" collapsed="false">
      <c r="A6" s="40"/>
      <c r="B6" s="41"/>
      <c r="C6" s="40"/>
    </row>
    <row r="7" s="43" customFormat="true" ht="30" hidden="false" customHeight="true" outlineLevel="0" collapsed="false">
      <c r="A7" s="42" t="s">
        <v>16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</row>
    <row r="8" s="43" customFormat="true" ht="30" hidden="false" customHeight="true" outlineLevel="0" collapsed="false">
      <c r="A8" s="44" t="s">
        <v>2</v>
      </c>
      <c r="B8" s="44"/>
      <c r="C8" s="44" t="s">
        <v>163</v>
      </c>
      <c r="D8" s="44"/>
      <c r="E8" s="44"/>
      <c r="F8" s="44"/>
      <c r="G8" s="44" t="s">
        <v>164</v>
      </c>
      <c r="H8" s="44"/>
      <c r="I8" s="44"/>
      <c r="J8" s="44"/>
      <c r="K8" s="44" t="s">
        <v>165</v>
      </c>
      <c r="L8" s="44"/>
      <c r="M8" s="44"/>
      <c r="N8" s="44"/>
      <c r="O8" s="44" t="s">
        <v>166</v>
      </c>
      <c r="P8" s="44"/>
      <c r="Q8" s="44"/>
      <c r="R8" s="44"/>
      <c r="S8" s="44" t="s">
        <v>167</v>
      </c>
      <c r="T8" s="44"/>
      <c r="U8" s="44"/>
      <c r="V8" s="44"/>
      <c r="W8" s="44" t="s">
        <v>168</v>
      </c>
      <c r="X8" s="44"/>
      <c r="Y8" s="44"/>
      <c r="Z8" s="44"/>
      <c r="AA8" s="30" t="s">
        <v>101</v>
      </c>
      <c r="AB8" s="30"/>
      <c r="AC8" s="30"/>
    </row>
    <row r="9" s="43" customFormat="true" ht="30" hidden="false" customHeight="true" outlineLevel="0" collapsed="false">
      <c r="A9" s="44"/>
      <c r="B9" s="44"/>
      <c r="C9" s="44" t="s">
        <v>56</v>
      </c>
      <c r="D9" s="44"/>
      <c r="E9" s="44" t="s">
        <v>169</v>
      </c>
      <c r="F9" s="44"/>
      <c r="G9" s="44" t="s">
        <v>170</v>
      </c>
      <c r="H9" s="44"/>
      <c r="I9" s="44" t="s">
        <v>169</v>
      </c>
      <c r="J9" s="44"/>
      <c r="K9" s="44" t="s">
        <v>170</v>
      </c>
      <c r="L9" s="44"/>
      <c r="M9" s="44" t="s">
        <v>169</v>
      </c>
      <c r="N9" s="44"/>
      <c r="O9" s="44" t="s">
        <v>170</v>
      </c>
      <c r="P9" s="44"/>
      <c r="Q9" s="44" t="s">
        <v>169</v>
      </c>
      <c r="R9" s="44"/>
      <c r="S9" s="44" t="s">
        <v>170</v>
      </c>
      <c r="T9" s="44"/>
      <c r="U9" s="44" t="s">
        <v>169</v>
      </c>
      <c r="V9" s="44"/>
      <c r="W9" s="44" t="s">
        <v>170</v>
      </c>
      <c r="X9" s="44"/>
      <c r="Y9" s="44" t="s">
        <v>169</v>
      </c>
      <c r="Z9" s="44"/>
      <c r="AA9" s="30"/>
      <c r="AB9" s="30"/>
      <c r="AC9" s="30"/>
    </row>
    <row r="10" s="43" customFormat="true" ht="30" hidden="false" customHeight="true" outlineLevel="0" collapsed="false">
      <c r="A10" s="44"/>
      <c r="B10" s="44"/>
      <c r="C10" s="44" t="s">
        <v>11</v>
      </c>
      <c r="D10" s="44" t="s">
        <v>12</v>
      </c>
      <c r="E10" s="44" t="s">
        <v>11</v>
      </c>
      <c r="F10" s="44" t="s">
        <v>12</v>
      </c>
      <c r="G10" s="44" t="s">
        <v>11</v>
      </c>
      <c r="H10" s="44" t="s">
        <v>12</v>
      </c>
      <c r="I10" s="44" t="s">
        <v>11</v>
      </c>
      <c r="J10" s="44" t="s">
        <v>12</v>
      </c>
      <c r="K10" s="44" t="s">
        <v>11</v>
      </c>
      <c r="L10" s="44" t="s">
        <v>12</v>
      </c>
      <c r="M10" s="44" t="s">
        <v>11</v>
      </c>
      <c r="N10" s="44" t="s">
        <v>12</v>
      </c>
      <c r="O10" s="44" t="s">
        <v>11</v>
      </c>
      <c r="P10" s="44" t="s">
        <v>12</v>
      </c>
      <c r="Q10" s="44" t="s">
        <v>11</v>
      </c>
      <c r="R10" s="44" t="s">
        <v>12</v>
      </c>
      <c r="S10" s="44" t="s">
        <v>11</v>
      </c>
      <c r="T10" s="44" t="s">
        <v>12</v>
      </c>
      <c r="U10" s="44" t="s">
        <v>11</v>
      </c>
      <c r="V10" s="44" t="s">
        <v>12</v>
      </c>
      <c r="W10" s="44" t="s">
        <v>11</v>
      </c>
      <c r="X10" s="44" t="s">
        <v>12</v>
      </c>
      <c r="Y10" s="44" t="s">
        <v>11</v>
      </c>
      <c r="Z10" s="44" t="s">
        <v>12</v>
      </c>
      <c r="AA10" s="44" t="s">
        <v>11</v>
      </c>
      <c r="AB10" s="44" t="s">
        <v>12</v>
      </c>
      <c r="AC10" s="30" t="s">
        <v>10</v>
      </c>
    </row>
    <row r="11" s="43" customFormat="true" ht="30" hidden="false" customHeight="true" outlineLevel="0" collapsed="false">
      <c r="A11" s="45" t="s">
        <v>17</v>
      </c>
      <c r="B11" s="45"/>
      <c r="C11" s="9" t="n">
        <v>213</v>
      </c>
      <c r="D11" s="9" t="n">
        <v>153</v>
      </c>
      <c r="E11" s="16" t="n">
        <v>72</v>
      </c>
      <c r="F11" s="16" t="n">
        <v>17</v>
      </c>
      <c r="G11" s="16" t="n">
        <v>31</v>
      </c>
      <c r="H11" s="16" t="n">
        <v>11</v>
      </c>
      <c r="I11" s="16" t="n">
        <v>47</v>
      </c>
      <c r="J11" s="16" t="n">
        <v>21</v>
      </c>
      <c r="K11" s="16" t="n">
        <v>75</v>
      </c>
      <c r="L11" s="16" t="n">
        <v>63</v>
      </c>
      <c r="M11" s="16" t="n">
        <v>79</v>
      </c>
      <c r="N11" s="16" t="n">
        <v>29</v>
      </c>
      <c r="O11" s="16" t="n">
        <v>88</v>
      </c>
      <c r="P11" s="16" t="n">
        <v>31</v>
      </c>
      <c r="Q11" s="16" t="n">
        <v>94</v>
      </c>
      <c r="R11" s="16" t="n">
        <v>41</v>
      </c>
      <c r="S11" s="16" t="n">
        <v>48</v>
      </c>
      <c r="T11" s="16" t="n">
        <v>16</v>
      </c>
      <c r="U11" s="16" t="n">
        <v>57</v>
      </c>
      <c r="V11" s="16" t="n">
        <v>19</v>
      </c>
      <c r="W11" s="16" t="n">
        <v>47</v>
      </c>
      <c r="X11" s="16" t="n">
        <v>18</v>
      </c>
      <c r="Y11" s="16" t="n">
        <v>61</v>
      </c>
      <c r="Z11" s="16" t="n">
        <v>14</v>
      </c>
      <c r="AA11" s="44" t="n">
        <f aca="false">Y11+W11+U11+S11+Q11+O11+M11+K11+I11+G11+E11+C11</f>
        <v>912</v>
      </c>
      <c r="AB11" s="44" t="n">
        <f aca="false">Z11+X11+V11+T11+R11+P11+N11+L11+J11+H11+F11+D11</f>
        <v>433</v>
      </c>
      <c r="AC11" s="44" t="n">
        <f aca="false">AB11+AA11</f>
        <v>1345</v>
      </c>
    </row>
    <row r="12" s="43" customFormat="true" ht="30" hidden="false" customHeight="true" outlineLevel="0" collapsed="false">
      <c r="A12" s="45" t="s">
        <v>19</v>
      </c>
      <c r="B12" s="45"/>
      <c r="C12" s="18" t="n">
        <v>110</v>
      </c>
      <c r="D12" s="18" t="n">
        <v>131</v>
      </c>
      <c r="E12" s="18" t="n">
        <v>24</v>
      </c>
      <c r="F12" s="18" t="n">
        <v>0</v>
      </c>
      <c r="G12" s="18" t="n">
        <v>79</v>
      </c>
      <c r="H12" s="18" t="n">
        <v>61</v>
      </c>
      <c r="I12" s="18" t="n">
        <v>9</v>
      </c>
      <c r="J12" s="18" t="n">
        <v>19</v>
      </c>
      <c r="K12" s="18" t="n">
        <v>64</v>
      </c>
      <c r="L12" s="18" t="n">
        <v>66</v>
      </c>
      <c r="M12" s="18" t="n">
        <v>8</v>
      </c>
      <c r="N12" s="18" t="n">
        <v>14</v>
      </c>
      <c r="O12" s="18" t="n">
        <v>74</v>
      </c>
      <c r="P12" s="18" t="n">
        <v>60</v>
      </c>
      <c r="Q12" s="18" t="n">
        <v>4</v>
      </c>
      <c r="R12" s="18" t="n">
        <v>16</v>
      </c>
      <c r="S12" s="18" t="n">
        <v>33</v>
      </c>
      <c r="T12" s="18" t="n">
        <v>23</v>
      </c>
      <c r="U12" s="18" t="n">
        <v>0</v>
      </c>
      <c r="V12" s="18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44" t="n">
        <f aca="false">Y12+W12+U12+S12+Q12+O12+M12+K12+I12+G12+E12+C12</f>
        <v>405</v>
      </c>
      <c r="AB12" s="44" t="n">
        <f aca="false">Z12+X12+V12+T12+R12+P12+N12+L12+J12+H12+F12+D12</f>
        <v>390</v>
      </c>
      <c r="AC12" s="44" t="n">
        <f aca="false">AB12+AA12</f>
        <v>795</v>
      </c>
    </row>
    <row r="13" s="43" customFormat="true" ht="30" hidden="false" customHeight="true" outlineLevel="0" collapsed="false">
      <c r="A13" s="45" t="s">
        <v>21</v>
      </c>
      <c r="B13" s="45"/>
      <c r="C13" s="46" t="n">
        <v>181</v>
      </c>
      <c r="D13" s="46" t="n">
        <v>86</v>
      </c>
      <c r="E13" s="46" t="n">
        <v>19</v>
      </c>
      <c r="F13" s="46" t="n">
        <v>19</v>
      </c>
      <c r="G13" s="46" t="n">
        <v>72</v>
      </c>
      <c r="H13" s="46" t="n">
        <v>64</v>
      </c>
      <c r="I13" s="46" t="n">
        <v>8</v>
      </c>
      <c r="J13" s="46" t="n">
        <v>18</v>
      </c>
      <c r="K13" s="46" t="n">
        <v>9</v>
      </c>
      <c r="L13" s="46" t="n">
        <v>16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4" t="n">
        <f aca="false">Y13+W13+U13+S13+Q13+O13+M13+K13+I13+G13+E13+C13</f>
        <v>289</v>
      </c>
      <c r="AB13" s="44" t="n">
        <f aca="false">Z13+X13+V13+T13+R13+P13+N13+L13+J13+H13+F13+D13</f>
        <v>203</v>
      </c>
      <c r="AC13" s="44" t="n">
        <f aca="false">AB13+AA13</f>
        <v>492</v>
      </c>
    </row>
    <row r="14" s="43" customFormat="true" ht="30" hidden="false" customHeight="true" outlineLevel="0" collapsed="false">
      <c r="A14" s="47" t="s">
        <v>22</v>
      </c>
      <c r="B14" s="45" t="s">
        <v>23</v>
      </c>
      <c r="C14" s="9" t="n">
        <v>276</v>
      </c>
      <c r="D14" s="9" t="n">
        <v>149</v>
      </c>
      <c r="E14" s="16" t="n">
        <v>30</v>
      </c>
      <c r="F14" s="16" t="n">
        <v>19</v>
      </c>
      <c r="G14" s="16" t="n">
        <v>13</v>
      </c>
      <c r="H14" s="16" t="n">
        <v>18</v>
      </c>
      <c r="I14" s="16" t="n">
        <v>11</v>
      </c>
      <c r="J14" s="16" t="n">
        <v>12</v>
      </c>
      <c r="K14" s="16" t="n">
        <v>14</v>
      </c>
      <c r="L14" s="16" t="n">
        <v>16</v>
      </c>
      <c r="M14" s="16" t="n">
        <v>9</v>
      </c>
      <c r="N14" s="16" t="n">
        <v>21</v>
      </c>
      <c r="O14" s="16" t="n">
        <v>13</v>
      </c>
      <c r="P14" s="16" t="n">
        <v>10</v>
      </c>
      <c r="Q14" s="16" t="n">
        <v>12</v>
      </c>
      <c r="R14" s="16" t="n">
        <v>14</v>
      </c>
      <c r="S14" s="16" t="n">
        <v>7</v>
      </c>
      <c r="T14" s="16" t="n">
        <v>13</v>
      </c>
      <c r="U14" s="16" t="n">
        <v>6</v>
      </c>
      <c r="V14" s="16" t="n">
        <v>15</v>
      </c>
      <c r="W14" s="16" t="n">
        <v>0</v>
      </c>
      <c r="X14" s="16" t="n">
        <v>0</v>
      </c>
      <c r="Y14" s="16" t="n">
        <v>0</v>
      </c>
      <c r="Z14" s="16" t="n">
        <v>0</v>
      </c>
      <c r="AA14" s="44" t="n">
        <f aca="false">Y14+W14+U14+S14+Q14+O14+M14+K14+I14+G14+E14+C14</f>
        <v>391</v>
      </c>
      <c r="AB14" s="44" t="n">
        <f aca="false">Z14+X14+V14+T14+R14+P14+N14+L14+J14+H14+F14+D14</f>
        <v>287</v>
      </c>
      <c r="AC14" s="44" t="n">
        <f aca="false">AB14+AA14</f>
        <v>678</v>
      </c>
    </row>
    <row r="15" s="43" customFormat="true" ht="30" hidden="false" customHeight="true" outlineLevel="0" collapsed="false">
      <c r="A15" s="47"/>
      <c r="B15" s="45" t="s">
        <v>25</v>
      </c>
      <c r="C15" s="9" t="n">
        <v>294</v>
      </c>
      <c r="D15" s="9" t="n">
        <v>183</v>
      </c>
      <c r="E15" s="16" t="n">
        <v>31</v>
      </c>
      <c r="F15" s="16" t="n">
        <v>9</v>
      </c>
      <c r="G15" s="16" t="n">
        <v>18</v>
      </c>
      <c r="H15" s="16" t="n">
        <v>14</v>
      </c>
      <c r="I15" s="16" t="n">
        <v>31</v>
      </c>
      <c r="J15" s="16" t="n">
        <v>12</v>
      </c>
      <c r="K15" s="16" t="n">
        <v>42</v>
      </c>
      <c r="L15" s="16" t="n">
        <v>16</v>
      </c>
      <c r="M15" s="16" t="n">
        <v>48</v>
      </c>
      <c r="N15" s="16" t="n">
        <v>14</v>
      </c>
      <c r="O15" s="16" t="n">
        <v>63</v>
      </c>
      <c r="P15" s="16" t="n">
        <v>12</v>
      </c>
      <c r="Q15" s="16" t="n">
        <v>55</v>
      </c>
      <c r="R15" s="16" t="n">
        <v>16</v>
      </c>
      <c r="S15" s="16" t="n">
        <v>26</v>
      </c>
      <c r="T15" s="16" t="n">
        <v>8</v>
      </c>
      <c r="U15" s="16" t="n">
        <v>30</v>
      </c>
      <c r="V15" s="16" t="n">
        <v>9</v>
      </c>
      <c r="W15" s="16" t="n">
        <v>0</v>
      </c>
      <c r="X15" s="16" t="n">
        <v>0</v>
      </c>
      <c r="Y15" s="16" t="n">
        <v>0</v>
      </c>
      <c r="Z15" s="16" t="n">
        <v>0</v>
      </c>
      <c r="AA15" s="44" t="n">
        <f aca="false">Y15+W15+U15+S15+Q15+O15+M15+K15+I15+G15+E15+C15</f>
        <v>638</v>
      </c>
      <c r="AB15" s="44" t="n">
        <f aca="false">Z15+X15+V15+T15+R15+P15+N15+L15+J15+H15+F15+D15</f>
        <v>293</v>
      </c>
      <c r="AC15" s="44" t="n">
        <f aca="false">AB15+AA15</f>
        <v>931</v>
      </c>
    </row>
    <row r="16" s="43" customFormat="true" ht="30" hidden="false" customHeight="true" outlineLevel="0" collapsed="false">
      <c r="A16" s="47"/>
      <c r="B16" s="47" t="s">
        <v>26</v>
      </c>
      <c r="C16" s="46" t="n">
        <f aca="false">C15+C14</f>
        <v>570</v>
      </c>
      <c r="D16" s="46" t="n">
        <f aca="false">D15+D14</f>
        <v>332</v>
      </c>
      <c r="E16" s="46" t="n">
        <f aca="false">E15+E14</f>
        <v>61</v>
      </c>
      <c r="F16" s="46" t="n">
        <f aca="false">F15+F14</f>
        <v>28</v>
      </c>
      <c r="G16" s="46" t="n">
        <f aca="false">G15+G14</f>
        <v>31</v>
      </c>
      <c r="H16" s="46" t="n">
        <f aca="false">H15+H14</f>
        <v>32</v>
      </c>
      <c r="I16" s="46" t="n">
        <f aca="false">I15+I14</f>
        <v>42</v>
      </c>
      <c r="J16" s="46" t="n">
        <f aca="false">J15+J14</f>
        <v>24</v>
      </c>
      <c r="K16" s="46" t="n">
        <f aca="false">K15+K14</f>
        <v>56</v>
      </c>
      <c r="L16" s="46" t="n">
        <f aca="false">L15+L14</f>
        <v>32</v>
      </c>
      <c r="M16" s="46" t="n">
        <f aca="false">M15+M14</f>
        <v>57</v>
      </c>
      <c r="N16" s="46" t="n">
        <f aca="false">N15+N14</f>
        <v>35</v>
      </c>
      <c r="O16" s="46" t="n">
        <f aca="false">O15+O14</f>
        <v>76</v>
      </c>
      <c r="P16" s="46" t="n">
        <f aca="false">P15+P14</f>
        <v>22</v>
      </c>
      <c r="Q16" s="46" t="n">
        <f aca="false">Q15+Q14</f>
        <v>67</v>
      </c>
      <c r="R16" s="46" t="n">
        <f aca="false">R15+R14</f>
        <v>30</v>
      </c>
      <c r="S16" s="46" t="n">
        <f aca="false">S15+S14</f>
        <v>33</v>
      </c>
      <c r="T16" s="46" t="n">
        <f aca="false">T15+T14</f>
        <v>21</v>
      </c>
      <c r="U16" s="46" t="n">
        <f aca="false">U15+U14</f>
        <v>36</v>
      </c>
      <c r="V16" s="46" t="n">
        <f aca="false">V15+V14</f>
        <v>24</v>
      </c>
      <c r="W16" s="46" t="n">
        <f aca="false">W15+W14</f>
        <v>0</v>
      </c>
      <c r="X16" s="46" t="n">
        <f aca="false">X15+X14</f>
        <v>0</v>
      </c>
      <c r="Y16" s="46" t="n">
        <f aca="false">Y15+Y14</f>
        <v>0</v>
      </c>
      <c r="Z16" s="46" t="n">
        <f aca="false">Z15+Z14</f>
        <v>0</v>
      </c>
      <c r="AA16" s="44" t="n">
        <f aca="false">Y16+W16+U16+S16+Q16+O16+M16+K16+I16+G16+E16+C16</f>
        <v>1029</v>
      </c>
      <c r="AB16" s="44" t="n">
        <f aca="false">Z16+X16+V16+T16+R16+P16+N16+L16+J16+H16+F16+D16</f>
        <v>580</v>
      </c>
      <c r="AC16" s="44" t="n">
        <f aca="false">AB16+AA16</f>
        <v>1609</v>
      </c>
    </row>
    <row r="17" s="43" customFormat="true" ht="30" hidden="false" customHeight="true" outlineLevel="0" collapsed="false">
      <c r="A17" s="47" t="s">
        <v>28</v>
      </c>
      <c r="B17" s="45" t="s">
        <v>29</v>
      </c>
      <c r="C17" s="16" t="n">
        <v>201</v>
      </c>
      <c r="D17" s="16" t="n">
        <v>49</v>
      </c>
      <c r="E17" s="16" t="n">
        <v>19</v>
      </c>
      <c r="F17" s="16" t="n">
        <v>5</v>
      </c>
      <c r="G17" s="16" t="n">
        <v>161</v>
      </c>
      <c r="H17" s="16" t="n">
        <v>43</v>
      </c>
      <c r="I17" s="16" t="n">
        <v>24</v>
      </c>
      <c r="J17" s="16" t="n">
        <v>6</v>
      </c>
      <c r="K17" s="16" t="n">
        <v>157</v>
      </c>
      <c r="L17" s="16" t="n">
        <v>34</v>
      </c>
      <c r="M17" s="16" t="n">
        <v>21</v>
      </c>
      <c r="N17" s="16" t="n">
        <v>6</v>
      </c>
      <c r="O17" s="16" t="n">
        <v>151</v>
      </c>
      <c r="P17" s="16" t="n">
        <v>9</v>
      </c>
      <c r="Q17" s="16" t="n">
        <v>18</v>
      </c>
      <c r="R17" s="16" t="n">
        <v>6</v>
      </c>
      <c r="S17" s="16" t="n">
        <v>69</v>
      </c>
      <c r="T17" s="16" t="n">
        <v>17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44" t="n">
        <f aca="false">Y17+W17+U17+S17+Q17+O17+M17+K17+I17+G17+E17+C17</f>
        <v>821</v>
      </c>
      <c r="AB17" s="44" t="n">
        <f aca="false">Z17+X17+V17+T17+R17+P17+N17+L17+J17+H17+F17+D17</f>
        <v>175</v>
      </c>
      <c r="AC17" s="44" t="n">
        <f aca="false">AB17+AA17</f>
        <v>996</v>
      </c>
    </row>
    <row r="18" s="43" customFormat="true" ht="30" hidden="false" customHeight="true" outlineLevel="0" collapsed="false">
      <c r="A18" s="47"/>
      <c r="B18" s="45" t="s">
        <v>30</v>
      </c>
      <c r="C18" s="16" t="n">
        <v>91</v>
      </c>
      <c r="D18" s="16" t="n">
        <v>67</v>
      </c>
      <c r="E18" s="16" t="n">
        <v>19</v>
      </c>
      <c r="F18" s="16" t="n">
        <v>6</v>
      </c>
      <c r="G18" s="16" t="n">
        <v>68</v>
      </c>
      <c r="H18" s="16" t="n">
        <v>41</v>
      </c>
      <c r="I18" s="16" t="n">
        <v>9</v>
      </c>
      <c r="J18" s="16" t="n">
        <v>6</v>
      </c>
      <c r="K18" s="16" t="n">
        <v>91</v>
      </c>
      <c r="L18" s="16" t="n">
        <v>49</v>
      </c>
      <c r="M18" s="16" t="n">
        <v>6</v>
      </c>
      <c r="N18" s="16" t="n">
        <v>9</v>
      </c>
      <c r="O18" s="16" t="n">
        <v>85</v>
      </c>
      <c r="P18" s="16" t="n">
        <v>35</v>
      </c>
      <c r="Q18" s="16" t="n">
        <v>4</v>
      </c>
      <c r="R18" s="16" t="n">
        <v>7</v>
      </c>
      <c r="S18" s="16" t="n">
        <v>56</v>
      </c>
      <c r="T18" s="16" t="n">
        <v>18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44" t="n">
        <f aca="false">Y18+W18+U18+S18+Q18+O18+M18+K18+I18+G18+E18+C18</f>
        <v>429</v>
      </c>
      <c r="AB18" s="44" t="n">
        <f aca="false">Z18+X18+V18+T18+R18+P18+N18+L18+J18+H18+F18+D18</f>
        <v>238</v>
      </c>
      <c r="AC18" s="44" t="n">
        <f aca="false">AB18+AA18</f>
        <v>667</v>
      </c>
    </row>
    <row r="19" s="43" customFormat="true" ht="30" hidden="false" customHeight="true" outlineLevel="0" collapsed="false">
      <c r="A19" s="47"/>
      <c r="B19" s="47" t="s">
        <v>26</v>
      </c>
      <c r="C19" s="46" t="n">
        <f aca="false">C18+C17</f>
        <v>292</v>
      </c>
      <c r="D19" s="46" t="n">
        <f aca="false">D18+D17</f>
        <v>116</v>
      </c>
      <c r="E19" s="46" t="n">
        <f aca="false">E18+E17</f>
        <v>38</v>
      </c>
      <c r="F19" s="46" t="n">
        <f aca="false">F18+F17</f>
        <v>11</v>
      </c>
      <c r="G19" s="46" t="n">
        <f aca="false">G18+G17</f>
        <v>229</v>
      </c>
      <c r="H19" s="46" t="n">
        <f aca="false">H18+H17</f>
        <v>84</v>
      </c>
      <c r="I19" s="46" t="n">
        <f aca="false">I18+I17</f>
        <v>33</v>
      </c>
      <c r="J19" s="46" t="n">
        <f aca="false">J18+J17</f>
        <v>12</v>
      </c>
      <c r="K19" s="46" t="n">
        <f aca="false">K18+K17</f>
        <v>248</v>
      </c>
      <c r="L19" s="46" t="n">
        <f aca="false">L18+L17</f>
        <v>83</v>
      </c>
      <c r="M19" s="46" t="n">
        <f aca="false">M18+M17</f>
        <v>27</v>
      </c>
      <c r="N19" s="46" t="n">
        <f aca="false">N18+N17</f>
        <v>15</v>
      </c>
      <c r="O19" s="46" t="n">
        <f aca="false">O18+O17</f>
        <v>236</v>
      </c>
      <c r="P19" s="46" t="n">
        <f aca="false">P18+P17</f>
        <v>44</v>
      </c>
      <c r="Q19" s="46" t="n">
        <f aca="false">Q18+Q17</f>
        <v>22</v>
      </c>
      <c r="R19" s="46" t="n">
        <f aca="false">R18+R17</f>
        <v>13</v>
      </c>
      <c r="S19" s="46" t="n">
        <f aca="false">S18+S17</f>
        <v>125</v>
      </c>
      <c r="T19" s="46" t="n">
        <f aca="false">T18+T17</f>
        <v>35</v>
      </c>
      <c r="U19" s="46" t="n">
        <f aca="false">U18+U17</f>
        <v>0</v>
      </c>
      <c r="V19" s="46" t="n">
        <f aca="false">V18+V17</f>
        <v>0</v>
      </c>
      <c r="W19" s="46" t="n">
        <f aca="false">W18+W17</f>
        <v>0</v>
      </c>
      <c r="X19" s="46" t="n">
        <f aca="false">X18+X17</f>
        <v>0</v>
      </c>
      <c r="Y19" s="46" t="n">
        <f aca="false">Y18+Y17</f>
        <v>0</v>
      </c>
      <c r="Z19" s="46" t="n">
        <f aca="false">Z18+Z17</f>
        <v>0</v>
      </c>
      <c r="AA19" s="44" t="n">
        <f aca="false">Y19+W19+U19+S19+Q19+O19+M19+K19+I19+G19+E19+C19</f>
        <v>1250</v>
      </c>
      <c r="AB19" s="44" t="n">
        <f aca="false">Z19+X19+V19+T19+R19+P19+N19+L19+J19+H19+F19+D19</f>
        <v>413</v>
      </c>
      <c r="AC19" s="44" t="n">
        <f aca="false">AB19+AA19</f>
        <v>1663</v>
      </c>
    </row>
    <row r="20" s="43" customFormat="true" ht="30" hidden="false" customHeight="true" outlineLevel="0" collapsed="false">
      <c r="A20" s="45" t="s">
        <v>32</v>
      </c>
      <c r="B20" s="45"/>
      <c r="C20" s="9" t="n">
        <v>401</v>
      </c>
      <c r="D20" s="9" t="n">
        <v>312</v>
      </c>
      <c r="E20" s="16" t="n">
        <v>69</v>
      </c>
      <c r="F20" s="16" t="n">
        <v>34</v>
      </c>
      <c r="G20" s="16" t="n">
        <v>308</v>
      </c>
      <c r="H20" s="16" t="n">
        <v>167</v>
      </c>
      <c r="I20" s="16" t="n">
        <v>181</v>
      </c>
      <c r="J20" s="16" t="n">
        <v>78</v>
      </c>
      <c r="K20" s="16" t="n">
        <v>249</v>
      </c>
      <c r="L20" s="16" t="n">
        <v>181</v>
      </c>
      <c r="M20" s="16" t="n">
        <v>11</v>
      </c>
      <c r="N20" s="16" t="n">
        <v>13</v>
      </c>
      <c r="O20" s="16" t="n">
        <v>168</v>
      </c>
      <c r="P20" s="16" t="n">
        <v>148</v>
      </c>
      <c r="Q20" s="16" t="n">
        <v>9</v>
      </c>
      <c r="R20" s="16" t="n">
        <v>7</v>
      </c>
      <c r="S20" s="16" t="n">
        <v>81</v>
      </c>
      <c r="T20" s="16" t="n">
        <v>57</v>
      </c>
      <c r="U20" s="16" t="n">
        <v>17</v>
      </c>
      <c r="V20" s="16" t="n">
        <v>12</v>
      </c>
      <c r="W20" s="16" t="n">
        <v>0</v>
      </c>
      <c r="X20" s="16" t="n">
        <v>0</v>
      </c>
      <c r="Y20" s="16" t="n">
        <v>0</v>
      </c>
      <c r="Z20" s="16" t="n">
        <v>0</v>
      </c>
      <c r="AA20" s="44" t="n">
        <f aca="false">Y20+W20+U20+S20+Q20+O20+M20+K20+I20+G20+E20+C20</f>
        <v>1494</v>
      </c>
      <c r="AB20" s="44" t="n">
        <f aca="false">Z20+X20+V20+T20+R20+P20+N20+L20+J20+H20+F20+D20</f>
        <v>1009</v>
      </c>
      <c r="AC20" s="44" t="n">
        <f aca="false">AB20+AA20</f>
        <v>2503</v>
      </c>
    </row>
    <row r="21" s="43" customFormat="true" ht="30" hidden="false" customHeight="true" outlineLevel="0" collapsed="false">
      <c r="A21" s="45" t="s">
        <v>34</v>
      </c>
      <c r="B21" s="45"/>
      <c r="C21" s="16" t="n">
        <v>194</v>
      </c>
      <c r="D21" s="16" t="n">
        <v>78</v>
      </c>
      <c r="E21" s="16" t="n">
        <v>66</v>
      </c>
      <c r="F21" s="16" t="n">
        <v>32</v>
      </c>
      <c r="G21" s="16" t="n">
        <v>48</v>
      </c>
      <c r="H21" s="16" t="n">
        <v>2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44" t="n">
        <f aca="false">Y21+W21+U21+S21+Q21+O21+M21+K21+I21+G21+E21+C21</f>
        <v>308</v>
      </c>
      <c r="AB21" s="44" t="n">
        <f aca="false">Z21+X21+V21+T21+R21+P21+N21+L21+J21+H21+F21+D21</f>
        <v>131</v>
      </c>
      <c r="AC21" s="44" t="n">
        <f aca="false">AB21+AA21</f>
        <v>439</v>
      </c>
    </row>
    <row r="22" s="43" customFormat="true" ht="30" hidden="false" customHeight="true" outlineLevel="0" collapsed="false">
      <c r="A22" s="45" t="s">
        <v>35</v>
      </c>
      <c r="B22" s="45"/>
      <c r="C22" s="16" t="n">
        <v>408</v>
      </c>
      <c r="D22" s="16" t="n">
        <v>329</v>
      </c>
      <c r="E22" s="16" t="n">
        <v>49</v>
      </c>
      <c r="F22" s="16" t="n">
        <v>25</v>
      </c>
      <c r="G22" s="16" t="n">
        <v>194</v>
      </c>
      <c r="H22" s="16" t="n">
        <v>149</v>
      </c>
      <c r="I22" s="16" t="n">
        <v>84</v>
      </c>
      <c r="J22" s="16" t="n">
        <v>43</v>
      </c>
      <c r="K22" s="16" t="n">
        <v>193</v>
      </c>
      <c r="L22" s="16" t="n">
        <v>117</v>
      </c>
      <c r="M22" s="16" t="n">
        <v>27</v>
      </c>
      <c r="N22" s="16" t="n">
        <v>24</v>
      </c>
      <c r="O22" s="16" t="n">
        <v>91</v>
      </c>
      <c r="P22" s="16" t="n">
        <v>108</v>
      </c>
      <c r="Q22" s="16" t="n">
        <v>13</v>
      </c>
      <c r="R22" s="16" t="n">
        <v>12</v>
      </c>
      <c r="S22" s="16" t="n">
        <v>48</v>
      </c>
      <c r="T22" s="16" t="n">
        <v>36</v>
      </c>
      <c r="U22" s="16" t="n">
        <v>20</v>
      </c>
      <c r="V22" s="16" t="n">
        <v>26</v>
      </c>
      <c r="W22" s="16" t="n">
        <v>0</v>
      </c>
      <c r="X22" s="16" t="n">
        <v>0</v>
      </c>
      <c r="Y22" s="16" t="n">
        <v>0</v>
      </c>
      <c r="Z22" s="16"/>
      <c r="AA22" s="44" t="n">
        <f aca="false">Y22+W22+U22+S22+Q22+O22+M22+K22+I22+G22+E22+C22</f>
        <v>1127</v>
      </c>
      <c r="AB22" s="44" t="n">
        <f aca="false">Z22+X22+V22+T22+R22+P22+N22+L22+J22+H22+F22+D22</f>
        <v>869</v>
      </c>
      <c r="AC22" s="44" t="n">
        <f aca="false">AB22+AA22</f>
        <v>1996</v>
      </c>
    </row>
    <row r="23" s="43" customFormat="true" ht="30" hidden="false" customHeight="true" outlineLevel="0" collapsed="false">
      <c r="A23" s="45" t="s">
        <v>38</v>
      </c>
      <c r="B23" s="45"/>
      <c r="C23" s="16" t="n">
        <v>429</v>
      </c>
      <c r="D23" s="16" t="n">
        <v>61</v>
      </c>
      <c r="E23" s="16" t="n">
        <v>59</v>
      </c>
      <c r="F23" s="16" t="n">
        <v>7</v>
      </c>
      <c r="G23" s="16" t="n">
        <v>38</v>
      </c>
      <c r="H23" s="16" t="n">
        <v>7</v>
      </c>
      <c r="I23" s="16" t="n">
        <v>57</v>
      </c>
      <c r="J23" s="16" t="n">
        <v>5</v>
      </c>
      <c r="K23" s="16" t="n">
        <v>78</v>
      </c>
      <c r="L23" s="16" t="n">
        <v>5</v>
      </c>
      <c r="M23" s="16" t="n">
        <v>89</v>
      </c>
      <c r="N23" s="16" t="n">
        <v>6</v>
      </c>
      <c r="O23" s="16" t="n">
        <v>42</v>
      </c>
      <c r="P23" s="16" t="n">
        <v>7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44" t="n">
        <f aca="false">Y23+W23+U23+S23+Q23+O23+M23+K23+I23+G23+E23+C23</f>
        <v>792</v>
      </c>
      <c r="AB23" s="44" t="n">
        <f aca="false">Z23+X23+V23+T23+R23+P23+N23+L23+J23+H23+F23+D23</f>
        <v>98</v>
      </c>
      <c r="AC23" s="44" t="n">
        <f aca="false">AB23+AA23</f>
        <v>890</v>
      </c>
    </row>
    <row r="24" s="43" customFormat="true" ht="30" hidden="false" customHeight="true" outlineLevel="0" collapsed="false">
      <c r="A24" s="45" t="s">
        <v>39</v>
      </c>
      <c r="B24" s="45"/>
      <c r="C24" s="16" t="n">
        <v>279</v>
      </c>
      <c r="D24" s="16" t="n">
        <v>186</v>
      </c>
      <c r="E24" s="16" t="n">
        <v>48</v>
      </c>
      <c r="F24" s="16" t="n">
        <v>24</v>
      </c>
      <c r="G24" s="16" t="n">
        <v>209</v>
      </c>
      <c r="H24" s="16" t="n">
        <v>106</v>
      </c>
      <c r="I24" s="16" t="n">
        <v>67</v>
      </c>
      <c r="J24" s="16" t="n">
        <v>23</v>
      </c>
      <c r="K24" s="16" t="n">
        <v>168</v>
      </c>
      <c r="L24" s="16" t="n">
        <v>68</v>
      </c>
      <c r="M24" s="16" t="n">
        <v>31</v>
      </c>
      <c r="N24" s="16" t="n">
        <v>9</v>
      </c>
      <c r="O24" s="16" t="n">
        <v>144</v>
      </c>
      <c r="P24" s="16" t="n">
        <v>79</v>
      </c>
      <c r="Q24" s="16" t="n">
        <v>13</v>
      </c>
      <c r="R24" s="16" t="n">
        <v>9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44" t="n">
        <f aca="false">Y24+W24+U24+S24+Q24+O24+M24+K24+I24+G24+E24+C24</f>
        <v>959</v>
      </c>
      <c r="AB24" s="44" t="n">
        <f aca="false">Z24+X24+V24+T24+R24+P24+N24+L24+J24+H24+F24+D24</f>
        <v>504</v>
      </c>
      <c r="AC24" s="44" t="n">
        <f aca="false">AB24+AA24</f>
        <v>1463</v>
      </c>
    </row>
    <row r="25" s="43" customFormat="true" ht="30" hidden="false" customHeight="true" outlineLevel="0" collapsed="false">
      <c r="A25" s="45" t="s">
        <v>41</v>
      </c>
      <c r="B25" s="45"/>
      <c r="C25" s="19" t="n">
        <v>298</v>
      </c>
      <c r="D25" s="19" t="n">
        <v>187</v>
      </c>
      <c r="E25" s="19" t="n">
        <v>92</v>
      </c>
      <c r="F25" s="19" t="n">
        <v>37</v>
      </c>
      <c r="G25" s="19" t="n">
        <v>173</v>
      </c>
      <c r="H25" s="19" t="n">
        <v>99</v>
      </c>
      <c r="I25" s="19" t="n">
        <v>52</v>
      </c>
      <c r="J25" s="19" t="n">
        <v>39</v>
      </c>
      <c r="K25" s="19" t="n">
        <v>42</v>
      </c>
      <c r="L25" s="19" t="n">
        <v>27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44" t="n">
        <f aca="false">Y25+W25+U25+S25+Q25+O25+M25+K25+I25+G25+E25+C25</f>
        <v>657</v>
      </c>
      <c r="AB25" s="44" t="n">
        <f aca="false">Z25+X25+V25+T25+R25+P25+N25+L25+J25+H25+F25+D25</f>
        <v>389</v>
      </c>
      <c r="AC25" s="44" t="n">
        <f aca="false">AB25+AA25</f>
        <v>1046</v>
      </c>
    </row>
    <row r="26" s="43" customFormat="true" ht="30" hidden="false" customHeight="true" outlineLevel="0" collapsed="false">
      <c r="A26" s="47" t="s">
        <v>42</v>
      </c>
      <c r="B26" s="45" t="s">
        <v>8</v>
      </c>
      <c r="C26" s="18" t="n">
        <v>291</v>
      </c>
      <c r="D26" s="18" t="n">
        <v>503</v>
      </c>
      <c r="E26" s="18" t="n">
        <v>155</v>
      </c>
      <c r="F26" s="18" t="n">
        <v>66</v>
      </c>
      <c r="G26" s="18" t="n">
        <v>384</v>
      </c>
      <c r="H26" s="18" t="n">
        <v>456</v>
      </c>
      <c r="I26" s="18" t="n">
        <v>204</v>
      </c>
      <c r="J26" s="18" t="n">
        <v>183</v>
      </c>
      <c r="K26" s="18" t="n">
        <v>306</v>
      </c>
      <c r="L26" s="18" t="n">
        <v>399</v>
      </c>
      <c r="M26" s="18" t="n">
        <v>190</v>
      </c>
      <c r="N26" s="18" t="n">
        <v>236</v>
      </c>
      <c r="O26" s="18" t="n">
        <v>321</v>
      </c>
      <c r="P26" s="18" t="n">
        <v>425</v>
      </c>
      <c r="Q26" s="18" t="n">
        <v>137</v>
      </c>
      <c r="R26" s="18" t="n">
        <v>129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44" t="n">
        <f aca="false">Y26+W26+U26+S26+Q26+O26+M26+K26+I26+G26+E26+C26</f>
        <v>1988</v>
      </c>
      <c r="AB26" s="44" t="n">
        <f aca="false">Z26+X26+V26+T26+R26+P26+N26+L26+J26+H26+F26+D26</f>
        <v>2397</v>
      </c>
      <c r="AC26" s="44" t="n">
        <f aca="false">AB26+AA26</f>
        <v>4385</v>
      </c>
    </row>
    <row r="27" s="43" customFormat="true" ht="30" hidden="false" customHeight="true" outlineLevel="0" collapsed="false">
      <c r="A27" s="47"/>
      <c r="B27" s="45" t="s">
        <v>44</v>
      </c>
      <c r="C27" s="18" t="n">
        <v>185</v>
      </c>
      <c r="D27" s="18" t="n">
        <v>376</v>
      </c>
      <c r="E27" s="18" t="n">
        <v>43</v>
      </c>
      <c r="F27" s="18" t="n">
        <v>22</v>
      </c>
      <c r="G27" s="18" t="n">
        <v>143</v>
      </c>
      <c r="H27" s="18" t="n">
        <v>254</v>
      </c>
      <c r="I27" s="18" t="n">
        <v>109</v>
      </c>
      <c r="J27" s="18" t="n">
        <v>102</v>
      </c>
      <c r="K27" s="18" t="n">
        <v>236</v>
      </c>
      <c r="L27" s="18" t="n">
        <v>341</v>
      </c>
      <c r="M27" s="18" t="n">
        <v>187</v>
      </c>
      <c r="N27" s="18" t="n">
        <v>142</v>
      </c>
      <c r="O27" s="18" t="n">
        <v>240</v>
      </c>
      <c r="P27" s="18" t="n">
        <v>291</v>
      </c>
      <c r="Q27" s="18" t="n">
        <v>143</v>
      </c>
      <c r="R27" s="18" t="n">
        <v>151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44" t="n">
        <f aca="false">Y27+W27+U27+S27+Q27+O27+M27+K27+I27+G27+E27+C27</f>
        <v>1286</v>
      </c>
      <c r="AB27" s="44" t="n">
        <f aca="false">Z27+X27+V27+T27+R27+P27+N27+L27+J27+H27+F27+D27</f>
        <v>1679</v>
      </c>
      <c r="AC27" s="44" t="n">
        <f aca="false">AB27+AA27</f>
        <v>2965</v>
      </c>
    </row>
    <row r="28" s="43" customFormat="true" ht="30" hidden="false" customHeight="true" outlineLevel="0" collapsed="false">
      <c r="A28" s="47"/>
      <c r="B28" s="45" t="s">
        <v>45</v>
      </c>
      <c r="C28" s="18" t="n">
        <v>206</v>
      </c>
      <c r="D28" s="18" t="n">
        <v>413</v>
      </c>
      <c r="E28" s="18" t="n">
        <v>42</v>
      </c>
      <c r="F28" s="18" t="n">
        <v>102</v>
      </c>
      <c r="G28" s="18" t="n">
        <v>113</v>
      </c>
      <c r="H28" s="18" t="n">
        <v>289</v>
      </c>
      <c r="I28" s="18" t="n">
        <v>55</v>
      </c>
      <c r="J28" s="18" t="n">
        <v>96</v>
      </c>
      <c r="K28" s="18" t="n">
        <v>125</v>
      </c>
      <c r="L28" s="18" t="n">
        <v>198</v>
      </c>
      <c r="M28" s="18" t="n">
        <v>62</v>
      </c>
      <c r="N28" s="18" t="n">
        <v>152</v>
      </c>
      <c r="O28" s="18" t="n">
        <v>61</v>
      </c>
      <c r="P28" s="18" t="n">
        <v>119</v>
      </c>
      <c r="Q28" s="18" t="n">
        <v>68</v>
      </c>
      <c r="R28" s="18" t="n">
        <v>97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44" t="n">
        <f aca="false">Y28+W28+U28+S28+Q28+O28+M28+K28+I28+G28+E28+C28</f>
        <v>732</v>
      </c>
      <c r="AB28" s="44" t="n">
        <f aca="false">Z28+X28+V28+T28+R28+P28+N28+L28+J28+H28+F28+D28</f>
        <v>1466</v>
      </c>
      <c r="AC28" s="44" t="n">
        <f aca="false">AB28+AA28</f>
        <v>2198</v>
      </c>
    </row>
    <row r="29" s="43" customFormat="true" ht="30" hidden="false" customHeight="true" outlineLevel="0" collapsed="false">
      <c r="A29" s="47"/>
      <c r="B29" s="45" t="s">
        <v>47</v>
      </c>
      <c r="C29" s="18" t="n">
        <v>56</v>
      </c>
      <c r="D29" s="18" t="n">
        <v>168</v>
      </c>
      <c r="E29" s="18" t="n">
        <v>19</v>
      </c>
      <c r="F29" s="18" t="n">
        <v>31</v>
      </c>
      <c r="G29" s="18" t="n">
        <v>19</v>
      </c>
      <c r="H29" s="18" t="n">
        <v>66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44" t="n">
        <f aca="false">Y29+W29+U29+S29+Q29+O29+M29+K29+I29+G29+E29+C29</f>
        <v>94</v>
      </c>
      <c r="AB29" s="44" t="n">
        <f aca="false">Z29+X29+V29+T29+R29+P29+N29+L29+J29+H29+F29+D29</f>
        <v>265</v>
      </c>
      <c r="AC29" s="44" t="n">
        <f aca="false">AB29+AA29</f>
        <v>359</v>
      </c>
    </row>
    <row r="30" s="43" customFormat="true" ht="30" hidden="false" customHeight="true" outlineLevel="0" collapsed="false">
      <c r="A30" s="47"/>
      <c r="B30" s="45" t="s">
        <v>48</v>
      </c>
      <c r="C30" s="18" t="n">
        <v>216</v>
      </c>
      <c r="D30" s="18" t="n">
        <v>239</v>
      </c>
      <c r="E30" s="18" t="n">
        <v>61</v>
      </c>
      <c r="F30" s="18" t="n">
        <v>97</v>
      </c>
      <c r="G30" s="18" t="n">
        <v>213</v>
      </c>
      <c r="H30" s="18" t="n">
        <v>92</v>
      </c>
      <c r="I30" s="18" t="n">
        <v>99</v>
      </c>
      <c r="J30" s="18" t="n">
        <v>84</v>
      </c>
      <c r="K30" s="18" t="n">
        <v>141</v>
      </c>
      <c r="L30" s="18" t="n">
        <v>144</v>
      </c>
      <c r="M30" s="18" t="n">
        <v>120</v>
      </c>
      <c r="N30" s="18" t="n">
        <v>78</v>
      </c>
      <c r="O30" s="18" t="n">
        <v>195</v>
      </c>
      <c r="P30" s="18" t="n">
        <v>133</v>
      </c>
      <c r="Q30" s="18" t="n">
        <v>132</v>
      </c>
      <c r="R30" s="18" t="n">
        <v>112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44" t="n">
        <f aca="false">Y30+W30+U30+S30+Q30+O30+M30+K30+I30+G30+E30+C30</f>
        <v>1177</v>
      </c>
      <c r="AB30" s="44" t="n">
        <f aca="false">Z30+X30+V30+T30+R30+P30+N30+L30+J30+H30+F30+D30</f>
        <v>979</v>
      </c>
      <c r="AC30" s="44" t="n">
        <f aca="false">AB30+AA30</f>
        <v>2156</v>
      </c>
    </row>
    <row r="31" s="43" customFormat="true" ht="30" hidden="false" customHeight="true" outlineLevel="0" collapsed="false">
      <c r="A31" s="47"/>
      <c r="B31" s="47" t="s">
        <v>26</v>
      </c>
      <c r="C31" s="46" t="n">
        <f aca="false">C30+C29+C28+C27+C26</f>
        <v>954</v>
      </c>
      <c r="D31" s="46" t="n">
        <f aca="false">D30+D29+D28+D27+D26</f>
        <v>1699</v>
      </c>
      <c r="E31" s="46" t="n">
        <f aca="false">E30+E29+E28+E27+E26</f>
        <v>320</v>
      </c>
      <c r="F31" s="46" t="n">
        <f aca="false">F30+F29+F28+F27+F26</f>
        <v>318</v>
      </c>
      <c r="G31" s="46" t="n">
        <f aca="false">G30+G29+G28+G27+G26</f>
        <v>872</v>
      </c>
      <c r="H31" s="46" t="n">
        <f aca="false">H30+H29+H28+H27+H26</f>
        <v>1157</v>
      </c>
      <c r="I31" s="46" t="n">
        <f aca="false">I30+I29+I28+I27+I26</f>
        <v>467</v>
      </c>
      <c r="J31" s="46" t="n">
        <f aca="false">J30+J29+J28+J27+J26</f>
        <v>465</v>
      </c>
      <c r="K31" s="46" t="n">
        <f aca="false">K30+K29+K28+K27+K26</f>
        <v>808</v>
      </c>
      <c r="L31" s="46" t="n">
        <f aca="false">L30+L29+L28+L27+L26</f>
        <v>1082</v>
      </c>
      <c r="M31" s="46" t="n">
        <f aca="false">M30+M29+M28+M27+M26</f>
        <v>559</v>
      </c>
      <c r="N31" s="46" t="n">
        <f aca="false">N30+N29+N28+N27+N26</f>
        <v>608</v>
      </c>
      <c r="O31" s="46" t="n">
        <f aca="false">O30+O29+O28+O27+O26</f>
        <v>817</v>
      </c>
      <c r="P31" s="46" t="n">
        <f aca="false">P30+P29+P28+P27+P26</f>
        <v>968</v>
      </c>
      <c r="Q31" s="46" t="n">
        <f aca="false">Q30+Q29+Q28+Q27+Q26</f>
        <v>480</v>
      </c>
      <c r="R31" s="46" t="n">
        <f aca="false">R30+R29+R28+R27+R26</f>
        <v>489</v>
      </c>
      <c r="S31" s="46" t="n">
        <f aca="false">S30+S29+S28+S27+S26</f>
        <v>0</v>
      </c>
      <c r="T31" s="46" t="n">
        <f aca="false">T30+T29+T28+T27+T26</f>
        <v>0</v>
      </c>
      <c r="U31" s="46" t="n">
        <f aca="false">U30+U29+U28+U27+U26</f>
        <v>0</v>
      </c>
      <c r="V31" s="46" t="n">
        <f aca="false">V30+V29+V28+V27+V26</f>
        <v>0</v>
      </c>
      <c r="W31" s="46" t="n">
        <f aca="false">W30+W29+W28+W27+W26</f>
        <v>0</v>
      </c>
      <c r="X31" s="46" t="n">
        <f aca="false">X30+X29+X28+X27+X26</f>
        <v>0</v>
      </c>
      <c r="Y31" s="46" t="n">
        <f aca="false">Y30+Y29+Y28+Y27+Y26</f>
        <v>0</v>
      </c>
      <c r="Z31" s="46" t="n">
        <f aca="false">Z30+Z29+Z28+Z27+Z26</f>
        <v>0</v>
      </c>
      <c r="AA31" s="44" t="n">
        <f aca="false">Y31+W31+U31+S31+Q31+O31+M31+K31+I31+G31+E31+C31</f>
        <v>5277</v>
      </c>
      <c r="AB31" s="44" t="n">
        <f aca="false">Z31+X31+V31+T31+R31+P31+N31+L31+J31+H31+F31+D31</f>
        <v>6786</v>
      </c>
      <c r="AC31" s="44" t="n">
        <f aca="false">AB31+AA31</f>
        <v>12063</v>
      </c>
    </row>
    <row r="32" s="43" customFormat="true" ht="30" hidden="false" customHeight="true" outlineLevel="0" collapsed="false">
      <c r="A32" s="47" t="s">
        <v>50</v>
      </c>
      <c r="B32" s="48" t="s">
        <v>51</v>
      </c>
      <c r="C32" s="19" t="n">
        <v>201</v>
      </c>
      <c r="D32" s="19" t="n">
        <v>419</v>
      </c>
      <c r="E32" s="19" t="n">
        <v>46</v>
      </c>
      <c r="F32" s="19" t="n">
        <v>62</v>
      </c>
      <c r="G32" s="19" t="n">
        <v>258</v>
      </c>
      <c r="H32" s="19" t="n">
        <v>247</v>
      </c>
      <c r="I32" s="19" t="n">
        <v>184</v>
      </c>
      <c r="J32" s="19" t="n">
        <v>125</v>
      </c>
      <c r="K32" s="19" t="n">
        <v>266</v>
      </c>
      <c r="L32" s="19" t="n">
        <v>430</v>
      </c>
      <c r="M32" s="19" t="n">
        <v>106</v>
      </c>
      <c r="N32" s="19" t="n">
        <v>197</v>
      </c>
      <c r="O32" s="19" t="n">
        <v>326</v>
      </c>
      <c r="P32" s="19" t="n">
        <v>582</v>
      </c>
      <c r="Q32" s="19" t="n">
        <v>158</v>
      </c>
      <c r="R32" s="19" t="n">
        <v>176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44" t="n">
        <f aca="false">Y32+W32+U32+S32+Q32+O32+M32+K32+I32+G32+E32+C32</f>
        <v>1545</v>
      </c>
      <c r="AB32" s="44" t="n">
        <f aca="false">Z32+X32+V32+T32+R32+P32+N32+L32+J32+H32+F32+D32</f>
        <v>2238</v>
      </c>
      <c r="AC32" s="44" t="n">
        <f aca="false">AB32+AA32</f>
        <v>3783</v>
      </c>
    </row>
    <row r="33" s="43" customFormat="true" ht="30" hidden="false" customHeight="true" outlineLevel="0" collapsed="false">
      <c r="A33" s="47"/>
      <c r="B33" s="48" t="s">
        <v>53</v>
      </c>
      <c r="C33" s="19" t="n">
        <v>95</v>
      </c>
      <c r="D33" s="19" t="n">
        <v>189</v>
      </c>
      <c r="E33" s="19" t="n">
        <v>36</v>
      </c>
      <c r="F33" s="19" t="n">
        <v>57</v>
      </c>
      <c r="G33" s="19" t="n">
        <v>13</v>
      </c>
      <c r="H33" s="19" t="n">
        <v>51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44" t="n">
        <f aca="false">Y33+W33+U33+S33+Q33+O33+M33+K33+I33+G33+E33+C33</f>
        <v>144</v>
      </c>
      <c r="AB33" s="44" t="n">
        <f aca="false">Z33+X33+V33+T33+R33+P33+N33+L33+J33+H33+F33+D33</f>
        <v>297</v>
      </c>
      <c r="AC33" s="44" t="n">
        <f aca="false">AB33+AA33</f>
        <v>441</v>
      </c>
    </row>
    <row r="34" s="43" customFormat="true" ht="30" hidden="false" customHeight="true" outlineLevel="0" collapsed="false">
      <c r="A34" s="47"/>
      <c r="B34" s="48" t="s">
        <v>54</v>
      </c>
      <c r="C34" s="19" t="n">
        <v>97</v>
      </c>
      <c r="D34" s="19" t="n">
        <v>86</v>
      </c>
      <c r="E34" s="19" t="n">
        <v>35</v>
      </c>
      <c r="F34" s="19" t="n">
        <v>43</v>
      </c>
      <c r="G34" s="19" t="n">
        <v>21</v>
      </c>
      <c r="H34" s="19" t="n">
        <v>26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44" t="n">
        <f aca="false">Y34+W34+U34+S34+Q34+O34+M34+K34+I34+G34+E34+C34</f>
        <v>153</v>
      </c>
      <c r="AB34" s="44" t="n">
        <f aca="false">Z34+X34+V34+T34+R34+P34+N34+L34+J34+H34+F34+D34</f>
        <v>155</v>
      </c>
      <c r="AC34" s="44" t="n">
        <f aca="false">AB34+AA34</f>
        <v>308</v>
      </c>
    </row>
    <row r="35" s="43" customFormat="true" ht="30" hidden="false" customHeight="true" outlineLevel="0" collapsed="false">
      <c r="A35" s="47"/>
      <c r="B35" s="47" t="s">
        <v>57</v>
      </c>
      <c r="C35" s="46" t="n">
        <f aca="false">C34+C33+C32</f>
        <v>393</v>
      </c>
      <c r="D35" s="46" t="n">
        <f aca="false">D34+D33+D32</f>
        <v>694</v>
      </c>
      <c r="E35" s="46" t="n">
        <f aca="false">E34+E33+E32</f>
        <v>117</v>
      </c>
      <c r="F35" s="46" t="n">
        <f aca="false">F34+F33+F32</f>
        <v>162</v>
      </c>
      <c r="G35" s="46" t="n">
        <f aca="false">G34+G33+G32</f>
        <v>292</v>
      </c>
      <c r="H35" s="46" t="n">
        <f aca="false">H34+H33+H32</f>
        <v>324</v>
      </c>
      <c r="I35" s="46" t="n">
        <f aca="false">I34+I33+I32</f>
        <v>184</v>
      </c>
      <c r="J35" s="46" t="n">
        <f aca="false">J34+J33+J32</f>
        <v>125</v>
      </c>
      <c r="K35" s="46" t="n">
        <f aca="false">K34+K33+K32</f>
        <v>266</v>
      </c>
      <c r="L35" s="46" t="n">
        <f aca="false">L34+L33+L32</f>
        <v>430</v>
      </c>
      <c r="M35" s="46" t="n">
        <f aca="false">M34+M33+M32</f>
        <v>106</v>
      </c>
      <c r="N35" s="46" t="n">
        <f aca="false">N34+N33+N32</f>
        <v>197</v>
      </c>
      <c r="O35" s="46" t="n">
        <f aca="false">O34+O33+O32</f>
        <v>326</v>
      </c>
      <c r="P35" s="46" t="n">
        <f aca="false">P34+P33+P32</f>
        <v>582</v>
      </c>
      <c r="Q35" s="46" t="n">
        <f aca="false">Q34+Q33+Q32</f>
        <v>158</v>
      </c>
      <c r="R35" s="46" t="n">
        <f aca="false">R34+R33+R32</f>
        <v>176</v>
      </c>
      <c r="S35" s="46" t="n">
        <f aca="false">S34+S33+S32</f>
        <v>0</v>
      </c>
      <c r="T35" s="46" t="n">
        <f aca="false">T34+T33+T32</f>
        <v>0</v>
      </c>
      <c r="U35" s="46" t="n">
        <f aca="false">U34+U33+U32</f>
        <v>0</v>
      </c>
      <c r="V35" s="46" t="n">
        <f aca="false">V34+V33+V32</f>
        <v>0</v>
      </c>
      <c r="W35" s="46" t="n">
        <f aca="false">W34+W33+W32</f>
        <v>0</v>
      </c>
      <c r="X35" s="46" t="n">
        <f aca="false">X34+X33+X32</f>
        <v>0</v>
      </c>
      <c r="Y35" s="46" t="n">
        <f aca="false">Y34+Y33+Y32</f>
        <v>0</v>
      </c>
      <c r="Z35" s="46" t="n">
        <f aca="false">Z34+Z33+Z32</f>
        <v>0</v>
      </c>
      <c r="AA35" s="44" t="n">
        <f aca="false">Y35+W35+U35+S35+Q35+O35+M35+K35+I35+G35+E35+C35</f>
        <v>1842</v>
      </c>
      <c r="AB35" s="44" t="n">
        <f aca="false">Z35+X35+V35+T35+R35+P35+N35+L35+J35+H35+F35+D35</f>
        <v>2690</v>
      </c>
      <c r="AC35" s="44" t="n">
        <f aca="false">AB35+AA35</f>
        <v>4532</v>
      </c>
    </row>
    <row r="36" s="43" customFormat="true" ht="30" hidden="false" customHeight="true" outlineLevel="0" collapsed="false">
      <c r="A36" s="47" t="s">
        <v>59</v>
      </c>
      <c r="B36" s="47"/>
      <c r="C36" s="16" t="n">
        <v>29</v>
      </c>
      <c r="D36" s="16" t="n">
        <v>67</v>
      </c>
      <c r="E36" s="16" t="n">
        <v>3</v>
      </c>
      <c r="F36" s="16" t="n">
        <v>11</v>
      </c>
      <c r="G36" s="16" t="n">
        <v>5</v>
      </c>
      <c r="H36" s="16" t="n">
        <v>24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44" t="n">
        <f aca="false">Y36+W36+U36+S36+Q36+O36+M36+K36+I36+G36+E36+C36</f>
        <v>37</v>
      </c>
      <c r="AB36" s="44" t="n">
        <f aca="false">Z36+X36+V36+T36+R36+P36+N36+L36+J36+H36+F36+D36</f>
        <v>102</v>
      </c>
      <c r="AC36" s="44" t="n">
        <f aca="false">AB36+AA36</f>
        <v>139</v>
      </c>
    </row>
    <row r="37" s="43" customFormat="true" ht="30" hidden="false" customHeight="true" outlineLevel="0" collapsed="false">
      <c r="A37" s="47" t="s">
        <v>61</v>
      </c>
      <c r="B37" s="45" t="s">
        <v>62</v>
      </c>
      <c r="C37" s="16" t="n">
        <v>214</v>
      </c>
      <c r="D37" s="16" t="n">
        <v>495</v>
      </c>
      <c r="E37" s="16" t="n">
        <v>33</v>
      </c>
      <c r="F37" s="16" t="n">
        <v>21</v>
      </c>
      <c r="G37" s="16" t="n">
        <v>153</v>
      </c>
      <c r="H37" s="16" t="n">
        <v>342</v>
      </c>
      <c r="I37" s="16" t="n">
        <v>112</v>
      </c>
      <c r="J37" s="16" t="n">
        <v>168</v>
      </c>
      <c r="K37" s="16" t="n">
        <v>246</v>
      </c>
      <c r="L37" s="16" t="n">
        <v>405</v>
      </c>
      <c r="M37" s="16" t="n">
        <v>33</v>
      </c>
      <c r="N37" s="16" t="n">
        <v>19</v>
      </c>
      <c r="O37" s="16" t="n">
        <v>270</v>
      </c>
      <c r="P37" s="16" t="n">
        <v>318</v>
      </c>
      <c r="Q37" s="16" t="n">
        <v>94</v>
      </c>
      <c r="R37" s="16" t="n">
        <v>191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44" t="n">
        <f aca="false">Y37+W37+U37+S37+Q37+O37+M37+K37+I37+G37+E37+C37</f>
        <v>1155</v>
      </c>
      <c r="AB37" s="44" t="n">
        <f aca="false">Z37+X37+V37+T37+R37+P37+N37+L37+J37+H37+F37+D37</f>
        <v>1959</v>
      </c>
      <c r="AC37" s="44" t="n">
        <f aca="false">AB37+AA37</f>
        <v>3114</v>
      </c>
    </row>
    <row r="38" s="43" customFormat="true" ht="30" hidden="false" customHeight="true" outlineLevel="0" collapsed="false">
      <c r="A38" s="47"/>
      <c r="B38" s="45" t="s">
        <v>48</v>
      </c>
      <c r="C38" s="16" t="n">
        <v>114</v>
      </c>
      <c r="D38" s="16" t="n">
        <v>172</v>
      </c>
      <c r="E38" s="16" t="n">
        <v>26</v>
      </c>
      <c r="F38" s="16" t="n">
        <v>42</v>
      </c>
      <c r="G38" s="16" t="n">
        <v>38</v>
      </c>
      <c r="H38" s="16" t="n">
        <v>36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44" t="n">
        <f aca="false">Y38+W38+U38+S38+Q38+O38+M38+K38+I38+G38+E38+C38</f>
        <v>178</v>
      </c>
      <c r="AB38" s="44" t="n">
        <f aca="false">Z38+X38+V38+T38+R38+P38+N38+L38+J38+H38+F38+D38</f>
        <v>250</v>
      </c>
      <c r="AC38" s="44" t="n">
        <f aca="false">AB38+AA38</f>
        <v>428</v>
      </c>
    </row>
    <row r="39" s="43" customFormat="true" ht="30" hidden="false" customHeight="true" outlineLevel="0" collapsed="false">
      <c r="A39" s="47"/>
      <c r="B39" s="47" t="s">
        <v>57</v>
      </c>
      <c r="C39" s="46" t="n">
        <f aca="false">C38+C37</f>
        <v>328</v>
      </c>
      <c r="D39" s="46" t="n">
        <f aca="false">D38+D37</f>
        <v>667</v>
      </c>
      <c r="E39" s="46" t="n">
        <f aca="false">E38+E37</f>
        <v>59</v>
      </c>
      <c r="F39" s="46" t="n">
        <f aca="false">F38+F37</f>
        <v>63</v>
      </c>
      <c r="G39" s="46" t="n">
        <f aca="false">G38+G37</f>
        <v>191</v>
      </c>
      <c r="H39" s="46" t="n">
        <f aca="false">H38+H37</f>
        <v>378</v>
      </c>
      <c r="I39" s="46" t="n">
        <f aca="false">I38+I37</f>
        <v>112</v>
      </c>
      <c r="J39" s="46" t="n">
        <f aca="false">J38+J37</f>
        <v>168</v>
      </c>
      <c r="K39" s="46" t="n">
        <f aca="false">K38+K37</f>
        <v>246</v>
      </c>
      <c r="L39" s="46" t="n">
        <f aca="false">L38+L37</f>
        <v>405</v>
      </c>
      <c r="M39" s="46" t="n">
        <f aca="false">M38+M37</f>
        <v>33</v>
      </c>
      <c r="N39" s="46" t="n">
        <f aca="false">N38+N37</f>
        <v>19</v>
      </c>
      <c r="O39" s="46" t="n">
        <f aca="false">O38+O37</f>
        <v>270</v>
      </c>
      <c r="P39" s="46" t="n">
        <f aca="false">P38+P37</f>
        <v>318</v>
      </c>
      <c r="Q39" s="46" t="n">
        <f aca="false">Q38+Q37</f>
        <v>94</v>
      </c>
      <c r="R39" s="46" t="n">
        <f aca="false">R38+R37</f>
        <v>191</v>
      </c>
      <c r="S39" s="46" t="n">
        <f aca="false">S38+S37</f>
        <v>0</v>
      </c>
      <c r="T39" s="46" t="n">
        <f aca="false">T38+T37</f>
        <v>0</v>
      </c>
      <c r="U39" s="46" t="n">
        <f aca="false">U38+U37</f>
        <v>0</v>
      </c>
      <c r="V39" s="46" t="n">
        <f aca="false">V38+V37</f>
        <v>0</v>
      </c>
      <c r="W39" s="46" t="n">
        <f aca="false">W38+W37</f>
        <v>0</v>
      </c>
      <c r="X39" s="46" t="n">
        <f aca="false">X38+X37</f>
        <v>0</v>
      </c>
      <c r="Y39" s="46" t="n">
        <f aca="false">Y38+Y37</f>
        <v>0</v>
      </c>
      <c r="Z39" s="46" t="n">
        <f aca="false">Z38+Z37</f>
        <v>0</v>
      </c>
      <c r="AA39" s="44" t="n">
        <f aca="false">Y39+W39+U39+S39+Q39+O39+M39+K39+I39+G39+E39+C39</f>
        <v>1333</v>
      </c>
      <c r="AB39" s="44" t="n">
        <f aca="false">Z39+X39+V39+T39+R39+P39+N39+L39+J39+H39+F39+D39</f>
        <v>2209</v>
      </c>
      <c r="AC39" s="44" t="n">
        <f aca="false">AB39+AA39</f>
        <v>3542</v>
      </c>
    </row>
    <row r="40" s="43" customFormat="true" ht="30" hidden="false" customHeight="true" outlineLevel="0" collapsed="false">
      <c r="A40" s="47" t="s">
        <v>64</v>
      </c>
      <c r="B40" s="45" t="s">
        <v>65</v>
      </c>
      <c r="C40" s="9" t="n">
        <v>237</v>
      </c>
      <c r="D40" s="9" t="n">
        <v>201</v>
      </c>
      <c r="E40" s="16" t="n">
        <v>46</v>
      </c>
      <c r="F40" s="16" t="n">
        <v>22</v>
      </c>
      <c r="G40" s="16" t="n">
        <v>175</v>
      </c>
      <c r="H40" s="16" t="n">
        <v>143</v>
      </c>
      <c r="I40" s="16" t="n">
        <v>33</v>
      </c>
      <c r="J40" s="16" t="n">
        <v>32</v>
      </c>
      <c r="K40" s="16" t="n">
        <v>114</v>
      </c>
      <c r="L40" s="16" t="n">
        <v>109</v>
      </c>
      <c r="M40" s="16" t="n">
        <v>19</v>
      </c>
      <c r="N40" s="16" t="n">
        <v>18</v>
      </c>
      <c r="O40" s="16" t="n">
        <v>103</v>
      </c>
      <c r="P40" s="16" t="n">
        <v>36</v>
      </c>
      <c r="Q40" s="16" t="n">
        <v>26</v>
      </c>
      <c r="R40" s="16" t="n">
        <v>27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44" t="n">
        <f aca="false">Y40+W40+U40+S40+Q40+O40+M40+K40+I40+G40+E40+C40</f>
        <v>753</v>
      </c>
      <c r="AB40" s="44" t="n">
        <f aca="false">Z40+X40+V40+T40+R40+P40+N40+L40+J40+H40+F40+D40</f>
        <v>588</v>
      </c>
      <c r="AC40" s="44" t="n">
        <f aca="false">AB40+AA40</f>
        <v>1341</v>
      </c>
    </row>
    <row r="41" s="43" customFormat="true" ht="30" hidden="false" customHeight="true" outlineLevel="0" collapsed="false">
      <c r="A41" s="47"/>
      <c r="B41" s="45" t="s">
        <v>68</v>
      </c>
      <c r="C41" s="9" t="n">
        <v>204</v>
      </c>
      <c r="D41" s="9" t="n">
        <v>186</v>
      </c>
      <c r="E41" s="16" t="n">
        <v>33</v>
      </c>
      <c r="F41" s="16" t="n">
        <v>11</v>
      </c>
      <c r="G41" s="16" t="n">
        <v>229</v>
      </c>
      <c r="H41" s="16" t="n">
        <v>156</v>
      </c>
      <c r="I41" s="16" t="n">
        <v>23</v>
      </c>
      <c r="J41" s="16" t="n">
        <v>9</v>
      </c>
      <c r="K41" s="16" t="n">
        <v>93</v>
      </c>
      <c r="L41" s="16" t="n">
        <v>86</v>
      </c>
      <c r="M41" s="16" t="n">
        <v>6</v>
      </c>
      <c r="N41" s="16" t="n">
        <v>7</v>
      </c>
      <c r="O41" s="16" t="n">
        <v>31</v>
      </c>
      <c r="P41" s="16" t="n">
        <v>28</v>
      </c>
      <c r="Q41" s="16" t="n">
        <v>13</v>
      </c>
      <c r="R41" s="16" t="n">
        <v>18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44" t="n">
        <f aca="false">Y41+W41+U41+S41+Q41+O41+M41+K41+I41+G41+E41+C41</f>
        <v>632</v>
      </c>
      <c r="AB41" s="44" t="n">
        <f aca="false">Z41+X41+V41+T41+R41+P41+N41+L41+J41+H41+F41+D41</f>
        <v>501</v>
      </c>
      <c r="AC41" s="44" t="n">
        <f aca="false">AB41+AA41</f>
        <v>1133</v>
      </c>
    </row>
    <row r="42" s="43" customFormat="true" ht="30" hidden="false" customHeight="true" outlineLevel="0" collapsed="false">
      <c r="A42" s="47"/>
      <c r="B42" s="45" t="s">
        <v>69</v>
      </c>
      <c r="C42" s="16" t="n">
        <v>135</v>
      </c>
      <c r="D42" s="16" t="n">
        <v>95</v>
      </c>
      <c r="E42" s="16" t="n">
        <v>41</v>
      </c>
      <c r="F42" s="16" t="n">
        <v>27</v>
      </c>
      <c r="G42" s="16" t="n">
        <v>103</v>
      </c>
      <c r="H42" s="16" t="n">
        <v>51</v>
      </c>
      <c r="I42" s="16" t="n">
        <v>19</v>
      </c>
      <c r="J42" s="16" t="n">
        <v>16</v>
      </c>
      <c r="K42" s="16" t="n">
        <v>59</v>
      </c>
      <c r="L42" s="16" t="n">
        <v>39</v>
      </c>
      <c r="M42" s="16" t="n">
        <v>27</v>
      </c>
      <c r="N42" s="16" t="n">
        <v>19</v>
      </c>
      <c r="O42" s="16" t="n">
        <v>76</v>
      </c>
      <c r="P42" s="16" t="n">
        <v>53</v>
      </c>
      <c r="Q42" s="16" t="n">
        <v>49</v>
      </c>
      <c r="R42" s="16" t="n">
        <v>27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44" t="n">
        <f aca="false">Y42+W42+U42+S42+Q42+O42+M42+K42+I42+G42+E42+C42</f>
        <v>509</v>
      </c>
      <c r="AB42" s="44" t="n">
        <f aca="false">Z42+X42+V42+T42+R42+P42+N42+L42+J42+H42+F42+D42</f>
        <v>327</v>
      </c>
      <c r="AC42" s="44" t="n">
        <f aca="false">AB42+AA42</f>
        <v>836</v>
      </c>
    </row>
    <row r="43" s="43" customFormat="true" ht="30" hidden="false" customHeight="true" outlineLevel="0" collapsed="false">
      <c r="A43" s="47"/>
      <c r="B43" s="45" t="s">
        <v>71</v>
      </c>
      <c r="C43" s="9" t="n">
        <v>108</v>
      </c>
      <c r="D43" s="9" t="n">
        <v>58</v>
      </c>
      <c r="E43" s="16" t="n">
        <v>48</v>
      </c>
      <c r="F43" s="16" t="n">
        <v>22</v>
      </c>
      <c r="G43" s="16" t="n">
        <v>50</v>
      </c>
      <c r="H43" s="16" t="n">
        <v>17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44" t="n">
        <f aca="false">Y43+W43+U43+S43+Q43+O43+M43+K43+I43+G43+E43+C43</f>
        <v>206</v>
      </c>
      <c r="AB43" s="44" t="n">
        <f aca="false">Z43+X43+V43+T43+R43+P43+N43+L43+J43+H43+F43+D43</f>
        <v>97</v>
      </c>
      <c r="AC43" s="44" t="n">
        <f aca="false">AB43+AA43</f>
        <v>303</v>
      </c>
    </row>
    <row r="44" s="43" customFormat="true" ht="30" hidden="false" customHeight="true" outlineLevel="0" collapsed="false">
      <c r="A44" s="47"/>
      <c r="B44" s="45" t="s">
        <v>72</v>
      </c>
      <c r="C44" s="9" t="n">
        <v>206</v>
      </c>
      <c r="D44" s="9" t="n">
        <v>92</v>
      </c>
      <c r="E44" s="16" t="n">
        <v>22</v>
      </c>
      <c r="F44" s="16" t="n">
        <v>22</v>
      </c>
      <c r="G44" s="16" t="n">
        <v>83</v>
      </c>
      <c r="H44" s="16" t="n">
        <v>76</v>
      </c>
      <c r="I44" s="16" t="n">
        <v>19</v>
      </c>
      <c r="J44" s="16" t="n">
        <v>14</v>
      </c>
      <c r="K44" s="16" t="n">
        <v>101</v>
      </c>
      <c r="L44" s="16" t="n">
        <v>85</v>
      </c>
      <c r="M44" s="16" t="n">
        <v>16</v>
      </c>
      <c r="N44" s="16" t="n">
        <v>9</v>
      </c>
      <c r="O44" s="16" t="n">
        <v>130</v>
      </c>
      <c r="P44" s="16" t="n">
        <v>99</v>
      </c>
      <c r="Q44" s="16" t="n">
        <v>36</v>
      </c>
      <c r="R44" s="16" t="n">
        <v>12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44" t="n">
        <f aca="false">Y44+W44+U44+S44+Q44+O44+M44+K44+I44+G44+E44+C44</f>
        <v>613</v>
      </c>
      <c r="AB44" s="44" t="n">
        <f aca="false">Z44+X44+V44+T44+R44+P44+N44+L44+J44+H44+F44+D44</f>
        <v>409</v>
      </c>
      <c r="AC44" s="44" t="n">
        <f aca="false">AB44+AA44</f>
        <v>1022</v>
      </c>
    </row>
    <row r="45" s="43" customFormat="true" ht="30" hidden="false" customHeight="true" outlineLevel="0" collapsed="false">
      <c r="A45" s="47"/>
      <c r="B45" s="47" t="s">
        <v>26</v>
      </c>
      <c r="C45" s="46" t="n">
        <f aca="false">C44+C43+C42+C41+C40</f>
        <v>890</v>
      </c>
      <c r="D45" s="46" t="n">
        <f aca="false">D44+D43+D42+D41+D40</f>
        <v>632</v>
      </c>
      <c r="E45" s="46" t="n">
        <f aca="false">E44+E43+E42+E41+E40</f>
        <v>190</v>
      </c>
      <c r="F45" s="46" t="n">
        <f aca="false">F44+F43+F42+F41+F40</f>
        <v>104</v>
      </c>
      <c r="G45" s="46" t="n">
        <f aca="false">G44+G43+G42+G41+G40</f>
        <v>640</v>
      </c>
      <c r="H45" s="46" t="n">
        <f aca="false">H44+H43+H42+H41+H40</f>
        <v>443</v>
      </c>
      <c r="I45" s="46" t="n">
        <f aca="false">I44+I43+I42+I41+I40</f>
        <v>94</v>
      </c>
      <c r="J45" s="46" t="n">
        <f aca="false">J44+J43+J42+J41+J40</f>
        <v>71</v>
      </c>
      <c r="K45" s="46" t="n">
        <f aca="false">K44+K43+K42+K41+K40</f>
        <v>367</v>
      </c>
      <c r="L45" s="46" t="n">
        <f aca="false">L44+L43+L42+L41+L40</f>
        <v>319</v>
      </c>
      <c r="M45" s="46" t="n">
        <f aca="false">M44+M43+M42+M41+M40</f>
        <v>68</v>
      </c>
      <c r="N45" s="46" t="n">
        <f aca="false">N44+N43+N42+N41+N40</f>
        <v>53</v>
      </c>
      <c r="O45" s="46" t="n">
        <f aca="false">O44+O43+O42+O41+O40</f>
        <v>340</v>
      </c>
      <c r="P45" s="46" t="n">
        <f aca="false">P44+P43+P42+P41+P40</f>
        <v>216</v>
      </c>
      <c r="Q45" s="46" t="n">
        <f aca="false">Q44+Q43+Q42+Q41+Q40</f>
        <v>124</v>
      </c>
      <c r="R45" s="46" t="n">
        <f aca="false">R44+R43+R42+R41+R40</f>
        <v>84</v>
      </c>
      <c r="S45" s="46" t="n">
        <f aca="false">S44+S43+S42+S41+S40</f>
        <v>0</v>
      </c>
      <c r="T45" s="46" t="n">
        <f aca="false">T44+T43+T42+T41+T40</f>
        <v>0</v>
      </c>
      <c r="U45" s="46" t="n">
        <f aca="false">U44+U43+U42+U41+U40</f>
        <v>0</v>
      </c>
      <c r="V45" s="46" t="n">
        <f aca="false">V44+V43+V42+V41+V40</f>
        <v>0</v>
      </c>
      <c r="W45" s="46" t="n">
        <f aca="false">W44+W43+W42+W41+W40</f>
        <v>0</v>
      </c>
      <c r="X45" s="46" t="n">
        <f aca="false">X44+X43+X42+X41+X40</f>
        <v>0</v>
      </c>
      <c r="Y45" s="46" t="n">
        <f aca="false">Y44+Y43+Y42+Y41+Y40</f>
        <v>0</v>
      </c>
      <c r="Z45" s="46" t="n">
        <f aca="false">Z44+Z43+Z42+Z41+Z40</f>
        <v>0</v>
      </c>
      <c r="AA45" s="44" t="n">
        <f aca="false">Y45+W45+U45+S45+Q45+O45+M45+K45+I45+G45+E45+C45</f>
        <v>2713</v>
      </c>
      <c r="AB45" s="44" t="n">
        <f aca="false">Z45+X45+V45+T45+R45+P45+N45+L45+J45+H45+F45+D45</f>
        <v>1922</v>
      </c>
      <c r="AC45" s="44" t="n">
        <f aca="false">AB45+AA45</f>
        <v>4635</v>
      </c>
    </row>
    <row r="46" s="43" customFormat="true" ht="30" hidden="false" customHeight="true" outlineLevel="0" collapsed="false">
      <c r="A46" s="47" t="s">
        <v>74</v>
      </c>
      <c r="B46" s="48" t="s">
        <v>75</v>
      </c>
      <c r="C46" s="9" t="n">
        <v>195</v>
      </c>
      <c r="D46" s="9" t="n">
        <v>205</v>
      </c>
      <c r="E46" s="19" t="n">
        <v>51</v>
      </c>
      <c r="F46" s="19" t="n">
        <v>32</v>
      </c>
      <c r="G46" s="19" t="n">
        <v>103</v>
      </c>
      <c r="H46" s="19" t="n">
        <v>144</v>
      </c>
      <c r="I46" s="19" t="n">
        <v>36</v>
      </c>
      <c r="J46" s="19" t="n">
        <v>25</v>
      </c>
      <c r="K46" s="19" t="n">
        <v>68</v>
      </c>
      <c r="L46" s="19" t="n">
        <v>67</v>
      </c>
      <c r="M46" s="19" t="n">
        <v>23</v>
      </c>
      <c r="N46" s="19" t="n">
        <v>27</v>
      </c>
      <c r="O46" s="19" t="n">
        <v>67</v>
      </c>
      <c r="P46" s="19" t="n">
        <v>7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44" t="n">
        <f aca="false">Y46+W46+U46+S46+Q46+O46+M46+K46+I46+G46+E46+C46</f>
        <v>543</v>
      </c>
      <c r="AB46" s="44" t="n">
        <f aca="false">Z46+X46+V46+T46+R46+P46+N46+L46+J46+H46+F46+D46</f>
        <v>570</v>
      </c>
      <c r="AC46" s="44" t="n">
        <f aca="false">AB46+AA46</f>
        <v>1113</v>
      </c>
    </row>
    <row r="47" s="43" customFormat="true" ht="30" hidden="false" customHeight="true" outlineLevel="0" collapsed="false">
      <c r="A47" s="47"/>
      <c r="B47" s="48" t="s">
        <v>77</v>
      </c>
      <c r="C47" s="9" t="n">
        <v>43</v>
      </c>
      <c r="D47" s="9" t="n">
        <v>181</v>
      </c>
      <c r="E47" s="19" t="n">
        <v>9</v>
      </c>
      <c r="F47" s="19" t="n">
        <v>23</v>
      </c>
      <c r="G47" s="19" t="n">
        <v>17</v>
      </c>
      <c r="H47" s="19" t="n">
        <v>116</v>
      </c>
      <c r="I47" s="19" t="n">
        <v>11</v>
      </c>
      <c r="J47" s="19" t="n">
        <v>21</v>
      </c>
      <c r="K47" s="19" t="n">
        <v>8</v>
      </c>
      <c r="L47" s="19" t="n">
        <v>24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44" t="n">
        <f aca="false">Y47+W47+U47+S47+Q47+O47+M47+K47+I47+G47+E47+C47</f>
        <v>88</v>
      </c>
      <c r="AB47" s="44" t="n">
        <f aca="false">Z47+X47+V47+T47+R47+P47+N47+L47+J47+H47+F47+D47</f>
        <v>365</v>
      </c>
      <c r="AC47" s="44" t="n">
        <f aca="false">AB47+AA47</f>
        <v>453</v>
      </c>
    </row>
    <row r="48" s="43" customFormat="true" ht="30" hidden="false" customHeight="true" outlineLevel="0" collapsed="false">
      <c r="A48" s="47"/>
      <c r="B48" s="47" t="s">
        <v>57</v>
      </c>
      <c r="C48" s="46" t="n">
        <f aca="false">C47+C46</f>
        <v>238</v>
      </c>
      <c r="D48" s="46" t="n">
        <f aca="false">D47+D46</f>
        <v>386</v>
      </c>
      <c r="E48" s="46" t="n">
        <f aca="false">E47+E46</f>
        <v>60</v>
      </c>
      <c r="F48" s="46" t="n">
        <f aca="false">F47+F46</f>
        <v>55</v>
      </c>
      <c r="G48" s="46" t="n">
        <f aca="false">G47+G46</f>
        <v>120</v>
      </c>
      <c r="H48" s="46" t="n">
        <f aca="false">H47+H46</f>
        <v>260</v>
      </c>
      <c r="I48" s="46" t="n">
        <f aca="false">I47+I46</f>
        <v>47</v>
      </c>
      <c r="J48" s="46" t="n">
        <f aca="false">J47+J46</f>
        <v>46</v>
      </c>
      <c r="K48" s="46" t="n">
        <f aca="false">K47+K46</f>
        <v>76</v>
      </c>
      <c r="L48" s="46" t="n">
        <f aca="false">L47+L46</f>
        <v>91</v>
      </c>
      <c r="M48" s="46" t="n">
        <f aca="false">M47+M46</f>
        <v>23</v>
      </c>
      <c r="N48" s="46" t="n">
        <f aca="false">N47+N46</f>
        <v>27</v>
      </c>
      <c r="O48" s="46" t="n">
        <f aca="false">O47+O46</f>
        <v>67</v>
      </c>
      <c r="P48" s="46" t="n">
        <f aca="false">P47+P46</f>
        <v>70</v>
      </c>
      <c r="Q48" s="46" t="n">
        <f aca="false">Q47+Q46</f>
        <v>0</v>
      </c>
      <c r="R48" s="46" t="n">
        <f aca="false">R47+R46</f>
        <v>0</v>
      </c>
      <c r="S48" s="46" t="n">
        <f aca="false">S47+S46</f>
        <v>0</v>
      </c>
      <c r="T48" s="46" t="n">
        <f aca="false">T47+T46</f>
        <v>0</v>
      </c>
      <c r="U48" s="46" t="n">
        <f aca="false">U47+U46</f>
        <v>0</v>
      </c>
      <c r="V48" s="46" t="n">
        <f aca="false">V47+V46</f>
        <v>0</v>
      </c>
      <c r="W48" s="46" t="n">
        <f aca="false">W47+W46</f>
        <v>0</v>
      </c>
      <c r="X48" s="46" t="n">
        <f aca="false">X47+X46</f>
        <v>0</v>
      </c>
      <c r="Y48" s="46" t="n">
        <f aca="false">Y47+Y46</f>
        <v>0</v>
      </c>
      <c r="Z48" s="46" t="n">
        <f aca="false">Z47+Z46</f>
        <v>0</v>
      </c>
      <c r="AA48" s="44" t="n">
        <f aca="false">Y48+W48+U48+S48+Q48+O48+M48+K48+I48+G48+E48+C48</f>
        <v>631</v>
      </c>
      <c r="AB48" s="44" t="n">
        <f aca="false">Z48+X48+V48+T48+R48+P48+N48+L48+J48+H48+F48+D48</f>
        <v>935</v>
      </c>
      <c r="AC48" s="44" t="n">
        <f aca="false">AB48+AA48</f>
        <v>1566</v>
      </c>
    </row>
    <row r="49" s="43" customFormat="true" ht="30" hidden="false" customHeight="true" outlineLevel="0" collapsed="false">
      <c r="A49" s="47" t="s">
        <v>79</v>
      </c>
      <c r="B49" s="45" t="s">
        <v>72</v>
      </c>
      <c r="C49" s="16" t="n">
        <v>206</v>
      </c>
      <c r="D49" s="16" t="n">
        <v>156</v>
      </c>
      <c r="E49" s="16" t="n">
        <v>38</v>
      </c>
      <c r="F49" s="16" t="n">
        <v>6</v>
      </c>
      <c r="G49" s="16" t="n">
        <v>82</v>
      </c>
      <c r="H49" s="16" t="n">
        <v>84</v>
      </c>
      <c r="I49" s="16" t="n">
        <v>79</v>
      </c>
      <c r="J49" s="16" t="n">
        <v>38</v>
      </c>
      <c r="K49" s="16" t="n">
        <v>221</v>
      </c>
      <c r="L49" s="16" t="n">
        <v>84</v>
      </c>
      <c r="M49" s="16" t="n">
        <v>81</v>
      </c>
      <c r="N49" s="16" t="n">
        <v>13</v>
      </c>
      <c r="O49" s="16" t="n">
        <v>103</v>
      </c>
      <c r="P49" s="16" t="n">
        <v>46</v>
      </c>
      <c r="Q49" s="16" t="n">
        <v>48</v>
      </c>
      <c r="R49" s="16" t="n">
        <v>3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44" t="n">
        <f aca="false">Y49+W49+U49+S49+Q49+O49+M49+K49+I49+G49+E49+C49</f>
        <v>858</v>
      </c>
      <c r="AB49" s="44" t="n">
        <f aca="false">Z49+X49+V49+T49+R49+P49+N49+L49+J49+H49+F49+D49</f>
        <v>458</v>
      </c>
      <c r="AC49" s="44" t="n">
        <f aca="false">AB49+AA49</f>
        <v>1316</v>
      </c>
    </row>
    <row r="50" s="43" customFormat="true" ht="30" hidden="false" customHeight="true" outlineLevel="0" collapsed="false">
      <c r="A50" s="47"/>
      <c r="B50" s="45" t="s">
        <v>68</v>
      </c>
      <c r="C50" s="16" t="n">
        <v>102</v>
      </c>
      <c r="D50" s="16" t="n">
        <v>195</v>
      </c>
      <c r="E50" s="16" t="n">
        <v>31</v>
      </c>
      <c r="F50" s="16" t="n">
        <v>27</v>
      </c>
      <c r="G50" s="16" t="n">
        <v>64</v>
      </c>
      <c r="H50" s="16" t="n">
        <v>86</v>
      </c>
      <c r="I50" s="16" t="n">
        <v>21</v>
      </c>
      <c r="J50" s="16" t="n">
        <v>46</v>
      </c>
      <c r="K50" s="16" t="n">
        <v>68</v>
      </c>
      <c r="L50" s="16" t="n">
        <v>69</v>
      </c>
      <c r="M50" s="16" t="n">
        <v>9</v>
      </c>
      <c r="N50" s="16" t="n">
        <v>25</v>
      </c>
      <c r="O50" s="16" t="n">
        <v>23</v>
      </c>
      <c r="P50" s="16" t="n">
        <v>48</v>
      </c>
      <c r="Q50" s="16" t="n">
        <v>9</v>
      </c>
      <c r="R50" s="16" t="n">
        <v>8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44" t="n">
        <f aca="false">Y50+W50+U50+S50+Q50+O50+M50+K50+I50+G50+E50+C50</f>
        <v>327</v>
      </c>
      <c r="AB50" s="44" t="n">
        <f aca="false">Z50+X50+V50+T50+R50+P50+N50+L50+J50+H50+F50+D50</f>
        <v>504</v>
      </c>
      <c r="AC50" s="44" t="n">
        <f aca="false">AB50+AA50</f>
        <v>831</v>
      </c>
    </row>
    <row r="51" s="43" customFormat="true" ht="30" hidden="false" customHeight="true" outlineLevel="0" collapsed="false">
      <c r="A51" s="47"/>
      <c r="B51" s="45" t="s">
        <v>65</v>
      </c>
      <c r="C51" s="16" t="n">
        <v>119</v>
      </c>
      <c r="D51" s="16" t="n">
        <v>142</v>
      </c>
      <c r="E51" s="16" t="n">
        <v>33</v>
      </c>
      <c r="F51" s="16" t="n">
        <v>36</v>
      </c>
      <c r="G51" s="16" t="n">
        <v>86</v>
      </c>
      <c r="H51" s="16" t="n">
        <v>54</v>
      </c>
      <c r="I51" s="16" t="n">
        <v>20</v>
      </c>
      <c r="J51" s="16" t="n">
        <v>13</v>
      </c>
      <c r="K51" s="16" t="n">
        <v>89</v>
      </c>
      <c r="L51" s="16" t="n">
        <v>53</v>
      </c>
      <c r="M51" s="16" t="n">
        <v>8</v>
      </c>
      <c r="N51" s="16" t="n">
        <v>9</v>
      </c>
      <c r="O51" s="16" t="n">
        <v>23</v>
      </c>
      <c r="P51" s="16" t="n">
        <v>18</v>
      </c>
      <c r="Q51" s="16" t="n">
        <v>11</v>
      </c>
      <c r="R51" s="16" t="n">
        <v>9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44" t="n">
        <f aca="false">Y51+W51+U51+S51+Q51+O51+M51+K51+I51+G51+E51+C51</f>
        <v>389</v>
      </c>
      <c r="AB51" s="44" t="n">
        <f aca="false">Z51+X51+V51+T51+R51+P51+N51+L51+J51+H51+F51+D51</f>
        <v>334</v>
      </c>
      <c r="AC51" s="44" t="n">
        <f aca="false">AB51+AA51</f>
        <v>723</v>
      </c>
    </row>
    <row r="52" s="43" customFormat="true" ht="30" hidden="false" customHeight="true" outlineLevel="0" collapsed="false">
      <c r="A52" s="47"/>
      <c r="B52" s="47" t="s">
        <v>26</v>
      </c>
      <c r="C52" s="36" t="n">
        <f aca="false">C51+C50+C49</f>
        <v>427</v>
      </c>
      <c r="D52" s="36" t="n">
        <f aca="false">D51+D50+D49</f>
        <v>493</v>
      </c>
      <c r="E52" s="36" t="n">
        <f aca="false">E51+E50+E49</f>
        <v>102</v>
      </c>
      <c r="F52" s="36" t="n">
        <f aca="false">F51+F50+F49</f>
        <v>69</v>
      </c>
      <c r="G52" s="36" t="n">
        <f aca="false">G51+G50+G49</f>
        <v>232</v>
      </c>
      <c r="H52" s="36" t="n">
        <f aca="false">H51+H50+H49</f>
        <v>224</v>
      </c>
      <c r="I52" s="36" t="n">
        <f aca="false">I51+I50+I49</f>
        <v>120</v>
      </c>
      <c r="J52" s="36" t="n">
        <f aca="false">J51+J50+J49</f>
        <v>97</v>
      </c>
      <c r="K52" s="36" t="n">
        <f aca="false">K51+K50+K49</f>
        <v>378</v>
      </c>
      <c r="L52" s="36" t="n">
        <f aca="false">L51+L50+L49</f>
        <v>206</v>
      </c>
      <c r="M52" s="36" t="n">
        <f aca="false">M51+M50+M49</f>
        <v>98</v>
      </c>
      <c r="N52" s="36" t="n">
        <f aca="false">N51+N50+N49</f>
        <v>47</v>
      </c>
      <c r="O52" s="36" t="n">
        <f aca="false">O51+O50+O49</f>
        <v>149</v>
      </c>
      <c r="P52" s="36" t="n">
        <f aca="false">P51+P50+P49</f>
        <v>112</v>
      </c>
      <c r="Q52" s="36" t="n">
        <f aca="false">Q51+Q50+Q49</f>
        <v>68</v>
      </c>
      <c r="R52" s="36" t="n">
        <f aca="false">R51+R50+R49</f>
        <v>48</v>
      </c>
      <c r="S52" s="36" t="n">
        <f aca="false">S51+S50+S49</f>
        <v>0</v>
      </c>
      <c r="T52" s="36" t="n">
        <f aca="false">T51+T50+T49</f>
        <v>0</v>
      </c>
      <c r="U52" s="36" t="n">
        <f aca="false">U51+U50+U49</f>
        <v>0</v>
      </c>
      <c r="V52" s="36" t="n">
        <f aca="false">V51+V50+V49</f>
        <v>0</v>
      </c>
      <c r="W52" s="36" t="n">
        <f aca="false">W51+W50+W49</f>
        <v>0</v>
      </c>
      <c r="X52" s="36" t="n">
        <f aca="false">X51+X50+X49</f>
        <v>0</v>
      </c>
      <c r="Y52" s="36" t="n">
        <f aca="false">Y51+Y50+Y49</f>
        <v>0</v>
      </c>
      <c r="Z52" s="36" t="n">
        <f aca="false">Z51+Z50+Z49</f>
        <v>0</v>
      </c>
      <c r="AA52" s="44" t="n">
        <f aca="false">Y52+W52+U52+S52+Q52+O52+M52+K52+I52+G52+E52+C52</f>
        <v>1574</v>
      </c>
      <c r="AB52" s="44" t="n">
        <f aca="false">Z52+X52+V52+T52+R52+P52+N52+L52+J52+H52+F52+D52</f>
        <v>1296</v>
      </c>
      <c r="AC52" s="44" t="n">
        <f aca="false">AB52+AA52</f>
        <v>2870</v>
      </c>
    </row>
    <row r="53" s="43" customFormat="true" ht="30" hidden="false" customHeight="true" outlineLevel="0" collapsed="false">
      <c r="A53" s="45" t="s">
        <v>82</v>
      </c>
      <c r="B53" s="45"/>
      <c r="C53" s="16" t="n">
        <v>705</v>
      </c>
      <c r="D53" s="16" t="n">
        <v>409</v>
      </c>
      <c r="E53" s="16" t="n">
        <v>125</v>
      </c>
      <c r="F53" s="16" t="n">
        <v>75</v>
      </c>
      <c r="G53" s="16" t="n">
        <v>461</v>
      </c>
      <c r="H53" s="16" t="n">
        <v>251</v>
      </c>
      <c r="I53" s="16" t="n">
        <v>137</v>
      </c>
      <c r="J53" s="16" t="n">
        <v>62</v>
      </c>
      <c r="K53" s="16" t="n">
        <v>438</v>
      </c>
      <c r="L53" s="16" t="n">
        <v>301</v>
      </c>
      <c r="M53" s="16" t="n">
        <v>134</v>
      </c>
      <c r="N53" s="16" t="n">
        <v>53</v>
      </c>
      <c r="O53" s="16" t="n">
        <v>321</v>
      </c>
      <c r="P53" s="16" t="n">
        <v>204</v>
      </c>
      <c r="Q53" s="16" t="n">
        <v>191</v>
      </c>
      <c r="R53" s="16" t="n">
        <v>95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44" t="n">
        <f aca="false">Y53+W53+U53+S53+Q53+O53+M53+K53+I53+G53+E53+C53</f>
        <v>2512</v>
      </c>
      <c r="AB53" s="44" t="n">
        <f aca="false">Z53+X53+V53+T53+R53+P53+N53+L53+J53+H53+F53+D53</f>
        <v>1450</v>
      </c>
      <c r="AC53" s="44" t="n">
        <f aca="false">AB53+AA53</f>
        <v>3962</v>
      </c>
    </row>
    <row r="54" s="43" customFormat="true" ht="30" hidden="false" customHeight="true" outlineLevel="0" collapsed="false">
      <c r="A54" s="45" t="s">
        <v>83</v>
      </c>
      <c r="B54" s="45"/>
      <c r="C54" s="20" t="n">
        <v>712</v>
      </c>
      <c r="D54" s="20" t="n">
        <v>395</v>
      </c>
      <c r="E54" s="20" t="n">
        <v>135</v>
      </c>
      <c r="F54" s="20" t="n">
        <v>39</v>
      </c>
      <c r="G54" s="20" t="n">
        <v>503</v>
      </c>
      <c r="H54" s="20" t="n">
        <v>198</v>
      </c>
      <c r="I54" s="20" t="n">
        <v>204</v>
      </c>
      <c r="J54" s="20" t="n">
        <v>45</v>
      </c>
      <c r="K54" s="20" t="n">
        <v>482</v>
      </c>
      <c r="L54" s="20" t="n">
        <v>169</v>
      </c>
      <c r="M54" s="20" t="n">
        <v>131</v>
      </c>
      <c r="N54" s="20" t="n">
        <v>58</v>
      </c>
      <c r="O54" s="20" t="n">
        <v>401</v>
      </c>
      <c r="P54" s="20" t="n">
        <v>98</v>
      </c>
      <c r="Q54" s="20" t="n">
        <v>132</v>
      </c>
      <c r="R54" s="20" t="n">
        <v>49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44" t="n">
        <f aca="false">Y54+W54+U54+S54+Q54+O54+M54+K54+I54+G54+E54+C54</f>
        <v>2700</v>
      </c>
      <c r="AB54" s="44" t="n">
        <f aca="false">Z54+X54+V54+T54+R54+P54+N54+L54+J54+H54+F54+D54</f>
        <v>1051</v>
      </c>
      <c r="AC54" s="44" t="n">
        <f aca="false">AB54+AA54</f>
        <v>3751</v>
      </c>
    </row>
    <row r="55" s="43" customFormat="true" ht="30" hidden="false" customHeight="true" outlineLevel="0" collapsed="false">
      <c r="A55" s="47" t="s">
        <v>84</v>
      </c>
      <c r="B55" s="45" t="s">
        <v>85</v>
      </c>
      <c r="C55" s="49" t="n">
        <v>294</v>
      </c>
      <c r="D55" s="49" t="n">
        <v>531</v>
      </c>
      <c r="E55" s="49" t="n">
        <v>22</v>
      </c>
      <c r="F55" s="49" t="n">
        <v>19</v>
      </c>
      <c r="G55" s="49" t="n">
        <v>186</v>
      </c>
      <c r="H55" s="49" t="n">
        <v>506</v>
      </c>
      <c r="I55" s="49" t="n">
        <v>19</v>
      </c>
      <c r="J55" s="49" t="n">
        <v>15</v>
      </c>
      <c r="K55" s="49" t="n">
        <v>109</v>
      </c>
      <c r="L55" s="49" t="n">
        <v>511</v>
      </c>
      <c r="M55" s="49" t="n">
        <v>19</v>
      </c>
      <c r="N55" s="49" t="n">
        <v>21</v>
      </c>
      <c r="O55" s="49" t="n">
        <v>107</v>
      </c>
      <c r="P55" s="49" t="n">
        <v>303</v>
      </c>
      <c r="Q55" s="49" t="n">
        <v>11</v>
      </c>
      <c r="R55" s="49" t="n">
        <v>9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4" t="n">
        <f aca="false">Y55+W55+U55+S55+Q55+O55+M55+K55+I55+G55+E55+C55</f>
        <v>767</v>
      </c>
      <c r="AB55" s="44" t="n">
        <f aca="false">Z55+X55+V55+T55+R55+P55+N55+L55+J55+H55+F55+D55</f>
        <v>1915</v>
      </c>
      <c r="AC55" s="44" t="n">
        <f aca="false">AB55+AA55</f>
        <v>2682</v>
      </c>
    </row>
    <row r="56" s="43" customFormat="true" ht="30" hidden="false" customHeight="true" outlineLevel="0" collapsed="false">
      <c r="A56" s="47"/>
      <c r="B56" s="45" t="s">
        <v>86</v>
      </c>
      <c r="C56" s="49" t="n">
        <v>0</v>
      </c>
      <c r="D56" s="49" t="n">
        <v>136</v>
      </c>
      <c r="E56" s="49" t="n">
        <v>0</v>
      </c>
      <c r="F56" s="49" t="n">
        <v>11</v>
      </c>
      <c r="G56" s="49" t="n">
        <v>0</v>
      </c>
      <c r="H56" s="49" t="n">
        <v>106</v>
      </c>
      <c r="I56" s="49" t="n">
        <v>0</v>
      </c>
      <c r="J56" s="49" t="n">
        <v>14</v>
      </c>
      <c r="K56" s="49" t="n">
        <v>0</v>
      </c>
      <c r="L56" s="49" t="n">
        <v>186</v>
      </c>
      <c r="M56" s="49" t="n">
        <v>0</v>
      </c>
      <c r="N56" s="49" t="n">
        <v>9</v>
      </c>
      <c r="O56" s="49" t="n">
        <v>0</v>
      </c>
      <c r="P56" s="49" t="n">
        <v>251</v>
      </c>
      <c r="Q56" s="49" t="n">
        <v>0</v>
      </c>
      <c r="R56" s="49" t="n">
        <v>1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4" t="n">
        <f aca="false">Y56+W56+U56+S56+Q56+O56+M56+K56+I56+G56+E56+C56</f>
        <v>0</v>
      </c>
      <c r="AB56" s="44" t="n">
        <f aca="false">Z56+X56+V56+T56+R56+P56+N56+L56+J56+H56+F56+D56</f>
        <v>724</v>
      </c>
      <c r="AC56" s="44" t="n">
        <f aca="false">AB56+AA56</f>
        <v>724</v>
      </c>
    </row>
    <row r="57" s="43" customFormat="true" ht="30" hidden="false" customHeight="true" outlineLevel="0" collapsed="false">
      <c r="A57" s="47"/>
      <c r="B57" s="47" t="s">
        <v>26</v>
      </c>
      <c r="C57" s="46" t="n">
        <f aca="false">C56+C55</f>
        <v>294</v>
      </c>
      <c r="D57" s="46" t="n">
        <f aca="false">D56+D55</f>
        <v>667</v>
      </c>
      <c r="E57" s="46" t="n">
        <f aca="false">E56+E55</f>
        <v>22</v>
      </c>
      <c r="F57" s="46" t="n">
        <f aca="false">F56+F55</f>
        <v>30</v>
      </c>
      <c r="G57" s="46" t="n">
        <f aca="false">G56+G55</f>
        <v>186</v>
      </c>
      <c r="H57" s="46" t="n">
        <f aca="false">H56+H55</f>
        <v>612</v>
      </c>
      <c r="I57" s="46" t="n">
        <f aca="false">I56+I55</f>
        <v>19</v>
      </c>
      <c r="J57" s="46" t="n">
        <f aca="false">J56+J55</f>
        <v>29</v>
      </c>
      <c r="K57" s="46" t="n">
        <f aca="false">K56+K55</f>
        <v>109</v>
      </c>
      <c r="L57" s="46" t="n">
        <f aca="false">L56+L55</f>
        <v>697</v>
      </c>
      <c r="M57" s="46" t="n">
        <f aca="false">M56+M55</f>
        <v>19</v>
      </c>
      <c r="N57" s="46" t="n">
        <f aca="false">N56+N55</f>
        <v>30</v>
      </c>
      <c r="O57" s="46" t="n">
        <f aca="false">O56+O55</f>
        <v>107</v>
      </c>
      <c r="P57" s="46" t="n">
        <f aca="false">P56+P55</f>
        <v>554</v>
      </c>
      <c r="Q57" s="46" t="n">
        <f aca="false">Q56+Q55</f>
        <v>11</v>
      </c>
      <c r="R57" s="46" t="n">
        <f aca="false">R56+R55</f>
        <v>20</v>
      </c>
      <c r="S57" s="46" t="n">
        <f aca="false">S56+S55</f>
        <v>0</v>
      </c>
      <c r="T57" s="46" t="n">
        <f aca="false">T56+T55</f>
        <v>0</v>
      </c>
      <c r="U57" s="46" t="n">
        <f aca="false">U56+U55</f>
        <v>0</v>
      </c>
      <c r="V57" s="46" t="n">
        <f aca="false">V56+V55</f>
        <v>0</v>
      </c>
      <c r="W57" s="46" t="n">
        <f aca="false">W56+W55</f>
        <v>0</v>
      </c>
      <c r="X57" s="46" t="n">
        <f aca="false">X56+X55</f>
        <v>0</v>
      </c>
      <c r="Y57" s="46" t="n">
        <f aca="false">Y56+Y55</f>
        <v>0</v>
      </c>
      <c r="Z57" s="46" t="n">
        <f aca="false">Z56+Z55</f>
        <v>0</v>
      </c>
      <c r="AA57" s="44" t="n">
        <f aca="false">Y57+W57+U57+S57+Q57+O57+M57+K57+I57+G57+E57+C57</f>
        <v>767</v>
      </c>
      <c r="AB57" s="44" t="n">
        <f aca="false">Z57+X57+V57+T57+R57+P57+N57+L57+J57+H57+F57+D57</f>
        <v>2639</v>
      </c>
      <c r="AC57" s="44" t="n">
        <f aca="false">AB57+AA57</f>
        <v>3406</v>
      </c>
    </row>
    <row r="58" s="43" customFormat="true" ht="30" hidden="false" customHeight="true" outlineLevel="0" collapsed="false">
      <c r="A58" s="47" t="s">
        <v>87</v>
      </c>
      <c r="B58" s="45" t="s">
        <v>85</v>
      </c>
      <c r="C58" s="16" t="n">
        <v>289</v>
      </c>
      <c r="D58" s="16" t="n">
        <v>533</v>
      </c>
      <c r="E58" s="16" t="n">
        <v>32</v>
      </c>
      <c r="F58" s="16" t="n">
        <v>37</v>
      </c>
      <c r="G58" s="16" t="n">
        <v>201</v>
      </c>
      <c r="H58" s="16" t="n">
        <v>449</v>
      </c>
      <c r="I58" s="16" t="n">
        <v>21</v>
      </c>
      <c r="J58" s="16" t="n">
        <v>38</v>
      </c>
      <c r="K58" s="16" t="n">
        <v>194</v>
      </c>
      <c r="L58" s="16" t="n">
        <v>435</v>
      </c>
      <c r="M58" s="16" t="n">
        <v>16</v>
      </c>
      <c r="N58" s="16" t="n">
        <v>17</v>
      </c>
      <c r="O58" s="16" t="n">
        <v>182</v>
      </c>
      <c r="P58" s="16" t="n">
        <v>402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44" t="n">
        <f aca="false">Y58+W58+U58+S58+Q58+O58+M58+K58+I58+G58+E58+C58</f>
        <v>935</v>
      </c>
      <c r="AB58" s="44" t="n">
        <f aca="false">Z58+X58+V58+T58+R58+P58+N58+L58+J58+H58+F58+D58</f>
        <v>1911</v>
      </c>
      <c r="AC58" s="44" t="n">
        <f aca="false">AB58+AA58</f>
        <v>2846</v>
      </c>
    </row>
    <row r="59" s="43" customFormat="true" ht="30" hidden="false" customHeight="true" outlineLevel="0" collapsed="false">
      <c r="A59" s="47"/>
      <c r="B59" s="45" t="s">
        <v>86</v>
      </c>
      <c r="C59" s="16" t="n">
        <v>0</v>
      </c>
      <c r="D59" s="16" t="n">
        <v>169</v>
      </c>
      <c r="E59" s="16" t="n">
        <v>0</v>
      </c>
      <c r="F59" s="16" t="n">
        <v>15</v>
      </c>
      <c r="G59" s="16" t="n">
        <v>0</v>
      </c>
      <c r="H59" s="16" t="n">
        <v>80</v>
      </c>
      <c r="I59" s="16" t="n">
        <v>0</v>
      </c>
      <c r="J59" s="16" t="n">
        <v>15</v>
      </c>
      <c r="K59" s="16" t="n">
        <v>0</v>
      </c>
      <c r="L59" s="16" t="n">
        <v>173</v>
      </c>
      <c r="M59" s="16" t="n">
        <v>0</v>
      </c>
      <c r="N59" s="16" t="n">
        <v>16</v>
      </c>
      <c r="O59" s="16" t="n">
        <v>0</v>
      </c>
      <c r="P59" s="16" t="n">
        <v>185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44" t="n">
        <f aca="false">Y59+W59+U59+S59+Q59+O59+M59+K59+I59+G59+E59+C59</f>
        <v>0</v>
      </c>
      <c r="AB59" s="44" t="n">
        <f aca="false">Z59+X59+V59+T59+R59+P59+N59+L59+J59+H59+F59+D59</f>
        <v>653</v>
      </c>
      <c r="AC59" s="44" t="n">
        <f aca="false">AB59+AA59</f>
        <v>653</v>
      </c>
    </row>
    <row r="60" s="43" customFormat="true" ht="30" hidden="false" customHeight="true" outlineLevel="0" collapsed="false">
      <c r="A60" s="47"/>
      <c r="B60" s="47" t="s">
        <v>26</v>
      </c>
      <c r="C60" s="46" t="n">
        <f aca="false">C59+C58</f>
        <v>289</v>
      </c>
      <c r="D60" s="46" t="n">
        <f aca="false">D59+D58</f>
        <v>702</v>
      </c>
      <c r="E60" s="46" t="n">
        <f aca="false">E59+E58</f>
        <v>32</v>
      </c>
      <c r="F60" s="46" t="n">
        <f aca="false">F59+F58</f>
        <v>52</v>
      </c>
      <c r="G60" s="46" t="n">
        <f aca="false">G59+G58</f>
        <v>201</v>
      </c>
      <c r="H60" s="46" t="n">
        <f aca="false">H59+H58</f>
        <v>529</v>
      </c>
      <c r="I60" s="46" t="n">
        <f aca="false">I59+I58</f>
        <v>21</v>
      </c>
      <c r="J60" s="46" t="n">
        <f aca="false">J59+J58</f>
        <v>53</v>
      </c>
      <c r="K60" s="46" t="n">
        <f aca="false">K59+K58</f>
        <v>194</v>
      </c>
      <c r="L60" s="46" t="n">
        <f aca="false">L59+L58</f>
        <v>608</v>
      </c>
      <c r="M60" s="46" t="n">
        <f aca="false">M59+M58</f>
        <v>16</v>
      </c>
      <c r="N60" s="46" t="n">
        <f aca="false">N59+N58</f>
        <v>33</v>
      </c>
      <c r="O60" s="46" t="n">
        <f aca="false">O59+O58</f>
        <v>182</v>
      </c>
      <c r="P60" s="46" t="n">
        <f aca="false">P59+P58</f>
        <v>587</v>
      </c>
      <c r="Q60" s="46" t="n">
        <f aca="false">Q59+Q58</f>
        <v>0</v>
      </c>
      <c r="R60" s="46" t="n">
        <f aca="false">R59+R58</f>
        <v>0</v>
      </c>
      <c r="S60" s="46" t="n">
        <f aca="false">S59+S58</f>
        <v>0</v>
      </c>
      <c r="T60" s="46" t="n">
        <f aca="false">T59+T58</f>
        <v>0</v>
      </c>
      <c r="U60" s="46" t="n">
        <f aca="false">U59+U58</f>
        <v>0</v>
      </c>
      <c r="V60" s="46" t="n">
        <f aca="false">V59+V58</f>
        <v>0</v>
      </c>
      <c r="W60" s="46" t="n">
        <f aca="false">W59+W58</f>
        <v>0</v>
      </c>
      <c r="X60" s="46" t="n">
        <f aca="false">X59+X58</f>
        <v>0</v>
      </c>
      <c r="Y60" s="46" t="n">
        <f aca="false">Y59+Y58</f>
        <v>0</v>
      </c>
      <c r="Z60" s="46" t="n">
        <f aca="false">Z59+Z58</f>
        <v>0</v>
      </c>
      <c r="AA60" s="44" t="n">
        <f aca="false">Y60+W60+U60+S60+Q60+O60+M60+K60+I60+G60+E60+C60</f>
        <v>935</v>
      </c>
      <c r="AB60" s="44" t="n">
        <f aca="false">Z60+X60+V60+T60+R60+P60+N60+L60+J60+H60+F60+D60</f>
        <v>2564</v>
      </c>
      <c r="AC60" s="44" t="n">
        <f aca="false">AB60+AA60</f>
        <v>3499</v>
      </c>
    </row>
    <row r="61" s="43" customFormat="true" ht="30" hidden="false" customHeight="true" outlineLevel="0" collapsed="false">
      <c r="A61" s="47" t="s">
        <v>88</v>
      </c>
      <c r="B61" s="48" t="s">
        <v>89</v>
      </c>
      <c r="C61" s="19" t="n">
        <v>198</v>
      </c>
      <c r="D61" s="19" t="n">
        <v>416</v>
      </c>
      <c r="E61" s="19" t="n">
        <v>21</v>
      </c>
      <c r="F61" s="19" t="n">
        <v>19</v>
      </c>
      <c r="G61" s="19" t="n">
        <v>109</v>
      </c>
      <c r="H61" s="19" t="n">
        <v>403</v>
      </c>
      <c r="I61" s="19" t="n">
        <v>12</v>
      </c>
      <c r="J61" s="19" t="n">
        <v>25</v>
      </c>
      <c r="K61" s="19" t="n">
        <v>96</v>
      </c>
      <c r="L61" s="19" t="n">
        <v>319</v>
      </c>
      <c r="M61" s="19" t="n">
        <v>18</v>
      </c>
      <c r="N61" s="19" t="n">
        <v>24</v>
      </c>
      <c r="O61" s="19" t="n">
        <v>79</v>
      </c>
      <c r="P61" s="19" t="n">
        <v>192</v>
      </c>
      <c r="Q61" s="19" t="n">
        <v>13</v>
      </c>
      <c r="R61" s="19" t="n">
        <v>19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44" t="n">
        <f aca="false">Y61+W61+U61+S61+Q61+O61+M61+K61+I61+G61+E61+C61</f>
        <v>546</v>
      </c>
      <c r="AB61" s="44" t="n">
        <f aca="false">Z61+X61+V61+T61+R61+P61+N61+L61+J61+H61+F61+D61</f>
        <v>1417</v>
      </c>
      <c r="AC61" s="44" t="n">
        <f aca="false">AB61+AA61</f>
        <v>1963</v>
      </c>
    </row>
    <row r="62" s="43" customFormat="true" ht="30" hidden="false" customHeight="true" outlineLevel="0" collapsed="false">
      <c r="A62" s="47"/>
      <c r="B62" s="48" t="s">
        <v>90</v>
      </c>
      <c r="C62" s="19" t="n">
        <v>0</v>
      </c>
      <c r="D62" s="19" t="n">
        <v>128</v>
      </c>
      <c r="E62" s="19" t="n">
        <v>0</v>
      </c>
      <c r="F62" s="19" t="n">
        <v>0</v>
      </c>
      <c r="G62" s="19" t="n">
        <v>0</v>
      </c>
      <c r="H62" s="19" t="n">
        <v>96</v>
      </c>
      <c r="I62" s="19" t="n">
        <v>0</v>
      </c>
      <c r="J62" s="19" t="n">
        <v>41</v>
      </c>
      <c r="K62" s="19" t="n">
        <v>0</v>
      </c>
      <c r="L62" s="19" t="n">
        <v>3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44" t="n">
        <f aca="false">Y62+W62+U62+S62+Q62+O62+M62+K62+I62+G62+E62+C62</f>
        <v>0</v>
      </c>
      <c r="AB62" s="44" t="n">
        <f aca="false">Z62+X62+V62+T62+R62+P62+N62+L62+J62+H62+F62+D62</f>
        <v>296</v>
      </c>
      <c r="AC62" s="44" t="n">
        <f aca="false">AB62+AA62</f>
        <v>296</v>
      </c>
    </row>
    <row r="63" s="43" customFormat="true" ht="30" hidden="false" customHeight="true" outlineLevel="0" collapsed="false">
      <c r="A63" s="47"/>
      <c r="B63" s="47" t="s">
        <v>57</v>
      </c>
      <c r="C63" s="46" t="n">
        <f aca="false">C62+C61</f>
        <v>198</v>
      </c>
      <c r="D63" s="46" t="n">
        <f aca="false">D62+D61</f>
        <v>544</v>
      </c>
      <c r="E63" s="46" t="n">
        <f aca="false">E62+E61</f>
        <v>21</v>
      </c>
      <c r="F63" s="46" t="n">
        <f aca="false">F62+F61</f>
        <v>19</v>
      </c>
      <c r="G63" s="46" t="n">
        <f aca="false">G62+G61</f>
        <v>109</v>
      </c>
      <c r="H63" s="46" t="n">
        <f aca="false">H62+H61</f>
        <v>499</v>
      </c>
      <c r="I63" s="46" t="n">
        <f aca="false">I62+I61</f>
        <v>12</v>
      </c>
      <c r="J63" s="46" t="n">
        <f aca="false">J62+J61</f>
        <v>66</v>
      </c>
      <c r="K63" s="46" t="n">
        <f aca="false">K62+K61</f>
        <v>96</v>
      </c>
      <c r="L63" s="46" t="n">
        <f aca="false">L62+L61</f>
        <v>350</v>
      </c>
      <c r="M63" s="46" t="n">
        <f aca="false">M62+M61</f>
        <v>18</v>
      </c>
      <c r="N63" s="46" t="n">
        <f aca="false">N62+N61</f>
        <v>24</v>
      </c>
      <c r="O63" s="46" t="n">
        <f aca="false">O62+O61</f>
        <v>79</v>
      </c>
      <c r="P63" s="46" t="n">
        <f aca="false">P62+P61</f>
        <v>192</v>
      </c>
      <c r="Q63" s="46" t="n">
        <f aca="false">Q62+Q61</f>
        <v>13</v>
      </c>
      <c r="R63" s="46" t="n">
        <f aca="false">R62+R61</f>
        <v>19</v>
      </c>
      <c r="S63" s="46" t="n">
        <f aca="false">S62+S61</f>
        <v>0</v>
      </c>
      <c r="T63" s="46" t="n">
        <f aca="false">T62+T61</f>
        <v>0</v>
      </c>
      <c r="U63" s="46" t="n">
        <f aca="false">U62+U61</f>
        <v>0</v>
      </c>
      <c r="V63" s="46" t="n">
        <f aca="false">V62+V61</f>
        <v>0</v>
      </c>
      <c r="W63" s="46" t="n">
        <f aca="false">W62+W61</f>
        <v>0</v>
      </c>
      <c r="X63" s="46" t="n">
        <f aca="false">X62+X61</f>
        <v>0</v>
      </c>
      <c r="Y63" s="46" t="n">
        <f aca="false">Y62+Y61</f>
        <v>0</v>
      </c>
      <c r="Z63" s="46" t="n">
        <f aca="false">Z62+Z61</f>
        <v>0</v>
      </c>
      <c r="AA63" s="44" t="n">
        <f aca="false">Y63+W63+U63+S63+Q63+O63+M63+K63+I63+G63+E63+C63</f>
        <v>546</v>
      </c>
      <c r="AB63" s="44" t="n">
        <f aca="false">Z63+X63+V63+T63+R63+P63+N63+L63+J63+H63+F63+D63</f>
        <v>1713</v>
      </c>
      <c r="AC63" s="44" t="n">
        <f aca="false">AB63+AA63</f>
        <v>2259</v>
      </c>
    </row>
    <row r="64" s="43" customFormat="true" ht="30" hidden="false" customHeight="true" outlineLevel="0" collapsed="false">
      <c r="A64" s="47" t="s">
        <v>93</v>
      </c>
      <c r="B64" s="47"/>
      <c r="C64" s="46" t="n">
        <v>51</v>
      </c>
      <c r="D64" s="46" t="n">
        <v>59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4" t="n">
        <f aca="false">Y64+W64+U64+S64+Q64+O64+M64+K64+I64+G64+E64+C64</f>
        <v>51</v>
      </c>
      <c r="AB64" s="44" t="n">
        <f aca="false">Z64+X64+V64+T64+R64+P64+N64+L64+J64+H64+F64+D64</f>
        <v>59</v>
      </c>
      <c r="AC64" s="44" t="n">
        <f aca="false">AB64+AA64</f>
        <v>110</v>
      </c>
    </row>
    <row r="65" s="43" customFormat="true" ht="30" hidden="false" customHeight="true" outlineLevel="0" collapsed="false">
      <c r="A65" s="45" t="s">
        <v>94</v>
      </c>
      <c r="B65" s="45"/>
      <c r="C65" s="16" t="n">
        <v>238</v>
      </c>
      <c r="D65" s="16" t="n">
        <v>195</v>
      </c>
      <c r="E65" s="16" t="n">
        <v>29</v>
      </c>
      <c r="F65" s="16" t="n">
        <v>21</v>
      </c>
      <c r="G65" s="16" t="n">
        <v>33</v>
      </c>
      <c r="H65" s="16" t="n">
        <v>23</v>
      </c>
      <c r="I65" s="16" t="n">
        <v>41</v>
      </c>
      <c r="J65" s="16" t="n">
        <v>22</v>
      </c>
      <c r="K65" s="16" t="n">
        <v>27</v>
      </c>
      <c r="L65" s="16" t="n">
        <v>18</v>
      </c>
      <c r="M65" s="16" t="n">
        <v>27</v>
      </c>
      <c r="N65" s="16" t="n">
        <v>11</v>
      </c>
      <c r="O65" s="16" t="n">
        <v>29</v>
      </c>
      <c r="P65" s="16" t="n">
        <v>13</v>
      </c>
      <c r="Q65" s="16" t="n">
        <v>28</v>
      </c>
      <c r="R65" s="16" t="n">
        <v>1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44" t="n">
        <f aca="false">Y65+W65+U65+S65+Q65+O65+M65+K65+I65+G65+E65+C65</f>
        <v>452</v>
      </c>
      <c r="AB65" s="44" t="n">
        <f aca="false">Z65+X65+V65+T65+R65+P65+N65+L65+J65+H65+F65+D65</f>
        <v>315</v>
      </c>
      <c r="AC65" s="44" t="n">
        <f aca="false">AB65+AA65</f>
        <v>767</v>
      </c>
    </row>
    <row r="66" s="43" customFormat="true" ht="30" hidden="false" customHeight="true" outlineLevel="0" collapsed="false">
      <c r="A66" s="12" t="s">
        <v>10</v>
      </c>
      <c r="B66" s="12" t="s">
        <v>95</v>
      </c>
      <c r="C66" s="36" t="n">
        <f aca="false">C65+C57+C53+C45+C31+C24+C23+C20+C19+C13+C11</f>
        <v>4876</v>
      </c>
      <c r="D66" s="36" t="n">
        <f aca="false">D65+D57+D53+D45+D31+D24+D23+D20+D19+D13+D11</f>
        <v>4516</v>
      </c>
      <c r="E66" s="36" t="n">
        <f aca="false">E65+E57+E53+E45+E31+E24+E23+E20+E19+E13+E11</f>
        <v>991</v>
      </c>
      <c r="F66" s="36" t="n">
        <f aca="false">F65+F57+F53+F45+F31+F24+F23+F20+F19+F13+F11</f>
        <v>660</v>
      </c>
      <c r="G66" s="36" t="n">
        <f aca="false">G65+G57+G53+G45+G31+G24+G23+G20+G19+G13+G11</f>
        <v>3079</v>
      </c>
      <c r="H66" s="36" t="n">
        <f aca="false">H65+H57+H53+H45+H31+H24+H23+H20+H19+H13+H11</f>
        <v>2925</v>
      </c>
      <c r="I66" s="36" t="n">
        <f aca="false">I65+I57+I53+I45+I31+I24+I23+I20+I19+I13+I11</f>
        <v>1151</v>
      </c>
      <c r="J66" s="36" t="n">
        <f aca="false">J65+J57+J53+J45+J31+J24+J23+J20+J19+J13+J11</f>
        <v>806</v>
      </c>
      <c r="K66" s="36" t="n">
        <f aca="false">K65+K57+K53+K45+K31+K24+K23+K20+K19+K13+K11</f>
        <v>2576</v>
      </c>
      <c r="L66" s="36" t="n">
        <f aca="false">L65+L57+L53+L45+L31+L24+L23+L20+L19+L13+L11</f>
        <v>2833</v>
      </c>
      <c r="M66" s="36" t="n">
        <f aca="false">M65+M57+M53+M45+M31+M24+M23+M20+M19+M13+M11</f>
        <v>1044</v>
      </c>
      <c r="N66" s="36" t="n">
        <f aca="false">N65+N57+N53+N45+N31+N24+N23+N20+N19+N13+N11</f>
        <v>827</v>
      </c>
      <c r="O66" s="36" t="n">
        <f aca="false">O65+O57+O53+O45+O31+O24+O23+O20+O19+O13+O11</f>
        <v>2292</v>
      </c>
      <c r="P66" s="36" t="n">
        <f aca="false">P65+P57+P53+P45+P31+P24+P23+P20+P19+P13+P11</f>
        <v>2264</v>
      </c>
      <c r="Q66" s="36" t="n">
        <f aca="false">Q65+Q57+Q53+Q45+Q31+Q24+Q23+Q20+Q19+Q13+Q11</f>
        <v>972</v>
      </c>
      <c r="R66" s="36" t="n">
        <f aca="false">R65+R57+R53+R45+R31+R24+R23+R20+R19+R13+R11</f>
        <v>770</v>
      </c>
      <c r="S66" s="36" t="n">
        <f aca="false">S65+S57+S53+S45+S31+S24+S23+S20+S19+S13+S11</f>
        <v>254</v>
      </c>
      <c r="T66" s="36" t="n">
        <f aca="false">T65+T57+T53+T45+T31+T24+T23+T20+T19+T13+T11</f>
        <v>108</v>
      </c>
      <c r="U66" s="36" t="n">
        <f aca="false">U65+U57+U53+U45+U31+U24+U23+U20+U19+U13+U11</f>
        <v>74</v>
      </c>
      <c r="V66" s="36" t="n">
        <f aca="false">V65+V57+V53+V45+V31+V24+V23+V20+V19+V13+V11</f>
        <v>31</v>
      </c>
      <c r="W66" s="36" t="n">
        <f aca="false">W65+W57+W53+W45+W31+W24+W23+W20+W19+W13+W11</f>
        <v>47</v>
      </c>
      <c r="X66" s="36" t="n">
        <f aca="false">X65+X57+X53+X45+X31+X24+X23+X20+X19+X13+X11</f>
        <v>18</v>
      </c>
      <c r="Y66" s="36" t="n">
        <f aca="false">Y65+Y57+Y53+Y45+Y31+Y24+Y23+Y20+Y19+Y13+Y11</f>
        <v>61</v>
      </c>
      <c r="Z66" s="36" t="n">
        <f aca="false">Z65+Z57+Z53+Z45+Z31+Z24+Z23+Z20+Z19+Z13+Z11</f>
        <v>14</v>
      </c>
      <c r="AA66" s="30" t="n">
        <f aca="false">Y66+W66+U66+S66+Q66+O66+M66+K66+I66+G66+E66+C66</f>
        <v>17417</v>
      </c>
      <c r="AB66" s="30" t="n">
        <f aca="false">Z66+X66+V66+T66+R66+P66+N66+L66+J66+H66+F66+D66</f>
        <v>15772</v>
      </c>
      <c r="AC66" s="30" t="n">
        <f aca="false">AB66+AA66</f>
        <v>33189</v>
      </c>
    </row>
    <row r="67" s="43" customFormat="true" ht="30" hidden="false" customHeight="true" outlineLevel="0" collapsed="false">
      <c r="A67" s="12"/>
      <c r="B67" s="12" t="s">
        <v>97</v>
      </c>
      <c r="C67" s="36" t="n">
        <f aca="false">C64+C60+C54+C48+C35+C25+C22+C12</f>
        <v>2499</v>
      </c>
      <c r="D67" s="36" t="n">
        <f aca="false">D64+D60+D54+D48+D35+D25+D22+D12</f>
        <v>2883</v>
      </c>
      <c r="E67" s="36" t="n">
        <f aca="false">E64+E60+E54+E48+E35+E25+E22+E12</f>
        <v>509</v>
      </c>
      <c r="F67" s="36" t="n">
        <f aca="false">F64+F60+F54+F48+F35+F25+F22+F12</f>
        <v>370</v>
      </c>
      <c r="G67" s="36" t="n">
        <f aca="false">G64+G60+G54+G48+G35+G25+G22+G12</f>
        <v>1562</v>
      </c>
      <c r="H67" s="36" t="n">
        <f aca="false">H64+H60+H54+H48+H35+H25+H22+H12</f>
        <v>1620</v>
      </c>
      <c r="I67" s="36" t="n">
        <f aca="false">I64+I60+I54+I48+I35+I25+I22+I12</f>
        <v>601</v>
      </c>
      <c r="J67" s="36" t="n">
        <f aca="false">J64+J60+J54+J48+J35+J25+J22+J12</f>
        <v>370</v>
      </c>
      <c r="K67" s="36" t="n">
        <f aca="false">K64+K60+K54+K48+K35+K25+K22+K12</f>
        <v>1317</v>
      </c>
      <c r="L67" s="36" t="n">
        <f aca="false">L64+L60+L54+L48+L35+L25+L22+L12</f>
        <v>1508</v>
      </c>
      <c r="M67" s="36" t="n">
        <f aca="false">M64+M60+M54+M48+M35+M25+M22+M12</f>
        <v>311</v>
      </c>
      <c r="N67" s="36" t="n">
        <f aca="false">N64+N60+N54+N48+N35+N25+N22+N12</f>
        <v>353</v>
      </c>
      <c r="O67" s="36" t="n">
        <f aca="false">O64+O60+O54+O48+O35+O25+O22+O12</f>
        <v>1141</v>
      </c>
      <c r="P67" s="36" t="n">
        <f aca="false">P64+P60+P54+P48+P35+P25+P22+P12</f>
        <v>1505</v>
      </c>
      <c r="Q67" s="36" t="n">
        <f aca="false">Q64+Q60+Q54+Q48+Q35+Q25+Q22+Q12</f>
        <v>307</v>
      </c>
      <c r="R67" s="36" t="n">
        <f aca="false">R64+R60+R54+R48+R35+R25+R22+R12</f>
        <v>253</v>
      </c>
      <c r="S67" s="36" t="n">
        <f aca="false">S64+S60+S54+S48+S35+S25+S22+S12</f>
        <v>81</v>
      </c>
      <c r="T67" s="36" t="n">
        <f aca="false">T64+T60+T54+T48+T35+T25+T22+T12</f>
        <v>59</v>
      </c>
      <c r="U67" s="36" t="n">
        <f aca="false">U64+U60+U54+U48+U35+U25+U22+U12</f>
        <v>20</v>
      </c>
      <c r="V67" s="36" t="n">
        <f aca="false">V64+V60+V54+V48+V35+V25+V22+V12</f>
        <v>26</v>
      </c>
      <c r="W67" s="36" t="n">
        <f aca="false">W64+W60+W54+W48+W35+W25+W22+W12</f>
        <v>0</v>
      </c>
      <c r="X67" s="36" t="n">
        <f aca="false">X64+X60+X54+X48+X35+X25+X22+X12</f>
        <v>0</v>
      </c>
      <c r="Y67" s="36" t="n">
        <f aca="false">Y64+Y60+Y54+Y48+Y35+Y25+Y22+Y12</f>
        <v>0</v>
      </c>
      <c r="Z67" s="36" t="n">
        <f aca="false">Z64+Z60+Z54+Z48+Z35+Z25+Z22+Z12</f>
        <v>0</v>
      </c>
      <c r="AA67" s="30" t="n">
        <f aca="false">Y67+W67+U67+S67+Q67+O67+M67+K67+I67+G67+E67+C67</f>
        <v>8348</v>
      </c>
      <c r="AB67" s="30" t="n">
        <f aca="false">Z67+X67+V67+T67+R67+P67+N67+L67+J67+H67+F67+D67</f>
        <v>8947</v>
      </c>
      <c r="AC67" s="30" t="n">
        <f aca="false">AB67+AA67</f>
        <v>17295</v>
      </c>
    </row>
    <row r="68" s="43" customFormat="true" ht="30" hidden="false" customHeight="true" outlineLevel="0" collapsed="false">
      <c r="A68" s="12"/>
      <c r="B68" s="12" t="s">
        <v>98</v>
      </c>
      <c r="C68" s="36" t="n">
        <f aca="false">C63+C52+C39+C36+C21+C16</f>
        <v>1746</v>
      </c>
      <c r="D68" s="36" t="n">
        <f aca="false">D63+D52+D39+D36+D21+D16</f>
        <v>2181</v>
      </c>
      <c r="E68" s="36" t="n">
        <f aca="false">E63+E52+E39+E36+E21+E16</f>
        <v>312</v>
      </c>
      <c r="F68" s="36" t="n">
        <f aca="false">F63+F52+F39+F36+F21+F16</f>
        <v>222</v>
      </c>
      <c r="G68" s="36" t="n">
        <f aca="false">G63+G52+G39+G36+G21+G16</f>
        <v>616</v>
      </c>
      <c r="H68" s="36" t="n">
        <f aca="false">H63+H52+H39+H36+H21+H16</f>
        <v>1178</v>
      </c>
      <c r="I68" s="36" t="n">
        <f aca="false">I63+I52+I39+I36+I21+I16</f>
        <v>286</v>
      </c>
      <c r="J68" s="36" t="n">
        <f aca="false">J63+J52+J39+J36+J21+J16</f>
        <v>355</v>
      </c>
      <c r="K68" s="36" t="n">
        <f aca="false">K63+K52+K39+K36+K21+K16</f>
        <v>776</v>
      </c>
      <c r="L68" s="36" t="n">
        <f aca="false">L63+L52+L39+L36+L21+L16</f>
        <v>993</v>
      </c>
      <c r="M68" s="36" t="n">
        <f aca="false">M63+M52+M39+M36+M21+M16</f>
        <v>206</v>
      </c>
      <c r="N68" s="36" t="n">
        <f aca="false">N63+N52+N39+N36+N21+N16</f>
        <v>125</v>
      </c>
      <c r="O68" s="36" t="n">
        <f aca="false">O63+O52+O39+O36+O21+O16</f>
        <v>574</v>
      </c>
      <c r="P68" s="36" t="n">
        <f aca="false">P63+P52+P39+P36+P21+P16</f>
        <v>644</v>
      </c>
      <c r="Q68" s="36" t="n">
        <f aca="false">Q63+Q52+Q39+Q36+Q21+Q16</f>
        <v>242</v>
      </c>
      <c r="R68" s="36" t="n">
        <f aca="false">R63+R52+R39+R36+R21+R16</f>
        <v>288</v>
      </c>
      <c r="S68" s="36" t="n">
        <f aca="false">S63+S52+S39+S36+S21+S16</f>
        <v>33</v>
      </c>
      <c r="T68" s="36" t="n">
        <f aca="false">T63+T52+T39+T36+T21+T16</f>
        <v>21</v>
      </c>
      <c r="U68" s="36" t="n">
        <f aca="false">U63+U52+U39+U36+U21+U16</f>
        <v>36</v>
      </c>
      <c r="V68" s="36" t="n">
        <f aca="false">V63+V52+V39+V36+V21+V16</f>
        <v>24</v>
      </c>
      <c r="W68" s="36" t="n">
        <f aca="false">W63+W52+W39+W36+W21+W16</f>
        <v>0</v>
      </c>
      <c r="X68" s="36" t="n">
        <f aca="false">X63+X52+X39+X36+X21+X16</f>
        <v>0</v>
      </c>
      <c r="Y68" s="36" t="n">
        <f aca="false">Y63+Y52+Y39+Y36+Y21+Y16</f>
        <v>0</v>
      </c>
      <c r="Z68" s="36" t="n">
        <f aca="false">Z63+Z52+Z39+Z36+Z21+Z16</f>
        <v>0</v>
      </c>
      <c r="AA68" s="30" t="n">
        <f aca="false">Y68+W68+U68+S68+Q68+O68+M68+K68+I68+G68+E68+C68</f>
        <v>4827</v>
      </c>
      <c r="AB68" s="30" t="n">
        <f aca="false">Z68+X68+V68+T68+R68+P68+N68+L68+J68+H68+F68+D68</f>
        <v>6031</v>
      </c>
      <c r="AC68" s="30" t="n">
        <f aca="false">AB68+AA68</f>
        <v>10858</v>
      </c>
    </row>
    <row r="69" s="43" customFormat="true" ht="30" hidden="false" customHeight="true" outlineLevel="0" collapsed="false">
      <c r="A69" s="6" t="s">
        <v>101</v>
      </c>
      <c r="B69" s="6"/>
      <c r="C69" s="30" t="n">
        <f aca="false">C68+C67+C66</f>
        <v>9121</v>
      </c>
      <c r="D69" s="30" t="n">
        <f aca="false">D68+D67+D66</f>
        <v>9580</v>
      </c>
      <c r="E69" s="30" t="n">
        <f aca="false">E68+E67+E66</f>
        <v>1812</v>
      </c>
      <c r="F69" s="30" t="n">
        <f aca="false">F68+F67+F66</f>
        <v>1252</v>
      </c>
      <c r="G69" s="30" t="n">
        <f aca="false">G68+G67+G66</f>
        <v>5257</v>
      </c>
      <c r="H69" s="30" t="n">
        <f aca="false">H68+H67+H66</f>
        <v>5723</v>
      </c>
      <c r="I69" s="30" t="n">
        <f aca="false">I68+I67+I66</f>
        <v>2038</v>
      </c>
      <c r="J69" s="30" t="n">
        <f aca="false">J68+J67+J66</f>
        <v>1531</v>
      </c>
      <c r="K69" s="30" t="n">
        <f aca="false">K68+K67+K66</f>
        <v>4669</v>
      </c>
      <c r="L69" s="30" t="n">
        <f aca="false">L68+L67+L66</f>
        <v>5334</v>
      </c>
      <c r="M69" s="30" t="n">
        <f aca="false">M68+M67+M66</f>
        <v>1561</v>
      </c>
      <c r="N69" s="30" t="n">
        <f aca="false">N68+N67+N66</f>
        <v>1305</v>
      </c>
      <c r="O69" s="30" t="n">
        <f aca="false">O68+O67+O66</f>
        <v>4007</v>
      </c>
      <c r="P69" s="30" t="n">
        <f aca="false">P68+P67+P66</f>
        <v>4413</v>
      </c>
      <c r="Q69" s="30" t="n">
        <f aca="false">Q68+Q67+Q66</f>
        <v>1521</v>
      </c>
      <c r="R69" s="30" t="n">
        <f aca="false">R68+R67+R66</f>
        <v>1311</v>
      </c>
      <c r="S69" s="30" t="n">
        <f aca="false">S68+S67+S66</f>
        <v>368</v>
      </c>
      <c r="T69" s="30" t="n">
        <f aca="false">T68+T67+T66</f>
        <v>188</v>
      </c>
      <c r="U69" s="30" t="n">
        <f aca="false">U68+U67+U66</f>
        <v>130</v>
      </c>
      <c r="V69" s="30" t="n">
        <f aca="false">V68+V67+V66</f>
        <v>81</v>
      </c>
      <c r="W69" s="30" t="n">
        <f aca="false">W68+W67+W66</f>
        <v>47</v>
      </c>
      <c r="X69" s="30" t="n">
        <f aca="false">X68+X67+X66</f>
        <v>18</v>
      </c>
      <c r="Y69" s="30" t="n">
        <f aca="false">Y68+Y67+Y66</f>
        <v>61</v>
      </c>
      <c r="Z69" s="30" t="n">
        <f aca="false">Z68+Z67+Z66</f>
        <v>14</v>
      </c>
      <c r="AA69" s="30" t="n">
        <f aca="false">Y69+W69+U69+S69+Q69+O69+M69+K69+I69+G69+E69+C69</f>
        <v>30592</v>
      </c>
      <c r="AB69" s="30" t="n">
        <f aca="false">Z69+X69+V69+T69+R69+P69+N69+L69+J69+H69+F69+D69</f>
        <v>30750</v>
      </c>
      <c r="AC69" s="30" t="n">
        <f aca="false">AB69+AA69</f>
        <v>61342</v>
      </c>
    </row>
    <row r="70" customFormat="false" ht="30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customFormat="false" ht="24" hidden="false" customHeight="true" outlineLevel="0" collapsed="false">
      <c r="A71" s="40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34.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27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27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27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7" customFormat="false" ht="27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27.75" hidden="false" customHeight="false" outlineLevel="0" collapsed="false"/>
    <row r="79" s="43" customFormat="true" ht="27.75" hidden="false" customHeight="false" outlineLevel="0" collapsed="false"/>
    <row r="80" s="43" customFormat="true" ht="27.75" hidden="false" customHeight="false" outlineLevel="0" collapsed="false">
      <c r="A80" s="42" t="s">
        <v>171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</row>
    <row r="81" s="43" customFormat="true" ht="27.75" hidden="false" customHeight="false" outlineLevel="0" collapsed="false">
      <c r="A81" s="44" t="s">
        <v>2</v>
      </c>
      <c r="B81" s="44"/>
      <c r="C81" s="44" t="s">
        <v>163</v>
      </c>
      <c r="D81" s="44"/>
      <c r="E81" s="44"/>
      <c r="F81" s="44"/>
      <c r="G81" s="44" t="s">
        <v>164</v>
      </c>
      <c r="H81" s="44"/>
      <c r="I81" s="44"/>
      <c r="J81" s="44"/>
      <c r="K81" s="44" t="s">
        <v>165</v>
      </c>
      <c r="L81" s="44"/>
      <c r="M81" s="44"/>
      <c r="N81" s="44"/>
      <c r="O81" s="44" t="s">
        <v>166</v>
      </c>
      <c r="P81" s="44"/>
      <c r="Q81" s="44"/>
      <c r="R81" s="44"/>
      <c r="S81" s="44" t="s">
        <v>167</v>
      </c>
      <c r="T81" s="44"/>
      <c r="U81" s="44"/>
      <c r="V81" s="44"/>
      <c r="W81" s="44" t="s">
        <v>168</v>
      </c>
      <c r="X81" s="44"/>
      <c r="Y81" s="44"/>
      <c r="Z81" s="44"/>
      <c r="AA81" s="30" t="s">
        <v>101</v>
      </c>
      <c r="AB81" s="30"/>
      <c r="AC81" s="30"/>
    </row>
    <row r="82" s="43" customFormat="true" ht="27.75" hidden="false" customHeight="false" outlineLevel="0" collapsed="false">
      <c r="A82" s="44"/>
      <c r="B82" s="44"/>
      <c r="C82" s="44" t="s">
        <v>56</v>
      </c>
      <c r="D82" s="44"/>
      <c r="E82" s="44" t="s">
        <v>169</v>
      </c>
      <c r="F82" s="44"/>
      <c r="G82" s="44" t="s">
        <v>170</v>
      </c>
      <c r="H82" s="44"/>
      <c r="I82" s="44" t="s">
        <v>169</v>
      </c>
      <c r="J82" s="44"/>
      <c r="K82" s="44" t="s">
        <v>170</v>
      </c>
      <c r="L82" s="44"/>
      <c r="M82" s="44" t="s">
        <v>169</v>
      </c>
      <c r="N82" s="44"/>
      <c r="O82" s="44" t="s">
        <v>170</v>
      </c>
      <c r="P82" s="44"/>
      <c r="Q82" s="44" t="s">
        <v>169</v>
      </c>
      <c r="R82" s="44"/>
      <c r="S82" s="44" t="s">
        <v>170</v>
      </c>
      <c r="T82" s="44"/>
      <c r="U82" s="44" t="s">
        <v>169</v>
      </c>
      <c r="V82" s="44"/>
      <c r="W82" s="44" t="s">
        <v>170</v>
      </c>
      <c r="X82" s="44"/>
      <c r="Y82" s="44" t="s">
        <v>169</v>
      </c>
      <c r="Z82" s="44"/>
      <c r="AA82" s="30"/>
      <c r="AB82" s="30"/>
      <c r="AC82" s="30"/>
    </row>
    <row r="83" s="43" customFormat="true" ht="27.75" hidden="false" customHeight="false" outlineLevel="0" collapsed="false">
      <c r="A83" s="44"/>
      <c r="B83" s="44"/>
      <c r="C83" s="44" t="s">
        <v>11</v>
      </c>
      <c r="D83" s="44" t="s">
        <v>12</v>
      </c>
      <c r="E83" s="44" t="s">
        <v>11</v>
      </c>
      <c r="F83" s="44" t="s">
        <v>12</v>
      </c>
      <c r="G83" s="44" t="s">
        <v>11</v>
      </c>
      <c r="H83" s="44" t="s">
        <v>12</v>
      </c>
      <c r="I83" s="44" t="s">
        <v>11</v>
      </c>
      <c r="J83" s="44" t="s">
        <v>12</v>
      </c>
      <c r="K83" s="44" t="s">
        <v>11</v>
      </c>
      <c r="L83" s="44" t="s">
        <v>12</v>
      </c>
      <c r="M83" s="44" t="s">
        <v>11</v>
      </c>
      <c r="N83" s="44" t="s">
        <v>12</v>
      </c>
      <c r="O83" s="44" t="s">
        <v>11</v>
      </c>
      <c r="P83" s="44" t="s">
        <v>12</v>
      </c>
      <c r="Q83" s="44" t="s">
        <v>11</v>
      </c>
      <c r="R83" s="44" t="s">
        <v>12</v>
      </c>
      <c r="S83" s="44" t="s">
        <v>11</v>
      </c>
      <c r="T83" s="44" t="s">
        <v>12</v>
      </c>
      <c r="U83" s="44" t="s">
        <v>11</v>
      </c>
      <c r="V83" s="44" t="s">
        <v>12</v>
      </c>
      <c r="W83" s="44" t="s">
        <v>11</v>
      </c>
      <c r="X83" s="44" t="s">
        <v>12</v>
      </c>
      <c r="Y83" s="44" t="s">
        <v>11</v>
      </c>
      <c r="Z83" s="44" t="s">
        <v>12</v>
      </c>
      <c r="AA83" s="44" t="s">
        <v>11</v>
      </c>
      <c r="AB83" s="44" t="s">
        <v>12</v>
      </c>
      <c r="AC83" s="30" t="s">
        <v>10</v>
      </c>
    </row>
    <row r="84" s="43" customFormat="true" ht="27.75" hidden="false" customHeight="false" outlineLevel="0" collapsed="false">
      <c r="A84" s="45" t="s">
        <v>17</v>
      </c>
      <c r="B84" s="45"/>
      <c r="C84" s="16" t="n">
        <v>62</v>
      </c>
      <c r="D84" s="16" t="n">
        <v>32</v>
      </c>
      <c r="E84" s="16" t="n">
        <v>11</v>
      </c>
      <c r="F84" s="16" t="n">
        <v>8</v>
      </c>
      <c r="G84" s="16" t="n">
        <v>12</v>
      </c>
      <c r="H84" s="16" t="n">
        <v>9</v>
      </c>
      <c r="I84" s="16" t="n">
        <v>14</v>
      </c>
      <c r="J84" s="16" t="n">
        <v>2</v>
      </c>
      <c r="K84" s="16" t="n">
        <v>22</v>
      </c>
      <c r="L84" s="16" t="n">
        <v>1</v>
      </c>
      <c r="M84" s="16" t="n">
        <v>34</v>
      </c>
      <c r="N84" s="16" t="n">
        <v>6</v>
      </c>
      <c r="O84" s="16" t="n">
        <v>21</v>
      </c>
      <c r="P84" s="16" t="n">
        <v>9</v>
      </c>
      <c r="Q84" s="16" t="n">
        <v>6</v>
      </c>
      <c r="R84" s="16" t="n">
        <v>9</v>
      </c>
      <c r="S84" s="16" t="n">
        <v>4</v>
      </c>
      <c r="T84" s="16" t="n">
        <v>1</v>
      </c>
      <c r="U84" s="16" t="n">
        <v>3</v>
      </c>
      <c r="V84" s="16" t="n">
        <v>1</v>
      </c>
      <c r="W84" s="16" t="n">
        <v>7</v>
      </c>
      <c r="X84" s="16" t="n">
        <v>1</v>
      </c>
      <c r="Y84" s="16" t="n">
        <v>7</v>
      </c>
      <c r="Z84" s="16" t="n">
        <v>3</v>
      </c>
      <c r="AA84" s="44" t="n">
        <f aca="false">Y84+W84+U84+S84+Q84+O84+M84+K84+I84+G84+E84+C84</f>
        <v>203</v>
      </c>
      <c r="AB84" s="44" t="n">
        <f aca="false">Z84+X84+V84+T84+R84+P84+N84+L84+J84+H84+F84+D84</f>
        <v>82</v>
      </c>
      <c r="AC84" s="44" t="n">
        <f aca="false">AB84+AA84</f>
        <v>285</v>
      </c>
    </row>
    <row r="85" s="43" customFormat="true" ht="27.75" hidden="false" customHeight="false" outlineLevel="0" collapsed="false">
      <c r="A85" s="45" t="s">
        <v>19</v>
      </c>
      <c r="B85" s="45"/>
      <c r="C85" s="18" t="n">
        <v>50</v>
      </c>
      <c r="D85" s="18" t="n">
        <v>27</v>
      </c>
      <c r="E85" s="18" t="n">
        <v>4</v>
      </c>
      <c r="F85" s="18" t="n">
        <v>0</v>
      </c>
      <c r="G85" s="18" t="n">
        <v>56</v>
      </c>
      <c r="H85" s="18" t="n">
        <v>18</v>
      </c>
      <c r="I85" s="18" t="n">
        <v>1</v>
      </c>
      <c r="J85" s="18" t="n">
        <v>0</v>
      </c>
      <c r="K85" s="18" t="n">
        <v>3</v>
      </c>
      <c r="L85" s="18" t="n">
        <v>0</v>
      </c>
      <c r="M85" s="18" t="n">
        <v>3</v>
      </c>
      <c r="N85" s="18" t="n">
        <v>0</v>
      </c>
      <c r="O85" s="18" t="n">
        <v>33</v>
      </c>
      <c r="P85" s="18" t="n">
        <v>10</v>
      </c>
      <c r="Q85" s="18" t="n">
        <v>0</v>
      </c>
      <c r="R85" s="18" t="n">
        <v>0</v>
      </c>
      <c r="S85" s="18" t="n">
        <v>9</v>
      </c>
      <c r="T85" s="18" t="n">
        <v>5</v>
      </c>
      <c r="U85" s="18" t="n">
        <v>0</v>
      </c>
      <c r="V85" s="18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44" t="n">
        <f aca="false">Y85+W85+U85+S85+Q85+O85+M85+K85+I85+G85+E85+C85</f>
        <v>159</v>
      </c>
      <c r="AB85" s="44" t="n">
        <f aca="false">Z85+X85+V85+T85+R85+P85+N85+L85+J85+H85+F85+D85</f>
        <v>60</v>
      </c>
      <c r="AC85" s="44" t="n">
        <f aca="false">AB85+AA85</f>
        <v>219</v>
      </c>
    </row>
    <row r="86" s="43" customFormat="true" ht="27.75" hidden="false" customHeight="false" outlineLevel="0" collapsed="false">
      <c r="A86" s="45" t="s">
        <v>21</v>
      </c>
      <c r="B86" s="45"/>
      <c r="C86" s="11" t="n">
        <v>59</v>
      </c>
      <c r="D86" s="11" t="n">
        <v>21</v>
      </c>
      <c r="E86" s="16" t="n">
        <v>6</v>
      </c>
      <c r="F86" s="16" t="n">
        <v>2</v>
      </c>
      <c r="G86" s="16" t="n">
        <v>14</v>
      </c>
      <c r="H86" s="16" t="n">
        <v>7</v>
      </c>
      <c r="I86" s="16" t="n">
        <v>7</v>
      </c>
      <c r="J86" s="16" t="n">
        <v>3</v>
      </c>
      <c r="K86" s="16" t="n">
        <v>7</v>
      </c>
      <c r="L86" s="16" t="n">
        <v>5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44" t="n">
        <f aca="false">Y86+W86+U86+S86+Q86+O86+M86+K86+I86+G86+E86+C86</f>
        <v>93</v>
      </c>
      <c r="AB86" s="44" t="n">
        <f aca="false">Z86+X86+V86+T86+R86+P86+N86+L86+J86+H86+F86+D86</f>
        <v>38</v>
      </c>
      <c r="AC86" s="44" t="n">
        <f aca="false">AB86+AA86</f>
        <v>131</v>
      </c>
    </row>
    <row r="87" s="43" customFormat="true" ht="27.75" hidden="false" customHeight="false" outlineLevel="0" collapsed="false">
      <c r="A87" s="47" t="s">
        <v>22</v>
      </c>
      <c r="B87" s="45" t="s">
        <v>23</v>
      </c>
      <c r="C87" s="9" t="n">
        <v>94</v>
      </c>
      <c r="D87" s="9" t="n">
        <v>43</v>
      </c>
      <c r="E87" s="16" t="n">
        <v>21</v>
      </c>
      <c r="F87" s="16" t="n">
        <v>9</v>
      </c>
      <c r="G87" s="16" t="n">
        <v>14</v>
      </c>
      <c r="H87" s="16" t="n">
        <v>8</v>
      </c>
      <c r="I87" s="16" t="n">
        <v>11</v>
      </c>
      <c r="J87" s="16" t="n">
        <v>2</v>
      </c>
      <c r="K87" s="16" t="n">
        <v>5</v>
      </c>
      <c r="L87" s="16" t="n">
        <v>3</v>
      </c>
      <c r="M87" s="16" t="n">
        <v>7</v>
      </c>
      <c r="N87" s="16" t="n">
        <v>14</v>
      </c>
      <c r="O87" s="16" t="n">
        <v>11</v>
      </c>
      <c r="P87" s="16" t="n">
        <v>17</v>
      </c>
      <c r="Q87" s="16" t="n">
        <v>14</v>
      </c>
      <c r="R87" s="16" t="n">
        <v>9</v>
      </c>
      <c r="S87" s="16" t="n">
        <v>6</v>
      </c>
      <c r="T87" s="16" t="n">
        <v>11</v>
      </c>
      <c r="U87" s="16" t="n">
        <v>8</v>
      </c>
      <c r="V87" s="16" t="n">
        <v>10</v>
      </c>
      <c r="W87" s="16" t="n">
        <v>0</v>
      </c>
      <c r="X87" s="16" t="n">
        <v>0</v>
      </c>
      <c r="Y87" s="16" t="n">
        <v>0</v>
      </c>
      <c r="Z87" s="16" t="n">
        <v>0</v>
      </c>
      <c r="AA87" s="44" t="n">
        <f aca="false">Y87+W87+U87+S87+Q87+O87+M87+K87+I87+G87+E87+C87</f>
        <v>191</v>
      </c>
      <c r="AB87" s="44" t="n">
        <f aca="false">Z87+X87+V87+T87+R87+P87+N87+L87+J87+H87+F87+D87</f>
        <v>126</v>
      </c>
      <c r="AC87" s="44" t="n">
        <f aca="false">AB87+AA87</f>
        <v>317</v>
      </c>
    </row>
    <row r="88" s="43" customFormat="true" ht="27.75" hidden="false" customHeight="false" outlineLevel="0" collapsed="false">
      <c r="A88" s="47"/>
      <c r="B88" s="45" t="s">
        <v>25</v>
      </c>
      <c r="C88" s="9" t="n">
        <v>182</v>
      </c>
      <c r="D88" s="9" t="n">
        <v>46</v>
      </c>
      <c r="E88" s="16" t="n">
        <v>6</v>
      </c>
      <c r="F88" s="16" t="n">
        <v>4</v>
      </c>
      <c r="G88" s="16" t="n">
        <v>9</v>
      </c>
      <c r="H88" s="16" t="n">
        <v>5</v>
      </c>
      <c r="I88" s="16" t="n">
        <v>7</v>
      </c>
      <c r="J88" s="16" t="n">
        <v>3</v>
      </c>
      <c r="K88" s="16" t="n">
        <v>37</v>
      </c>
      <c r="L88" s="16" t="n">
        <v>6</v>
      </c>
      <c r="M88" s="16" t="n">
        <v>14</v>
      </c>
      <c r="N88" s="16" t="n">
        <v>6</v>
      </c>
      <c r="O88" s="16" t="n">
        <v>15</v>
      </c>
      <c r="P88" s="16" t="n">
        <v>7</v>
      </c>
      <c r="Q88" s="16" t="n">
        <v>3</v>
      </c>
      <c r="R88" s="16" t="n">
        <v>1</v>
      </c>
      <c r="S88" s="16" t="n">
        <v>8</v>
      </c>
      <c r="T88" s="16" t="n">
        <v>1</v>
      </c>
      <c r="U88" s="16" t="n">
        <v>2</v>
      </c>
      <c r="V88" s="16" t="n">
        <v>2</v>
      </c>
      <c r="W88" s="16" t="n">
        <v>0</v>
      </c>
      <c r="X88" s="16" t="n">
        <v>0</v>
      </c>
      <c r="Y88" s="16" t="n">
        <v>0</v>
      </c>
      <c r="Z88" s="16" t="n">
        <v>0</v>
      </c>
      <c r="AA88" s="44" t="n">
        <f aca="false">Y88+W88+U88+S88+Q88+O88+M88+K88+I88+G88+E88+C88</f>
        <v>283</v>
      </c>
      <c r="AB88" s="44" t="n">
        <f aca="false">Z88+X88+V88+T88+R88+P88+N88+L88+J88+H88+F88+D88</f>
        <v>81</v>
      </c>
      <c r="AC88" s="44" t="n">
        <f aca="false">AB88+AA88</f>
        <v>364</v>
      </c>
    </row>
    <row r="89" s="43" customFormat="true" ht="27.75" hidden="false" customHeight="false" outlineLevel="0" collapsed="false">
      <c r="A89" s="47"/>
      <c r="B89" s="47" t="s">
        <v>26</v>
      </c>
      <c r="C89" s="46" t="n">
        <f aca="false">C88+C87</f>
        <v>276</v>
      </c>
      <c r="D89" s="46" t="n">
        <f aca="false">D88+D87</f>
        <v>89</v>
      </c>
      <c r="E89" s="46" t="n">
        <f aca="false">E88+E87</f>
        <v>27</v>
      </c>
      <c r="F89" s="46" t="n">
        <f aca="false">F88+F87</f>
        <v>13</v>
      </c>
      <c r="G89" s="46" t="n">
        <f aca="false">G88+G87</f>
        <v>23</v>
      </c>
      <c r="H89" s="46" t="n">
        <f aca="false">H88+H87</f>
        <v>13</v>
      </c>
      <c r="I89" s="46" t="n">
        <f aca="false">I88+I87</f>
        <v>18</v>
      </c>
      <c r="J89" s="46" t="n">
        <f aca="false">J88+J87</f>
        <v>5</v>
      </c>
      <c r="K89" s="46" t="n">
        <f aca="false">K88+K87</f>
        <v>42</v>
      </c>
      <c r="L89" s="46" t="n">
        <f aca="false">L88+L87</f>
        <v>9</v>
      </c>
      <c r="M89" s="46" t="n">
        <f aca="false">M88+M87</f>
        <v>21</v>
      </c>
      <c r="N89" s="46" t="n">
        <f aca="false">N88+N87</f>
        <v>20</v>
      </c>
      <c r="O89" s="46" t="n">
        <f aca="false">O88+O87</f>
        <v>26</v>
      </c>
      <c r="P89" s="46" t="n">
        <f aca="false">P88+P87</f>
        <v>24</v>
      </c>
      <c r="Q89" s="46" t="n">
        <f aca="false">Q88+Q87</f>
        <v>17</v>
      </c>
      <c r="R89" s="46" t="n">
        <f aca="false">R88+R87</f>
        <v>10</v>
      </c>
      <c r="S89" s="46" t="n">
        <f aca="false">S88+S87</f>
        <v>14</v>
      </c>
      <c r="T89" s="46" t="n">
        <f aca="false">T88+T87</f>
        <v>12</v>
      </c>
      <c r="U89" s="46" t="n">
        <f aca="false">U88+U87</f>
        <v>10</v>
      </c>
      <c r="V89" s="46" t="n">
        <f aca="false">V88+V87</f>
        <v>12</v>
      </c>
      <c r="W89" s="46" t="n">
        <f aca="false">W88+W87</f>
        <v>0</v>
      </c>
      <c r="X89" s="46" t="n">
        <f aca="false">X88+X87</f>
        <v>0</v>
      </c>
      <c r="Y89" s="46" t="n">
        <f aca="false">Y88+Y87</f>
        <v>0</v>
      </c>
      <c r="Z89" s="46" t="n">
        <f aca="false">Z88+Z87</f>
        <v>0</v>
      </c>
      <c r="AA89" s="44" t="n">
        <f aca="false">Y89+W89+U89+S89+Q89+O89+M89+K89+I89+G89+E89+C89</f>
        <v>474</v>
      </c>
      <c r="AB89" s="44" t="n">
        <f aca="false">Z89+X89+V89+T89+R89+P89+N89+L89+J89+H89+F89+D89</f>
        <v>207</v>
      </c>
      <c r="AC89" s="44" t="n">
        <f aca="false">AB89+AA89</f>
        <v>681</v>
      </c>
    </row>
    <row r="90" s="43" customFormat="true" ht="27.75" hidden="false" customHeight="false" outlineLevel="0" collapsed="false">
      <c r="A90" s="47" t="s">
        <v>28</v>
      </c>
      <c r="B90" s="45" t="s">
        <v>29</v>
      </c>
      <c r="C90" s="16" t="n">
        <v>58</v>
      </c>
      <c r="D90" s="16" t="n">
        <v>12</v>
      </c>
      <c r="E90" s="16" t="n">
        <v>9</v>
      </c>
      <c r="F90" s="16" t="n">
        <v>6</v>
      </c>
      <c r="G90" s="16" t="n">
        <v>28</v>
      </c>
      <c r="H90" s="16" t="n">
        <v>4</v>
      </c>
      <c r="I90" s="16" t="n">
        <v>15</v>
      </c>
      <c r="J90" s="16" t="n">
        <v>6</v>
      </c>
      <c r="K90" s="16" t="n">
        <v>35</v>
      </c>
      <c r="L90" s="16" t="n">
        <v>5</v>
      </c>
      <c r="M90" s="16" t="n">
        <v>7</v>
      </c>
      <c r="N90" s="16" t="n">
        <v>2</v>
      </c>
      <c r="O90" s="16" t="n">
        <v>37</v>
      </c>
      <c r="P90" s="16" t="n">
        <v>3</v>
      </c>
      <c r="Q90" s="16" t="n">
        <v>7</v>
      </c>
      <c r="R90" s="16" t="n">
        <v>1</v>
      </c>
      <c r="S90" s="16" t="n">
        <v>22</v>
      </c>
      <c r="T90" s="16" t="n">
        <v>8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44" t="n">
        <f aca="false">Y90+W90+U90+S90+Q90+O90+M90+K90+I90+G90+E90+C90</f>
        <v>218</v>
      </c>
      <c r="AB90" s="44" t="n">
        <f aca="false">Z90+X90+V90+T90+R90+P90+N90+L90+J90+H90+F90+D90</f>
        <v>47</v>
      </c>
      <c r="AC90" s="44" t="n">
        <f aca="false">AB90+AA90</f>
        <v>265</v>
      </c>
    </row>
    <row r="91" s="43" customFormat="true" ht="27.75" hidden="false" customHeight="false" outlineLevel="0" collapsed="false">
      <c r="A91" s="47"/>
      <c r="B91" s="45" t="s">
        <v>30</v>
      </c>
      <c r="C91" s="9" t="n">
        <v>23</v>
      </c>
      <c r="D91" s="9" t="n">
        <v>13</v>
      </c>
      <c r="E91" s="16" t="n">
        <v>1</v>
      </c>
      <c r="F91" s="16" t="n">
        <v>3</v>
      </c>
      <c r="G91" s="16" t="n">
        <v>5</v>
      </c>
      <c r="H91" s="16" t="n">
        <v>5</v>
      </c>
      <c r="I91" s="16" t="n">
        <v>2</v>
      </c>
      <c r="J91" s="16" t="n">
        <v>2</v>
      </c>
      <c r="K91" s="16" t="n">
        <v>17</v>
      </c>
      <c r="L91" s="16" t="n">
        <v>3</v>
      </c>
      <c r="M91" s="16" t="n">
        <v>3</v>
      </c>
      <c r="N91" s="16" t="n">
        <v>2</v>
      </c>
      <c r="O91" s="16" t="n">
        <v>11</v>
      </c>
      <c r="P91" s="16" t="n">
        <v>2</v>
      </c>
      <c r="Q91" s="16" t="n">
        <v>1</v>
      </c>
      <c r="R91" s="16" t="n">
        <v>1</v>
      </c>
      <c r="S91" s="16" t="n">
        <v>5</v>
      </c>
      <c r="T91" s="16" t="n">
        <v>3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44" t="n">
        <f aca="false">Y91+W91+U91+S91+Q91+O91+M91+K91+I91+G91+E91+C91</f>
        <v>68</v>
      </c>
      <c r="AB91" s="44" t="n">
        <f aca="false">Z91+X91+V91+T91+R91+P91+N91+L91+J91+H91+F91+D91</f>
        <v>34</v>
      </c>
      <c r="AC91" s="44" t="n">
        <f aca="false">AB91+AA91</f>
        <v>102</v>
      </c>
    </row>
    <row r="92" s="43" customFormat="true" ht="27.75" hidden="false" customHeight="false" outlineLevel="0" collapsed="false">
      <c r="A92" s="47"/>
      <c r="B92" s="47" t="s">
        <v>26</v>
      </c>
      <c r="C92" s="46" t="n">
        <f aca="false">C91+C90</f>
        <v>81</v>
      </c>
      <c r="D92" s="46" t="n">
        <f aca="false">D91+D90</f>
        <v>25</v>
      </c>
      <c r="E92" s="46" t="n">
        <f aca="false">E91+E90</f>
        <v>10</v>
      </c>
      <c r="F92" s="46" t="n">
        <f aca="false">F91+F90</f>
        <v>9</v>
      </c>
      <c r="G92" s="46" t="n">
        <f aca="false">G91+G90</f>
        <v>33</v>
      </c>
      <c r="H92" s="46" t="n">
        <f aca="false">H91+H90</f>
        <v>9</v>
      </c>
      <c r="I92" s="46" t="n">
        <f aca="false">I91+I90</f>
        <v>17</v>
      </c>
      <c r="J92" s="46" t="n">
        <f aca="false">J91+J90</f>
        <v>8</v>
      </c>
      <c r="K92" s="46" t="n">
        <f aca="false">K91+K90</f>
        <v>52</v>
      </c>
      <c r="L92" s="46" t="n">
        <f aca="false">L91+L90</f>
        <v>8</v>
      </c>
      <c r="M92" s="46" t="n">
        <f aca="false">M91+M90</f>
        <v>10</v>
      </c>
      <c r="N92" s="46" t="n">
        <f aca="false">N91+N90</f>
        <v>4</v>
      </c>
      <c r="O92" s="46" t="n">
        <f aca="false">O91+O90</f>
        <v>48</v>
      </c>
      <c r="P92" s="46" t="n">
        <f aca="false">P91+P90</f>
        <v>5</v>
      </c>
      <c r="Q92" s="46" t="n">
        <f aca="false">Q91+Q90</f>
        <v>8</v>
      </c>
      <c r="R92" s="46" t="n">
        <f aca="false">R91+R90</f>
        <v>2</v>
      </c>
      <c r="S92" s="46" t="n">
        <f aca="false">S91+S90</f>
        <v>27</v>
      </c>
      <c r="T92" s="46" t="n">
        <f aca="false">T91+T90</f>
        <v>11</v>
      </c>
      <c r="U92" s="46" t="n">
        <f aca="false">U91+U90</f>
        <v>0</v>
      </c>
      <c r="V92" s="46" t="n">
        <f aca="false">V91+V90</f>
        <v>0</v>
      </c>
      <c r="W92" s="46" t="n">
        <f aca="false">W91+W90</f>
        <v>0</v>
      </c>
      <c r="X92" s="46" t="n">
        <f aca="false">X91+X90</f>
        <v>0</v>
      </c>
      <c r="Y92" s="46" t="n">
        <f aca="false">Y91+Y90</f>
        <v>0</v>
      </c>
      <c r="Z92" s="46" t="n">
        <f aca="false">Z91+Z90</f>
        <v>0</v>
      </c>
      <c r="AA92" s="44" t="n">
        <f aca="false">Y92+W92+U92+S92+Q92+O92+M92+K92+I92+G92+E92+C92</f>
        <v>286</v>
      </c>
      <c r="AB92" s="44" t="n">
        <f aca="false">Z92+X92+V92+T92+R92+P92+N92+L92+J92+H92+F92+D92</f>
        <v>81</v>
      </c>
      <c r="AC92" s="44" t="n">
        <f aca="false">AB92+AA92</f>
        <v>367</v>
      </c>
    </row>
    <row r="93" s="43" customFormat="true" ht="27.75" hidden="false" customHeight="false" outlineLevel="0" collapsed="false">
      <c r="A93" s="45" t="s">
        <v>32</v>
      </c>
      <c r="B93" s="45"/>
      <c r="C93" s="16" t="n">
        <v>68</v>
      </c>
      <c r="D93" s="16" t="n">
        <v>17</v>
      </c>
      <c r="E93" s="16" t="n">
        <v>14</v>
      </c>
      <c r="F93" s="16" t="n">
        <v>5</v>
      </c>
      <c r="G93" s="16" t="n">
        <v>59</v>
      </c>
      <c r="H93" s="16" t="n">
        <v>6</v>
      </c>
      <c r="I93" s="16" t="n">
        <v>19</v>
      </c>
      <c r="J93" s="16" t="n">
        <v>3</v>
      </c>
      <c r="K93" s="16" t="n">
        <v>34</v>
      </c>
      <c r="L93" s="16" t="n">
        <v>6</v>
      </c>
      <c r="M93" s="16" t="n">
        <v>8</v>
      </c>
      <c r="N93" s="16" t="n">
        <v>3</v>
      </c>
      <c r="O93" s="16" t="n">
        <v>11</v>
      </c>
      <c r="P93" s="16" t="n">
        <v>2</v>
      </c>
      <c r="Q93" s="16" t="n">
        <v>5</v>
      </c>
      <c r="R93" s="16" t="n">
        <v>3</v>
      </c>
      <c r="S93" s="16" t="n">
        <v>6</v>
      </c>
      <c r="T93" s="16" t="n">
        <v>1</v>
      </c>
      <c r="U93" s="16" t="n">
        <v>3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44" t="n">
        <f aca="false">Y93+W93+U93+S93+Q93+O93+M93+K93+I93+G93+E93+C93</f>
        <v>227</v>
      </c>
      <c r="AB93" s="44" t="n">
        <f aca="false">Z93+X93+V93+T93+R93+P93+N93+L93+J93+H93+F93+D93</f>
        <v>46</v>
      </c>
      <c r="AC93" s="44" t="n">
        <f aca="false">AB93+AA93</f>
        <v>273</v>
      </c>
    </row>
    <row r="94" s="43" customFormat="true" ht="27.75" hidden="false" customHeight="false" outlineLevel="0" collapsed="false">
      <c r="A94" s="45" t="s">
        <v>119</v>
      </c>
      <c r="B94" s="45"/>
      <c r="C94" s="16" t="n">
        <v>49</v>
      </c>
      <c r="D94" s="16" t="n">
        <v>18</v>
      </c>
      <c r="E94" s="16" t="n">
        <v>18</v>
      </c>
      <c r="F94" s="16" t="n">
        <v>6</v>
      </c>
      <c r="G94" s="16" t="n">
        <v>19</v>
      </c>
      <c r="H94" s="16" t="n">
        <v>4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44" t="n">
        <f aca="false">Y94+W94+U94+S94+Q94+O94+M94+K94+I94+G94+E94+C94</f>
        <v>86</v>
      </c>
      <c r="AB94" s="44" t="n">
        <f aca="false">Z94+X94+V94+T94+R94+P94+N94+L94+J94+H94+F94+D94</f>
        <v>28</v>
      </c>
      <c r="AC94" s="44" t="n">
        <f aca="false">AB94+AA94</f>
        <v>114</v>
      </c>
    </row>
    <row r="95" s="43" customFormat="true" ht="27.75" hidden="false" customHeight="false" outlineLevel="0" collapsed="false">
      <c r="A95" s="45" t="s">
        <v>35</v>
      </c>
      <c r="B95" s="45"/>
      <c r="C95" s="16" t="n">
        <v>103</v>
      </c>
      <c r="D95" s="16" t="n">
        <v>56</v>
      </c>
      <c r="E95" s="16" t="n">
        <v>21</v>
      </c>
      <c r="F95" s="16" t="n">
        <v>6</v>
      </c>
      <c r="G95" s="16" t="n">
        <v>8</v>
      </c>
      <c r="H95" s="16" t="n">
        <v>2</v>
      </c>
      <c r="I95" s="16" t="n">
        <v>8</v>
      </c>
      <c r="J95" s="16" t="n">
        <v>6</v>
      </c>
      <c r="K95" s="16" t="n">
        <v>29</v>
      </c>
      <c r="L95" s="16" t="n">
        <v>9</v>
      </c>
      <c r="M95" s="16" t="n">
        <v>17</v>
      </c>
      <c r="N95" s="16" t="n">
        <v>3</v>
      </c>
      <c r="O95" s="16" t="n">
        <v>16</v>
      </c>
      <c r="P95" s="16" t="n">
        <v>6</v>
      </c>
      <c r="Q95" s="16" t="n">
        <v>7</v>
      </c>
      <c r="R95" s="16" t="n">
        <v>4</v>
      </c>
      <c r="S95" s="16" t="n">
        <v>12</v>
      </c>
      <c r="T95" s="16" t="n">
        <v>9</v>
      </c>
      <c r="U95" s="16" t="n">
        <v>2</v>
      </c>
      <c r="V95" s="16" t="n">
        <v>4</v>
      </c>
      <c r="W95" s="16" t="n">
        <v>0</v>
      </c>
      <c r="X95" s="16" t="n">
        <v>0</v>
      </c>
      <c r="Y95" s="16" t="n">
        <v>0</v>
      </c>
      <c r="Z95" s="16" t="n">
        <v>0</v>
      </c>
      <c r="AA95" s="44" t="n">
        <f aca="false">Y95+W95+U95+S95+Q95+O95+M95+K95+I95+G95+E95+C95</f>
        <v>223</v>
      </c>
      <c r="AB95" s="44" t="n">
        <f aca="false">Z95+X95+V95+T95+R95+P95+N95+L95+J95+H95+F95+D95</f>
        <v>105</v>
      </c>
      <c r="AC95" s="44" t="n">
        <f aca="false">AB95+AA95</f>
        <v>328</v>
      </c>
    </row>
    <row r="96" s="43" customFormat="true" ht="27.75" hidden="false" customHeight="false" outlineLevel="0" collapsed="false">
      <c r="A96" s="45" t="s">
        <v>38</v>
      </c>
      <c r="B96" s="45"/>
      <c r="C96" s="16" t="n">
        <v>57</v>
      </c>
      <c r="D96" s="16" t="n">
        <v>9</v>
      </c>
      <c r="E96" s="16" t="n">
        <v>25</v>
      </c>
      <c r="F96" s="16" t="n">
        <v>0</v>
      </c>
      <c r="G96" s="16" t="n">
        <v>21</v>
      </c>
      <c r="H96" s="16" t="n">
        <v>1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44" t="n">
        <f aca="false">Y96+W96+U96+S96+Q96+O96+M96+K96+I96+G96+E96+C96</f>
        <v>103</v>
      </c>
      <c r="AB96" s="44" t="n">
        <f aca="false">Z96+X96+V96+T96+R96+P96+N96+L96+J96+H96+F96+D96</f>
        <v>10</v>
      </c>
      <c r="AC96" s="44" t="n">
        <f aca="false">AB96+AA96</f>
        <v>113</v>
      </c>
    </row>
    <row r="97" s="43" customFormat="true" ht="27.75" hidden="false" customHeight="false" outlineLevel="0" collapsed="false">
      <c r="A97" s="45" t="s">
        <v>39</v>
      </c>
      <c r="B97" s="45"/>
      <c r="C97" s="16" t="n">
        <v>114</v>
      </c>
      <c r="D97" s="16" t="n">
        <v>38</v>
      </c>
      <c r="E97" s="16" t="n">
        <v>31</v>
      </c>
      <c r="F97" s="16" t="n">
        <v>5</v>
      </c>
      <c r="G97" s="16" t="n">
        <v>15</v>
      </c>
      <c r="H97" s="16" t="n">
        <v>3</v>
      </c>
      <c r="I97" s="16" t="n">
        <v>28</v>
      </c>
      <c r="J97" s="16" t="n">
        <v>3</v>
      </c>
      <c r="K97" s="16" t="n">
        <v>32</v>
      </c>
      <c r="L97" s="16" t="n">
        <v>6</v>
      </c>
      <c r="M97" s="16" t="n">
        <v>13</v>
      </c>
      <c r="N97" s="16" t="n">
        <v>4</v>
      </c>
      <c r="O97" s="16" t="n">
        <v>52</v>
      </c>
      <c r="P97" s="16" t="n">
        <v>6</v>
      </c>
      <c r="Q97" s="16" t="n">
        <v>3</v>
      </c>
      <c r="R97" s="16" t="n">
        <v>2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44" t="n">
        <f aca="false">Y97+W97+U97+S97+Q97+O97+M97+K97+I97+G97+E97+C97</f>
        <v>288</v>
      </c>
      <c r="AB97" s="44" t="n">
        <f aca="false">Z97+X97+V97+T97+R97+P97+N97+L97+J97+H97+F97+D97</f>
        <v>67</v>
      </c>
      <c r="AC97" s="44" t="n">
        <f aca="false">AB97+AA97</f>
        <v>355</v>
      </c>
    </row>
    <row r="98" s="43" customFormat="true" ht="27.75" hidden="false" customHeight="false" outlineLevel="0" collapsed="false">
      <c r="A98" s="47" t="s">
        <v>41</v>
      </c>
      <c r="B98" s="47"/>
      <c r="C98" s="16" t="n">
        <v>68</v>
      </c>
      <c r="D98" s="16" t="n">
        <v>29</v>
      </c>
      <c r="E98" s="16" t="n">
        <v>22</v>
      </c>
      <c r="F98" s="16" t="n">
        <v>8</v>
      </c>
      <c r="G98" s="16" t="n">
        <v>21</v>
      </c>
      <c r="H98" s="16" t="n">
        <v>6</v>
      </c>
      <c r="I98" s="16" t="n">
        <v>9</v>
      </c>
      <c r="J98" s="16" t="n">
        <v>3</v>
      </c>
      <c r="K98" s="16" t="n">
        <v>6</v>
      </c>
      <c r="L98" s="16" t="n">
        <v>5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44" t="n">
        <f aca="false">Y98+W98+U98+S98+Q98+O98+M98+K98+I98+G98+E98+C98</f>
        <v>126</v>
      </c>
      <c r="AB98" s="44" t="n">
        <f aca="false">Z98+X98+V98+T98+R98+P98+N98+L98+J98+H98+F98+D98</f>
        <v>51</v>
      </c>
      <c r="AC98" s="44" t="n">
        <f aca="false">AB98+AA98</f>
        <v>177</v>
      </c>
    </row>
    <row r="99" s="43" customFormat="true" ht="27.75" hidden="false" customHeight="false" outlineLevel="0" collapsed="false">
      <c r="A99" s="47" t="s">
        <v>42</v>
      </c>
      <c r="B99" s="45" t="s">
        <v>8</v>
      </c>
      <c r="C99" s="18" t="n">
        <v>68</v>
      </c>
      <c r="D99" s="18" t="n">
        <v>102</v>
      </c>
      <c r="E99" s="18" t="n">
        <v>19</v>
      </c>
      <c r="F99" s="18" t="n">
        <v>31</v>
      </c>
      <c r="G99" s="18" t="n">
        <v>78</v>
      </c>
      <c r="H99" s="18" t="n">
        <v>106</v>
      </c>
      <c r="I99" s="18" t="n">
        <v>19</v>
      </c>
      <c r="J99" s="18" t="n">
        <v>15</v>
      </c>
      <c r="K99" s="18" t="n">
        <v>29</v>
      </c>
      <c r="L99" s="18" t="n">
        <v>41</v>
      </c>
      <c r="M99" s="18" t="n">
        <v>36</v>
      </c>
      <c r="N99" s="18" t="n">
        <v>9</v>
      </c>
      <c r="O99" s="18" t="n">
        <v>36</v>
      </c>
      <c r="P99" s="18" t="n">
        <v>41</v>
      </c>
      <c r="Q99" s="18" t="n">
        <v>12</v>
      </c>
      <c r="R99" s="18" t="n">
        <v>16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44" t="n">
        <f aca="false">Y99+W99+U99+S99+Q99+O99+M99+K99+I99+G99+E99+C99</f>
        <v>297</v>
      </c>
      <c r="AB99" s="44" t="n">
        <f aca="false">Z99+X99+V99+T99+R99+P99+N99+L99+J99+H99+F99+D99</f>
        <v>361</v>
      </c>
      <c r="AC99" s="44" t="n">
        <f aca="false">AB99+AA99</f>
        <v>658</v>
      </c>
    </row>
    <row r="100" s="43" customFormat="true" ht="27.75" hidden="false" customHeight="false" outlineLevel="0" collapsed="false">
      <c r="A100" s="47"/>
      <c r="B100" s="45" t="s">
        <v>44</v>
      </c>
      <c r="C100" s="18" t="n">
        <v>49</v>
      </c>
      <c r="D100" s="18" t="n">
        <v>97</v>
      </c>
      <c r="E100" s="18" t="n">
        <v>9</v>
      </c>
      <c r="F100" s="18" t="n">
        <v>7</v>
      </c>
      <c r="G100" s="18" t="n">
        <v>39</v>
      </c>
      <c r="H100" s="18" t="n">
        <v>34</v>
      </c>
      <c r="I100" s="18" t="n">
        <v>29</v>
      </c>
      <c r="J100" s="18" t="n">
        <v>17</v>
      </c>
      <c r="K100" s="18" t="n">
        <v>43</v>
      </c>
      <c r="L100" s="18" t="n">
        <v>27</v>
      </c>
      <c r="M100" s="18" t="n">
        <v>9</v>
      </c>
      <c r="N100" s="18" t="n">
        <v>17</v>
      </c>
      <c r="O100" s="18" t="n">
        <v>26</v>
      </c>
      <c r="P100" s="18" t="n">
        <v>42</v>
      </c>
      <c r="Q100" s="18" t="n">
        <v>24</v>
      </c>
      <c r="R100" s="18" t="n">
        <v>35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44" t="n">
        <f aca="false">Y100+W100+U100+S100+Q100+O100+M100+K100+I100+G100+E100+C100</f>
        <v>228</v>
      </c>
      <c r="AB100" s="44" t="n">
        <f aca="false">Z100+X100+V100+T100+R100+P100+N100+L100+J100+H100+F100+D100</f>
        <v>276</v>
      </c>
      <c r="AC100" s="44" t="n">
        <f aca="false">AB100+AA100</f>
        <v>504</v>
      </c>
    </row>
    <row r="101" s="43" customFormat="true" ht="27.75" hidden="false" customHeight="false" outlineLevel="0" collapsed="false">
      <c r="A101" s="47"/>
      <c r="B101" s="45" t="s">
        <v>45</v>
      </c>
      <c r="C101" s="18" t="n">
        <v>51</v>
      </c>
      <c r="D101" s="18" t="n">
        <v>89</v>
      </c>
      <c r="E101" s="18" t="n">
        <v>8</v>
      </c>
      <c r="F101" s="18" t="n">
        <v>39</v>
      </c>
      <c r="G101" s="18" t="n">
        <v>38</v>
      </c>
      <c r="H101" s="18" t="n">
        <v>67</v>
      </c>
      <c r="I101" s="18" t="n">
        <v>6</v>
      </c>
      <c r="J101" s="18" t="n">
        <v>18</v>
      </c>
      <c r="K101" s="18" t="n">
        <v>6</v>
      </c>
      <c r="L101" s="18" t="n">
        <v>12</v>
      </c>
      <c r="M101" s="18" t="n">
        <v>3</v>
      </c>
      <c r="N101" s="18" t="n">
        <v>11</v>
      </c>
      <c r="O101" s="18" t="n">
        <v>7</v>
      </c>
      <c r="P101" s="18" t="n">
        <v>6</v>
      </c>
      <c r="Q101" s="18" t="n">
        <v>4</v>
      </c>
      <c r="R101" s="18" t="n">
        <v>7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44" t="n">
        <f aca="false">Y101+W101+U101+S101+Q101+O101+M101+K101+I101+G101+E101+C101</f>
        <v>123</v>
      </c>
      <c r="AB101" s="44" t="n">
        <f aca="false">Z101+X101+V101+T101+R101+P101+N101+L101+J101+H101+F101+D101</f>
        <v>249</v>
      </c>
      <c r="AC101" s="44" t="n">
        <f aca="false">AB101+AA101</f>
        <v>372</v>
      </c>
    </row>
    <row r="102" s="43" customFormat="true" ht="27.75" hidden="false" customHeight="false" outlineLevel="0" collapsed="false">
      <c r="A102" s="47"/>
      <c r="B102" s="45" t="s">
        <v>76</v>
      </c>
      <c r="C102" s="18" t="n">
        <v>23</v>
      </c>
      <c r="D102" s="18" t="n">
        <v>41</v>
      </c>
      <c r="E102" s="18" t="n">
        <v>6</v>
      </c>
      <c r="F102" s="18" t="n">
        <v>12</v>
      </c>
      <c r="G102" s="18" t="n">
        <v>2</v>
      </c>
      <c r="H102" s="18" t="n">
        <v>1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44" t="n">
        <f aca="false">Y102+W102+U102+S102+Q102+O102+M102+K102+I102+G102+E102+C102</f>
        <v>31</v>
      </c>
      <c r="AB102" s="44" t="n">
        <f aca="false">Z102+X102+V102+T102+R102+P102+N102+L102+J102+H102+F102+D102</f>
        <v>63</v>
      </c>
      <c r="AC102" s="44" t="n">
        <f aca="false">AB102+AA102</f>
        <v>94</v>
      </c>
    </row>
    <row r="103" s="43" customFormat="true" ht="27.75" hidden="false" customHeight="false" outlineLevel="0" collapsed="false">
      <c r="A103" s="47"/>
      <c r="B103" s="45" t="s">
        <v>48</v>
      </c>
      <c r="C103" s="18" t="n">
        <v>44</v>
      </c>
      <c r="D103" s="18" t="n">
        <v>68</v>
      </c>
      <c r="E103" s="18" t="n">
        <v>12</v>
      </c>
      <c r="F103" s="18" t="n">
        <v>14</v>
      </c>
      <c r="G103" s="18" t="n">
        <v>51</v>
      </c>
      <c r="H103" s="18" t="n">
        <v>44</v>
      </c>
      <c r="I103" s="18" t="n">
        <v>142</v>
      </c>
      <c r="J103" s="18" t="n">
        <v>11</v>
      </c>
      <c r="K103" s="18" t="n">
        <v>13</v>
      </c>
      <c r="L103" s="18" t="n">
        <v>27</v>
      </c>
      <c r="M103" s="18" t="n">
        <v>15</v>
      </c>
      <c r="N103" s="18" t="n">
        <v>8</v>
      </c>
      <c r="O103" s="18" t="n">
        <v>28</v>
      </c>
      <c r="P103" s="18" t="n">
        <v>19</v>
      </c>
      <c r="Q103" s="18" t="n">
        <v>16</v>
      </c>
      <c r="R103" s="18" t="n">
        <v>8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44" t="n">
        <f aca="false">Y103+W103+U103+S103+Q103+O103+M103+K103+I103+G103+E103+C103</f>
        <v>321</v>
      </c>
      <c r="AB103" s="44" t="n">
        <f aca="false">Z103+X103+V103+T103+R103+P103+N103+L103+J103+H103+F103+D103</f>
        <v>199</v>
      </c>
      <c r="AC103" s="44" t="n">
        <f aca="false">AB103+AA103</f>
        <v>520</v>
      </c>
    </row>
    <row r="104" s="43" customFormat="true" ht="27.75" hidden="false" customHeight="false" outlineLevel="0" collapsed="false">
      <c r="A104" s="47"/>
      <c r="B104" s="47" t="s">
        <v>26</v>
      </c>
      <c r="C104" s="46" t="n">
        <f aca="false">C103+C102+C101+C100+C99</f>
        <v>235</v>
      </c>
      <c r="D104" s="46" t="n">
        <f aca="false">D103+D102+D101+D100+D99</f>
        <v>397</v>
      </c>
      <c r="E104" s="46" t="n">
        <f aca="false">E103+E102+E101+E100+E99</f>
        <v>54</v>
      </c>
      <c r="F104" s="46" t="n">
        <f aca="false">F103+F102+F101+F100+F99</f>
        <v>103</v>
      </c>
      <c r="G104" s="46" t="n">
        <f aca="false">G103+G102+G101+G100+G99</f>
        <v>208</v>
      </c>
      <c r="H104" s="46" t="n">
        <f aca="false">H103+H102+H101+H100+H99</f>
        <v>261</v>
      </c>
      <c r="I104" s="46" t="n">
        <f aca="false">I103+I102+I101+I100+I99</f>
        <v>196</v>
      </c>
      <c r="J104" s="46" t="n">
        <f aca="false">J103+J102+J101+J100+J99</f>
        <v>61</v>
      </c>
      <c r="K104" s="46" t="n">
        <f aca="false">K103+K102+K101+K100+K99</f>
        <v>91</v>
      </c>
      <c r="L104" s="46" t="n">
        <f aca="false">L103+L102+L101+L100+L99</f>
        <v>107</v>
      </c>
      <c r="M104" s="46" t="n">
        <f aca="false">M103+M102+M101+M100+M99</f>
        <v>63</v>
      </c>
      <c r="N104" s="46" t="n">
        <f aca="false">N103+N102+N101+N100+N99</f>
        <v>45</v>
      </c>
      <c r="O104" s="46" t="n">
        <f aca="false">O103+O102+O101+O100+O99</f>
        <v>97</v>
      </c>
      <c r="P104" s="46" t="n">
        <f aca="false">P103+P102+P101+P100+P99</f>
        <v>108</v>
      </c>
      <c r="Q104" s="46" t="n">
        <f aca="false">Q103+Q102+Q101+Q100+Q99</f>
        <v>56</v>
      </c>
      <c r="R104" s="46" t="n">
        <f aca="false">R103+R102+R101+R100+R99</f>
        <v>66</v>
      </c>
      <c r="S104" s="46" t="n">
        <f aca="false">S103+S102+S101+S100+S99</f>
        <v>0</v>
      </c>
      <c r="T104" s="46" t="n">
        <f aca="false">T103+T102+T101+T100+T99</f>
        <v>0</v>
      </c>
      <c r="U104" s="46" t="n">
        <f aca="false">U103+U102+U101+U100+U99</f>
        <v>0</v>
      </c>
      <c r="V104" s="46" t="n">
        <f aca="false">V103+V102+V101+V100+V99</f>
        <v>0</v>
      </c>
      <c r="W104" s="46" t="n">
        <f aca="false">W103+W102+W101+W100+W99</f>
        <v>0</v>
      </c>
      <c r="X104" s="46" t="n">
        <f aca="false">X103+X102+X101+X100+X99</f>
        <v>0</v>
      </c>
      <c r="Y104" s="46" t="n">
        <f aca="false">Y103+Y102+Y101+Y100+Y99</f>
        <v>0</v>
      </c>
      <c r="Z104" s="46" t="n">
        <f aca="false">Z103+Z102+Z101+Z100+Z99</f>
        <v>0</v>
      </c>
      <c r="AA104" s="44" t="n">
        <f aca="false">Y104+W104+U104+S104+Q104+O104+M104+K104+I104+G104+E104+C104</f>
        <v>1000</v>
      </c>
      <c r="AB104" s="44" t="n">
        <f aca="false">Z104+X104+V104+T104+R104+P104+N104+L104+J104+H104+F104+D104</f>
        <v>1148</v>
      </c>
      <c r="AC104" s="44" t="n">
        <f aca="false">AB104+AA104</f>
        <v>2148</v>
      </c>
    </row>
    <row r="105" s="43" customFormat="true" ht="27.75" hidden="false" customHeight="false" outlineLevel="0" collapsed="false">
      <c r="A105" s="47" t="s">
        <v>50</v>
      </c>
      <c r="B105" s="45" t="s">
        <v>8</v>
      </c>
      <c r="C105" s="19" t="n">
        <v>57</v>
      </c>
      <c r="D105" s="19" t="n">
        <v>92</v>
      </c>
      <c r="E105" s="19" t="n">
        <v>23</v>
      </c>
      <c r="F105" s="19" t="n">
        <v>14</v>
      </c>
      <c r="G105" s="19" t="n">
        <v>39</v>
      </c>
      <c r="H105" s="19" t="n">
        <v>49</v>
      </c>
      <c r="I105" s="19" t="n">
        <v>23</v>
      </c>
      <c r="J105" s="19" t="n">
        <v>24</v>
      </c>
      <c r="K105" s="19" t="n">
        <v>52</v>
      </c>
      <c r="L105" s="19" t="n">
        <v>55</v>
      </c>
      <c r="M105" s="19" t="n">
        <v>32</v>
      </c>
      <c r="N105" s="19" t="n">
        <v>61</v>
      </c>
      <c r="O105" s="19" t="n">
        <v>53</v>
      </c>
      <c r="P105" s="19" t="n">
        <v>86</v>
      </c>
      <c r="Q105" s="19" t="n">
        <v>33</v>
      </c>
      <c r="R105" s="19" t="n">
        <v>28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44" t="n">
        <f aca="false">Y105+W105+U105+S105+Q105+O105+M105+K105+I105+G105+E105+C105</f>
        <v>312</v>
      </c>
      <c r="AB105" s="44" t="n">
        <f aca="false">Z105+X105+V105+T105+R105+P105+N105+L105+J105+H105+F105+D105</f>
        <v>409</v>
      </c>
      <c r="AC105" s="44" t="n">
        <f aca="false">AB105+AA105</f>
        <v>721</v>
      </c>
    </row>
    <row r="106" s="43" customFormat="true" ht="27.75" hidden="false" customHeight="false" outlineLevel="0" collapsed="false">
      <c r="A106" s="47"/>
      <c r="B106" s="48" t="s">
        <v>53</v>
      </c>
      <c r="C106" s="19" t="n">
        <v>16</v>
      </c>
      <c r="D106" s="19" t="n">
        <v>53</v>
      </c>
      <c r="E106" s="19" t="n">
        <v>3</v>
      </c>
      <c r="F106" s="19" t="n">
        <v>20</v>
      </c>
      <c r="G106" s="19" t="n">
        <v>2</v>
      </c>
      <c r="H106" s="19" t="n">
        <v>11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44" t="n">
        <f aca="false">Y106+W106+U106+S106+Q106+O106+M106+K106+I106+G106+E106+C106</f>
        <v>21</v>
      </c>
      <c r="AB106" s="44" t="n">
        <f aca="false">Z106+X106+V106+T106+R106+P106+N106+L106+J106+H106+F106+D106</f>
        <v>84</v>
      </c>
      <c r="AC106" s="44" t="n">
        <f aca="false">AB106+AA106</f>
        <v>105</v>
      </c>
    </row>
    <row r="107" s="43" customFormat="true" ht="27.75" hidden="false" customHeight="false" outlineLevel="0" collapsed="false">
      <c r="A107" s="47"/>
      <c r="B107" s="48" t="s">
        <v>54</v>
      </c>
      <c r="C107" s="19" t="n">
        <v>22</v>
      </c>
      <c r="D107" s="19" t="n">
        <v>24</v>
      </c>
      <c r="E107" s="19" t="n">
        <v>9</v>
      </c>
      <c r="F107" s="19" t="n">
        <v>8</v>
      </c>
      <c r="G107" s="19" t="n">
        <v>6</v>
      </c>
      <c r="H107" s="19" t="n">
        <v>7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44" t="n">
        <f aca="false">Y107+W107+U107+S107+Q107+O107+M107+K107+I107+G107+E107+C107</f>
        <v>37</v>
      </c>
      <c r="AB107" s="44" t="n">
        <f aca="false">Z107+X107+V107+T107+R107+P107+N107+L107+J107+H107+F107+D107</f>
        <v>39</v>
      </c>
      <c r="AC107" s="44" t="n">
        <f aca="false">AB107+AA107</f>
        <v>76</v>
      </c>
    </row>
    <row r="108" s="43" customFormat="true" ht="27.75" hidden="false" customHeight="false" outlineLevel="0" collapsed="false">
      <c r="A108" s="47"/>
      <c r="B108" s="47" t="s">
        <v>57</v>
      </c>
      <c r="C108" s="46" t="n">
        <f aca="false">C107+C106+C105</f>
        <v>95</v>
      </c>
      <c r="D108" s="46" t="n">
        <f aca="false">D107+D106+D105</f>
        <v>169</v>
      </c>
      <c r="E108" s="46" t="n">
        <f aca="false">E107+E106+E105</f>
        <v>35</v>
      </c>
      <c r="F108" s="46" t="n">
        <f aca="false">F107+F106+F105</f>
        <v>42</v>
      </c>
      <c r="G108" s="46" t="n">
        <f aca="false">G107+G106+G105</f>
        <v>47</v>
      </c>
      <c r="H108" s="46" t="n">
        <f aca="false">H107+H106+H105</f>
        <v>67</v>
      </c>
      <c r="I108" s="46" t="n">
        <f aca="false">I107+I106+I105</f>
        <v>23</v>
      </c>
      <c r="J108" s="46" t="n">
        <f aca="false">J107+J106+J105</f>
        <v>24</v>
      </c>
      <c r="K108" s="46" t="n">
        <f aca="false">K107+K106+K105</f>
        <v>52</v>
      </c>
      <c r="L108" s="46" t="n">
        <f aca="false">L107+L106+L105</f>
        <v>55</v>
      </c>
      <c r="M108" s="46" t="n">
        <f aca="false">M107+M106+M105</f>
        <v>32</v>
      </c>
      <c r="N108" s="46" t="n">
        <f aca="false">N107+N106+N105</f>
        <v>61</v>
      </c>
      <c r="O108" s="46" t="n">
        <f aca="false">O107+O106+O105</f>
        <v>53</v>
      </c>
      <c r="P108" s="46" t="n">
        <f aca="false">P107+P106+P105</f>
        <v>86</v>
      </c>
      <c r="Q108" s="46" t="n">
        <f aca="false">Q107+Q106+Q105</f>
        <v>33</v>
      </c>
      <c r="R108" s="46" t="n">
        <f aca="false">R107+R106+R105</f>
        <v>28</v>
      </c>
      <c r="S108" s="46" t="n">
        <f aca="false">S107+S106+S105</f>
        <v>0</v>
      </c>
      <c r="T108" s="46" t="n">
        <f aca="false">T107+T106+T105</f>
        <v>0</v>
      </c>
      <c r="U108" s="46" t="n">
        <f aca="false">U107+U106+U105</f>
        <v>0</v>
      </c>
      <c r="V108" s="46" t="n">
        <f aca="false">V107+V106+V105</f>
        <v>0</v>
      </c>
      <c r="W108" s="46" t="n">
        <f aca="false">W107+W106+W105</f>
        <v>0</v>
      </c>
      <c r="X108" s="46" t="n">
        <f aca="false">X107+X106+X105</f>
        <v>0</v>
      </c>
      <c r="Y108" s="46" t="n">
        <f aca="false">Y107+Y106+Y105</f>
        <v>0</v>
      </c>
      <c r="Z108" s="46" t="n">
        <f aca="false">Z107+Z106+Z105</f>
        <v>0</v>
      </c>
      <c r="AA108" s="44" t="n">
        <f aca="false">Y108+W108+U108+S108+Q108+O108+M108+K108+I108+G108+E108+C108</f>
        <v>370</v>
      </c>
      <c r="AB108" s="44" t="n">
        <f aca="false">Z108+X108+V108+T108+R108+P108+N108+L108+J108+H108+F108+D108</f>
        <v>532</v>
      </c>
      <c r="AC108" s="44" t="n">
        <f aca="false">AB108+AA108</f>
        <v>902</v>
      </c>
    </row>
    <row r="109" s="43" customFormat="true" ht="27.75" hidden="false" customHeight="false" outlineLevel="0" collapsed="false">
      <c r="A109" s="47" t="s">
        <v>59</v>
      </c>
      <c r="B109" s="47"/>
      <c r="C109" s="16" t="n">
        <v>7</v>
      </c>
      <c r="D109" s="16" t="n">
        <v>22</v>
      </c>
      <c r="E109" s="16" t="n">
        <v>1</v>
      </c>
      <c r="F109" s="16" t="n">
        <v>7</v>
      </c>
      <c r="G109" s="16" t="n">
        <v>3</v>
      </c>
      <c r="H109" s="16" t="n">
        <v>6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44" t="n">
        <f aca="false">Y109+W109+U109+S109+Q109+O109+M109+K109+I109+G109+E109+C109</f>
        <v>11</v>
      </c>
      <c r="AB109" s="44" t="n">
        <f aca="false">Z109+X109+V109+T109+R109+P109+N109+L109+J109+H109+F109+D109</f>
        <v>35</v>
      </c>
      <c r="AC109" s="44" t="n">
        <f aca="false">AB109+AA109</f>
        <v>46</v>
      </c>
    </row>
    <row r="110" s="43" customFormat="true" ht="27.75" hidden="false" customHeight="false" outlineLevel="0" collapsed="false">
      <c r="A110" s="47" t="s">
        <v>61</v>
      </c>
      <c r="B110" s="45" t="s">
        <v>62</v>
      </c>
      <c r="C110" s="16" t="n">
        <v>32</v>
      </c>
      <c r="D110" s="16" t="n">
        <v>109</v>
      </c>
      <c r="E110" s="16" t="n">
        <v>9</v>
      </c>
      <c r="F110" s="16" t="n">
        <v>8</v>
      </c>
      <c r="G110" s="16" t="n">
        <v>32</v>
      </c>
      <c r="H110" s="16" t="n">
        <v>39</v>
      </c>
      <c r="I110" s="16" t="n">
        <v>12</v>
      </c>
      <c r="J110" s="16" t="n">
        <v>17</v>
      </c>
      <c r="K110" s="16" t="n">
        <v>34</v>
      </c>
      <c r="L110" s="16" t="n">
        <v>45</v>
      </c>
      <c r="M110" s="16" t="n">
        <v>19</v>
      </c>
      <c r="N110" s="16" t="n">
        <v>11</v>
      </c>
      <c r="O110" s="16" t="n">
        <v>51</v>
      </c>
      <c r="P110" s="16" t="n">
        <v>59</v>
      </c>
      <c r="Q110" s="16" t="n">
        <v>23</v>
      </c>
      <c r="R110" s="16" t="n">
        <v>38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44" t="n">
        <f aca="false">Y110+W110+U110+S110+Q110+O110+M110+K110+I110+G110+E110+C110</f>
        <v>212</v>
      </c>
      <c r="AB110" s="44" t="n">
        <f aca="false">Z110+X110+V110+T110+R110+P110+N110+L110+J110+H110+F110+D110</f>
        <v>326</v>
      </c>
      <c r="AC110" s="44" t="n">
        <f aca="false">AB110+AA110</f>
        <v>538</v>
      </c>
    </row>
    <row r="111" s="43" customFormat="true" ht="27.75" hidden="false" customHeight="false" outlineLevel="0" collapsed="false">
      <c r="A111" s="47"/>
      <c r="B111" s="45" t="s">
        <v>121</v>
      </c>
      <c r="C111" s="16" t="n">
        <v>17</v>
      </c>
      <c r="D111" s="16" t="n">
        <v>35</v>
      </c>
      <c r="E111" s="16" t="n">
        <v>11</v>
      </c>
      <c r="F111" s="16" t="n">
        <v>12</v>
      </c>
      <c r="G111" s="16" t="n">
        <v>6</v>
      </c>
      <c r="H111" s="16" t="n">
        <v>12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44" t="n">
        <f aca="false">Y111+W111+U111+S111+Q111+O111+M111+K111+I111+G111+E111+C111</f>
        <v>34</v>
      </c>
      <c r="AB111" s="44" t="n">
        <f aca="false">Z111+X111+V111+T111+R111+P111+N111+L111+J111+H111+F111+D111</f>
        <v>59</v>
      </c>
      <c r="AC111" s="44" t="n">
        <f aca="false">AB111+AA111</f>
        <v>93</v>
      </c>
    </row>
    <row r="112" s="43" customFormat="true" ht="27.75" hidden="false" customHeight="false" outlineLevel="0" collapsed="false">
      <c r="A112" s="47"/>
      <c r="B112" s="47" t="s">
        <v>57</v>
      </c>
      <c r="C112" s="46" t="n">
        <f aca="false">C111+C110</f>
        <v>49</v>
      </c>
      <c r="D112" s="46" t="n">
        <f aca="false">D111+D110</f>
        <v>144</v>
      </c>
      <c r="E112" s="46" t="n">
        <f aca="false">E111+E110</f>
        <v>20</v>
      </c>
      <c r="F112" s="46" t="n">
        <f aca="false">F111+F110</f>
        <v>20</v>
      </c>
      <c r="G112" s="46" t="n">
        <f aca="false">G111+G110</f>
        <v>38</v>
      </c>
      <c r="H112" s="46" t="n">
        <f aca="false">H111+H110</f>
        <v>51</v>
      </c>
      <c r="I112" s="46" t="n">
        <f aca="false">I111+I110</f>
        <v>12</v>
      </c>
      <c r="J112" s="46" t="n">
        <f aca="false">J111+J110</f>
        <v>17</v>
      </c>
      <c r="K112" s="46" t="n">
        <f aca="false">K111+K110</f>
        <v>34</v>
      </c>
      <c r="L112" s="46" t="n">
        <f aca="false">L111+L110</f>
        <v>45</v>
      </c>
      <c r="M112" s="46" t="n">
        <f aca="false">M111+M110</f>
        <v>19</v>
      </c>
      <c r="N112" s="46" t="n">
        <f aca="false">N111+N110</f>
        <v>11</v>
      </c>
      <c r="O112" s="46" t="n">
        <f aca="false">O111+O110</f>
        <v>51</v>
      </c>
      <c r="P112" s="46" t="n">
        <f aca="false">P111+P110</f>
        <v>59</v>
      </c>
      <c r="Q112" s="46" t="n">
        <f aca="false">Q111+Q110</f>
        <v>23</v>
      </c>
      <c r="R112" s="46" t="n">
        <f aca="false">R111+R110</f>
        <v>38</v>
      </c>
      <c r="S112" s="46" t="n">
        <f aca="false">S111+S110</f>
        <v>0</v>
      </c>
      <c r="T112" s="46" t="n">
        <f aca="false">T111+T110</f>
        <v>0</v>
      </c>
      <c r="U112" s="46" t="n">
        <f aca="false">U111+U110</f>
        <v>0</v>
      </c>
      <c r="V112" s="46" t="n">
        <f aca="false">V111+V110</f>
        <v>0</v>
      </c>
      <c r="W112" s="46" t="n">
        <f aca="false">W111+W110</f>
        <v>0</v>
      </c>
      <c r="X112" s="46" t="n">
        <f aca="false">X111+X110</f>
        <v>0</v>
      </c>
      <c r="Y112" s="46" t="n">
        <f aca="false">Y111+Y110</f>
        <v>0</v>
      </c>
      <c r="Z112" s="46" t="n">
        <f aca="false">Z111+Z110</f>
        <v>0</v>
      </c>
      <c r="AA112" s="44" t="n">
        <f aca="false">Y112+W112+U112+S112+Q112+O112+M112+K112+I112+G112+E112+C112</f>
        <v>246</v>
      </c>
      <c r="AB112" s="44" t="n">
        <f aca="false">Z112+X112+V112+T112+R112+P112+N112+L112+J112+H112+F112+D112</f>
        <v>385</v>
      </c>
      <c r="AC112" s="44" t="n">
        <f aca="false">AB112+AA112</f>
        <v>631</v>
      </c>
    </row>
    <row r="113" s="43" customFormat="true" ht="27.75" hidden="false" customHeight="false" outlineLevel="0" collapsed="false">
      <c r="A113" s="47" t="s">
        <v>64</v>
      </c>
      <c r="B113" s="45" t="s">
        <v>65</v>
      </c>
      <c r="C113" s="9" t="n">
        <v>59</v>
      </c>
      <c r="D113" s="9" t="n">
        <v>27</v>
      </c>
      <c r="E113" s="16" t="n">
        <v>21</v>
      </c>
      <c r="F113" s="16" t="n">
        <v>9</v>
      </c>
      <c r="G113" s="16" t="n">
        <v>22</v>
      </c>
      <c r="H113" s="16" t="n">
        <v>10</v>
      </c>
      <c r="I113" s="16" t="n">
        <v>17</v>
      </c>
      <c r="J113" s="16" t="n">
        <v>9</v>
      </c>
      <c r="K113" s="16" t="n">
        <v>26</v>
      </c>
      <c r="L113" s="16" t="n">
        <v>10</v>
      </c>
      <c r="M113" s="16" t="n">
        <v>9</v>
      </c>
      <c r="N113" s="16" t="n">
        <v>8</v>
      </c>
      <c r="O113" s="16" t="n">
        <v>13</v>
      </c>
      <c r="P113" s="16" t="n">
        <v>9</v>
      </c>
      <c r="Q113" s="16" t="n">
        <v>8</v>
      </c>
      <c r="R113" s="16" t="n">
        <v>3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44" t="n">
        <f aca="false">Y113+W113+U113+S113+Q113+O113+M113+K113+I113+G113+E113+C113</f>
        <v>175</v>
      </c>
      <c r="AB113" s="44" t="n">
        <f aca="false">Z113+X113+V113+T113+R113+P113+N113+L113+J113+H113+F113+D113</f>
        <v>85</v>
      </c>
      <c r="AC113" s="44" t="n">
        <f aca="false">AB113+AA113</f>
        <v>260</v>
      </c>
      <c r="AE113" s="50" t="s">
        <v>102</v>
      </c>
      <c r="AF113" s="50" t="s">
        <v>18</v>
      </c>
      <c r="AG113" s="43" t="n">
        <v>175</v>
      </c>
      <c r="AH113" s="43" t="n">
        <v>85</v>
      </c>
      <c r="AI113" s="43" t="n">
        <v>260</v>
      </c>
    </row>
    <row r="114" s="43" customFormat="true" ht="27.75" hidden="false" customHeight="false" outlineLevel="0" collapsed="false">
      <c r="A114" s="47"/>
      <c r="B114" s="45" t="s">
        <v>68</v>
      </c>
      <c r="C114" s="9" t="n">
        <v>26</v>
      </c>
      <c r="D114" s="9" t="n">
        <v>9</v>
      </c>
      <c r="E114" s="16" t="n">
        <v>3</v>
      </c>
      <c r="F114" s="16" t="n">
        <v>2</v>
      </c>
      <c r="G114" s="16" t="n">
        <v>35</v>
      </c>
      <c r="H114" s="16" t="n">
        <v>12</v>
      </c>
      <c r="I114" s="16" t="n">
        <v>2</v>
      </c>
      <c r="J114" s="16" t="n">
        <v>2</v>
      </c>
      <c r="K114" s="16" t="n">
        <v>10</v>
      </c>
      <c r="L114" s="16" t="n">
        <v>5</v>
      </c>
      <c r="M114" s="16" t="n">
        <v>1</v>
      </c>
      <c r="N114" s="16" t="n">
        <v>0</v>
      </c>
      <c r="O114" s="16" t="n">
        <v>0</v>
      </c>
      <c r="P114" s="16" t="n">
        <v>3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44" t="n">
        <f aca="false">Y114+W114+U114+S114+Q114+O114+M114+K114+I114+G114+E114+C114</f>
        <v>77</v>
      </c>
      <c r="AB114" s="44" t="n">
        <f aca="false">Z114+X114+V114+T114+R114+P114+N114+L114+J114+H114+F114+D114</f>
        <v>33</v>
      </c>
      <c r="AC114" s="44" t="n">
        <f aca="false">AB114+AA114</f>
        <v>110</v>
      </c>
      <c r="AE114" s="50" t="s">
        <v>77</v>
      </c>
      <c r="AF114" s="50" t="s">
        <v>18</v>
      </c>
      <c r="AG114" s="43" t="n">
        <v>93</v>
      </c>
      <c r="AH114" s="43" t="n">
        <v>38</v>
      </c>
      <c r="AI114" s="43" t="n">
        <v>131</v>
      </c>
    </row>
    <row r="115" s="43" customFormat="true" ht="27.75" hidden="false" customHeight="false" outlineLevel="0" collapsed="false">
      <c r="A115" s="47"/>
      <c r="B115" s="45" t="s">
        <v>69</v>
      </c>
      <c r="C115" s="9" t="n">
        <v>25</v>
      </c>
      <c r="D115" s="9" t="n">
        <v>14</v>
      </c>
      <c r="E115" s="16" t="n">
        <v>13</v>
      </c>
      <c r="F115" s="16" t="n">
        <v>7</v>
      </c>
      <c r="G115" s="16" t="n">
        <v>15</v>
      </c>
      <c r="H115" s="16" t="n">
        <v>2</v>
      </c>
      <c r="I115" s="16" t="n">
        <v>0</v>
      </c>
      <c r="J115" s="16" t="n">
        <v>0</v>
      </c>
      <c r="K115" s="16" t="n">
        <v>4</v>
      </c>
      <c r="L115" s="16" t="n">
        <v>2</v>
      </c>
      <c r="M115" s="16" t="n">
        <v>0</v>
      </c>
      <c r="N115" s="16" t="n">
        <v>0</v>
      </c>
      <c r="O115" s="16" t="n">
        <v>2</v>
      </c>
      <c r="P115" s="16" t="n">
        <v>3</v>
      </c>
      <c r="Q115" s="16" t="n">
        <v>1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44" t="n">
        <f aca="false">Y115+W115+U115+S115+Q115+O115+M115+K115+I115+G115+E115+C115</f>
        <v>60</v>
      </c>
      <c r="AB115" s="44" t="n">
        <f aca="false">Z115+X115+V115+T115+R115+P115+N115+L115+J115+H115+F115+D115</f>
        <v>28</v>
      </c>
      <c r="AC115" s="44" t="n">
        <f aca="false">AB115+AA115</f>
        <v>88</v>
      </c>
      <c r="AE115" s="50" t="s">
        <v>100</v>
      </c>
      <c r="AF115" s="50" t="s">
        <v>18</v>
      </c>
      <c r="AG115" s="43" t="n">
        <v>76</v>
      </c>
      <c r="AH115" s="43" t="n">
        <v>29</v>
      </c>
      <c r="AI115" s="43" t="n">
        <v>105</v>
      </c>
    </row>
    <row r="116" s="43" customFormat="true" ht="27.75" hidden="false" customHeight="false" outlineLevel="0" collapsed="false">
      <c r="A116" s="47"/>
      <c r="B116" s="45" t="s">
        <v>71</v>
      </c>
      <c r="C116" s="9" t="n">
        <v>23</v>
      </c>
      <c r="D116" s="9" t="n">
        <v>1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44" t="n">
        <f aca="false">Y116+W116+U116+S116+Q116+O116+M116+K116+I116+G116+E116+C116</f>
        <v>23</v>
      </c>
      <c r="AB116" s="44" t="n">
        <f aca="false">Z116+X116+V116+T116+R116+P116+N116+L116+J116+H116+F116+D116</f>
        <v>16</v>
      </c>
      <c r="AC116" s="44" t="n">
        <f aca="false">AB116+AA116</f>
        <v>39</v>
      </c>
      <c r="AE116" s="50" t="s">
        <v>71</v>
      </c>
      <c r="AF116" s="50" t="s">
        <v>18</v>
      </c>
      <c r="AG116" s="43" t="n">
        <v>37</v>
      </c>
      <c r="AH116" s="43" t="n">
        <v>17</v>
      </c>
      <c r="AI116" s="43" t="n">
        <v>54</v>
      </c>
    </row>
    <row r="117" s="43" customFormat="true" ht="27.75" hidden="false" customHeight="false" outlineLevel="0" collapsed="false">
      <c r="A117" s="47"/>
      <c r="B117" s="45" t="s">
        <v>72</v>
      </c>
      <c r="C117" s="9" t="n">
        <v>27</v>
      </c>
      <c r="D117" s="9" t="n">
        <v>9</v>
      </c>
      <c r="E117" s="16" t="n">
        <v>1</v>
      </c>
      <c r="F117" s="16" t="n">
        <v>0</v>
      </c>
      <c r="G117" s="16" t="n">
        <v>12</v>
      </c>
      <c r="H117" s="16" t="n">
        <v>4</v>
      </c>
      <c r="I117" s="16" t="n">
        <v>0</v>
      </c>
      <c r="J117" s="16" t="n">
        <v>0</v>
      </c>
      <c r="K117" s="16" t="n">
        <v>7</v>
      </c>
      <c r="L117" s="16" t="n">
        <v>2</v>
      </c>
      <c r="M117" s="16" t="n">
        <v>0</v>
      </c>
      <c r="N117" s="16" t="n">
        <v>1</v>
      </c>
      <c r="O117" s="16" t="n">
        <v>4</v>
      </c>
      <c r="P117" s="16" t="n">
        <v>1</v>
      </c>
      <c r="Q117" s="16" t="n">
        <v>2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44" t="n">
        <f aca="false">Y117+W117+U117+S117+Q117+O117+M117+K117+I117+G117+E117+C117</f>
        <v>53</v>
      </c>
      <c r="AB117" s="44" t="n">
        <f aca="false">Z117+X117+V117+T117+R117+P117+N117+L117+J117+H117+F117+D117</f>
        <v>18</v>
      </c>
      <c r="AC117" s="44" t="n">
        <f aca="false">AB117+AA117</f>
        <v>71</v>
      </c>
      <c r="AE117" s="50" t="s">
        <v>75</v>
      </c>
      <c r="AF117" s="50" t="s">
        <v>18</v>
      </c>
      <c r="AG117" s="43" t="n">
        <v>72</v>
      </c>
      <c r="AH117" s="43" t="n">
        <v>21</v>
      </c>
      <c r="AI117" s="43" t="n">
        <v>93</v>
      </c>
    </row>
    <row r="118" s="43" customFormat="true" ht="27.75" hidden="false" customHeight="false" outlineLevel="0" collapsed="false">
      <c r="A118" s="47"/>
      <c r="B118" s="47" t="s">
        <v>26</v>
      </c>
      <c r="C118" s="46" t="n">
        <f aca="false">C117+C116+C115+C114+C113</f>
        <v>160</v>
      </c>
      <c r="D118" s="46" t="n">
        <f aca="false">D117+D116+D115+D114+D113</f>
        <v>75</v>
      </c>
      <c r="E118" s="46" t="n">
        <f aca="false">E117+E116+E115+E114+E113</f>
        <v>38</v>
      </c>
      <c r="F118" s="46" t="n">
        <f aca="false">F117+F116+F115+F114+F113</f>
        <v>18</v>
      </c>
      <c r="G118" s="46" t="n">
        <f aca="false">G117+G116+G115+G114+G113</f>
        <v>84</v>
      </c>
      <c r="H118" s="46" t="n">
        <f aca="false">H117+H116+H115+H114+H113</f>
        <v>28</v>
      </c>
      <c r="I118" s="46" t="n">
        <f aca="false">I117+I116+I115+I114+I113</f>
        <v>19</v>
      </c>
      <c r="J118" s="46" t="n">
        <f aca="false">J117+J116+J115+J114+J113</f>
        <v>11</v>
      </c>
      <c r="K118" s="46" t="n">
        <f aca="false">K117+K116+K115+K114+K113</f>
        <v>47</v>
      </c>
      <c r="L118" s="46" t="n">
        <f aca="false">L117+L116+L115+L114+L113</f>
        <v>19</v>
      </c>
      <c r="M118" s="46" t="n">
        <f aca="false">M117+M116+M115+M114+M113</f>
        <v>10</v>
      </c>
      <c r="N118" s="46" t="n">
        <f aca="false">N117+N116+N115+N114+N113</f>
        <v>9</v>
      </c>
      <c r="O118" s="46" t="n">
        <f aca="false">O117+O116+O115+O114+O113</f>
        <v>19</v>
      </c>
      <c r="P118" s="46" t="n">
        <f aca="false">P117+P116+P115+P114+P113</f>
        <v>16</v>
      </c>
      <c r="Q118" s="46" t="n">
        <f aca="false">Q117+Q116+Q115+Q114+Q113</f>
        <v>11</v>
      </c>
      <c r="R118" s="46" t="n">
        <f aca="false">R117+R116+R115+R114+R113</f>
        <v>4</v>
      </c>
      <c r="S118" s="46" t="n">
        <f aca="false">S117+S116+S115+S114+S113</f>
        <v>0</v>
      </c>
      <c r="T118" s="46" t="n">
        <f aca="false">T117+T116+T115+T114+T113</f>
        <v>0</v>
      </c>
      <c r="U118" s="46" t="n">
        <f aca="false">U117+U116+U115+U114+U113</f>
        <v>0</v>
      </c>
      <c r="V118" s="46" t="n">
        <f aca="false">V117+V116+V115+V114+V113</f>
        <v>0</v>
      </c>
      <c r="W118" s="46" t="n">
        <f aca="false">W117+W116+W115+W114+W113</f>
        <v>0</v>
      </c>
      <c r="X118" s="46" t="n">
        <f aca="false">X117+X116+X115+X114+X113</f>
        <v>0</v>
      </c>
      <c r="Y118" s="46" t="n">
        <f aca="false">Y117+Y116+Y115+Y114+Y113</f>
        <v>0</v>
      </c>
      <c r="Z118" s="46" t="n">
        <f aca="false">Z117+Z116+Z115+Z114+Z113</f>
        <v>0</v>
      </c>
      <c r="AA118" s="44" t="n">
        <f aca="false">Y118+W118+U118+S118+Q118+O118+M118+K118+I118+G118+E118+C118</f>
        <v>388</v>
      </c>
      <c r="AB118" s="44" t="n">
        <f aca="false">Z118+X118+V118+T118+R118+P118+N118+L118+J118+H118+F118+D118</f>
        <v>180</v>
      </c>
      <c r="AC118" s="44" t="n">
        <f aca="false">AB118+AA118</f>
        <v>568</v>
      </c>
    </row>
    <row r="119" s="43" customFormat="true" ht="27.75" hidden="false" customHeight="false" outlineLevel="0" collapsed="false">
      <c r="A119" s="47" t="s">
        <v>74</v>
      </c>
      <c r="B119" s="48" t="s">
        <v>75</v>
      </c>
      <c r="C119" s="9" t="n">
        <v>51</v>
      </c>
      <c r="D119" s="9" t="n">
        <v>67</v>
      </c>
      <c r="E119" s="19" t="n">
        <v>14</v>
      </c>
      <c r="F119" s="19" t="n">
        <v>19</v>
      </c>
      <c r="G119" s="19" t="n">
        <v>11</v>
      </c>
      <c r="H119" s="19" t="n">
        <v>16</v>
      </c>
      <c r="I119" s="19" t="n">
        <v>6</v>
      </c>
      <c r="J119" s="19" t="n">
        <v>8</v>
      </c>
      <c r="K119" s="19" t="n">
        <v>10</v>
      </c>
      <c r="L119" s="19" t="n">
        <v>9</v>
      </c>
      <c r="M119" s="19" t="n">
        <v>6</v>
      </c>
      <c r="N119" s="19" t="n">
        <v>7</v>
      </c>
      <c r="O119" s="19" t="n">
        <v>9</v>
      </c>
      <c r="P119" s="19" t="n">
        <v>8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44" t="n">
        <f aca="false">Y119+W119+U119+S119+Q119+O119+M119+K119+I119+G119+E119+C119</f>
        <v>107</v>
      </c>
      <c r="AB119" s="44" t="n">
        <f aca="false">Z119+X119+V119+T119+R119+P119+N119+L119+J119+H119+F119+D119</f>
        <v>134</v>
      </c>
      <c r="AC119" s="44" t="n">
        <f aca="false">AB119+AA119</f>
        <v>241</v>
      </c>
    </row>
    <row r="120" s="43" customFormat="true" ht="27.75" hidden="false" customHeight="false" outlineLevel="0" collapsed="false">
      <c r="A120" s="47"/>
      <c r="B120" s="45" t="s">
        <v>126</v>
      </c>
      <c r="C120" s="9" t="n">
        <v>31</v>
      </c>
      <c r="D120" s="9" t="n">
        <v>47</v>
      </c>
      <c r="E120" s="19" t="n">
        <v>5</v>
      </c>
      <c r="F120" s="19" t="n">
        <v>8</v>
      </c>
      <c r="G120" s="19" t="n">
        <v>3</v>
      </c>
      <c r="H120" s="19" t="n">
        <v>16</v>
      </c>
      <c r="I120" s="19" t="n">
        <v>5</v>
      </c>
      <c r="J120" s="19" t="n">
        <v>11</v>
      </c>
      <c r="K120" s="19" t="n">
        <v>5</v>
      </c>
      <c r="L120" s="19" t="n">
        <v>11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44" t="n">
        <f aca="false">Y120+W120+U120+S120+Q120+O120+M120+K120+I120+G120+E120+C120</f>
        <v>49</v>
      </c>
      <c r="AB120" s="44" t="n">
        <f aca="false">Z120+X120+V120+T120+R120+P120+N120+L120+J120+H120+F120+D120</f>
        <v>93</v>
      </c>
      <c r="AC120" s="44" t="n">
        <f aca="false">AB120+AA120</f>
        <v>142</v>
      </c>
    </row>
    <row r="121" s="43" customFormat="true" ht="27.75" hidden="false" customHeight="false" outlineLevel="0" collapsed="false">
      <c r="A121" s="47"/>
      <c r="B121" s="47" t="s">
        <v>57</v>
      </c>
      <c r="C121" s="46" t="n">
        <f aca="false">C120+C119</f>
        <v>82</v>
      </c>
      <c r="D121" s="46" t="n">
        <f aca="false">D120+D119</f>
        <v>114</v>
      </c>
      <c r="E121" s="46" t="n">
        <f aca="false">E120+E119</f>
        <v>19</v>
      </c>
      <c r="F121" s="46" t="n">
        <f aca="false">F120+F119</f>
        <v>27</v>
      </c>
      <c r="G121" s="46" t="n">
        <f aca="false">G120+G119</f>
        <v>14</v>
      </c>
      <c r="H121" s="46" t="n">
        <f aca="false">H120+H119</f>
        <v>32</v>
      </c>
      <c r="I121" s="46" t="n">
        <f aca="false">I120+I119</f>
        <v>11</v>
      </c>
      <c r="J121" s="46" t="n">
        <f aca="false">J120+J119</f>
        <v>19</v>
      </c>
      <c r="K121" s="46" t="n">
        <f aca="false">K120+K119</f>
        <v>15</v>
      </c>
      <c r="L121" s="46" t="n">
        <f aca="false">L120+L119</f>
        <v>20</v>
      </c>
      <c r="M121" s="46" t="n">
        <f aca="false">M120+M119</f>
        <v>6</v>
      </c>
      <c r="N121" s="46" t="n">
        <f aca="false">N120+N119</f>
        <v>7</v>
      </c>
      <c r="O121" s="46" t="n">
        <f aca="false">O120+O119</f>
        <v>9</v>
      </c>
      <c r="P121" s="46" t="n">
        <f aca="false">P120+P119</f>
        <v>8</v>
      </c>
      <c r="Q121" s="46" t="n">
        <f aca="false">Q120+Q119</f>
        <v>0</v>
      </c>
      <c r="R121" s="46" t="n">
        <f aca="false">R120+R119</f>
        <v>0</v>
      </c>
      <c r="S121" s="46" t="n">
        <f aca="false">S120+S119</f>
        <v>0</v>
      </c>
      <c r="T121" s="46" t="n">
        <f aca="false">T120+T119</f>
        <v>0</v>
      </c>
      <c r="U121" s="46" t="n">
        <f aca="false">U120+U119</f>
        <v>0</v>
      </c>
      <c r="V121" s="46" t="n">
        <f aca="false">V120+V119</f>
        <v>0</v>
      </c>
      <c r="W121" s="46" t="n">
        <f aca="false">W120+W119</f>
        <v>0</v>
      </c>
      <c r="X121" s="46" t="n">
        <f aca="false">X120+X119</f>
        <v>0</v>
      </c>
      <c r="Y121" s="46" t="n">
        <f aca="false">Y120+Y119</f>
        <v>0</v>
      </c>
      <c r="Z121" s="46" t="n">
        <f aca="false">Z120+Z119</f>
        <v>0</v>
      </c>
      <c r="AA121" s="44" t="n">
        <f aca="false">Y121+W121+U121+S121+Q121+O121+M121+K121+I121+G121+E121+C121</f>
        <v>156</v>
      </c>
      <c r="AB121" s="44" t="n">
        <f aca="false">Z121+X121+V121+T121+R121+P121+N121+L121+J121+H121+F121+D121</f>
        <v>227</v>
      </c>
      <c r="AC121" s="44" t="n">
        <f aca="false">AB121+AA121</f>
        <v>383</v>
      </c>
    </row>
    <row r="122" s="43" customFormat="true" ht="27.75" hidden="false" customHeight="false" outlineLevel="0" collapsed="false">
      <c r="A122" s="47" t="s">
        <v>79</v>
      </c>
      <c r="B122" s="45" t="s">
        <v>72</v>
      </c>
      <c r="C122" s="16" t="n">
        <v>24</v>
      </c>
      <c r="D122" s="16" t="n">
        <v>9</v>
      </c>
      <c r="E122" s="16" t="n">
        <v>16</v>
      </c>
      <c r="F122" s="16" t="n">
        <v>2</v>
      </c>
      <c r="G122" s="16" t="n">
        <v>10</v>
      </c>
      <c r="H122" s="16" t="n">
        <v>2</v>
      </c>
      <c r="I122" s="16" t="n">
        <v>12</v>
      </c>
      <c r="J122" s="16" t="n">
        <v>3</v>
      </c>
      <c r="K122" s="16" t="n">
        <v>13</v>
      </c>
      <c r="L122" s="16" t="n">
        <v>2</v>
      </c>
      <c r="M122" s="16" t="n">
        <v>11</v>
      </c>
      <c r="N122" s="16" t="n">
        <v>3</v>
      </c>
      <c r="O122" s="16" t="n">
        <v>7</v>
      </c>
      <c r="P122" s="16" t="n">
        <v>1</v>
      </c>
      <c r="Q122" s="16" t="n">
        <v>8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44" t="n">
        <f aca="false">Y122+W122+U122+S122+Q122+O122+M122+K122+I122+G122+E122+C122</f>
        <v>101</v>
      </c>
      <c r="AB122" s="44" t="n">
        <f aca="false">Z122+X122+V122+T122+R122+P122+N122+L122+J122+H122+F122+D122</f>
        <v>22</v>
      </c>
      <c r="AC122" s="44" t="n">
        <f aca="false">AB122+AA122</f>
        <v>123</v>
      </c>
    </row>
    <row r="123" s="43" customFormat="true" ht="27.75" hidden="false" customHeight="false" outlineLevel="0" collapsed="false">
      <c r="A123" s="47"/>
      <c r="B123" s="45" t="s">
        <v>68</v>
      </c>
      <c r="C123" s="16" t="n">
        <v>31</v>
      </c>
      <c r="D123" s="16" t="n">
        <v>45</v>
      </c>
      <c r="E123" s="16" t="n">
        <v>10</v>
      </c>
      <c r="F123" s="16" t="n">
        <v>9</v>
      </c>
      <c r="G123" s="16" t="n">
        <v>11</v>
      </c>
      <c r="H123" s="16" t="n">
        <v>15</v>
      </c>
      <c r="I123" s="16" t="n">
        <v>6</v>
      </c>
      <c r="J123" s="16" t="n">
        <v>12</v>
      </c>
      <c r="K123" s="16" t="n">
        <v>15</v>
      </c>
      <c r="L123" s="16" t="n">
        <v>13</v>
      </c>
      <c r="M123" s="16" t="n">
        <v>4</v>
      </c>
      <c r="N123" s="16" t="n">
        <v>6</v>
      </c>
      <c r="O123" s="16" t="n">
        <v>3</v>
      </c>
      <c r="P123" s="16" t="n">
        <v>4</v>
      </c>
      <c r="Q123" s="16" t="n">
        <v>2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44" t="n">
        <f aca="false">Y123+W123+U123+S123+Q123+O123+M123+K123+I123+G123+E123+C123</f>
        <v>82</v>
      </c>
      <c r="AB123" s="44" t="n">
        <f aca="false">Z123+X123+V123+T123+R123+P123+N123+L123+J123+H123+F123+D123</f>
        <v>104</v>
      </c>
      <c r="AC123" s="44" t="n">
        <f aca="false">AB123+AA123</f>
        <v>186</v>
      </c>
    </row>
    <row r="124" s="43" customFormat="true" ht="26.25" hidden="false" customHeight="true" outlineLevel="0" collapsed="false">
      <c r="A124" s="47"/>
      <c r="B124" s="45" t="s">
        <v>65</v>
      </c>
      <c r="C124" s="16" t="n">
        <v>22</v>
      </c>
      <c r="D124" s="16" t="n">
        <v>29</v>
      </c>
      <c r="E124" s="16" t="n">
        <v>9</v>
      </c>
      <c r="F124" s="16" t="n">
        <v>4</v>
      </c>
      <c r="G124" s="16" t="n">
        <v>21</v>
      </c>
      <c r="H124" s="16" t="n">
        <v>3</v>
      </c>
      <c r="I124" s="16" t="n">
        <v>8</v>
      </c>
      <c r="J124" s="16" t="n">
        <v>4</v>
      </c>
      <c r="K124" s="16" t="n">
        <v>23</v>
      </c>
      <c r="L124" s="16" t="n">
        <v>3</v>
      </c>
      <c r="M124" s="16" t="n">
        <v>4</v>
      </c>
      <c r="N124" s="16" t="n">
        <v>6</v>
      </c>
      <c r="O124" s="16" t="n">
        <v>2</v>
      </c>
      <c r="P124" s="16" t="n">
        <v>5</v>
      </c>
      <c r="Q124" s="16" t="n">
        <v>6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44" t="n">
        <f aca="false">Y124+W124+U124+S124+Q124+O124+M124+K124+I124+G124+E124+C124</f>
        <v>95</v>
      </c>
      <c r="AB124" s="44" t="n">
        <f aca="false">Z124+X124+V124+T124+R124+P124+N124+L124+J124+H124+F124+D124</f>
        <v>54</v>
      </c>
      <c r="AC124" s="44" t="n">
        <f aca="false">AB124+AA124</f>
        <v>149</v>
      </c>
    </row>
    <row r="125" s="43" customFormat="true" ht="26.25" hidden="false" customHeight="true" outlineLevel="0" collapsed="false">
      <c r="A125" s="47"/>
      <c r="B125" s="47" t="s">
        <v>26</v>
      </c>
      <c r="C125" s="36" t="n">
        <f aca="false">C124+C123+C122</f>
        <v>77</v>
      </c>
      <c r="D125" s="36" t="n">
        <f aca="false">D124+D123+D122</f>
        <v>83</v>
      </c>
      <c r="E125" s="36" t="n">
        <f aca="false">E124+E123+E122</f>
        <v>35</v>
      </c>
      <c r="F125" s="36" t="n">
        <f aca="false">F124+F123+F122</f>
        <v>15</v>
      </c>
      <c r="G125" s="36" t="n">
        <f aca="false">G124+G123+G122</f>
        <v>42</v>
      </c>
      <c r="H125" s="36" t="n">
        <f aca="false">H124+H123+H122</f>
        <v>20</v>
      </c>
      <c r="I125" s="36" t="n">
        <f aca="false">I124+I123+I122</f>
        <v>26</v>
      </c>
      <c r="J125" s="36" t="n">
        <f aca="false">J124+J123+J122</f>
        <v>19</v>
      </c>
      <c r="K125" s="36" t="n">
        <f aca="false">K124+K123+K122</f>
        <v>51</v>
      </c>
      <c r="L125" s="36" t="n">
        <f aca="false">L124+L123+L122</f>
        <v>18</v>
      </c>
      <c r="M125" s="36" t="n">
        <f aca="false">M124+M123+M122</f>
        <v>19</v>
      </c>
      <c r="N125" s="36" t="n">
        <f aca="false">N124+N123+N122</f>
        <v>15</v>
      </c>
      <c r="O125" s="36" t="n">
        <f aca="false">O124+O123+O122</f>
        <v>12</v>
      </c>
      <c r="P125" s="36" t="n">
        <f aca="false">P124+P123+P122</f>
        <v>10</v>
      </c>
      <c r="Q125" s="36" t="n">
        <f aca="false">Q124+Q123+Q122</f>
        <v>16</v>
      </c>
      <c r="R125" s="36" t="n">
        <f aca="false">R124+R123+R122</f>
        <v>0</v>
      </c>
      <c r="S125" s="36" t="n">
        <f aca="false">S124+S123+S122</f>
        <v>0</v>
      </c>
      <c r="T125" s="36" t="n">
        <f aca="false">T124+T123+T122</f>
        <v>0</v>
      </c>
      <c r="U125" s="36" t="n">
        <f aca="false">U124+U123+U122</f>
        <v>0</v>
      </c>
      <c r="V125" s="36" t="n">
        <f aca="false">V124+V123+V122</f>
        <v>0</v>
      </c>
      <c r="W125" s="36" t="n">
        <f aca="false">W124+W123+W122</f>
        <v>0</v>
      </c>
      <c r="X125" s="36" t="n">
        <f aca="false">X124+X123+X122</f>
        <v>0</v>
      </c>
      <c r="Y125" s="36" t="n">
        <f aca="false">Y124+Y123+Y122</f>
        <v>0</v>
      </c>
      <c r="Z125" s="36" t="n">
        <f aca="false">Z124+Z123+Z122</f>
        <v>0</v>
      </c>
      <c r="AA125" s="44" t="n">
        <f aca="false">Y125+W125+U125+S125+Q125+O125+M125+K125+I125+G125+E125+C125</f>
        <v>278</v>
      </c>
      <c r="AB125" s="44" t="n">
        <f aca="false">Z125+X125+V125+T125+R125+P125+N125+L125+J125+H125+F125+D125</f>
        <v>180</v>
      </c>
      <c r="AC125" s="44" t="n">
        <f aca="false">AB125+AA125</f>
        <v>458</v>
      </c>
    </row>
    <row r="126" s="43" customFormat="true" ht="27.75" hidden="false" customHeight="false" outlineLevel="0" collapsed="false">
      <c r="A126" s="45" t="s">
        <v>82</v>
      </c>
      <c r="B126" s="45"/>
      <c r="C126" s="16" t="n">
        <v>187</v>
      </c>
      <c r="D126" s="16" t="n">
        <v>91</v>
      </c>
      <c r="E126" s="16" t="n">
        <v>39</v>
      </c>
      <c r="F126" s="16" t="n">
        <v>15</v>
      </c>
      <c r="G126" s="16" t="n">
        <v>85</v>
      </c>
      <c r="H126" s="16" t="n">
        <v>31</v>
      </c>
      <c r="I126" s="16" t="n">
        <v>36</v>
      </c>
      <c r="J126" s="16" t="n">
        <v>19</v>
      </c>
      <c r="K126" s="16" t="n">
        <v>56</v>
      </c>
      <c r="L126" s="16" t="n">
        <v>27</v>
      </c>
      <c r="M126" s="16" t="n">
        <v>34</v>
      </c>
      <c r="N126" s="16" t="n">
        <v>19</v>
      </c>
      <c r="O126" s="16" t="n">
        <v>31</v>
      </c>
      <c r="P126" s="16" t="n">
        <v>28</v>
      </c>
      <c r="Q126" s="16" t="n">
        <v>20</v>
      </c>
      <c r="R126" s="16" t="n">
        <v>19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44" t="n">
        <f aca="false">Y126+W126+U126+S126+Q126+O126+M126+K126+I126+G126+E126+C126</f>
        <v>488</v>
      </c>
      <c r="AB126" s="44" t="n">
        <f aca="false">Z126+X126+V126+T126+R126+P126+N126+L126+J126+H126+F126+D126</f>
        <v>249</v>
      </c>
      <c r="AC126" s="44" t="n">
        <f aca="false">AB126+AA126</f>
        <v>737</v>
      </c>
    </row>
    <row r="127" s="43" customFormat="true" ht="26.25" hidden="false" customHeight="true" outlineLevel="0" collapsed="false">
      <c r="A127" s="45" t="s">
        <v>83</v>
      </c>
      <c r="B127" s="45"/>
      <c r="C127" s="20" t="n">
        <v>201</v>
      </c>
      <c r="D127" s="20" t="n">
        <v>95</v>
      </c>
      <c r="E127" s="20" t="n">
        <v>33</v>
      </c>
      <c r="F127" s="20" t="n">
        <v>12</v>
      </c>
      <c r="G127" s="20" t="n">
        <v>103</v>
      </c>
      <c r="H127" s="20" t="n">
        <v>24</v>
      </c>
      <c r="I127" s="20" t="n">
        <v>42</v>
      </c>
      <c r="J127" s="20" t="n">
        <v>9</v>
      </c>
      <c r="K127" s="20" t="n">
        <v>117</v>
      </c>
      <c r="L127" s="20" t="n">
        <v>11</v>
      </c>
      <c r="M127" s="20" t="n">
        <v>36</v>
      </c>
      <c r="N127" s="20" t="n">
        <v>9</v>
      </c>
      <c r="O127" s="20" t="n">
        <v>62</v>
      </c>
      <c r="P127" s="20" t="n">
        <v>7</v>
      </c>
      <c r="Q127" s="20" t="n">
        <v>21</v>
      </c>
      <c r="R127" s="20" t="n">
        <v>8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44" t="n">
        <f aca="false">Y127+W127+U127+S127+Q127+O127+M127+K127+I127+G127+E127+C127</f>
        <v>615</v>
      </c>
      <c r="AB127" s="44" t="n">
        <f aca="false">Z127+X127+V127+T127+R127+P127+N127+L127+J127+H127+F127+D127</f>
        <v>175</v>
      </c>
      <c r="AC127" s="44" t="n">
        <f aca="false">AB127+AA127</f>
        <v>790</v>
      </c>
    </row>
    <row r="128" s="43" customFormat="true" ht="27" hidden="false" customHeight="true" outlineLevel="0" collapsed="false">
      <c r="A128" s="47" t="s">
        <v>84</v>
      </c>
      <c r="B128" s="45" t="s">
        <v>85</v>
      </c>
      <c r="C128" s="16" t="n">
        <v>102</v>
      </c>
      <c r="D128" s="16" t="n">
        <v>127</v>
      </c>
      <c r="E128" s="16" t="n">
        <v>28</v>
      </c>
      <c r="F128" s="16" t="n">
        <v>31</v>
      </c>
      <c r="G128" s="16" t="n">
        <v>17</v>
      </c>
      <c r="H128" s="16" t="n">
        <v>24</v>
      </c>
      <c r="I128" s="16" t="n">
        <v>17</v>
      </c>
      <c r="J128" s="16" t="n">
        <v>13</v>
      </c>
      <c r="K128" s="16" t="n">
        <v>11</v>
      </c>
      <c r="L128" s="16" t="n">
        <v>26</v>
      </c>
      <c r="M128" s="16" t="n">
        <v>9</v>
      </c>
      <c r="N128" s="16" t="n">
        <v>27</v>
      </c>
      <c r="O128" s="16" t="n">
        <v>12</v>
      </c>
      <c r="P128" s="16" t="n">
        <v>46</v>
      </c>
      <c r="Q128" s="16" t="n">
        <v>8</v>
      </c>
      <c r="R128" s="16" t="n">
        <v>62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44" t="n">
        <f aca="false">Y128+W128+U128+S128+Q128+O128+M128+K128+I128+G128+E128+C128</f>
        <v>204</v>
      </c>
      <c r="AB128" s="44" t="n">
        <f aca="false">Z128+X128+V128+T128+R128+P128+N128+L128+J128+H128+F128+D128</f>
        <v>356</v>
      </c>
      <c r="AC128" s="44" t="n">
        <f aca="false">AB128+AA128</f>
        <v>560</v>
      </c>
    </row>
    <row r="129" s="43" customFormat="true" ht="26.25" hidden="false" customHeight="true" outlineLevel="0" collapsed="false">
      <c r="A129" s="47"/>
      <c r="B129" s="45" t="s">
        <v>86</v>
      </c>
      <c r="C129" s="16" t="n">
        <v>0</v>
      </c>
      <c r="D129" s="16" t="n">
        <v>41</v>
      </c>
      <c r="E129" s="16" t="n">
        <v>0</v>
      </c>
      <c r="F129" s="16" t="n">
        <v>11</v>
      </c>
      <c r="G129" s="16" t="n">
        <v>0</v>
      </c>
      <c r="H129" s="16" t="n">
        <v>9</v>
      </c>
      <c r="I129" s="16" t="n">
        <v>0</v>
      </c>
      <c r="J129" s="16" t="n">
        <v>18</v>
      </c>
      <c r="K129" s="16" t="n">
        <v>0</v>
      </c>
      <c r="L129" s="16" t="n">
        <v>12</v>
      </c>
      <c r="M129" s="16" t="n">
        <v>0</v>
      </c>
      <c r="N129" s="16" t="n">
        <v>20</v>
      </c>
      <c r="O129" s="16" t="n">
        <v>0</v>
      </c>
      <c r="P129" s="16" t="n">
        <v>16</v>
      </c>
      <c r="Q129" s="16" t="n">
        <v>0</v>
      </c>
      <c r="R129" s="16" t="n">
        <v>18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44" t="n">
        <f aca="false">Y129+W129+U129+S129+Q129+O129+M129+K129+I129+G129+E129+C129</f>
        <v>0</v>
      </c>
      <c r="AB129" s="44" t="n">
        <f aca="false">Z129+X129+V129+T129+R129+P129+N129+L129+J129+H129+F129+D129</f>
        <v>145</v>
      </c>
      <c r="AC129" s="44" t="n">
        <f aca="false">AB129+AA129</f>
        <v>145</v>
      </c>
    </row>
    <row r="130" s="43" customFormat="true" ht="27.75" hidden="false" customHeight="false" outlineLevel="0" collapsed="false">
      <c r="A130" s="47"/>
      <c r="B130" s="47" t="s">
        <v>26</v>
      </c>
      <c r="C130" s="46" t="n">
        <f aca="false">C129+C128</f>
        <v>102</v>
      </c>
      <c r="D130" s="46" t="n">
        <f aca="false">D129+D128</f>
        <v>168</v>
      </c>
      <c r="E130" s="46" t="n">
        <f aca="false">E129+E128</f>
        <v>28</v>
      </c>
      <c r="F130" s="46" t="n">
        <f aca="false">F129+F128</f>
        <v>42</v>
      </c>
      <c r="G130" s="46" t="n">
        <f aca="false">G129+G128</f>
        <v>17</v>
      </c>
      <c r="H130" s="46" t="n">
        <f aca="false">H129+H128</f>
        <v>33</v>
      </c>
      <c r="I130" s="46" t="n">
        <f aca="false">I129+I128</f>
        <v>17</v>
      </c>
      <c r="J130" s="46" t="n">
        <f aca="false">J129+J128</f>
        <v>31</v>
      </c>
      <c r="K130" s="46" t="n">
        <f aca="false">K129+K128</f>
        <v>11</v>
      </c>
      <c r="L130" s="46" t="n">
        <f aca="false">L129+L128</f>
        <v>38</v>
      </c>
      <c r="M130" s="46" t="n">
        <f aca="false">M129+M128</f>
        <v>9</v>
      </c>
      <c r="N130" s="46" t="n">
        <f aca="false">N129+N128</f>
        <v>47</v>
      </c>
      <c r="O130" s="46" t="n">
        <f aca="false">O129+O128</f>
        <v>12</v>
      </c>
      <c r="P130" s="46" t="n">
        <f aca="false">P129+P128</f>
        <v>62</v>
      </c>
      <c r="Q130" s="46" t="n">
        <f aca="false">Q129+Q128</f>
        <v>8</v>
      </c>
      <c r="R130" s="46" t="n">
        <f aca="false">R129+R128</f>
        <v>80</v>
      </c>
      <c r="S130" s="46" t="n">
        <f aca="false">S129+S128</f>
        <v>0</v>
      </c>
      <c r="T130" s="46" t="n">
        <f aca="false">T129+T128</f>
        <v>0</v>
      </c>
      <c r="U130" s="46" t="n">
        <f aca="false">U129+U128</f>
        <v>0</v>
      </c>
      <c r="V130" s="46" t="n">
        <f aca="false">V129+V128</f>
        <v>0</v>
      </c>
      <c r="W130" s="46" t="n">
        <f aca="false">W129+W128</f>
        <v>0</v>
      </c>
      <c r="X130" s="46" t="n">
        <f aca="false">X129+X128</f>
        <v>0</v>
      </c>
      <c r="Y130" s="46" t="n">
        <f aca="false">Y129+Y128</f>
        <v>0</v>
      </c>
      <c r="Z130" s="46" t="n">
        <f aca="false">Z129+Z128</f>
        <v>0</v>
      </c>
      <c r="AA130" s="44" t="n">
        <f aca="false">Y130+W130+U130+S130+Q130+O130+M130+K130+I130+G130+E130+C130</f>
        <v>204</v>
      </c>
      <c r="AB130" s="44" t="n">
        <f aca="false">Z130+X130+V130+T130+R130+P130+N130+L130+J130+H130+F130+D130</f>
        <v>501</v>
      </c>
      <c r="AC130" s="44" t="n">
        <f aca="false">AB130+AA130</f>
        <v>705</v>
      </c>
    </row>
    <row r="131" s="43" customFormat="true" ht="27.75" hidden="false" customHeight="false" outlineLevel="0" collapsed="false">
      <c r="A131" s="47" t="s">
        <v>87</v>
      </c>
      <c r="B131" s="45" t="s">
        <v>85</v>
      </c>
      <c r="C131" s="16" t="n">
        <v>49</v>
      </c>
      <c r="D131" s="16" t="n">
        <v>128</v>
      </c>
      <c r="E131" s="16" t="n">
        <v>6</v>
      </c>
      <c r="F131" s="16" t="n">
        <v>5</v>
      </c>
      <c r="G131" s="16" t="n">
        <v>17</v>
      </c>
      <c r="H131" s="16" t="n">
        <v>69</v>
      </c>
      <c r="I131" s="16" t="n">
        <v>9</v>
      </c>
      <c r="J131" s="16" t="n">
        <v>20</v>
      </c>
      <c r="K131" s="16" t="n">
        <v>24</v>
      </c>
      <c r="L131" s="16" t="n">
        <v>68</v>
      </c>
      <c r="M131" s="16" t="n">
        <v>9</v>
      </c>
      <c r="N131" s="16" t="n">
        <v>8</v>
      </c>
      <c r="O131" s="16" t="n">
        <v>23</v>
      </c>
      <c r="P131" s="16" t="n">
        <v>49</v>
      </c>
      <c r="Q131" s="16" t="n">
        <v>9</v>
      </c>
      <c r="R131" s="16" t="n">
        <v>12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44" t="n">
        <f aca="false">Y131+W131+U131+S131+Q131+O131+M131+K131+I131+G131+E131+C131</f>
        <v>146</v>
      </c>
      <c r="AB131" s="44" t="n">
        <f aca="false">Z131+X131+V131+T131+R131+P131+N131+L131+J131+H131+F131+D131</f>
        <v>359</v>
      </c>
      <c r="AC131" s="44" t="n">
        <f aca="false">AB131+AA131</f>
        <v>505</v>
      </c>
    </row>
    <row r="132" s="43" customFormat="true" ht="27.75" hidden="false" customHeight="false" outlineLevel="0" collapsed="false">
      <c r="A132" s="47"/>
      <c r="B132" s="45" t="s">
        <v>86</v>
      </c>
      <c r="C132" s="16" t="n">
        <v>0</v>
      </c>
      <c r="D132" s="16" t="n">
        <v>36</v>
      </c>
      <c r="E132" s="16" t="n">
        <v>0</v>
      </c>
      <c r="F132" s="16" t="n">
        <v>9</v>
      </c>
      <c r="G132" s="16" t="n">
        <v>0</v>
      </c>
      <c r="H132" s="16" t="n">
        <v>19</v>
      </c>
      <c r="I132" s="16" t="n">
        <v>0</v>
      </c>
      <c r="J132" s="16" t="n">
        <v>6</v>
      </c>
      <c r="K132" s="16" t="n">
        <v>0</v>
      </c>
      <c r="L132" s="16" t="n">
        <v>28</v>
      </c>
      <c r="M132" s="16" t="n">
        <v>0</v>
      </c>
      <c r="N132" s="16" t="n">
        <v>5</v>
      </c>
      <c r="O132" s="16" t="n">
        <v>0</v>
      </c>
      <c r="P132" s="16" t="n">
        <v>19</v>
      </c>
      <c r="Q132" s="16" t="n">
        <v>0</v>
      </c>
      <c r="R132" s="16" t="n">
        <v>8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44" t="n">
        <f aca="false">Y132+W132+U132+S132+Q132+O132+M132+K132+I132+G132+E132+C132</f>
        <v>0</v>
      </c>
      <c r="AB132" s="44" t="n">
        <f aca="false">Z132+X132+V132+T132+R132+P132+N132+L132+J132+H132+F132+D132</f>
        <v>130</v>
      </c>
      <c r="AC132" s="44" t="n">
        <f aca="false">AB132+AA132</f>
        <v>130</v>
      </c>
    </row>
    <row r="133" s="43" customFormat="true" ht="27.75" hidden="false" customHeight="false" outlineLevel="0" collapsed="false">
      <c r="A133" s="47"/>
      <c r="B133" s="47" t="s">
        <v>26</v>
      </c>
      <c r="C133" s="46" t="n">
        <f aca="false">C132+C131</f>
        <v>49</v>
      </c>
      <c r="D133" s="46" t="n">
        <f aca="false">D132+D131</f>
        <v>164</v>
      </c>
      <c r="E133" s="46" t="n">
        <f aca="false">E132+E131</f>
        <v>6</v>
      </c>
      <c r="F133" s="46" t="n">
        <f aca="false">F132+F131</f>
        <v>14</v>
      </c>
      <c r="G133" s="46" t="n">
        <f aca="false">G132+G131</f>
        <v>17</v>
      </c>
      <c r="H133" s="46" t="n">
        <f aca="false">H132+H131</f>
        <v>88</v>
      </c>
      <c r="I133" s="46" t="n">
        <f aca="false">I132+I131</f>
        <v>9</v>
      </c>
      <c r="J133" s="46" t="n">
        <f aca="false">J132+J131</f>
        <v>26</v>
      </c>
      <c r="K133" s="46" t="n">
        <f aca="false">K132+K131</f>
        <v>24</v>
      </c>
      <c r="L133" s="46" t="n">
        <f aca="false">L132+L131</f>
        <v>96</v>
      </c>
      <c r="M133" s="46" t="n">
        <f aca="false">M132+M131</f>
        <v>9</v>
      </c>
      <c r="N133" s="46" t="n">
        <f aca="false">N132+N131</f>
        <v>13</v>
      </c>
      <c r="O133" s="46" t="n">
        <f aca="false">O132+O131</f>
        <v>23</v>
      </c>
      <c r="P133" s="46" t="n">
        <f aca="false">P132+P131</f>
        <v>68</v>
      </c>
      <c r="Q133" s="46" t="n">
        <f aca="false">Q132+Q131</f>
        <v>9</v>
      </c>
      <c r="R133" s="46" t="n">
        <f aca="false">R132+R131</f>
        <v>20</v>
      </c>
      <c r="S133" s="46" t="n">
        <f aca="false">S132+S131</f>
        <v>0</v>
      </c>
      <c r="T133" s="46" t="n">
        <f aca="false">T132+T131</f>
        <v>0</v>
      </c>
      <c r="U133" s="46" t="n">
        <f aca="false">U132+U131</f>
        <v>0</v>
      </c>
      <c r="V133" s="46" t="n">
        <f aca="false">V132+V131</f>
        <v>0</v>
      </c>
      <c r="W133" s="46" t="n">
        <f aca="false">W132+W131</f>
        <v>0</v>
      </c>
      <c r="X133" s="46" t="n">
        <f aca="false">X132+X131</f>
        <v>0</v>
      </c>
      <c r="Y133" s="46" t="n">
        <f aca="false">Y132+Y131</f>
        <v>0</v>
      </c>
      <c r="Z133" s="46" t="n">
        <f aca="false">Z132+Z131</f>
        <v>0</v>
      </c>
      <c r="AA133" s="44" t="n">
        <f aca="false">Y133+W133+U133+S133+Q133+O133+M133+K133+I133+G133+E133+C133</f>
        <v>146</v>
      </c>
      <c r="AB133" s="44" t="n">
        <f aca="false">Z133+X133+V133+T133+R133+P133+N133+L133+J133+H133+F133+D133</f>
        <v>489</v>
      </c>
      <c r="AC133" s="44" t="n">
        <f aca="false">AB133+AA133</f>
        <v>635</v>
      </c>
    </row>
    <row r="134" s="43" customFormat="true" ht="27.75" hidden="false" customHeight="false" outlineLevel="0" collapsed="false">
      <c r="A134" s="47" t="s">
        <v>88</v>
      </c>
      <c r="B134" s="48" t="s">
        <v>85</v>
      </c>
      <c r="C134" s="19" t="n">
        <v>58</v>
      </c>
      <c r="D134" s="19" t="n">
        <v>132</v>
      </c>
      <c r="E134" s="19" t="n">
        <v>15</v>
      </c>
      <c r="F134" s="19" t="n">
        <v>23</v>
      </c>
      <c r="G134" s="19" t="n">
        <v>14</v>
      </c>
      <c r="H134" s="19" t="n">
        <v>35</v>
      </c>
      <c r="I134" s="19" t="n">
        <v>8</v>
      </c>
      <c r="J134" s="19" t="n">
        <v>8</v>
      </c>
      <c r="K134" s="19" t="n">
        <v>7</v>
      </c>
      <c r="L134" s="19" t="n">
        <v>56</v>
      </c>
      <c r="M134" s="19" t="n">
        <v>6</v>
      </c>
      <c r="N134" s="19" t="n">
        <v>11</v>
      </c>
      <c r="O134" s="19" t="n">
        <v>8</v>
      </c>
      <c r="P134" s="19" t="n">
        <v>55</v>
      </c>
      <c r="Q134" s="19" t="n">
        <v>4</v>
      </c>
      <c r="R134" s="19" t="n">
        <v>7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44" t="n">
        <f aca="false">Y134+W134+U134+S134+Q134+O134+M134+K134+I134+G134+E134+C134</f>
        <v>120</v>
      </c>
      <c r="AB134" s="44" t="n">
        <f aca="false">Z134+X134+V134+T134+R134+P134+N134+L134+J134+H134+F134+D134</f>
        <v>327</v>
      </c>
      <c r="AC134" s="44" t="n">
        <f aca="false">AB134+AA134</f>
        <v>447</v>
      </c>
    </row>
    <row r="135" s="43" customFormat="true" ht="27.75" hidden="false" customHeight="false" outlineLevel="0" collapsed="false">
      <c r="A135" s="47"/>
      <c r="B135" s="48" t="s">
        <v>108</v>
      </c>
      <c r="C135" s="19" t="n">
        <v>0</v>
      </c>
      <c r="D135" s="19" t="n">
        <v>59</v>
      </c>
      <c r="E135" s="19" t="n">
        <v>0</v>
      </c>
      <c r="F135" s="19" t="n">
        <v>0</v>
      </c>
      <c r="G135" s="19" t="n">
        <v>0</v>
      </c>
      <c r="H135" s="19" t="n">
        <v>24</v>
      </c>
      <c r="I135" s="19" t="n">
        <v>0</v>
      </c>
      <c r="J135" s="19" t="n">
        <v>11</v>
      </c>
      <c r="K135" s="19" t="n">
        <v>0</v>
      </c>
      <c r="L135" s="19" t="n">
        <v>17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44" t="n">
        <f aca="false">Y135+W135+U135+S135+Q135+O135+M135+K135+I135+G135+E135+C135</f>
        <v>0</v>
      </c>
      <c r="AB135" s="44" t="n">
        <f aca="false">Z135+X135+V135+T135+R135+P135+N135+L135+J135+H135+F135+D135</f>
        <v>111</v>
      </c>
      <c r="AC135" s="44" t="n">
        <f aca="false">AB135+AA135</f>
        <v>111</v>
      </c>
    </row>
    <row r="136" s="43" customFormat="true" ht="27.75" hidden="false" customHeight="false" outlineLevel="0" collapsed="false">
      <c r="A136" s="47"/>
      <c r="B136" s="47" t="s">
        <v>57</v>
      </c>
      <c r="C136" s="46" t="n">
        <f aca="false">C135+C134</f>
        <v>58</v>
      </c>
      <c r="D136" s="46" t="n">
        <f aca="false">D135+D134</f>
        <v>191</v>
      </c>
      <c r="E136" s="46" t="n">
        <f aca="false">E135+E134</f>
        <v>15</v>
      </c>
      <c r="F136" s="46" t="n">
        <f aca="false">F135+F134</f>
        <v>23</v>
      </c>
      <c r="G136" s="46" t="n">
        <f aca="false">G135+G134</f>
        <v>14</v>
      </c>
      <c r="H136" s="46" t="n">
        <f aca="false">H135+H134</f>
        <v>59</v>
      </c>
      <c r="I136" s="46" t="n">
        <f aca="false">I135+I134</f>
        <v>8</v>
      </c>
      <c r="J136" s="46" t="n">
        <f aca="false">J135+J134</f>
        <v>19</v>
      </c>
      <c r="K136" s="46" t="n">
        <f aca="false">K135+K134</f>
        <v>7</v>
      </c>
      <c r="L136" s="46" t="n">
        <f aca="false">L135+L134</f>
        <v>73</v>
      </c>
      <c r="M136" s="46" t="n">
        <f aca="false">M135+M134</f>
        <v>6</v>
      </c>
      <c r="N136" s="46" t="n">
        <f aca="false">N135+N134</f>
        <v>11</v>
      </c>
      <c r="O136" s="46" t="n">
        <f aca="false">O135+O134</f>
        <v>8</v>
      </c>
      <c r="P136" s="46" t="n">
        <f aca="false">P135+P134</f>
        <v>55</v>
      </c>
      <c r="Q136" s="46" t="n">
        <f aca="false">Q135+Q134</f>
        <v>4</v>
      </c>
      <c r="R136" s="46" t="n">
        <f aca="false">R135+R134</f>
        <v>7</v>
      </c>
      <c r="S136" s="46" t="n">
        <f aca="false">S135+S134</f>
        <v>0</v>
      </c>
      <c r="T136" s="46" t="n">
        <f aca="false">T135+T134</f>
        <v>0</v>
      </c>
      <c r="U136" s="46" t="n">
        <f aca="false">U135+U134</f>
        <v>0</v>
      </c>
      <c r="V136" s="46" t="n">
        <f aca="false">V135+V134</f>
        <v>0</v>
      </c>
      <c r="W136" s="46" t="n">
        <f aca="false">W135+W134</f>
        <v>0</v>
      </c>
      <c r="X136" s="46" t="n">
        <f aca="false">X135+X134</f>
        <v>0</v>
      </c>
      <c r="Y136" s="46" t="n">
        <f aca="false">Y135+Y134</f>
        <v>0</v>
      </c>
      <c r="Z136" s="46" t="n">
        <f aca="false">Z135+Z134</f>
        <v>0</v>
      </c>
      <c r="AA136" s="44" t="n">
        <f aca="false">Y136+W136+U136+S136+Q136+O136+M136+K136+I136+G136+E136+C136</f>
        <v>120</v>
      </c>
      <c r="AB136" s="44" t="n">
        <f aca="false">Z136+X136+V136+T136+R136+P136+N136+L136+J136+H136+F136+D136</f>
        <v>438</v>
      </c>
      <c r="AC136" s="44" t="n">
        <f aca="false">AB136+AA136</f>
        <v>558</v>
      </c>
    </row>
    <row r="137" s="43" customFormat="true" ht="27.75" hidden="false" customHeight="false" outlineLevel="0" collapsed="false">
      <c r="A137" s="47" t="s">
        <v>93</v>
      </c>
      <c r="B137" s="47"/>
      <c r="C137" s="46" t="n">
        <v>15</v>
      </c>
      <c r="D137" s="46" t="n">
        <v>19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4" t="n">
        <f aca="false">Y137+W137+U137+S137+Q137+O137+M137+K137+I137+G137+E137+C137</f>
        <v>15</v>
      </c>
      <c r="AB137" s="44" t="n">
        <f aca="false">Z137+X137+V137+T137+R137+P137+N137+L137+J137+H137+F137+D137</f>
        <v>19</v>
      </c>
      <c r="AC137" s="44" t="n">
        <f aca="false">AB137+AA137</f>
        <v>34</v>
      </c>
    </row>
    <row r="138" s="43" customFormat="true" ht="27.75" hidden="false" customHeight="false" outlineLevel="0" collapsed="false">
      <c r="A138" s="45" t="s">
        <v>94</v>
      </c>
      <c r="B138" s="45"/>
      <c r="C138" s="16" t="n">
        <v>38</v>
      </c>
      <c r="D138" s="16" t="n">
        <v>11</v>
      </c>
      <c r="E138" s="16" t="n">
        <v>5</v>
      </c>
      <c r="F138" s="16" t="n">
        <v>1</v>
      </c>
      <c r="G138" s="16" t="n">
        <v>4</v>
      </c>
      <c r="H138" s="16" t="n">
        <v>1</v>
      </c>
      <c r="I138" s="16" t="n">
        <v>3</v>
      </c>
      <c r="J138" s="16" t="n">
        <v>0</v>
      </c>
      <c r="K138" s="16" t="n">
        <v>2</v>
      </c>
      <c r="L138" s="16" t="n">
        <v>1</v>
      </c>
      <c r="M138" s="16" t="n">
        <v>5</v>
      </c>
      <c r="N138" s="16" t="n">
        <v>1</v>
      </c>
      <c r="O138" s="16" t="n">
        <v>5</v>
      </c>
      <c r="P138" s="16" t="n">
        <v>1</v>
      </c>
      <c r="Q138" s="16" t="n">
        <v>1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44" t="n">
        <f aca="false">Y138+W138+U138+S138+Q138+O138+M138+K138+I138+G138+E138+C138</f>
        <v>63</v>
      </c>
      <c r="AB138" s="44" t="n">
        <f aca="false">Z138+X138+V138+T138+R138+P138+N138+L138+J138+H138+F138+D138</f>
        <v>17</v>
      </c>
      <c r="AC138" s="44" t="n">
        <f aca="false">AB138+AA138</f>
        <v>80</v>
      </c>
    </row>
    <row r="139" s="43" customFormat="true" ht="27.75" hidden="false" customHeight="true" outlineLevel="0" collapsed="false">
      <c r="A139" s="12" t="s">
        <v>10</v>
      </c>
      <c r="B139" s="12" t="s">
        <v>95</v>
      </c>
      <c r="C139" s="36" t="n">
        <f aca="false">C138+C130+C126+C118+C104+C97+C96+C93+C92+C86+C84</f>
        <v>1163</v>
      </c>
      <c r="D139" s="36" t="n">
        <f aca="false">D138+D130+D126+D118+D104+D97+D96+D93+D92+D86+D84</f>
        <v>884</v>
      </c>
      <c r="E139" s="36" t="n">
        <f aca="false">E138+E130+E126+E118+E104+E97+E96+E93+E92+E86+E84</f>
        <v>261</v>
      </c>
      <c r="F139" s="36" t="n">
        <f aca="false">F138+F130+F126+F118+F104+F97+F96+F93+F92+F86+F84</f>
        <v>208</v>
      </c>
      <c r="G139" s="36" t="n">
        <f aca="false">G138+G130+G126+G118+G104+G97+G96+G93+G92+G86+G84</f>
        <v>552</v>
      </c>
      <c r="H139" s="36" t="n">
        <f aca="false">H138+H130+H126+H118+H104+H97+H96+H93+H92+H86+H84</f>
        <v>389</v>
      </c>
      <c r="I139" s="36" t="n">
        <f aca="false">I138+I130+I126+I118+I104+I97+I96+I93+I92+I86+I84</f>
        <v>356</v>
      </c>
      <c r="J139" s="36" t="n">
        <f aca="false">J138+J130+J126+J118+J104+J97+J96+J93+J92+J86+J84</f>
        <v>141</v>
      </c>
      <c r="K139" s="36" t="n">
        <f aca="false">K138+K130+K126+K118+K104+K97+K96+K93+K92+K86+K84</f>
        <v>354</v>
      </c>
      <c r="L139" s="36" t="n">
        <f aca="false">L138+L130+L126+L118+L104+L97+L96+L93+L92+L86+L84</f>
        <v>218</v>
      </c>
      <c r="M139" s="36" t="n">
        <f aca="false">M138+M130+M126+M118+M104+M97+M96+M93+M92+M86+M84</f>
        <v>186</v>
      </c>
      <c r="N139" s="36" t="n">
        <f aca="false">N138+N130+N126+N118+N104+N97+N96+N93+N92+N86+N84</f>
        <v>138</v>
      </c>
      <c r="O139" s="36" t="n">
        <f aca="false">O138+O130+O126+O118+O104+O97+O96+O93+O92+O86+O84</f>
        <v>296</v>
      </c>
      <c r="P139" s="36" t="n">
        <f aca="false">P138+P130+P126+P118+P104+P97+P96+P93+P92+P86+P84</f>
        <v>237</v>
      </c>
      <c r="Q139" s="36" t="n">
        <f aca="false">Q138+Q130+Q126+Q118+Q104+Q97+Q96+Q93+Q92+Q86+Q84</f>
        <v>118</v>
      </c>
      <c r="R139" s="36" t="n">
        <f aca="false">R138+R130+R126+R118+R104+R97+R96+R93+R92+R86+R84</f>
        <v>186</v>
      </c>
      <c r="S139" s="36" t="n">
        <f aca="false">S138+S130+S126+S118+S104+S97+S96+S93+S92+S86+S84</f>
        <v>37</v>
      </c>
      <c r="T139" s="36" t="n">
        <f aca="false">T138+T130+T126+T118+T104+T97+T96+T93+T92+T86+T84</f>
        <v>13</v>
      </c>
      <c r="U139" s="36" t="n">
        <f aca="false">U138+U130+U126+U118+U104+U97+U96+U93+U92+U86+U84</f>
        <v>6</v>
      </c>
      <c r="V139" s="36" t="n">
        <f aca="false">V138+V130+V126+V118+V104+V97+V96+V93+V92+V86+V84</f>
        <v>1</v>
      </c>
      <c r="W139" s="36" t="n">
        <f aca="false">W138+W130+W126+W118+W104+W97+W96+W93+W92+W86+W84</f>
        <v>7</v>
      </c>
      <c r="X139" s="36" t="n">
        <f aca="false">X138+X130+X126+X118+X104+X97+X96+X93+X92+X86+X84</f>
        <v>1</v>
      </c>
      <c r="Y139" s="36" t="n">
        <f aca="false">Y138+Y130+Y126+Y118+Y104+Y97+Y96+Y93+Y92+Y86+Y84</f>
        <v>7</v>
      </c>
      <c r="Z139" s="36" t="n">
        <f aca="false">Z138+Z130+Z126+Z118+Z104+Z97+Z96+Z93+Z92+Z86+Z84</f>
        <v>3</v>
      </c>
      <c r="AA139" s="30" t="n">
        <f aca="false">Y139+W139+U139+S139+Q139+O139+M139+K139+I139+G139+E139+C139</f>
        <v>3343</v>
      </c>
      <c r="AB139" s="30" t="n">
        <f aca="false">Z139+X139+V139+T139+R139+P139+N139+L139+J139+H139+F139+D139</f>
        <v>2419</v>
      </c>
      <c r="AC139" s="30" t="n">
        <f aca="false">AB139+AA139</f>
        <v>5762</v>
      </c>
    </row>
    <row r="140" s="43" customFormat="true" ht="26.25" hidden="false" customHeight="true" outlineLevel="0" collapsed="false">
      <c r="A140" s="12"/>
      <c r="B140" s="12" t="s">
        <v>97</v>
      </c>
      <c r="C140" s="36" t="n">
        <f aca="false">C137+C133+C127+C121+C108+C98+C95+C85</f>
        <v>663</v>
      </c>
      <c r="D140" s="36" t="n">
        <f aca="false">D137+D133+D127+D121+D108+D98+D95+D85</f>
        <v>673</v>
      </c>
      <c r="E140" s="36" t="n">
        <f aca="false">E137+E133+E127+E121+E108+E98+E95+E85</f>
        <v>140</v>
      </c>
      <c r="F140" s="36" t="n">
        <f aca="false">F137+F133+F127+F121+F108+F98+F95+F85</f>
        <v>109</v>
      </c>
      <c r="G140" s="36" t="n">
        <f aca="false">G137+G133+G127+G121+G108+G98+G95+G85</f>
        <v>266</v>
      </c>
      <c r="H140" s="36" t="n">
        <f aca="false">H137+H133+H127+H121+H108+H98+H95+H85</f>
        <v>237</v>
      </c>
      <c r="I140" s="36" t="n">
        <f aca="false">I137+I133+I127+I121+I108+I98+I95+I85</f>
        <v>103</v>
      </c>
      <c r="J140" s="36" t="n">
        <f aca="false">J137+J133+J127+J121+J108+J98+J95+J85</f>
        <v>87</v>
      </c>
      <c r="K140" s="36" t="n">
        <f aca="false">K137+K133+K127+K121+K108+K98+K95+K85</f>
        <v>246</v>
      </c>
      <c r="L140" s="36" t="n">
        <f aca="false">L137+L133+L127+L121+L108+L98+L95+L85</f>
        <v>196</v>
      </c>
      <c r="M140" s="36" t="n">
        <f aca="false">M137+M133+M127+M121+M108+M98+M95+M85</f>
        <v>103</v>
      </c>
      <c r="N140" s="36" t="n">
        <f aca="false">N137+N133+N127+N121+N108+N98+N95+N85</f>
        <v>93</v>
      </c>
      <c r="O140" s="36" t="n">
        <f aca="false">O137+O133+O127+O121+O108+O98+O95+O85</f>
        <v>196</v>
      </c>
      <c r="P140" s="36" t="n">
        <f aca="false">P137+P133+P127+P121+P108+P98+P95+P85</f>
        <v>185</v>
      </c>
      <c r="Q140" s="36" t="n">
        <f aca="false">Q137+Q133+Q127+Q121+Q108+Q98+Q95+Q85</f>
        <v>70</v>
      </c>
      <c r="R140" s="36" t="n">
        <f aca="false">R137+R133+R127+R121+R108+R98+R95+R85</f>
        <v>60</v>
      </c>
      <c r="S140" s="36" t="n">
        <f aca="false">S137+S133+S127+S121+S108+S98+S95+S85</f>
        <v>21</v>
      </c>
      <c r="T140" s="36" t="n">
        <f aca="false">T137+T133+T127+T121+T108+T98+T95+T85</f>
        <v>14</v>
      </c>
      <c r="U140" s="36" t="n">
        <f aca="false">U137+U133+U127+U121+U108+U98+U95+U85</f>
        <v>2</v>
      </c>
      <c r="V140" s="36" t="n">
        <f aca="false">V137+V133+V127+V121+V108+V98+V95+V85</f>
        <v>4</v>
      </c>
      <c r="W140" s="36" t="n">
        <f aca="false">W137+W133+W127+W121+W108+W98+W95+W85</f>
        <v>0</v>
      </c>
      <c r="X140" s="36" t="n">
        <f aca="false">X137+X133+X127+X121+X108+X98+X95+X85</f>
        <v>0</v>
      </c>
      <c r="Y140" s="36" t="n">
        <f aca="false">Y137+Y133+Y127+Y121+Y108+Y98+Y95+Y85</f>
        <v>0</v>
      </c>
      <c r="Z140" s="36" t="n">
        <f aca="false">Z137+Z133+Z127+Z121+Z108+Z98+Z95+Z85</f>
        <v>0</v>
      </c>
      <c r="AA140" s="30" t="n">
        <f aca="false">Y140+W140+U140+S140+Q140+O140+M140+K140+I140+G140+E140+C140</f>
        <v>1810</v>
      </c>
      <c r="AB140" s="30" t="n">
        <f aca="false">Z140+X140+V140+T140+R140+P140+N140+L140+J140+H140+F140+D140</f>
        <v>1658</v>
      </c>
      <c r="AC140" s="30" t="n">
        <f aca="false">AB140+AA140</f>
        <v>3468</v>
      </c>
    </row>
    <row r="141" customFormat="false" ht="26.25" hidden="false" customHeight="true" outlineLevel="0" collapsed="false">
      <c r="A141" s="12"/>
      <c r="B141" s="12" t="s">
        <v>98</v>
      </c>
      <c r="C141" s="36" t="n">
        <f aca="false">C136+C125+C112+C109+C94+C89</f>
        <v>516</v>
      </c>
      <c r="D141" s="36" t="n">
        <f aca="false">D136+D125+D112+D109+D94+D89</f>
        <v>547</v>
      </c>
      <c r="E141" s="36" t="n">
        <f aca="false">E136+E125+E112+E109+E94+E89</f>
        <v>116</v>
      </c>
      <c r="F141" s="36" t="n">
        <f aca="false">F136+F125+F112+F109+F94+F89</f>
        <v>84</v>
      </c>
      <c r="G141" s="36" t="n">
        <f aca="false">G136+G125+G112+G109+G94+G89</f>
        <v>139</v>
      </c>
      <c r="H141" s="36" t="n">
        <f aca="false">H136+H125+H112+H109+H94+H89</f>
        <v>153</v>
      </c>
      <c r="I141" s="36" t="n">
        <f aca="false">I136+I125+I112+I109+I94+I89</f>
        <v>64</v>
      </c>
      <c r="J141" s="36" t="n">
        <f aca="false">J136+J125+J112+J109+J94+J89</f>
        <v>60</v>
      </c>
      <c r="K141" s="36" t="n">
        <f aca="false">K136+K125+K112+K109+K94+K89</f>
        <v>134</v>
      </c>
      <c r="L141" s="36" t="n">
        <f aca="false">L136+L125+L112+L109+L94+L89</f>
        <v>145</v>
      </c>
      <c r="M141" s="36" t="n">
        <f aca="false">M136+M125+M112+M109+M94+M89</f>
        <v>65</v>
      </c>
      <c r="N141" s="36" t="n">
        <f aca="false">N136+N125+N112+N109+N94+N89</f>
        <v>57</v>
      </c>
      <c r="O141" s="36" t="n">
        <f aca="false">O136+O125+O112+O109+O94+O89</f>
        <v>97</v>
      </c>
      <c r="P141" s="36" t="n">
        <f aca="false">P136+P125+P112+P109+P94+P89</f>
        <v>148</v>
      </c>
      <c r="Q141" s="36" t="n">
        <f aca="false">Q136+Q125+Q112+Q109+Q94+Q89</f>
        <v>60</v>
      </c>
      <c r="R141" s="36" t="n">
        <f aca="false">R136+R125+R112+R109+R94+R89</f>
        <v>55</v>
      </c>
      <c r="S141" s="36" t="n">
        <f aca="false">S136+S125+S112+S109+S94+S89</f>
        <v>14</v>
      </c>
      <c r="T141" s="36" t="n">
        <f aca="false">T136+T125+T112+T109+T94+T89</f>
        <v>12</v>
      </c>
      <c r="U141" s="36" t="n">
        <f aca="false">U136+U125+U112+U109+U94+U89</f>
        <v>10</v>
      </c>
      <c r="V141" s="36" t="n">
        <f aca="false">V136+V125+V112+V109+V94+V89</f>
        <v>12</v>
      </c>
      <c r="W141" s="36" t="n">
        <f aca="false">W136+W125+W112+W109+W94+W89</f>
        <v>0</v>
      </c>
      <c r="X141" s="36" t="n">
        <f aca="false">X136+X125+X112+X109+X94+X89</f>
        <v>0</v>
      </c>
      <c r="Y141" s="36" t="n">
        <f aca="false">Y136+Y125+Y112+Y109+Y94+Y89</f>
        <v>0</v>
      </c>
      <c r="Z141" s="36" t="n">
        <f aca="false">Z136+Z125+Z112+Z109+Z94+Z89</f>
        <v>0</v>
      </c>
      <c r="AA141" s="30" t="n">
        <f aca="false">Y141+W141+U141+S141+Q141+O141+M141+K141+I141+G141+E141+C141</f>
        <v>1215</v>
      </c>
      <c r="AB141" s="30" t="n">
        <f aca="false">Z141+X141+V141+T141+R141+P141+N141+L141+J141+H141+F141+D141</f>
        <v>1273</v>
      </c>
      <c r="AC141" s="30" t="n">
        <f aca="false">AB141+AA141</f>
        <v>2488</v>
      </c>
      <c r="AD141" s="27"/>
    </row>
    <row r="142" customFormat="false" ht="26.25" hidden="false" customHeight="true" outlineLevel="0" collapsed="false">
      <c r="A142" s="6" t="s">
        <v>101</v>
      </c>
      <c r="B142" s="6"/>
      <c r="C142" s="30" t="n">
        <f aca="false">C141+C140+C139</f>
        <v>2342</v>
      </c>
      <c r="D142" s="30" t="n">
        <f aca="false">D141+D140+D139</f>
        <v>2104</v>
      </c>
      <c r="E142" s="30" t="n">
        <f aca="false">E141+E140+E139</f>
        <v>517</v>
      </c>
      <c r="F142" s="30" t="n">
        <f aca="false">F141+F140+F139</f>
        <v>401</v>
      </c>
      <c r="G142" s="30" t="n">
        <f aca="false">G141+G140+G139</f>
        <v>957</v>
      </c>
      <c r="H142" s="30" t="n">
        <f aca="false">H141+H140+H139</f>
        <v>779</v>
      </c>
      <c r="I142" s="30" t="n">
        <f aca="false">I141+I140+I139</f>
        <v>523</v>
      </c>
      <c r="J142" s="30" t="n">
        <f aca="false">J141+J140+J139</f>
        <v>288</v>
      </c>
      <c r="K142" s="30" t="n">
        <f aca="false">K141+K140+K139</f>
        <v>734</v>
      </c>
      <c r="L142" s="30" t="n">
        <f aca="false">L141+L140+L139</f>
        <v>559</v>
      </c>
      <c r="M142" s="30" t="n">
        <f aca="false">M141+M140+M139</f>
        <v>354</v>
      </c>
      <c r="N142" s="30" t="n">
        <f aca="false">N141+N140+N139</f>
        <v>288</v>
      </c>
      <c r="O142" s="30" t="n">
        <f aca="false">O141+O140+O139</f>
        <v>589</v>
      </c>
      <c r="P142" s="30" t="n">
        <f aca="false">P141+P140+P139</f>
        <v>570</v>
      </c>
      <c r="Q142" s="30" t="n">
        <f aca="false">Q141+Q140+Q139</f>
        <v>248</v>
      </c>
      <c r="R142" s="30" t="n">
        <f aca="false">R141+R140+R139</f>
        <v>301</v>
      </c>
      <c r="S142" s="30" t="n">
        <f aca="false">S141+S140+S139</f>
        <v>72</v>
      </c>
      <c r="T142" s="30" t="n">
        <f aca="false">T141+T140+T139</f>
        <v>39</v>
      </c>
      <c r="U142" s="30" t="n">
        <f aca="false">U141+U140+U139</f>
        <v>18</v>
      </c>
      <c r="V142" s="30" t="n">
        <f aca="false">V141+V140+V139</f>
        <v>17</v>
      </c>
      <c r="W142" s="30" t="n">
        <f aca="false">W141+W140+W139</f>
        <v>7</v>
      </c>
      <c r="X142" s="30" t="n">
        <f aca="false">X141+X140+X139</f>
        <v>1</v>
      </c>
      <c r="Y142" s="30" t="n">
        <f aca="false">Y141+Y140+Y139</f>
        <v>7</v>
      </c>
      <c r="Z142" s="30" t="n">
        <f aca="false">Z141+Z140+Z139</f>
        <v>3</v>
      </c>
      <c r="AA142" s="30" t="n">
        <f aca="false">Y142+W142+U142+S142+Q142+O142+M142+K142+I142+G142+E142+C142</f>
        <v>6368</v>
      </c>
      <c r="AB142" s="30" t="n">
        <f aca="false">Z142+X142+V142+T142+R142+P142+N142+L142+J142+H142+F142+D142</f>
        <v>5350</v>
      </c>
      <c r="AC142" s="30" t="n">
        <f aca="false">AB142+AA142</f>
        <v>11718</v>
      </c>
      <c r="AD142" s="27"/>
    </row>
    <row r="143" customFormat="false" ht="27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customFormat="false" ht="27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customFormat="false" ht="26.2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customFormat="false" ht="27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customFormat="false" ht="27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customFormat="false" ht="27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customFormat="false" ht="27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customFormat="false" ht="27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customFormat="false" ht="27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27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51"/>
      <c r="R152" s="51"/>
    </row>
    <row r="153" customFormat="false" ht="27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51"/>
      <c r="R153" s="51"/>
    </row>
  </sheetData>
  <mergeCells count="96">
    <mergeCell ref="A7:AC7"/>
    <mergeCell ref="A8:B10"/>
    <mergeCell ref="C8:F8"/>
    <mergeCell ref="G8:J8"/>
    <mergeCell ref="K8:N8"/>
    <mergeCell ref="O8:R8"/>
    <mergeCell ref="S8:V8"/>
    <mergeCell ref="W8:Z8"/>
    <mergeCell ref="AA8:AC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1:B11"/>
    <mergeCell ref="A12:B12"/>
    <mergeCell ref="A13:B13"/>
    <mergeCell ref="A14:A16"/>
    <mergeCell ref="A17:A19"/>
    <mergeCell ref="A20:B20"/>
    <mergeCell ref="A21:B21"/>
    <mergeCell ref="A22:B22"/>
    <mergeCell ref="A23:B23"/>
    <mergeCell ref="A24:B24"/>
    <mergeCell ref="A25:B25"/>
    <mergeCell ref="A26:A31"/>
    <mergeCell ref="A32:A35"/>
    <mergeCell ref="A36:B36"/>
    <mergeCell ref="A37:A39"/>
    <mergeCell ref="A40:A45"/>
    <mergeCell ref="A46:A48"/>
    <mergeCell ref="A49:A52"/>
    <mergeCell ref="A53:B53"/>
    <mergeCell ref="A54:B54"/>
    <mergeCell ref="A55:A57"/>
    <mergeCell ref="A58:A60"/>
    <mergeCell ref="A61:A63"/>
    <mergeCell ref="A64:B64"/>
    <mergeCell ref="A65:B65"/>
    <mergeCell ref="A66:A68"/>
    <mergeCell ref="A69:B69"/>
    <mergeCell ref="A80:AC80"/>
    <mergeCell ref="A81:B83"/>
    <mergeCell ref="C81:F81"/>
    <mergeCell ref="G81:J81"/>
    <mergeCell ref="K81:N81"/>
    <mergeCell ref="O81:R81"/>
    <mergeCell ref="S81:V81"/>
    <mergeCell ref="W81:Z81"/>
    <mergeCell ref="AA81:AC82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84:B84"/>
    <mergeCell ref="A85:B85"/>
    <mergeCell ref="A86:B86"/>
    <mergeCell ref="A87:A89"/>
    <mergeCell ref="A90:A92"/>
    <mergeCell ref="A93:B93"/>
    <mergeCell ref="A94:B94"/>
    <mergeCell ref="A95:B95"/>
    <mergeCell ref="A96:B96"/>
    <mergeCell ref="A97:B97"/>
    <mergeCell ref="A98:B98"/>
    <mergeCell ref="A99:A104"/>
    <mergeCell ref="A105:A108"/>
    <mergeCell ref="A109:B109"/>
    <mergeCell ref="A110:A112"/>
    <mergeCell ref="A113:A118"/>
    <mergeCell ref="A119:A121"/>
    <mergeCell ref="A122:A125"/>
    <mergeCell ref="A126:B126"/>
    <mergeCell ref="A127:B127"/>
    <mergeCell ref="A128:A130"/>
    <mergeCell ref="A131:A133"/>
    <mergeCell ref="A134:A136"/>
    <mergeCell ref="A137:B137"/>
    <mergeCell ref="A138:B138"/>
    <mergeCell ref="A139:A141"/>
    <mergeCell ref="A142:B142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4" width="14.62"/>
    <col collapsed="false" customWidth="true" hidden="false" outlineLevel="0" max="2" min="2" style="4" width="14.38"/>
    <col collapsed="false" customWidth="false" hidden="false" outlineLevel="0" max="3" min="3" style="4" width="9"/>
    <col collapsed="false" customWidth="true" hidden="false" outlineLevel="0" max="17" min="4" style="4" width="7.12"/>
    <col collapsed="false" customWidth="true" hidden="false" outlineLevel="0" max="18" min="18" style="4" width="7.88"/>
    <col collapsed="false" customWidth="true" hidden="false" outlineLevel="0" max="20" min="19" style="4" width="7.12"/>
    <col collapsed="false" customWidth="false" hidden="false" outlineLevel="0" max="16384" min="21" style="4" width="9"/>
  </cols>
  <sheetData>
    <row r="4" s="1" customFormat="true" ht="27.75" hidden="false" customHeight="true" outlineLevel="0" collapsed="false">
      <c r="A4" s="52" t="s">
        <v>1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1" customFormat="true" ht="27.75" hidden="false" customHeight="true" outlineLevel="0" collapsed="false">
      <c r="A5" s="53" t="s">
        <v>129</v>
      </c>
      <c r="B5" s="53" t="s">
        <v>129</v>
      </c>
      <c r="C5" s="54" t="s">
        <v>3</v>
      </c>
      <c r="D5" s="54"/>
      <c r="E5" s="54" t="s">
        <v>173</v>
      </c>
      <c r="F5" s="54"/>
      <c r="G5" s="54" t="s">
        <v>174</v>
      </c>
      <c r="H5" s="54"/>
      <c r="I5" s="54" t="s">
        <v>6</v>
      </c>
      <c r="J5" s="54"/>
      <c r="K5" s="54" t="s">
        <v>7</v>
      </c>
      <c r="L5" s="54"/>
      <c r="M5" s="54" t="s">
        <v>8</v>
      </c>
      <c r="N5" s="54"/>
      <c r="O5" s="53" t="s">
        <v>9</v>
      </c>
      <c r="P5" s="53"/>
      <c r="Q5" s="53" t="s">
        <v>10</v>
      </c>
      <c r="R5" s="53"/>
      <c r="S5" s="53"/>
    </row>
    <row r="6" s="1" customFormat="true" ht="27.75" hidden="false" customHeight="false" outlineLevel="0" collapsed="false">
      <c r="A6" s="53"/>
      <c r="B6" s="53"/>
      <c r="C6" s="54" t="s">
        <v>11</v>
      </c>
      <c r="D6" s="54" t="s">
        <v>12</v>
      </c>
      <c r="E6" s="54" t="s">
        <v>11</v>
      </c>
      <c r="F6" s="54" t="s">
        <v>12</v>
      </c>
      <c r="G6" s="54" t="s">
        <v>11</v>
      </c>
      <c r="H6" s="54" t="s">
        <v>12</v>
      </c>
      <c r="I6" s="54" t="s">
        <v>11</v>
      </c>
      <c r="J6" s="54" t="s">
        <v>12</v>
      </c>
      <c r="K6" s="54" t="s">
        <v>11</v>
      </c>
      <c r="L6" s="54" t="s">
        <v>12</v>
      </c>
      <c r="M6" s="54" t="s">
        <v>11</v>
      </c>
      <c r="N6" s="54" t="s">
        <v>12</v>
      </c>
      <c r="O6" s="54" t="s">
        <v>11</v>
      </c>
      <c r="P6" s="54" t="s">
        <v>12</v>
      </c>
      <c r="Q6" s="54" t="s">
        <v>11</v>
      </c>
      <c r="R6" s="54" t="s">
        <v>12</v>
      </c>
      <c r="S6" s="54" t="s">
        <v>14</v>
      </c>
    </row>
    <row r="7" s="1" customFormat="true" ht="27.75" hidden="false" customHeight="true" outlineLevel="0" collapsed="false">
      <c r="A7" s="55" t="s">
        <v>175</v>
      </c>
      <c r="B7" s="55" t="s">
        <v>176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4" t="n">
        <f aca="false">O7+M7+K7+I7+G7+E7+C7</f>
        <v>0</v>
      </c>
      <c r="R7" s="54" t="n">
        <f aca="false">P7+N7+L7+J7+H7+F7+D7</f>
        <v>0</v>
      </c>
      <c r="S7" s="54" t="n">
        <f aca="false">R7+Q7</f>
        <v>0</v>
      </c>
    </row>
    <row r="8" s="1" customFormat="true" ht="46.5" hidden="false" customHeight="true" outlineLevel="0" collapsed="false">
      <c r="A8" s="55"/>
      <c r="B8" s="55" t="s">
        <v>177</v>
      </c>
      <c r="C8" s="55" t="n">
        <v>17</v>
      </c>
      <c r="D8" s="55" t="n">
        <v>12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4" t="n">
        <f aca="false">O8+M8+K8+I8+G8+E8+C8</f>
        <v>17</v>
      </c>
      <c r="R8" s="54" t="n">
        <f aca="false">P8+N8+L8+J8+H8+F8+D8</f>
        <v>12</v>
      </c>
      <c r="S8" s="54" t="n">
        <f aca="false">R8+Q8</f>
        <v>29</v>
      </c>
    </row>
    <row r="9" s="1" customFormat="true" ht="34.5" hidden="false" customHeight="true" outlineLevel="0" collapsed="false">
      <c r="A9" s="55"/>
      <c r="B9" s="55" t="s">
        <v>178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4" t="n">
        <f aca="false">O9+M9+K9+I9+G9+E9+C9</f>
        <v>0</v>
      </c>
      <c r="R9" s="54" t="n">
        <f aca="false">P9+N9+L9+J9+H9+F9+D9</f>
        <v>0</v>
      </c>
      <c r="S9" s="54" t="n">
        <f aca="false">R9+Q9</f>
        <v>0</v>
      </c>
    </row>
    <row r="10" s="1" customFormat="true" ht="34.5" hidden="false" customHeight="true" outlineLevel="0" collapsed="false">
      <c r="A10" s="57" t="s">
        <v>179</v>
      </c>
      <c r="B10" s="55" t="s">
        <v>176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4" t="n">
        <f aca="false">O10+M10+K10+I10+G10+E10+C10</f>
        <v>0</v>
      </c>
      <c r="R10" s="54" t="n">
        <f aca="false">P10+N10+L10+J10+H10+F10+D10</f>
        <v>0</v>
      </c>
      <c r="S10" s="54" t="n">
        <f aca="false">R10+Q10</f>
        <v>0</v>
      </c>
    </row>
    <row r="11" s="1" customFormat="true" ht="34.5" hidden="false" customHeight="true" outlineLevel="0" collapsed="false">
      <c r="A11" s="57"/>
      <c r="B11" s="55" t="s">
        <v>177</v>
      </c>
      <c r="C11" s="55" t="n">
        <v>144</v>
      </c>
      <c r="D11" s="55" t="n">
        <v>93</v>
      </c>
      <c r="E11" s="55" t="n">
        <v>2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4" t="n">
        <f aca="false">O11+M11+K11+I11+G11+E11+C11</f>
        <v>146</v>
      </c>
      <c r="R11" s="54" t="n">
        <f aca="false">P11+N11+L11+J11+H11+F11+D11</f>
        <v>93</v>
      </c>
      <c r="S11" s="54" t="n">
        <f aca="false">R11+Q11</f>
        <v>239</v>
      </c>
    </row>
    <row r="12" s="1" customFormat="true" ht="34.5" hidden="false" customHeight="true" outlineLevel="0" collapsed="false">
      <c r="A12" s="57"/>
      <c r="B12" s="55" t="s">
        <v>178</v>
      </c>
      <c r="C12" s="55" t="n">
        <v>17</v>
      </c>
      <c r="D12" s="55" t="n">
        <v>6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4" t="n">
        <f aca="false">O12+M12+K12+I12+G12+E12+C12</f>
        <v>17</v>
      </c>
      <c r="R12" s="54" t="n">
        <f aca="false">P12+N12+L12+J12+H12+F12+D12</f>
        <v>6</v>
      </c>
      <c r="S12" s="54" t="n">
        <f aca="false">R12+Q12</f>
        <v>23</v>
      </c>
    </row>
    <row r="13" s="1" customFormat="true" ht="34.5" hidden="false" customHeight="true" outlineLevel="0" collapsed="false">
      <c r="A13" s="55" t="s">
        <v>180</v>
      </c>
      <c r="B13" s="55" t="s">
        <v>176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4" t="n">
        <f aca="false">O13+M13+K13+I13+G13+E13+C13</f>
        <v>0</v>
      </c>
      <c r="R13" s="54" t="n">
        <f aca="false">P13+N13+L13+J13+H13+F13+D13</f>
        <v>0</v>
      </c>
      <c r="S13" s="54" t="n">
        <f aca="false">R13+Q13</f>
        <v>0</v>
      </c>
    </row>
    <row r="14" s="1" customFormat="true" ht="34.5" hidden="false" customHeight="true" outlineLevel="0" collapsed="false">
      <c r="A14" s="55"/>
      <c r="B14" s="55" t="s">
        <v>177</v>
      </c>
      <c r="C14" s="55" t="n">
        <v>23</v>
      </c>
      <c r="D14" s="55" t="n">
        <v>26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4" t="n">
        <f aca="false">O14+M14+K14+I14+G14+E14+C14</f>
        <v>23</v>
      </c>
      <c r="R14" s="54" t="n">
        <f aca="false">P14+N14+L14+J14+H14+F14+D14</f>
        <v>26</v>
      </c>
      <c r="S14" s="54" t="n">
        <f aca="false">R14+Q14</f>
        <v>49</v>
      </c>
    </row>
    <row r="15" s="1" customFormat="true" ht="34.5" hidden="false" customHeight="true" outlineLevel="0" collapsed="false">
      <c r="A15" s="55"/>
      <c r="B15" s="55" t="s">
        <v>17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4" t="n">
        <f aca="false">O15+M15+K15+I15+G15+E15+C15</f>
        <v>0</v>
      </c>
      <c r="R15" s="54" t="n">
        <f aca="false">P15+N15+L15+J15+H15+F15+D15</f>
        <v>0</v>
      </c>
      <c r="S15" s="54" t="n">
        <f aca="false">R15+Q15</f>
        <v>0</v>
      </c>
    </row>
    <row r="16" s="1" customFormat="true" ht="34.5" hidden="false" customHeight="true" outlineLevel="0" collapsed="false">
      <c r="A16" s="6" t="s">
        <v>10</v>
      </c>
      <c r="B16" s="54" t="s">
        <v>176</v>
      </c>
      <c r="C16" s="54" t="n">
        <f aca="false">C13+C10+C7</f>
        <v>0</v>
      </c>
      <c r="D16" s="54" t="n">
        <f aca="false">D13+D10+D7</f>
        <v>0</v>
      </c>
      <c r="E16" s="54" t="n">
        <f aca="false">E13+E10+E7</f>
        <v>0</v>
      </c>
      <c r="F16" s="54" t="n">
        <f aca="false">F13+F10+F7</f>
        <v>0</v>
      </c>
      <c r="G16" s="54" t="n">
        <f aca="false">G13+G10+G7</f>
        <v>0</v>
      </c>
      <c r="H16" s="54" t="n">
        <f aca="false">H13+H10+H7</f>
        <v>0</v>
      </c>
      <c r="I16" s="54" t="n">
        <f aca="false">I13+I10+I7</f>
        <v>0</v>
      </c>
      <c r="J16" s="54" t="n">
        <f aca="false">J13+J10+J7</f>
        <v>0</v>
      </c>
      <c r="K16" s="54" t="n">
        <f aca="false">K13+K10+K7</f>
        <v>0</v>
      </c>
      <c r="L16" s="54" t="n">
        <f aca="false">L13+L10+L7</f>
        <v>0</v>
      </c>
      <c r="M16" s="54" t="n">
        <f aca="false">M13+M10+M7</f>
        <v>0</v>
      </c>
      <c r="N16" s="54" t="n">
        <f aca="false">N13+N10+N7</f>
        <v>0</v>
      </c>
      <c r="O16" s="54" t="n">
        <f aca="false">O13+O10+O7</f>
        <v>0</v>
      </c>
      <c r="P16" s="54" t="n">
        <f aca="false">P13+P10+P7</f>
        <v>0</v>
      </c>
      <c r="Q16" s="54" t="n">
        <f aca="false">O16+M16+K16+I16+G16+E16+C16</f>
        <v>0</v>
      </c>
      <c r="R16" s="54" t="n">
        <f aca="false">P16+N16+L16+J16+H16+F16+D16</f>
        <v>0</v>
      </c>
      <c r="S16" s="6" t="n">
        <f aca="false">R16+Q16</f>
        <v>0</v>
      </c>
    </row>
    <row r="17" s="1" customFormat="true" ht="34.5" hidden="false" customHeight="true" outlineLevel="0" collapsed="false">
      <c r="A17" s="6"/>
      <c r="B17" s="54" t="s">
        <v>177</v>
      </c>
      <c r="C17" s="6" t="n">
        <f aca="false">C14+C11+C8</f>
        <v>184</v>
      </c>
      <c r="D17" s="6" t="n">
        <f aca="false">D14+D11+D8</f>
        <v>131</v>
      </c>
      <c r="E17" s="6" t="n">
        <f aca="false">E14+E11+E8</f>
        <v>2</v>
      </c>
      <c r="F17" s="6" t="n">
        <f aca="false">F14+F11+F8</f>
        <v>0</v>
      </c>
      <c r="G17" s="6" t="n">
        <f aca="false">G14+G11+G8</f>
        <v>0</v>
      </c>
      <c r="H17" s="6" t="n">
        <f aca="false">H14+H11+H8</f>
        <v>0</v>
      </c>
      <c r="I17" s="6" t="n">
        <f aca="false">I14+I11+I8</f>
        <v>0</v>
      </c>
      <c r="J17" s="6" t="n">
        <f aca="false">J14+J11+J8</f>
        <v>0</v>
      </c>
      <c r="K17" s="6" t="n">
        <f aca="false">K14+K11+K8</f>
        <v>0</v>
      </c>
      <c r="L17" s="6" t="n">
        <f aca="false">L14+L11+L8</f>
        <v>0</v>
      </c>
      <c r="M17" s="6" t="n">
        <f aca="false">M14+M11+M8</f>
        <v>0</v>
      </c>
      <c r="N17" s="6" t="n">
        <f aca="false">N14+N11+N8</f>
        <v>0</v>
      </c>
      <c r="O17" s="6" t="n">
        <f aca="false">O14+O11+O8</f>
        <v>0</v>
      </c>
      <c r="P17" s="6" t="n">
        <f aca="false">P14+P11+P8</f>
        <v>0</v>
      </c>
      <c r="Q17" s="54" t="n">
        <f aca="false">O17+M17+K17+I17+G17+E17+C17</f>
        <v>186</v>
      </c>
      <c r="R17" s="54" t="n">
        <f aca="false">P17+N17+L17+J17+H17+F17+D17</f>
        <v>131</v>
      </c>
      <c r="S17" s="6" t="n">
        <f aca="false">R17+Q17</f>
        <v>317</v>
      </c>
    </row>
    <row r="18" s="1" customFormat="true" ht="34.5" hidden="false" customHeight="true" outlineLevel="0" collapsed="false">
      <c r="A18" s="6"/>
      <c r="B18" s="54" t="s">
        <v>178</v>
      </c>
      <c r="C18" s="6" t="n">
        <f aca="false">C15+C12+C9</f>
        <v>17</v>
      </c>
      <c r="D18" s="6" t="n">
        <f aca="false">D15+D12+D9</f>
        <v>6</v>
      </c>
      <c r="E18" s="6" t="n">
        <f aca="false">E15+E12+E9</f>
        <v>0</v>
      </c>
      <c r="F18" s="6" t="n">
        <f aca="false">F15+F12+F9</f>
        <v>0</v>
      </c>
      <c r="G18" s="6" t="n">
        <f aca="false">G15+G12+G9</f>
        <v>0</v>
      </c>
      <c r="H18" s="6" t="n">
        <f aca="false">H15+H12+H9</f>
        <v>0</v>
      </c>
      <c r="I18" s="6" t="n">
        <f aca="false">I15+I12+I9</f>
        <v>0</v>
      </c>
      <c r="J18" s="6" t="n">
        <f aca="false">J15+J12+J9</f>
        <v>0</v>
      </c>
      <c r="K18" s="6" t="n">
        <f aca="false">K15+K12+K9</f>
        <v>0</v>
      </c>
      <c r="L18" s="6" t="n">
        <f aca="false">L15+L12+L9</f>
        <v>0</v>
      </c>
      <c r="M18" s="6" t="n">
        <f aca="false">M15+M12+M9</f>
        <v>0</v>
      </c>
      <c r="N18" s="6" t="n">
        <f aca="false">N15+N12+N9</f>
        <v>0</v>
      </c>
      <c r="O18" s="6" t="n">
        <f aca="false">O15+O12+O9</f>
        <v>0</v>
      </c>
      <c r="P18" s="6" t="n">
        <f aca="false">P15+P12+P9</f>
        <v>0</v>
      </c>
      <c r="Q18" s="54" t="n">
        <f aca="false">O18+M18+K18+I18+G18+E18+C18</f>
        <v>17</v>
      </c>
      <c r="R18" s="54" t="n">
        <f aca="false">P18+N18+L18+J18+H18+F18+D18</f>
        <v>6</v>
      </c>
      <c r="S18" s="6" t="n">
        <f aca="false">R18+Q18</f>
        <v>23</v>
      </c>
    </row>
    <row r="19" s="58" customFormat="true" ht="34.5" hidden="false" customHeight="true" outlineLevel="0" collapsed="false">
      <c r="Q19" s="58" t="n">
        <f aca="false">SUM(Q17:Q18)</f>
        <v>203</v>
      </c>
      <c r="R19" s="58" t="n">
        <f aca="false">SUM(R17:R18)</f>
        <v>137</v>
      </c>
      <c r="S19" s="58" t="n">
        <f aca="false">SUM(S17:S18)</f>
        <v>340</v>
      </c>
    </row>
    <row r="20" s="2" customFormat="true" ht="34.5" hidden="false" customHeight="true" outlineLevel="0" collapsed="false"/>
    <row r="21" s="2" customFormat="true" ht="34.5" hidden="false" customHeight="true" outlineLevel="0" collapsed="false"/>
    <row r="22" s="2" customFormat="true" ht="34.5" hidden="false" customHeight="true" outlineLevel="0" collapsed="false"/>
    <row r="23" s="2" customFormat="true" ht="34.5" hidden="false" customHeight="true" outlineLevel="0" collapsed="false"/>
    <row r="24" s="58" customFormat="true" ht="34.5" hidden="false" customHeight="true" outlineLevel="0" collapsed="false"/>
    <row r="25" s="58" customFormat="true" ht="30" hidden="false" customHeight="true" outlineLevel="0" collapsed="false"/>
    <row r="26" s="58" customFormat="true" ht="30" hidden="false" customHeight="true" outlineLevel="0" collapsed="false"/>
    <row r="27" s="58" customFormat="true" ht="30" hidden="false" customHeight="true" outlineLevel="0" collapsed="false">
      <c r="A27" s="52" t="s">
        <v>18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1"/>
      <c r="Q27" s="1"/>
      <c r="R27" s="1"/>
      <c r="S27" s="1"/>
      <c r="T27" s="1"/>
    </row>
    <row r="28" s="58" customFormat="true" ht="34.5" hidden="false" customHeight="true" outlineLevel="0" collapsed="false">
      <c r="A28" s="53" t="s">
        <v>129</v>
      </c>
      <c r="B28" s="53" t="s">
        <v>129</v>
      </c>
      <c r="C28" s="54" t="s">
        <v>3</v>
      </c>
      <c r="D28" s="54"/>
      <c r="E28" s="54" t="s">
        <v>173</v>
      </c>
      <c r="F28" s="54"/>
      <c r="G28" s="54" t="s">
        <v>174</v>
      </c>
      <c r="H28" s="54"/>
      <c r="I28" s="54" t="s">
        <v>6</v>
      </c>
      <c r="J28" s="54"/>
      <c r="K28" s="54" t="s">
        <v>7</v>
      </c>
      <c r="L28" s="54"/>
      <c r="M28" s="54" t="s">
        <v>8</v>
      </c>
      <c r="N28" s="54"/>
      <c r="O28" s="53" t="s">
        <v>9</v>
      </c>
      <c r="P28" s="53"/>
      <c r="Q28" s="53" t="s">
        <v>10</v>
      </c>
      <c r="R28" s="53"/>
      <c r="S28" s="53"/>
      <c r="T28" s="1"/>
    </row>
    <row r="29" s="58" customFormat="true" ht="34.5" hidden="false" customHeight="true" outlineLevel="0" collapsed="false">
      <c r="A29" s="53"/>
      <c r="B29" s="53"/>
      <c r="C29" s="54" t="s">
        <v>11</v>
      </c>
      <c r="D29" s="54" t="s">
        <v>12</v>
      </c>
      <c r="E29" s="54" t="s">
        <v>11</v>
      </c>
      <c r="F29" s="54" t="s">
        <v>12</v>
      </c>
      <c r="G29" s="54" t="s">
        <v>11</v>
      </c>
      <c r="H29" s="54" t="s">
        <v>12</v>
      </c>
      <c r="I29" s="54" t="s">
        <v>11</v>
      </c>
      <c r="J29" s="54" t="s">
        <v>12</v>
      </c>
      <c r="K29" s="54" t="s">
        <v>11</v>
      </c>
      <c r="L29" s="54" t="s">
        <v>12</v>
      </c>
      <c r="M29" s="54" t="s">
        <v>11</v>
      </c>
      <c r="N29" s="54" t="s">
        <v>12</v>
      </c>
      <c r="O29" s="54" t="s">
        <v>11</v>
      </c>
      <c r="P29" s="54" t="s">
        <v>12</v>
      </c>
      <c r="Q29" s="54" t="s">
        <v>11</v>
      </c>
      <c r="R29" s="54" t="s">
        <v>12</v>
      </c>
      <c r="S29" s="54" t="s">
        <v>14</v>
      </c>
      <c r="T29" s="1"/>
    </row>
    <row r="30" s="58" customFormat="true" ht="34.5" hidden="false" customHeight="true" outlineLevel="0" collapsed="false">
      <c r="A30" s="55" t="s">
        <v>175</v>
      </c>
      <c r="B30" s="59" t="s">
        <v>176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4" t="n">
        <f aca="false">O30+M30+K30+I30+G30+E30+C30</f>
        <v>0</v>
      </c>
      <c r="R30" s="54" t="n">
        <f aca="false">P30+N30+L30+J30+H30+F30+D30</f>
        <v>0</v>
      </c>
      <c r="S30" s="54" t="n">
        <f aca="false">R30+Q30</f>
        <v>0</v>
      </c>
      <c r="T30" s="1"/>
    </row>
    <row r="31" s="58" customFormat="true" ht="34.5" hidden="false" customHeight="true" outlineLevel="0" collapsed="false">
      <c r="A31" s="55"/>
      <c r="B31" s="55" t="s">
        <v>177</v>
      </c>
      <c r="C31" s="55" t="n">
        <v>4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4" t="n">
        <f aca="false">O31+M31+K31+I31+G31+E31+C31</f>
        <v>4</v>
      </c>
      <c r="R31" s="54" t="n">
        <f aca="false">P31+N31+L31+J31+H31+F31+D31</f>
        <v>2</v>
      </c>
      <c r="S31" s="54" t="n">
        <f aca="false">R31+Q31</f>
        <v>6</v>
      </c>
      <c r="T31" s="1"/>
    </row>
    <row r="32" s="58" customFormat="true" ht="34.5" hidden="false" customHeight="true" outlineLevel="0" collapsed="false">
      <c r="A32" s="55"/>
      <c r="B32" s="55" t="s">
        <v>178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4" t="n">
        <f aca="false">O32+M32+K32+I32+G32+E32+C32</f>
        <v>0</v>
      </c>
      <c r="R32" s="54" t="n">
        <f aca="false">P32+N32+L32+J32+H32+F32+D32</f>
        <v>0</v>
      </c>
      <c r="S32" s="54" t="n">
        <f aca="false">R32+Q32</f>
        <v>0</v>
      </c>
      <c r="T32" s="1"/>
    </row>
    <row r="33" s="58" customFormat="true" ht="34.5" hidden="false" customHeight="true" outlineLevel="0" collapsed="false">
      <c r="A33" s="57" t="s">
        <v>179</v>
      </c>
      <c r="B33" s="55" t="s">
        <v>176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4" t="n">
        <f aca="false">O33+M33+K33+I33+G33+E33+C33</f>
        <v>0</v>
      </c>
      <c r="R33" s="54" t="n">
        <f aca="false">P33+N33+L33+J33+H33+F33+D33</f>
        <v>0</v>
      </c>
      <c r="S33" s="54" t="n">
        <f aca="false">R33+Q33</f>
        <v>0</v>
      </c>
      <c r="T33" s="1"/>
    </row>
    <row r="34" s="58" customFormat="true" ht="34.5" hidden="false" customHeight="true" outlineLevel="0" collapsed="false">
      <c r="A34" s="57"/>
      <c r="B34" s="55" t="s">
        <v>177</v>
      </c>
      <c r="C34" s="55" t="n">
        <v>6</v>
      </c>
      <c r="D34" s="55" t="n">
        <v>1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4" t="n">
        <f aca="false">O34+M34+K34+I34+G34+E34+C34</f>
        <v>6</v>
      </c>
      <c r="R34" s="54" t="n">
        <f aca="false">P34+N34+L34+J34+H34+F34+D34</f>
        <v>1</v>
      </c>
      <c r="S34" s="54" t="n">
        <f aca="false">R34+Q34</f>
        <v>7</v>
      </c>
      <c r="T34" s="1"/>
    </row>
    <row r="35" s="58" customFormat="true" ht="34.5" hidden="false" customHeight="true" outlineLevel="0" collapsed="false">
      <c r="A35" s="57"/>
      <c r="B35" s="55" t="s">
        <v>178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4" t="n">
        <f aca="false">O35+M35+K35+I35+G35+E35+C35</f>
        <v>0</v>
      </c>
      <c r="R35" s="54" t="n">
        <f aca="false">P35+N35+L35+J35+H35+F35+D35</f>
        <v>0</v>
      </c>
      <c r="S35" s="54" t="n">
        <f aca="false">R35+Q35</f>
        <v>0</v>
      </c>
      <c r="T35" s="1"/>
    </row>
    <row r="36" s="58" customFormat="true" ht="34.5" hidden="false" customHeight="true" outlineLevel="0" collapsed="false">
      <c r="A36" s="55" t="s">
        <v>180</v>
      </c>
      <c r="B36" s="55" t="s">
        <v>17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4" t="n">
        <f aca="false">O36+M36+K36+I36+G36+E36+C36</f>
        <v>0</v>
      </c>
      <c r="R36" s="54" t="n">
        <f aca="false">P36+N36+L36+J36+H36+F36+D36</f>
        <v>0</v>
      </c>
      <c r="S36" s="54" t="n">
        <f aca="false">R36+Q36</f>
        <v>0</v>
      </c>
      <c r="T36" s="1"/>
    </row>
    <row r="37" s="58" customFormat="true" ht="34.5" hidden="false" customHeight="true" outlineLevel="0" collapsed="false">
      <c r="A37" s="55"/>
      <c r="B37" s="55" t="s">
        <v>177</v>
      </c>
      <c r="C37" s="55" t="n">
        <v>3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4" t="n">
        <f aca="false">O37+M37+K37+I37+G37+E37+C37</f>
        <v>3</v>
      </c>
      <c r="R37" s="54" t="n">
        <f aca="false">P37+N37+L37+J37+H37+F37+D37</f>
        <v>0</v>
      </c>
      <c r="S37" s="54" t="n">
        <f aca="false">R37+Q37</f>
        <v>3</v>
      </c>
      <c r="T37" s="1"/>
    </row>
    <row r="38" s="58" customFormat="true" ht="34.5" hidden="false" customHeight="true" outlineLevel="0" collapsed="false">
      <c r="A38" s="55"/>
      <c r="B38" s="55" t="s">
        <v>178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4" t="n">
        <f aca="false">O38+M38+K38+I38+G38+E38+C38</f>
        <v>0</v>
      </c>
      <c r="R38" s="54" t="n">
        <f aca="false">P38+N38+L38+J38+H38+F38+D38</f>
        <v>0</v>
      </c>
      <c r="S38" s="54" t="n">
        <f aca="false">R38+Q38</f>
        <v>0</v>
      </c>
      <c r="T38" s="1"/>
    </row>
    <row r="39" s="58" customFormat="true" ht="34.5" hidden="false" customHeight="true" outlineLevel="0" collapsed="false">
      <c r="A39" s="6" t="s">
        <v>10</v>
      </c>
      <c r="B39" s="54" t="s">
        <v>182</v>
      </c>
      <c r="C39" s="54" t="n">
        <f aca="false">C36+C33+C30</f>
        <v>0</v>
      </c>
      <c r="D39" s="54" t="n">
        <f aca="false">D36+D33+D30</f>
        <v>0</v>
      </c>
      <c r="E39" s="54" t="n">
        <f aca="false">E36+E33+E30</f>
        <v>0</v>
      </c>
      <c r="F39" s="54" t="n">
        <f aca="false">F36+F33+F30</f>
        <v>0</v>
      </c>
      <c r="G39" s="54" t="n">
        <f aca="false">G36+G33+G30</f>
        <v>0</v>
      </c>
      <c r="H39" s="54" t="n">
        <f aca="false">H36+H33+H30</f>
        <v>0</v>
      </c>
      <c r="I39" s="54" t="n">
        <f aca="false">I36+I33+I30</f>
        <v>0</v>
      </c>
      <c r="J39" s="54" t="n">
        <f aca="false">J36+J33+J30</f>
        <v>0</v>
      </c>
      <c r="K39" s="54" t="n">
        <f aca="false">K36+K33+K30</f>
        <v>0</v>
      </c>
      <c r="L39" s="54" t="n">
        <f aca="false">L36+L33+L30</f>
        <v>0</v>
      </c>
      <c r="M39" s="54" t="n">
        <f aca="false">M36+M33+M30</f>
        <v>0</v>
      </c>
      <c r="N39" s="54" t="n">
        <f aca="false">N36+N33+N30</f>
        <v>0</v>
      </c>
      <c r="O39" s="54" t="n">
        <f aca="false">O36+O33+O30</f>
        <v>0</v>
      </c>
      <c r="P39" s="54" t="n">
        <f aca="false">P36+P33+P30</f>
        <v>0</v>
      </c>
      <c r="Q39" s="54" t="n">
        <f aca="false">O39+M39+K39+I39+G39+E39+C39</f>
        <v>0</v>
      </c>
      <c r="R39" s="54" t="n">
        <f aca="false">P39+N39+L39+J39+H39+F39+D39</f>
        <v>0</v>
      </c>
      <c r="S39" s="6" t="n">
        <f aca="false">R39+Q39</f>
        <v>0</v>
      </c>
      <c r="T39" s="1"/>
    </row>
    <row r="40" s="58" customFormat="true" ht="34.5" hidden="false" customHeight="true" outlineLevel="0" collapsed="false">
      <c r="A40" s="6"/>
      <c r="B40" s="54" t="s">
        <v>177</v>
      </c>
      <c r="C40" s="6" t="n">
        <f aca="false">C37+C34+C31</f>
        <v>13</v>
      </c>
      <c r="D40" s="6" t="n">
        <f aca="false">D37+D34+D31</f>
        <v>3</v>
      </c>
      <c r="E40" s="6" t="n">
        <f aca="false">E37+E34+E31</f>
        <v>0</v>
      </c>
      <c r="F40" s="6" t="n">
        <f aca="false">F37+F34+F31</f>
        <v>0</v>
      </c>
      <c r="G40" s="6" t="n">
        <f aca="false">G37+G34+G31</f>
        <v>0</v>
      </c>
      <c r="H40" s="6" t="n">
        <f aca="false">H37+H34+H31</f>
        <v>0</v>
      </c>
      <c r="I40" s="6" t="n">
        <f aca="false">I37+I34+I31</f>
        <v>0</v>
      </c>
      <c r="J40" s="6" t="n">
        <f aca="false">J37+J34+J31</f>
        <v>0</v>
      </c>
      <c r="K40" s="6" t="n">
        <f aca="false">K37+K34+K31</f>
        <v>0</v>
      </c>
      <c r="L40" s="6" t="n">
        <f aca="false">L37+L34+L31</f>
        <v>0</v>
      </c>
      <c r="M40" s="6" t="n">
        <f aca="false">M37+M34+M31</f>
        <v>0</v>
      </c>
      <c r="N40" s="6" t="n">
        <f aca="false">N37+N34+N31</f>
        <v>0</v>
      </c>
      <c r="O40" s="6" t="n">
        <f aca="false">O37+O34+O31</f>
        <v>0</v>
      </c>
      <c r="P40" s="6" t="n">
        <f aca="false">P37+P34+P31</f>
        <v>0</v>
      </c>
      <c r="Q40" s="54" t="n">
        <f aca="false">O40+M40+K40+I40+G40+E40+C40</f>
        <v>13</v>
      </c>
      <c r="R40" s="54" t="n">
        <f aca="false">P40+N40+L40+J40+H40+F40+D40</f>
        <v>3</v>
      </c>
      <c r="S40" s="6" t="n">
        <f aca="false">R40+Q40</f>
        <v>16</v>
      </c>
      <c r="T40" s="1"/>
    </row>
    <row r="41" s="58" customFormat="true" ht="34.5" hidden="false" customHeight="true" outlineLevel="0" collapsed="false">
      <c r="A41" s="6"/>
      <c r="B41" s="54" t="s">
        <v>178</v>
      </c>
      <c r="C41" s="6" t="n">
        <f aca="false">C38+C35+C32</f>
        <v>0</v>
      </c>
      <c r="D41" s="6" t="n">
        <f aca="false">D38+D35+D32</f>
        <v>0</v>
      </c>
      <c r="E41" s="6" t="n">
        <f aca="false">E38+E35+E32</f>
        <v>0</v>
      </c>
      <c r="F41" s="6" t="n">
        <f aca="false">F38+F35+F32</f>
        <v>0</v>
      </c>
      <c r="G41" s="6" t="n">
        <f aca="false">G38+G35+G32</f>
        <v>0</v>
      </c>
      <c r="H41" s="6" t="n">
        <f aca="false">H38+H35+H32</f>
        <v>0</v>
      </c>
      <c r="I41" s="6" t="n">
        <f aca="false">I38+I35+I32</f>
        <v>0</v>
      </c>
      <c r="J41" s="6" t="n">
        <f aca="false">J38+J35+J32</f>
        <v>0</v>
      </c>
      <c r="K41" s="6" t="n">
        <f aca="false">K38+K35+K32</f>
        <v>0</v>
      </c>
      <c r="L41" s="6" t="n">
        <f aca="false">L38+L35+L32</f>
        <v>0</v>
      </c>
      <c r="M41" s="6" t="n">
        <f aca="false">M38+M35+M32</f>
        <v>0</v>
      </c>
      <c r="N41" s="6" t="n">
        <f aca="false">N38+N35+N32</f>
        <v>0</v>
      </c>
      <c r="O41" s="6" t="n">
        <f aca="false">O38+O35+O32</f>
        <v>0</v>
      </c>
      <c r="P41" s="6" t="n">
        <f aca="false">P38+P35+P32</f>
        <v>0</v>
      </c>
      <c r="Q41" s="54" t="n">
        <f aca="false">O41+M41+K41+I41+G41+E41+C41</f>
        <v>0</v>
      </c>
      <c r="R41" s="54" t="n">
        <f aca="false">P41+N41+L41+J41+H41+F41+D41</f>
        <v>0</v>
      </c>
      <c r="S41" s="6" t="n">
        <f aca="false">R41+Q41</f>
        <v>0</v>
      </c>
      <c r="T41" s="1"/>
    </row>
    <row r="42" s="58" customFormat="true" ht="34.5" hidden="false" customHeight="true" outlineLevel="0" collapsed="false"/>
    <row r="43" s="2" customFormat="true" ht="34.5" hidden="false" customHeight="true" outlineLevel="0" collapsed="false"/>
    <row r="44" s="2" customFormat="true" ht="34.5" hidden="false" customHeight="true" outlineLevel="0" collapsed="false"/>
    <row r="45" s="2" customFormat="true" ht="34.5" hidden="false" customHeight="true" outlineLevel="0" collapsed="false"/>
    <row r="46" s="2" customFormat="true" ht="34.5" hidden="false" customHeight="true" outlineLevel="0" collapsed="false"/>
    <row r="47" s="2" customFormat="true" ht="34.5" hidden="false" customHeight="true" outlineLevel="0" collapsed="false"/>
    <row r="48" s="2" customFormat="true" ht="30" hidden="false" customHeight="true" outlineLevel="0" collapsed="false"/>
    <row r="49" s="2" customFormat="true" ht="30" hidden="false" customHeight="true" outlineLevel="0" collapsed="false"/>
    <row r="50" s="2" customFormat="true" ht="30" hidden="false" customHeight="true" outlineLevel="0" collapsed="false"/>
    <row r="51" s="2" customFormat="true" ht="30" hidden="false" customHeight="true" outlineLevel="0" collapsed="false"/>
    <row r="52" s="2" customFormat="true" ht="30" hidden="false" customHeight="true" outlineLevel="0" collapsed="false"/>
    <row r="53" s="2" customFormat="true" ht="30" hidden="false" customHeight="true" outlineLevel="0" collapsed="false"/>
    <row r="54" s="2" customFormat="true" ht="30" hidden="false" customHeight="true" outlineLevel="0" collapsed="false"/>
    <row r="55" s="2" customFormat="true" ht="30" hidden="false" customHeight="true" outlineLevel="0" collapsed="false"/>
    <row r="56" s="2" customFormat="true" ht="30" hidden="false" customHeight="true" outlineLevel="0" collapsed="false"/>
    <row r="57" s="2" customFormat="true" ht="30" hidden="false" customHeight="true" outlineLevel="0" collapsed="false"/>
    <row r="58" s="2" customFormat="true" ht="30" hidden="false" customHeight="true" outlineLevel="0" collapsed="false"/>
    <row r="59" s="2" customFormat="true" ht="30" hidden="false" customHeight="true" outlineLevel="0" collapsed="false"/>
    <row r="60" s="2" customFormat="true" ht="30" hidden="false" customHeight="true" outlineLevel="0" collapsed="false"/>
    <row r="61" s="2" customFormat="true" ht="30" hidden="false" customHeight="true" outlineLevel="0" collapsed="false"/>
    <row r="62" s="2" customFormat="true" ht="30" hidden="false" customHeight="true" outlineLevel="0" collapsed="false"/>
    <row r="63" s="2" customFormat="true" ht="30" hidden="false" customHeight="true" outlineLevel="0" collapsed="false"/>
    <row r="64" s="2" customFormat="true" ht="30" hidden="false" customHeight="true" outlineLevel="0" collapsed="false"/>
    <row r="65" s="2" customFormat="true" ht="30" hidden="false" customHeight="true" outlineLevel="0" collapsed="false"/>
    <row r="66" s="2" customFormat="true" ht="34.5" hidden="false" customHeight="true" outlineLevel="0" collapsed="false"/>
    <row r="67" s="2" customFormat="true" ht="34.5" hidden="false" customHeight="true" outlineLevel="0" collapsed="false"/>
    <row r="68" s="2" customFormat="true" ht="34.5" hidden="false" customHeight="true" outlineLevel="0" collapsed="false"/>
    <row r="69" s="2" customFormat="true" ht="34.5" hidden="false" customHeight="true" outlineLevel="0" collapsed="false"/>
    <row r="70" s="2" customFormat="true" ht="34.5" hidden="false" customHeight="true" outlineLevel="0" collapsed="false"/>
    <row r="71" s="2" customFormat="true" ht="34.5" hidden="false" customHeight="true" outlineLevel="0" collapsed="false"/>
    <row r="72" s="2" customFormat="true" ht="34.5" hidden="false" customHeight="true" outlineLevel="0" collapsed="false"/>
    <row r="73" s="2" customFormat="true" ht="34.5" hidden="false" customHeight="true" outlineLevel="0" collapsed="false"/>
    <row r="74" s="2" customFormat="true" ht="34.5" hidden="false" customHeight="true" outlineLevel="0" collapsed="false"/>
    <row r="75" s="2" customFormat="true" ht="34.5" hidden="false" customHeight="true" outlineLevel="0" collapsed="false"/>
    <row r="76" s="2" customFormat="true" ht="34.5" hidden="false" customHeight="true" outlineLevel="0" collapsed="false"/>
    <row r="77" s="2" customFormat="true" ht="34.5" hidden="false" customHeight="true" outlineLevel="0" collapsed="false"/>
    <row r="78" s="2" customFormat="true" ht="34.5" hidden="false" customHeight="true" outlineLevel="0" collapsed="false"/>
    <row r="79" s="2" customFormat="true" ht="34.5" hidden="false" customHeight="true" outlineLevel="0" collapsed="false"/>
    <row r="80" s="2" customFormat="true" ht="34.5" hidden="false" customHeight="true" outlineLevel="0" collapsed="false"/>
    <row r="81" s="2" customFormat="true" ht="34.5" hidden="false" customHeight="true" outlineLevel="0" collapsed="false"/>
    <row r="82" s="2" customFormat="true" ht="34.5" hidden="false" customHeight="true" outlineLevel="0" collapsed="false"/>
    <row r="83" s="2" customFormat="true" ht="34.5" hidden="false" customHeight="true" outlineLevel="0" collapsed="false"/>
    <row r="84" s="2" customFormat="true" ht="34.5" hidden="false" customHeight="true" outlineLevel="0" collapsed="false"/>
    <row r="85" s="2" customFormat="true" ht="34.5" hidden="false" customHeight="true" outlineLevel="0" collapsed="false"/>
    <row r="86" s="2" customFormat="true" ht="34.5" hidden="false" customHeight="true" outlineLevel="0" collapsed="false"/>
    <row r="87" s="2" customFormat="true" ht="34.5" hidden="false" customHeight="true" outlineLevel="0" collapsed="false"/>
    <row r="88" s="2" customFormat="true" ht="34.5" hidden="false" customHeight="true" outlineLevel="0" collapsed="false"/>
    <row r="89" s="2" customFormat="true" ht="34.5" hidden="false" customHeight="true" outlineLevel="0" collapsed="false"/>
    <row r="90" s="2" customFormat="true" ht="34.5" hidden="false" customHeight="true" outlineLevel="0" collapsed="false"/>
    <row r="91" s="2" customFormat="true" ht="34.5" hidden="false" customHeight="true" outlineLevel="0" collapsed="false"/>
    <row r="92" s="2" customFormat="true" ht="34.5" hidden="false" customHeight="true" outlineLevel="0" collapsed="false"/>
    <row r="93" s="2" customFormat="true" ht="34.5" hidden="false" customHeight="true" outlineLevel="0" collapsed="false"/>
    <row r="94" s="2" customFormat="true" ht="34.5" hidden="false" customHeight="true" outlineLevel="0" collapsed="false"/>
    <row r="95" s="2" customFormat="true" ht="34.5" hidden="false" customHeight="true" outlineLevel="0" collapsed="false"/>
    <row r="96" s="2" customFormat="true" ht="34.5" hidden="false" customHeight="true" outlineLevel="0" collapsed="false"/>
    <row r="97" s="2" customFormat="true" ht="34.5" hidden="false" customHeight="true" outlineLevel="0" collapsed="false"/>
    <row r="98" s="2" customFormat="true" ht="34.5" hidden="false" customHeight="true" outlineLevel="0" collapsed="false"/>
    <row r="99" s="2" customFormat="true" ht="34.5" hidden="false" customHeight="true" outlineLevel="0" collapsed="false"/>
    <row r="100" s="2" customFormat="true" ht="34.5" hidden="false" customHeight="true" outlineLevel="0" collapsed="false"/>
    <row r="101" s="2" customFormat="true" ht="34.5" hidden="false" customHeight="true" outlineLevel="0" collapsed="false"/>
    <row r="102" s="2" customFormat="true" ht="34.5" hidden="false" customHeight="true" outlineLevel="0" collapsed="false"/>
    <row r="103" s="2" customFormat="true" ht="34.5" hidden="false" customHeight="true" outlineLevel="0" collapsed="false"/>
    <row r="104" s="2" customFormat="true" ht="34.5" hidden="false" customHeight="true" outlineLevel="0" collapsed="false"/>
    <row r="105" s="2" customFormat="true" ht="34.5" hidden="false" customHeight="true" outlineLevel="0" collapsed="false"/>
    <row r="106" s="2" customFormat="true" ht="34.5" hidden="false" customHeight="true" outlineLevel="0" collapsed="false"/>
    <row r="107" s="2" customFormat="true" ht="34.5" hidden="false" customHeight="true" outlineLevel="0" collapsed="false"/>
    <row r="108" s="2" customFormat="true" ht="34.5" hidden="false" customHeight="tru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26.25" hidden="false" customHeight="tru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</sheetData>
  <mergeCells count="30">
    <mergeCell ref="A4:O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S5"/>
    <mergeCell ref="A7:A9"/>
    <mergeCell ref="A10:A12"/>
    <mergeCell ref="A13:A15"/>
    <mergeCell ref="A16:A18"/>
    <mergeCell ref="A27:O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S28"/>
    <mergeCell ref="A30:A32"/>
    <mergeCell ref="A33:A35"/>
    <mergeCell ref="A36:A38"/>
    <mergeCell ref="A39:A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27" man="true" max="16383" min="0"/>
    <brk id="47" man="true" max="16383" min="0"/>
    <brk id="65" man="true" max="16383" min="0"/>
    <brk id="81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61" width="9.25"/>
    <col collapsed="false" customWidth="true" hidden="false" outlineLevel="0" max="3" min="3" style="61" width="7.5"/>
    <col collapsed="false" customWidth="true" hidden="false" outlineLevel="0" max="31" min="4" style="61" width="6.25"/>
    <col collapsed="false" customWidth="true" hidden="false" outlineLevel="0" max="34" min="32" style="61" width="5.5"/>
    <col collapsed="false" customWidth="false" hidden="false" outlineLevel="0" max="35" min="35" style="4" width="9"/>
    <col collapsed="false" customWidth="true" hidden="false" outlineLevel="0" max="36" min="36" style="4" width="7.12"/>
    <col collapsed="false" customWidth="true" hidden="false" outlineLevel="0" max="38" min="37" style="0" width="8.62"/>
    <col collapsed="false" customWidth="false" hidden="false" outlineLevel="0" max="16384" min="39" style="61" width="9"/>
  </cols>
  <sheetData>
    <row r="4" customFormat="false" ht="14.25" hidden="false" customHeight="false" outlineLevel="0" collapsed="false"/>
    <row r="5" customFormat="false" ht="44.25" hidden="false" customHeight="true" outlineLevel="0" collapsed="false">
      <c r="AI5" s="54" t="s">
        <v>3</v>
      </c>
      <c r="AJ5" s="54"/>
    </row>
    <row r="6" s="63" customFormat="true" ht="44.25" hidden="false" customHeight="true" outlineLevel="0" collapsed="false">
      <c r="A6" s="62" t="s">
        <v>18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I6" s="54" t="s">
        <v>11</v>
      </c>
      <c r="AJ6" s="54" t="s">
        <v>12</v>
      </c>
    </row>
    <row r="7" s="63" customFormat="true" ht="44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I7" s="56" t="n">
        <v>0</v>
      </c>
      <c r="AJ7" s="56" t="n">
        <v>0</v>
      </c>
      <c r="AM7" s="63" t="n">
        <f aca="false">AI7-AE10</f>
        <v>0</v>
      </c>
      <c r="AN7" s="63" t="n">
        <f aca="false">AJ7-AF10</f>
        <v>0</v>
      </c>
    </row>
    <row r="8" s="63" customFormat="true" ht="44.25" hidden="false" customHeight="true" outlineLevel="0" collapsed="false">
      <c r="A8" s="64" t="s">
        <v>129</v>
      </c>
      <c r="B8" s="64"/>
      <c r="C8" s="64" t="s">
        <v>130</v>
      </c>
      <c r="D8" s="64"/>
      <c r="E8" s="64" t="s">
        <v>131</v>
      </c>
      <c r="F8" s="64"/>
      <c r="G8" s="64" t="s">
        <v>132</v>
      </c>
      <c r="H8" s="64"/>
      <c r="I8" s="64" t="s">
        <v>133</v>
      </c>
      <c r="J8" s="64"/>
      <c r="K8" s="64" t="s">
        <v>134</v>
      </c>
      <c r="L8" s="64"/>
      <c r="M8" s="64" t="s">
        <v>135</v>
      </c>
      <c r="N8" s="64"/>
      <c r="O8" s="64" t="s">
        <v>136</v>
      </c>
      <c r="P8" s="64"/>
      <c r="Q8" s="64" t="s">
        <v>95</v>
      </c>
      <c r="R8" s="64"/>
      <c r="S8" s="64" t="s">
        <v>137</v>
      </c>
      <c r="T8" s="64"/>
      <c r="U8" s="64" t="s">
        <v>138</v>
      </c>
      <c r="V8" s="64"/>
      <c r="W8" s="64" t="s">
        <v>139</v>
      </c>
      <c r="X8" s="64"/>
      <c r="Y8" s="64" t="s">
        <v>140</v>
      </c>
      <c r="Z8" s="64"/>
      <c r="AA8" s="64" t="s">
        <v>141</v>
      </c>
      <c r="AB8" s="64"/>
      <c r="AC8" s="64" t="s">
        <v>142</v>
      </c>
      <c r="AD8" s="64"/>
      <c r="AE8" s="64" t="s">
        <v>10</v>
      </c>
      <c r="AF8" s="64"/>
      <c r="AG8" s="64"/>
      <c r="AI8" s="55" t="n">
        <v>17</v>
      </c>
      <c r="AJ8" s="55" t="n">
        <v>12</v>
      </c>
      <c r="AM8" s="63" t="n">
        <f aca="false">AI8-AE11</f>
        <v>0</v>
      </c>
      <c r="AN8" s="63" t="n">
        <f aca="false">AJ8-AF11</f>
        <v>0</v>
      </c>
    </row>
    <row r="9" s="63" customFormat="true" ht="44.25" hidden="false" customHeight="true" outlineLevel="0" collapsed="false">
      <c r="A9" s="64"/>
      <c r="B9" s="64"/>
      <c r="C9" s="64" t="s">
        <v>11</v>
      </c>
      <c r="D9" s="64" t="s">
        <v>12</v>
      </c>
      <c r="E9" s="64" t="s">
        <v>11</v>
      </c>
      <c r="F9" s="64" t="s">
        <v>12</v>
      </c>
      <c r="G9" s="64" t="s">
        <v>11</v>
      </c>
      <c r="H9" s="64" t="s">
        <v>12</v>
      </c>
      <c r="I9" s="64" t="s">
        <v>11</v>
      </c>
      <c r="J9" s="64" t="s">
        <v>12</v>
      </c>
      <c r="K9" s="64" t="s">
        <v>11</v>
      </c>
      <c r="L9" s="64" t="s">
        <v>12</v>
      </c>
      <c r="M9" s="64" t="s">
        <v>11</v>
      </c>
      <c r="N9" s="64" t="s">
        <v>12</v>
      </c>
      <c r="O9" s="64" t="s">
        <v>11</v>
      </c>
      <c r="P9" s="64" t="s">
        <v>12</v>
      </c>
      <c r="Q9" s="64" t="s">
        <v>11</v>
      </c>
      <c r="R9" s="64" t="s">
        <v>12</v>
      </c>
      <c r="S9" s="64" t="s">
        <v>11</v>
      </c>
      <c r="T9" s="64" t="s">
        <v>12</v>
      </c>
      <c r="U9" s="64" t="s">
        <v>11</v>
      </c>
      <c r="V9" s="64" t="s">
        <v>12</v>
      </c>
      <c r="W9" s="64" t="s">
        <v>11</v>
      </c>
      <c r="X9" s="64" t="s">
        <v>12</v>
      </c>
      <c r="Y9" s="64" t="s">
        <v>11</v>
      </c>
      <c r="Z9" s="64" t="s">
        <v>12</v>
      </c>
      <c r="AA9" s="64" t="s">
        <v>11</v>
      </c>
      <c r="AB9" s="64" t="s">
        <v>12</v>
      </c>
      <c r="AC9" s="64" t="s">
        <v>11</v>
      </c>
      <c r="AD9" s="64" t="s">
        <v>12</v>
      </c>
      <c r="AE9" s="64" t="s">
        <v>11</v>
      </c>
      <c r="AF9" s="64" t="s">
        <v>12</v>
      </c>
      <c r="AG9" s="64" t="s">
        <v>143</v>
      </c>
      <c r="AI9" s="55" t="n">
        <v>0</v>
      </c>
      <c r="AJ9" s="55" t="n">
        <v>0</v>
      </c>
      <c r="AM9" s="63" t="n">
        <f aca="false">AI9-AE12</f>
        <v>0</v>
      </c>
      <c r="AN9" s="63" t="n">
        <f aca="false">AJ9-AF12</f>
        <v>0</v>
      </c>
    </row>
    <row r="10" s="63" customFormat="true" ht="44.25" hidden="false" customHeight="true" outlineLevel="0" collapsed="false">
      <c r="A10" s="57" t="s">
        <v>175</v>
      </c>
      <c r="B10" s="65" t="s">
        <v>176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4" t="n">
        <f aca="false">AC10+AA10+Y10+W10+U10+S10+Q10+O10+M10+K10+I10+G10+E10+C10</f>
        <v>0</v>
      </c>
      <c r="AF10" s="64" t="n">
        <f aca="false">AD10+AB10+Z10+X10+V10+T10+R10+P10+N10+L10+J10+H10+F10+D10</f>
        <v>0</v>
      </c>
      <c r="AG10" s="64" t="n">
        <f aca="false">AF10+AE10</f>
        <v>0</v>
      </c>
      <c r="AI10" s="55" t="n">
        <v>0</v>
      </c>
      <c r="AJ10" s="55" t="n">
        <v>0</v>
      </c>
      <c r="AM10" s="63" t="n">
        <f aca="false">AI10-AE13</f>
        <v>0</v>
      </c>
      <c r="AN10" s="63" t="n">
        <f aca="false">AJ10-AF13</f>
        <v>0</v>
      </c>
    </row>
    <row r="11" s="63" customFormat="true" ht="44.25" hidden="false" customHeight="true" outlineLevel="0" collapsed="false">
      <c r="A11" s="57"/>
      <c r="B11" s="66" t="s">
        <v>177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18" t="n">
        <v>17</v>
      </c>
      <c r="R11" s="18" t="n">
        <v>12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4" t="n">
        <f aca="false">AC11+AA11+Y11+W11+U11+S11+Q11+O11+M11+K11+I11+G11+E11+C11</f>
        <v>17</v>
      </c>
      <c r="AF11" s="64" t="n">
        <f aca="false">AD11+AB11+Z11+X11+V11+T11+R11+P11+N11+L11+J11+H11+F11+D11</f>
        <v>12</v>
      </c>
      <c r="AG11" s="64" t="n">
        <f aca="false">AF11+AE11</f>
        <v>29</v>
      </c>
      <c r="AI11" s="55" t="n">
        <v>144</v>
      </c>
      <c r="AJ11" s="55" t="n">
        <v>93</v>
      </c>
      <c r="AM11" s="63" t="n">
        <f aca="false">AI11-AE14</f>
        <v>0</v>
      </c>
      <c r="AN11" s="63" t="n">
        <f aca="false">AJ11-AF14</f>
        <v>0</v>
      </c>
    </row>
    <row r="12" s="63" customFormat="true" ht="44.25" hidden="false" customHeight="true" outlineLevel="0" collapsed="false">
      <c r="A12" s="57"/>
      <c r="B12" s="68" t="s">
        <v>178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4" t="n">
        <f aca="false">AC12+AA12+Y12+W12+U12+S12+Q12+O12+M12+K12+I12+G12+E12+C12</f>
        <v>0</v>
      </c>
      <c r="AF12" s="64" t="n">
        <f aca="false">AD12+AB12+Z12+X12+V12+T12+R12+P12+N12+L12+J12+H12+F12+D12</f>
        <v>0</v>
      </c>
      <c r="AG12" s="64" t="n">
        <f aca="false">AF12+AE12</f>
        <v>0</v>
      </c>
      <c r="AI12" s="55" t="n">
        <v>17</v>
      </c>
      <c r="AJ12" s="55" t="n">
        <v>6</v>
      </c>
      <c r="AM12" s="63" t="n">
        <f aca="false">AI12-AE15</f>
        <v>0</v>
      </c>
      <c r="AN12" s="63" t="n">
        <f aca="false">AJ12-AF15</f>
        <v>0</v>
      </c>
    </row>
    <row r="13" s="63" customFormat="true" ht="44.25" hidden="false" customHeight="true" outlineLevel="0" collapsed="false">
      <c r="A13" s="69" t="s">
        <v>184</v>
      </c>
      <c r="B13" s="65" t="s">
        <v>176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4" t="n">
        <f aca="false">AC13+AA13+Y13+W13+U13+S13+Q13+O13+M13+K13+I13+G13+E13+C13</f>
        <v>0</v>
      </c>
      <c r="AF13" s="64" t="n">
        <f aca="false">AD13+AB13+Z13+X13+V13+T13+R13+P13+N13+L13+J13+H13+F13+D13</f>
        <v>0</v>
      </c>
      <c r="AG13" s="64" t="n">
        <f aca="false">AF13+AE13</f>
        <v>0</v>
      </c>
      <c r="AI13" s="55" t="n">
        <v>0</v>
      </c>
      <c r="AJ13" s="55" t="n">
        <v>0</v>
      </c>
      <c r="AM13" s="63" t="n">
        <f aca="false">AI13-AE16</f>
        <v>0</v>
      </c>
      <c r="AN13" s="63" t="n">
        <f aca="false">AJ13-AF16</f>
        <v>0</v>
      </c>
    </row>
    <row r="14" s="63" customFormat="true" ht="44.25" hidden="false" customHeight="true" outlineLevel="0" collapsed="false">
      <c r="A14" s="69"/>
      <c r="B14" s="66" t="s">
        <v>177</v>
      </c>
      <c r="C14" s="67" t="n">
        <v>1</v>
      </c>
      <c r="D14" s="67" t="n">
        <v>1</v>
      </c>
      <c r="E14" s="67" t="n">
        <v>1</v>
      </c>
      <c r="F14" s="67" t="n">
        <v>0</v>
      </c>
      <c r="G14" s="67" t="n">
        <v>1</v>
      </c>
      <c r="H14" s="67" t="n">
        <v>1</v>
      </c>
      <c r="I14" s="67" t="n">
        <v>4</v>
      </c>
      <c r="J14" s="67" t="n">
        <v>1</v>
      </c>
      <c r="K14" s="67" t="n">
        <v>1</v>
      </c>
      <c r="L14" s="67" t="n">
        <v>1</v>
      </c>
      <c r="M14" s="67" t="n">
        <v>0</v>
      </c>
      <c r="N14" s="67" t="n">
        <v>0</v>
      </c>
      <c r="O14" s="67" t="n">
        <v>1</v>
      </c>
      <c r="P14" s="67" t="n">
        <v>0</v>
      </c>
      <c r="Q14" s="18" t="n">
        <v>69</v>
      </c>
      <c r="R14" s="18" t="n">
        <v>75</v>
      </c>
      <c r="S14" s="67" t="n">
        <v>0</v>
      </c>
      <c r="T14" s="67" t="n">
        <v>0</v>
      </c>
      <c r="U14" s="67" t="n">
        <v>32</v>
      </c>
      <c r="V14" s="67" t="n">
        <v>12</v>
      </c>
      <c r="W14" s="67" t="n">
        <v>34</v>
      </c>
      <c r="X14" s="67" t="n">
        <v>2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4" t="n">
        <f aca="false">AC14+AA14+Y14+W14+U14+S14+Q14+O14+M14+K14+I14+G14+E14+C14</f>
        <v>144</v>
      </c>
      <c r="AF14" s="64" t="n">
        <f aca="false">AD14+AB14+Z14+X14+V14+T14+R14+P14+N14+L14+J14+H14+F14+D14</f>
        <v>93</v>
      </c>
      <c r="AG14" s="64" t="n">
        <f aca="false">AF14+AE14</f>
        <v>237</v>
      </c>
      <c r="AI14" s="55" t="n">
        <v>23</v>
      </c>
      <c r="AJ14" s="55" t="n">
        <v>26</v>
      </c>
      <c r="AM14" s="63" t="n">
        <f aca="false">AI14-AE17</f>
        <v>0</v>
      </c>
      <c r="AN14" s="63" t="n">
        <f aca="false">AJ14-AF17</f>
        <v>0</v>
      </c>
    </row>
    <row r="15" s="63" customFormat="true" ht="44.25" hidden="false" customHeight="true" outlineLevel="0" collapsed="false">
      <c r="A15" s="69"/>
      <c r="B15" s="68" t="s">
        <v>178</v>
      </c>
      <c r="C15" s="18" t="n"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0</v>
      </c>
      <c r="R15" s="18" t="n">
        <v>6</v>
      </c>
      <c r="S15" s="18" t="n">
        <v>0</v>
      </c>
      <c r="T15" s="18" t="n">
        <v>0</v>
      </c>
      <c r="U15" s="18" t="n">
        <v>3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64" t="n">
        <f aca="false">AC15+AA15+Y15+W15+U15+S15+Q15+O15+M15+K15+I15+G15+E15+C15</f>
        <v>17</v>
      </c>
      <c r="AF15" s="64" t="n">
        <f aca="false">AD15+AB15+Z15+X15+V15+T15+R15+P15+N15+L15+J15+H15+F15+D15</f>
        <v>6</v>
      </c>
      <c r="AG15" s="64" t="n">
        <f aca="false">AF15+AE15</f>
        <v>23</v>
      </c>
      <c r="AI15" s="55" t="n">
        <v>0</v>
      </c>
      <c r="AJ15" s="55" t="n">
        <v>0</v>
      </c>
      <c r="AM15" s="63" t="n">
        <f aca="false">AI15-AE18</f>
        <v>0</v>
      </c>
      <c r="AN15" s="63" t="n">
        <f aca="false">AJ15-AF18</f>
        <v>0</v>
      </c>
    </row>
    <row r="16" s="63" customFormat="true" ht="44.25" hidden="false" customHeight="true" outlineLevel="0" collapsed="false">
      <c r="A16" s="69" t="s">
        <v>185</v>
      </c>
      <c r="B16" s="65" t="s">
        <v>176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64" t="n">
        <f aca="false">AC16+AA16+Y16+W16+U16+S16+Q16+O16+M16+K16+I16+G16+E16+C16</f>
        <v>0</v>
      </c>
      <c r="AF16" s="64" t="n">
        <f aca="false">AD16+AB16+Z16+X16+V16+T16+R16+P16+N16+L16+J16+H16+F16+D16</f>
        <v>0</v>
      </c>
      <c r="AG16" s="64" t="n">
        <f aca="false">AF16+AE16</f>
        <v>0</v>
      </c>
      <c r="AI16" s="54" t="n">
        <f aca="false">AI13+AI10+AI7</f>
        <v>0</v>
      </c>
      <c r="AJ16" s="54" t="n">
        <f aca="false">AJ13+AJ10+AJ7</f>
        <v>0</v>
      </c>
      <c r="AM16" s="63" t="n">
        <f aca="false">AI16-AE19</f>
        <v>0</v>
      </c>
      <c r="AN16" s="63" t="n">
        <f aca="false">AJ16-AF19</f>
        <v>0</v>
      </c>
    </row>
    <row r="17" s="63" customFormat="true" ht="44.25" hidden="false" customHeight="true" outlineLevel="0" collapsed="false">
      <c r="A17" s="69"/>
      <c r="B17" s="66" t="s">
        <v>177</v>
      </c>
      <c r="C17" s="67" t="n">
        <v>0</v>
      </c>
      <c r="D17" s="67" t="n">
        <v>2</v>
      </c>
      <c r="E17" s="67" t="n">
        <v>0</v>
      </c>
      <c r="F17" s="67" t="n">
        <v>0</v>
      </c>
      <c r="G17" s="67" t="n">
        <v>2</v>
      </c>
      <c r="H17" s="67" t="n">
        <v>2</v>
      </c>
      <c r="I17" s="67" t="n">
        <v>3</v>
      </c>
      <c r="J17" s="67" t="n">
        <v>2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2</v>
      </c>
      <c r="P17" s="67" t="n">
        <v>2</v>
      </c>
      <c r="Q17" s="67" t="n">
        <v>8</v>
      </c>
      <c r="R17" s="67" t="n">
        <v>12</v>
      </c>
      <c r="S17" s="67" t="n">
        <v>3</v>
      </c>
      <c r="T17" s="67" t="n">
        <v>1</v>
      </c>
      <c r="U17" s="67" t="n">
        <v>5</v>
      </c>
      <c r="V17" s="67" t="n">
        <v>2</v>
      </c>
      <c r="W17" s="67" t="n">
        <v>0</v>
      </c>
      <c r="X17" s="67" t="n">
        <v>3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4" t="n">
        <f aca="false">AC17+AA17+Y17+W17+U17+S17+Q17+O17+M17+K17+I17+G17+E17+C17</f>
        <v>23</v>
      </c>
      <c r="AF17" s="64" t="n">
        <f aca="false">AD17+AB17+Z17+X17+V17+T17+R17+P17+N17+L17+J17+H17+F17+D17</f>
        <v>26</v>
      </c>
      <c r="AG17" s="64" t="n">
        <f aca="false">AF17+AE17</f>
        <v>49</v>
      </c>
      <c r="AI17" s="6" t="n">
        <f aca="false">AI14+AI11+AI8</f>
        <v>184</v>
      </c>
      <c r="AJ17" s="6" t="n">
        <f aca="false">AJ14+AJ11+AJ8</f>
        <v>131</v>
      </c>
      <c r="AM17" s="63" t="n">
        <f aca="false">AI17-AE20</f>
        <v>0</v>
      </c>
      <c r="AN17" s="63" t="n">
        <f aca="false">AJ17-AF20</f>
        <v>0</v>
      </c>
    </row>
    <row r="18" s="63" customFormat="true" ht="44.25" hidden="false" customHeight="true" outlineLevel="0" collapsed="false">
      <c r="A18" s="69"/>
      <c r="B18" s="68" t="s">
        <v>178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4" t="n">
        <f aca="false">AC18+AA18+Y18+W18+U18+S18+Q18+O18+M18+K18+I18+G18+E18+C18</f>
        <v>0</v>
      </c>
      <c r="AF18" s="64" t="n">
        <f aca="false">AD18+AB18+Z18+X18+V18+T18+R18+P18+N18+L18+J18+H18+F18+D18</f>
        <v>0</v>
      </c>
      <c r="AG18" s="64" t="n">
        <f aca="false">AF18+AE18</f>
        <v>0</v>
      </c>
      <c r="AI18" s="6" t="n">
        <f aca="false">AI15+AI12+AI9</f>
        <v>17</v>
      </c>
      <c r="AJ18" s="6" t="n">
        <f aca="false">AJ15+AJ12+AJ9</f>
        <v>6</v>
      </c>
      <c r="AM18" s="63" t="n">
        <f aca="false">AI18-AE21</f>
        <v>0</v>
      </c>
      <c r="AN18" s="63" t="n">
        <f aca="false">AJ18-AF21</f>
        <v>0</v>
      </c>
    </row>
    <row r="19" s="63" customFormat="true" ht="44.25" hidden="false" customHeight="true" outlineLevel="0" collapsed="false">
      <c r="A19" s="70" t="s">
        <v>10</v>
      </c>
      <c r="B19" s="71" t="s">
        <v>176</v>
      </c>
      <c r="C19" s="64" t="n">
        <f aca="false">C16+C13+C10</f>
        <v>0</v>
      </c>
      <c r="D19" s="64" t="n">
        <f aca="false">D16+D13+D10</f>
        <v>0</v>
      </c>
      <c r="E19" s="64" t="n">
        <f aca="false">E16+E13+E10</f>
        <v>0</v>
      </c>
      <c r="F19" s="64" t="n">
        <f aca="false">F16+F13+F10</f>
        <v>0</v>
      </c>
      <c r="G19" s="64" t="n">
        <f aca="false">G16+G13+G10</f>
        <v>0</v>
      </c>
      <c r="H19" s="64" t="n">
        <f aca="false">H16+H13+H10</f>
        <v>0</v>
      </c>
      <c r="I19" s="64" t="n">
        <f aca="false">I16+I13+I10</f>
        <v>0</v>
      </c>
      <c r="J19" s="64" t="n">
        <f aca="false">J16+J13+J10</f>
        <v>0</v>
      </c>
      <c r="K19" s="64" t="n">
        <f aca="false">K16+K13+K10</f>
        <v>0</v>
      </c>
      <c r="L19" s="64" t="n">
        <f aca="false">L16+L13+L10</f>
        <v>0</v>
      </c>
      <c r="M19" s="64" t="n">
        <f aca="false">M16+M13+M10</f>
        <v>0</v>
      </c>
      <c r="N19" s="64" t="n">
        <f aca="false">N16+N13+N10</f>
        <v>0</v>
      </c>
      <c r="O19" s="64" t="n">
        <f aca="false">O16+O13+O10</f>
        <v>0</v>
      </c>
      <c r="P19" s="64" t="n">
        <f aca="false">P16+P13+P10</f>
        <v>0</v>
      </c>
      <c r="Q19" s="64" t="n">
        <f aca="false">Q16+Q13+Q10</f>
        <v>0</v>
      </c>
      <c r="R19" s="64" t="n">
        <f aca="false">R16+R13+R10</f>
        <v>0</v>
      </c>
      <c r="S19" s="64" t="n">
        <f aca="false">S16+S13+S10</f>
        <v>0</v>
      </c>
      <c r="T19" s="64" t="n">
        <f aca="false">T16+T13+T10</f>
        <v>0</v>
      </c>
      <c r="U19" s="64" t="n">
        <f aca="false">U16+U13+U10</f>
        <v>0</v>
      </c>
      <c r="V19" s="64" t="n">
        <f aca="false">V16+V13+V10</f>
        <v>0</v>
      </c>
      <c r="W19" s="64" t="n">
        <f aca="false">W16+W13+W10</f>
        <v>0</v>
      </c>
      <c r="X19" s="64" t="n">
        <f aca="false">X16+X13+X10</f>
        <v>0</v>
      </c>
      <c r="Y19" s="64" t="n">
        <f aca="false">Y16+Y13+Y10</f>
        <v>0</v>
      </c>
      <c r="Z19" s="64" t="n">
        <f aca="false">Z16+Z13+Z10</f>
        <v>0</v>
      </c>
      <c r="AA19" s="64" t="n">
        <f aca="false">AA16+AA13+AA10</f>
        <v>0</v>
      </c>
      <c r="AB19" s="64" t="n">
        <f aca="false">AB16+AB13+AB10</f>
        <v>0</v>
      </c>
      <c r="AC19" s="64" t="n">
        <f aca="false">AC16+AC13+AC10</f>
        <v>0</v>
      </c>
      <c r="AD19" s="64" t="n">
        <f aca="false">AD16+AD13+AD10</f>
        <v>0</v>
      </c>
      <c r="AE19" s="64" t="n">
        <f aca="false">AC19+AA19+Y19+W19+U19+S19+Q19+O19+M19+K19+I19+G19+E19+C19</f>
        <v>0</v>
      </c>
      <c r="AF19" s="64" t="n">
        <f aca="false">AD19+AB19+Z19+X19+V19+T19+R19+P19+N19+L19+J19+H19+F19+D19</f>
        <v>0</v>
      </c>
      <c r="AG19" s="64" t="n">
        <f aca="false">AF19+AE19</f>
        <v>0</v>
      </c>
      <c r="AI19" s="58"/>
      <c r="AJ19" s="58"/>
      <c r="AM19" s="63" t="n">
        <f aca="false">AI19-AE22</f>
        <v>0</v>
      </c>
      <c r="AN19" s="63" t="n">
        <f aca="false">AJ19-AF22</f>
        <v>0</v>
      </c>
    </row>
    <row r="20" s="63" customFormat="true" ht="44.25" hidden="false" customHeight="true" outlineLevel="0" collapsed="false">
      <c r="A20" s="70"/>
      <c r="B20" s="72" t="s">
        <v>177</v>
      </c>
      <c r="C20" s="64" t="n">
        <f aca="false">C17+C14+C11</f>
        <v>1</v>
      </c>
      <c r="D20" s="64" t="n">
        <f aca="false">D17+D14+D11</f>
        <v>3</v>
      </c>
      <c r="E20" s="64" t="n">
        <f aca="false">E17+E14+E11</f>
        <v>1</v>
      </c>
      <c r="F20" s="64" t="n">
        <f aca="false">F17+F14+F11</f>
        <v>0</v>
      </c>
      <c r="G20" s="64" t="n">
        <f aca="false">G17+G14+G11</f>
        <v>3</v>
      </c>
      <c r="H20" s="64" t="n">
        <f aca="false">H17+H14+H11</f>
        <v>3</v>
      </c>
      <c r="I20" s="64" t="n">
        <f aca="false">I17+I14+I11</f>
        <v>7</v>
      </c>
      <c r="J20" s="64" t="n">
        <f aca="false">J17+J14+J11</f>
        <v>3</v>
      </c>
      <c r="K20" s="64" t="n">
        <f aca="false">K17+K14+K11</f>
        <v>1</v>
      </c>
      <c r="L20" s="64" t="n">
        <f aca="false">L17+L14+L11</f>
        <v>1</v>
      </c>
      <c r="M20" s="64" t="n">
        <f aca="false">M17+M14+M11</f>
        <v>0</v>
      </c>
      <c r="N20" s="64" t="n">
        <f aca="false">N17+N14+N11</f>
        <v>0</v>
      </c>
      <c r="O20" s="64" t="n">
        <f aca="false">O17+O14+O11</f>
        <v>3</v>
      </c>
      <c r="P20" s="64" t="n">
        <f aca="false">P17+P14+P11</f>
        <v>2</v>
      </c>
      <c r="Q20" s="64" t="n">
        <f aca="false">Q17+Q14+Q11</f>
        <v>94</v>
      </c>
      <c r="R20" s="64" t="n">
        <f aca="false">R17+R14+R11</f>
        <v>99</v>
      </c>
      <c r="S20" s="64" t="n">
        <f aca="false">S17+S14+S11</f>
        <v>3</v>
      </c>
      <c r="T20" s="64" t="n">
        <f aca="false">T17+T14+T11</f>
        <v>1</v>
      </c>
      <c r="U20" s="64" t="n">
        <f aca="false">U17+U14+U11</f>
        <v>37</v>
      </c>
      <c r="V20" s="64" t="n">
        <f aca="false">V17+V14+V11</f>
        <v>14</v>
      </c>
      <c r="W20" s="64" t="n">
        <f aca="false">W17+W14+W11</f>
        <v>34</v>
      </c>
      <c r="X20" s="64" t="n">
        <f aca="false">X17+X14+X11</f>
        <v>5</v>
      </c>
      <c r="Y20" s="64" t="n">
        <f aca="false">Y17+Y14+Y11</f>
        <v>0</v>
      </c>
      <c r="Z20" s="64" t="n">
        <f aca="false">Z17+Z14+Z11</f>
        <v>0</v>
      </c>
      <c r="AA20" s="64" t="n">
        <f aca="false">AA17+AA14+AA11</f>
        <v>0</v>
      </c>
      <c r="AB20" s="64" t="n">
        <f aca="false">AB17+AB14+AB11</f>
        <v>0</v>
      </c>
      <c r="AC20" s="64" t="n">
        <f aca="false">AC17+AC14+AC11</f>
        <v>0</v>
      </c>
      <c r="AD20" s="64" t="n">
        <f aca="false">AD17+AD14+AD11</f>
        <v>0</v>
      </c>
      <c r="AE20" s="64" t="n">
        <f aca="false">AC20+AA20+Y20+W20+U20+S20+Q20+O20+M20+K20+I20+G20+E20+C20</f>
        <v>184</v>
      </c>
      <c r="AF20" s="64" t="n">
        <f aca="false">AD20+AB20+Z20+X20+V20+T20+R20+P20+N20+L20+J20+H20+F20+D20</f>
        <v>131</v>
      </c>
      <c r="AG20" s="64" t="n">
        <f aca="false">AF20+AE20</f>
        <v>315</v>
      </c>
      <c r="AI20" s="2"/>
      <c r="AJ20" s="2"/>
    </row>
    <row r="21" s="63" customFormat="true" ht="44.25" hidden="false" customHeight="true" outlineLevel="0" collapsed="false">
      <c r="A21" s="70"/>
      <c r="B21" s="71" t="s">
        <v>178</v>
      </c>
      <c r="C21" s="64" t="n">
        <f aca="false">C18+C15+C12</f>
        <v>1</v>
      </c>
      <c r="D21" s="64" t="n">
        <f aca="false">D18+D15+D12</f>
        <v>0</v>
      </c>
      <c r="E21" s="64" t="n">
        <f aca="false">E18+E15+E12</f>
        <v>0</v>
      </c>
      <c r="F21" s="64" t="n">
        <f aca="false">F18+F15+F12</f>
        <v>0</v>
      </c>
      <c r="G21" s="64" t="n">
        <f aca="false">G18+G15+G12</f>
        <v>0</v>
      </c>
      <c r="H21" s="64" t="n">
        <f aca="false">H18+H15+H12</f>
        <v>0</v>
      </c>
      <c r="I21" s="64" t="n">
        <f aca="false">I18+I15+I12</f>
        <v>2</v>
      </c>
      <c r="J21" s="64" t="n">
        <f aca="false">J18+J15+J12</f>
        <v>0</v>
      </c>
      <c r="K21" s="64" t="n">
        <f aca="false">K18+K15+K12</f>
        <v>1</v>
      </c>
      <c r="L21" s="64" t="n">
        <f aca="false">L18+L15+L12</f>
        <v>0</v>
      </c>
      <c r="M21" s="64" t="n">
        <f aca="false">M18+M15+M12</f>
        <v>0</v>
      </c>
      <c r="N21" s="64" t="n">
        <f aca="false">N18+N15+N12</f>
        <v>0</v>
      </c>
      <c r="O21" s="64" t="n">
        <f aca="false">O18+O15+O12</f>
        <v>0</v>
      </c>
      <c r="P21" s="64" t="n">
        <f aca="false">P18+P15+P12</f>
        <v>0</v>
      </c>
      <c r="Q21" s="64" t="n">
        <f aca="false">Q18+Q15+Q12</f>
        <v>10</v>
      </c>
      <c r="R21" s="64" t="n">
        <f aca="false">R18+R15+R12</f>
        <v>6</v>
      </c>
      <c r="S21" s="64" t="n">
        <f aca="false">S18+S15+S12</f>
        <v>0</v>
      </c>
      <c r="T21" s="64" t="n">
        <f aca="false">T18+T15+T12</f>
        <v>0</v>
      </c>
      <c r="U21" s="64" t="n">
        <f aca="false">U18+U15+U12</f>
        <v>3</v>
      </c>
      <c r="V21" s="64" t="n">
        <f aca="false">V18+V15+V12</f>
        <v>0</v>
      </c>
      <c r="W21" s="64" t="n">
        <f aca="false">W18+W15+W12</f>
        <v>0</v>
      </c>
      <c r="X21" s="64" t="n">
        <f aca="false">X18+X15+X12</f>
        <v>0</v>
      </c>
      <c r="Y21" s="64" t="n">
        <f aca="false">Y18+Y15+Y12</f>
        <v>0</v>
      </c>
      <c r="Z21" s="64" t="n">
        <f aca="false">Z18+Z15+Z12</f>
        <v>0</v>
      </c>
      <c r="AA21" s="64" t="n">
        <f aca="false">AA18+AA15+AA12</f>
        <v>0</v>
      </c>
      <c r="AB21" s="64" t="n">
        <f aca="false">AB18+AB15+AB12</f>
        <v>0</v>
      </c>
      <c r="AC21" s="64" t="n">
        <f aca="false">AC18+AC15+AC12</f>
        <v>0</v>
      </c>
      <c r="AD21" s="64" t="n">
        <f aca="false">AD18+AD15+AD12</f>
        <v>0</v>
      </c>
      <c r="AE21" s="64" t="n">
        <f aca="false">AC21+AA21+Y21+W21+U21+S21+Q21+O21+M21+K21+I21+G21+E21+C21</f>
        <v>17</v>
      </c>
      <c r="AF21" s="64" t="n">
        <f aca="false">AD21+AB21+Z21+X21+V21+T21+R21+P21+N21+L21+J21+H21+F21+D21</f>
        <v>6</v>
      </c>
      <c r="AG21" s="64" t="n">
        <f aca="false">AF21+AE21</f>
        <v>23</v>
      </c>
      <c r="AI21" s="2"/>
      <c r="AJ21" s="2"/>
    </row>
    <row r="22" s="63" customFormat="true" ht="31.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I22" s="2"/>
      <c r="AJ22" s="2"/>
    </row>
    <row r="23" s="63" customFormat="true" ht="34.5" hidden="false" customHeight="true" outlineLevel="0" collapsed="false">
      <c r="A23" s="62" t="s">
        <v>18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I23" s="2"/>
      <c r="AJ23" s="2"/>
    </row>
    <row r="24" s="63" customFormat="true" ht="35.2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I24" s="58"/>
      <c r="AJ24" s="58"/>
    </row>
    <row r="25" s="63" customFormat="true" ht="30.75" hidden="false" customHeight="true" outlineLevel="0" collapsed="false">
      <c r="A25" s="64" t="s">
        <v>129</v>
      </c>
      <c r="B25" s="64"/>
      <c r="C25" s="64" t="s">
        <v>130</v>
      </c>
      <c r="D25" s="64"/>
      <c r="E25" s="64" t="s">
        <v>131</v>
      </c>
      <c r="F25" s="64"/>
      <c r="G25" s="64" t="s">
        <v>132</v>
      </c>
      <c r="H25" s="64"/>
      <c r="I25" s="64" t="s">
        <v>133</v>
      </c>
      <c r="J25" s="64"/>
      <c r="K25" s="64" t="s">
        <v>134</v>
      </c>
      <c r="L25" s="64"/>
      <c r="M25" s="64" t="s">
        <v>135</v>
      </c>
      <c r="N25" s="64"/>
      <c r="O25" s="64" t="s">
        <v>136</v>
      </c>
      <c r="P25" s="64"/>
      <c r="Q25" s="64" t="s">
        <v>95</v>
      </c>
      <c r="R25" s="64"/>
      <c r="S25" s="64" t="s">
        <v>137</v>
      </c>
      <c r="T25" s="64"/>
      <c r="U25" s="64" t="s">
        <v>138</v>
      </c>
      <c r="V25" s="64"/>
      <c r="W25" s="64" t="s">
        <v>139</v>
      </c>
      <c r="X25" s="64"/>
      <c r="Y25" s="64" t="s">
        <v>140</v>
      </c>
      <c r="Z25" s="64"/>
      <c r="AA25" s="64" t="s">
        <v>141</v>
      </c>
      <c r="AB25" s="64"/>
      <c r="AC25" s="64" t="s">
        <v>142</v>
      </c>
      <c r="AD25" s="64"/>
      <c r="AE25" s="64" t="s">
        <v>10</v>
      </c>
      <c r="AF25" s="64"/>
      <c r="AG25" s="64"/>
      <c r="AI25" s="58"/>
      <c r="AJ25" s="58"/>
    </row>
    <row r="26" s="63" customFormat="true" ht="30.75" hidden="false" customHeight="true" outlineLevel="0" collapsed="false">
      <c r="A26" s="64"/>
      <c r="B26" s="64"/>
      <c r="C26" s="64" t="s">
        <v>11</v>
      </c>
      <c r="D26" s="64" t="s">
        <v>12</v>
      </c>
      <c r="E26" s="64" t="s">
        <v>11</v>
      </c>
      <c r="F26" s="64" t="s">
        <v>12</v>
      </c>
      <c r="G26" s="64" t="s">
        <v>11</v>
      </c>
      <c r="H26" s="64" t="s">
        <v>12</v>
      </c>
      <c r="I26" s="64" t="s">
        <v>11</v>
      </c>
      <c r="J26" s="64" t="s">
        <v>12</v>
      </c>
      <c r="K26" s="64" t="s">
        <v>11</v>
      </c>
      <c r="L26" s="64" t="s">
        <v>12</v>
      </c>
      <c r="M26" s="64" t="s">
        <v>11</v>
      </c>
      <c r="N26" s="64" t="s">
        <v>12</v>
      </c>
      <c r="O26" s="64" t="s">
        <v>11</v>
      </c>
      <c r="P26" s="64" t="s">
        <v>12</v>
      </c>
      <c r="Q26" s="64" t="s">
        <v>11</v>
      </c>
      <c r="R26" s="64" t="s">
        <v>12</v>
      </c>
      <c r="S26" s="64" t="s">
        <v>11</v>
      </c>
      <c r="T26" s="64" t="s">
        <v>12</v>
      </c>
      <c r="U26" s="64" t="s">
        <v>11</v>
      </c>
      <c r="V26" s="64" t="s">
        <v>12</v>
      </c>
      <c r="W26" s="64" t="s">
        <v>11</v>
      </c>
      <c r="X26" s="64" t="s">
        <v>12</v>
      </c>
      <c r="Y26" s="64" t="s">
        <v>11</v>
      </c>
      <c r="Z26" s="64" t="s">
        <v>12</v>
      </c>
      <c r="AA26" s="64" t="s">
        <v>11</v>
      </c>
      <c r="AB26" s="64" t="s">
        <v>12</v>
      </c>
      <c r="AC26" s="64" t="s">
        <v>11</v>
      </c>
      <c r="AD26" s="64" t="s">
        <v>12</v>
      </c>
      <c r="AE26" s="64" t="s">
        <v>11</v>
      </c>
      <c r="AF26" s="64" t="s">
        <v>12</v>
      </c>
      <c r="AG26" s="64" t="s">
        <v>143</v>
      </c>
      <c r="AI26" s="58"/>
      <c r="AJ26" s="58"/>
    </row>
    <row r="27" s="63" customFormat="true" ht="30.75" hidden="false" customHeight="true" outlineLevel="0" collapsed="false">
      <c r="A27" s="57" t="s">
        <v>175</v>
      </c>
      <c r="B27" s="65" t="s">
        <v>176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4" t="n">
        <f aca="false">AC27+AA27+Y27+W27+U27+S27+Q27+O27+M27+K27+I27+G27+E27+C27</f>
        <v>0</v>
      </c>
      <c r="AF27" s="64" t="n">
        <f aca="false">AD27+AB27+Z27+X27+V27+T27+R27+P27+N27+L27+J27+H27+F27+D27</f>
        <v>0</v>
      </c>
      <c r="AG27" s="64" t="n">
        <f aca="false">AF27+AE27</f>
        <v>0</v>
      </c>
    </row>
    <row r="28" s="63" customFormat="true" ht="44.25" hidden="false" customHeight="true" outlineLevel="0" collapsed="false">
      <c r="A28" s="57"/>
      <c r="B28" s="66" t="s">
        <v>177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18" t="n">
        <v>4</v>
      </c>
      <c r="R28" s="18" t="n">
        <v>2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4" t="n">
        <f aca="false">AC28+AA28+Y28+W28+U28+S28+Q28+O28+M28+K28+I28+G28+E28+C28</f>
        <v>4</v>
      </c>
      <c r="AF28" s="64" t="n">
        <f aca="false">AD28+AB28+Z28+X28+V28+T28+R28+P28+N28+L28+J28+H28+F28+D28</f>
        <v>2</v>
      </c>
      <c r="AG28" s="64" t="n">
        <f aca="false">AF28+AE28</f>
        <v>6</v>
      </c>
      <c r="AI28" s="54" t="s">
        <v>3</v>
      </c>
      <c r="AJ28" s="54"/>
    </row>
    <row r="29" s="63" customFormat="true" ht="44.25" hidden="false" customHeight="true" outlineLevel="0" collapsed="false">
      <c r="A29" s="57"/>
      <c r="B29" s="68" t="s">
        <v>178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4" t="n">
        <f aca="false">AC29+AA29+Y29+W29+U29+S29+Q29+O29+M29+K29+I29+G29+E29+C29</f>
        <v>0</v>
      </c>
      <c r="AF29" s="64" t="n">
        <f aca="false">AD29+AB29+Z29+X29+V29+T29+R29+P29+N29+L29+J29+H29+F29+D29</f>
        <v>0</v>
      </c>
      <c r="AG29" s="64" t="n">
        <f aca="false">AF29+AE29</f>
        <v>0</v>
      </c>
      <c r="AI29" s="54" t="s">
        <v>11</v>
      </c>
      <c r="AJ29" s="54" t="s">
        <v>12</v>
      </c>
    </row>
    <row r="30" s="63" customFormat="true" ht="44.25" hidden="false" customHeight="true" outlineLevel="0" collapsed="false">
      <c r="A30" s="69" t="s">
        <v>179</v>
      </c>
      <c r="B30" s="65" t="s">
        <v>176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4" t="n">
        <f aca="false">AC30+AA30+Y30+W30+U30+S30+Q30+O30+M30+K30+I30+G30+E30+C30</f>
        <v>0</v>
      </c>
      <c r="AF30" s="64" t="n">
        <f aca="false">AD30+AB30+Z30+X30+V30+T30+R30+P30+N30+L30+J30+H30+F30+D30</f>
        <v>0</v>
      </c>
      <c r="AG30" s="64" t="n">
        <f aca="false">AF30+AE30</f>
        <v>0</v>
      </c>
      <c r="AI30" s="56" t="n">
        <v>0</v>
      </c>
      <c r="AJ30" s="56" t="n">
        <v>0</v>
      </c>
      <c r="AM30" s="63" t="n">
        <f aca="false">AI30-AE27</f>
        <v>0</v>
      </c>
      <c r="AN30" s="63" t="n">
        <f aca="false">AJ30-AF27</f>
        <v>0</v>
      </c>
    </row>
    <row r="31" s="63" customFormat="true" ht="44.25" hidden="false" customHeight="true" outlineLevel="0" collapsed="false">
      <c r="A31" s="69"/>
      <c r="B31" s="66" t="s">
        <v>177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18" t="n">
        <v>6</v>
      </c>
      <c r="R31" s="18" t="n">
        <v>1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4" t="n">
        <f aca="false">AC31+AA31+Y31+W31+U31+S31+Q31+O31+M31+K31+I31+G31+E31+C31</f>
        <v>6</v>
      </c>
      <c r="AF31" s="64" t="n">
        <f aca="false">AD31+AB31+Z31+X31+V31+T31+R31+P31+N31+L31+J31+H31+F31+D31</f>
        <v>1</v>
      </c>
      <c r="AG31" s="64" t="n">
        <f aca="false">AF31+AE31</f>
        <v>7</v>
      </c>
      <c r="AI31" s="55" t="n">
        <v>4</v>
      </c>
      <c r="AJ31" s="55" t="n">
        <v>2</v>
      </c>
      <c r="AM31" s="63" t="n">
        <f aca="false">AI31-AE28</f>
        <v>0</v>
      </c>
      <c r="AN31" s="63" t="n">
        <f aca="false">AJ31-AF28</f>
        <v>0</v>
      </c>
    </row>
    <row r="32" s="63" customFormat="true" ht="44.25" hidden="false" customHeight="true" outlineLevel="0" collapsed="false">
      <c r="A32" s="69"/>
      <c r="B32" s="68" t="s">
        <v>17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64" t="n">
        <f aca="false">AC32+AA32+Y32+W32+U32+S32+Q32+O32+M32+K32+I32+G32+E32+C32</f>
        <v>0</v>
      </c>
      <c r="AF32" s="64" t="n">
        <f aca="false">AD32+AB32+Z32+X32+V32+T32+R32+P32+N32+L32+J32+H32+F32+D32</f>
        <v>0</v>
      </c>
      <c r="AG32" s="64" t="n">
        <f aca="false">AF32+AE32</f>
        <v>0</v>
      </c>
      <c r="AI32" s="55" t="n">
        <v>0</v>
      </c>
      <c r="AJ32" s="55" t="n">
        <v>0</v>
      </c>
      <c r="AM32" s="63" t="n">
        <f aca="false">AI32-AE29</f>
        <v>0</v>
      </c>
      <c r="AN32" s="63" t="n">
        <f aca="false">AJ32-AF29</f>
        <v>0</v>
      </c>
    </row>
    <row r="33" s="63" customFormat="true" ht="44.25" hidden="false" customHeight="true" outlineLevel="0" collapsed="false">
      <c r="A33" s="69" t="s">
        <v>185</v>
      </c>
      <c r="B33" s="65" t="s">
        <v>176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64" t="n">
        <f aca="false">AC33+AA33+Y33+W33+U33+S33+Q33+O33+M33+K33+I33+G33+E33+C33</f>
        <v>0</v>
      </c>
      <c r="AF33" s="64" t="n">
        <f aca="false">AD33+AB33+Z33+X33+V33+T33+R33+P33+N33+L33+J33+H33+F33+D33</f>
        <v>0</v>
      </c>
      <c r="AG33" s="64" t="n">
        <f aca="false">AF33+AE33</f>
        <v>0</v>
      </c>
      <c r="AI33" s="55" t="n">
        <v>0</v>
      </c>
      <c r="AJ33" s="55" t="n">
        <v>0</v>
      </c>
      <c r="AM33" s="63" t="n">
        <f aca="false">AI33-AE30</f>
        <v>0</v>
      </c>
      <c r="AN33" s="63" t="n">
        <f aca="false">AJ33-AF30</f>
        <v>0</v>
      </c>
    </row>
    <row r="34" s="63" customFormat="true" ht="44.25" hidden="false" customHeight="true" outlineLevel="0" collapsed="false">
      <c r="A34" s="69"/>
      <c r="B34" s="66" t="s">
        <v>177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1</v>
      </c>
      <c r="P34" s="67" t="n">
        <v>0</v>
      </c>
      <c r="Q34" s="67" t="n">
        <v>2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4" t="n">
        <f aca="false">AC34+AA34+Y34+W34+U34+S34+Q34+O34+M34+K34+I34+G34+E34+C34</f>
        <v>3</v>
      </c>
      <c r="AF34" s="64" t="n">
        <f aca="false">AD34+AB34+Z34+X34+V34+T34+R34+P34+N34+L34+J34+H34+F34+D34</f>
        <v>0</v>
      </c>
      <c r="AG34" s="64" t="n">
        <f aca="false">AF34+AE34</f>
        <v>3</v>
      </c>
      <c r="AI34" s="55" t="n">
        <v>6</v>
      </c>
      <c r="AJ34" s="55" t="n">
        <v>1</v>
      </c>
      <c r="AM34" s="63" t="n">
        <f aca="false">AI34-AE31</f>
        <v>0</v>
      </c>
      <c r="AN34" s="63" t="n">
        <f aca="false">AJ34-AF31</f>
        <v>0</v>
      </c>
    </row>
    <row r="35" s="63" customFormat="true" ht="44.25" hidden="false" customHeight="true" outlineLevel="0" collapsed="false">
      <c r="A35" s="69"/>
      <c r="B35" s="68" t="s">
        <v>178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4" t="n">
        <f aca="false">AC35+AA35+Y35+W35+U35+S35+Q35+O35+M35+K35+I35+G35+E35+C35</f>
        <v>0</v>
      </c>
      <c r="AF35" s="64" t="n">
        <f aca="false">AD35+AB35+Z35+X35+V35+T35+R35+P35+N35+L35+J35+H35+F35+D35</f>
        <v>0</v>
      </c>
      <c r="AG35" s="64" t="n">
        <f aca="false">AF35+AE35</f>
        <v>0</v>
      </c>
      <c r="AI35" s="55" t="n">
        <v>0</v>
      </c>
      <c r="AJ35" s="55" t="n">
        <v>0</v>
      </c>
      <c r="AM35" s="63" t="n">
        <f aca="false">AI35-AE32</f>
        <v>0</v>
      </c>
      <c r="AN35" s="63" t="n">
        <f aca="false">AJ35-AF32</f>
        <v>0</v>
      </c>
    </row>
    <row r="36" s="63" customFormat="true" ht="44.25" hidden="false" customHeight="true" outlineLevel="0" collapsed="false">
      <c r="A36" s="70" t="s">
        <v>10</v>
      </c>
      <c r="B36" s="64" t="s">
        <v>176</v>
      </c>
      <c r="C36" s="64" t="n">
        <f aca="false">C33+C30+C27</f>
        <v>0</v>
      </c>
      <c r="D36" s="64" t="n">
        <f aca="false">D33+D30+D27</f>
        <v>0</v>
      </c>
      <c r="E36" s="64" t="n">
        <f aca="false">E33+E30+E27</f>
        <v>0</v>
      </c>
      <c r="F36" s="64" t="n">
        <f aca="false">F33+F30+F27</f>
        <v>0</v>
      </c>
      <c r="G36" s="64" t="n">
        <f aca="false">G33+G30+G27</f>
        <v>0</v>
      </c>
      <c r="H36" s="64" t="n">
        <f aca="false">H33+H30+H27</f>
        <v>0</v>
      </c>
      <c r="I36" s="64" t="n">
        <f aca="false">I33+I30+I27</f>
        <v>0</v>
      </c>
      <c r="J36" s="64" t="n">
        <f aca="false">J33+J30+J27</f>
        <v>0</v>
      </c>
      <c r="K36" s="64" t="n">
        <f aca="false">K33+K30+K27</f>
        <v>0</v>
      </c>
      <c r="L36" s="64" t="n">
        <f aca="false">L33+L30+L27</f>
        <v>0</v>
      </c>
      <c r="M36" s="64" t="n">
        <f aca="false">M33+M30+M27</f>
        <v>0</v>
      </c>
      <c r="N36" s="64" t="n">
        <f aca="false">N33+N30+N27</f>
        <v>0</v>
      </c>
      <c r="O36" s="64" t="n">
        <f aca="false">O33+O30+O27</f>
        <v>0</v>
      </c>
      <c r="P36" s="64" t="n">
        <f aca="false">P33+P30+P27</f>
        <v>0</v>
      </c>
      <c r="Q36" s="64" t="n">
        <f aca="false">Q33+Q30+Q27</f>
        <v>0</v>
      </c>
      <c r="R36" s="64" t="n">
        <f aca="false">R33+R30+R27</f>
        <v>0</v>
      </c>
      <c r="S36" s="64" t="n">
        <f aca="false">S33+S30+S27</f>
        <v>0</v>
      </c>
      <c r="T36" s="64" t="n">
        <f aca="false">T33+T30+T27</f>
        <v>0</v>
      </c>
      <c r="U36" s="64" t="n">
        <f aca="false">U33+U30+U27</f>
        <v>0</v>
      </c>
      <c r="V36" s="64" t="n">
        <f aca="false">V33+V30+V27</f>
        <v>0</v>
      </c>
      <c r="W36" s="64" t="n">
        <f aca="false">W33+W30+W27</f>
        <v>0</v>
      </c>
      <c r="X36" s="64" t="n">
        <f aca="false">X33+X30+X27</f>
        <v>0</v>
      </c>
      <c r="Y36" s="64" t="n">
        <f aca="false">Y33+Y30+Y27</f>
        <v>0</v>
      </c>
      <c r="Z36" s="64" t="n">
        <f aca="false">Z33+Z30+Z27</f>
        <v>0</v>
      </c>
      <c r="AA36" s="64" t="n">
        <f aca="false">AA33+AA30+AA27</f>
        <v>0</v>
      </c>
      <c r="AB36" s="64" t="n">
        <f aca="false">AB33+AB30+AB27</f>
        <v>0</v>
      </c>
      <c r="AC36" s="64" t="n">
        <f aca="false">AC33+AC30+AC27</f>
        <v>0</v>
      </c>
      <c r="AD36" s="64" t="n">
        <f aca="false">AD33+AD30+AD27</f>
        <v>0</v>
      </c>
      <c r="AE36" s="64" t="n">
        <f aca="false">AC36+AA36+Y36+W36+U36+S36+Q36+O36+M36+K36+I36+G36+E36+C36</f>
        <v>0</v>
      </c>
      <c r="AF36" s="64" t="n">
        <f aca="false">AD36+AB36+Z36+X36+V36+T36+R36+P36+N36+L36+J36+H36+F36+D36</f>
        <v>0</v>
      </c>
      <c r="AG36" s="64" t="n">
        <f aca="false">AF36+AE36</f>
        <v>0</v>
      </c>
      <c r="AI36" s="55" t="n">
        <v>0</v>
      </c>
      <c r="AJ36" s="55" t="n">
        <v>0</v>
      </c>
      <c r="AM36" s="63" t="n">
        <f aca="false">AI36-AE33</f>
        <v>0</v>
      </c>
      <c r="AN36" s="63" t="n">
        <f aca="false">AJ36-AF33</f>
        <v>0</v>
      </c>
    </row>
    <row r="37" s="63" customFormat="true" ht="44.25" hidden="false" customHeight="true" outlineLevel="0" collapsed="false">
      <c r="A37" s="70"/>
      <c r="B37" s="72" t="s">
        <v>177</v>
      </c>
      <c r="C37" s="64" t="n">
        <f aca="false">C34+C31+C28</f>
        <v>0</v>
      </c>
      <c r="D37" s="64" t="n">
        <f aca="false">D34+D31+D28</f>
        <v>0</v>
      </c>
      <c r="E37" s="64" t="n">
        <f aca="false">E34+E31+E28</f>
        <v>0</v>
      </c>
      <c r="F37" s="64" t="n">
        <f aca="false">F34+F31+F28</f>
        <v>0</v>
      </c>
      <c r="G37" s="64" t="n">
        <f aca="false">G34+G31+G28</f>
        <v>0</v>
      </c>
      <c r="H37" s="64" t="n">
        <f aca="false">H34+H31+H28</f>
        <v>0</v>
      </c>
      <c r="I37" s="64" t="n">
        <f aca="false">I34+I31+I28</f>
        <v>0</v>
      </c>
      <c r="J37" s="64" t="n">
        <f aca="false">J34+J31+J28</f>
        <v>0</v>
      </c>
      <c r="K37" s="64" t="n">
        <f aca="false">K34+K31+K28</f>
        <v>0</v>
      </c>
      <c r="L37" s="64" t="n">
        <f aca="false">L34+L31+L28</f>
        <v>0</v>
      </c>
      <c r="M37" s="64" t="n">
        <f aca="false">M34+M31+M28</f>
        <v>0</v>
      </c>
      <c r="N37" s="64" t="n">
        <f aca="false">N34+N31+N28</f>
        <v>0</v>
      </c>
      <c r="O37" s="64" t="n">
        <f aca="false">O34+O31+O28</f>
        <v>1</v>
      </c>
      <c r="P37" s="64" t="n">
        <f aca="false">P34+P31+P28</f>
        <v>0</v>
      </c>
      <c r="Q37" s="64" t="n">
        <f aca="false">Q34+Q31+Q28</f>
        <v>12</v>
      </c>
      <c r="R37" s="64" t="n">
        <f aca="false">R34+R31+R28</f>
        <v>3</v>
      </c>
      <c r="S37" s="64" t="n">
        <f aca="false">S34+S31+S28</f>
        <v>0</v>
      </c>
      <c r="T37" s="64" t="n">
        <f aca="false">T34+T31+T28</f>
        <v>0</v>
      </c>
      <c r="U37" s="64" t="n">
        <f aca="false">U34+U31+U28</f>
        <v>0</v>
      </c>
      <c r="V37" s="64" t="n">
        <f aca="false">V34+V31+V28</f>
        <v>0</v>
      </c>
      <c r="W37" s="64" t="n">
        <f aca="false">W34+W31+W28</f>
        <v>0</v>
      </c>
      <c r="X37" s="64" t="n">
        <f aca="false">X34+X31+X28</f>
        <v>0</v>
      </c>
      <c r="Y37" s="64" t="n">
        <f aca="false">Y34+Y31+Y28</f>
        <v>0</v>
      </c>
      <c r="Z37" s="64" t="n">
        <f aca="false">Z34+Z31+Z28</f>
        <v>0</v>
      </c>
      <c r="AA37" s="64" t="n">
        <f aca="false">AA34+AA31+AA28</f>
        <v>0</v>
      </c>
      <c r="AB37" s="64" t="n">
        <f aca="false">AB34+AB31+AB28</f>
        <v>0</v>
      </c>
      <c r="AC37" s="64" t="n">
        <f aca="false">AC34+AC31+AC28</f>
        <v>0</v>
      </c>
      <c r="AD37" s="64" t="n">
        <f aca="false">AD34+AD31+AD28</f>
        <v>0</v>
      </c>
      <c r="AE37" s="64" t="n">
        <f aca="false">AC37+AA37+Y37+W37+U37+S37+Q37+O37+M37+K37+I37+G37+E37+C37</f>
        <v>13</v>
      </c>
      <c r="AF37" s="64" t="n">
        <f aca="false">AD37+AB37+Z37+X37+V37+T37+R37+P37+N37+L37+J37+H37+F37+D37</f>
        <v>3</v>
      </c>
      <c r="AG37" s="64" t="n">
        <f aca="false">AF37+AE37</f>
        <v>16</v>
      </c>
      <c r="AI37" s="55" t="n">
        <v>3</v>
      </c>
      <c r="AJ37" s="55" t="n">
        <v>0</v>
      </c>
      <c r="AM37" s="63" t="n">
        <f aca="false">AI37-AE34</f>
        <v>0</v>
      </c>
      <c r="AN37" s="63" t="n">
        <f aca="false">AJ37-AF34</f>
        <v>0</v>
      </c>
    </row>
    <row r="38" s="63" customFormat="true" ht="44.25" hidden="false" customHeight="true" outlineLevel="0" collapsed="false">
      <c r="A38" s="70"/>
      <c r="B38" s="71" t="s">
        <v>178</v>
      </c>
      <c r="C38" s="64" t="n">
        <f aca="false">C35+C32+C29</f>
        <v>0</v>
      </c>
      <c r="D38" s="64" t="n">
        <f aca="false">D35+D32+D29</f>
        <v>0</v>
      </c>
      <c r="E38" s="64" t="n">
        <f aca="false">E35+E32+E29</f>
        <v>0</v>
      </c>
      <c r="F38" s="64" t="n">
        <f aca="false">F35+F32+F29</f>
        <v>0</v>
      </c>
      <c r="G38" s="64" t="n">
        <f aca="false">G35+G32+G29</f>
        <v>0</v>
      </c>
      <c r="H38" s="64" t="n">
        <f aca="false">H35+H32+H29</f>
        <v>0</v>
      </c>
      <c r="I38" s="64" t="n">
        <f aca="false">I35+I32+I29</f>
        <v>0</v>
      </c>
      <c r="J38" s="64" t="n">
        <f aca="false">J35+J32+J29</f>
        <v>0</v>
      </c>
      <c r="K38" s="64" t="n">
        <f aca="false">K35+K32+K29</f>
        <v>0</v>
      </c>
      <c r="L38" s="64" t="n">
        <f aca="false">L35+L32+L29</f>
        <v>0</v>
      </c>
      <c r="M38" s="64" t="n">
        <f aca="false">M35+M32+M29</f>
        <v>0</v>
      </c>
      <c r="N38" s="64" t="n">
        <f aca="false">N35+N32+N29</f>
        <v>0</v>
      </c>
      <c r="O38" s="64" t="n">
        <f aca="false">O35+O32+O29</f>
        <v>0</v>
      </c>
      <c r="P38" s="64" t="n">
        <f aca="false">P35+P32+P29</f>
        <v>0</v>
      </c>
      <c r="Q38" s="64" t="n">
        <f aca="false">Q35+Q32+Q29</f>
        <v>0</v>
      </c>
      <c r="R38" s="64" t="n">
        <f aca="false">R35+R32+R29</f>
        <v>0</v>
      </c>
      <c r="S38" s="64" t="n">
        <f aca="false">S35+S32+S29</f>
        <v>0</v>
      </c>
      <c r="T38" s="64" t="n">
        <f aca="false">T35+T32+T29</f>
        <v>0</v>
      </c>
      <c r="U38" s="64" t="n">
        <f aca="false">U35+U32+U29</f>
        <v>0</v>
      </c>
      <c r="V38" s="64" t="n">
        <f aca="false">V35+V32+V29</f>
        <v>0</v>
      </c>
      <c r="W38" s="64" t="n">
        <f aca="false">W35+W32+W29</f>
        <v>0</v>
      </c>
      <c r="X38" s="64" t="n">
        <f aca="false">X35+X32+X29</f>
        <v>0</v>
      </c>
      <c r="Y38" s="64" t="n">
        <f aca="false">Y35+Y32+Y29</f>
        <v>0</v>
      </c>
      <c r="Z38" s="64" t="n">
        <f aca="false">Z35+Z32+Z29</f>
        <v>0</v>
      </c>
      <c r="AA38" s="64" t="n">
        <f aca="false">AA35+AA32+AA29</f>
        <v>0</v>
      </c>
      <c r="AB38" s="64" t="n">
        <f aca="false">AB35+AB32+AB29</f>
        <v>0</v>
      </c>
      <c r="AC38" s="64" t="n">
        <f aca="false">AC35+AC32+AC29</f>
        <v>0</v>
      </c>
      <c r="AD38" s="64" t="n">
        <f aca="false">AD35+AD32+AD29</f>
        <v>0</v>
      </c>
      <c r="AE38" s="64" t="n">
        <f aca="false">AC38+AA38+Y38+W38+U38+S38+Q38+O38+M38+K38+I38+G38+E38+C38</f>
        <v>0</v>
      </c>
      <c r="AF38" s="64" t="n">
        <f aca="false">AD38+AB38+Z38+X38+V38+T38+R38+P38+N38+L38+J38+H38+F38+D38</f>
        <v>0</v>
      </c>
      <c r="AG38" s="64" t="n">
        <f aca="false">AF38+AE38</f>
        <v>0</v>
      </c>
      <c r="AI38" s="55" t="n">
        <v>0</v>
      </c>
      <c r="AJ38" s="55" t="n">
        <v>0</v>
      </c>
      <c r="AM38" s="63" t="n">
        <f aca="false">AI38-AE35</f>
        <v>0</v>
      </c>
      <c r="AN38" s="63" t="n">
        <f aca="false">AJ38-AF35</f>
        <v>0</v>
      </c>
    </row>
    <row r="39" customFormat="false" ht="44.25" hidden="false" customHeight="true" outlineLevel="0" collapsed="false">
      <c r="A39" s="2"/>
      <c r="AI39" s="54" t="n">
        <f aca="false">AI36+AI33+AI30</f>
        <v>0</v>
      </c>
      <c r="AJ39" s="54" t="n">
        <f aca="false">AJ36+AJ33+AJ30</f>
        <v>0</v>
      </c>
      <c r="AM39" s="63" t="n">
        <f aca="false">AI39-AE36</f>
        <v>0</v>
      </c>
      <c r="AN39" s="63" t="n">
        <f aca="false">AJ39-AF36</f>
        <v>0</v>
      </c>
    </row>
    <row r="40" customFormat="false" ht="27.7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6" t="n">
        <f aca="false">AI37+AI34+AI31</f>
        <v>13</v>
      </c>
      <c r="AJ40" s="6" t="n">
        <f aca="false">AJ37+AJ34+AJ31</f>
        <v>3</v>
      </c>
      <c r="AM40" s="63" t="n">
        <f aca="false">AI40-AE37</f>
        <v>0</v>
      </c>
      <c r="AN40" s="63" t="n">
        <f aca="false">AJ40-AF37</f>
        <v>0</v>
      </c>
    </row>
    <row r="41" customFormat="false" ht="27.75" hidden="false" customHeight="false" outlineLevel="0" collapsed="false">
      <c r="AI41" s="6" t="n">
        <f aca="false">AI38+AI35+AI32</f>
        <v>0</v>
      </c>
      <c r="AJ41" s="6" t="n">
        <f aca="false">AJ38+AJ35+AJ32</f>
        <v>0</v>
      </c>
      <c r="AM41" s="63" t="n">
        <f aca="false">AI41-AE38</f>
        <v>0</v>
      </c>
      <c r="AN41" s="63" t="n">
        <f aca="false">AJ41-AF38</f>
        <v>0</v>
      </c>
    </row>
    <row r="42" customFormat="false" ht="48" hidden="false" customHeight="true" outlineLevel="0" collapsed="false">
      <c r="E42" s="76" t="s">
        <v>187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AI42" s="58"/>
      <c r="AJ42" s="58"/>
      <c r="AM42" s="63" t="n">
        <f aca="false">AI42-AE39</f>
        <v>0</v>
      </c>
      <c r="AN42" s="63" t="n">
        <f aca="false">AJ42-AF39</f>
        <v>0</v>
      </c>
    </row>
    <row r="43" customFormat="false" ht="48" hidden="false" customHeight="true" outlineLevel="0" collapsed="false">
      <c r="E43" s="77" t="s">
        <v>188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AI43" s="2"/>
      <c r="AJ43" s="2"/>
      <c r="AM43" s="63" t="n">
        <f aca="false">AI43-AE40</f>
        <v>0</v>
      </c>
      <c r="AN43" s="63" t="n">
        <f aca="false">AJ43-AF40</f>
        <v>0</v>
      </c>
    </row>
    <row r="44" customFormat="false" ht="48" hidden="false" customHeight="true" outlineLevel="0" collapsed="false">
      <c r="E44" s="78" t="s">
        <v>189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AI44" s="2"/>
      <c r="AJ44" s="2"/>
      <c r="AM44" s="63" t="n">
        <f aca="false">AI44-AE41</f>
        <v>0</v>
      </c>
      <c r="AN44" s="63" t="n">
        <f aca="false">AJ44-AF41</f>
        <v>0</v>
      </c>
    </row>
    <row r="45" customFormat="false" ht="24.75" hidden="false" customHeight="false" outlineLevel="0" collapsed="false">
      <c r="AI45" s="2"/>
      <c r="AJ45" s="2"/>
    </row>
    <row r="46" customFormat="false" ht="24.75" hidden="false" customHeight="false" outlineLevel="0" collapsed="false">
      <c r="AI46" s="2"/>
      <c r="AJ46" s="2"/>
    </row>
    <row r="47" customFormat="false" ht="24.75" hidden="false" customHeight="false" outlineLevel="0" collapsed="false">
      <c r="AI47" s="2"/>
      <c r="AJ47" s="2"/>
    </row>
    <row r="48" customFormat="false" ht="24.75" hidden="false" customHeight="false" outlineLevel="0" collapsed="false">
      <c r="AI48" s="2"/>
      <c r="AJ48" s="2"/>
    </row>
    <row r="49" customFormat="false" ht="24.75" hidden="false" customHeight="false" outlineLevel="0" collapsed="false">
      <c r="AI49" s="2"/>
      <c r="AJ49" s="2"/>
    </row>
    <row r="50" customFormat="false" ht="24.75" hidden="false" customHeight="false" outlineLevel="0" collapsed="false">
      <c r="AI50" s="2"/>
      <c r="AJ50" s="2"/>
    </row>
    <row r="51" customFormat="false" ht="24.75" hidden="false" customHeight="false" outlineLevel="0" collapsed="false">
      <c r="AI51" s="2"/>
      <c r="AJ51" s="2"/>
    </row>
    <row r="52" customFormat="false" ht="24.75" hidden="false" customHeight="false" outlineLevel="0" collapsed="false">
      <c r="AI52" s="2"/>
      <c r="AJ52" s="2"/>
    </row>
    <row r="53" customFormat="false" ht="24.75" hidden="false" customHeight="false" outlineLevel="0" collapsed="false">
      <c r="AI53" s="2"/>
      <c r="AJ53" s="2"/>
    </row>
    <row r="54" customFormat="false" ht="24.75" hidden="false" customHeight="false" outlineLevel="0" collapsed="false">
      <c r="AI54" s="2"/>
      <c r="AJ54" s="2"/>
    </row>
    <row r="55" customFormat="false" ht="24.75" hidden="false" customHeight="false" outlineLevel="0" collapsed="false">
      <c r="AI55" s="2"/>
      <c r="AJ55" s="2"/>
    </row>
    <row r="56" customFormat="false" ht="24.75" hidden="false" customHeight="false" outlineLevel="0" collapsed="false">
      <c r="AI56" s="2"/>
      <c r="AJ56" s="2"/>
    </row>
    <row r="57" customFormat="false" ht="24.75" hidden="false" customHeight="false" outlineLevel="0" collapsed="false">
      <c r="AI57" s="2"/>
      <c r="AJ57" s="2"/>
    </row>
    <row r="58" customFormat="false" ht="24.75" hidden="false" customHeight="false" outlineLevel="0" collapsed="false">
      <c r="AI58" s="2"/>
      <c r="AJ58" s="2"/>
    </row>
    <row r="59" customFormat="false" ht="24.75" hidden="false" customHeight="false" outlineLevel="0" collapsed="false">
      <c r="AI59" s="2"/>
      <c r="AJ59" s="2"/>
    </row>
    <row r="60" customFormat="false" ht="24.75" hidden="false" customHeight="false" outlineLevel="0" collapsed="false">
      <c r="AI60" s="2"/>
      <c r="AJ60" s="2"/>
    </row>
    <row r="61" customFormat="false" ht="24.75" hidden="false" customHeight="false" outlineLevel="0" collapsed="false">
      <c r="AI61" s="2"/>
      <c r="AJ61" s="2"/>
    </row>
    <row r="62" customFormat="false" ht="24.75" hidden="false" customHeight="false" outlineLevel="0" collapsed="false">
      <c r="AI62" s="2"/>
      <c r="AJ62" s="2"/>
    </row>
    <row r="63" customFormat="false" ht="24.75" hidden="false" customHeight="false" outlineLevel="0" collapsed="false">
      <c r="AI63" s="2"/>
      <c r="AJ63" s="2"/>
    </row>
    <row r="64" customFormat="false" ht="24.75" hidden="false" customHeight="false" outlineLevel="0" collapsed="false">
      <c r="AI64" s="2"/>
      <c r="AJ64" s="2"/>
    </row>
    <row r="65" customFormat="false" ht="24.75" hidden="false" customHeight="false" outlineLevel="0" collapsed="false">
      <c r="AI65" s="2"/>
      <c r="AJ65" s="2"/>
    </row>
    <row r="66" customFormat="false" ht="24.75" hidden="false" customHeight="false" outlineLevel="0" collapsed="false">
      <c r="AI66" s="2"/>
      <c r="AJ66" s="2"/>
    </row>
    <row r="67" customFormat="false" ht="24.75" hidden="false" customHeight="false" outlineLevel="0" collapsed="false">
      <c r="AI67" s="2"/>
      <c r="AJ67" s="2"/>
    </row>
    <row r="68" customFormat="false" ht="24.75" hidden="false" customHeight="false" outlineLevel="0" collapsed="false">
      <c r="AI68" s="2"/>
      <c r="AJ68" s="2"/>
    </row>
    <row r="69" customFormat="false" ht="24.75" hidden="false" customHeight="false" outlineLevel="0" collapsed="false">
      <c r="AI69" s="2"/>
      <c r="AJ69" s="2"/>
    </row>
    <row r="70" customFormat="false" ht="24.75" hidden="false" customHeight="false" outlineLevel="0" collapsed="false">
      <c r="AI70" s="2"/>
      <c r="AJ70" s="2"/>
    </row>
    <row r="71" customFormat="false" ht="24.75" hidden="false" customHeight="false" outlineLevel="0" collapsed="false">
      <c r="AI71" s="2"/>
      <c r="AJ71" s="2"/>
    </row>
    <row r="72" customFormat="false" ht="24.75" hidden="false" customHeight="false" outlineLevel="0" collapsed="false">
      <c r="AI72" s="2"/>
      <c r="AJ72" s="2"/>
    </row>
    <row r="73" customFormat="false" ht="24.75" hidden="false" customHeight="false" outlineLevel="0" collapsed="false">
      <c r="AI73" s="2"/>
      <c r="AJ73" s="2"/>
    </row>
    <row r="74" customFormat="false" ht="24.75" hidden="false" customHeight="false" outlineLevel="0" collapsed="false">
      <c r="AI74" s="2"/>
      <c r="AJ74" s="2"/>
    </row>
    <row r="75" customFormat="false" ht="24.75" hidden="false" customHeight="false" outlineLevel="0" collapsed="false">
      <c r="AI75" s="2"/>
      <c r="AJ75" s="2"/>
    </row>
    <row r="76" customFormat="false" ht="24.75" hidden="false" customHeight="false" outlineLevel="0" collapsed="false">
      <c r="AI76" s="2"/>
      <c r="AJ76" s="2"/>
    </row>
    <row r="77" customFormat="false" ht="24.75" hidden="false" customHeight="false" outlineLevel="0" collapsed="false">
      <c r="AI77" s="2"/>
      <c r="AJ77" s="2"/>
    </row>
    <row r="78" customFormat="false" ht="24.75" hidden="false" customHeight="false" outlineLevel="0" collapsed="false">
      <c r="AI78" s="2"/>
      <c r="AJ78" s="2"/>
    </row>
    <row r="79" customFormat="false" ht="24.75" hidden="false" customHeight="false" outlineLevel="0" collapsed="false">
      <c r="AI79" s="2"/>
      <c r="AJ79" s="2"/>
    </row>
    <row r="80" customFormat="false" ht="24.75" hidden="false" customHeight="false" outlineLevel="0" collapsed="false">
      <c r="AI80" s="2"/>
      <c r="AJ80" s="2"/>
    </row>
    <row r="81" customFormat="false" ht="24.75" hidden="false" customHeight="false" outlineLevel="0" collapsed="false">
      <c r="AI81" s="2"/>
      <c r="AJ81" s="2"/>
    </row>
    <row r="82" customFormat="false" ht="24.75" hidden="false" customHeight="false" outlineLevel="0" collapsed="false">
      <c r="AI82" s="2"/>
      <c r="AJ82" s="2"/>
    </row>
    <row r="83" customFormat="false" ht="24.75" hidden="false" customHeight="false" outlineLevel="0" collapsed="false">
      <c r="AI83" s="2"/>
      <c r="AJ83" s="2"/>
    </row>
    <row r="84" customFormat="false" ht="24.75" hidden="false" customHeight="false" outlineLevel="0" collapsed="false">
      <c r="AI84" s="2"/>
      <c r="AJ84" s="2"/>
    </row>
    <row r="85" customFormat="false" ht="24.75" hidden="false" customHeight="false" outlineLevel="0" collapsed="false">
      <c r="AI85" s="2"/>
      <c r="AJ85" s="2"/>
    </row>
    <row r="86" customFormat="false" ht="24.75" hidden="false" customHeight="false" outlineLevel="0" collapsed="false">
      <c r="AI86" s="2"/>
      <c r="AJ86" s="2"/>
    </row>
    <row r="87" customFormat="false" ht="24.75" hidden="false" customHeight="false" outlineLevel="0" collapsed="false">
      <c r="AI87" s="2"/>
      <c r="AJ87" s="2"/>
    </row>
    <row r="88" customFormat="false" ht="24.75" hidden="false" customHeight="false" outlineLevel="0" collapsed="false">
      <c r="AI88" s="2"/>
      <c r="AJ88" s="2"/>
    </row>
    <row r="89" customFormat="false" ht="24.75" hidden="false" customHeight="false" outlineLevel="0" collapsed="false">
      <c r="AI89" s="2"/>
      <c r="AJ89" s="2"/>
    </row>
    <row r="90" customFormat="false" ht="24.75" hidden="false" customHeight="false" outlineLevel="0" collapsed="false">
      <c r="AI90" s="2"/>
      <c r="AJ90" s="2"/>
    </row>
    <row r="91" customFormat="false" ht="24.75" hidden="false" customHeight="false" outlineLevel="0" collapsed="false">
      <c r="AI91" s="2"/>
      <c r="AJ91" s="2"/>
    </row>
    <row r="92" customFormat="false" ht="24.75" hidden="false" customHeight="false" outlineLevel="0" collapsed="false">
      <c r="AI92" s="2"/>
      <c r="AJ92" s="2"/>
    </row>
    <row r="93" customFormat="false" ht="24.75" hidden="false" customHeight="false" outlineLevel="0" collapsed="false">
      <c r="AI93" s="2"/>
      <c r="AJ93" s="2"/>
    </row>
    <row r="94" customFormat="false" ht="24.75" hidden="false" customHeight="false" outlineLevel="0" collapsed="false">
      <c r="AI94" s="2"/>
      <c r="AJ94" s="2"/>
    </row>
    <row r="95" customFormat="false" ht="24.75" hidden="false" customHeight="false" outlineLevel="0" collapsed="false">
      <c r="AI95" s="2"/>
      <c r="AJ95" s="2"/>
    </row>
    <row r="96" customFormat="false" ht="24.75" hidden="false" customHeight="false" outlineLevel="0" collapsed="false">
      <c r="AI96" s="2"/>
      <c r="AJ96" s="2"/>
    </row>
    <row r="97" customFormat="false" ht="24.75" hidden="false" customHeight="false" outlineLevel="0" collapsed="false">
      <c r="AI97" s="2"/>
      <c r="AJ97" s="2"/>
    </row>
    <row r="98" customFormat="false" ht="24.75" hidden="false" customHeight="false" outlineLevel="0" collapsed="false">
      <c r="AI98" s="2"/>
      <c r="AJ98" s="2"/>
    </row>
    <row r="99" customFormat="false" ht="24.75" hidden="false" customHeight="false" outlineLevel="0" collapsed="false">
      <c r="AI99" s="2"/>
      <c r="AJ99" s="2"/>
    </row>
    <row r="100" customFormat="false" ht="24.75" hidden="false" customHeight="false" outlineLevel="0" collapsed="false">
      <c r="AI100" s="2"/>
      <c r="AJ100" s="2"/>
    </row>
    <row r="101" customFormat="false" ht="24.75" hidden="false" customHeight="false" outlineLevel="0" collapsed="false">
      <c r="AI101" s="2"/>
      <c r="AJ101" s="2"/>
    </row>
    <row r="102" customFormat="false" ht="24.75" hidden="false" customHeight="false" outlineLevel="0" collapsed="false">
      <c r="AI102" s="2"/>
      <c r="AJ102" s="2"/>
    </row>
    <row r="103" customFormat="false" ht="24.75" hidden="false" customHeight="false" outlineLevel="0" collapsed="false">
      <c r="AI103" s="2"/>
      <c r="AJ103" s="2"/>
    </row>
    <row r="104" customFormat="false" ht="24.75" hidden="false" customHeight="false" outlineLevel="0" collapsed="false">
      <c r="AI104" s="2"/>
      <c r="AJ104" s="2"/>
    </row>
    <row r="105" customFormat="false" ht="24.75" hidden="false" customHeight="false" outlineLevel="0" collapsed="false">
      <c r="AI105" s="2"/>
      <c r="AJ105" s="2"/>
    </row>
    <row r="106" customFormat="false" ht="24.75" hidden="false" customHeight="false" outlineLevel="0" collapsed="false">
      <c r="AI106" s="2"/>
      <c r="AJ106" s="2"/>
    </row>
    <row r="107" customFormat="false" ht="24.75" hidden="false" customHeight="false" outlineLevel="0" collapsed="false">
      <c r="AI107" s="2"/>
      <c r="AJ107" s="2"/>
    </row>
    <row r="108" customFormat="false" ht="24.75" hidden="false" customHeight="false" outlineLevel="0" collapsed="false">
      <c r="AI108" s="2"/>
      <c r="AJ108" s="2"/>
    </row>
    <row r="109" customFormat="false" ht="24.75" hidden="false" customHeight="false" outlineLevel="0" collapsed="false">
      <c r="AI109" s="2"/>
      <c r="AJ109" s="2"/>
    </row>
    <row r="110" customFormat="false" ht="24.75" hidden="false" customHeight="false" outlineLevel="0" collapsed="false">
      <c r="AI110" s="2"/>
      <c r="AJ110" s="2"/>
    </row>
    <row r="111" customFormat="false" ht="24.75" hidden="false" customHeight="false" outlineLevel="0" collapsed="false">
      <c r="AI111" s="2"/>
      <c r="AJ111" s="2"/>
    </row>
    <row r="112" customFormat="false" ht="24.75" hidden="false" customHeight="false" outlineLevel="0" collapsed="false">
      <c r="AI112" s="2"/>
      <c r="AJ112" s="2"/>
    </row>
    <row r="113" customFormat="false" ht="24.75" hidden="false" customHeight="false" outlineLevel="0" collapsed="false">
      <c r="AI113" s="2"/>
      <c r="AJ113" s="2"/>
    </row>
    <row r="114" customFormat="false" ht="24.75" hidden="false" customHeight="false" outlineLevel="0" collapsed="false">
      <c r="AI114" s="2"/>
      <c r="AJ114" s="2"/>
    </row>
    <row r="115" customFormat="false" ht="24.75" hidden="false" customHeight="false" outlineLevel="0" collapsed="false">
      <c r="AI115" s="2"/>
      <c r="AJ115" s="2"/>
    </row>
    <row r="116" customFormat="false" ht="24.75" hidden="false" customHeight="false" outlineLevel="0" collapsed="false">
      <c r="AI116" s="2"/>
      <c r="AJ116" s="2"/>
    </row>
    <row r="117" customFormat="false" ht="24.75" hidden="false" customHeight="false" outlineLevel="0" collapsed="false">
      <c r="AI117" s="2"/>
      <c r="AJ117" s="2"/>
    </row>
    <row r="118" customFormat="false" ht="24.75" hidden="false" customHeight="false" outlineLevel="0" collapsed="false">
      <c r="AI118" s="2"/>
      <c r="AJ118" s="2"/>
    </row>
    <row r="119" customFormat="false" ht="24.75" hidden="false" customHeight="false" outlineLevel="0" collapsed="false">
      <c r="AI119" s="2"/>
      <c r="AJ119" s="2"/>
    </row>
    <row r="120" customFormat="false" ht="24.75" hidden="false" customHeight="false" outlineLevel="0" collapsed="false">
      <c r="AI120" s="2"/>
      <c r="AJ120" s="2"/>
    </row>
    <row r="121" customFormat="false" ht="24.75" hidden="false" customHeight="false" outlineLevel="0" collapsed="false">
      <c r="AI121" s="2"/>
      <c r="AJ121" s="2"/>
    </row>
    <row r="122" customFormat="false" ht="24.75" hidden="false" customHeight="false" outlineLevel="0" collapsed="false">
      <c r="AI122" s="2"/>
      <c r="AJ122" s="2"/>
    </row>
    <row r="123" customFormat="false" ht="24.75" hidden="false" customHeight="false" outlineLevel="0" collapsed="false">
      <c r="AI123" s="2"/>
      <c r="AJ123" s="2"/>
    </row>
    <row r="124" customFormat="false" ht="24.75" hidden="false" customHeight="false" outlineLevel="0" collapsed="false">
      <c r="AI124" s="2"/>
      <c r="AJ124" s="2"/>
    </row>
    <row r="125" customFormat="false" ht="24.75" hidden="false" customHeight="false" outlineLevel="0" collapsed="false">
      <c r="AI125" s="2"/>
      <c r="AJ125" s="2"/>
    </row>
    <row r="126" customFormat="false" ht="24.75" hidden="false" customHeight="false" outlineLevel="0" collapsed="false">
      <c r="AI126" s="2"/>
      <c r="AJ126" s="2"/>
    </row>
    <row r="127" customFormat="false" ht="24.75" hidden="false" customHeight="false" outlineLevel="0" collapsed="false">
      <c r="AI127" s="2"/>
      <c r="AJ127" s="2"/>
    </row>
    <row r="128" customFormat="false" ht="24.75" hidden="false" customHeight="false" outlineLevel="0" collapsed="false">
      <c r="AI128" s="2"/>
      <c r="AJ128" s="2"/>
    </row>
    <row r="129" customFormat="false" ht="24.75" hidden="false" customHeight="false" outlineLevel="0" collapsed="false">
      <c r="AI129" s="2"/>
      <c r="AJ129" s="2"/>
    </row>
    <row r="130" customFormat="false" ht="24.75" hidden="false" customHeight="false" outlineLevel="0" collapsed="false">
      <c r="AI130" s="2"/>
      <c r="AJ130" s="2"/>
    </row>
    <row r="131" customFormat="false" ht="24.75" hidden="false" customHeight="false" outlineLevel="0" collapsed="false">
      <c r="AI131" s="2"/>
      <c r="AJ131" s="2"/>
    </row>
    <row r="132" customFormat="false" ht="24.75" hidden="false" customHeight="false" outlineLevel="0" collapsed="false">
      <c r="AI132" s="2"/>
      <c r="AJ132" s="2"/>
    </row>
    <row r="133" customFormat="false" ht="24.75" hidden="false" customHeight="false" outlineLevel="0" collapsed="false">
      <c r="AI133" s="2"/>
      <c r="AJ133" s="2"/>
    </row>
    <row r="134" customFormat="false" ht="24.75" hidden="false" customHeight="false" outlineLevel="0" collapsed="false">
      <c r="AI134" s="2"/>
      <c r="AJ134" s="2"/>
    </row>
    <row r="135" customFormat="false" ht="24.75" hidden="false" customHeight="false" outlineLevel="0" collapsed="false">
      <c r="AI135" s="2"/>
      <c r="AJ135" s="2"/>
    </row>
    <row r="136" customFormat="false" ht="24.75" hidden="false" customHeight="false" outlineLevel="0" collapsed="false">
      <c r="AI136" s="2"/>
      <c r="AJ136" s="2"/>
    </row>
    <row r="137" customFormat="false" ht="24.75" hidden="false" customHeight="false" outlineLevel="0" collapsed="false">
      <c r="AI137" s="2"/>
      <c r="AJ137" s="2"/>
    </row>
    <row r="138" customFormat="false" ht="24.75" hidden="false" customHeight="false" outlineLevel="0" collapsed="false">
      <c r="AI138" s="2"/>
      <c r="AJ138" s="2"/>
    </row>
    <row r="139" customFormat="false" ht="24.75" hidden="false" customHeight="false" outlineLevel="0" collapsed="false">
      <c r="AI139" s="2"/>
      <c r="AJ139" s="2"/>
    </row>
    <row r="140" customFormat="false" ht="24.75" hidden="false" customHeight="false" outlineLevel="0" collapsed="false">
      <c r="AI140" s="2"/>
      <c r="AJ140" s="2"/>
    </row>
    <row r="141" customFormat="false" ht="24.75" hidden="false" customHeight="false" outlineLevel="0" collapsed="false">
      <c r="AI141" s="2"/>
      <c r="AJ141" s="2"/>
    </row>
    <row r="142" customFormat="false" ht="24.75" hidden="false" customHeight="false" outlineLevel="0" collapsed="false">
      <c r="AI142" s="2"/>
      <c r="AJ142" s="2"/>
    </row>
    <row r="143" customFormat="false" ht="24.75" hidden="false" customHeight="false" outlineLevel="0" collapsed="false">
      <c r="AI143" s="2"/>
      <c r="AJ143" s="2"/>
    </row>
    <row r="144" customFormat="false" ht="24.75" hidden="false" customHeight="false" outlineLevel="0" collapsed="false">
      <c r="AI144" s="2"/>
      <c r="AJ144" s="2"/>
    </row>
    <row r="145" customFormat="false" ht="24.75" hidden="false" customHeight="false" outlineLevel="0" collapsed="false">
      <c r="AI145" s="2"/>
      <c r="AJ145" s="2"/>
    </row>
    <row r="146" customFormat="false" ht="24.75" hidden="false" customHeight="false" outlineLevel="0" collapsed="false">
      <c r="AI146" s="2"/>
      <c r="AJ146" s="2"/>
    </row>
    <row r="147" customFormat="false" ht="24.75" hidden="false" customHeight="false" outlineLevel="0" collapsed="false">
      <c r="AI147" s="2"/>
      <c r="AJ147" s="2"/>
    </row>
    <row r="148" customFormat="false" ht="24.75" hidden="false" customHeight="false" outlineLevel="0" collapsed="false">
      <c r="AI148" s="2"/>
      <c r="AJ148" s="2"/>
    </row>
    <row r="149" customFormat="false" ht="24.75" hidden="false" customHeight="false" outlineLevel="0" collapsed="false">
      <c r="AI149" s="2"/>
      <c r="AJ149" s="2"/>
    </row>
    <row r="150" customFormat="false" ht="24.75" hidden="false" customHeight="false" outlineLevel="0" collapsed="false">
      <c r="AI150" s="2"/>
      <c r="AJ150" s="2"/>
    </row>
    <row r="151" customFormat="false" ht="24.75" hidden="false" customHeight="false" outlineLevel="0" collapsed="false">
      <c r="AI151" s="2"/>
      <c r="AJ151" s="2"/>
    </row>
    <row r="152" customFormat="false" ht="24.75" hidden="false" customHeight="false" outlineLevel="0" collapsed="false">
      <c r="AI152" s="2"/>
      <c r="AJ152" s="2"/>
    </row>
    <row r="153" customFormat="false" ht="24.75" hidden="false" customHeight="false" outlineLevel="0" collapsed="false">
      <c r="AI153" s="2"/>
      <c r="AJ153" s="2"/>
    </row>
    <row r="154" customFormat="false" ht="24.75" hidden="false" customHeight="false" outlineLevel="0" collapsed="false">
      <c r="AI154" s="2"/>
      <c r="AJ154" s="2"/>
    </row>
    <row r="155" customFormat="false" ht="24.75" hidden="false" customHeight="false" outlineLevel="0" collapsed="false">
      <c r="AI155" s="2"/>
      <c r="AJ155" s="2"/>
    </row>
    <row r="156" customFormat="false" ht="24.75" hidden="false" customHeight="false" outlineLevel="0" collapsed="false">
      <c r="AI156" s="2"/>
      <c r="AJ156" s="2"/>
    </row>
    <row r="157" customFormat="false" ht="24.75" hidden="false" customHeight="false" outlineLevel="0" collapsed="false">
      <c r="AI157" s="2"/>
      <c r="AJ157" s="2"/>
    </row>
    <row r="158" customFormat="false" ht="24.75" hidden="false" customHeight="false" outlineLevel="0" collapsed="false">
      <c r="AI158" s="2"/>
      <c r="AJ158" s="2"/>
    </row>
    <row r="159" customFormat="false" ht="24.75" hidden="false" customHeight="false" outlineLevel="0" collapsed="false">
      <c r="AI159" s="2"/>
      <c r="AJ159" s="2"/>
    </row>
    <row r="160" customFormat="false" ht="24.75" hidden="false" customHeight="false" outlineLevel="0" collapsed="false">
      <c r="AI160" s="2"/>
      <c r="AJ160" s="2"/>
    </row>
    <row r="161" customFormat="false" ht="24.75" hidden="false" customHeight="false" outlineLevel="0" collapsed="false">
      <c r="AI161" s="2"/>
      <c r="AJ161" s="2"/>
    </row>
    <row r="162" customFormat="false" ht="24.75" hidden="false" customHeight="false" outlineLevel="0" collapsed="false">
      <c r="AI162" s="2"/>
      <c r="AJ162" s="2"/>
    </row>
    <row r="163" customFormat="false" ht="24.75" hidden="false" customHeight="false" outlineLevel="0" collapsed="false">
      <c r="AI163" s="2"/>
      <c r="AJ163" s="2"/>
    </row>
    <row r="164" customFormat="false" ht="24.75" hidden="false" customHeight="false" outlineLevel="0" collapsed="false">
      <c r="AI164" s="2"/>
      <c r="AJ164" s="2"/>
    </row>
    <row r="165" customFormat="false" ht="24.75" hidden="false" customHeight="false" outlineLevel="0" collapsed="false">
      <c r="AI165" s="2"/>
      <c r="AJ165" s="2"/>
    </row>
    <row r="166" customFormat="false" ht="24.75" hidden="false" customHeight="false" outlineLevel="0" collapsed="false">
      <c r="AI166" s="2"/>
      <c r="AJ166" s="2"/>
    </row>
    <row r="167" customFormat="false" ht="24.75" hidden="false" customHeight="false" outlineLevel="0" collapsed="false">
      <c r="AI167" s="2"/>
      <c r="AJ167" s="2"/>
    </row>
  </sheetData>
  <mergeCells count="47">
    <mergeCell ref="AI5:AJ5"/>
    <mergeCell ref="A6:AG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10:A12"/>
    <mergeCell ref="A13:A15"/>
    <mergeCell ref="A16:A18"/>
    <mergeCell ref="A19:A21"/>
    <mergeCell ref="A23:AG24"/>
    <mergeCell ref="A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G25"/>
    <mergeCell ref="A27:A29"/>
    <mergeCell ref="AI28:AJ28"/>
    <mergeCell ref="A30:A32"/>
    <mergeCell ref="A33:A35"/>
    <mergeCell ref="A36:A38"/>
    <mergeCell ref="E42:U42"/>
    <mergeCell ref="E43:U43"/>
    <mergeCell ref="E44:U44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27.75" zeroHeight="false" outlineLevelRow="0" outlineLevelCol="0"/>
  <cols>
    <col collapsed="false" customWidth="true" hidden="false" outlineLevel="0" max="1" min="1" style="43" width="14.38"/>
    <col collapsed="false" customWidth="true" hidden="false" outlineLevel="0" max="2" min="2" style="43" width="29.5"/>
    <col collapsed="false" customWidth="true" hidden="false" outlineLevel="0" max="3" min="3" style="43" width="6.12"/>
    <col collapsed="false" customWidth="true" hidden="false" outlineLevel="0" max="4" min="4" style="43" width="7.5"/>
    <col collapsed="false" customWidth="true" hidden="false" outlineLevel="0" max="5" min="5" style="43" width="6.12"/>
    <col collapsed="false" customWidth="true" hidden="false" outlineLevel="0" max="6" min="6" style="43" width="7.62"/>
    <col collapsed="false" customWidth="true" hidden="false" outlineLevel="0" max="7" min="7" style="43" width="5.62"/>
    <col collapsed="false" customWidth="true" hidden="false" outlineLevel="0" max="17" min="8" style="43" width="5"/>
    <col collapsed="false" customWidth="true" hidden="false" outlineLevel="0" max="18" min="18" style="43" width="8.62"/>
    <col collapsed="false" customWidth="true" hidden="false" outlineLevel="0" max="19" min="19" style="43" width="6.12"/>
    <col collapsed="false" customWidth="true" hidden="false" outlineLevel="0" max="20" min="20" style="43" width="7"/>
    <col collapsed="false" customWidth="true" hidden="false" outlineLevel="0" max="21" min="21" style="43" width="5"/>
    <col collapsed="false" customWidth="true" hidden="false" outlineLevel="0" max="22" min="22" style="43" width="6.12"/>
    <col collapsed="false" customWidth="true" hidden="false" outlineLevel="0" max="23" min="23" style="43" width="5.88"/>
    <col collapsed="false" customWidth="true" hidden="false" outlineLevel="0" max="24" min="24" style="43" width="6.12"/>
    <col collapsed="false" customWidth="true" hidden="false" outlineLevel="0" max="30" min="25" style="43" width="5"/>
    <col collapsed="false" customWidth="true" hidden="false" outlineLevel="0" max="31" min="31" style="43" width="8"/>
    <col collapsed="false" customWidth="true" hidden="false" outlineLevel="0" max="32" min="32" style="43" width="6.88"/>
    <col collapsed="false" customWidth="true" hidden="false" outlineLevel="0" max="33" min="33" style="43" width="7.25"/>
    <col collapsed="false" customWidth="true" hidden="false" outlineLevel="0" max="34" min="34" style="43" width="7.62"/>
    <col collapsed="false" customWidth="false" hidden="false" outlineLevel="0" max="16384" min="35" style="43" width="8.5"/>
  </cols>
  <sheetData>
    <row r="2" customFormat="false" ht="26.25" hidden="false" customHeight="true" outlineLevel="0" collapsed="false"/>
    <row r="6" customFormat="false" ht="27.75" hidden="false" customHeight="false" outlineLevel="0" collapsed="false">
      <c r="A6" s="77" t="s">
        <v>190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</row>
    <row r="7" customFormat="false" ht="27.75" hidden="false" customHeight="false" outlineLevel="0" collapsed="false">
      <c r="A7" s="30" t="s">
        <v>2</v>
      </c>
      <c r="B7" s="30"/>
      <c r="C7" s="30" t="s">
        <v>191</v>
      </c>
      <c r="D7" s="30"/>
      <c r="E7" s="30"/>
      <c r="F7" s="30"/>
      <c r="G7" s="30" t="s">
        <v>192</v>
      </c>
      <c r="H7" s="30"/>
      <c r="I7" s="30"/>
      <c r="J7" s="30"/>
      <c r="K7" s="30" t="s">
        <v>193</v>
      </c>
      <c r="L7" s="30"/>
      <c r="M7" s="30"/>
      <c r="N7" s="30"/>
      <c r="O7" s="30" t="s">
        <v>194</v>
      </c>
      <c r="P7" s="30"/>
      <c r="Q7" s="30"/>
      <c r="R7" s="30"/>
      <c r="S7" s="30" t="s">
        <v>195</v>
      </c>
      <c r="T7" s="30"/>
      <c r="U7" s="30"/>
      <c r="V7" s="30"/>
      <c r="W7" s="30" t="s">
        <v>168</v>
      </c>
      <c r="X7" s="30"/>
      <c r="Y7" s="30"/>
      <c r="Z7" s="30"/>
      <c r="AA7" s="30"/>
      <c r="AB7" s="30"/>
      <c r="AC7" s="30"/>
      <c r="AD7" s="30"/>
      <c r="AE7" s="30" t="s">
        <v>196</v>
      </c>
      <c r="AF7" s="30"/>
      <c r="AG7" s="30"/>
    </row>
    <row r="8" customFormat="false" ht="27.75" hidden="false" customHeight="false" outlineLevel="0" collapsed="false">
      <c r="A8" s="30"/>
      <c r="B8" s="30"/>
      <c r="C8" s="30" t="s">
        <v>56</v>
      </c>
      <c r="D8" s="30"/>
      <c r="E8" s="30" t="s">
        <v>169</v>
      </c>
      <c r="F8" s="30"/>
      <c r="G8" s="30" t="s">
        <v>170</v>
      </c>
      <c r="H8" s="30"/>
      <c r="I8" s="30" t="s">
        <v>169</v>
      </c>
      <c r="J8" s="30"/>
      <c r="K8" s="30" t="s">
        <v>170</v>
      </c>
      <c r="L8" s="30"/>
      <c r="M8" s="30" t="s">
        <v>169</v>
      </c>
      <c r="N8" s="30"/>
      <c r="O8" s="30" t="s">
        <v>170</v>
      </c>
      <c r="P8" s="30"/>
      <c r="Q8" s="30" t="s">
        <v>169</v>
      </c>
      <c r="R8" s="30"/>
      <c r="S8" s="30" t="s">
        <v>170</v>
      </c>
      <c r="T8" s="30"/>
      <c r="U8" s="30" t="s">
        <v>169</v>
      </c>
      <c r="V8" s="30"/>
      <c r="W8" s="30" t="s">
        <v>170</v>
      </c>
      <c r="X8" s="30"/>
      <c r="Y8" s="30" t="s">
        <v>169</v>
      </c>
      <c r="Z8" s="30"/>
      <c r="AA8" s="30"/>
      <c r="AB8" s="30"/>
      <c r="AC8" s="30"/>
      <c r="AD8" s="30"/>
      <c r="AE8" s="30"/>
      <c r="AF8" s="30"/>
      <c r="AG8" s="30"/>
    </row>
    <row r="9" customFormat="false" ht="27.75" hidden="false" customHeight="false" outlineLevel="0" collapsed="false">
      <c r="A9" s="30"/>
      <c r="B9" s="30"/>
      <c r="C9" s="30" t="s">
        <v>11</v>
      </c>
      <c r="D9" s="30" t="s">
        <v>12</v>
      </c>
      <c r="E9" s="30" t="s">
        <v>11</v>
      </c>
      <c r="F9" s="30" t="s">
        <v>12</v>
      </c>
      <c r="G9" s="30" t="s">
        <v>11</v>
      </c>
      <c r="H9" s="30" t="s">
        <v>12</v>
      </c>
      <c r="I9" s="30" t="s">
        <v>11</v>
      </c>
      <c r="J9" s="30" t="s">
        <v>12</v>
      </c>
      <c r="K9" s="30" t="s">
        <v>11</v>
      </c>
      <c r="L9" s="30" t="s">
        <v>12</v>
      </c>
      <c r="M9" s="30" t="s">
        <v>11</v>
      </c>
      <c r="N9" s="30" t="s">
        <v>12</v>
      </c>
      <c r="O9" s="30" t="s">
        <v>11</v>
      </c>
      <c r="P9" s="30" t="s">
        <v>12</v>
      </c>
      <c r="Q9" s="30" t="s">
        <v>11</v>
      </c>
      <c r="R9" s="30" t="s">
        <v>12</v>
      </c>
      <c r="S9" s="30" t="s">
        <v>11</v>
      </c>
      <c r="T9" s="30" t="s">
        <v>12</v>
      </c>
      <c r="U9" s="30" t="s">
        <v>11</v>
      </c>
      <c r="V9" s="30" t="s">
        <v>12</v>
      </c>
      <c r="W9" s="30" t="s">
        <v>11</v>
      </c>
      <c r="X9" s="30" t="s">
        <v>12</v>
      </c>
      <c r="Y9" s="30" t="s">
        <v>11</v>
      </c>
      <c r="Z9" s="30" t="s">
        <v>12</v>
      </c>
      <c r="AA9" s="30" t="s">
        <v>11</v>
      </c>
      <c r="AB9" s="30" t="s">
        <v>12</v>
      </c>
      <c r="AC9" s="30" t="s">
        <v>11</v>
      </c>
      <c r="AD9" s="30" t="s">
        <v>12</v>
      </c>
      <c r="AE9" s="30" t="s">
        <v>11</v>
      </c>
      <c r="AF9" s="30" t="s">
        <v>12</v>
      </c>
      <c r="AG9" s="30" t="s">
        <v>14</v>
      </c>
    </row>
    <row r="10" customFormat="false" ht="27.75" hidden="false" customHeight="false" outlineLevel="0" collapsed="false">
      <c r="A10" s="79" t="s">
        <v>180</v>
      </c>
      <c r="B10" s="80" t="s">
        <v>197</v>
      </c>
      <c r="C10" s="80" t="n">
        <v>351</v>
      </c>
      <c r="D10" s="80" t="n">
        <v>501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91</v>
      </c>
      <c r="N10" s="80" t="n">
        <v>105</v>
      </c>
      <c r="O10" s="80" t="n">
        <v>105</v>
      </c>
      <c r="P10" s="80" t="n">
        <v>138</v>
      </c>
      <c r="Q10" s="80" t="n">
        <v>99</v>
      </c>
      <c r="R10" s="80" t="n">
        <v>186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30" t="n">
        <f aca="false">Y10+W10+U10+S10+Q10+O10+M10+K10+I10+G10+E10+C10</f>
        <v>646</v>
      </c>
      <c r="AF10" s="30" t="n">
        <f aca="false">AD10+X10+V10+T10+R10+P10+N10+L10+J10+H10+F10+D10</f>
        <v>930</v>
      </c>
      <c r="AG10" s="30" t="n">
        <f aca="false">AF10+AE10</f>
        <v>1576</v>
      </c>
    </row>
    <row r="11" customFormat="false" ht="27.75" hidden="false" customHeight="false" outlineLevel="0" collapsed="false">
      <c r="A11" s="80" t="s">
        <v>198</v>
      </c>
      <c r="B11" s="80" t="s">
        <v>199</v>
      </c>
      <c r="C11" s="80" t="n">
        <v>486</v>
      </c>
      <c r="D11" s="80" t="n">
        <v>321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76</v>
      </c>
      <c r="N11" s="80" t="n">
        <v>99</v>
      </c>
      <c r="O11" s="80" t="n">
        <v>82</v>
      </c>
      <c r="P11" s="80" t="n">
        <v>74</v>
      </c>
      <c r="Q11" s="80" t="n">
        <v>101</v>
      </c>
      <c r="R11" s="80" t="n">
        <v>89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30" t="n">
        <f aca="false">Y11+W11+U11+S11+Q11+O11+M11+K11+I11+G11+E11+C11</f>
        <v>745</v>
      </c>
      <c r="AF11" s="30" t="n">
        <f aca="false">AD11+X11+V11+T11+R11+P11+N11+L11+J11+H11+F11+D11</f>
        <v>583</v>
      </c>
      <c r="AG11" s="30" t="n">
        <f aca="false">AF11+AE11</f>
        <v>1328</v>
      </c>
    </row>
    <row r="12" customFormat="false" ht="27.75" hidden="false" customHeight="false" outlineLevel="0" collapsed="false">
      <c r="A12" s="79" t="s">
        <v>200</v>
      </c>
      <c r="B12" s="80" t="s">
        <v>197</v>
      </c>
      <c r="C12" s="80" t="n">
        <v>501</v>
      </c>
      <c r="D12" s="80" t="n">
        <v>483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149</v>
      </c>
      <c r="N12" s="80" t="n">
        <v>39</v>
      </c>
      <c r="O12" s="80" t="n">
        <v>29</v>
      </c>
      <c r="P12" s="80" t="n">
        <v>43</v>
      </c>
      <c r="Q12" s="80" t="n">
        <v>184</v>
      </c>
      <c r="R12" s="80" t="n">
        <v>56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30" t="n">
        <f aca="false">Y12+W12+U12+S12+Q12+O12+M12+K12+I12+G12+E12+C12</f>
        <v>863</v>
      </c>
      <c r="AF12" s="30" t="n">
        <f aca="false">AD12+X12+V12+T12+R12+P12+N12+L12+J12+H12+F12+D12</f>
        <v>621</v>
      </c>
      <c r="AG12" s="30" t="n">
        <f aca="false">AF12+AE12</f>
        <v>1484</v>
      </c>
    </row>
    <row r="13" customFormat="false" ht="27.75" hidden="false" customHeight="false" outlineLevel="0" collapsed="false">
      <c r="A13" s="79" t="s">
        <v>201</v>
      </c>
      <c r="B13" s="79"/>
      <c r="C13" s="80" t="n">
        <v>965</v>
      </c>
      <c r="D13" s="80" t="n">
        <v>384</v>
      </c>
      <c r="E13" s="80" t="n">
        <v>2033</v>
      </c>
      <c r="F13" s="80" t="n">
        <v>534</v>
      </c>
      <c r="G13" s="80" t="n">
        <v>296</v>
      </c>
      <c r="H13" s="80" t="n">
        <v>186</v>
      </c>
      <c r="I13" s="80" t="n">
        <v>389</v>
      </c>
      <c r="J13" s="80" t="n">
        <v>176</v>
      </c>
      <c r="K13" s="80" t="n">
        <v>196</v>
      </c>
      <c r="L13" s="80" t="n">
        <v>86</v>
      </c>
      <c r="M13" s="80" t="n">
        <v>180</v>
      </c>
      <c r="N13" s="80" t="n">
        <v>63</v>
      </c>
      <c r="O13" s="80" t="n">
        <v>55</v>
      </c>
      <c r="P13" s="80" t="n">
        <v>47</v>
      </c>
      <c r="Q13" s="80" t="n">
        <v>179</v>
      </c>
      <c r="R13" s="80" t="n">
        <v>49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30" t="n">
        <f aca="false">Y13+W13+U13+S13+Q13+O13+M13+K13+I13+G13+E13+C13</f>
        <v>4293</v>
      </c>
      <c r="AF13" s="30" t="n">
        <f aca="false">AD13+X13+V13+T13+R13+P13+N13+L13+J13+H13+F13+D13</f>
        <v>1525</v>
      </c>
      <c r="AG13" s="30" t="n">
        <f aca="false">AF13+AE13</f>
        <v>5818</v>
      </c>
    </row>
    <row r="14" customFormat="false" ht="27.75" hidden="false" customHeight="false" outlineLevel="0" collapsed="false">
      <c r="A14" s="80" t="s">
        <v>202</v>
      </c>
      <c r="B14" s="80"/>
      <c r="C14" s="80" t="n">
        <v>851</v>
      </c>
      <c r="D14" s="80" t="n">
        <v>401</v>
      </c>
      <c r="E14" s="80" t="n">
        <v>798</v>
      </c>
      <c r="F14" s="80" t="n">
        <v>204</v>
      </c>
      <c r="G14" s="80" t="n">
        <v>322</v>
      </c>
      <c r="H14" s="80" t="n">
        <v>108</v>
      </c>
      <c r="I14" s="80" t="n">
        <v>186</v>
      </c>
      <c r="J14" s="80" t="n">
        <v>93</v>
      </c>
      <c r="K14" s="80" t="n">
        <v>186</v>
      </c>
      <c r="L14" s="80" t="n">
        <v>38</v>
      </c>
      <c r="M14" s="80" t="n">
        <v>57</v>
      </c>
      <c r="N14" s="80" t="n">
        <v>34</v>
      </c>
      <c r="O14" s="80" t="n">
        <v>69</v>
      </c>
      <c r="P14" s="80" t="n">
        <v>26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30" t="n">
        <f aca="false">Y14+W14+U14+S14+Q14+O14+M14+K14+I14+G14+E14+C14</f>
        <v>2469</v>
      </c>
      <c r="AF14" s="30" t="n">
        <f aca="false">AD14+X14+V14+T14+R14+P14+N14+L14+J14+H14+F14+D14</f>
        <v>904</v>
      </c>
      <c r="AG14" s="30" t="n">
        <f aca="false">AF14+AE14</f>
        <v>3373</v>
      </c>
    </row>
    <row r="15" customFormat="false" ht="27.75" hidden="false" customHeight="false" outlineLevel="0" collapsed="false">
      <c r="A15" s="79" t="s">
        <v>203</v>
      </c>
      <c r="B15" s="79" t="s">
        <v>204</v>
      </c>
      <c r="C15" s="80" t="n">
        <v>902</v>
      </c>
      <c r="D15" s="80" t="n">
        <v>635</v>
      </c>
      <c r="E15" s="80" t="n">
        <v>433</v>
      </c>
      <c r="F15" s="80" t="n">
        <v>286</v>
      </c>
      <c r="G15" s="80" t="n">
        <v>386</v>
      </c>
      <c r="H15" s="80" t="n">
        <v>236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30" t="n">
        <f aca="false">Y15+W15+U15+S15+Q15+O15+M15+K15+I15+G15+E15+C15</f>
        <v>1721</v>
      </c>
      <c r="AF15" s="30" t="n">
        <f aca="false">AD15+X15+V15+T15+R15+P15+N15+L15+J15+H15+F15+D15</f>
        <v>1157</v>
      </c>
      <c r="AG15" s="30" t="n">
        <f aca="false">AF15+AE15</f>
        <v>2878</v>
      </c>
    </row>
    <row r="16" customFormat="false" ht="23.25" hidden="false" customHeight="true" outlineLevel="0" collapsed="false">
      <c r="A16" s="79" t="s">
        <v>205</v>
      </c>
      <c r="B16" s="79" t="s">
        <v>206</v>
      </c>
      <c r="C16" s="80" t="n">
        <v>584</v>
      </c>
      <c r="D16" s="80" t="n">
        <v>963</v>
      </c>
      <c r="E16" s="80" t="n">
        <v>325</v>
      </c>
      <c r="F16" s="80" t="n">
        <v>206</v>
      </c>
      <c r="G16" s="80" t="n">
        <v>106</v>
      </c>
      <c r="H16" s="80" t="n">
        <v>156</v>
      </c>
      <c r="I16" s="80" t="n">
        <v>65</v>
      </c>
      <c r="J16" s="80" t="n">
        <v>112</v>
      </c>
      <c r="K16" s="80" t="n">
        <v>48</v>
      </c>
      <c r="L16" s="80" t="n">
        <v>106</v>
      </c>
      <c r="M16" s="80" t="n">
        <v>140</v>
      </c>
      <c r="N16" s="80" t="n">
        <v>75</v>
      </c>
      <c r="O16" s="80" t="n">
        <v>52</v>
      </c>
      <c r="P16" s="80" t="n">
        <v>66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30" t="n">
        <f aca="false">Y16+W16+U16+S16+Q16+O16+M16+K16+I16+G16+E16+C16</f>
        <v>1320</v>
      </c>
      <c r="AF16" s="30" t="n">
        <f aca="false">AD16+X16+V16+T16+R16+P16+N16+L16+J16+H16+F16+D16</f>
        <v>1684</v>
      </c>
      <c r="AG16" s="30" t="n">
        <f aca="false">AF16+AE16</f>
        <v>3004</v>
      </c>
    </row>
    <row r="17" customFormat="false" ht="27.75" hidden="false" customHeight="false" outlineLevel="0" collapsed="false">
      <c r="A17" s="30" t="s">
        <v>10</v>
      </c>
      <c r="B17" s="30"/>
      <c r="C17" s="30" t="n">
        <f aca="false">C16+C15+C14+C13+C12+C11+C10</f>
        <v>4640</v>
      </c>
      <c r="D17" s="30" t="n">
        <f aca="false">D16+D15+D14+D13+D12+D11+D10</f>
        <v>3688</v>
      </c>
      <c r="E17" s="30" t="n">
        <f aca="false">E16+E15+E14+E13+E12+E11+E10</f>
        <v>3589</v>
      </c>
      <c r="F17" s="30" t="n">
        <f aca="false">F16+F15+F14+F13+F12+F11+F10</f>
        <v>1230</v>
      </c>
      <c r="G17" s="30" t="n">
        <f aca="false">G16+G15+G14+G13+G12+G11+G10</f>
        <v>1110</v>
      </c>
      <c r="H17" s="30" t="n">
        <f aca="false">H16+H15+H14+H13+H12+H11+H10</f>
        <v>686</v>
      </c>
      <c r="I17" s="30" t="n">
        <f aca="false">I16+I15+I14+I13+I12+I11+I10</f>
        <v>640</v>
      </c>
      <c r="J17" s="30" t="n">
        <f aca="false">J16+J15+J14+J13+J12+J11+J10</f>
        <v>381</v>
      </c>
      <c r="K17" s="30" t="n">
        <f aca="false">K16+K15+K14+K13+K12+K11+K10</f>
        <v>430</v>
      </c>
      <c r="L17" s="30" t="n">
        <f aca="false">L16+L15+L14+L13+L12+L11+L10</f>
        <v>230</v>
      </c>
      <c r="M17" s="30" t="n">
        <f aca="false">M16+M15+M14+M13+M12+M11+M10</f>
        <v>693</v>
      </c>
      <c r="N17" s="30" t="n">
        <f aca="false">N16+N15+N14+N13+N12+N11+N10</f>
        <v>415</v>
      </c>
      <c r="O17" s="30" t="n">
        <f aca="false">O16+O15+O14+O13+O12+O11+O10</f>
        <v>392</v>
      </c>
      <c r="P17" s="30" t="n">
        <f aca="false">P16+P15+P14+P13+P12+P11+P10</f>
        <v>394</v>
      </c>
      <c r="Q17" s="30" t="n">
        <f aca="false">Q16+Q15+Q14+Q13+Q12+Q11+Q10</f>
        <v>563</v>
      </c>
      <c r="R17" s="30" t="n">
        <f aca="false">R16+R15+R14+R13+R12+R11+R10</f>
        <v>380</v>
      </c>
      <c r="S17" s="30" t="n">
        <f aca="false">S16+S15+S14+S13+S12+S11+S10</f>
        <v>0</v>
      </c>
      <c r="T17" s="30" t="n">
        <f aca="false">T16+T15+T14+T13+T12+T11+T10</f>
        <v>0</v>
      </c>
      <c r="U17" s="30" t="n">
        <f aca="false">U16+U15+U14+U13+U12+U11+U10</f>
        <v>0</v>
      </c>
      <c r="V17" s="30" t="n">
        <f aca="false">V16+V15+V14+V13+V12+V11+V10</f>
        <v>0</v>
      </c>
      <c r="W17" s="30" t="n">
        <f aca="false">W16+W15+W14+W13+W12+W11+W10</f>
        <v>0</v>
      </c>
      <c r="X17" s="30" t="n">
        <f aca="false">X16+X15+X14+X13+X12+X11+X10</f>
        <v>0</v>
      </c>
      <c r="Y17" s="30" t="n">
        <f aca="false">Y16+Y15+Y14+Y13+Y12+Y11+Y10</f>
        <v>0</v>
      </c>
      <c r="Z17" s="30" t="n">
        <f aca="false">Z16+Z15+Z14+Z13+Z12+Z11+Z10</f>
        <v>0</v>
      </c>
      <c r="AA17" s="30" t="n">
        <f aca="false">AA16+AA15+AA14+AA13+AA12+AA11+AA10</f>
        <v>0</v>
      </c>
      <c r="AB17" s="30" t="n">
        <f aca="false">AB16+AB15+AB14+AB13+AB12+AB11+AB10</f>
        <v>0</v>
      </c>
      <c r="AC17" s="30" t="n">
        <f aca="false">AC16+AC15+AC14+AC13+AC12+AC11+AC10</f>
        <v>0</v>
      </c>
      <c r="AD17" s="30" t="n">
        <f aca="false">AD16+AD15+AD14+AD13+AD12+AD11+AD10</f>
        <v>0</v>
      </c>
      <c r="AE17" s="30" t="n">
        <f aca="false">Y17+W17+U17+S17+Q17+O17+M17+K17+I17+G17+E17+C17</f>
        <v>12057</v>
      </c>
      <c r="AF17" s="30" t="n">
        <f aca="false">AD17+X17+V17+T17+R17+P17+N17+L17+J17+H17+F17+D17</f>
        <v>7404</v>
      </c>
      <c r="AG17" s="30" t="n">
        <f aca="false">AF17+AE17</f>
        <v>19461</v>
      </c>
    </row>
    <row r="21" customFormat="false" ht="27.75" hidden="false" customHeight="false" outlineLevel="0" collapsed="false">
      <c r="A21" s="81" t="s">
        <v>20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</row>
    <row r="22" customFormat="false" ht="60" hidden="false" customHeight="true" outlineLevel="0" collapsed="false">
      <c r="A22" s="79" t="s">
        <v>2</v>
      </c>
      <c r="B22" s="79"/>
      <c r="C22" s="79"/>
      <c r="D22" s="64" t="s">
        <v>3</v>
      </c>
      <c r="E22" s="64"/>
      <c r="F22" s="82" t="s">
        <v>4</v>
      </c>
      <c r="G22" s="82"/>
      <c r="H22" s="82" t="s">
        <v>5</v>
      </c>
      <c r="I22" s="82"/>
      <c r="J22" s="64" t="s">
        <v>6</v>
      </c>
      <c r="K22" s="64"/>
      <c r="L22" s="64" t="s">
        <v>7</v>
      </c>
      <c r="M22" s="64"/>
      <c r="N22" s="64" t="s">
        <v>8</v>
      </c>
      <c r="O22" s="64"/>
      <c r="P22" s="64" t="s">
        <v>9</v>
      </c>
      <c r="Q22" s="64"/>
      <c r="R22" s="64" t="s">
        <v>151</v>
      </c>
      <c r="S22" s="64"/>
      <c r="T22" s="64"/>
      <c r="U22" s="39"/>
      <c r="V22" s="39"/>
    </row>
    <row r="23" customFormat="false" ht="27.75" hidden="false" customHeight="false" outlineLevel="0" collapsed="false">
      <c r="A23" s="79"/>
      <c r="B23" s="79"/>
      <c r="C23" s="79"/>
      <c r="D23" s="64" t="s">
        <v>11</v>
      </c>
      <c r="E23" s="64" t="s">
        <v>12</v>
      </c>
      <c r="F23" s="64" t="s">
        <v>11</v>
      </c>
      <c r="G23" s="64" t="s">
        <v>12</v>
      </c>
      <c r="H23" s="64" t="s">
        <v>11</v>
      </c>
      <c r="I23" s="64" t="s">
        <v>12</v>
      </c>
      <c r="J23" s="64" t="s">
        <v>11</v>
      </c>
      <c r="K23" s="64" t="s">
        <v>12</v>
      </c>
      <c r="L23" s="64" t="s">
        <v>11</v>
      </c>
      <c r="M23" s="64" t="s">
        <v>12</v>
      </c>
      <c r="N23" s="64" t="s">
        <v>11</v>
      </c>
      <c r="O23" s="64" t="s">
        <v>12</v>
      </c>
      <c r="P23" s="64" t="s">
        <v>11</v>
      </c>
      <c r="Q23" s="64" t="s">
        <v>12</v>
      </c>
      <c r="R23" s="64" t="s">
        <v>11</v>
      </c>
      <c r="S23" s="64" t="s">
        <v>12</v>
      </c>
      <c r="T23" s="64" t="s">
        <v>208</v>
      </c>
      <c r="U23" s="39"/>
      <c r="V23" s="39"/>
    </row>
    <row r="24" customFormat="false" ht="21.75" hidden="false" customHeight="true" outlineLevel="0" collapsed="false">
      <c r="A24" s="83" t="s">
        <v>209</v>
      </c>
      <c r="B24" s="83"/>
      <c r="C24" s="80" t="s">
        <v>56</v>
      </c>
      <c r="D24" s="67" t="n">
        <v>351</v>
      </c>
      <c r="E24" s="67" t="n">
        <v>501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4" t="n">
        <f aca="false">P24+N24+L24+J24+H24+F24+D24</f>
        <v>351</v>
      </c>
      <c r="S24" s="64" t="n">
        <f aca="false">Q24+O24+M24+K24+I24+G24+E24</f>
        <v>501</v>
      </c>
      <c r="T24" s="64" t="n">
        <f aca="false">S24+R24</f>
        <v>852</v>
      </c>
    </row>
    <row r="25" customFormat="false" ht="21.75" hidden="false" customHeight="true" outlineLevel="0" collapsed="false">
      <c r="A25" s="83"/>
      <c r="B25" s="83"/>
      <c r="C25" s="80" t="s">
        <v>18</v>
      </c>
      <c r="D25" s="67" t="n">
        <v>646</v>
      </c>
      <c r="E25" s="67" t="n">
        <v>93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4" t="n">
        <f aca="false">P25+N25+L25+J25+H25+F25+D25</f>
        <v>646</v>
      </c>
      <c r="S25" s="64" t="n">
        <f aca="false">Q25+O25+M25+K25+I25+G25+E25</f>
        <v>930</v>
      </c>
      <c r="T25" s="64" t="n">
        <f aca="false">S25+R25</f>
        <v>1576</v>
      </c>
    </row>
    <row r="26" customFormat="false" ht="21.75" hidden="false" customHeight="true" outlineLevel="0" collapsed="false">
      <c r="A26" s="83" t="s">
        <v>210</v>
      </c>
      <c r="B26" s="83"/>
      <c r="C26" s="80" t="s">
        <v>56</v>
      </c>
      <c r="D26" s="67" t="n">
        <v>486</v>
      </c>
      <c r="E26" s="67" t="n">
        <v>321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4" t="n">
        <f aca="false">P26+N26+L26+J26+H26+F26+D26</f>
        <v>486</v>
      </c>
      <c r="S26" s="64" t="n">
        <f aca="false">Q26+O26+M26+K26+I26+G26+E26</f>
        <v>321</v>
      </c>
      <c r="T26" s="64" t="n">
        <f aca="false">S26+R26</f>
        <v>807</v>
      </c>
      <c r="U26" s="39"/>
      <c r="V26" s="39"/>
    </row>
    <row r="27" customFormat="false" ht="21.75" hidden="false" customHeight="true" outlineLevel="0" collapsed="false">
      <c r="A27" s="83"/>
      <c r="B27" s="83"/>
      <c r="C27" s="80" t="s">
        <v>18</v>
      </c>
      <c r="D27" s="67" t="n">
        <v>745</v>
      </c>
      <c r="E27" s="67" t="n">
        <v>583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4" t="n">
        <f aca="false">P27+N27+L27+J27+H27+F27+D27</f>
        <v>745</v>
      </c>
      <c r="S27" s="64" t="n">
        <f aca="false">Q27+O27+M27+K27+I27+G27+E27</f>
        <v>583</v>
      </c>
      <c r="T27" s="64" t="n">
        <f aca="false">S27+R27</f>
        <v>1328</v>
      </c>
      <c r="U27" s="39"/>
      <c r="V27" s="39"/>
    </row>
    <row r="28" customFormat="false" ht="21.75" hidden="false" customHeight="true" outlineLevel="0" collapsed="false">
      <c r="A28" s="83" t="s">
        <v>211</v>
      </c>
      <c r="B28" s="83"/>
      <c r="C28" s="80" t="s">
        <v>56</v>
      </c>
      <c r="D28" s="67" t="n">
        <v>501</v>
      </c>
      <c r="E28" s="67" t="n">
        <v>483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4" t="n">
        <f aca="false">P28+N28+L28+J28+H28+F28+D28</f>
        <v>501</v>
      </c>
      <c r="S28" s="64" t="n">
        <f aca="false">Q28+O28+M28+K28+I28+G28+E28</f>
        <v>483</v>
      </c>
      <c r="T28" s="64" t="n">
        <f aca="false">S28+R28</f>
        <v>984</v>
      </c>
    </row>
    <row r="29" customFormat="false" ht="21.75" hidden="false" customHeight="true" outlineLevel="0" collapsed="false">
      <c r="A29" s="83"/>
      <c r="B29" s="83"/>
      <c r="C29" s="80" t="s">
        <v>18</v>
      </c>
      <c r="D29" s="67" t="n">
        <v>863</v>
      </c>
      <c r="E29" s="67" t="n">
        <v>621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4" t="n">
        <f aca="false">P29+N29+L29+J29+H29+F29+D29</f>
        <v>863</v>
      </c>
      <c r="S29" s="64" t="n">
        <f aca="false">Q29+O29+M29+K29+I29+G29+E29</f>
        <v>621</v>
      </c>
      <c r="T29" s="64" t="n">
        <f aca="false">S29+R29</f>
        <v>1484</v>
      </c>
    </row>
    <row r="30" customFormat="false" ht="21.75" hidden="false" customHeight="true" outlineLevel="0" collapsed="false">
      <c r="A30" s="83" t="s">
        <v>212</v>
      </c>
      <c r="B30" s="83"/>
      <c r="C30" s="80" t="s">
        <v>56</v>
      </c>
      <c r="D30" s="80" t="n">
        <v>965</v>
      </c>
      <c r="E30" s="80" t="n">
        <v>384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4" t="n">
        <f aca="false">P30+N30+L30+J30+H30+F30+D30</f>
        <v>965</v>
      </c>
      <c r="S30" s="64" t="n">
        <f aca="false">Q30+O30+M30+K30+I30+G30+E30</f>
        <v>384</v>
      </c>
      <c r="T30" s="64" t="n">
        <f aca="false">S30+R30</f>
        <v>1349</v>
      </c>
      <c r="U30" s="39"/>
      <c r="V30" s="39"/>
    </row>
    <row r="31" customFormat="false" ht="21.75" hidden="false" customHeight="true" outlineLevel="0" collapsed="false">
      <c r="A31" s="83"/>
      <c r="B31" s="83"/>
      <c r="C31" s="80" t="s">
        <v>18</v>
      </c>
      <c r="D31" s="67" t="n">
        <v>4293</v>
      </c>
      <c r="E31" s="67" t="n">
        <v>1525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4" t="n">
        <f aca="false">P31+N31+L31+J31+H31+F31+D31</f>
        <v>4293</v>
      </c>
      <c r="S31" s="64" t="n">
        <f aca="false">Q31+O31+M31+K31+I31+G31+E31</f>
        <v>1525</v>
      </c>
      <c r="T31" s="64" t="n">
        <f aca="false">S31+R31</f>
        <v>5818</v>
      </c>
      <c r="U31" s="39"/>
      <c r="V31" s="39"/>
    </row>
    <row r="32" customFormat="false" ht="27.75" hidden="false" customHeight="false" outlineLevel="0" collapsed="false">
      <c r="A32" s="83" t="s">
        <v>213</v>
      </c>
      <c r="B32" s="83"/>
      <c r="C32" s="80" t="s">
        <v>56</v>
      </c>
      <c r="D32" s="67" t="n">
        <v>851</v>
      </c>
      <c r="E32" s="67" t="n">
        <v>401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4" t="n">
        <f aca="false">P32+N32+L32+J32+H32+F32+D32</f>
        <v>851</v>
      </c>
      <c r="S32" s="64" t="n">
        <f aca="false">Q32+O32+M32+K32+I32+G32+E32</f>
        <v>401</v>
      </c>
      <c r="T32" s="64" t="n">
        <f aca="false">S32+R32</f>
        <v>1252</v>
      </c>
      <c r="U32" s="39"/>
      <c r="V32" s="39"/>
    </row>
    <row r="33" customFormat="false" ht="27.75" hidden="false" customHeight="false" outlineLevel="0" collapsed="false">
      <c r="A33" s="83"/>
      <c r="B33" s="83"/>
      <c r="C33" s="80" t="s">
        <v>18</v>
      </c>
      <c r="D33" s="67" t="n">
        <v>2467</v>
      </c>
      <c r="E33" s="67" t="n">
        <v>902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2</v>
      </c>
      <c r="O33" s="67" t="n">
        <v>2</v>
      </c>
      <c r="P33" s="67" t="n">
        <v>0</v>
      </c>
      <c r="Q33" s="67" t="n">
        <v>0</v>
      </c>
      <c r="R33" s="64" t="n">
        <f aca="false">P33+N33+L33+J33+H33+F33+D33</f>
        <v>2469</v>
      </c>
      <c r="S33" s="64" t="n">
        <f aca="false">Q33+O33+M33+K33+I33+G33+E33</f>
        <v>904</v>
      </c>
      <c r="T33" s="64" t="n">
        <f aca="false">S33+R33</f>
        <v>3373</v>
      </c>
      <c r="U33" s="39"/>
      <c r="V33" s="39"/>
    </row>
    <row r="34" customFormat="false" ht="27.75" hidden="false" customHeight="false" outlineLevel="0" collapsed="false">
      <c r="A34" s="84" t="s">
        <v>203</v>
      </c>
      <c r="B34" s="83" t="s">
        <v>204</v>
      </c>
      <c r="C34" s="80" t="s">
        <v>56</v>
      </c>
      <c r="D34" s="67" t="n">
        <v>902</v>
      </c>
      <c r="E34" s="67" t="n">
        <v>634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1</v>
      </c>
      <c r="N34" s="67" t="n">
        <v>0</v>
      </c>
      <c r="O34" s="67" t="n">
        <v>0</v>
      </c>
      <c r="P34" s="67" t="n">
        <v>0</v>
      </c>
      <c r="Q34" s="67" t="n">
        <v>0</v>
      </c>
      <c r="R34" s="64" t="n">
        <f aca="false">P34+N34+L34+J34+H34+F34+D34</f>
        <v>902</v>
      </c>
      <c r="S34" s="64" t="n">
        <f aca="false">Q34+O34+M34+K34+I34+G34+E34</f>
        <v>635</v>
      </c>
      <c r="T34" s="64" t="n">
        <f aca="false">S34+R34</f>
        <v>1537</v>
      </c>
      <c r="U34" s="39"/>
      <c r="V34" s="39"/>
    </row>
    <row r="35" customFormat="false" ht="27.75" hidden="false" customHeight="false" outlineLevel="0" collapsed="false">
      <c r="A35" s="84"/>
      <c r="B35" s="83"/>
      <c r="C35" s="80" t="s">
        <v>18</v>
      </c>
      <c r="D35" s="67" t="n">
        <v>1721</v>
      </c>
      <c r="E35" s="67" t="n">
        <v>1156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1</v>
      </c>
      <c r="N35" s="67" t="n">
        <v>0</v>
      </c>
      <c r="O35" s="67" t="n">
        <v>0</v>
      </c>
      <c r="P35" s="67" t="n">
        <v>0</v>
      </c>
      <c r="Q35" s="67" t="n">
        <v>0</v>
      </c>
      <c r="R35" s="64" t="n">
        <f aca="false">P35+N35+L35+J35+H35+F35+D35</f>
        <v>1721</v>
      </c>
      <c r="S35" s="64" t="n">
        <f aca="false">Q35+O35+M35+K35+I35+G35+E35</f>
        <v>1157</v>
      </c>
      <c r="T35" s="64" t="n">
        <f aca="false">S35+R35</f>
        <v>2878</v>
      </c>
      <c r="U35" s="39"/>
      <c r="V35" s="39"/>
    </row>
    <row r="36" customFormat="false" ht="18.75" hidden="false" customHeight="true" outlineLevel="0" collapsed="false">
      <c r="A36" s="83" t="s">
        <v>214</v>
      </c>
      <c r="B36" s="83"/>
      <c r="C36" s="80" t="s">
        <v>56</v>
      </c>
      <c r="D36" s="67" t="n">
        <v>584</v>
      </c>
      <c r="E36" s="67" t="n">
        <v>963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4" t="n">
        <f aca="false">P36+N36+L36+J36+H36+F36+D36</f>
        <v>584</v>
      </c>
      <c r="S36" s="64" t="n">
        <f aca="false">Q36+O36+M36+K36+I36+G36+E36</f>
        <v>963</v>
      </c>
      <c r="T36" s="64" t="n">
        <f aca="false">S36+R36</f>
        <v>1547</v>
      </c>
    </row>
    <row r="37" customFormat="false" ht="27.75" hidden="false" customHeight="false" outlineLevel="0" collapsed="false">
      <c r="A37" s="83"/>
      <c r="B37" s="83"/>
      <c r="C37" s="80" t="s">
        <v>18</v>
      </c>
      <c r="D37" s="67" t="n">
        <v>1320</v>
      </c>
      <c r="E37" s="67" t="n">
        <v>1684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4" t="n">
        <f aca="false">P37+N37+L37+J37+H37+F37+D37</f>
        <v>1320</v>
      </c>
      <c r="S37" s="64" t="n">
        <f aca="false">Q37+O37+M37+K37+I37+G37+E37</f>
        <v>1684</v>
      </c>
      <c r="T37" s="64" t="n">
        <f aca="false">S37+R37</f>
        <v>3004</v>
      </c>
    </row>
    <row r="38" customFormat="false" ht="27.75" hidden="false" customHeight="false" outlineLevel="0" collapsed="false">
      <c r="A38" s="64" t="s">
        <v>10</v>
      </c>
      <c r="B38" s="85" t="s">
        <v>95</v>
      </c>
      <c r="C38" s="79" t="s">
        <v>56</v>
      </c>
      <c r="D38" s="79" t="n">
        <f aca="false">D36+D30+D24</f>
        <v>1900</v>
      </c>
      <c r="E38" s="79" t="n">
        <f aca="false">E36+E30+E24</f>
        <v>1848</v>
      </c>
      <c r="F38" s="79" t="n">
        <f aca="false">F36+F30+F24</f>
        <v>0</v>
      </c>
      <c r="G38" s="79" t="n">
        <f aca="false">G36+G30+G24</f>
        <v>0</v>
      </c>
      <c r="H38" s="79" t="n">
        <f aca="false">H36+H30+H24</f>
        <v>0</v>
      </c>
      <c r="I38" s="79" t="n">
        <f aca="false">I36+I30+I24</f>
        <v>0</v>
      </c>
      <c r="J38" s="79" t="n">
        <f aca="false">J36+J30+J24</f>
        <v>0</v>
      </c>
      <c r="K38" s="79" t="n">
        <f aca="false">K36+K30+K24</f>
        <v>0</v>
      </c>
      <c r="L38" s="79" t="n">
        <f aca="false">L36+L30+L24</f>
        <v>0</v>
      </c>
      <c r="M38" s="79" t="n">
        <f aca="false">M36+M30+M24</f>
        <v>0</v>
      </c>
      <c r="N38" s="79" t="n">
        <f aca="false">N36+N30+N24</f>
        <v>0</v>
      </c>
      <c r="O38" s="79" t="n">
        <f aca="false">O36+O30+O24</f>
        <v>0</v>
      </c>
      <c r="P38" s="79" t="n">
        <f aca="false">P36+P30+P24</f>
        <v>0</v>
      </c>
      <c r="Q38" s="79" t="n">
        <f aca="false">Q36+Q30+Q24</f>
        <v>0</v>
      </c>
      <c r="R38" s="79" t="n">
        <f aca="false">D38+F38+H38+J38+L38+N38+P38</f>
        <v>1900</v>
      </c>
      <c r="S38" s="79" t="n">
        <f aca="false">Q38+O38+M38+K38+I38+G38+E38</f>
        <v>1848</v>
      </c>
      <c r="T38" s="79" t="n">
        <f aca="false">S38+R38</f>
        <v>3748</v>
      </c>
    </row>
    <row r="39" customFormat="false" ht="27.75" hidden="false" customHeight="false" outlineLevel="0" collapsed="false">
      <c r="A39" s="64"/>
      <c r="B39" s="85"/>
      <c r="C39" s="79" t="s">
        <v>18</v>
      </c>
      <c r="D39" s="79" t="n">
        <f aca="false">D37+D31+D25</f>
        <v>6259</v>
      </c>
      <c r="E39" s="79" t="n">
        <f aca="false">E37+E31+E25</f>
        <v>4139</v>
      </c>
      <c r="F39" s="79" t="n">
        <f aca="false">F37+F31+F25</f>
        <v>0</v>
      </c>
      <c r="G39" s="79" t="n">
        <f aca="false">G37+G31+G25</f>
        <v>0</v>
      </c>
      <c r="H39" s="79" t="n">
        <f aca="false">H37+H31+H25</f>
        <v>0</v>
      </c>
      <c r="I39" s="79" t="n">
        <f aca="false">I37+I31+I25</f>
        <v>0</v>
      </c>
      <c r="J39" s="79" t="n">
        <f aca="false">J37+J31+J25</f>
        <v>0</v>
      </c>
      <c r="K39" s="79" t="n">
        <f aca="false">K37+K31+K25</f>
        <v>0</v>
      </c>
      <c r="L39" s="79" t="n">
        <f aca="false">L37+L31+L25</f>
        <v>0</v>
      </c>
      <c r="M39" s="79" t="n">
        <f aca="false">M37+M31+M25</f>
        <v>0</v>
      </c>
      <c r="N39" s="79" t="n">
        <f aca="false">N37+N31+N25</f>
        <v>0</v>
      </c>
      <c r="O39" s="79" t="n">
        <f aca="false">O37+O31+O25</f>
        <v>0</v>
      </c>
      <c r="P39" s="79" t="n">
        <f aca="false">P37+P31+P25</f>
        <v>0</v>
      </c>
      <c r="Q39" s="79" t="n">
        <f aca="false">Q37+Q31+Q25</f>
        <v>0</v>
      </c>
      <c r="R39" s="79" t="n">
        <f aca="false">D39+F39+H39+J39+L39+N39+P39</f>
        <v>6259</v>
      </c>
      <c r="S39" s="79" t="n">
        <f aca="false">Q39+O39+M39+K39+I39+G39+E39</f>
        <v>4139</v>
      </c>
      <c r="T39" s="79" t="n">
        <f aca="false">S39+R39</f>
        <v>10398</v>
      </c>
    </row>
    <row r="40" customFormat="false" ht="23.25" hidden="false" customHeight="true" outlineLevel="0" collapsed="false">
      <c r="A40" s="64"/>
      <c r="B40" s="85" t="s">
        <v>138</v>
      </c>
      <c r="C40" s="79" t="s">
        <v>56</v>
      </c>
      <c r="D40" s="79" t="n">
        <f aca="false">D34+D32+D26</f>
        <v>2239</v>
      </c>
      <c r="E40" s="79" t="n">
        <f aca="false">E34+E32+E26</f>
        <v>1356</v>
      </c>
      <c r="F40" s="79" t="n">
        <f aca="false">F34+F32+F26</f>
        <v>0</v>
      </c>
      <c r="G40" s="79" t="n">
        <f aca="false">G34+G32+G26</f>
        <v>0</v>
      </c>
      <c r="H40" s="79" t="n">
        <f aca="false">H34+H32+H26</f>
        <v>0</v>
      </c>
      <c r="I40" s="79" t="n">
        <f aca="false">I34+I32+I26</f>
        <v>0</v>
      </c>
      <c r="J40" s="79" t="n">
        <f aca="false">J34+J32+J26</f>
        <v>0</v>
      </c>
      <c r="K40" s="79" t="n">
        <f aca="false">K34+K32+K26</f>
        <v>0</v>
      </c>
      <c r="L40" s="79" t="n">
        <f aca="false">L34+L32+L26</f>
        <v>0</v>
      </c>
      <c r="M40" s="79" t="n">
        <f aca="false">M34+M32+M26</f>
        <v>1</v>
      </c>
      <c r="N40" s="79" t="n">
        <f aca="false">N34+N32+N26</f>
        <v>0</v>
      </c>
      <c r="O40" s="79" t="n">
        <f aca="false">O34+O32+O26</f>
        <v>0</v>
      </c>
      <c r="P40" s="79" t="n">
        <f aca="false">P34+P32+P26</f>
        <v>0</v>
      </c>
      <c r="Q40" s="79" t="n">
        <f aca="false">Q34+Q32+Q26</f>
        <v>0</v>
      </c>
      <c r="R40" s="79" t="n">
        <f aca="false">D40+F40+H40+J40+L40+N40+P40</f>
        <v>2239</v>
      </c>
      <c r="S40" s="79" t="n">
        <f aca="false">Q40+O40+M40+K40+I40+G40+E40</f>
        <v>1357</v>
      </c>
      <c r="T40" s="79" t="n">
        <f aca="false">S40+R40</f>
        <v>3596</v>
      </c>
    </row>
    <row r="41" customFormat="false" ht="23.25" hidden="false" customHeight="true" outlineLevel="0" collapsed="false">
      <c r="A41" s="64"/>
      <c r="B41" s="85"/>
      <c r="C41" s="79" t="s">
        <v>18</v>
      </c>
      <c r="D41" s="79" t="n">
        <f aca="false">D35+D33+D27</f>
        <v>4933</v>
      </c>
      <c r="E41" s="79" t="n">
        <f aca="false">E35+E33+E27</f>
        <v>2641</v>
      </c>
      <c r="F41" s="79" t="n">
        <f aca="false">F35+F33+F27</f>
        <v>0</v>
      </c>
      <c r="G41" s="79" t="n">
        <f aca="false">G35+G33+G27</f>
        <v>0</v>
      </c>
      <c r="H41" s="79" t="n">
        <f aca="false">H35+H33+H27</f>
        <v>0</v>
      </c>
      <c r="I41" s="79" t="n">
        <f aca="false">I35+I33+I27</f>
        <v>0</v>
      </c>
      <c r="J41" s="79" t="n">
        <f aca="false">J35+J33+J27</f>
        <v>0</v>
      </c>
      <c r="K41" s="79" t="n">
        <f aca="false">K35+K33+K27</f>
        <v>0</v>
      </c>
      <c r="L41" s="79" t="n">
        <f aca="false">L35+L33+L27</f>
        <v>0</v>
      </c>
      <c r="M41" s="79" t="n">
        <f aca="false">M35+M33+M27</f>
        <v>1</v>
      </c>
      <c r="N41" s="79" t="n">
        <f aca="false">N35+N33+N27</f>
        <v>2</v>
      </c>
      <c r="O41" s="79" t="n">
        <f aca="false">O35+O33+O27</f>
        <v>2</v>
      </c>
      <c r="P41" s="79" t="n">
        <f aca="false">P35+P33+P27</f>
        <v>0</v>
      </c>
      <c r="Q41" s="79" t="n">
        <f aca="false">Q35+Q33+Q27</f>
        <v>0</v>
      </c>
      <c r="R41" s="79" t="n">
        <f aca="false">D41+F41+H41+J41+L41+N41+P41</f>
        <v>4935</v>
      </c>
      <c r="S41" s="79" t="n">
        <f aca="false">Q41+O41+M41+K41+I41+G41+E41</f>
        <v>2644</v>
      </c>
      <c r="T41" s="79" t="n">
        <f aca="false">S41+R41</f>
        <v>7579</v>
      </c>
    </row>
    <row r="42" customFormat="false" ht="23.25" hidden="false" customHeight="true" outlineLevel="0" collapsed="false">
      <c r="A42" s="64"/>
      <c r="B42" s="85" t="s">
        <v>98</v>
      </c>
      <c r="C42" s="79" t="s">
        <v>56</v>
      </c>
      <c r="D42" s="79" t="n">
        <f aca="false">D28</f>
        <v>501</v>
      </c>
      <c r="E42" s="79" t="n">
        <f aca="false">E28</f>
        <v>483</v>
      </c>
      <c r="F42" s="79" t="n">
        <f aca="false">F28</f>
        <v>0</v>
      </c>
      <c r="G42" s="79" t="n">
        <f aca="false">G28</f>
        <v>0</v>
      </c>
      <c r="H42" s="79" t="n">
        <f aca="false">H28</f>
        <v>0</v>
      </c>
      <c r="I42" s="79" t="n">
        <f aca="false">I28</f>
        <v>0</v>
      </c>
      <c r="J42" s="79" t="n">
        <f aca="false">J28</f>
        <v>0</v>
      </c>
      <c r="K42" s="79" t="n">
        <f aca="false">K28</f>
        <v>0</v>
      </c>
      <c r="L42" s="79" t="n">
        <f aca="false">L28</f>
        <v>0</v>
      </c>
      <c r="M42" s="79" t="n">
        <f aca="false">M28</f>
        <v>0</v>
      </c>
      <c r="N42" s="79" t="n">
        <f aca="false">N28</f>
        <v>0</v>
      </c>
      <c r="O42" s="79" t="n">
        <f aca="false">O28</f>
        <v>0</v>
      </c>
      <c r="P42" s="79" t="n">
        <f aca="false">P28</f>
        <v>0</v>
      </c>
      <c r="Q42" s="79" t="n">
        <f aca="false">Q28</f>
        <v>0</v>
      </c>
      <c r="R42" s="79" t="n">
        <f aca="false">D42+F42+H42+J42+L42+N42+P42</f>
        <v>501</v>
      </c>
      <c r="S42" s="79" t="n">
        <f aca="false">Q42+O42+M42+K42+I42+G42+E42</f>
        <v>483</v>
      </c>
      <c r="T42" s="79" t="n">
        <f aca="false">S42+R42</f>
        <v>984</v>
      </c>
    </row>
    <row r="43" customFormat="false" ht="23.25" hidden="false" customHeight="true" outlineLevel="0" collapsed="false">
      <c r="A43" s="64"/>
      <c r="B43" s="85"/>
      <c r="C43" s="79" t="s">
        <v>18</v>
      </c>
      <c r="D43" s="79" t="n">
        <f aca="false">D29</f>
        <v>863</v>
      </c>
      <c r="E43" s="79" t="n">
        <f aca="false">E29</f>
        <v>621</v>
      </c>
      <c r="F43" s="79" t="n">
        <f aca="false">F29</f>
        <v>0</v>
      </c>
      <c r="G43" s="79" t="n">
        <f aca="false">G29</f>
        <v>0</v>
      </c>
      <c r="H43" s="79" t="n">
        <f aca="false">H29</f>
        <v>0</v>
      </c>
      <c r="I43" s="79" t="n">
        <f aca="false">I29</f>
        <v>0</v>
      </c>
      <c r="J43" s="79" t="n">
        <f aca="false">J29</f>
        <v>0</v>
      </c>
      <c r="K43" s="79" t="n">
        <f aca="false">K29</f>
        <v>0</v>
      </c>
      <c r="L43" s="79" t="n">
        <f aca="false">L29</f>
        <v>0</v>
      </c>
      <c r="M43" s="79" t="n">
        <f aca="false">M29</f>
        <v>0</v>
      </c>
      <c r="N43" s="79" t="n">
        <f aca="false">N29</f>
        <v>0</v>
      </c>
      <c r="O43" s="79" t="n">
        <f aca="false">O29</f>
        <v>0</v>
      </c>
      <c r="P43" s="79" t="n">
        <f aca="false">P29</f>
        <v>0</v>
      </c>
      <c r="Q43" s="79" t="n">
        <f aca="false">Q29</f>
        <v>0</v>
      </c>
      <c r="R43" s="79" t="n">
        <f aca="false">D43+F43+H43+J43+L43+N43+P43</f>
        <v>863</v>
      </c>
      <c r="S43" s="79" t="n">
        <f aca="false">Q43+O43+M43+K43+I43+G43+E43</f>
        <v>621</v>
      </c>
      <c r="T43" s="79" t="n">
        <f aca="false">S43+R43</f>
        <v>1484</v>
      </c>
    </row>
    <row r="44" customFormat="false" ht="22.5" hidden="false" customHeight="true" outlineLevel="0" collapsed="false">
      <c r="A44" s="64"/>
      <c r="B44" s="85" t="s">
        <v>57</v>
      </c>
      <c r="C44" s="79" t="s">
        <v>56</v>
      </c>
      <c r="D44" s="79" t="n">
        <f aca="false">D42+D40+D38</f>
        <v>4640</v>
      </c>
      <c r="E44" s="79" t="n">
        <f aca="false">E42+E40+E38</f>
        <v>3687</v>
      </c>
      <c r="F44" s="79" t="n">
        <f aca="false">F42+F40+F38</f>
        <v>0</v>
      </c>
      <c r="G44" s="79" t="n">
        <f aca="false">G42+G40+G38</f>
        <v>0</v>
      </c>
      <c r="H44" s="79" t="n">
        <f aca="false">H42+H40+H38</f>
        <v>0</v>
      </c>
      <c r="I44" s="79" t="n">
        <f aca="false">I42+I40+I38</f>
        <v>0</v>
      </c>
      <c r="J44" s="79" t="n">
        <f aca="false">J42+J40+J38</f>
        <v>0</v>
      </c>
      <c r="K44" s="79" t="n">
        <f aca="false">K42+K40+K38</f>
        <v>0</v>
      </c>
      <c r="L44" s="79" t="n">
        <f aca="false">L42+L40+L38</f>
        <v>0</v>
      </c>
      <c r="M44" s="79" t="n">
        <f aca="false">M42+M40+M38</f>
        <v>1</v>
      </c>
      <c r="N44" s="79" t="n">
        <f aca="false">N42+N40+N38</f>
        <v>0</v>
      </c>
      <c r="O44" s="79" t="n">
        <f aca="false">O42+O40+O38</f>
        <v>0</v>
      </c>
      <c r="P44" s="79" t="n">
        <f aca="false">P42+P40+P38</f>
        <v>0</v>
      </c>
      <c r="Q44" s="79" t="n">
        <f aca="false">Q42+Q40+Q38</f>
        <v>0</v>
      </c>
      <c r="R44" s="79" t="n">
        <f aca="false">D44+F44+H44+J44+L44+N44+P44</f>
        <v>4640</v>
      </c>
      <c r="S44" s="79" t="n">
        <f aca="false">Q44+O44+M44+K44+I44+G44+E44</f>
        <v>3688</v>
      </c>
      <c r="T44" s="79" t="n">
        <f aca="false">S44+R44</f>
        <v>8328</v>
      </c>
    </row>
    <row r="45" customFormat="false" ht="22.5" hidden="false" customHeight="true" outlineLevel="0" collapsed="false">
      <c r="A45" s="64"/>
      <c r="B45" s="85"/>
      <c r="C45" s="79" t="s">
        <v>18</v>
      </c>
      <c r="D45" s="79" t="n">
        <f aca="false">D43+D41+D39</f>
        <v>12055</v>
      </c>
      <c r="E45" s="79" t="n">
        <f aca="false">E43+E41+E39</f>
        <v>7401</v>
      </c>
      <c r="F45" s="79" t="n">
        <f aca="false">F43+F41+F39</f>
        <v>0</v>
      </c>
      <c r="G45" s="79" t="n">
        <f aca="false">G43+G41+G39</f>
        <v>0</v>
      </c>
      <c r="H45" s="79" t="n">
        <f aca="false">H43+H41+H39</f>
        <v>0</v>
      </c>
      <c r="I45" s="79" t="n">
        <f aca="false">I43+I41+I39</f>
        <v>0</v>
      </c>
      <c r="J45" s="79" t="n">
        <f aca="false">J43+J41+J39</f>
        <v>0</v>
      </c>
      <c r="K45" s="79" t="n">
        <f aca="false">K43+K41+K39</f>
        <v>0</v>
      </c>
      <c r="L45" s="79" t="n">
        <f aca="false">L43+L41+L39</f>
        <v>0</v>
      </c>
      <c r="M45" s="79" t="n">
        <f aca="false">M43+M41+M39</f>
        <v>1</v>
      </c>
      <c r="N45" s="79" t="n">
        <f aca="false">N43+N41+N39</f>
        <v>2</v>
      </c>
      <c r="O45" s="79" t="n">
        <f aca="false">O43+O41+O39</f>
        <v>2</v>
      </c>
      <c r="P45" s="79" t="n">
        <f aca="false">P43+P41+P39</f>
        <v>0</v>
      </c>
      <c r="Q45" s="79" t="n">
        <f aca="false">Q43+Q41+Q39</f>
        <v>0</v>
      </c>
      <c r="R45" s="79" t="n">
        <f aca="false">D45+F45+H45+J45+L45+N45+P45</f>
        <v>12057</v>
      </c>
      <c r="S45" s="79" t="n">
        <f aca="false">Q45+O45+M45+K45+I45+G45+E45</f>
        <v>7404</v>
      </c>
      <c r="T45" s="79" t="n">
        <f aca="false">S45+R45</f>
        <v>19461</v>
      </c>
    </row>
    <row r="47" customFormat="false" ht="30.75" hidden="false" customHeight="true" outlineLevel="0" collapsed="false"/>
    <row r="48" customFormat="false" ht="31.5" hidden="false" customHeight="true" outlineLevel="0" collapsed="false"/>
    <row r="49" customFormat="false" ht="51.75" hidden="false" customHeight="true" outlineLevel="0" collapsed="false"/>
    <row r="50" customFormat="false" ht="23.25" hidden="false" customHeight="true" outlineLevel="0" collapsed="false">
      <c r="A50" s="86" t="s">
        <v>215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</row>
    <row r="51" s="29" customFormat="true" ht="39" hidden="false" customHeight="true" outlineLevel="0" collapsed="false">
      <c r="A51" s="79" t="s">
        <v>2</v>
      </c>
      <c r="B51" s="79"/>
      <c r="C51" s="79"/>
      <c r="D51" s="79" t="s">
        <v>130</v>
      </c>
      <c r="E51" s="79"/>
      <c r="F51" s="79" t="s">
        <v>131</v>
      </c>
      <c r="G51" s="79"/>
      <c r="H51" s="79" t="s">
        <v>132</v>
      </c>
      <c r="I51" s="79"/>
      <c r="J51" s="79" t="s">
        <v>133</v>
      </c>
      <c r="K51" s="79"/>
      <c r="L51" s="79" t="s">
        <v>134</v>
      </c>
      <c r="M51" s="79"/>
      <c r="N51" s="79" t="s">
        <v>135</v>
      </c>
      <c r="O51" s="79"/>
      <c r="P51" s="79" t="s">
        <v>136</v>
      </c>
      <c r="Q51" s="79"/>
      <c r="R51" s="79" t="s">
        <v>95</v>
      </c>
      <c r="S51" s="79"/>
      <c r="T51" s="79" t="s">
        <v>137</v>
      </c>
      <c r="U51" s="79"/>
      <c r="V51" s="79" t="s">
        <v>138</v>
      </c>
      <c r="W51" s="79"/>
      <c r="X51" s="79" t="s">
        <v>139</v>
      </c>
      <c r="Y51" s="79"/>
      <c r="Z51" s="79" t="s">
        <v>216</v>
      </c>
      <c r="AA51" s="79"/>
      <c r="AB51" s="79" t="s">
        <v>217</v>
      </c>
      <c r="AC51" s="79"/>
      <c r="AD51" s="79" t="s">
        <v>140</v>
      </c>
      <c r="AE51" s="79"/>
      <c r="AF51" s="79" t="s">
        <v>10</v>
      </c>
      <c r="AG51" s="79"/>
      <c r="AH51" s="79"/>
    </row>
    <row r="52" s="29" customFormat="true" ht="27.75" hidden="false" customHeight="false" outlineLevel="0" collapsed="false">
      <c r="A52" s="79"/>
      <c r="B52" s="79"/>
      <c r="C52" s="79"/>
      <c r="D52" s="79" t="s">
        <v>11</v>
      </c>
      <c r="E52" s="79" t="s">
        <v>12</v>
      </c>
      <c r="F52" s="79" t="s">
        <v>11</v>
      </c>
      <c r="G52" s="79" t="s">
        <v>12</v>
      </c>
      <c r="H52" s="79" t="s">
        <v>11</v>
      </c>
      <c r="I52" s="79" t="s">
        <v>12</v>
      </c>
      <c r="J52" s="79" t="s">
        <v>11</v>
      </c>
      <c r="K52" s="79" t="s">
        <v>12</v>
      </c>
      <c r="L52" s="79" t="s">
        <v>11</v>
      </c>
      <c r="M52" s="79" t="s">
        <v>12</v>
      </c>
      <c r="N52" s="79" t="s">
        <v>11</v>
      </c>
      <c r="O52" s="79" t="s">
        <v>12</v>
      </c>
      <c r="P52" s="79" t="s">
        <v>11</v>
      </c>
      <c r="Q52" s="79" t="s">
        <v>12</v>
      </c>
      <c r="R52" s="79" t="s">
        <v>11</v>
      </c>
      <c r="S52" s="79" t="s">
        <v>12</v>
      </c>
      <c r="T52" s="79" t="s">
        <v>11</v>
      </c>
      <c r="U52" s="79" t="s">
        <v>12</v>
      </c>
      <c r="V52" s="79" t="s">
        <v>11</v>
      </c>
      <c r="W52" s="79" t="s">
        <v>12</v>
      </c>
      <c r="X52" s="79" t="s">
        <v>11</v>
      </c>
      <c r="Y52" s="79" t="s">
        <v>12</v>
      </c>
      <c r="Z52" s="79" t="s">
        <v>11</v>
      </c>
      <c r="AA52" s="79" t="s">
        <v>12</v>
      </c>
      <c r="AB52" s="79" t="s">
        <v>11</v>
      </c>
      <c r="AC52" s="79" t="s">
        <v>12</v>
      </c>
      <c r="AD52" s="79" t="s">
        <v>11</v>
      </c>
      <c r="AE52" s="79" t="s">
        <v>12</v>
      </c>
      <c r="AF52" s="79" t="s">
        <v>11</v>
      </c>
      <c r="AG52" s="79" t="s">
        <v>12</v>
      </c>
      <c r="AH52" s="79" t="s">
        <v>143</v>
      </c>
    </row>
    <row r="53" customFormat="false" ht="33.75" hidden="false" customHeight="true" outlineLevel="0" collapsed="false">
      <c r="A53" s="83" t="s">
        <v>209</v>
      </c>
      <c r="B53" s="83"/>
      <c r="C53" s="80" t="s">
        <v>56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3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343</v>
      </c>
      <c r="S53" s="80" t="n">
        <v>496</v>
      </c>
      <c r="T53" s="80" t="n">
        <v>0</v>
      </c>
      <c r="U53" s="80" t="n">
        <v>0</v>
      </c>
      <c r="V53" s="80" t="n">
        <v>3</v>
      </c>
      <c r="W53" s="80" t="n">
        <v>3</v>
      </c>
      <c r="X53" s="80" t="n">
        <v>2</v>
      </c>
      <c r="Y53" s="80" t="n">
        <v>2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79" t="n">
        <f aca="false">AD53+AB53+Z53+X53+V53+T53+R53+P53+N53+L53+J53+H53+F53+D53</f>
        <v>351</v>
      </c>
      <c r="AG53" s="79" t="n">
        <f aca="false">AE53+AC53+AA53+Y53+W53+U53+S53+Q53+O53+M53+K53+I53+G53+E53</f>
        <v>501</v>
      </c>
      <c r="AH53" s="79" t="n">
        <f aca="false">AG53+AF53</f>
        <v>852</v>
      </c>
    </row>
    <row r="54" customFormat="false" ht="27.75" hidden="false" customHeight="false" outlineLevel="0" collapsed="false">
      <c r="A54" s="83"/>
      <c r="B54" s="83"/>
      <c r="C54" s="80" t="s">
        <v>18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5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634</v>
      </c>
      <c r="S54" s="80" t="n">
        <v>924</v>
      </c>
      <c r="T54" s="80" t="n">
        <v>0</v>
      </c>
      <c r="U54" s="80" t="n">
        <v>0</v>
      </c>
      <c r="V54" s="80" t="n">
        <v>5</v>
      </c>
      <c r="W54" s="80" t="n">
        <v>3</v>
      </c>
      <c r="X54" s="80" t="n">
        <v>2</v>
      </c>
      <c r="Y54" s="80" t="n">
        <v>3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79" t="n">
        <f aca="false">AD54+AB54+Z54+X54+V54+T54+R54+P54+N54+L54+J54+H54+F54+D54</f>
        <v>646</v>
      </c>
      <c r="AG54" s="79" t="n">
        <f aca="false">AE54+AC54+AA54+Y54+W54+U54+S54+Q54+O54+M54+K54+I54+G54+E54</f>
        <v>930</v>
      </c>
      <c r="AH54" s="79" t="n">
        <f aca="false">AG54+AF54</f>
        <v>1576</v>
      </c>
    </row>
    <row r="55" customFormat="false" ht="27.75" hidden="false" customHeight="false" outlineLevel="0" collapsed="false">
      <c r="A55" s="83" t="s">
        <v>218</v>
      </c>
      <c r="B55" s="83"/>
      <c r="C55" s="80" t="s">
        <v>56</v>
      </c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4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26</v>
      </c>
      <c r="S55" s="80" t="n">
        <v>4</v>
      </c>
      <c r="T55" s="80" t="n">
        <v>0</v>
      </c>
      <c r="U55" s="80" t="n">
        <v>0</v>
      </c>
      <c r="V55" s="80" t="n">
        <v>460</v>
      </c>
      <c r="W55" s="80" t="n">
        <v>313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79" t="n">
        <f aca="false">AD55+AB55+Z55+X55+V55+T55+R55+P55+N55+L55+J55+H55+F55+D55</f>
        <v>486</v>
      </c>
      <c r="AG55" s="79" t="n">
        <f aca="false">AE55+AC55+AA55+Y55+W55+U55+S55+Q55+O55+M55+K55+I55+G55+E55</f>
        <v>321</v>
      </c>
      <c r="AH55" s="79" t="n">
        <f aca="false">AG55+AF55</f>
        <v>807</v>
      </c>
    </row>
    <row r="56" customFormat="false" ht="27.75" hidden="false" customHeight="false" outlineLevel="0" collapsed="false">
      <c r="A56" s="83"/>
      <c r="B56" s="83"/>
      <c r="C56" s="80" t="s">
        <v>18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5</v>
      </c>
      <c r="J56" s="80" t="n">
        <v>0</v>
      </c>
      <c r="K56" s="80" t="n">
        <v>0</v>
      </c>
      <c r="L56" s="80" t="n">
        <v>0</v>
      </c>
      <c r="M56" s="80" t="n">
        <v>2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47</v>
      </c>
      <c r="S56" s="80" t="n">
        <v>8</v>
      </c>
      <c r="T56" s="80" t="n">
        <v>0</v>
      </c>
      <c r="U56" s="80" t="n">
        <v>0</v>
      </c>
      <c r="V56" s="80" t="n">
        <v>698</v>
      </c>
      <c r="W56" s="80" t="n">
        <v>568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79" t="n">
        <f aca="false">AD56+AB56+Z56+X56+V56+T56+R56+P56+N56+L56+J56+H56+F56+D56</f>
        <v>745</v>
      </c>
      <c r="AG56" s="79" t="n">
        <f aca="false">AE56+AC56+AA56+Y56+W56+U56+S56+Q56+O56+M56+K56+I56+G56+E56</f>
        <v>583</v>
      </c>
      <c r="AH56" s="79" t="n">
        <f aca="false">AG56+AF56</f>
        <v>1328</v>
      </c>
    </row>
    <row r="57" customFormat="false" ht="27.75" hidden="false" customHeight="false" outlineLevel="0" collapsed="false">
      <c r="A57" s="83" t="s">
        <v>219</v>
      </c>
      <c r="B57" s="83"/>
      <c r="C57" s="80" t="s">
        <v>56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11</v>
      </c>
      <c r="I57" s="80" t="n">
        <v>9</v>
      </c>
      <c r="J57" s="80" t="n">
        <v>0</v>
      </c>
      <c r="K57" s="80" t="n">
        <v>0</v>
      </c>
      <c r="L57" s="80" t="n">
        <v>0</v>
      </c>
      <c r="M57" s="80" t="n">
        <v>2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5</v>
      </c>
      <c r="S57" s="80" t="n">
        <v>7</v>
      </c>
      <c r="T57" s="80" t="n">
        <v>0</v>
      </c>
      <c r="U57" s="80" t="n">
        <v>2</v>
      </c>
      <c r="V57" s="80" t="n">
        <v>3</v>
      </c>
      <c r="W57" s="80" t="n">
        <v>2</v>
      </c>
      <c r="X57" s="80" t="n">
        <v>482</v>
      </c>
      <c r="Y57" s="80" t="n">
        <v>461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79" t="n">
        <f aca="false">AD57+AB57+Z57+X57+V57+T57+R57+P57+N57+L57+J57+H57+F57+D57</f>
        <v>501</v>
      </c>
      <c r="AG57" s="79" t="n">
        <f aca="false">AE57+AC57+AA57+Y57+W57+U57+S57+Q57+O57+M57+K57+I57+G57+E57</f>
        <v>483</v>
      </c>
      <c r="AH57" s="79" t="n">
        <f aca="false">AG57+AF57</f>
        <v>984</v>
      </c>
    </row>
    <row r="58" customFormat="false" ht="27.75" hidden="false" customHeight="false" outlineLevel="0" collapsed="false">
      <c r="A58" s="83"/>
      <c r="B58" s="83"/>
      <c r="C58" s="80" t="s">
        <v>18</v>
      </c>
      <c r="D58" s="80" t="n">
        <v>3</v>
      </c>
      <c r="E58" s="80" t="n">
        <v>0</v>
      </c>
      <c r="F58" s="80" t="n">
        <v>2</v>
      </c>
      <c r="G58" s="80" t="n">
        <v>2</v>
      </c>
      <c r="H58" s="80" t="n">
        <v>23</v>
      </c>
      <c r="I58" s="80" t="n">
        <v>15</v>
      </c>
      <c r="J58" s="80" t="n">
        <v>3</v>
      </c>
      <c r="K58" s="80" t="n">
        <v>2</v>
      </c>
      <c r="L58" s="80" t="n">
        <v>3</v>
      </c>
      <c r="M58" s="80" t="n">
        <v>3</v>
      </c>
      <c r="N58" s="80" t="n">
        <v>3</v>
      </c>
      <c r="O58" s="80" t="n">
        <v>0</v>
      </c>
      <c r="P58" s="80" t="n">
        <v>4</v>
      </c>
      <c r="Q58" s="80" t="n">
        <v>0</v>
      </c>
      <c r="R58" s="80" t="n">
        <v>13</v>
      </c>
      <c r="S58" s="80" t="n">
        <v>14</v>
      </c>
      <c r="T58" s="80" t="n">
        <v>0</v>
      </c>
      <c r="U58" s="80" t="n">
        <v>2</v>
      </c>
      <c r="V58" s="80" t="n">
        <v>3</v>
      </c>
      <c r="W58" s="80" t="n">
        <v>4</v>
      </c>
      <c r="X58" s="80" t="n">
        <v>806</v>
      </c>
      <c r="Y58" s="80" t="n">
        <v>579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79" t="n">
        <f aca="false">AD58+AB58+Z58+X58+V58+T58+R58+P58+N58+L58+J58+H58+F58+D58</f>
        <v>863</v>
      </c>
      <c r="AG58" s="79" t="n">
        <f aca="false">AE58+AC58+AA58+Y58+W58+U58+S58+Q58+O58+M58+K58+I58+G58+E58</f>
        <v>621</v>
      </c>
      <c r="AH58" s="79" t="n">
        <f aca="false">AG58+AF58</f>
        <v>1484</v>
      </c>
    </row>
    <row r="59" customFormat="false" ht="26.25" hidden="false" customHeight="true" outlineLevel="0" collapsed="false">
      <c r="A59" s="83" t="s">
        <v>212</v>
      </c>
      <c r="B59" s="83"/>
      <c r="C59" s="80" t="s">
        <v>56</v>
      </c>
      <c r="D59" s="80" t="n">
        <v>30</v>
      </c>
      <c r="E59" s="80" t="n">
        <v>4</v>
      </c>
      <c r="F59" s="80" t="n">
        <v>7</v>
      </c>
      <c r="G59" s="80" t="n">
        <v>5</v>
      </c>
      <c r="H59" s="80" t="n">
        <v>59</v>
      </c>
      <c r="I59" s="80" t="n">
        <v>4</v>
      </c>
      <c r="J59" s="80" t="n">
        <v>3</v>
      </c>
      <c r="K59" s="80" t="n">
        <v>1</v>
      </c>
      <c r="L59" s="80" t="n">
        <v>5</v>
      </c>
      <c r="M59" s="80" t="n">
        <v>2</v>
      </c>
      <c r="N59" s="80" t="n">
        <v>3</v>
      </c>
      <c r="O59" s="80" t="n">
        <v>2</v>
      </c>
      <c r="P59" s="80" t="n">
        <v>18</v>
      </c>
      <c r="Q59" s="80" t="n">
        <v>2</v>
      </c>
      <c r="R59" s="80" t="n">
        <v>443</v>
      </c>
      <c r="S59" s="80" t="n">
        <v>271</v>
      </c>
      <c r="T59" s="80" t="n">
        <v>14</v>
      </c>
      <c r="U59" s="80" t="n">
        <v>3</v>
      </c>
      <c r="V59" s="80" t="n">
        <v>22</v>
      </c>
      <c r="W59" s="80" t="n">
        <v>18</v>
      </c>
      <c r="X59" s="80" t="n">
        <v>361</v>
      </c>
      <c r="Y59" s="80" t="n">
        <v>72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0</v>
      </c>
      <c r="AE59" s="80" t="n">
        <v>0</v>
      </c>
      <c r="AF59" s="79" t="n">
        <f aca="false">AD59+AB59+Z59+X59+V59+T59+R59+P59+N59+L59+J59+H59+F59+D59</f>
        <v>965</v>
      </c>
      <c r="AG59" s="79" t="n">
        <f aca="false">AE59+AC59+AA59+Y59+W59+U59+S59+Q59+O59+M59+K59+I59+G59+E59</f>
        <v>384</v>
      </c>
      <c r="AH59" s="79" t="n">
        <f aca="false">AG59+AF59</f>
        <v>1349</v>
      </c>
    </row>
    <row r="60" customFormat="false" ht="27.75" hidden="false" customHeight="false" outlineLevel="0" collapsed="false">
      <c r="A60" s="83"/>
      <c r="B60" s="83"/>
      <c r="C60" s="80" t="s">
        <v>18</v>
      </c>
      <c r="D60" s="80" t="n">
        <v>88</v>
      </c>
      <c r="E60" s="80" t="n">
        <v>17</v>
      </c>
      <c r="F60" s="80" t="n">
        <v>15</v>
      </c>
      <c r="G60" s="80" t="n">
        <v>7</v>
      </c>
      <c r="H60" s="80" t="n">
        <v>199</v>
      </c>
      <c r="I60" s="80" t="n">
        <v>20</v>
      </c>
      <c r="J60" s="80" t="n">
        <v>68</v>
      </c>
      <c r="K60" s="80" t="n">
        <v>27</v>
      </c>
      <c r="L60" s="80" t="n">
        <v>55</v>
      </c>
      <c r="M60" s="80" t="n">
        <v>7</v>
      </c>
      <c r="N60" s="80" t="n">
        <v>18</v>
      </c>
      <c r="O60" s="80" t="n">
        <v>5</v>
      </c>
      <c r="P60" s="80" t="n">
        <v>45</v>
      </c>
      <c r="Q60" s="80" t="n">
        <v>11</v>
      </c>
      <c r="R60" s="80" t="n">
        <v>2421</v>
      </c>
      <c r="S60" s="80" t="n">
        <v>1139</v>
      </c>
      <c r="T60" s="80" t="n">
        <v>30</v>
      </c>
      <c r="U60" s="80" t="n">
        <v>5</v>
      </c>
      <c r="V60" s="80" t="n">
        <v>222</v>
      </c>
      <c r="W60" s="80" t="n">
        <v>64</v>
      </c>
      <c r="X60" s="80" t="n">
        <v>1129</v>
      </c>
      <c r="Y60" s="80" t="n">
        <v>223</v>
      </c>
      <c r="Z60" s="80" t="n">
        <v>0</v>
      </c>
      <c r="AA60" s="80" t="n">
        <v>0</v>
      </c>
      <c r="AB60" s="80" t="n">
        <v>0</v>
      </c>
      <c r="AC60" s="80" t="n">
        <v>0</v>
      </c>
      <c r="AD60" s="80" t="n">
        <v>3</v>
      </c>
      <c r="AE60" s="80" t="n">
        <v>0</v>
      </c>
      <c r="AF60" s="79" t="n">
        <f aca="false">AD60+AB60+Z60+X60+V60+T60+R60+P60+N60+L60+J60+H60+F60+D60</f>
        <v>4293</v>
      </c>
      <c r="AG60" s="79" t="n">
        <f aca="false">AE60+AC60+AA60+Y60+W60+U60+S60+Q60+O60+M60+K60+I60+G60+E60</f>
        <v>1525</v>
      </c>
      <c r="AH60" s="79" t="n">
        <f aca="false">AG60+AF60</f>
        <v>5818</v>
      </c>
    </row>
    <row r="61" customFormat="false" ht="27.75" hidden="false" customHeight="false" outlineLevel="0" collapsed="false">
      <c r="A61" s="83" t="s">
        <v>213</v>
      </c>
      <c r="B61" s="83"/>
      <c r="C61" s="80" t="s">
        <v>56</v>
      </c>
      <c r="D61" s="80" t="n">
        <v>2</v>
      </c>
      <c r="E61" s="80" t="n">
        <v>0</v>
      </c>
      <c r="F61" s="80" t="n">
        <v>0</v>
      </c>
      <c r="G61" s="80" t="n">
        <v>0</v>
      </c>
      <c r="H61" s="80" t="n">
        <v>11</v>
      </c>
      <c r="I61" s="80" t="n">
        <v>3</v>
      </c>
      <c r="J61" s="80" t="n">
        <v>0</v>
      </c>
      <c r="K61" s="80" t="n">
        <v>2</v>
      </c>
      <c r="L61" s="80" t="n">
        <v>2</v>
      </c>
      <c r="M61" s="80" t="n">
        <v>0</v>
      </c>
      <c r="N61" s="80" t="n">
        <v>4</v>
      </c>
      <c r="O61" s="80" t="n">
        <v>0</v>
      </c>
      <c r="P61" s="80" t="n">
        <v>3</v>
      </c>
      <c r="Q61" s="80" t="n">
        <v>0</v>
      </c>
      <c r="R61" s="80" t="n">
        <v>12</v>
      </c>
      <c r="S61" s="80" t="n">
        <v>8</v>
      </c>
      <c r="T61" s="80" t="n">
        <v>3</v>
      </c>
      <c r="U61" s="80" t="n">
        <v>0</v>
      </c>
      <c r="V61" s="80" t="n">
        <v>789</v>
      </c>
      <c r="W61" s="80" t="n">
        <v>371</v>
      </c>
      <c r="X61" s="80" t="n">
        <v>25</v>
      </c>
      <c r="Y61" s="80" t="n">
        <v>17</v>
      </c>
      <c r="Z61" s="80" t="n">
        <v>0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0</v>
      </c>
      <c r="AF61" s="79" t="n">
        <f aca="false">AD61+AB61+Z61+X61+V61+T61+R61+P61+N61+L61+J61+H61+F61+D61</f>
        <v>851</v>
      </c>
      <c r="AG61" s="79" t="n">
        <f aca="false">AE61+AC61+AA61+Y61+W61+U61+S61+Q61+O61+M61+K61+I61+G61+E61</f>
        <v>401</v>
      </c>
      <c r="AH61" s="79" t="n">
        <f aca="false">AG61+AF61</f>
        <v>1252</v>
      </c>
    </row>
    <row r="62" customFormat="false" ht="27.75" hidden="false" customHeight="false" outlineLevel="0" collapsed="false">
      <c r="A62" s="83"/>
      <c r="B62" s="83"/>
      <c r="C62" s="80" t="s">
        <v>18</v>
      </c>
      <c r="D62" s="80" t="n">
        <v>6</v>
      </c>
      <c r="E62" s="80" t="n">
        <v>0</v>
      </c>
      <c r="F62" s="80" t="n">
        <v>0</v>
      </c>
      <c r="G62" s="80" t="n">
        <v>0</v>
      </c>
      <c r="H62" s="80" t="n">
        <v>33</v>
      </c>
      <c r="I62" s="80" t="n">
        <v>7</v>
      </c>
      <c r="J62" s="80" t="n">
        <v>2</v>
      </c>
      <c r="K62" s="80" t="n">
        <v>4</v>
      </c>
      <c r="L62" s="80" t="n">
        <v>5</v>
      </c>
      <c r="M62" s="80" t="n">
        <v>0</v>
      </c>
      <c r="N62" s="80" t="n">
        <v>10</v>
      </c>
      <c r="O62" s="80" t="n">
        <v>0</v>
      </c>
      <c r="P62" s="80" t="n">
        <v>8</v>
      </c>
      <c r="Q62" s="80" t="n">
        <v>2</v>
      </c>
      <c r="R62" s="80" t="n">
        <v>27</v>
      </c>
      <c r="S62" s="80" t="n">
        <v>19</v>
      </c>
      <c r="T62" s="80" t="n">
        <v>8</v>
      </c>
      <c r="U62" s="80" t="n">
        <v>2</v>
      </c>
      <c r="V62" s="80" t="n">
        <v>2318</v>
      </c>
      <c r="W62" s="80" t="n">
        <v>841</v>
      </c>
      <c r="X62" s="80" t="n">
        <v>48</v>
      </c>
      <c r="Y62" s="80" t="n">
        <v>27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2</v>
      </c>
      <c r="AE62" s="80" t="n">
        <v>0</v>
      </c>
      <c r="AF62" s="79" t="n">
        <f aca="false">AD62+AB62+Z62+X62+V62+T62+R62+P62+N62+L62+J62+H62+F62+D62</f>
        <v>2467</v>
      </c>
      <c r="AG62" s="79" t="n">
        <f aca="false">AE62+AC62+AA62+Y62+W62+U62+S62+Q62+O62+M62+K62+I62+G62+E62</f>
        <v>902</v>
      </c>
      <c r="AH62" s="79" t="n">
        <f aca="false">AG62+AF62</f>
        <v>3369</v>
      </c>
    </row>
    <row r="63" customFormat="false" ht="27.75" hidden="false" customHeight="false" outlineLevel="0" collapsed="false">
      <c r="A63" s="84" t="s">
        <v>203</v>
      </c>
      <c r="B63" s="83" t="s">
        <v>204</v>
      </c>
      <c r="C63" s="80" t="s">
        <v>56</v>
      </c>
      <c r="D63" s="80" t="n">
        <v>4</v>
      </c>
      <c r="E63" s="80" t="n">
        <v>2</v>
      </c>
      <c r="F63" s="80" t="n">
        <v>3</v>
      </c>
      <c r="G63" s="80" t="n">
        <v>0</v>
      </c>
      <c r="H63" s="80" t="n">
        <v>18</v>
      </c>
      <c r="I63" s="80" t="n">
        <v>3</v>
      </c>
      <c r="J63" s="80" t="n">
        <v>4</v>
      </c>
      <c r="K63" s="80" t="n">
        <v>4</v>
      </c>
      <c r="L63" s="80" t="n">
        <v>2</v>
      </c>
      <c r="M63" s="80" t="n">
        <v>3</v>
      </c>
      <c r="N63" s="80" t="n">
        <v>3</v>
      </c>
      <c r="O63" s="80" t="n">
        <v>0</v>
      </c>
      <c r="P63" s="80" t="n">
        <v>0</v>
      </c>
      <c r="Q63" s="80" t="n">
        <v>6</v>
      </c>
      <c r="R63" s="80" t="n">
        <v>38</v>
      </c>
      <c r="S63" s="80" t="n">
        <v>24</v>
      </c>
      <c r="T63" s="80" t="n">
        <v>8</v>
      </c>
      <c r="U63" s="80" t="n">
        <v>0</v>
      </c>
      <c r="V63" s="80" t="n">
        <v>774</v>
      </c>
      <c r="W63" s="80" t="n">
        <v>583</v>
      </c>
      <c r="X63" s="80" t="n">
        <v>45</v>
      </c>
      <c r="Y63" s="80" t="n">
        <v>9</v>
      </c>
      <c r="Z63" s="80" t="n">
        <v>0</v>
      </c>
      <c r="AA63" s="80" t="n">
        <v>0</v>
      </c>
      <c r="AB63" s="80" t="n">
        <v>3</v>
      </c>
      <c r="AC63" s="80" t="n">
        <v>0</v>
      </c>
      <c r="AD63" s="80" t="n">
        <v>0</v>
      </c>
      <c r="AE63" s="80" t="n">
        <v>0</v>
      </c>
      <c r="AF63" s="79" t="n">
        <f aca="false">AD63+AB63+Z63+X63+V63+T63+R63+P63+N63+L63+J63+H63+F63+D63</f>
        <v>902</v>
      </c>
      <c r="AG63" s="79" t="n">
        <f aca="false">AE63+AC63+AA63+Y63+W63+U63+S63+Q63+O63+M63+K63+I63+G63+E63</f>
        <v>634</v>
      </c>
      <c r="AH63" s="79" t="n">
        <f aca="false">AG63+AF63</f>
        <v>1536</v>
      </c>
    </row>
    <row r="64" customFormat="false" ht="27.75" hidden="false" customHeight="false" outlineLevel="0" collapsed="false">
      <c r="A64" s="84"/>
      <c r="B64" s="83"/>
      <c r="C64" s="80" t="s">
        <v>18</v>
      </c>
      <c r="D64" s="80" t="n">
        <v>7</v>
      </c>
      <c r="E64" s="80" t="n">
        <v>3</v>
      </c>
      <c r="F64" s="80" t="n">
        <v>5</v>
      </c>
      <c r="G64" s="80" t="n">
        <v>0</v>
      </c>
      <c r="H64" s="80" t="n">
        <v>33</v>
      </c>
      <c r="I64" s="80" t="n">
        <v>5</v>
      </c>
      <c r="J64" s="80" t="n">
        <v>7</v>
      </c>
      <c r="K64" s="80" t="n">
        <v>5</v>
      </c>
      <c r="L64" s="80" t="n">
        <v>3</v>
      </c>
      <c r="M64" s="80" t="n">
        <v>8</v>
      </c>
      <c r="N64" s="80" t="n">
        <v>5</v>
      </c>
      <c r="O64" s="80" t="n">
        <v>0</v>
      </c>
      <c r="P64" s="80" t="n">
        <v>0</v>
      </c>
      <c r="Q64" s="80" t="n">
        <v>7</v>
      </c>
      <c r="R64" s="80" t="n">
        <v>62</v>
      </c>
      <c r="S64" s="80" t="n">
        <v>37</v>
      </c>
      <c r="T64" s="80" t="n">
        <v>15</v>
      </c>
      <c r="U64" s="80" t="n">
        <v>0</v>
      </c>
      <c r="V64" s="80" t="n">
        <v>1500</v>
      </c>
      <c r="W64" s="80" t="n">
        <v>1073</v>
      </c>
      <c r="X64" s="80" t="n">
        <v>80</v>
      </c>
      <c r="Y64" s="80" t="n">
        <v>18</v>
      </c>
      <c r="Z64" s="80" t="n">
        <v>0</v>
      </c>
      <c r="AA64" s="80" t="n">
        <v>0</v>
      </c>
      <c r="AB64" s="80" t="n">
        <v>4</v>
      </c>
      <c r="AC64" s="80" t="n">
        <v>0</v>
      </c>
      <c r="AD64" s="80" t="n">
        <v>0</v>
      </c>
      <c r="AE64" s="80" t="n">
        <v>0</v>
      </c>
      <c r="AF64" s="79" t="n">
        <f aca="false">AD64+AB64+Z64+X64+V64+T64+R64+P64+N64+L64+J64+H64+F64+D64</f>
        <v>1721</v>
      </c>
      <c r="AG64" s="79" t="n">
        <f aca="false">AE64+AC64+AA64+Y64+W64+U64+S64+Q64+O64+M64+K64+I64+G64+E64</f>
        <v>1156</v>
      </c>
      <c r="AH64" s="79" t="n">
        <f aca="false">AG64+AF64</f>
        <v>2877</v>
      </c>
    </row>
    <row r="65" customFormat="false" ht="27.75" hidden="false" customHeight="false" outlineLevel="0" collapsed="false">
      <c r="A65" s="83" t="s">
        <v>214</v>
      </c>
      <c r="B65" s="83"/>
      <c r="C65" s="80" t="s">
        <v>56</v>
      </c>
      <c r="D65" s="80" t="n">
        <v>16</v>
      </c>
      <c r="E65" s="80" t="n">
        <v>6</v>
      </c>
      <c r="F65" s="80" t="n">
        <v>2</v>
      </c>
      <c r="G65" s="80" t="n">
        <v>0</v>
      </c>
      <c r="H65" s="80" t="n">
        <v>18</v>
      </c>
      <c r="I65" s="80" t="n">
        <v>6</v>
      </c>
      <c r="J65" s="80" t="n">
        <v>9</v>
      </c>
      <c r="K65" s="80" t="n">
        <v>3</v>
      </c>
      <c r="L65" s="80" t="n">
        <v>14</v>
      </c>
      <c r="M65" s="80" t="n">
        <v>4</v>
      </c>
      <c r="N65" s="80" t="n">
        <v>0</v>
      </c>
      <c r="O65" s="80" t="n">
        <v>0</v>
      </c>
      <c r="P65" s="80" t="n">
        <v>2</v>
      </c>
      <c r="Q65" s="80" t="n">
        <v>0</v>
      </c>
      <c r="R65" s="80" t="n">
        <v>342</v>
      </c>
      <c r="S65" s="80" t="n">
        <v>839</v>
      </c>
      <c r="T65" s="80" t="n">
        <v>7</v>
      </c>
      <c r="U65" s="80" t="n">
        <v>3</v>
      </c>
      <c r="V65" s="80" t="n">
        <v>64</v>
      </c>
      <c r="W65" s="80" t="n">
        <v>18</v>
      </c>
      <c r="X65" s="80" t="n">
        <v>110</v>
      </c>
      <c r="Y65" s="80" t="n">
        <v>84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0</v>
      </c>
      <c r="AE65" s="80" t="n">
        <v>0</v>
      </c>
      <c r="AF65" s="79" t="n">
        <f aca="false">AD65+AB65+Z65+X65+V65+T65+R65+P65+N65+L65+J65+H65+F65+D65</f>
        <v>584</v>
      </c>
      <c r="AG65" s="79" t="n">
        <f aca="false">AE65+AC65+AA65+Y65+W65+U65+S65+Q65+O65+M65+K65+I65+G65+E65</f>
        <v>963</v>
      </c>
      <c r="AH65" s="79" t="n">
        <f aca="false">AG65+AF65</f>
        <v>1547</v>
      </c>
    </row>
    <row r="66" customFormat="false" ht="27.75" hidden="false" customHeight="false" outlineLevel="0" collapsed="false">
      <c r="A66" s="83"/>
      <c r="B66" s="83"/>
      <c r="C66" s="80" t="s">
        <v>18</v>
      </c>
      <c r="D66" s="80" t="n">
        <v>33</v>
      </c>
      <c r="E66" s="80" t="n">
        <v>10</v>
      </c>
      <c r="F66" s="80" t="n">
        <v>4</v>
      </c>
      <c r="G66" s="80" t="n">
        <v>0</v>
      </c>
      <c r="H66" s="80" t="n">
        <v>42</v>
      </c>
      <c r="I66" s="80" t="n">
        <v>11</v>
      </c>
      <c r="J66" s="80" t="n">
        <v>30</v>
      </c>
      <c r="K66" s="80" t="n">
        <v>11</v>
      </c>
      <c r="L66" s="80" t="n">
        <v>28</v>
      </c>
      <c r="M66" s="80" t="n">
        <v>8</v>
      </c>
      <c r="N66" s="80" t="n">
        <v>6</v>
      </c>
      <c r="O66" s="80" t="n">
        <v>0</v>
      </c>
      <c r="P66" s="80" t="n">
        <v>7</v>
      </c>
      <c r="Q66" s="80" t="n">
        <v>3</v>
      </c>
      <c r="R66" s="80" t="n">
        <v>689</v>
      </c>
      <c r="S66" s="80" t="n">
        <v>1492</v>
      </c>
      <c r="T66" s="80" t="n">
        <v>18</v>
      </c>
      <c r="U66" s="80" t="n">
        <v>4</v>
      </c>
      <c r="V66" s="80" t="n">
        <v>158</v>
      </c>
      <c r="W66" s="80" t="n">
        <v>41</v>
      </c>
      <c r="X66" s="80" t="n">
        <v>305</v>
      </c>
      <c r="Y66" s="80" t="n">
        <v>104</v>
      </c>
      <c r="Z66" s="80" t="n">
        <v>0</v>
      </c>
      <c r="AA66" s="80" t="n">
        <v>0</v>
      </c>
      <c r="AB66" s="80" t="n">
        <v>0</v>
      </c>
      <c r="AC66" s="80" t="n">
        <v>0</v>
      </c>
      <c r="AD66" s="80" t="n">
        <v>0</v>
      </c>
      <c r="AE66" s="80" t="n">
        <v>0</v>
      </c>
      <c r="AF66" s="79" t="n">
        <f aca="false">AD66+AB66+Z66+X66+V66+T66+R66+P66+N66+L66+J66+H66+F66+D66</f>
        <v>1320</v>
      </c>
      <c r="AG66" s="79" t="n">
        <f aca="false">AE66+AC66+AA66+Y66+W66+U66+S66+Q66+O66+M66+K66+I66+G66+E66</f>
        <v>1684</v>
      </c>
      <c r="AH66" s="79" t="n">
        <f aca="false">AG66+AF66</f>
        <v>3004</v>
      </c>
    </row>
    <row r="67" customFormat="false" ht="27.75" hidden="false" customHeight="false" outlineLevel="0" collapsed="false">
      <c r="A67" s="64" t="s">
        <v>10</v>
      </c>
      <c r="B67" s="85" t="s">
        <v>95</v>
      </c>
      <c r="C67" s="79" t="s">
        <v>56</v>
      </c>
      <c r="D67" s="79" t="n">
        <f aca="false">D65+D59+D53</f>
        <v>46</v>
      </c>
      <c r="E67" s="79" t="n">
        <f aca="false">E65+E59+E53</f>
        <v>10</v>
      </c>
      <c r="F67" s="79" t="n">
        <f aca="false">F65+F59+F53</f>
        <v>9</v>
      </c>
      <c r="G67" s="79" t="n">
        <f aca="false">G65+G59+G53</f>
        <v>5</v>
      </c>
      <c r="H67" s="79" t="n">
        <f aca="false">H65+H59+H53</f>
        <v>80</v>
      </c>
      <c r="I67" s="79" t="n">
        <f aca="false">I65+I59+I53</f>
        <v>10</v>
      </c>
      <c r="J67" s="79" t="n">
        <f aca="false">J65+J59+J53</f>
        <v>12</v>
      </c>
      <c r="K67" s="79" t="n">
        <f aca="false">K65+K59+K53</f>
        <v>4</v>
      </c>
      <c r="L67" s="79" t="n">
        <f aca="false">L65+L59+L53</f>
        <v>19</v>
      </c>
      <c r="M67" s="79" t="n">
        <f aca="false">M65+M59+M53</f>
        <v>6</v>
      </c>
      <c r="N67" s="79" t="n">
        <f aca="false">N65+N59+N53</f>
        <v>3</v>
      </c>
      <c r="O67" s="79" t="n">
        <f aca="false">O65+O59+O53</f>
        <v>2</v>
      </c>
      <c r="P67" s="79" t="n">
        <f aca="false">P65+P59+P53</f>
        <v>20</v>
      </c>
      <c r="Q67" s="79" t="n">
        <f aca="false">Q65+Q59+Q53</f>
        <v>2</v>
      </c>
      <c r="R67" s="79" t="n">
        <f aca="false">R65+R59+R53</f>
        <v>1128</v>
      </c>
      <c r="S67" s="79" t="n">
        <f aca="false">S65+S59+S53</f>
        <v>1606</v>
      </c>
      <c r="T67" s="79" t="n">
        <f aca="false">T65+T59+T53</f>
        <v>21</v>
      </c>
      <c r="U67" s="79" t="n">
        <f aca="false">U65+U59+U53</f>
        <v>6</v>
      </c>
      <c r="V67" s="79" t="n">
        <f aca="false">V65+V59+V53</f>
        <v>89</v>
      </c>
      <c r="W67" s="79" t="n">
        <f aca="false">W65+W59+W53</f>
        <v>39</v>
      </c>
      <c r="X67" s="79" t="n">
        <f aca="false">X65+X59+X53</f>
        <v>473</v>
      </c>
      <c r="Y67" s="79" t="n">
        <f aca="false">Y65+Y59+Y53</f>
        <v>158</v>
      </c>
      <c r="Z67" s="79" t="n">
        <f aca="false">Z65+Z59+Z53</f>
        <v>0</v>
      </c>
      <c r="AA67" s="79" t="n">
        <f aca="false">AA65+AA59+AA53</f>
        <v>0</v>
      </c>
      <c r="AB67" s="79" t="n">
        <f aca="false">AB65+AB59+AB53</f>
        <v>0</v>
      </c>
      <c r="AC67" s="79" t="n">
        <f aca="false">AC65+AC59+AC53</f>
        <v>0</v>
      </c>
      <c r="AD67" s="79" t="n">
        <f aca="false">AD65+AD59+AD53</f>
        <v>0</v>
      </c>
      <c r="AE67" s="79" t="n">
        <f aca="false">AE65+AE59+AE53</f>
        <v>0</v>
      </c>
      <c r="AF67" s="79" t="n">
        <f aca="false">AD67+AB67+Z67+X67+V67+T67+R67+P67+N67+L67+J67+H67+F67+D67</f>
        <v>1900</v>
      </c>
      <c r="AG67" s="79" t="n">
        <f aca="false">AE67+AC67+AA67+Y67+W67+U67+S67+Q67+O67+M67+K67+I67+G67+E67</f>
        <v>1848</v>
      </c>
      <c r="AH67" s="79" t="n">
        <f aca="false">AG67+AF67</f>
        <v>3748</v>
      </c>
    </row>
    <row r="68" customFormat="false" ht="27.75" hidden="false" customHeight="false" outlineLevel="0" collapsed="false">
      <c r="A68" s="64"/>
      <c r="B68" s="85"/>
      <c r="C68" s="79" t="s">
        <v>18</v>
      </c>
      <c r="D68" s="79" t="n">
        <f aca="false">D66+D60+D54</f>
        <v>121</v>
      </c>
      <c r="E68" s="79" t="n">
        <f aca="false">E66+E60+E54</f>
        <v>27</v>
      </c>
      <c r="F68" s="79" t="n">
        <f aca="false">F66+F60+F54</f>
        <v>19</v>
      </c>
      <c r="G68" s="79" t="n">
        <f aca="false">G66+G60+G54</f>
        <v>7</v>
      </c>
      <c r="H68" s="79" t="n">
        <f aca="false">H66+H60+H54</f>
        <v>246</v>
      </c>
      <c r="I68" s="79" t="n">
        <f aca="false">I66+I60+I54</f>
        <v>31</v>
      </c>
      <c r="J68" s="79" t="n">
        <f aca="false">J66+J60+J54</f>
        <v>98</v>
      </c>
      <c r="K68" s="79" t="n">
        <f aca="false">K66+K60+K54</f>
        <v>38</v>
      </c>
      <c r="L68" s="79" t="n">
        <f aca="false">L66+L60+L54</f>
        <v>83</v>
      </c>
      <c r="M68" s="79" t="n">
        <f aca="false">M66+M60+M54</f>
        <v>15</v>
      </c>
      <c r="N68" s="79" t="n">
        <f aca="false">N66+N60+N54</f>
        <v>24</v>
      </c>
      <c r="O68" s="79" t="n">
        <f aca="false">O66+O60+O54</f>
        <v>5</v>
      </c>
      <c r="P68" s="79" t="n">
        <f aca="false">P66+P60+P54</f>
        <v>52</v>
      </c>
      <c r="Q68" s="79" t="n">
        <f aca="false">Q66+Q60+Q54</f>
        <v>14</v>
      </c>
      <c r="R68" s="79" t="n">
        <f aca="false">R66+R60+R54</f>
        <v>3744</v>
      </c>
      <c r="S68" s="79" t="n">
        <f aca="false">S66+S60+S54</f>
        <v>3555</v>
      </c>
      <c r="T68" s="79" t="n">
        <f aca="false">T66+T60+T54</f>
        <v>48</v>
      </c>
      <c r="U68" s="79" t="n">
        <f aca="false">U66+U60+U54</f>
        <v>9</v>
      </c>
      <c r="V68" s="79" t="n">
        <f aca="false">V66+V60+V54</f>
        <v>385</v>
      </c>
      <c r="W68" s="79" t="n">
        <f aca="false">W66+W60+W54</f>
        <v>108</v>
      </c>
      <c r="X68" s="79" t="n">
        <f aca="false">X66+X60+X54</f>
        <v>1436</v>
      </c>
      <c r="Y68" s="79" t="n">
        <f aca="false">Y66+Y60+Y54</f>
        <v>330</v>
      </c>
      <c r="Z68" s="79" t="n">
        <f aca="false">Z66+Z60+Z54</f>
        <v>0</v>
      </c>
      <c r="AA68" s="79" t="n">
        <f aca="false">AA66+AA60+AA54</f>
        <v>0</v>
      </c>
      <c r="AB68" s="79" t="n">
        <f aca="false">AB66+AB60+AB54</f>
        <v>0</v>
      </c>
      <c r="AC68" s="79" t="n">
        <f aca="false">AC66+AC60+AC54</f>
        <v>0</v>
      </c>
      <c r="AD68" s="79" t="n">
        <f aca="false">AD66+AD60+AD54</f>
        <v>3</v>
      </c>
      <c r="AE68" s="79" t="n">
        <f aca="false">AE66+AE60+AE54</f>
        <v>0</v>
      </c>
      <c r="AF68" s="79" t="n">
        <f aca="false">AD68+AB68+Z68+X68+V68+T68+R68+P68+N68+L68+J68+H68+F68+D68</f>
        <v>6259</v>
      </c>
      <c r="AG68" s="79" t="n">
        <f aca="false">AE68+AC68+AA68+Y68+W68+U68+S68+Q68+O68+M68+K68+I68+G68+E68</f>
        <v>4139</v>
      </c>
      <c r="AH68" s="79" t="n">
        <f aca="false">AG68+AF68</f>
        <v>10398</v>
      </c>
    </row>
    <row r="69" customFormat="false" ht="27.75" hidden="false" customHeight="false" outlineLevel="0" collapsed="false">
      <c r="A69" s="64"/>
      <c r="B69" s="85" t="s">
        <v>138</v>
      </c>
      <c r="C69" s="79" t="s">
        <v>56</v>
      </c>
      <c r="D69" s="79" t="n">
        <f aca="false">D63+D61+D55</f>
        <v>6</v>
      </c>
      <c r="E69" s="79" t="n">
        <f aca="false">E63+E61+E55</f>
        <v>2</v>
      </c>
      <c r="F69" s="79" t="n">
        <f aca="false">F63+F61+F55</f>
        <v>3</v>
      </c>
      <c r="G69" s="79" t="n">
        <f aca="false">G63+G61+G55</f>
        <v>0</v>
      </c>
      <c r="H69" s="79" t="n">
        <f aca="false">H63+H61+H55</f>
        <v>29</v>
      </c>
      <c r="I69" s="79" t="n">
        <f aca="false">I63+I61+I55</f>
        <v>10</v>
      </c>
      <c r="J69" s="79" t="n">
        <f aca="false">J63+J61+J55</f>
        <v>4</v>
      </c>
      <c r="K69" s="79" t="n">
        <f aca="false">K63+K61+K55</f>
        <v>6</v>
      </c>
      <c r="L69" s="79" t="n">
        <f aca="false">L63+L61+L55</f>
        <v>4</v>
      </c>
      <c r="M69" s="79" t="n">
        <f aca="false">M63+M61+M55</f>
        <v>3</v>
      </c>
      <c r="N69" s="79" t="n">
        <f aca="false">N63+N61+N55</f>
        <v>7</v>
      </c>
      <c r="O69" s="79" t="n">
        <f aca="false">O63+O61+O55</f>
        <v>0</v>
      </c>
      <c r="P69" s="79" t="n">
        <f aca="false">P63+P61+P55</f>
        <v>3</v>
      </c>
      <c r="Q69" s="79" t="n">
        <f aca="false">Q63+Q61+Q55</f>
        <v>6</v>
      </c>
      <c r="R69" s="79" t="n">
        <f aca="false">R63+R61+R55</f>
        <v>76</v>
      </c>
      <c r="S69" s="79" t="n">
        <f aca="false">S63+S61+S55</f>
        <v>36</v>
      </c>
      <c r="T69" s="79" t="n">
        <f aca="false">T63+T61+T55</f>
        <v>11</v>
      </c>
      <c r="U69" s="79" t="n">
        <f aca="false">U63+U61+U55</f>
        <v>0</v>
      </c>
      <c r="V69" s="79" t="n">
        <f aca="false">V63+V61+V55</f>
        <v>2023</v>
      </c>
      <c r="W69" s="79" t="n">
        <f aca="false">W63+W61+W55</f>
        <v>1267</v>
      </c>
      <c r="X69" s="79" t="n">
        <f aca="false">X63+X61+X55</f>
        <v>70</v>
      </c>
      <c r="Y69" s="79" t="n">
        <f aca="false">Y63+Y61+Y55</f>
        <v>26</v>
      </c>
      <c r="Z69" s="79" t="n">
        <f aca="false">Z63+Z61+Z55</f>
        <v>0</v>
      </c>
      <c r="AA69" s="79" t="n">
        <f aca="false">AA63+AA61+AA55</f>
        <v>0</v>
      </c>
      <c r="AB69" s="79" t="n">
        <f aca="false">AB63+AB61+AB55</f>
        <v>3</v>
      </c>
      <c r="AC69" s="79" t="n">
        <f aca="false">AC63+AC61+AC55</f>
        <v>0</v>
      </c>
      <c r="AD69" s="79" t="n">
        <f aca="false">AD63+AD61+AD55</f>
        <v>0</v>
      </c>
      <c r="AE69" s="79" t="n">
        <f aca="false">AE63+AE61+AE55</f>
        <v>0</v>
      </c>
      <c r="AF69" s="79" t="n">
        <f aca="false">AD69+AB69+Z69+X69+V69+T69+R69+P69+N69+L69+J69+H69+F69+D69</f>
        <v>2239</v>
      </c>
      <c r="AG69" s="79" t="n">
        <f aca="false">AE69+AC69+AA69+Y69+W69+U69+S69+Q69+O69+M69+K69+I69+G69+E69</f>
        <v>1356</v>
      </c>
      <c r="AH69" s="79" t="n">
        <f aca="false">AG69+AF69</f>
        <v>3595</v>
      </c>
    </row>
    <row r="70" customFormat="false" ht="27.75" hidden="false" customHeight="false" outlineLevel="0" collapsed="false">
      <c r="A70" s="64"/>
      <c r="B70" s="85"/>
      <c r="C70" s="79" t="s">
        <v>18</v>
      </c>
      <c r="D70" s="79" t="n">
        <f aca="false">D64+D62+D56</f>
        <v>13</v>
      </c>
      <c r="E70" s="79" t="n">
        <f aca="false">E64+E62+E56</f>
        <v>3</v>
      </c>
      <c r="F70" s="79" t="n">
        <f aca="false">F64+F62+F56</f>
        <v>5</v>
      </c>
      <c r="G70" s="79" t="n">
        <f aca="false">G64+G62+G56</f>
        <v>0</v>
      </c>
      <c r="H70" s="79" t="n">
        <f aca="false">H64+H62+H56</f>
        <v>66</v>
      </c>
      <c r="I70" s="79" t="n">
        <f aca="false">I64+I62+I56</f>
        <v>17</v>
      </c>
      <c r="J70" s="79" t="n">
        <f aca="false">J64+J62+J56</f>
        <v>9</v>
      </c>
      <c r="K70" s="79" t="n">
        <f aca="false">K64+K62+K56</f>
        <v>9</v>
      </c>
      <c r="L70" s="79" t="n">
        <f aca="false">L64+L62+L56</f>
        <v>8</v>
      </c>
      <c r="M70" s="79" t="n">
        <f aca="false">M64+M62+M56</f>
        <v>10</v>
      </c>
      <c r="N70" s="79" t="n">
        <f aca="false">N64+N62+N56</f>
        <v>15</v>
      </c>
      <c r="O70" s="79" t="n">
        <f aca="false">O64+O62+O56</f>
        <v>0</v>
      </c>
      <c r="P70" s="79" t="n">
        <f aca="false">P64+P62+P56</f>
        <v>8</v>
      </c>
      <c r="Q70" s="79" t="n">
        <f aca="false">Q64+Q62+Q56</f>
        <v>9</v>
      </c>
      <c r="R70" s="79" t="n">
        <f aca="false">R64+R62+R56</f>
        <v>136</v>
      </c>
      <c r="S70" s="79" t="n">
        <f aca="false">S64+S62+S56</f>
        <v>64</v>
      </c>
      <c r="T70" s="79" t="n">
        <f aca="false">T64+T62+T56</f>
        <v>23</v>
      </c>
      <c r="U70" s="79" t="n">
        <f aca="false">U64+U62+U56</f>
        <v>2</v>
      </c>
      <c r="V70" s="79" t="n">
        <f aca="false">V64+V62+V56</f>
        <v>4516</v>
      </c>
      <c r="W70" s="79" t="n">
        <f aca="false">W64+W62+W56</f>
        <v>2482</v>
      </c>
      <c r="X70" s="79" t="n">
        <f aca="false">X64+X62+X56</f>
        <v>128</v>
      </c>
      <c r="Y70" s="79" t="n">
        <f aca="false">Y64+Y62+Y56</f>
        <v>45</v>
      </c>
      <c r="Z70" s="79" t="n">
        <f aca="false">Z64+Z62+Z56</f>
        <v>0</v>
      </c>
      <c r="AA70" s="79" t="n">
        <f aca="false">AA64+AA62+AA56</f>
        <v>0</v>
      </c>
      <c r="AB70" s="79" t="n">
        <f aca="false">AB64+AB62+AB56</f>
        <v>4</v>
      </c>
      <c r="AC70" s="79" t="n">
        <f aca="false">AC64+AC62+AC56</f>
        <v>0</v>
      </c>
      <c r="AD70" s="79" t="n">
        <f aca="false">AD64+AD62+AD56</f>
        <v>2</v>
      </c>
      <c r="AE70" s="79" t="n">
        <f aca="false">AE64+AE62+AE56</f>
        <v>0</v>
      </c>
      <c r="AF70" s="79" t="n">
        <f aca="false">AD70+AB70+Z70+X70+V70+T70+R70+P70+N70+L70+J70+H70+F70+D70</f>
        <v>4933</v>
      </c>
      <c r="AG70" s="79" t="n">
        <f aca="false">AE70+AC70+AA70+Y70+W70+U70+S70+Q70+O70+M70+K70+I70+G70+E70</f>
        <v>2641</v>
      </c>
      <c r="AH70" s="79" t="n">
        <f aca="false">AG70+AF70</f>
        <v>7574</v>
      </c>
    </row>
    <row r="71" customFormat="false" ht="27.75" hidden="false" customHeight="false" outlineLevel="0" collapsed="false">
      <c r="A71" s="64"/>
      <c r="B71" s="85" t="s">
        <v>98</v>
      </c>
      <c r="C71" s="79" t="s">
        <v>56</v>
      </c>
      <c r="D71" s="79" t="n">
        <f aca="false">D57</f>
        <v>0</v>
      </c>
      <c r="E71" s="79" t="n">
        <f aca="false">E57</f>
        <v>0</v>
      </c>
      <c r="F71" s="79" t="n">
        <f aca="false">F57</f>
        <v>0</v>
      </c>
      <c r="G71" s="79" t="n">
        <f aca="false">G57</f>
        <v>0</v>
      </c>
      <c r="H71" s="79" t="n">
        <f aca="false">H57</f>
        <v>11</v>
      </c>
      <c r="I71" s="79" t="n">
        <f aca="false">I57</f>
        <v>9</v>
      </c>
      <c r="J71" s="79" t="n">
        <f aca="false">J57</f>
        <v>0</v>
      </c>
      <c r="K71" s="79" t="n">
        <f aca="false">K57</f>
        <v>0</v>
      </c>
      <c r="L71" s="79" t="n">
        <f aca="false">L57</f>
        <v>0</v>
      </c>
      <c r="M71" s="79" t="n">
        <f aca="false">M57</f>
        <v>2</v>
      </c>
      <c r="N71" s="79" t="n">
        <f aca="false">N57</f>
        <v>0</v>
      </c>
      <c r="O71" s="79" t="n">
        <f aca="false">O57</f>
        <v>0</v>
      </c>
      <c r="P71" s="79" t="n">
        <f aca="false">P57</f>
        <v>0</v>
      </c>
      <c r="Q71" s="79" t="n">
        <f aca="false">Q57</f>
        <v>0</v>
      </c>
      <c r="R71" s="79" t="n">
        <f aca="false">R57</f>
        <v>5</v>
      </c>
      <c r="S71" s="79" t="n">
        <f aca="false">S57</f>
        <v>7</v>
      </c>
      <c r="T71" s="79" t="n">
        <f aca="false">T57</f>
        <v>0</v>
      </c>
      <c r="U71" s="79" t="n">
        <f aca="false">U57</f>
        <v>2</v>
      </c>
      <c r="V71" s="79" t="n">
        <f aca="false">V57</f>
        <v>3</v>
      </c>
      <c r="W71" s="79" t="n">
        <f aca="false">W57</f>
        <v>2</v>
      </c>
      <c r="X71" s="79" t="n">
        <f aca="false">X57</f>
        <v>482</v>
      </c>
      <c r="Y71" s="79" t="n">
        <f aca="false">Y57</f>
        <v>461</v>
      </c>
      <c r="Z71" s="79" t="n">
        <f aca="false">Z57</f>
        <v>0</v>
      </c>
      <c r="AA71" s="79" t="n">
        <f aca="false">AA57</f>
        <v>0</v>
      </c>
      <c r="AB71" s="79" t="n">
        <f aca="false">AB57</f>
        <v>0</v>
      </c>
      <c r="AC71" s="79" t="n">
        <f aca="false">AC57</f>
        <v>0</v>
      </c>
      <c r="AD71" s="79" t="n">
        <f aca="false">AD57</f>
        <v>0</v>
      </c>
      <c r="AE71" s="79" t="n">
        <f aca="false">AE57</f>
        <v>0</v>
      </c>
      <c r="AF71" s="79" t="n">
        <f aca="false">AD71+AB71+Z71+X71+V71+T71+R71+P71+N71+L71+J71+H71+F71+D71</f>
        <v>501</v>
      </c>
      <c r="AG71" s="79" t="n">
        <f aca="false">AE71+AC71+AA71+Y71+W71+U71+S71+Q71+O71+M71+K71+I71+G71+E71</f>
        <v>483</v>
      </c>
      <c r="AH71" s="79" t="n">
        <f aca="false">AG71+AF71</f>
        <v>984</v>
      </c>
    </row>
    <row r="72" customFormat="false" ht="27.75" hidden="false" customHeight="false" outlineLevel="0" collapsed="false">
      <c r="A72" s="64"/>
      <c r="B72" s="85"/>
      <c r="C72" s="79" t="s">
        <v>18</v>
      </c>
      <c r="D72" s="79" t="n">
        <f aca="false">D58</f>
        <v>3</v>
      </c>
      <c r="E72" s="79" t="n">
        <f aca="false">E58</f>
        <v>0</v>
      </c>
      <c r="F72" s="79" t="n">
        <f aca="false">F58</f>
        <v>2</v>
      </c>
      <c r="G72" s="79" t="n">
        <f aca="false">G58</f>
        <v>2</v>
      </c>
      <c r="H72" s="79" t="n">
        <f aca="false">H58</f>
        <v>23</v>
      </c>
      <c r="I72" s="79" t="n">
        <f aca="false">I58</f>
        <v>15</v>
      </c>
      <c r="J72" s="79" t="n">
        <f aca="false">J58</f>
        <v>3</v>
      </c>
      <c r="K72" s="79" t="n">
        <f aca="false">K58</f>
        <v>2</v>
      </c>
      <c r="L72" s="79" t="n">
        <f aca="false">L58</f>
        <v>3</v>
      </c>
      <c r="M72" s="79" t="n">
        <f aca="false">M58</f>
        <v>3</v>
      </c>
      <c r="N72" s="79" t="n">
        <f aca="false">N58</f>
        <v>3</v>
      </c>
      <c r="O72" s="79" t="n">
        <f aca="false">O58</f>
        <v>0</v>
      </c>
      <c r="P72" s="79" t="n">
        <f aca="false">P58</f>
        <v>4</v>
      </c>
      <c r="Q72" s="79" t="n">
        <f aca="false">Q58</f>
        <v>0</v>
      </c>
      <c r="R72" s="79" t="n">
        <f aca="false">R58</f>
        <v>13</v>
      </c>
      <c r="S72" s="79" t="n">
        <f aca="false">S58</f>
        <v>14</v>
      </c>
      <c r="T72" s="79" t="n">
        <f aca="false">T58</f>
        <v>0</v>
      </c>
      <c r="U72" s="79" t="n">
        <f aca="false">U58</f>
        <v>2</v>
      </c>
      <c r="V72" s="79" t="n">
        <f aca="false">V58</f>
        <v>3</v>
      </c>
      <c r="W72" s="79" t="n">
        <f aca="false">W58</f>
        <v>4</v>
      </c>
      <c r="X72" s="79" t="n">
        <f aca="false">X58</f>
        <v>806</v>
      </c>
      <c r="Y72" s="79" t="n">
        <f aca="false">Y58</f>
        <v>579</v>
      </c>
      <c r="Z72" s="79" t="n">
        <f aca="false">Z58</f>
        <v>0</v>
      </c>
      <c r="AA72" s="79" t="n">
        <f aca="false">AA58</f>
        <v>0</v>
      </c>
      <c r="AB72" s="79" t="n">
        <f aca="false">AB58</f>
        <v>0</v>
      </c>
      <c r="AC72" s="79" t="n">
        <f aca="false">AC58</f>
        <v>0</v>
      </c>
      <c r="AD72" s="79" t="n">
        <f aca="false">AD58</f>
        <v>0</v>
      </c>
      <c r="AE72" s="79" t="n">
        <f aca="false">AE58</f>
        <v>0</v>
      </c>
      <c r="AF72" s="79" t="n">
        <f aca="false">AD72+AB72+Z72+X72+V72+T72+R72+P72+N72+L72+J72+H72+F72+D72</f>
        <v>863</v>
      </c>
      <c r="AG72" s="79" t="n">
        <f aca="false">AE72+AC72+AA72+Y72+W72+U72+S72+Q72+O72+M72+K72+I72+G72+E72</f>
        <v>621</v>
      </c>
      <c r="AH72" s="79" t="n">
        <f aca="false">AG72+AF72</f>
        <v>1484</v>
      </c>
    </row>
    <row r="73" customFormat="false" ht="27.75" hidden="false" customHeight="false" outlineLevel="0" collapsed="false">
      <c r="A73" s="87"/>
      <c r="B73" s="87"/>
    </row>
    <row r="74" customFormat="false" ht="27.75" hidden="false" customHeight="false" outlineLevel="0" collapsed="false">
      <c r="A74" s="87"/>
      <c r="B74" s="87"/>
    </row>
    <row r="75" customFormat="false" ht="27.75" hidden="false" customHeight="false" outlineLevel="0" collapsed="false">
      <c r="A75" s="87"/>
      <c r="B75" s="87"/>
    </row>
  </sheetData>
  <mergeCells count="76">
    <mergeCell ref="A6:AD6"/>
    <mergeCell ref="A7:B9"/>
    <mergeCell ref="C7:F7"/>
    <mergeCell ref="G7:J7"/>
    <mergeCell ref="K7:N7"/>
    <mergeCell ref="O7:R7"/>
    <mergeCell ref="S7:V7"/>
    <mergeCell ref="W7:AD7"/>
    <mergeCell ref="AE7:AG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AD8"/>
    <mergeCell ref="A13:B13"/>
    <mergeCell ref="A14:B14"/>
    <mergeCell ref="A17:B17"/>
    <mergeCell ref="A21:T21"/>
    <mergeCell ref="A22:C23"/>
    <mergeCell ref="D22:E22"/>
    <mergeCell ref="F22:G22"/>
    <mergeCell ref="H22:I22"/>
    <mergeCell ref="J22:K22"/>
    <mergeCell ref="L22:M22"/>
    <mergeCell ref="N22:O22"/>
    <mergeCell ref="P22:Q22"/>
    <mergeCell ref="R22:T22"/>
    <mergeCell ref="A24:B25"/>
    <mergeCell ref="A26:B27"/>
    <mergeCell ref="A28:B29"/>
    <mergeCell ref="A30:B31"/>
    <mergeCell ref="A32:B33"/>
    <mergeCell ref="A34:A35"/>
    <mergeCell ref="B34:B35"/>
    <mergeCell ref="A36:B37"/>
    <mergeCell ref="A38:A45"/>
    <mergeCell ref="B38:B39"/>
    <mergeCell ref="B40:B41"/>
    <mergeCell ref="B42:B43"/>
    <mergeCell ref="B44:B45"/>
    <mergeCell ref="A50:AE50"/>
    <mergeCell ref="A51:C52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H51"/>
    <mergeCell ref="A53:B54"/>
    <mergeCell ref="A55:B56"/>
    <mergeCell ref="A57:B58"/>
    <mergeCell ref="A59:B60"/>
    <mergeCell ref="A61:B62"/>
    <mergeCell ref="A63:A64"/>
    <mergeCell ref="B63:B64"/>
    <mergeCell ref="A65:B66"/>
    <mergeCell ref="A67:A72"/>
    <mergeCell ref="B67:B68"/>
    <mergeCell ref="B69:B70"/>
    <mergeCell ref="B71:B72"/>
  </mergeCells>
  <printOptions headings="false" gridLines="false" gridLinesSet="true" horizontalCentered="true" verticalCentered="true"/>
  <pageMargins left="0.190277777777778" right="0.2" top="0.55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578125" defaultRowHeight="14.25" zeroHeight="false" outlineLevelRow="0" outlineLevelCol="0"/>
  <cols>
    <col collapsed="false" customWidth="false" hidden="false" outlineLevel="0" max="3" min="1" style="88" width="12.25"/>
    <col collapsed="false" customWidth="true" hidden="false" outlineLevel="0" max="4" min="4" style="88" width="29.25"/>
    <col collapsed="false" customWidth="false" hidden="false" outlineLevel="0" max="16384" min="5" style="88" width="12.25"/>
  </cols>
  <sheetData>
    <row r="1" customFormat="false" ht="31.5" hidden="false" customHeight="true" outlineLevel="0" collapsed="false">
      <c r="B1" s="89" t="s">
        <v>220</v>
      </c>
      <c r="E1" s="50"/>
      <c r="F1" s="50"/>
      <c r="G1" s="50"/>
    </row>
    <row r="2" customFormat="false" ht="31.5" hidden="false" customHeight="true" outlineLevel="0" collapsed="false">
      <c r="B2" s="41"/>
      <c r="E2" s="50"/>
      <c r="F2" s="50"/>
      <c r="G2" s="50"/>
    </row>
    <row r="3" customFormat="false" ht="31.5" hidden="false" customHeight="true" outlineLevel="0" collapsed="false">
      <c r="B3" s="41"/>
      <c r="E3" s="50"/>
      <c r="F3" s="50"/>
      <c r="G3" s="50"/>
    </row>
    <row r="4" customFormat="false" ht="31.5" hidden="false" customHeight="true" outlineLevel="0" collapsed="false">
      <c r="B4" s="80" t="s">
        <v>221</v>
      </c>
      <c r="C4" s="80"/>
      <c r="D4" s="80" t="s">
        <v>222</v>
      </c>
      <c r="E4" s="50"/>
      <c r="F4" s="50"/>
      <c r="G4" s="50"/>
    </row>
    <row r="5" customFormat="false" ht="31.5" hidden="false" customHeight="true" outlineLevel="0" collapsed="false">
      <c r="B5" s="80" t="s">
        <v>223</v>
      </c>
      <c r="C5" s="80"/>
      <c r="D5" s="80" t="n">
        <v>1089</v>
      </c>
      <c r="E5" s="50"/>
      <c r="F5" s="50"/>
      <c r="G5" s="50"/>
    </row>
    <row r="6" customFormat="false" ht="31.5" hidden="false" customHeight="true" outlineLevel="0" collapsed="false">
      <c r="B6" s="8" t="s">
        <v>224</v>
      </c>
      <c r="C6" s="80" t="s">
        <v>13</v>
      </c>
      <c r="D6" s="80" t="n">
        <v>963</v>
      </c>
      <c r="E6" s="50"/>
      <c r="F6" s="50"/>
      <c r="G6" s="50"/>
    </row>
    <row r="7" customFormat="false" ht="27.75" hidden="false" customHeight="false" outlineLevel="0" collapsed="false">
      <c r="B7" s="8"/>
      <c r="C7" s="80" t="s">
        <v>225</v>
      </c>
      <c r="D7" s="80" t="n">
        <v>453</v>
      </c>
    </row>
    <row r="8" customFormat="false" ht="18" hidden="false" customHeight="false" outlineLevel="0" collapsed="false">
      <c r="B8" s="8"/>
      <c r="C8" s="79" t="s">
        <v>10</v>
      </c>
      <c r="D8" s="90" t="n">
        <f aca="false">D7+D6</f>
        <v>1416</v>
      </c>
    </row>
  </sheetData>
  <mergeCells count="3">
    <mergeCell ref="B4:C4"/>
    <mergeCell ref="B5:C5"/>
    <mergeCell ref="B6:B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8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91" width="11.38"/>
    <col collapsed="false" customWidth="true" hidden="false" outlineLevel="0" max="2" min="2" style="91" width="13.38"/>
    <col collapsed="false" customWidth="false" hidden="false" outlineLevel="0" max="16384" min="3" style="91" width="9"/>
  </cols>
  <sheetData>
    <row r="4" customFormat="false" ht="55.5" hidden="false" customHeight="true" outlineLevel="0" collapsed="false"/>
    <row r="7" customFormat="false" ht="30" hidden="false" customHeight="true" outlineLevel="0" collapsed="false">
      <c r="A7" s="92" t="s">
        <v>22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53" t="s">
        <v>227</v>
      </c>
      <c r="B8" s="53" t="s">
        <v>228</v>
      </c>
      <c r="C8" s="53" t="s">
        <v>229</v>
      </c>
      <c r="D8" s="53"/>
      <c r="E8" s="53"/>
      <c r="F8" s="53"/>
      <c r="G8" s="53" t="s">
        <v>230</v>
      </c>
      <c r="H8" s="53"/>
      <c r="I8" s="53"/>
      <c r="J8" s="53"/>
      <c r="K8" s="53" t="s">
        <v>10</v>
      </c>
      <c r="L8" s="53"/>
      <c r="M8" s="53"/>
    </row>
    <row r="9" customFormat="false" ht="27.75" hidden="false" customHeight="true" outlineLevel="0" collapsed="false">
      <c r="A9" s="53"/>
      <c r="B9" s="53"/>
      <c r="C9" s="53" t="s">
        <v>56</v>
      </c>
      <c r="D9" s="53"/>
      <c r="E9" s="53" t="s">
        <v>231</v>
      </c>
      <c r="F9" s="53"/>
      <c r="G9" s="53" t="s">
        <v>232</v>
      </c>
      <c r="H9" s="53"/>
      <c r="I9" s="53" t="s">
        <v>231</v>
      </c>
      <c r="J9" s="53"/>
      <c r="K9" s="53" t="s">
        <v>13</v>
      </c>
      <c r="L9" s="53" t="s">
        <v>233</v>
      </c>
      <c r="M9" s="53" t="s">
        <v>234</v>
      </c>
    </row>
    <row r="10" customFormat="false" ht="27.75" hidden="false" customHeight="false" outlineLevel="0" collapsed="false">
      <c r="A10" s="53"/>
      <c r="B10" s="53"/>
      <c r="C10" s="53" t="s">
        <v>11</v>
      </c>
      <c r="D10" s="53" t="s">
        <v>233</v>
      </c>
      <c r="E10" s="53" t="s">
        <v>11</v>
      </c>
      <c r="F10" s="53" t="s">
        <v>233</v>
      </c>
      <c r="G10" s="53" t="s">
        <v>11</v>
      </c>
      <c r="H10" s="53" t="s">
        <v>233</v>
      </c>
      <c r="I10" s="53" t="s">
        <v>11</v>
      </c>
      <c r="J10" s="53" t="s">
        <v>233</v>
      </c>
      <c r="K10" s="53"/>
      <c r="L10" s="53"/>
      <c r="M10" s="53"/>
    </row>
    <row r="11" customFormat="false" ht="27.75" hidden="false" customHeight="true" outlineLevel="0" collapsed="false">
      <c r="A11" s="57" t="s">
        <v>235</v>
      </c>
      <c r="B11" s="57"/>
      <c r="C11" s="93" t="n">
        <v>86</v>
      </c>
      <c r="D11" s="93" t="n">
        <v>98</v>
      </c>
      <c r="E11" s="93" t="n">
        <v>8</v>
      </c>
      <c r="F11" s="93" t="n">
        <v>4</v>
      </c>
      <c r="G11" s="93" t="n">
        <v>78</v>
      </c>
      <c r="H11" s="93" t="n">
        <v>53</v>
      </c>
      <c r="I11" s="93" t="n">
        <v>32</v>
      </c>
      <c r="J11" s="93" t="n">
        <v>26</v>
      </c>
      <c r="K11" s="53" t="n">
        <f aca="false">C11+E11+G11+I11</f>
        <v>204</v>
      </c>
      <c r="L11" s="53" t="n">
        <f aca="false">D11+F11+H11+J11</f>
        <v>181</v>
      </c>
      <c r="M11" s="53" t="n">
        <f aca="false">L11+K11</f>
        <v>385</v>
      </c>
    </row>
    <row r="12" customFormat="false" ht="27.75" hidden="false" customHeight="true" outlineLevel="0" collapsed="false">
      <c r="A12" s="57" t="s">
        <v>236</v>
      </c>
      <c r="B12" s="57" t="s">
        <v>237</v>
      </c>
      <c r="C12" s="93" t="n">
        <v>80</v>
      </c>
      <c r="D12" s="93" t="n">
        <v>32</v>
      </c>
      <c r="E12" s="93" t="n">
        <v>15</v>
      </c>
      <c r="F12" s="93" t="n">
        <v>7</v>
      </c>
      <c r="G12" s="93" t="n">
        <v>72</v>
      </c>
      <c r="H12" s="93" t="n">
        <v>19</v>
      </c>
      <c r="I12" s="93" t="n">
        <v>0</v>
      </c>
      <c r="J12" s="93" t="n">
        <v>0</v>
      </c>
      <c r="K12" s="53" t="n">
        <f aca="false">C12+E12+G12+I12</f>
        <v>167</v>
      </c>
      <c r="L12" s="53" t="n">
        <f aca="false">D12+F12+H12+J12</f>
        <v>58</v>
      </c>
      <c r="M12" s="53" t="n">
        <f aca="false">L12+K12</f>
        <v>225</v>
      </c>
    </row>
    <row r="13" customFormat="false" ht="27.75" hidden="false" customHeight="false" outlineLevel="0" collapsed="false">
      <c r="A13" s="57"/>
      <c r="B13" s="57" t="s">
        <v>238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18</v>
      </c>
      <c r="H13" s="93" t="n">
        <v>5</v>
      </c>
      <c r="I13" s="93" t="n">
        <v>6</v>
      </c>
      <c r="J13" s="93" t="n">
        <v>3</v>
      </c>
      <c r="K13" s="53" t="n">
        <f aca="false">C13+E13+G13+I13</f>
        <v>24</v>
      </c>
      <c r="L13" s="53" t="n">
        <f aca="false">D13+F13+H13+J13</f>
        <v>8</v>
      </c>
      <c r="M13" s="53" t="n">
        <f aca="false">L13+K13</f>
        <v>32</v>
      </c>
    </row>
    <row r="14" customFormat="false" ht="27.75" hidden="false" customHeight="false" outlineLevel="0" collapsed="false">
      <c r="A14" s="57"/>
      <c r="B14" s="57" t="s">
        <v>239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17</v>
      </c>
      <c r="H14" s="93" t="n">
        <v>6</v>
      </c>
      <c r="I14" s="93" t="n">
        <v>7</v>
      </c>
      <c r="J14" s="93" t="n">
        <v>5</v>
      </c>
      <c r="K14" s="53" t="n">
        <f aca="false">C14+E14+G14+I14</f>
        <v>24</v>
      </c>
      <c r="L14" s="53" t="n">
        <f aca="false">D14+F14+H14+J14</f>
        <v>11</v>
      </c>
      <c r="M14" s="53" t="n">
        <f aca="false">L14+K14</f>
        <v>35</v>
      </c>
    </row>
    <row r="15" customFormat="false" ht="27.75" hidden="false" customHeight="false" outlineLevel="0" collapsed="false">
      <c r="A15" s="57"/>
      <c r="B15" s="57" t="s">
        <v>24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17</v>
      </c>
      <c r="H15" s="93" t="n">
        <v>9</v>
      </c>
      <c r="I15" s="93" t="n">
        <v>8</v>
      </c>
      <c r="J15" s="93" t="n">
        <v>2</v>
      </c>
      <c r="K15" s="53" t="n">
        <f aca="false">C15+E15+G15+I15</f>
        <v>25</v>
      </c>
      <c r="L15" s="53" t="n">
        <f aca="false">D15+F15+H15+J15</f>
        <v>11</v>
      </c>
      <c r="M15" s="53" t="n">
        <f aca="false">L15+K15</f>
        <v>36</v>
      </c>
    </row>
    <row r="16" customFormat="false" ht="27.75" hidden="false" customHeight="false" outlineLevel="0" collapsed="false">
      <c r="A16" s="57"/>
      <c r="B16" s="70" t="s">
        <v>143</v>
      </c>
      <c r="C16" s="70" t="n">
        <f aca="false">C12+C13+C14+C15</f>
        <v>80</v>
      </c>
      <c r="D16" s="70" t="n">
        <f aca="false">D12+D13+D14+D15</f>
        <v>32</v>
      </c>
      <c r="E16" s="70" t="n">
        <f aca="false">E12+E13+E14+E15</f>
        <v>15</v>
      </c>
      <c r="F16" s="70" t="n">
        <f aca="false">F12+F13+F14+F15</f>
        <v>7</v>
      </c>
      <c r="G16" s="70" t="n">
        <f aca="false">G12+G13+G14+G15</f>
        <v>124</v>
      </c>
      <c r="H16" s="70" t="n">
        <f aca="false">H12+H13+H14+H15</f>
        <v>39</v>
      </c>
      <c r="I16" s="70" t="n">
        <f aca="false">I12+I13+I14+I15</f>
        <v>21</v>
      </c>
      <c r="J16" s="70" t="n">
        <f aca="false">J12+J13+J14+J15</f>
        <v>10</v>
      </c>
      <c r="K16" s="53" t="n">
        <f aca="false">C16+E16+G16+I16</f>
        <v>240</v>
      </c>
      <c r="L16" s="53" t="n">
        <f aca="false">D16+F16+H16+J16</f>
        <v>88</v>
      </c>
      <c r="M16" s="53" t="n">
        <f aca="false">L16+K16</f>
        <v>328</v>
      </c>
    </row>
    <row r="17" customFormat="false" ht="27.75" hidden="false" customHeight="true" outlineLevel="0" collapsed="false">
      <c r="A17" s="57" t="s">
        <v>241</v>
      </c>
      <c r="B17" s="57" t="s">
        <v>237</v>
      </c>
      <c r="C17" s="93" t="n">
        <v>188</v>
      </c>
      <c r="D17" s="93" t="n">
        <v>24</v>
      </c>
      <c r="E17" s="93" t="n">
        <v>70</v>
      </c>
      <c r="F17" s="93" t="n">
        <v>5</v>
      </c>
      <c r="G17" s="93" t="n">
        <v>127</v>
      </c>
      <c r="H17" s="93" t="n">
        <v>13</v>
      </c>
      <c r="I17" s="93" t="n">
        <v>0</v>
      </c>
      <c r="J17" s="93" t="n">
        <v>0</v>
      </c>
      <c r="K17" s="53" t="n">
        <f aca="false">C17+E17+G17+I17</f>
        <v>385</v>
      </c>
      <c r="L17" s="53" t="n">
        <f aca="false">D17+F17+H17+J17</f>
        <v>42</v>
      </c>
      <c r="M17" s="53" t="n">
        <f aca="false">L17+K17</f>
        <v>427</v>
      </c>
    </row>
    <row r="18" customFormat="false" ht="22.5" hidden="false" customHeight="true" outlineLevel="0" collapsed="false">
      <c r="A18" s="57"/>
      <c r="B18" s="57" t="s">
        <v>242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6</v>
      </c>
      <c r="H18" s="93" t="n">
        <v>4</v>
      </c>
      <c r="I18" s="93" t="n">
        <v>7</v>
      </c>
      <c r="J18" s="93" t="n">
        <v>2</v>
      </c>
      <c r="K18" s="53" t="n">
        <f aca="false">C18+E18+G18+I18</f>
        <v>13</v>
      </c>
      <c r="L18" s="53" t="n">
        <f aca="false">D18+F18+H18+J18</f>
        <v>6</v>
      </c>
      <c r="M18" s="53" t="n">
        <f aca="false">L18+K18</f>
        <v>19</v>
      </c>
    </row>
    <row r="19" customFormat="false" ht="27.75" hidden="false" customHeight="false" outlineLevel="0" collapsed="false">
      <c r="A19" s="57"/>
      <c r="B19" s="57" t="s">
        <v>243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6</v>
      </c>
      <c r="H19" s="93" t="n">
        <v>2</v>
      </c>
      <c r="I19" s="93" t="n">
        <v>12</v>
      </c>
      <c r="J19" s="93" t="n">
        <v>2</v>
      </c>
      <c r="K19" s="53" t="n">
        <f aca="false">C19+E19+G19+I19</f>
        <v>18</v>
      </c>
      <c r="L19" s="53" t="n">
        <f aca="false">D19+F19+H19+J19</f>
        <v>4</v>
      </c>
      <c r="M19" s="53" t="n">
        <f aca="false">L19+K19</f>
        <v>22</v>
      </c>
    </row>
    <row r="20" customFormat="false" ht="27.75" hidden="false" customHeight="false" outlineLevel="0" collapsed="false">
      <c r="A20" s="57"/>
      <c r="B20" s="57" t="s">
        <v>244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18</v>
      </c>
      <c r="H20" s="93" t="n">
        <v>0</v>
      </c>
      <c r="I20" s="93" t="n">
        <v>12</v>
      </c>
      <c r="J20" s="93" t="n">
        <v>0</v>
      </c>
      <c r="K20" s="53" t="n">
        <f aca="false">C20+E20+G20+I20</f>
        <v>30</v>
      </c>
      <c r="L20" s="53" t="n">
        <f aca="false">D20+F20+H20+J20</f>
        <v>0</v>
      </c>
      <c r="M20" s="53" t="n">
        <f aca="false">L20+K20</f>
        <v>30</v>
      </c>
    </row>
    <row r="21" customFormat="false" ht="27.75" hidden="false" customHeight="false" outlineLevel="0" collapsed="false">
      <c r="A21" s="57"/>
      <c r="B21" s="70" t="s">
        <v>143</v>
      </c>
      <c r="C21" s="70" t="n">
        <f aca="false">C17+C18+C19+C20</f>
        <v>188</v>
      </c>
      <c r="D21" s="70" t="n">
        <f aca="false">D17+D18+D19+D20</f>
        <v>24</v>
      </c>
      <c r="E21" s="70" t="n">
        <f aca="false">E17+E18+E19+E20</f>
        <v>70</v>
      </c>
      <c r="F21" s="70" t="n">
        <f aca="false">F17+F18+F19+F20</f>
        <v>5</v>
      </c>
      <c r="G21" s="70" t="n">
        <f aca="false">G17+G18+G19+G20</f>
        <v>157</v>
      </c>
      <c r="H21" s="70" t="n">
        <f aca="false">H17+H18+H19+H20</f>
        <v>19</v>
      </c>
      <c r="I21" s="70" t="n">
        <f aca="false">I17+I18+I19+I20</f>
        <v>31</v>
      </c>
      <c r="J21" s="70" t="n">
        <f aca="false">J17+J18+J19+J20</f>
        <v>4</v>
      </c>
      <c r="K21" s="53" t="n">
        <f aca="false">C21+E21+G21+I21</f>
        <v>446</v>
      </c>
      <c r="L21" s="53" t="n">
        <f aca="false">D21+F21+H21+J21</f>
        <v>52</v>
      </c>
      <c r="M21" s="53" t="n">
        <f aca="false">L21+K21</f>
        <v>498</v>
      </c>
    </row>
    <row r="22" customFormat="false" ht="27.75" hidden="false" customHeight="true" outlineLevel="0" collapsed="false">
      <c r="A22" s="57" t="s">
        <v>245</v>
      </c>
      <c r="B22" s="57"/>
      <c r="C22" s="94" t="n">
        <v>53</v>
      </c>
      <c r="D22" s="94" t="n">
        <v>18</v>
      </c>
      <c r="E22" s="94" t="n">
        <v>9</v>
      </c>
      <c r="F22" s="94" t="n">
        <v>3</v>
      </c>
      <c r="G22" s="94" t="n">
        <v>41</v>
      </c>
      <c r="H22" s="94" t="n">
        <v>15</v>
      </c>
      <c r="I22" s="94" t="n">
        <v>8</v>
      </c>
      <c r="J22" s="94" t="n">
        <v>4</v>
      </c>
      <c r="K22" s="53" t="n">
        <f aca="false">C22+E22+G22+I22</f>
        <v>111</v>
      </c>
      <c r="L22" s="53" t="n">
        <f aca="false">D22+F22+H22+J22</f>
        <v>40</v>
      </c>
      <c r="M22" s="53" t="n">
        <f aca="false">L22+K22</f>
        <v>151</v>
      </c>
    </row>
    <row r="23" customFormat="false" ht="27.75" hidden="false" customHeight="true" outlineLevel="0" collapsed="false">
      <c r="A23" s="57" t="s">
        <v>246</v>
      </c>
      <c r="B23" s="57"/>
      <c r="C23" s="93" t="n">
        <v>40</v>
      </c>
      <c r="D23" s="93" t="n">
        <v>19</v>
      </c>
      <c r="E23" s="93" t="n">
        <v>9</v>
      </c>
      <c r="F23" s="93" t="n">
        <v>3</v>
      </c>
      <c r="G23" s="93" t="n">
        <v>57</v>
      </c>
      <c r="H23" s="93" t="n">
        <v>14</v>
      </c>
      <c r="I23" s="93" t="n">
        <v>14</v>
      </c>
      <c r="J23" s="93" t="n">
        <v>3</v>
      </c>
      <c r="K23" s="53" t="n">
        <f aca="false">C23+E23+G23+I23</f>
        <v>120</v>
      </c>
      <c r="L23" s="53" t="n">
        <f aca="false">D23+F23+H23+J23</f>
        <v>39</v>
      </c>
      <c r="M23" s="53" t="n">
        <f aca="false">L23+K23</f>
        <v>159</v>
      </c>
    </row>
    <row r="24" customFormat="false" ht="27.75" hidden="false" customHeight="true" outlineLevel="0" collapsed="false">
      <c r="A24" s="57" t="s">
        <v>247</v>
      </c>
      <c r="B24" s="57"/>
      <c r="C24" s="93" t="n">
        <v>94</v>
      </c>
      <c r="D24" s="93" t="n">
        <v>7</v>
      </c>
      <c r="E24" s="93" t="n">
        <v>8</v>
      </c>
      <c r="F24" s="93" t="n">
        <v>0</v>
      </c>
      <c r="G24" s="93" t="n">
        <v>90</v>
      </c>
      <c r="H24" s="93" t="n">
        <v>6</v>
      </c>
      <c r="I24" s="93" t="n">
        <v>16</v>
      </c>
      <c r="J24" s="93" t="n">
        <v>1</v>
      </c>
      <c r="K24" s="53" t="n">
        <f aca="false">C24+E24+G24+I24</f>
        <v>208</v>
      </c>
      <c r="L24" s="53" t="n">
        <f aca="false">D24+F24+H24+J24</f>
        <v>14</v>
      </c>
      <c r="M24" s="53" t="n">
        <f aca="false">L24+K24</f>
        <v>222</v>
      </c>
    </row>
    <row r="25" customFormat="false" ht="27.75" hidden="false" customHeight="true" outlineLevel="0" collapsed="false">
      <c r="A25" s="57" t="s">
        <v>248</v>
      </c>
      <c r="B25" s="57"/>
      <c r="C25" s="93" t="n">
        <v>77</v>
      </c>
      <c r="D25" s="93" t="n">
        <v>10</v>
      </c>
      <c r="E25" s="93" t="n">
        <v>8</v>
      </c>
      <c r="F25" s="93" t="n">
        <v>1</v>
      </c>
      <c r="G25" s="93" t="n">
        <v>55</v>
      </c>
      <c r="H25" s="93" t="n">
        <v>4</v>
      </c>
      <c r="I25" s="93" t="n">
        <v>0</v>
      </c>
      <c r="J25" s="93" t="n">
        <v>0</v>
      </c>
      <c r="K25" s="53" t="n">
        <f aca="false">C25+E25+G25+I25</f>
        <v>140</v>
      </c>
      <c r="L25" s="53" t="n">
        <f aca="false">D25+F25+H25+J25</f>
        <v>15</v>
      </c>
      <c r="M25" s="53" t="n">
        <f aca="false">L25+K25</f>
        <v>155</v>
      </c>
    </row>
    <row r="26" customFormat="false" ht="27.75" hidden="false" customHeight="true" outlineLevel="0" collapsed="false">
      <c r="A26" s="57" t="s">
        <v>249</v>
      </c>
      <c r="B26" s="57"/>
      <c r="C26" s="93" t="n">
        <v>90</v>
      </c>
      <c r="D26" s="93" t="n">
        <v>8</v>
      </c>
      <c r="E26" s="93" t="n">
        <v>25</v>
      </c>
      <c r="F26" s="93" t="n">
        <v>0</v>
      </c>
      <c r="G26" s="93" t="n">
        <v>114</v>
      </c>
      <c r="H26" s="93" t="n">
        <v>1</v>
      </c>
      <c r="I26" s="93" t="n">
        <v>27</v>
      </c>
      <c r="J26" s="93" t="n">
        <v>0</v>
      </c>
      <c r="K26" s="53" t="n">
        <f aca="false">C26+E26+G26+I26</f>
        <v>256</v>
      </c>
      <c r="L26" s="53" t="n">
        <f aca="false">D26+F26+H26+J26</f>
        <v>9</v>
      </c>
      <c r="M26" s="53" t="n">
        <f aca="false">L26+K26</f>
        <v>265</v>
      </c>
    </row>
    <row r="27" customFormat="false" ht="27.75" hidden="false" customHeight="true" outlineLevel="0" collapsed="false">
      <c r="A27" s="57" t="s">
        <v>250</v>
      </c>
      <c r="B27" s="57"/>
      <c r="C27" s="93" t="n">
        <v>97</v>
      </c>
      <c r="D27" s="93" t="n">
        <v>55</v>
      </c>
      <c r="E27" s="93" t="n">
        <v>10</v>
      </c>
      <c r="F27" s="93" t="n">
        <v>15</v>
      </c>
      <c r="G27" s="93" t="n">
        <v>92</v>
      </c>
      <c r="H27" s="93" t="n">
        <v>65</v>
      </c>
      <c r="I27" s="93" t="n">
        <v>13</v>
      </c>
      <c r="J27" s="93" t="n">
        <v>5</v>
      </c>
      <c r="K27" s="53" t="n">
        <f aca="false">C27+E27+G27+I27</f>
        <v>212</v>
      </c>
      <c r="L27" s="53" t="n">
        <f aca="false">D27+F27+H27+J27</f>
        <v>140</v>
      </c>
      <c r="M27" s="53" t="n">
        <f aca="false">L27+K27</f>
        <v>352</v>
      </c>
    </row>
    <row r="28" customFormat="false" ht="27.75" hidden="false" customHeight="true" outlineLevel="0" collapsed="false">
      <c r="A28" s="57" t="s">
        <v>251</v>
      </c>
      <c r="B28" s="57"/>
      <c r="C28" s="94" t="n">
        <v>60</v>
      </c>
      <c r="D28" s="94" t="n">
        <v>35</v>
      </c>
      <c r="E28" s="94" t="n">
        <v>10</v>
      </c>
      <c r="F28" s="94" t="n">
        <v>4</v>
      </c>
      <c r="G28" s="93" t="n">
        <v>50</v>
      </c>
      <c r="H28" s="93" t="n">
        <v>20</v>
      </c>
      <c r="I28" s="94" t="n">
        <v>16</v>
      </c>
      <c r="J28" s="94" t="n">
        <v>2</v>
      </c>
      <c r="K28" s="53" t="n">
        <f aca="false">C28+E28+G28+I28</f>
        <v>136</v>
      </c>
      <c r="L28" s="53" t="n">
        <f aca="false">D28+F28+H28+J28</f>
        <v>61</v>
      </c>
      <c r="M28" s="53" t="n">
        <f aca="false">L28+K28</f>
        <v>197</v>
      </c>
    </row>
    <row r="29" customFormat="false" ht="27.75" hidden="false" customHeight="true" outlineLevel="0" collapsed="false">
      <c r="A29" s="57" t="s">
        <v>252</v>
      </c>
      <c r="B29" s="57" t="s">
        <v>237</v>
      </c>
      <c r="C29" s="94" t="n">
        <v>88</v>
      </c>
      <c r="D29" s="94" t="n">
        <v>10</v>
      </c>
      <c r="E29" s="94" t="n">
        <v>11</v>
      </c>
      <c r="F29" s="94" t="n">
        <v>0</v>
      </c>
      <c r="G29" s="93" t="n">
        <v>60</v>
      </c>
      <c r="H29" s="93" t="n">
        <v>4</v>
      </c>
      <c r="I29" s="94" t="n">
        <v>0</v>
      </c>
      <c r="J29" s="94" t="n">
        <v>0</v>
      </c>
      <c r="K29" s="53" t="n">
        <f aca="false">C29+E29+G29+I29</f>
        <v>159</v>
      </c>
      <c r="L29" s="53" t="n">
        <f aca="false">D29+F29+H29+J29</f>
        <v>14</v>
      </c>
      <c r="M29" s="53" t="n">
        <f aca="false">L29+K29</f>
        <v>173</v>
      </c>
    </row>
    <row r="30" customFormat="false" ht="27.75" hidden="false" customHeight="false" outlineLevel="0" collapsed="false">
      <c r="A30" s="57"/>
      <c r="B30" s="57" t="s">
        <v>253</v>
      </c>
      <c r="C30" s="94" t="n">
        <v>0</v>
      </c>
      <c r="D30" s="94" t="n">
        <v>0</v>
      </c>
      <c r="E30" s="94" t="n">
        <v>0</v>
      </c>
      <c r="F30" s="94" t="n">
        <v>0</v>
      </c>
      <c r="G30" s="93" t="n">
        <v>14</v>
      </c>
      <c r="H30" s="93" t="n">
        <v>6</v>
      </c>
      <c r="I30" s="94" t="n">
        <v>12</v>
      </c>
      <c r="J30" s="94" t="n">
        <v>3</v>
      </c>
      <c r="K30" s="53" t="n">
        <f aca="false">C30+E30+G30+I30</f>
        <v>26</v>
      </c>
      <c r="L30" s="53" t="n">
        <f aca="false">D30+F30+H30+J30</f>
        <v>9</v>
      </c>
      <c r="M30" s="53" t="n">
        <f aca="false">L30+K30</f>
        <v>35</v>
      </c>
    </row>
    <row r="31" customFormat="false" ht="27.75" hidden="false" customHeight="false" outlineLevel="0" collapsed="false">
      <c r="A31" s="57"/>
      <c r="B31" s="57" t="s">
        <v>254</v>
      </c>
      <c r="C31" s="94" t="n">
        <v>0</v>
      </c>
      <c r="D31" s="94" t="n">
        <v>0</v>
      </c>
      <c r="E31" s="94" t="n">
        <v>0</v>
      </c>
      <c r="F31" s="94" t="n">
        <v>0</v>
      </c>
      <c r="G31" s="93" t="n">
        <v>12</v>
      </c>
      <c r="H31" s="93" t="n">
        <v>5</v>
      </c>
      <c r="I31" s="94" t="n">
        <v>8</v>
      </c>
      <c r="J31" s="94" t="n">
        <v>0</v>
      </c>
      <c r="K31" s="53" t="n">
        <f aca="false">C31+E31+G31+I31</f>
        <v>20</v>
      </c>
      <c r="L31" s="53" t="n">
        <f aca="false">D31+F31+H31+J31</f>
        <v>5</v>
      </c>
      <c r="M31" s="53" t="n">
        <f aca="false">L31+K31</f>
        <v>25</v>
      </c>
    </row>
    <row r="32" customFormat="false" ht="27.75" hidden="false" customHeight="false" outlineLevel="0" collapsed="false">
      <c r="A32" s="57"/>
      <c r="B32" s="70" t="s">
        <v>96</v>
      </c>
      <c r="C32" s="70" t="n">
        <f aca="false">C31+C30+C29</f>
        <v>88</v>
      </c>
      <c r="D32" s="70" t="n">
        <f aca="false">D31+D30+D29</f>
        <v>10</v>
      </c>
      <c r="E32" s="70" t="n">
        <f aca="false">E31+E30+E29</f>
        <v>11</v>
      </c>
      <c r="F32" s="70" t="n">
        <f aca="false">F31+F30+F29</f>
        <v>0</v>
      </c>
      <c r="G32" s="70" t="n">
        <f aca="false">G31+G30+G29</f>
        <v>86</v>
      </c>
      <c r="H32" s="70" t="n">
        <f aca="false">H31+H30+H29</f>
        <v>15</v>
      </c>
      <c r="I32" s="70" t="n">
        <f aca="false">I31+I30+I29</f>
        <v>20</v>
      </c>
      <c r="J32" s="70" t="n">
        <f aca="false">J31+J30+J29</f>
        <v>3</v>
      </c>
      <c r="K32" s="53" t="n">
        <f aca="false">C32+E32+G32+I32</f>
        <v>205</v>
      </c>
      <c r="L32" s="53" t="n">
        <f aca="false">D32+F32+H32+J32</f>
        <v>28</v>
      </c>
      <c r="M32" s="53" t="n">
        <f aca="false">L32+K32</f>
        <v>233</v>
      </c>
    </row>
    <row r="33" customFormat="false" ht="27.75" hidden="false" customHeight="true" outlineLevel="0" collapsed="false">
      <c r="A33" s="57" t="s">
        <v>255</v>
      </c>
      <c r="B33" s="57"/>
      <c r="C33" s="94" t="n">
        <v>104</v>
      </c>
      <c r="D33" s="94" t="n">
        <v>27</v>
      </c>
      <c r="E33" s="94" t="n">
        <v>11</v>
      </c>
      <c r="F33" s="94" t="n">
        <v>4</v>
      </c>
      <c r="G33" s="94" t="n">
        <v>85</v>
      </c>
      <c r="H33" s="94" t="n">
        <v>10</v>
      </c>
      <c r="I33" s="94" t="n">
        <v>15</v>
      </c>
      <c r="J33" s="94" t="n">
        <v>4</v>
      </c>
      <c r="K33" s="53" t="n">
        <f aca="false">C33+E33+G33+I33</f>
        <v>215</v>
      </c>
      <c r="L33" s="53" t="n">
        <f aca="false">D33+F33+H33+J33</f>
        <v>45</v>
      </c>
      <c r="M33" s="53" t="n">
        <f aca="false">L33+K33</f>
        <v>260</v>
      </c>
    </row>
    <row r="34" customFormat="false" ht="27.75" hidden="false" customHeight="true" outlineLevel="0" collapsed="false">
      <c r="A34" s="57" t="s">
        <v>256</v>
      </c>
      <c r="B34" s="57"/>
      <c r="C34" s="94" t="n">
        <v>10</v>
      </c>
      <c r="D34" s="95" t="n">
        <v>2</v>
      </c>
      <c r="E34" s="94" t="n">
        <v>7</v>
      </c>
      <c r="F34" s="94" t="n">
        <v>0</v>
      </c>
      <c r="G34" s="94" t="n">
        <v>12</v>
      </c>
      <c r="H34" s="94" t="n">
        <v>1</v>
      </c>
      <c r="I34" s="94" t="n">
        <v>3</v>
      </c>
      <c r="J34" s="94" t="n">
        <v>0</v>
      </c>
      <c r="K34" s="53" t="n">
        <f aca="false">C34+E34+G34+I34</f>
        <v>32</v>
      </c>
      <c r="L34" s="53" t="n">
        <f aca="false">D34+F34+H34+J34</f>
        <v>3</v>
      </c>
      <c r="M34" s="53" t="n">
        <f aca="false">L34+K34</f>
        <v>35</v>
      </c>
    </row>
    <row r="35" customFormat="false" ht="27.75" hidden="false" customHeight="true" outlineLevel="0" collapsed="false">
      <c r="A35" s="53" t="s">
        <v>257</v>
      </c>
      <c r="B35" s="53"/>
      <c r="C35" s="53" t="n">
        <f aca="false">C34+C33+C32+C28+C27+C26+C25+C24+C23+C22+C21+C16+C11</f>
        <v>1067</v>
      </c>
      <c r="D35" s="53" t="n">
        <f aca="false">D34+D33+D32+D28+D27+D26+D25+D24+D23+D22+D21+D16+D11</f>
        <v>345</v>
      </c>
      <c r="E35" s="53" t="n">
        <f aca="false">E34+E33+E32+E28+E27+E26+E25+E24+E23+E22+E21+E16+E11</f>
        <v>201</v>
      </c>
      <c r="F35" s="53" t="n">
        <f aca="false">F34+F33+F32+F28+F27+F26+F25+F24+F23+F22+F21+F16+F11</f>
        <v>46</v>
      </c>
      <c r="G35" s="53" t="n">
        <f aca="false">G34+G33+G32+G28+G27+G26+G25+G24+G23+G22+G21+G16+G11</f>
        <v>1041</v>
      </c>
      <c r="H35" s="53" t="n">
        <f aca="false">H34+H33+H32+H28+H27+H26+H25+H24+H23+H22+H21+H16+H11</f>
        <v>262</v>
      </c>
      <c r="I35" s="53" t="n">
        <f aca="false">I34+I33+I32+I28+I27+I26+I25+I24+I23+I22+I21+I16+I11</f>
        <v>216</v>
      </c>
      <c r="J35" s="53" t="n">
        <f aca="false">J34+J33+J32+J28+J27+J26+J25+J24+J23+J22+J21+J16+J11</f>
        <v>62</v>
      </c>
      <c r="K35" s="53" t="n">
        <f aca="false">C35+E35+G35+I35</f>
        <v>2525</v>
      </c>
      <c r="L35" s="53" t="n">
        <f aca="false">D35+F35+H35+J35</f>
        <v>715</v>
      </c>
      <c r="M35" s="53" t="n">
        <f aca="false">L35+K35</f>
        <v>3240</v>
      </c>
    </row>
    <row r="36" customFormat="false" ht="27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27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27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27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27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27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27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27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30" hidden="false" customHeight="true" outlineLevel="0" collapsed="false">
      <c r="A44" s="92" t="s">
        <v>25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26.25" hidden="false" customHeight="true" outlineLevel="0" collapsed="false">
      <c r="A45" s="97" t="s">
        <v>227</v>
      </c>
      <c r="B45" s="97" t="s">
        <v>228</v>
      </c>
      <c r="C45" s="97" t="s">
        <v>229</v>
      </c>
      <c r="D45" s="97"/>
      <c r="E45" s="97"/>
      <c r="F45" s="97"/>
      <c r="G45" s="97" t="s">
        <v>230</v>
      </c>
      <c r="H45" s="97"/>
      <c r="I45" s="97"/>
      <c r="J45" s="97"/>
      <c r="K45" s="97" t="s">
        <v>10</v>
      </c>
      <c r="L45" s="97"/>
      <c r="M45" s="97"/>
    </row>
    <row r="46" customFormat="false" ht="27.75" hidden="false" customHeight="true" outlineLevel="0" collapsed="false">
      <c r="A46" s="97"/>
      <c r="B46" s="97"/>
      <c r="C46" s="97" t="s">
        <v>56</v>
      </c>
      <c r="D46" s="97"/>
      <c r="E46" s="97" t="s">
        <v>231</v>
      </c>
      <c r="F46" s="97"/>
      <c r="G46" s="97" t="s">
        <v>259</v>
      </c>
      <c r="H46" s="97"/>
      <c r="I46" s="97" t="s">
        <v>231</v>
      </c>
      <c r="J46" s="97"/>
      <c r="K46" s="97" t="s">
        <v>13</v>
      </c>
      <c r="L46" s="97" t="s">
        <v>233</v>
      </c>
      <c r="M46" s="97" t="s">
        <v>234</v>
      </c>
    </row>
    <row r="47" customFormat="false" ht="27.75" hidden="false" customHeight="false" outlineLevel="0" collapsed="false">
      <c r="A47" s="97"/>
      <c r="B47" s="97"/>
      <c r="C47" s="97" t="s">
        <v>11</v>
      </c>
      <c r="D47" s="97" t="s">
        <v>233</v>
      </c>
      <c r="E47" s="97" t="s">
        <v>11</v>
      </c>
      <c r="F47" s="97" t="s">
        <v>233</v>
      </c>
      <c r="G47" s="97" t="s">
        <v>11</v>
      </c>
      <c r="H47" s="97" t="s">
        <v>233</v>
      </c>
      <c r="I47" s="97" t="s">
        <v>11</v>
      </c>
      <c r="J47" s="97" t="s">
        <v>233</v>
      </c>
      <c r="K47" s="97"/>
      <c r="L47" s="97"/>
      <c r="M47" s="97"/>
    </row>
    <row r="48" customFormat="false" ht="26.25" hidden="false" customHeight="true" outlineLevel="0" collapsed="false">
      <c r="A48" s="57" t="s">
        <v>235</v>
      </c>
      <c r="B48" s="57"/>
      <c r="C48" s="93" t="n">
        <v>46</v>
      </c>
      <c r="D48" s="93" t="n">
        <v>24</v>
      </c>
      <c r="E48" s="93" t="n">
        <v>3</v>
      </c>
      <c r="F48" s="93" t="n">
        <v>14</v>
      </c>
      <c r="G48" s="93" t="n">
        <v>30</v>
      </c>
      <c r="H48" s="93" t="n">
        <v>32</v>
      </c>
      <c r="I48" s="93" t="n">
        <v>0</v>
      </c>
      <c r="J48" s="93" t="n">
        <v>0</v>
      </c>
      <c r="K48" s="53" t="n">
        <f aca="false">C48+E48+G48+I48</f>
        <v>79</v>
      </c>
      <c r="L48" s="53" t="n">
        <f aca="false">D48+F48+H48+J48</f>
        <v>70</v>
      </c>
      <c r="M48" s="53" t="n">
        <f aca="false">L48+K48</f>
        <v>149</v>
      </c>
    </row>
    <row r="49" customFormat="false" ht="26.25" hidden="false" customHeight="true" outlineLevel="0" collapsed="false">
      <c r="A49" s="57" t="s">
        <v>236</v>
      </c>
      <c r="B49" s="57" t="s">
        <v>237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53" t="n">
        <f aca="false">C49+E49+G49+I49</f>
        <v>0</v>
      </c>
      <c r="L49" s="53" t="n">
        <f aca="false">D49+F49+H49+J49</f>
        <v>0</v>
      </c>
      <c r="M49" s="53" t="n">
        <f aca="false">L49+K49</f>
        <v>0</v>
      </c>
    </row>
    <row r="50" customFormat="false" ht="27.75" hidden="false" customHeight="false" outlineLevel="0" collapsed="false">
      <c r="A50" s="57"/>
      <c r="B50" s="57" t="s">
        <v>238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53" t="n">
        <f aca="false">C50+E50+G50+I50</f>
        <v>0</v>
      </c>
      <c r="L50" s="53" t="n">
        <f aca="false">D50+F50+H50+J50</f>
        <v>0</v>
      </c>
      <c r="M50" s="53" t="n">
        <f aca="false">L50+K50</f>
        <v>0</v>
      </c>
    </row>
    <row r="51" customFormat="false" ht="27.75" hidden="false" customHeight="false" outlineLevel="0" collapsed="false">
      <c r="A51" s="57"/>
      <c r="B51" s="57" t="s">
        <v>239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53" t="n">
        <f aca="false">C51+E51+G51+I51</f>
        <v>0</v>
      </c>
      <c r="L51" s="53" t="n">
        <f aca="false">D51+F51+H51+J51</f>
        <v>0</v>
      </c>
      <c r="M51" s="53" t="n">
        <f aca="false">L51+K51</f>
        <v>0</v>
      </c>
    </row>
    <row r="52" customFormat="false" ht="27.75" hidden="false" customHeight="false" outlineLevel="0" collapsed="false">
      <c r="A52" s="57"/>
      <c r="B52" s="57" t="s">
        <v>240</v>
      </c>
      <c r="C52" s="93" t="n">
        <v>0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53" t="n">
        <f aca="false">C52+E52+G52+I52</f>
        <v>0</v>
      </c>
      <c r="L52" s="53" t="n">
        <f aca="false">D52+F52+H52+J52</f>
        <v>0</v>
      </c>
      <c r="M52" s="53" t="n">
        <f aca="false">L52+K52</f>
        <v>0</v>
      </c>
    </row>
    <row r="53" customFormat="false" ht="27.75" hidden="false" customHeight="false" outlineLevel="0" collapsed="false">
      <c r="A53" s="57"/>
      <c r="B53" s="70" t="s">
        <v>143</v>
      </c>
      <c r="C53" s="70" t="n">
        <f aca="false">C49+C50+C51+C52</f>
        <v>0</v>
      </c>
      <c r="D53" s="70" t="n">
        <f aca="false">D49+D50+D51+D52</f>
        <v>0</v>
      </c>
      <c r="E53" s="70" t="n">
        <f aca="false">E49+E50+E51+E52</f>
        <v>0</v>
      </c>
      <c r="F53" s="70" t="n">
        <f aca="false">F49+F50+F51+F52</f>
        <v>0</v>
      </c>
      <c r="G53" s="70" t="n">
        <f aca="false">G49+G50+G51+G52</f>
        <v>0</v>
      </c>
      <c r="H53" s="70" t="n">
        <f aca="false">H49+H50+H51+H52</f>
        <v>0</v>
      </c>
      <c r="I53" s="70" t="n">
        <f aca="false">I49+I50+I51+I52</f>
        <v>0</v>
      </c>
      <c r="J53" s="70" t="n">
        <f aca="false">J49+J50+J51+J52</f>
        <v>0</v>
      </c>
      <c r="K53" s="53" t="n">
        <f aca="false">C53+E53+G53+I53</f>
        <v>0</v>
      </c>
      <c r="L53" s="53" t="n">
        <f aca="false">D53+F53+H53+J53</f>
        <v>0</v>
      </c>
      <c r="M53" s="53" t="n">
        <f aca="false">L53+K53</f>
        <v>0</v>
      </c>
    </row>
    <row r="54" customFormat="false" ht="26.25" hidden="false" customHeight="true" outlineLevel="0" collapsed="false">
      <c r="A54" s="57" t="s">
        <v>241</v>
      </c>
      <c r="B54" s="57" t="s">
        <v>237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53" t="n">
        <f aca="false">C54+E54+G54+I54</f>
        <v>0</v>
      </c>
      <c r="L54" s="53" t="n">
        <f aca="false">D54+F54+H54+J54</f>
        <v>0</v>
      </c>
      <c r="M54" s="53" t="n">
        <f aca="false">L54+K54</f>
        <v>0</v>
      </c>
    </row>
    <row r="55" customFormat="false" ht="27.75" hidden="false" customHeight="false" outlineLevel="0" collapsed="false">
      <c r="A55" s="57"/>
      <c r="B55" s="57" t="s">
        <v>242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53" t="n">
        <f aca="false">C55+E55+G55+I55</f>
        <v>0</v>
      </c>
      <c r="L55" s="53" t="n">
        <f aca="false">D55+F55+H55+J55</f>
        <v>0</v>
      </c>
      <c r="M55" s="53" t="n">
        <f aca="false">L55+K55</f>
        <v>0</v>
      </c>
    </row>
    <row r="56" customFormat="false" ht="27.75" hidden="false" customHeight="false" outlineLevel="0" collapsed="false">
      <c r="A56" s="57"/>
      <c r="B56" s="57" t="s">
        <v>243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53" t="n">
        <f aca="false">C56+E56+G56+I56</f>
        <v>0</v>
      </c>
      <c r="L56" s="53" t="n">
        <f aca="false">D56+F56+H56+J56</f>
        <v>0</v>
      </c>
      <c r="M56" s="53" t="n">
        <f aca="false">L56+K56</f>
        <v>0</v>
      </c>
    </row>
    <row r="57" customFormat="false" ht="27.75" hidden="false" customHeight="false" outlineLevel="0" collapsed="false">
      <c r="A57" s="57"/>
      <c r="B57" s="57" t="s">
        <v>244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53" t="n">
        <f aca="false">C57+E57+G57+I57</f>
        <v>0</v>
      </c>
      <c r="L57" s="53" t="n">
        <f aca="false">D57+F57+H57+J57</f>
        <v>0</v>
      </c>
      <c r="M57" s="53" t="n">
        <f aca="false">L57+K57</f>
        <v>0</v>
      </c>
    </row>
    <row r="58" customFormat="false" ht="27.75" hidden="false" customHeight="false" outlineLevel="0" collapsed="false">
      <c r="A58" s="57"/>
      <c r="B58" s="70" t="s">
        <v>143</v>
      </c>
      <c r="C58" s="70" t="n">
        <f aca="false">C54+C55+C56+C57</f>
        <v>0</v>
      </c>
      <c r="D58" s="70" t="n">
        <f aca="false">D54+D55+D56+D57</f>
        <v>0</v>
      </c>
      <c r="E58" s="70" t="n">
        <f aca="false">E54+E55+E56+E57</f>
        <v>0</v>
      </c>
      <c r="F58" s="70" t="n">
        <f aca="false">F54+F55+F56+F57</f>
        <v>0</v>
      </c>
      <c r="G58" s="70" t="n">
        <f aca="false">G54+G55+G56+G57</f>
        <v>0</v>
      </c>
      <c r="H58" s="70" t="n">
        <f aca="false">H54+H55+H56+H57</f>
        <v>0</v>
      </c>
      <c r="I58" s="70" t="n">
        <f aca="false">I54+I55+I56+I57</f>
        <v>0</v>
      </c>
      <c r="J58" s="70" t="n">
        <f aca="false">J54+J55+J56+J57</f>
        <v>0</v>
      </c>
      <c r="K58" s="53" t="n">
        <f aca="false">C58+E58+G58+I58</f>
        <v>0</v>
      </c>
      <c r="L58" s="53" t="n">
        <f aca="false">D58+F58+H58+J58</f>
        <v>0</v>
      </c>
      <c r="M58" s="53" t="n">
        <f aca="false">L58+K58</f>
        <v>0</v>
      </c>
    </row>
    <row r="59" customFormat="false" ht="26.25" hidden="false" customHeight="true" outlineLevel="0" collapsed="false">
      <c r="A59" s="57" t="s">
        <v>245</v>
      </c>
      <c r="B59" s="57"/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53" t="n">
        <f aca="false">C59+E59+G59+I59</f>
        <v>0</v>
      </c>
      <c r="L59" s="53" t="n">
        <f aca="false">D59+F59+H59+J59</f>
        <v>0</v>
      </c>
      <c r="M59" s="53" t="n">
        <f aca="false">L59+K59</f>
        <v>0</v>
      </c>
    </row>
    <row r="60" customFormat="false" ht="26.25" hidden="false" customHeight="true" outlineLevel="0" collapsed="false">
      <c r="A60" s="57" t="s">
        <v>260</v>
      </c>
      <c r="B60" s="57"/>
      <c r="C60" s="93" t="n">
        <v>3</v>
      </c>
      <c r="D60" s="93" t="n">
        <v>6</v>
      </c>
      <c r="E60" s="93" t="n">
        <v>0</v>
      </c>
      <c r="F60" s="93" t="n">
        <v>4</v>
      </c>
      <c r="G60" s="93" t="n">
        <v>6</v>
      </c>
      <c r="H60" s="93" t="n">
        <v>12</v>
      </c>
      <c r="I60" s="93" t="n">
        <v>1</v>
      </c>
      <c r="J60" s="93" t="n">
        <v>0</v>
      </c>
      <c r="K60" s="53" t="n">
        <f aca="false">C60+E60+G60+I60</f>
        <v>10</v>
      </c>
      <c r="L60" s="53" t="n">
        <f aca="false">D60+F60+H60+J60</f>
        <v>22</v>
      </c>
      <c r="M60" s="53" t="n">
        <f aca="false">L60+K60</f>
        <v>32</v>
      </c>
    </row>
    <row r="61" customFormat="false" ht="26.25" hidden="false" customHeight="true" outlineLevel="0" collapsed="false">
      <c r="A61" s="57" t="s">
        <v>247</v>
      </c>
      <c r="B61" s="57"/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53" t="n">
        <f aca="false">C61+E61+G61+I61</f>
        <v>0</v>
      </c>
      <c r="L61" s="53" t="n">
        <f aca="false">D61+F61+H61+J61</f>
        <v>0</v>
      </c>
      <c r="M61" s="53" t="n">
        <f aca="false">L61+K61</f>
        <v>0</v>
      </c>
    </row>
    <row r="62" customFormat="false" ht="26.25" hidden="false" customHeight="true" outlineLevel="0" collapsed="false">
      <c r="A62" s="57" t="s">
        <v>248</v>
      </c>
      <c r="B62" s="57"/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1</v>
      </c>
      <c r="H62" s="93" t="n">
        <v>0</v>
      </c>
      <c r="I62" s="93" t="n">
        <v>0</v>
      </c>
      <c r="J62" s="93" t="n">
        <v>0</v>
      </c>
      <c r="K62" s="53" t="n">
        <f aca="false">C62+E62+G62+I62</f>
        <v>1</v>
      </c>
      <c r="L62" s="53" t="n">
        <f aca="false">D62+F62+H62+J62</f>
        <v>0</v>
      </c>
      <c r="M62" s="53" t="n">
        <f aca="false">L62+K62</f>
        <v>1</v>
      </c>
    </row>
    <row r="63" customFormat="false" ht="27.75" hidden="false" customHeight="true" outlineLevel="0" collapsed="false">
      <c r="A63" s="57" t="s">
        <v>249</v>
      </c>
      <c r="B63" s="57"/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53" t="n">
        <f aca="false">C63+E63+G63+I63</f>
        <v>0</v>
      </c>
      <c r="L63" s="53" t="n">
        <f aca="false">D63+F63+H63+J63</f>
        <v>0</v>
      </c>
      <c r="M63" s="53" t="n">
        <f aca="false">L63+K63</f>
        <v>0</v>
      </c>
    </row>
    <row r="64" customFormat="false" ht="26.25" hidden="false" customHeight="true" outlineLevel="0" collapsed="false">
      <c r="A64" s="57" t="s">
        <v>250</v>
      </c>
      <c r="B64" s="57"/>
      <c r="C64" s="93" t="n">
        <v>39</v>
      </c>
      <c r="D64" s="93" t="n">
        <v>8</v>
      </c>
      <c r="E64" s="93" t="n">
        <v>7</v>
      </c>
      <c r="F64" s="93" t="n">
        <v>3</v>
      </c>
      <c r="G64" s="93" t="n">
        <v>40</v>
      </c>
      <c r="H64" s="93" t="n">
        <v>9</v>
      </c>
      <c r="I64" s="93" t="n">
        <v>4</v>
      </c>
      <c r="J64" s="93" t="n">
        <v>1</v>
      </c>
      <c r="K64" s="53" t="n">
        <f aca="false">C64+E64+G64+I64</f>
        <v>90</v>
      </c>
      <c r="L64" s="53" t="n">
        <f aca="false">D64+F64+H64+J64</f>
        <v>21</v>
      </c>
      <c r="M64" s="53" t="n">
        <f aca="false">L64+K64</f>
        <v>111</v>
      </c>
    </row>
    <row r="65" customFormat="false" ht="26.25" hidden="false" customHeight="true" outlineLevel="0" collapsed="false">
      <c r="A65" s="57" t="s">
        <v>251</v>
      </c>
      <c r="B65" s="57"/>
      <c r="C65" s="94" t="n">
        <v>0</v>
      </c>
      <c r="D65" s="94" t="n">
        <v>0</v>
      </c>
      <c r="E65" s="94" t="n">
        <v>0</v>
      </c>
      <c r="F65" s="94" t="n">
        <v>0</v>
      </c>
      <c r="G65" s="93" t="n">
        <v>0</v>
      </c>
      <c r="H65" s="93" t="n">
        <v>0</v>
      </c>
      <c r="I65" s="94" t="n">
        <v>0</v>
      </c>
      <c r="J65" s="94" t="n">
        <v>0</v>
      </c>
      <c r="K65" s="53" t="n">
        <f aca="false">C65+E65+G65+I65</f>
        <v>0</v>
      </c>
      <c r="L65" s="53" t="n">
        <f aca="false">D65+F65+H65+J65</f>
        <v>0</v>
      </c>
      <c r="M65" s="53" t="n">
        <f aca="false">L65+K65</f>
        <v>0</v>
      </c>
    </row>
    <row r="66" customFormat="false" ht="26.25" hidden="false" customHeight="true" outlineLevel="0" collapsed="false">
      <c r="A66" s="57" t="s">
        <v>252</v>
      </c>
      <c r="B66" s="57" t="s">
        <v>237</v>
      </c>
      <c r="C66" s="94" t="n">
        <v>0</v>
      </c>
      <c r="D66" s="94" t="n">
        <v>0</v>
      </c>
      <c r="E66" s="94" t="n">
        <v>0</v>
      </c>
      <c r="F66" s="94" t="n">
        <v>0</v>
      </c>
      <c r="G66" s="93" t="n">
        <v>0</v>
      </c>
      <c r="H66" s="93" t="n">
        <v>0</v>
      </c>
      <c r="I66" s="94" t="n">
        <v>0</v>
      </c>
      <c r="J66" s="94" t="n">
        <v>0</v>
      </c>
      <c r="K66" s="53" t="n">
        <f aca="false">C66+E66+G66+I66</f>
        <v>0</v>
      </c>
      <c r="L66" s="53" t="n">
        <f aca="false">D66+F66+H66+J66</f>
        <v>0</v>
      </c>
      <c r="M66" s="53" t="n">
        <f aca="false">L66+K66</f>
        <v>0</v>
      </c>
    </row>
    <row r="67" customFormat="false" ht="27.75" hidden="false" customHeight="false" outlineLevel="0" collapsed="false">
      <c r="A67" s="57"/>
      <c r="B67" s="57" t="s">
        <v>253</v>
      </c>
      <c r="C67" s="94" t="n">
        <v>0</v>
      </c>
      <c r="D67" s="94" t="n">
        <v>0</v>
      </c>
      <c r="E67" s="94" t="n">
        <v>0</v>
      </c>
      <c r="F67" s="94" t="n">
        <v>0</v>
      </c>
      <c r="G67" s="93" t="n">
        <v>0</v>
      </c>
      <c r="H67" s="93" t="n">
        <v>0</v>
      </c>
      <c r="I67" s="94" t="n">
        <v>0</v>
      </c>
      <c r="J67" s="94" t="n">
        <v>0</v>
      </c>
      <c r="K67" s="53" t="n">
        <f aca="false">C67+E67+G67+I67</f>
        <v>0</v>
      </c>
      <c r="L67" s="53" t="n">
        <f aca="false">D67+F67+H67+J67</f>
        <v>0</v>
      </c>
      <c r="M67" s="53" t="n">
        <f aca="false">L67+K67</f>
        <v>0</v>
      </c>
    </row>
    <row r="68" customFormat="false" ht="27.75" hidden="false" customHeight="false" outlineLevel="0" collapsed="false">
      <c r="A68" s="57"/>
      <c r="B68" s="57" t="s">
        <v>254</v>
      </c>
      <c r="C68" s="94" t="n">
        <v>0</v>
      </c>
      <c r="D68" s="94" t="n">
        <v>0</v>
      </c>
      <c r="E68" s="94" t="n">
        <v>0</v>
      </c>
      <c r="F68" s="94" t="n">
        <v>0</v>
      </c>
      <c r="G68" s="93" t="n">
        <v>0</v>
      </c>
      <c r="H68" s="93" t="n">
        <v>0</v>
      </c>
      <c r="I68" s="94" t="n">
        <v>0</v>
      </c>
      <c r="J68" s="94" t="n">
        <v>0</v>
      </c>
      <c r="K68" s="53" t="n">
        <f aca="false">C68+E68+G68+I68</f>
        <v>0</v>
      </c>
      <c r="L68" s="53" t="n">
        <f aca="false">D68+F68+H68+J68</f>
        <v>0</v>
      </c>
      <c r="M68" s="53" t="n">
        <f aca="false">L68+K68</f>
        <v>0</v>
      </c>
    </row>
    <row r="69" customFormat="false" ht="27.75" hidden="false" customHeight="false" outlineLevel="0" collapsed="false">
      <c r="A69" s="57"/>
      <c r="B69" s="70" t="s">
        <v>96</v>
      </c>
      <c r="C69" s="70" t="n">
        <f aca="false">C68+C67+C66</f>
        <v>0</v>
      </c>
      <c r="D69" s="70" t="n">
        <f aca="false">D68+D67+D66</f>
        <v>0</v>
      </c>
      <c r="E69" s="70" t="n">
        <f aca="false">E68+E67+E66</f>
        <v>0</v>
      </c>
      <c r="F69" s="70" t="n">
        <f aca="false">F68+F67+F66</f>
        <v>0</v>
      </c>
      <c r="G69" s="70" t="n">
        <f aca="false">G68+G67+G66</f>
        <v>0</v>
      </c>
      <c r="H69" s="70" t="n">
        <f aca="false">H68+H67+H66</f>
        <v>0</v>
      </c>
      <c r="I69" s="70" t="n">
        <f aca="false">I68+I67+I66</f>
        <v>0</v>
      </c>
      <c r="J69" s="70" t="n">
        <f aca="false">J68+J67+J66</f>
        <v>0</v>
      </c>
      <c r="K69" s="53" t="n">
        <f aca="false">C69+E69+G69+I69</f>
        <v>0</v>
      </c>
      <c r="L69" s="53" t="n">
        <f aca="false">D69+F69+H69+J69</f>
        <v>0</v>
      </c>
      <c r="M69" s="53" t="n">
        <f aca="false">L69+K69</f>
        <v>0</v>
      </c>
    </row>
    <row r="70" customFormat="false" ht="26.25" hidden="false" customHeight="true" outlineLevel="0" collapsed="false">
      <c r="A70" s="57" t="s">
        <v>255</v>
      </c>
      <c r="B70" s="57"/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53" t="n">
        <f aca="false">C70+E70+G70+I70</f>
        <v>0</v>
      </c>
      <c r="L70" s="53" t="n">
        <f aca="false">D70+F70+H70+J70</f>
        <v>0</v>
      </c>
      <c r="M70" s="53" t="n">
        <f aca="false">L70+K70</f>
        <v>0</v>
      </c>
    </row>
    <row r="71" customFormat="false" ht="26.25" hidden="false" customHeight="true" outlineLevel="0" collapsed="false">
      <c r="A71" s="57" t="s">
        <v>261</v>
      </c>
      <c r="B71" s="57"/>
      <c r="C71" s="94" t="n">
        <v>0</v>
      </c>
      <c r="D71" s="98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53" t="n">
        <f aca="false">C71+E71+G71+I71</f>
        <v>0</v>
      </c>
      <c r="L71" s="53" t="n">
        <f aca="false">D71+F71+H71+J71</f>
        <v>0</v>
      </c>
      <c r="M71" s="53" t="n">
        <f aca="false">L71+K71</f>
        <v>0</v>
      </c>
    </row>
    <row r="72" customFormat="false" ht="26.25" hidden="false" customHeight="true" outlineLevel="0" collapsed="false">
      <c r="A72" s="97" t="s">
        <v>257</v>
      </c>
      <c r="B72" s="97"/>
      <c r="C72" s="97" t="n">
        <f aca="false">C71+C70+C69+C65+C64+C63+C62+C61+C60+C59+C58+C53+C48</f>
        <v>88</v>
      </c>
      <c r="D72" s="97" t="n">
        <f aca="false">D71+D70+D69+D65+D64+D63+D62+D61+D60+D59+D58+D53+D48</f>
        <v>38</v>
      </c>
      <c r="E72" s="97" t="n">
        <f aca="false">E71+E70+E69+E65+E64+E63+E62+E61+E60+E59+E58+E53+E48</f>
        <v>10</v>
      </c>
      <c r="F72" s="97" t="n">
        <f aca="false">F71+F70+F69+F65+F64+F63+F62+F61+F60+F59+F58+F53+F48</f>
        <v>21</v>
      </c>
      <c r="G72" s="97" t="n">
        <f aca="false">G71+G70+G69+G65+G64+G63+G62+G61+G60+G59+G58+G53+G48</f>
        <v>77</v>
      </c>
      <c r="H72" s="97" t="n">
        <f aca="false">H71+H70+H69+H65+H64+H63+H62+H61+H60+H59+H58+H53+H48</f>
        <v>53</v>
      </c>
      <c r="I72" s="97" t="n">
        <f aca="false">I71+I70+I69+I65+I64+I63+I62+I61+I60+I59+I58+I53+I48</f>
        <v>5</v>
      </c>
      <c r="J72" s="97" t="n">
        <f aca="false">J71+J70+J69+J65+J64+J63+J62+J61+J60+J59+J58+J53+J48</f>
        <v>1</v>
      </c>
      <c r="K72" s="97" t="n">
        <f aca="false">C72+E72+G72+I72</f>
        <v>180</v>
      </c>
      <c r="L72" s="97" t="n">
        <f aca="false">D72+F72+H72+J72</f>
        <v>113</v>
      </c>
      <c r="M72" s="97" t="n">
        <f aca="false">L72+K72</f>
        <v>293</v>
      </c>
    </row>
    <row r="78" customFormat="false" ht="31.5" hidden="false" customHeight="true" outlineLevel="0" collapsed="false"/>
  </sheetData>
  <mergeCells count="54">
    <mergeCell ref="A7:M7"/>
    <mergeCell ref="A8:A10"/>
    <mergeCell ref="B8:B10"/>
    <mergeCell ref="C8:F8"/>
    <mergeCell ref="G8:J8"/>
    <mergeCell ref="K8:M8"/>
    <mergeCell ref="C9:D9"/>
    <mergeCell ref="E9:F9"/>
    <mergeCell ref="G9:H9"/>
    <mergeCell ref="I9:J9"/>
    <mergeCell ref="K9:K10"/>
    <mergeCell ref="L9:L10"/>
    <mergeCell ref="M9:M10"/>
    <mergeCell ref="A11:B11"/>
    <mergeCell ref="A12:A16"/>
    <mergeCell ref="A17:A21"/>
    <mergeCell ref="A22:B22"/>
    <mergeCell ref="A23:B23"/>
    <mergeCell ref="A24:B24"/>
    <mergeCell ref="A25:B25"/>
    <mergeCell ref="A26:B26"/>
    <mergeCell ref="A27:B27"/>
    <mergeCell ref="A28:B28"/>
    <mergeCell ref="A29:A32"/>
    <mergeCell ref="A33:B33"/>
    <mergeCell ref="A34:B34"/>
    <mergeCell ref="A35:B35"/>
    <mergeCell ref="A44:M44"/>
    <mergeCell ref="A45:A47"/>
    <mergeCell ref="B45:B47"/>
    <mergeCell ref="C45:F45"/>
    <mergeCell ref="G45:J45"/>
    <mergeCell ref="K45:M45"/>
    <mergeCell ref="C46:D46"/>
    <mergeCell ref="E46:F46"/>
    <mergeCell ref="G46:H46"/>
    <mergeCell ref="I46:J46"/>
    <mergeCell ref="K46:K47"/>
    <mergeCell ref="L46:L47"/>
    <mergeCell ref="M46:M47"/>
    <mergeCell ref="A48:B48"/>
    <mergeCell ref="A49:A53"/>
    <mergeCell ref="A54:A58"/>
    <mergeCell ref="A59:B59"/>
    <mergeCell ref="A60:B60"/>
    <mergeCell ref="A61:B61"/>
    <mergeCell ref="A62:B62"/>
    <mergeCell ref="A63:B63"/>
    <mergeCell ref="A64:B64"/>
    <mergeCell ref="A65:B65"/>
    <mergeCell ref="A66:A69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1"/>
    <col collapsed="false" customWidth="true" hidden="false" outlineLevel="0" max="257" min="3" style="0" width="8.12"/>
  </cols>
  <sheetData>
    <row r="1" customFormat="false" ht="27.75" hidden="false" customHeight="false" outlineLevel="0" collapsed="false">
      <c r="A1" s="91"/>
      <c r="B1" s="91"/>
      <c r="C1" s="99" t="s">
        <v>22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5" customFormat="false" ht="30" hidden="false" customHeight="false" outlineLevel="0" collapsed="false">
      <c r="A5" s="100" t="s">
        <v>26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27.75" hidden="false" customHeight="false" outlineLevel="0" collapsed="false">
      <c r="A6" s="101" t="s">
        <v>263</v>
      </c>
      <c r="B6" s="101" t="s">
        <v>2</v>
      </c>
      <c r="C6" s="101" t="s">
        <v>264</v>
      </c>
      <c r="D6" s="101"/>
      <c r="E6" s="101" t="s">
        <v>4</v>
      </c>
      <c r="F6" s="101"/>
      <c r="G6" s="101" t="s">
        <v>265</v>
      </c>
      <c r="H6" s="101"/>
      <c r="I6" s="101" t="s">
        <v>266</v>
      </c>
      <c r="J6" s="101"/>
      <c r="K6" s="101" t="s">
        <v>267</v>
      </c>
      <c r="L6" s="101"/>
      <c r="M6" s="101" t="s">
        <v>8</v>
      </c>
      <c r="N6" s="101"/>
      <c r="O6" s="101" t="s">
        <v>268</v>
      </c>
      <c r="P6" s="101"/>
      <c r="Q6" s="101" t="s">
        <v>234</v>
      </c>
      <c r="R6" s="101"/>
      <c r="S6" s="101"/>
    </row>
    <row r="7" customFormat="false" ht="27.75" hidden="false" customHeight="false" outlineLevel="0" collapsed="false">
      <c r="A7" s="101"/>
      <c r="B7" s="101"/>
      <c r="C7" s="101" t="s">
        <v>13</v>
      </c>
      <c r="D7" s="101" t="s">
        <v>233</v>
      </c>
      <c r="E7" s="101" t="s">
        <v>13</v>
      </c>
      <c r="F7" s="101" t="s">
        <v>233</v>
      </c>
      <c r="G7" s="101" t="s">
        <v>13</v>
      </c>
      <c r="H7" s="101" t="s">
        <v>233</v>
      </c>
      <c r="I7" s="101" t="s">
        <v>13</v>
      </c>
      <c r="J7" s="101" t="s">
        <v>233</v>
      </c>
      <c r="K7" s="101" t="s">
        <v>13</v>
      </c>
      <c r="L7" s="101" t="s">
        <v>233</v>
      </c>
      <c r="M7" s="101" t="s">
        <v>13</v>
      </c>
      <c r="N7" s="101" t="s">
        <v>233</v>
      </c>
      <c r="O7" s="101" t="s">
        <v>13</v>
      </c>
      <c r="P7" s="101" t="s">
        <v>233</v>
      </c>
      <c r="Q7" s="101" t="s">
        <v>13</v>
      </c>
      <c r="R7" s="101" t="s">
        <v>233</v>
      </c>
      <c r="S7" s="101" t="s">
        <v>208</v>
      </c>
    </row>
    <row r="8" customFormat="false" ht="27.75" hidden="false" customHeight="false" outlineLevel="0" collapsed="false">
      <c r="A8" s="102" t="s">
        <v>235</v>
      </c>
      <c r="B8" s="102" t="s">
        <v>56</v>
      </c>
      <c r="C8" s="18" t="n">
        <v>86</v>
      </c>
      <c r="D8" s="18" t="n">
        <v>98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01" t="n">
        <f aca="false">C8+E8+G8+I8+K8+M8+O8</f>
        <v>86</v>
      </c>
      <c r="R8" s="101" t="n">
        <f aca="false">P8+N8+L8+J8+H8+F8+D8</f>
        <v>98</v>
      </c>
      <c r="S8" s="101" t="n">
        <f aca="false">R8+Q8</f>
        <v>184</v>
      </c>
    </row>
    <row r="9" customFormat="false" ht="27.75" hidden="false" customHeight="false" outlineLevel="0" collapsed="false">
      <c r="A9" s="102"/>
      <c r="B9" s="102" t="s">
        <v>18</v>
      </c>
      <c r="C9" s="59" t="n">
        <v>204</v>
      </c>
      <c r="D9" s="59" t="n">
        <v>18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01" t="n">
        <f aca="false">C9+E9+G9+I9+K9+M9+O9</f>
        <v>204</v>
      </c>
      <c r="R9" s="101" t="n">
        <f aca="false">P9+N9+L9+J9+H9+F9+D9</f>
        <v>181</v>
      </c>
      <c r="S9" s="101" t="n">
        <f aca="false">R9+Q9</f>
        <v>385</v>
      </c>
    </row>
    <row r="10" customFormat="false" ht="27.75" hidden="false" customHeight="false" outlineLevel="0" collapsed="false">
      <c r="A10" s="102" t="s">
        <v>236</v>
      </c>
      <c r="B10" s="102" t="s">
        <v>56</v>
      </c>
      <c r="C10" s="18" t="n">
        <v>80</v>
      </c>
      <c r="D10" s="18" t="n">
        <v>32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01" t="n">
        <f aca="false">C10+E10+G10+I10+K10+M10+O10</f>
        <v>80</v>
      </c>
      <c r="R10" s="101" t="n">
        <f aca="false">P10+N10+L10+J10+H10+F10+D10</f>
        <v>32</v>
      </c>
      <c r="S10" s="101" t="n">
        <f aca="false">R10+Q10</f>
        <v>112</v>
      </c>
    </row>
    <row r="11" customFormat="false" ht="27.75" hidden="false" customHeight="false" outlineLevel="0" collapsed="false">
      <c r="A11" s="102"/>
      <c r="B11" s="102" t="s">
        <v>18</v>
      </c>
      <c r="C11" s="18" t="n">
        <v>240</v>
      </c>
      <c r="D11" s="18" t="n">
        <v>8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01" t="n">
        <f aca="false">C11+E11+G11+I11+K11+M11+O11</f>
        <v>240</v>
      </c>
      <c r="R11" s="101" t="n">
        <f aca="false">P11+N11+L11+J11+H11+F11+D11</f>
        <v>88</v>
      </c>
      <c r="S11" s="101" t="n">
        <f aca="false">R11+Q11</f>
        <v>328</v>
      </c>
    </row>
    <row r="12" customFormat="false" ht="27.75" hidden="false" customHeight="false" outlineLevel="0" collapsed="false">
      <c r="A12" s="102" t="s">
        <v>241</v>
      </c>
      <c r="B12" s="102" t="s">
        <v>56</v>
      </c>
      <c r="C12" s="18" t="n">
        <v>188</v>
      </c>
      <c r="D12" s="18" t="n">
        <v>2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01" t="n">
        <f aca="false">C12+E12+G12+I12+K12+M12+O12</f>
        <v>188</v>
      </c>
      <c r="R12" s="101" t="n">
        <f aca="false">P12+N12+L12+J12+H12+F12+D12</f>
        <v>24</v>
      </c>
      <c r="S12" s="101" t="n">
        <f aca="false">R12+Q12</f>
        <v>212</v>
      </c>
    </row>
    <row r="13" customFormat="false" ht="27.75" hidden="false" customHeight="false" outlineLevel="0" collapsed="false">
      <c r="A13" s="102"/>
      <c r="B13" s="102" t="s">
        <v>18</v>
      </c>
      <c r="C13" s="18" t="n">
        <v>438</v>
      </c>
      <c r="D13" s="18" t="n">
        <v>52</v>
      </c>
      <c r="E13" s="18" t="n">
        <v>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01" t="n">
        <f aca="false">C13+E13+G13+I13+K13+M13+O13</f>
        <v>446</v>
      </c>
      <c r="R13" s="101" t="n">
        <f aca="false">P13+N13+L13+J13+H13+F13+D13</f>
        <v>52</v>
      </c>
      <c r="S13" s="101" t="n">
        <f aca="false">R13+Q13</f>
        <v>498</v>
      </c>
    </row>
    <row r="14" customFormat="false" ht="27.75" hidden="false" customHeight="false" outlineLevel="0" collapsed="false">
      <c r="A14" s="102" t="s">
        <v>269</v>
      </c>
      <c r="B14" s="102" t="s">
        <v>56</v>
      </c>
      <c r="C14" s="18" t="n">
        <v>53</v>
      </c>
      <c r="D14" s="18" t="n">
        <v>1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01" t="n">
        <f aca="false">C14+E14+G14+I14+K14+M14+O14</f>
        <v>53</v>
      </c>
      <c r="R14" s="101" t="n">
        <f aca="false">P14+N14+L14+J14+H14+F14+D14</f>
        <v>18</v>
      </c>
      <c r="S14" s="101" t="n">
        <f aca="false">R14+Q14</f>
        <v>71</v>
      </c>
    </row>
    <row r="15" customFormat="false" ht="27.75" hidden="false" customHeight="false" outlineLevel="0" collapsed="false">
      <c r="A15" s="102"/>
      <c r="B15" s="102" t="s">
        <v>18</v>
      </c>
      <c r="C15" s="18" t="n">
        <v>111</v>
      </c>
      <c r="D15" s="18" t="n">
        <v>4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01" t="n">
        <f aca="false">C15+E15+G15+I15+K15+M15+O15</f>
        <v>111</v>
      </c>
      <c r="R15" s="101" t="n">
        <f aca="false">P15+N15+L15+J15+H15+F15+D15</f>
        <v>40</v>
      </c>
      <c r="S15" s="101" t="n">
        <f aca="false">R15+Q15</f>
        <v>151</v>
      </c>
    </row>
    <row r="16" customFormat="false" ht="27.75" hidden="false" customHeight="false" outlineLevel="0" collapsed="false">
      <c r="A16" s="102" t="s">
        <v>246</v>
      </c>
      <c r="B16" s="102" t="s">
        <v>56</v>
      </c>
      <c r="C16" s="18" t="n">
        <v>40</v>
      </c>
      <c r="D16" s="18" t="n">
        <v>1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01" t="n">
        <f aca="false">C16+E16+G16+I16+K16+M16+O16</f>
        <v>40</v>
      </c>
      <c r="R16" s="101" t="n">
        <f aca="false">P16+N16+L16+J16+H16+F16+D16</f>
        <v>19</v>
      </c>
      <c r="S16" s="101" t="n">
        <f aca="false">R16+Q16</f>
        <v>59</v>
      </c>
    </row>
    <row r="17" customFormat="false" ht="27.75" hidden="false" customHeight="false" outlineLevel="0" collapsed="false">
      <c r="A17" s="102"/>
      <c r="B17" s="102" t="s">
        <v>18</v>
      </c>
      <c r="C17" s="18" t="n">
        <v>120</v>
      </c>
      <c r="D17" s="18" t="n">
        <v>38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  <c r="P17" s="18" t="n">
        <v>0</v>
      </c>
      <c r="Q17" s="101" t="n">
        <f aca="false">C17+E17+G17+I17+K17+M17+O17</f>
        <v>120</v>
      </c>
      <c r="R17" s="101" t="n">
        <f aca="false">P17+N17+L17+J17+H17+F17+D17</f>
        <v>39</v>
      </c>
      <c r="S17" s="101" t="n">
        <f aca="false">R17+Q17</f>
        <v>159</v>
      </c>
    </row>
    <row r="18" customFormat="false" ht="27.75" hidden="false" customHeight="false" outlineLevel="0" collapsed="false">
      <c r="A18" s="102" t="s">
        <v>270</v>
      </c>
      <c r="B18" s="102" t="s">
        <v>56</v>
      </c>
      <c r="C18" s="18" t="n">
        <v>94</v>
      </c>
      <c r="D18" s="18" t="n">
        <v>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01" t="n">
        <f aca="false">C18+E18+G18+I18+K18+M18+O18</f>
        <v>94</v>
      </c>
      <c r="R18" s="101" t="n">
        <f aca="false">P18+N18+L18+J18+H18+F18+D18</f>
        <v>7</v>
      </c>
      <c r="S18" s="101" t="n">
        <f aca="false">R18+Q18</f>
        <v>101</v>
      </c>
    </row>
    <row r="19" customFormat="false" ht="27.75" hidden="false" customHeight="false" outlineLevel="0" collapsed="false">
      <c r="A19" s="102"/>
      <c r="B19" s="102" t="s">
        <v>18</v>
      </c>
      <c r="C19" s="18" t="n">
        <v>208</v>
      </c>
      <c r="D19" s="18" t="n">
        <v>1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01" t="n">
        <f aca="false">C19+E19+G19+I19+K19+M19+O19</f>
        <v>208</v>
      </c>
      <c r="R19" s="101" t="n">
        <f aca="false">P19+N19+L19+J19+H19+F19+D19</f>
        <v>14</v>
      </c>
      <c r="S19" s="101" t="n">
        <f aca="false">R19+Q19</f>
        <v>222</v>
      </c>
    </row>
    <row r="20" customFormat="false" ht="27.75" hidden="false" customHeight="false" outlineLevel="0" collapsed="false">
      <c r="A20" s="102" t="s">
        <v>271</v>
      </c>
      <c r="B20" s="102" t="s">
        <v>56</v>
      </c>
      <c r="C20" s="18" t="n">
        <v>77</v>
      </c>
      <c r="D20" s="18" t="n">
        <v>1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01" t="n">
        <f aca="false">C20+E20+G20+I20+K20+M20+O20</f>
        <v>77</v>
      </c>
      <c r="R20" s="101" t="n">
        <f aca="false">P20+N20+L20+J20+H20+F20+D20</f>
        <v>10</v>
      </c>
      <c r="S20" s="101" t="n">
        <f aca="false">R20+Q20</f>
        <v>87</v>
      </c>
    </row>
    <row r="21" customFormat="false" ht="27.75" hidden="false" customHeight="false" outlineLevel="0" collapsed="false">
      <c r="A21" s="102"/>
      <c r="B21" s="102" t="s">
        <v>18</v>
      </c>
      <c r="C21" s="18" t="n">
        <v>140</v>
      </c>
      <c r="D21" s="18" t="n">
        <v>1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01" t="n">
        <f aca="false">C21+E21+G21+I21+K21+M21+O21</f>
        <v>140</v>
      </c>
      <c r="R21" s="101" t="n">
        <f aca="false">P21+N21+L21+J21+H21+F21+D21</f>
        <v>15</v>
      </c>
      <c r="S21" s="101" t="n">
        <f aca="false">R21+Q21</f>
        <v>155</v>
      </c>
    </row>
    <row r="22" customFormat="false" ht="27.75" hidden="false" customHeight="false" outlineLevel="0" collapsed="false">
      <c r="A22" s="102" t="s">
        <v>272</v>
      </c>
      <c r="B22" s="102" t="s">
        <v>56</v>
      </c>
      <c r="C22" s="18" t="n">
        <v>90</v>
      </c>
      <c r="D22" s="18" t="n">
        <v>8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01" t="n">
        <f aca="false">C22+E22+G22+I22+K22+M22+O22</f>
        <v>90</v>
      </c>
      <c r="R22" s="101" t="n">
        <f aca="false">P22+N22+L22+J22+H22+F22+D22</f>
        <v>8</v>
      </c>
      <c r="S22" s="101" t="n">
        <f aca="false">R22+Q22</f>
        <v>98</v>
      </c>
    </row>
    <row r="23" customFormat="false" ht="27.75" hidden="false" customHeight="false" outlineLevel="0" collapsed="false">
      <c r="A23" s="102"/>
      <c r="B23" s="102" t="s">
        <v>18</v>
      </c>
      <c r="C23" s="18" t="n">
        <v>256</v>
      </c>
      <c r="D23" s="18" t="n">
        <v>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01" t="n">
        <f aca="false">C23+E23+G23+I23+K23+M23+O23</f>
        <v>256</v>
      </c>
      <c r="R23" s="101" t="n">
        <f aca="false">P23+N23+L23+J23+H23+F23+D23</f>
        <v>9</v>
      </c>
      <c r="S23" s="101" t="n">
        <f aca="false">R23+Q23</f>
        <v>265</v>
      </c>
    </row>
    <row r="24" customFormat="false" ht="27.75" hidden="false" customHeight="false" outlineLevel="0" collapsed="false">
      <c r="A24" s="102" t="s">
        <v>273</v>
      </c>
      <c r="B24" s="102" t="s">
        <v>56</v>
      </c>
      <c r="C24" s="93" t="n">
        <v>97</v>
      </c>
      <c r="D24" s="93" t="n">
        <v>5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01" t="n">
        <f aca="false">C24+E24+G24+I24+K24+M24+O24</f>
        <v>97</v>
      </c>
      <c r="R24" s="101" t="n">
        <f aca="false">P24+N24+L24+J24+H24+F24+D24</f>
        <v>55</v>
      </c>
      <c r="S24" s="101" t="n">
        <f aca="false">R24+Q24</f>
        <v>152</v>
      </c>
    </row>
    <row r="25" customFormat="false" ht="27.75" hidden="false" customHeight="false" outlineLevel="0" collapsed="false">
      <c r="A25" s="102"/>
      <c r="B25" s="102" t="s">
        <v>18</v>
      </c>
      <c r="C25" s="18" t="n">
        <v>211</v>
      </c>
      <c r="D25" s="18" t="n">
        <v>138</v>
      </c>
      <c r="E25" s="18" t="n">
        <v>1</v>
      </c>
      <c r="F25" s="18" t="n">
        <v>2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01" t="n">
        <f aca="false">C25+E25+G25+I25+K25+M25+O25</f>
        <v>212</v>
      </c>
      <c r="R25" s="101" t="n">
        <f aca="false">P25+N25+L25+J25+H25+F25+D25</f>
        <v>140</v>
      </c>
      <c r="S25" s="101" t="n">
        <f aca="false">R25+Q25</f>
        <v>352</v>
      </c>
    </row>
    <row r="26" customFormat="false" ht="27.75" hidden="false" customHeight="false" outlineLevel="0" collapsed="false">
      <c r="A26" s="102" t="s">
        <v>251</v>
      </c>
      <c r="B26" s="102" t="s">
        <v>56</v>
      </c>
      <c r="C26" s="18" t="n">
        <v>60</v>
      </c>
      <c r="D26" s="18" t="n">
        <v>35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01" t="n">
        <f aca="false">C26+E26+G26+I26+K26+M26+O26</f>
        <v>60</v>
      </c>
      <c r="R26" s="101" t="n">
        <f aca="false">P26+N26+L26+J26+H26+F26+D26</f>
        <v>35</v>
      </c>
      <c r="S26" s="101" t="n">
        <f aca="false">R26+Q26</f>
        <v>95</v>
      </c>
    </row>
    <row r="27" customFormat="false" ht="27.75" hidden="false" customHeight="false" outlineLevel="0" collapsed="false">
      <c r="A27" s="102"/>
      <c r="B27" s="102" t="s">
        <v>18</v>
      </c>
      <c r="C27" s="18" t="n">
        <v>136</v>
      </c>
      <c r="D27" s="18" t="n">
        <v>6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01" t="n">
        <f aca="false">C27+E27+G27+I27+K27+M27+O27</f>
        <v>136</v>
      </c>
      <c r="R27" s="101" t="n">
        <f aca="false">P27+N27+L27+J27+H27+F27+D27</f>
        <v>61</v>
      </c>
      <c r="S27" s="101" t="n">
        <f aca="false">R27+Q27</f>
        <v>197</v>
      </c>
    </row>
    <row r="28" customFormat="false" ht="27.75" hidden="false" customHeight="false" outlineLevel="0" collapsed="false">
      <c r="A28" s="102" t="s">
        <v>274</v>
      </c>
      <c r="B28" s="102" t="s">
        <v>56</v>
      </c>
      <c r="C28" s="18" t="n">
        <v>88</v>
      </c>
      <c r="D28" s="18" t="n">
        <v>1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01" t="n">
        <f aca="false">C28+E28+G28+I28+K28+M28+O28</f>
        <v>88</v>
      </c>
      <c r="R28" s="101" t="n">
        <f aca="false">P28+N28+L28+J28+H28+F28+D28</f>
        <v>10</v>
      </c>
      <c r="S28" s="101" t="n">
        <f aca="false">R28+Q28</f>
        <v>98</v>
      </c>
    </row>
    <row r="29" customFormat="false" ht="27.75" hidden="false" customHeight="false" outlineLevel="0" collapsed="false">
      <c r="A29" s="102"/>
      <c r="B29" s="102" t="s">
        <v>18</v>
      </c>
      <c r="C29" s="18" t="n">
        <v>203</v>
      </c>
      <c r="D29" s="18" t="n">
        <v>28</v>
      </c>
      <c r="E29" s="18" t="n">
        <v>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01" t="n">
        <f aca="false">C29+E29+G29+I29+K29+M29+O29</f>
        <v>205</v>
      </c>
      <c r="R29" s="101" t="n">
        <f aca="false">P29+N29+L29+J29+H29+F29+D29</f>
        <v>28</v>
      </c>
      <c r="S29" s="101" t="n">
        <f aca="false">R29+Q29</f>
        <v>233</v>
      </c>
    </row>
    <row r="30" customFormat="false" ht="27.75" hidden="false" customHeight="false" outlineLevel="0" collapsed="false">
      <c r="A30" s="102" t="s">
        <v>261</v>
      </c>
      <c r="B30" s="102" t="s">
        <v>56</v>
      </c>
      <c r="C30" s="18" t="n">
        <v>10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01" t="n">
        <f aca="false">C30+E30+G30+I30+K30+M30+O30</f>
        <v>10</v>
      </c>
      <c r="R30" s="101" t="n">
        <f aca="false">P30+N30+L30+J30+H30+F30+D30</f>
        <v>2</v>
      </c>
      <c r="S30" s="101" t="n">
        <f aca="false">R30+Q30</f>
        <v>12</v>
      </c>
    </row>
    <row r="31" customFormat="false" ht="27.75" hidden="false" customHeight="false" outlineLevel="0" collapsed="false">
      <c r="A31" s="102"/>
      <c r="B31" s="102" t="s">
        <v>18</v>
      </c>
      <c r="C31" s="18" t="n">
        <v>32</v>
      </c>
      <c r="D31" s="18" t="n">
        <v>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01" t="n">
        <f aca="false">C31+E31+G31+I31+K31+M31+O31</f>
        <v>32</v>
      </c>
      <c r="R31" s="101" t="n">
        <f aca="false">P31+N31+L31+J31+H31+F31+D31</f>
        <v>3</v>
      </c>
      <c r="S31" s="101" t="n">
        <f aca="false">R31+Q31</f>
        <v>35</v>
      </c>
    </row>
    <row r="32" customFormat="false" ht="27.75" hidden="false" customHeight="false" outlineLevel="0" collapsed="false">
      <c r="A32" s="102" t="s">
        <v>275</v>
      </c>
      <c r="B32" s="102" t="s">
        <v>56</v>
      </c>
      <c r="C32" s="18" t="n">
        <v>103</v>
      </c>
      <c r="D32" s="18" t="n">
        <v>27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01" t="n">
        <f aca="false">C32+E32+G32+I32+K32+M32+O32</f>
        <v>104</v>
      </c>
      <c r="R32" s="101" t="n">
        <f aca="false">P32+N32+L32+J32+H32+F32+D32</f>
        <v>27</v>
      </c>
      <c r="S32" s="101" t="n">
        <f aca="false">R32+Q32</f>
        <v>131</v>
      </c>
    </row>
    <row r="33" customFormat="false" ht="27.75" hidden="false" customHeight="false" outlineLevel="0" collapsed="false">
      <c r="A33" s="102"/>
      <c r="B33" s="102" t="s">
        <v>18</v>
      </c>
      <c r="C33" s="18" t="n">
        <v>214</v>
      </c>
      <c r="D33" s="18" t="n">
        <v>4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01" t="n">
        <f aca="false">C33+E33+G33+I33+K33+M33+O33</f>
        <v>215</v>
      </c>
      <c r="R33" s="101" t="n">
        <f aca="false">P33+N33+L33+J33+H33+F33+D33</f>
        <v>45</v>
      </c>
      <c r="S33" s="101" t="n">
        <f aca="false">R33+Q33</f>
        <v>260</v>
      </c>
    </row>
    <row r="34" customFormat="false" ht="27.75" hidden="false" customHeight="false" outlineLevel="0" collapsed="false">
      <c r="A34" s="101" t="s">
        <v>276</v>
      </c>
      <c r="B34" s="101" t="s">
        <v>56</v>
      </c>
      <c r="C34" s="101" t="n">
        <f aca="false">C32+C30+C28+C26+C24+C22+C20+C18+C16+C14+C12+C10+C8</f>
        <v>1066</v>
      </c>
      <c r="D34" s="101" t="n">
        <f aca="false">D32+D30+D28+D26+D24+D22+D20+D18+D16+D14+D12+D10+D8</f>
        <v>345</v>
      </c>
      <c r="E34" s="101" t="n">
        <f aca="false">E32+E30+E28+E26+E24+E22+E20+E18+E16+E14+E12+E10+E8</f>
        <v>0</v>
      </c>
      <c r="F34" s="101" t="n">
        <f aca="false">F32+F30+F28+F26+F24+F22+F20+F18+F16+F14+F12+F10+F8</f>
        <v>0</v>
      </c>
      <c r="G34" s="101" t="n">
        <f aca="false">G32+G30+G28+G26+G24+G22+G20+G18+G16+G14+G12+G10+G8</f>
        <v>0</v>
      </c>
      <c r="H34" s="101" t="n">
        <f aca="false">H32+H30+H28+H26+H24+H22+H20+H18+H16+H14+H12+H10+H8</f>
        <v>0</v>
      </c>
      <c r="I34" s="101" t="n">
        <f aca="false">I32+I30+I28+I26+I24+I22+I20+I18+I16+I14+I12+I10+I8</f>
        <v>0</v>
      </c>
      <c r="J34" s="101" t="n">
        <f aca="false">J32+J30+J28+J26+J24+J22+J20+J18+J16+J14+J12+J10+J8</f>
        <v>0</v>
      </c>
      <c r="K34" s="101" t="n">
        <f aca="false">K32+K30+K28+K26+K24+K22+K20+K18+K16+K14+K12+K10+K8</f>
        <v>1</v>
      </c>
      <c r="L34" s="101" t="n">
        <f aca="false">L32+L30+L28+L26+L24+L22+L20+L18+L16+L14+L12+L10+L8</f>
        <v>0</v>
      </c>
      <c r="M34" s="101" t="n">
        <f aca="false">M32+M30+M28+M26+M24+M22+M20+M18+M16+M14+M12+M10+M8</f>
        <v>0</v>
      </c>
      <c r="N34" s="101" t="n">
        <f aca="false">N32+N30+N28+N26+N24+N22+N20+N18+N16+N14+N12+N10+N8</f>
        <v>0</v>
      </c>
      <c r="O34" s="101" t="n">
        <f aca="false">O32+O30+O28+O26+O24+O22+O20+O18+O16+O14+O12+O10+O8</f>
        <v>0</v>
      </c>
      <c r="P34" s="101" t="n">
        <f aca="false">P32+P30+P28+P26+P24+P22+P20+P18+P16+P14+P12+P10+P8</f>
        <v>0</v>
      </c>
      <c r="Q34" s="101" t="n">
        <f aca="false">O34+M34+K34+I34+G34+E34+C34</f>
        <v>1067</v>
      </c>
      <c r="R34" s="101" t="n">
        <f aca="false">P34+N34+L34+J34+H34+F34+D34</f>
        <v>345</v>
      </c>
      <c r="S34" s="101" t="n">
        <f aca="false">R34+Q34</f>
        <v>1412</v>
      </c>
    </row>
    <row r="35" customFormat="false" ht="27.75" hidden="false" customHeight="false" outlineLevel="0" collapsed="false">
      <c r="A35" s="101"/>
      <c r="B35" s="101" t="s">
        <v>18</v>
      </c>
      <c r="C35" s="101" t="n">
        <f aca="false">C33+C31+C29+C27+C25+C23+C21+C19+C17+C15+C13+C11+C9</f>
        <v>2513</v>
      </c>
      <c r="D35" s="101" t="n">
        <f aca="false">D33+D31+D29+D27+D25+D23+D21+D19+D17+D15+D13+D11+D9</f>
        <v>712</v>
      </c>
      <c r="E35" s="101" t="n">
        <f aca="false">E33+E31+E29+E27+E25+E23+E21+E19+E17+E15+E13+E11+E9</f>
        <v>7</v>
      </c>
      <c r="F35" s="101" t="n">
        <f aca="false">F33+F31+F29+F27+F25+F23+F21+F19+F17+F15+F13+F11+F9</f>
        <v>2</v>
      </c>
      <c r="G35" s="101" t="n">
        <f aca="false">G33+G31+G29+G27+G25+G23+G21+G19+G17+G15+G13+G11+G9</f>
        <v>0</v>
      </c>
      <c r="H35" s="101" t="n">
        <f aca="false">H33+H31+H29+H27+H25+H23+H21+H19+H17+H15+H13+H11+H9</f>
        <v>0</v>
      </c>
      <c r="I35" s="101" t="n">
        <f aca="false">I33+I31+I29+I27+I25+I23+I21+I19+I17+I15+I13+I11+I9</f>
        <v>0</v>
      </c>
      <c r="J35" s="101" t="n">
        <f aca="false">J33+J31+J29+J27+J25+J23+J21+J19+J17+J15+J13+J11+J9</f>
        <v>0</v>
      </c>
      <c r="K35" s="101" t="n">
        <f aca="false">K33+K31+K29+K27+K25+K23+K21+K19+K17+K15+K13+K11+K9</f>
        <v>4</v>
      </c>
      <c r="L35" s="101" t="n">
        <f aca="false">L33+L31+L29+L27+L25+L23+L21+L19+L17+L15+L13+L11+L9</f>
        <v>0</v>
      </c>
      <c r="M35" s="101" t="n">
        <f aca="false">M33+M31+M29+M27+M25+M23+M21+M19+M17+M15+M13+M11+M9</f>
        <v>0</v>
      </c>
      <c r="N35" s="101" t="n">
        <f aca="false">N33+N31+N29+N27+N25+N23+N21+N19+N17+N15+N13+N11+N9</f>
        <v>1</v>
      </c>
      <c r="O35" s="101" t="n">
        <f aca="false">O33+O31+O29+O27+O25+O23+O21+O19+O17+O15+O13+O11+O9</f>
        <v>1</v>
      </c>
      <c r="P35" s="101" t="n">
        <f aca="false">P33+P31+P29+P27+P25+P23+P21+P19+P17+P15+P13+P11+P9</f>
        <v>0</v>
      </c>
      <c r="Q35" s="101" t="n">
        <f aca="false">O35+M35+K35+I35+G35+E35+C35</f>
        <v>2525</v>
      </c>
      <c r="R35" s="101" t="n">
        <f aca="false">P35+N35+L35+J35+H35+F35+D35</f>
        <v>715</v>
      </c>
      <c r="S35" s="101" t="n">
        <f aca="false">R35+Q35</f>
        <v>3240</v>
      </c>
    </row>
    <row r="36" customFormat="false" ht="30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27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96"/>
    </row>
    <row r="38" customFormat="false" ht="27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27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27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27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customFormat="false" ht="27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27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27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</row>
    <row r="45" customFormat="false" ht="30" hidden="false" customHeight="false" outlineLevel="0" collapsed="false">
      <c r="A45" s="100" t="s">
        <v>277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27.75" hidden="false" customHeight="false" outlineLevel="0" collapsed="false">
      <c r="A46" s="101" t="s">
        <v>263</v>
      </c>
      <c r="B46" s="101" t="s">
        <v>2</v>
      </c>
      <c r="C46" s="101" t="s">
        <v>264</v>
      </c>
      <c r="D46" s="101"/>
      <c r="E46" s="101" t="s">
        <v>4</v>
      </c>
      <c r="F46" s="101"/>
      <c r="G46" s="101" t="s">
        <v>265</v>
      </c>
      <c r="H46" s="101"/>
      <c r="I46" s="101" t="s">
        <v>266</v>
      </c>
      <c r="J46" s="101"/>
      <c r="K46" s="101" t="s">
        <v>267</v>
      </c>
      <c r="L46" s="101"/>
      <c r="M46" s="101" t="s">
        <v>8</v>
      </c>
      <c r="N46" s="101"/>
      <c r="O46" s="101" t="s">
        <v>268</v>
      </c>
      <c r="P46" s="101"/>
      <c r="Q46" s="101" t="s">
        <v>234</v>
      </c>
      <c r="R46" s="101"/>
      <c r="S46" s="101"/>
    </row>
    <row r="47" customFormat="false" ht="27.75" hidden="false" customHeight="false" outlineLevel="0" collapsed="false">
      <c r="A47" s="101"/>
      <c r="B47" s="101"/>
      <c r="C47" s="101" t="s">
        <v>13</v>
      </c>
      <c r="D47" s="101" t="s">
        <v>233</v>
      </c>
      <c r="E47" s="101" t="s">
        <v>13</v>
      </c>
      <c r="F47" s="101" t="s">
        <v>233</v>
      </c>
      <c r="G47" s="101" t="s">
        <v>13</v>
      </c>
      <c r="H47" s="101" t="s">
        <v>233</v>
      </c>
      <c r="I47" s="101" t="s">
        <v>13</v>
      </c>
      <c r="J47" s="101" t="s">
        <v>233</v>
      </c>
      <c r="K47" s="101" t="s">
        <v>13</v>
      </c>
      <c r="L47" s="101" t="s">
        <v>233</v>
      </c>
      <c r="M47" s="101" t="s">
        <v>13</v>
      </c>
      <c r="N47" s="101" t="s">
        <v>233</v>
      </c>
      <c r="O47" s="101" t="s">
        <v>13</v>
      </c>
      <c r="P47" s="101" t="s">
        <v>233</v>
      </c>
      <c r="Q47" s="101" t="s">
        <v>13</v>
      </c>
      <c r="R47" s="101" t="s">
        <v>233</v>
      </c>
      <c r="S47" s="101" t="s">
        <v>208</v>
      </c>
    </row>
    <row r="48" customFormat="false" ht="27.75" hidden="false" customHeight="false" outlineLevel="0" collapsed="false">
      <c r="A48" s="102" t="s">
        <v>235</v>
      </c>
      <c r="B48" s="102" t="s">
        <v>56</v>
      </c>
      <c r="C48" s="18" t="n">
        <v>46</v>
      </c>
      <c r="D48" s="18" t="n">
        <v>2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01" t="n">
        <f aca="false">C48+E48+G48+I48+K48+M48+O48</f>
        <v>46</v>
      </c>
      <c r="R48" s="101" t="n">
        <f aca="false">P48+N48+L48+J48+H48+F48+D48</f>
        <v>24</v>
      </c>
      <c r="S48" s="101" t="n">
        <f aca="false">R48+Q48</f>
        <v>70</v>
      </c>
    </row>
    <row r="49" customFormat="false" ht="27.75" hidden="false" customHeight="false" outlineLevel="0" collapsed="false">
      <c r="A49" s="102"/>
      <c r="B49" s="102" t="s">
        <v>18</v>
      </c>
      <c r="C49" s="18" t="n">
        <v>79</v>
      </c>
      <c r="D49" s="18" t="n">
        <v>7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01" t="n">
        <f aca="false">C49+E49+G49+I49+K49+M49+O49</f>
        <v>79</v>
      </c>
      <c r="R49" s="101" t="n">
        <f aca="false">P49+N49+L49+J49+H49+F49+D49</f>
        <v>70</v>
      </c>
      <c r="S49" s="101" t="n">
        <f aca="false">R49+Q49</f>
        <v>149</v>
      </c>
    </row>
    <row r="50" customFormat="false" ht="27.75" hidden="false" customHeight="false" outlineLevel="0" collapsed="false">
      <c r="A50" s="102" t="s">
        <v>236</v>
      </c>
      <c r="B50" s="102" t="s">
        <v>56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01" t="n">
        <f aca="false">C50+E50+G50+I50+K50+M50+O50</f>
        <v>0</v>
      </c>
      <c r="R50" s="101" t="n">
        <f aca="false">P50+N50+L50+J50+H50+F50+D50</f>
        <v>0</v>
      </c>
      <c r="S50" s="101" t="n">
        <f aca="false">R50+Q50</f>
        <v>0</v>
      </c>
    </row>
    <row r="51" customFormat="false" ht="27.75" hidden="false" customHeight="false" outlineLevel="0" collapsed="false">
      <c r="A51" s="102"/>
      <c r="B51" s="102" t="s">
        <v>18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01" t="n">
        <f aca="false">C51+E51+G51+I51+K51+M51+O51</f>
        <v>0</v>
      </c>
      <c r="R51" s="101" t="n">
        <f aca="false">P51+N51+L51+J51+H51+F51+D51</f>
        <v>0</v>
      </c>
      <c r="S51" s="101" t="n">
        <f aca="false">R51+Q51</f>
        <v>0</v>
      </c>
    </row>
    <row r="52" customFormat="false" ht="27.75" hidden="false" customHeight="false" outlineLevel="0" collapsed="false">
      <c r="A52" s="102" t="s">
        <v>241</v>
      </c>
      <c r="B52" s="102" t="s">
        <v>56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01" t="n">
        <f aca="false">C52+E52+G52+I52+K52+M52+O52</f>
        <v>0</v>
      </c>
      <c r="R52" s="101" t="n">
        <f aca="false">P52+N52+L52+J52+H52+F52+D52</f>
        <v>0</v>
      </c>
      <c r="S52" s="101" t="n">
        <f aca="false">R52+Q52</f>
        <v>0</v>
      </c>
    </row>
    <row r="53" customFormat="false" ht="27.75" hidden="false" customHeight="false" outlineLevel="0" collapsed="false">
      <c r="A53" s="102"/>
      <c r="B53" s="102" t="s">
        <v>1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01" t="n">
        <f aca="false">C53+E53+G53+I53+K53+M53+O53</f>
        <v>0</v>
      </c>
      <c r="R53" s="101" t="n">
        <f aca="false">P53+N53+L53+J53+H53+F53+D53</f>
        <v>0</v>
      </c>
      <c r="S53" s="101" t="n">
        <f aca="false">R53+Q53</f>
        <v>0</v>
      </c>
    </row>
    <row r="54" customFormat="false" ht="27.75" hidden="false" customHeight="false" outlineLevel="0" collapsed="false">
      <c r="A54" s="102" t="s">
        <v>269</v>
      </c>
      <c r="B54" s="102" t="s">
        <v>56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01" t="n">
        <f aca="false">C54+E54+G54+I54+K54+M54+O54</f>
        <v>0</v>
      </c>
      <c r="R54" s="101" t="n">
        <f aca="false">P54+N54+L54+J54+H54+F54+D54</f>
        <v>0</v>
      </c>
      <c r="S54" s="101" t="n">
        <f aca="false">R54+Q54</f>
        <v>0</v>
      </c>
    </row>
    <row r="55" customFormat="false" ht="27.75" hidden="false" customHeight="false" outlineLevel="0" collapsed="false">
      <c r="A55" s="102"/>
      <c r="B55" s="102" t="s">
        <v>18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01" t="n">
        <f aca="false">C55+E55+G55+I55+K55+M55+O55</f>
        <v>0</v>
      </c>
      <c r="R55" s="101" t="n">
        <f aca="false">P55+N55+L55+J55+H55+F55+D55</f>
        <v>0</v>
      </c>
      <c r="S55" s="101" t="n">
        <f aca="false">R55+Q55</f>
        <v>0</v>
      </c>
    </row>
    <row r="56" customFormat="false" ht="27.75" hidden="false" customHeight="false" outlineLevel="0" collapsed="false">
      <c r="A56" s="102" t="s">
        <v>246</v>
      </c>
      <c r="B56" s="102" t="s">
        <v>56</v>
      </c>
      <c r="C56" s="18" t="n">
        <v>3</v>
      </c>
      <c r="D56" s="18" t="n">
        <v>6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01" t="n">
        <f aca="false">C56+E56+G56+I56+K56+M56+O56</f>
        <v>3</v>
      </c>
      <c r="R56" s="101" t="n">
        <f aca="false">P56+N56+L56+J56+H56+F56+D56</f>
        <v>6</v>
      </c>
      <c r="S56" s="101" t="n">
        <f aca="false">R56+Q56</f>
        <v>9</v>
      </c>
    </row>
    <row r="57" customFormat="false" ht="27.75" hidden="false" customHeight="false" outlineLevel="0" collapsed="false">
      <c r="A57" s="102"/>
      <c r="B57" s="102" t="s">
        <v>18</v>
      </c>
      <c r="C57" s="18" t="n">
        <v>10</v>
      </c>
      <c r="D57" s="18" t="n">
        <v>2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01" t="n">
        <f aca="false">C57+E57+G57+I57+K57+M57+O57</f>
        <v>10</v>
      </c>
      <c r="R57" s="101" t="n">
        <f aca="false">P57+N57+L57+J57+H57+F57+D57</f>
        <v>22</v>
      </c>
      <c r="S57" s="101" t="n">
        <f aca="false">R57+Q57</f>
        <v>32</v>
      </c>
    </row>
    <row r="58" customFormat="false" ht="27.75" hidden="false" customHeight="false" outlineLevel="0" collapsed="false">
      <c r="A58" s="102" t="s">
        <v>270</v>
      </c>
      <c r="B58" s="102" t="s">
        <v>56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01" t="n">
        <f aca="false">C58+E58+G58+I58+K58+M58+O58</f>
        <v>0</v>
      </c>
      <c r="R58" s="101" t="n">
        <f aca="false">P58+N58+L58+J58+H58+F58+D58</f>
        <v>0</v>
      </c>
      <c r="S58" s="101" t="n">
        <f aca="false">R58+Q58</f>
        <v>0</v>
      </c>
    </row>
    <row r="59" customFormat="false" ht="27.75" hidden="false" customHeight="false" outlineLevel="0" collapsed="false">
      <c r="A59" s="102"/>
      <c r="B59" s="102" t="s">
        <v>18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01" t="n">
        <f aca="false">C59+E59+G59+I59+K59+M59+O59</f>
        <v>0</v>
      </c>
      <c r="R59" s="101" t="n">
        <f aca="false">P59+N59+L59+J59+H59+F59+D59</f>
        <v>0</v>
      </c>
      <c r="S59" s="101" t="n">
        <f aca="false">R59+Q59</f>
        <v>0</v>
      </c>
    </row>
    <row r="60" customFormat="false" ht="27.75" hidden="false" customHeight="false" outlineLevel="0" collapsed="false">
      <c r="A60" s="102" t="s">
        <v>278</v>
      </c>
      <c r="B60" s="102" t="s">
        <v>56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01" t="n">
        <f aca="false">C60+E60+G60+I60+K60+M60+O60</f>
        <v>0</v>
      </c>
      <c r="R60" s="101" t="n">
        <f aca="false">P60+N60+L60+J60+H60+F60+D60</f>
        <v>0</v>
      </c>
      <c r="S60" s="101" t="n">
        <f aca="false">R60+Q60</f>
        <v>0</v>
      </c>
    </row>
    <row r="61" customFormat="false" ht="27.75" hidden="false" customHeight="false" outlineLevel="0" collapsed="false">
      <c r="A61" s="102"/>
      <c r="B61" s="102" t="s">
        <v>18</v>
      </c>
      <c r="C61" s="18" t="n">
        <v>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01" t="n">
        <f aca="false">C61+E61+G61+I61+K61+M61+O61</f>
        <v>1</v>
      </c>
      <c r="R61" s="101" t="n">
        <f aca="false">P61+N61+L61+J61+H61+F61+D61</f>
        <v>0</v>
      </c>
      <c r="S61" s="101" t="n">
        <f aca="false">R61+Q61</f>
        <v>1</v>
      </c>
    </row>
    <row r="62" customFormat="false" ht="27.75" hidden="false" customHeight="false" outlineLevel="0" collapsed="false">
      <c r="A62" s="102" t="s">
        <v>272</v>
      </c>
      <c r="B62" s="102" t="s">
        <v>56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01" t="n">
        <f aca="false">C62+E62+G62+I62+K62+M62+O62</f>
        <v>0</v>
      </c>
      <c r="R62" s="101" t="n">
        <f aca="false">P62+N62+L62+J62+H62+F62+D62</f>
        <v>0</v>
      </c>
      <c r="S62" s="101" t="n">
        <f aca="false">R62+Q62</f>
        <v>0</v>
      </c>
    </row>
    <row r="63" customFormat="false" ht="27.75" hidden="false" customHeight="false" outlineLevel="0" collapsed="false">
      <c r="A63" s="102"/>
      <c r="B63" s="102" t="s">
        <v>18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01" t="n">
        <f aca="false">C63+E63+G63+I63+K63+M63+O63</f>
        <v>0</v>
      </c>
      <c r="R63" s="101" t="n">
        <f aca="false">P63+N63+L63+J63+H63+F63+D63</f>
        <v>0</v>
      </c>
      <c r="S63" s="101" t="n">
        <f aca="false">R63+Q63</f>
        <v>0</v>
      </c>
    </row>
    <row r="64" customFormat="false" ht="27.75" hidden="false" customHeight="false" outlineLevel="0" collapsed="false">
      <c r="A64" s="102" t="s">
        <v>273</v>
      </c>
      <c r="B64" s="102" t="s">
        <v>56</v>
      </c>
      <c r="C64" s="93" t="n">
        <v>39</v>
      </c>
      <c r="D64" s="93" t="n">
        <v>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01" t="n">
        <f aca="false">C64+E64+G64+I64+K64+M64+O64</f>
        <v>39</v>
      </c>
      <c r="R64" s="101" t="n">
        <f aca="false">P64+N64+L64+J64+H64+F64+D64</f>
        <v>8</v>
      </c>
      <c r="S64" s="101" t="n">
        <f aca="false">R64+Q64</f>
        <v>47</v>
      </c>
    </row>
    <row r="65" customFormat="false" ht="27.75" hidden="false" customHeight="false" outlineLevel="0" collapsed="false">
      <c r="A65" s="102"/>
      <c r="B65" s="102" t="s">
        <v>18</v>
      </c>
      <c r="C65" s="18" t="n">
        <v>89</v>
      </c>
      <c r="D65" s="18" t="n">
        <v>2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1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01" t="n">
        <f aca="false">C65+E65+G65+I65+K65+M65+O65</f>
        <v>90</v>
      </c>
      <c r="R65" s="101" t="n">
        <f aca="false">P65+N65+L65+J65+H65+F65+D65</f>
        <v>21</v>
      </c>
      <c r="S65" s="101" t="n">
        <f aca="false">R65+Q65</f>
        <v>111</v>
      </c>
    </row>
    <row r="66" customFormat="false" ht="27.75" hidden="false" customHeight="false" outlineLevel="0" collapsed="false">
      <c r="A66" s="102" t="s">
        <v>251</v>
      </c>
      <c r="B66" s="102" t="s">
        <v>56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01" t="n">
        <f aca="false">C66+E66+G66+I66+K66+M66+O66</f>
        <v>0</v>
      </c>
      <c r="R66" s="101" t="n">
        <f aca="false">P66+N66+L66+J66+H66+F66+D66</f>
        <v>0</v>
      </c>
      <c r="S66" s="101" t="n">
        <f aca="false">R66+Q66</f>
        <v>0</v>
      </c>
    </row>
    <row r="67" customFormat="false" ht="27.75" hidden="false" customHeight="false" outlineLevel="0" collapsed="false">
      <c r="A67" s="102"/>
      <c r="B67" s="102" t="s">
        <v>18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01" t="n">
        <f aca="false">C67+E67+G67+I67+K67+M67+O67</f>
        <v>0</v>
      </c>
      <c r="R67" s="101" t="n">
        <f aca="false">P67+N67+L67+J67+H67+F67+D67</f>
        <v>0</v>
      </c>
      <c r="S67" s="101" t="n">
        <f aca="false">R67+Q67</f>
        <v>0</v>
      </c>
    </row>
    <row r="68" customFormat="false" ht="27.75" hidden="false" customHeight="false" outlineLevel="0" collapsed="false">
      <c r="A68" s="102" t="s">
        <v>274</v>
      </c>
      <c r="B68" s="102" t="s">
        <v>56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01" t="n">
        <f aca="false">C68+E68+G68+I68+K68+M68+O68</f>
        <v>0</v>
      </c>
      <c r="R68" s="101" t="n">
        <f aca="false">P68+N68+L68+J68+H68+F68+D68</f>
        <v>0</v>
      </c>
      <c r="S68" s="101" t="n">
        <f aca="false">R68+Q68</f>
        <v>0</v>
      </c>
    </row>
    <row r="69" customFormat="false" ht="27.75" hidden="false" customHeight="false" outlineLevel="0" collapsed="false">
      <c r="A69" s="102"/>
      <c r="B69" s="102" t="s">
        <v>18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01" t="n">
        <f aca="false">C69+E69+G69+I69+K69+M69+O69</f>
        <v>0</v>
      </c>
      <c r="R69" s="101" t="n">
        <f aca="false">P69+N69+L69+J69+H69+F69+D69</f>
        <v>0</v>
      </c>
      <c r="S69" s="101" t="n">
        <f aca="false">R69+Q69</f>
        <v>0</v>
      </c>
    </row>
    <row r="70" customFormat="false" ht="27.75" hidden="false" customHeight="false" outlineLevel="0" collapsed="false">
      <c r="A70" s="102" t="s">
        <v>261</v>
      </c>
      <c r="B70" s="102" t="s">
        <v>56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01" t="n">
        <f aca="false">C70+E70+G70+I70+K70+M70+O70</f>
        <v>0</v>
      </c>
      <c r="R70" s="101" t="n">
        <f aca="false">P70+N70+L70+J70+H70+F70+D70</f>
        <v>0</v>
      </c>
      <c r="S70" s="101" t="n">
        <f aca="false">R70+Q70</f>
        <v>0</v>
      </c>
    </row>
    <row r="71" customFormat="false" ht="27.75" hidden="false" customHeight="false" outlineLevel="0" collapsed="false">
      <c r="A71" s="102"/>
      <c r="B71" s="102" t="s">
        <v>18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01" t="n">
        <f aca="false">C71+E71+G71+I71+K71+M71+O71</f>
        <v>0</v>
      </c>
      <c r="R71" s="101" t="n">
        <f aca="false">P71+N71+L71+J71+H71+F71+D71</f>
        <v>0</v>
      </c>
      <c r="S71" s="101" t="n">
        <f aca="false">R71+Q71</f>
        <v>0</v>
      </c>
    </row>
    <row r="72" customFormat="false" ht="27.75" hidden="false" customHeight="false" outlineLevel="0" collapsed="false">
      <c r="A72" s="102" t="s">
        <v>275</v>
      </c>
      <c r="B72" s="102" t="s">
        <v>56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01" t="n">
        <f aca="false">C72+E72+G72+I72+K72+M72+O72</f>
        <v>0</v>
      </c>
      <c r="R72" s="101" t="n">
        <f aca="false">P72+N72+L72+J72+H72+F72+D72</f>
        <v>0</v>
      </c>
      <c r="S72" s="101" t="n">
        <f aca="false">R72+Q72</f>
        <v>0</v>
      </c>
    </row>
    <row r="73" customFormat="false" ht="27.75" hidden="false" customHeight="false" outlineLevel="0" collapsed="false">
      <c r="A73" s="102"/>
      <c r="B73" s="102" t="s">
        <v>18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01" t="n">
        <f aca="false">C73+E73+G73+I73+K73+M73+O73</f>
        <v>0</v>
      </c>
      <c r="R73" s="101" t="n">
        <f aca="false">P73+N73+L73+J73+H73+F73+D73</f>
        <v>0</v>
      </c>
      <c r="S73" s="101" t="n">
        <f aca="false">R73+Q73</f>
        <v>0</v>
      </c>
    </row>
    <row r="74" customFormat="false" ht="27.75" hidden="false" customHeight="false" outlineLevel="0" collapsed="false">
      <c r="A74" s="101" t="s">
        <v>276</v>
      </c>
      <c r="B74" s="101" t="s">
        <v>56</v>
      </c>
      <c r="C74" s="101" t="n">
        <f aca="false">C72+C70+C68+C66+C64+C62+C60+C58+C56+C54+C52+C50+C48</f>
        <v>88</v>
      </c>
      <c r="D74" s="101" t="n">
        <f aca="false">D72+D70+D68+D66+D64+D62+D60+D58+D56+D54+D52+D50+D48</f>
        <v>38</v>
      </c>
      <c r="E74" s="101" t="n">
        <f aca="false">E72+E70+E68+E66+E64+E62+E60+E58+E56+E54+E52+E50+E48</f>
        <v>0</v>
      </c>
      <c r="F74" s="101" t="n">
        <f aca="false">F72+F70+F68+F66+F64+F62+F60+F58+F56+F54+F52+F50+F48</f>
        <v>0</v>
      </c>
      <c r="G74" s="101" t="n">
        <f aca="false">G72+G70+G68+G66+G64+G62+G60+G58+G56+G54+G52+G50+G48</f>
        <v>0</v>
      </c>
      <c r="H74" s="101" t="n">
        <f aca="false">H72+H70+H68+H66+H64+H62+H60+H58+H56+H54+H52+H50+H48</f>
        <v>0</v>
      </c>
      <c r="I74" s="101" t="n">
        <f aca="false">I72+I70+I68+I66+I64+I62+I60+I58+I56+I54+I52+I50+I48</f>
        <v>0</v>
      </c>
      <c r="J74" s="101" t="n">
        <f aca="false">J72+J70+J68+J66+J64+J62+J60+J58+J56+J54+J52+J50+J48</f>
        <v>0</v>
      </c>
      <c r="K74" s="101" t="n">
        <f aca="false">K72+K70+K68+K66+K64+K62+K60+K58+K56+K54+K52+K50+K48</f>
        <v>0</v>
      </c>
      <c r="L74" s="101" t="n">
        <f aca="false">L72+L70+L68+L66+L64+L62+L60+L58+L56+L54+L52+L50+L48</f>
        <v>0</v>
      </c>
      <c r="M74" s="101" t="n">
        <f aca="false">M72+M70+M68+M66+M64+M62+M60+M58+M56+M54+M52+M50+M48</f>
        <v>0</v>
      </c>
      <c r="N74" s="101" t="n">
        <f aca="false">N72+N70+N68+N66+N64+N62+N60+N58+N56+N54+N52+N50+N48</f>
        <v>0</v>
      </c>
      <c r="O74" s="101" t="n">
        <f aca="false">O72+O70+O68+O66+O64+O62+O60+O58+O56+O54+O52+O50+O48</f>
        <v>0</v>
      </c>
      <c r="P74" s="101" t="n">
        <f aca="false">P72+P70+P68+P66+P64+P62+P60+P58+P56+P54+P52+P50+P48</f>
        <v>0</v>
      </c>
      <c r="Q74" s="101" t="n">
        <f aca="false">O74+M74+K74+I74+G74+E74+C74</f>
        <v>88</v>
      </c>
      <c r="R74" s="101" t="n">
        <f aca="false">P74+N74+L74+J74+H74+F74+D74</f>
        <v>38</v>
      </c>
      <c r="S74" s="101" t="n">
        <f aca="false">R74+Q74</f>
        <v>126</v>
      </c>
    </row>
    <row r="75" customFormat="false" ht="27.75" hidden="false" customHeight="false" outlineLevel="0" collapsed="false">
      <c r="A75" s="101"/>
      <c r="B75" s="101" t="s">
        <v>18</v>
      </c>
      <c r="C75" s="101" t="n">
        <f aca="false">C73+C71+C69+C67+C65+C63+C61+C59+C57+C55+C53+C51+C49</f>
        <v>179</v>
      </c>
      <c r="D75" s="101" t="n">
        <f aca="false">D73+D71+D69+D67+D65+D63+D61+D59+D57+D55+D53+D51+D49</f>
        <v>113</v>
      </c>
      <c r="E75" s="101" t="n">
        <f aca="false">E73+E71+E69+E67+E65+E63+E61+E59+E57+E55+E53+E51+E49</f>
        <v>0</v>
      </c>
      <c r="F75" s="101" t="n">
        <f aca="false">F73+F71+F69+F67+F65+F63+F61+F59+F57+F55+F53+F51+F49</f>
        <v>0</v>
      </c>
      <c r="G75" s="101" t="n">
        <f aca="false">G73+G71+G69+G67+G65+G63+G61+G59+G57+G55+G53+G51+G49</f>
        <v>0</v>
      </c>
      <c r="H75" s="101" t="n">
        <f aca="false">H73+H71+H69+H67+H65+H63+H61+H59+H57+H55+H53+H51+H49</f>
        <v>0</v>
      </c>
      <c r="I75" s="101" t="n">
        <f aca="false">I73+I71+I69+I67+I65+I63+I61+I59+I57+I55+I53+I51+I49</f>
        <v>0</v>
      </c>
      <c r="J75" s="101" t="n">
        <f aca="false">J73+J71+J69+J67+J65+J63+J61+J59+J57+J55+J53+J51+J49</f>
        <v>0</v>
      </c>
      <c r="K75" s="101" t="n">
        <f aca="false">K73+K71+K69+K67+K65+K63+K61+K59+K57+K55+K53+K51+K49</f>
        <v>1</v>
      </c>
      <c r="L75" s="101" t="n">
        <f aca="false">L73+L71+L69+L67+L65+L63+L61+L59+L57+L55+L53+L51+L49</f>
        <v>0</v>
      </c>
      <c r="M75" s="101" t="n">
        <f aca="false">M73+M71+M69+M67+M65+M63+M61+M59+M57+M55+M53+M51+M49</f>
        <v>0</v>
      </c>
      <c r="N75" s="101" t="n">
        <f aca="false">N73+N71+N69+N67+N65+N63+N61+N59+N57+N55+N53+N51+N49</f>
        <v>0</v>
      </c>
      <c r="O75" s="101" t="n">
        <f aca="false">O73+O71+O69+O67+O65+O63+O61+O59+O57+O55+O53+O51+O49</f>
        <v>0</v>
      </c>
      <c r="P75" s="101" t="n">
        <f aca="false">P73+P71+P69+P67+P65+P63+P61+P59+P57+P55+P53+P51+P49</f>
        <v>0</v>
      </c>
      <c r="Q75" s="101" t="n">
        <f aca="false">O75+M75+K75+I75+G75+E75+C75</f>
        <v>180</v>
      </c>
      <c r="R75" s="101" t="n">
        <f aca="false">P75+N75+L75+J75+H75+F75+D75</f>
        <v>113</v>
      </c>
      <c r="S75" s="101" t="n">
        <f aca="false">R75+Q75</f>
        <v>293</v>
      </c>
    </row>
  </sheetData>
  <mergeCells count="51">
    <mergeCell ref="C1:N1"/>
    <mergeCell ref="A5:S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S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45:S45"/>
    <mergeCell ref="A46:A47"/>
    <mergeCell ref="B46:B47"/>
    <mergeCell ref="C46:D46"/>
    <mergeCell ref="E46:F46"/>
    <mergeCell ref="G46:H46"/>
    <mergeCell ref="I46:J46"/>
    <mergeCell ref="K46:L46"/>
    <mergeCell ref="M46:N46"/>
    <mergeCell ref="O46:P46"/>
    <mergeCell ref="Q46:S46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03-02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