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م1 جنسية " sheetId="1" state="visible" r:id="rId2"/>
    <sheet name="سنوات قديمة " sheetId="2" state="visible" r:id="rId3"/>
    <sheet name="م1 محافظات" sheetId="3" state="visible" r:id="rId4"/>
    <sheet name="دراسات جنسية " sheetId="4" state="visible" r:id="rId5"/>
    <sheet name="دراسات محافظة " sheetId="5" state="visible" r:id="rId6"/>
    <sheet name="التعليم المفتوح " sheetId="6" state="visible" r:id="rId7"/>
    <sheet name="مفتوح محافظات" sheetId="7" state="visible" r:id="rId8"/>
    <sheet name="المدينة الجامعية" sheetId="8" state="visible" r:id="rId9"/>
  </sheets>
  <definedNames>
    <definedName function="false" hidden="false" localSheetId="3" name="_xlnm.Print_Titles" vbProcedure="false">'دراسات جنسية '!$104:$105</definedName>
    <definedName function="false" hidden="false" localSheetId="4" name="_xlnm.Print_Titles" vbProcedure="false">'دراسات محافظة '!$3:$4</definedName>
    <definedName function="false" hidden="false" localSheetId="1" name="_xlnm.Print_Titles" vbProcedure="false">'سنوات قديمة '!$77:$79</definedName>
    <definedName function="false" hidden="false" localSheetId="0" name="_xlnm.Print_Titles" vbProcedure="false">'م1 جنسية '!$137:$138</definedName>
    <definedName function="false" hidden="false" localSheetId="2" name="_xlnm.Print_Area" vbProcedure="false">'م1 محافظات'!$A$1:$AF$141</definedName>
    <definedName function="false" hidden="false" localSheetId="2" name="_xlnm.Print_Titles" vbProcedure="false">'م1 محافظات'!$74:$75</definedName>
    <definedName function="false" hidden="false" localSheetId="0" name="Excel_BuiltIn__FilterDatabase" vbProcedure="false">'م1 جنسية '!$D$137:$Q$270</definedName>
    <definedName function="false" hidden="false" localSheetId="1" name="Excel_BuiltIn__FilterDatabase" vbProcedure="false">'سنوات قديمة '!$C$3:$V$71</definedName>
    <definedName function="false" hidden="false" localSheetId="2" name="Excel_BuiltIn__FilterDatabase" vbProcedure="false">'م1 محافظات'!$C$3:$AF$70</definedName>
    <definedName function="false" hidden="false" localSheetId="4" name="Excel_BuiltIn__FilterDatabase" vbProcedure="false">'دراسات محافظة '!$A$3:$A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213">
  <si>
    <r>
      <rPr>
        <b val="true"/>
        <sz val="16"/>
        <color rgb="FF000000"/>
        <rFont val="Arial"/>
        <family val="2"/>
        <charset val="178"/>
      </rPr>
      <t xml:space="preserve">اعداد الطلاب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8-2009 </t>
    </r>
    <r>
      <rPr>
        <b val="true"/>
        <sz val="16"/>
        <color rgb="FF000000"/>
        <rFont val="Arial"/>
        <family val="2"/>
        <charset val="178"/>
      </rPr>
      <t xml:space="preserve">حسب الجنس و الجنسية </t>
    </r>
    <r>
      <rPr>
        <b val="true"/>
        <sz val="16"/>
        <color rgb="FF000000"/>
        <rFont val="Simplified Arabic"/>
        <family val="0"/>
        <charset val="178"/>
      </rPr>
      <t xml:space="preserve">/</t>
    </r>
    <r>
      <rPr>
        <b val="true"/>
        <sz val="16"/>
        <color rgb="FF000000"/>
        <rFont val="Arial"/>
        <family val="2"/>
        <charset val="178"/>
      </rPr>
      <t xml:space="preserve">تعليم إجمالي</t>
    </r>
  </si>
  <si>
    <t xml:space="preserve">الكلية </t>
  </si>
  <si>
    <t xml:space="preserve">المحافظة</t>
  </si>
  <si>
    <t xml:space="preserve">البيان</t>
  </si>
  <si>
    <t xml:space="preserve">سوري </t>
  </si>
  <si>
    <t xml:space="preserve">فلسطيني مقيم</t>
  </si>
  <si>
    <t xml:space="preserve">فلسطيني غير مقيم </t>
  </si>
  <si>
    <t xml:space="preserve">عربي </t>
  </si>
  <si>
    <t xml:space="preserve">أجنبي</t>
  </si>
  <si>
    <t xml:space="preserve">المجموع</t>
  </si>
  <si>
    <t xml:space="preserve">ذكور </t>
  </si>
  <si>
    <t xml:space="preserve">اناث</t>
  </si>
  <si>
    <t xml:space="preserve">الطب البشري</t>
  </si>
  <si>
    <t xml:space="preserve">دمشق</t>
  </si>
  <si>
    <t xml:space="preserve">مستجد </t>
  </si>
  <si>
    <t xml:space="preserve">طالب</t>
  </si>
  <si>
    <t xml:space="preserve">طب الاسنان </t>
  </si>
  <si>
    <t xml:space="preserve">الصيدلة</t>
  </si>
  <si>
    <t xml:space="preserve">الهندسة المدنية    </t>
  </si>
  <si>
    <t xml:space="preserve">الهندسة المعمارية</t>
  </si>
  <si>
    <t xml:space="preserve">هندسة الكهرباء والميكانيك </t>
  </si>
  <si>
    <t xml:space="preserve">الميكانيك العام </t>
  </si>
  <si>
    <t xml:space="preserve">التصميم والانتاج </t>
  </si>
  <si>
    <t xml:space="preserve">الطاقة الكهربائية </t>
  </si>
  <si>
    <t xml:space="preserve">الكترونيات واتصالات </t>
  </si>
  <si>
    <t xml:space="preserve">الحواسيب والاتمتة </t>
  </si>
  <si>
    <t xml:space="preserve">الطبية </t>
  </si>
  <si>
    <t xml:space="preserve">الغزل والنسيج </t>
  </si>
  <si>
    <t xml:space="preserve">الاجمالي </t>
  </si>
  <si>
    <t xml:space="preserve">الهندسة االمعلوماتية </t>
  </si>
  <si>
    <t xml:space="preserve">الهندسة الزراعية </t>
  </si>
  <si>
    <t xml:space="preserve">السويداء</t>
  </si>
  <si>
    <t xml:space="preserve">الاقتصاد  </t>
  </si>
  <si>
    <t xml:space="preserve">الاقتصاد</t>
  </si>
  <si>
    <t xml:space="preserve">درعا</t>
  </si>
  <si>
    <t xml:space="preserve">كلية الاداب الأولى</t>
  </si>
  <si>
    <t xml:space="preserve">اللغة العربية</t>
  </si>
  <si>
    <t xml:space="preserve">اللغة الانكليزية </t>
  </si>
  <si>
    <t xml:space="preserve">اللغة الفرنسية </t>
  </si>
  <si>
    <t xml:space="preserve">اللغة الفارسية </t>
  </si>
  <si>
    <t xml:space="preserve">اللغة الاسبانية </t>
  </si>
  <si>
    <t xml:space="preserve">اللغة اليابانية </t>
  </si>
  <si>
    <t xml:space="preserve">اللغة الالمانية </t>
  </si>
  <si>
    <t xml:space="preserve">التاريخ </t>
  </si>
  <si>
    <t xml:space="preserve">الجغرافية </t>
  </si>
  <si>
    <t xml:space="preserve">الفلسفة </t>
  </si>
  <si>
    <t xml:space="preserve">علم الاجتماع </t>
  </si>
  <si>
    <t xml:space="preserve">الاثار </t>
  </si>
  <si>
    <t xml:space="preserve">الاعلام </t>
  </si>
  <si>
    <t xml:space="preserve">كلية الاداب</t>
  </si>
  <si>
    <t xml:space="preserve">المكتبات </t>
  </si>
  <si>
    <t xml:space="preserve">إجمالي الاداب الأولى </t>
  </si>
  <si>
    <r>
      <rPr>
        <sz val="14"/>
        <color rgb="FF000000"/>
        <rFont val="Arial"/>
        <family val="2"/>
        <charset val="178"/>
      </rPr>
      <t xml:space="preserve">الاداب الثانية 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لغة عربية</t>
    </r>
  </si>
  <si>
    <t xml:space="preserve">الاداب الثالثة</t>
  </si>
  <si>
    <t xml:space="preserve">السويداء </t>
  </si>
  <si>
    <t xml:space="preserve">إجمالي الاداب الثالثة </t>
  </si>
  <si>
    <t xml:space="preserve">كلية العلوم </t>
  </si>
  <si>
    <t xml:space="preserve">الفيزياء </t>
  </si>
  <si>
    <t xml:space="preserve">الكيمياء </t>
  </si>
  <si>
    <t xml:space="preserve">رياضيات </t>
  </si>
  <si>
    <t xml:space="preserve">إحصاء رياضي </t>
  </si>
  <si>
    <t xml:space="preserve">جيولوجيا </t>
  </si>
  <si>
    <t xml:space="preserve">علم الحياة </t>
  </si>
  <si>
    <t xml:space="preserve">إجمالي</t>
  </si>
  <si>
    <t xml:space="preserve">الحقوق</t>
  </si>
  <si>
    <t xml:space="preserve">كلية التربية الاولى</t>
  </si>
  <si>
    <t xml:space="preserve">تربية عامة </t>
  </si>
  <si>
    <t xml:space="preserve">علم النفس </t>
  </si>
  <si>
    <t xml:space="preserve">الإرشاد النفسي</t>
  </si>
  <si>
    <t xml:space="preserve">معلم صف</t>
  </si>
  <si>
    <t xml:space="preserve">رياض أطفال </t>
  </si>
  <si>
    <t xml:space="preserve">إجمالي التربية </t>
  </si>
  <si>
    <t xml:space="preserve">التربية الثانية </t>
  </si>
  <si>
    <t xml:space="preserve">ارشاد نفسي</t>
  </si>
  <si>
    <t xml:space="preserve">إجمالي التربية الثانية </t>
  </si>
  <si>
    <t xml:space="preserve">التربية الثالثة </t>
  </si>
  <si>
    <t xml:space="preserve">إجمالي التربية الثالثة</t>
  </si>
  <si>
    <t xml:space="preserve">الشريعة</t>
  </si>
  <si>
    <t xml:space="preserve">العلوم السياسية</t>
  </si>
  <si>
    <t xml:space="preserve">الفنون الجميلة</t>
  </si>
  <si>
    <t xml:space="preserve">المجموع العام </t>
  </si>
  <si>
    <r>
      <rPr>
        <b val="true"/>
        <sz val="16"/>
        <color rgb="FF000000"/>
        <rFont val="Arial"/>
        <family val="2"/>
        <charset val="178"/>
      </rPr>
      <t xml:space="preserve">اعداد طلاب جامعة دمشق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8-2009 </t>
    </r>
    <r>
      <rPr>
        <b val="true"/>
        <sz val="16"/>
        <color rgb="FF000000"/>
        <rFont val="Arial"/>
        <family val="2"/>
        <charset val="178"/>
      </rPr>
      <t xml:space="preserve">حسب الجنس و الجنسية </t>
    </r>
    <r>
      <rPr>
        <b val="true"/>
        <sz val="16"/>
        <color rgb="FF000000"/>
        <rFont val="Simplified Arabic"/>
        <family val="0"/>
        <charset val="178"/>
      </rPr>
      <t xml:space="preserve">/</t>
    </r>
    <r>
      <rPr>
        <b val="true"/>
        <sz val="16"/>
        <color rgb="FF000000"/>
        <rFont val="Arial"/>
        <family val="2"/>
        <charset val="178"/>
      </rPr>
      <t xml:space="preserve">تعليم موازي</t>
    </r>
  </si>
  <si>
    <r>
      <rPr>
        <sz val="14"/>
        <color rgb="FF000000"/>
        <rFont val="Arial"/>
        <family val="2"/>
        <charset val="178"/>
      </rPr>
      <t xml:space="preserve">الاداب الثان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لغة عربية</t>
    </r>
  </si>
  <si>
    <t xml:space="preserve">كلية التربية </t>
  </si>
  <si>
    <r>
      <rPr>
        <b val="true"/>
        <sz val="16"/>
        <color rgb="FF000000"/>
        <rFont val="Arial"/>
        <family val="2"/>
        <charset val="178"/>
      </rPr>
      <t xml:space="preserve">أعداد طلاب جامعة دمشق حسب الجنس والسنوات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9/2008  ( </t>
    </r>
    <r>
      <rPr>
        <b val="true"/>
        <sz val="16"/>
        <color rgb="FF000000"/>
        <rFont val="Arial"/>
        <family val="2"/>
        <charset val="178"/>
      </rPr>
      <t xml:space="preserve">تعليم إجمالي</t>
    </r>
    <r>
      <rPr>
        <b val="true"/>
        <sz val="16"/>
        <color rgb="FF000000"/>
        <rFont val="Simplified Arabic"/>
        <family val="0"/>
        <charset val="178"/>
      </rPr>
      <t xml:space="preserve">)</t>
    </r>
  </si>
  <si>
    <t xml:space="preserve">القسم </t>
  </si>
  <si>
    <t xml:space="preserve">المحافظة </t>
  </si>
  <si>
    <t xml:space="preserve">السنة الأولى </t>
  </si>
  <si>
    <t xml:space="preserve">السنة الثانية </t>
  </si>
  <si>
    <t xml:space="preserve">السنة الثالثة </t>
  </si>
  <si>
    <t xml:space="preserve">السنة الرابعة </t>
  </si>
  <si>
    <t xml:space="preserve">السنة الخامسة </t>
  </si>
  <si>
    <t xml:space="preserve">السنة السادسة </t>
  </si>
  <si>
    <t xml:space="preserve">المجموع </t>
  </si>
  <si>
    <t xml:space="preserve">مستجد</t>
  </si>
  <si>
    <t xml:space="preserve">قديم </t>
  </si>
  <si>
    <t xml:space="preserve">اناث </t>
  </si>
  <si>
    <t xml:space="preserve">لحواسيب والاتمتة </t>
  </si>
  <si>
    <t xml:space="preserve">إجمالي </t>
  </si>
  <si>
    <t xml:space="preserve">الهندسة الزراعية الثانية</t>
  </si>
  <si>
    <t xml:space="preserve">إجمالي الاداب </t>
  </si>
  <si>
    <r>
      <rPr>
        <sz val="14"/>
        <color rgb="FF000000"/>
        <rFont val="Arial"/>
        <family val="2"/>
        <charset val="178"/>
      </rPr>
      <t xml:space="preserve">الاداب الثانية </t>
    </r>
    <r>
      <rPr>
        <sz val="14"/>
        <color rgb="FF000000"/>
        <rFont val="Simplified Arabic"/>
        <family val="0"/>
        <charset val="178"/>
      </rPr>
      <t xml:space="preserve">-  </t>
    </r>
    <r>
      <rPr>
        <sz val="14"/>
        <color rgb="FF000000"/>
        <rFont val="Arial"/>
        <family val="2"/>
        <charset val="178"/>
      </rPr>
      <t xml:space="preserve">عربية</t>
    </r>
  </si>
  <si>
    <t xml:space="preserve">الاداب الثالثة </t>
  </si>
  <si>
    <t xml:space="preserve">اللغة العربية </t>
  </si>
  <si>
    <t xml:space="preserve">الجغرافية</t>
  </si>
  <si>
    <t xml:space="preserve">التاريخ</t>
  </si>
  <si>
    <t xml:space="preserve">إجمالي التربية الاولى</t>
  </si>
  <si>
    <t xml:space="preserve">إجمالي التربية الثانية</t>
  </si>
  <si>
    <t xml:space="preserve">التربية الثالثة</t>
  </si>
  <si>
    <t xml:space="preserve">معلم صف  </t>
  </si>
  <si>
    <t xml:space="preserve">إجمالي التربية الثالثة </t>
  </si>
  <si>
    <t xml:space="preserve">دمشق </t>
  </si>
  <si>
    <t xml:space="preserve">درعا </t>
  </si>
  <si>
    <r>
      <rPr>
        <b val="true"/>
        <sz val="16"/>
        <color rgb="FF000000"/>
        <rFont val="Arial"/>
        <family val="2"/>
        <charset val="178"/>
      </rPr>
      <t xml:space="preserve">أعداد طلاب جامعة دمشق حسب الجنس والسنوات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9/2008  ( </t>
    </r>
    <r>
      <rPr>
        <b val="true"/>
        <sz val="16"/>
        <color rgb="FF000000"/>
        <rFont val="Arial"/>
        <family val="2"/>
        <charset val="178"/>
      </rPr>
      <t xml:space="preserve">تعليم موازي</t>
    </r>
    <r>
      <rPr>
        <b val="true"/>
        <sz val="16"/>
        <color rgb="FF000000"/>
        <rFont val="Simplified Arabic"/>
        <family val="0"/>
        <charset val="178"/>
      </rPr>
      <t xml:space="preserve">)</t>
    </r>
  </si>
  <si>
    <r>
      <rPr>
        <b val="true"/>
        <sz val="16"/>
        <color rgb="FF000000"/>
        <rFont val="Arial"/>
        <family val="2"/>
        <charset val="178"/>
      </rPr>
      <t xml:space="preserve">أعداد طلاب جامعة دمشق حسب الكلية والجنس والمحافظة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8-2009 / </t>
    </r>
    <r>
      <rPr>
        <b val="true"/>
        <sz val="16"/>
        <color rgb="FF000000"/>
        <rFont val="Arial"/>
        <family val="2"/>
        <charset val="178"/>
      </rPr>
      <t xml:space="preserve">تعليم إجمالي</t>
    </r>
  </si>
  <si>
    <t xml:space="preserve">حلب</t>
  </si>
  <si>
    <t xml:space="preserve">حمص</t>
  </si>
  <si>
    <t xml:space="preserve">حماة</t>
  </si>
  <si>
    <t xml:space="preserve">اللاذقية</t>
  </si>
  <si>
    <t xml:space="preserve">طرطوس</t>
  </si>
  <si>
    <t xml:space="preserve">دير الزور</t>
  </si>
  <si>
    <t xml:space="preserve">ادلب</t>
  </si>
  <si>
    <t xml:space="preserve">الحسكة</t>
  </si>
  <si>
    <t xml:space="preserve">الرقة</t>
  </si>
  <si>
    <t xml:space="preserve">القنيطرة</t>
  </si>
  <si>
    <t xml:space="preserve">ذكور</t>
  </si>
  <si>
    <t xml:space="preserve">مج</t>
  </si>
  <si>
    <t xml:space="preserve">الطب البشري </t>
  </si>
  <si>
    <r>
      <rPr>
        <sz val="12"/>
        <color rgb="FF000000"/>
        <rFont val="Arial"/>
        <family val="2"/>
        <charset val="178"/>
      </rPr>
      <t xml:space="preserve">الهندسة الزراعية الثانية </t>
    </r>
    <r>
      <rPr>
        <sz val="12"/>
        <color rgb="FF000000"/>
        <rFont val="Simplified Arabic"/>
        <family val="0"/>
        <charset val="178"/>
      </rPr>
      <t xml:space="preserve">-</t>
    </r>
    <r>
      <rPr>
        <sz val="12"/>
        <color rgb="FF000000"/>
        <rFont val="Arial"/>
        <family val="2"/>
        <charset val="178"/>
      </rPr>
      <t xml:space="preserve">السويداء</t>
    </r>
  </si>
  <si>
    <r>
      <rPr>
        <sz val="12"/>
        <color rgb="FF000000"/>
        <rFont val="Arial"/>
        <family val="2"/>
        <charset val="178"/>
      </rPr>
      <t xml:space="preserve">الاقتصاد</t>
    </r>
    <r>
      <rPr>
        <sz val="12"/>
        <color rgb="FF000000"/>
        <rFont val="Simplified Arabic"/>
        <family val="0"/>
        <charset val="178"/>
      </rPr>
      <t xml:space="preserve">- </t>
    </r>
    <r>
      <rPr>
        <sz val="12"/>
        <color rgb="FF000000"/>
        <rFont val="Arial"/>
        <family val="2"/>
        <charset val="178"/>
      </rPr>
      <t xml:space="preserve">دمشق</t>
    </r>
  </si>
  <si>
    <t xml:space="preserve">الاداب الثانية </t>
  </si>
  <si>
    <t xml:space="preserve">اللغة العربية  </t>
  </si>
  <si>
    <t xml:space="preserve">الجغرافية  </t>
  </si>
  <si>
    <t xml:space="preserve">معلم صف </t>
  </si>
  <si>
    <r>
      <rPr>
        <b val="true"/>
        <sz val="16"/>
        <color rgb="FF000000"/>
        <rFont val="Arial"/>
        <family val="2"/>
        <charset val="178"/>
      </rPr>
      <t xml:space="preserve">أعداد طلاب جامعة دمشق حسب الكلية والجنس والمحافظة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8-2009 / </t>
    </r>
    <r>
      <rPr>
        <b val="true"/>
        <sz val="16"/>
        <color rgb="FF000000"/>
        <rFont val="Arial"/>
        <family val="2"/>
        <charset val="178"/>
      </rPr>
      <t xml:space="preserve">تعليم موازي</t>
    </r>
  </si>
  <si>
    <r>
      <rPr>
        <sz val="12"/>
        <color rgb="FF000000"/>
        <rFont val="Arial"/>
        <family val="2"/>
        <charset val="178"/>
      </rPr>
      <t xml:space="preserve">اللغة العربية </t>
    </r>
    <r>
      <rPr>
        <sz val="12"/>
        <color rgb="FF000000"/>
        <rFont val="Simplified Arabic"/>
        <family val="0"/>
        <charset val="178"/>
      </rPr>
      <t xml:space="preserve">/ </t>
    </r>
    <r>
      <rPr>
        <sz val="12"/>
        <color rgb="FF000000"/>
        <rFont val="Arial"/>
        <family val="2"/>
        <charset val="178"/>
      </rPr>
      <t xml:space="preserve">السويداء </t>
    </r>
  </si>
  <si>
    <r>
      <rPr>
        <sz val="12"/>
        <color rgb="FF000000"/>
        <rFont val="Arial"/>
        <family val="2"/>
        <charset val="178"/>
      </rPr>
      <t xml:space="preserve">ارشاد نفسي</t>
    </r>
    <r>
      <rPr>
        <sz val="12"/>
        <color rgb="FF000000"/>
        <rFont val="Simplified Arabic"/>
        <family val="0"/>
        <charset val="178"/>
      </rPr>
      <t xml:space="preserve">/ </t>
    </r>
    <r>
      <rPr>
        <sz val="12"/>
        <color rgb="FF000000"/>
        <rFont val="Arial"/>
        <family val="2"/>
        <charset val="178"/>
      </rPr>
      <t xml:space="preserve">السويداء</t>
    </r>
  </si>
  <si>
    <r>
      <rPr>
        <b val="true"/>
        <sz val="16"/>
        <color rgb="FF000000"/>
        <rFont val="Arial"/>
        <family val="2"/>
        <charset val="178"/>
      </rPr>
      <t xml:space="preserve">اعداد طلاب الدراسات العليا في جامعة دمشق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8-2009 </t>
    </r>
    <r>
      <rPr>
        <b val="true"/>
        <sz val="16"/>
        <color rgb="FF000000"/>
        <rFont val="Arial"/>
        <family val="2"/>
        <charset val="178"/>
      </rPr>
      <t xml:space="preserve">حسب الجنس و الجنسية </t>
    </r>
    <r>
      <rPr>
        <b val="true"/>
        <sz val="16"/>
        <color rgb="FF000000"/>
        <rFont val="Simplified Arabic"/>
        <family val="0"/>
        <charset val="178"/>
      </rPr>
      <t xml:space="preserve">\ </t>
    </r>
    <r>
      <rPr>
        <b val="true"/>
        <sz val="16"/>
        <color rgb="FF000000"/>
        <rFont val="Arial"/>
        <family val="2"/>
        <charset val="178"/>
      </rPr>
      <t xml:space="preserve">تعليم إجمالي </t>
    </r>
  </si>
  <si>
    <t xml:space="preserve">سوري</t>
  </si>
  <si>
    <t xml:space="preserve">فلسطيني مقيم </t>
  </si>
  <si>
    <t xml:space="preserve">فلسطيني غير مقيم</t>
  </si>
  <si>
    <t xml:space="preserve">اجنبي</t>
  </si>
  <si>
    <t xml:space="preserve">مجموع</t>
  </si>
  <si>
    <t xml:space="preserve">ماجستير</t>
  </si>
  <si>
    <t xml:space="preserve">دكتوراه</t>
  </si>
  <si>
    <t xml:space="preserve">طب الأسنان</t>
  </si>
  <si>
    <t xml:space="preserve">الهندسة المدنية</t>
  </si>
  <si>
    <t xml:space="preserve">الهندسة الكهربائية و الميكانيكية</t>
  </si>
  <si>
    <t xml:space="preserve">الهندسة المعلوماتية</t>
  </si>
  <si>
    <t xml:space="preserve">الهندسة الزراعية</t>
  </si>
  <si>
    <t xml:space="preserve">الآداب والعلوم الإنسانية</t>
  </si>
  <si>
    <t xml:space="preserve">الدراسات الفلسفية </t>
  </si>
  <si>
    <t xml:space="preserve">علم الاجتماع</t>
  </si>
  <si>
    <t xml:space="preserve">العلوم </t>
  </si>
  <si>
    <t xml:space="preserve">فيزياء </t>
  </si>
  <si>
    <t xml:space="preserve">كيمياء </t>
  </si>
  <si>
    <t xml:space="preserve">العلوم</t>
  </si>
  <si>
    <t xml:space="preserve">إجمالي العلوم </t>
  </si>
  <si>
    <t xml:space="preserve">التربية </t>
  </si>
  <si>
    <t xml:space="preserve">دبلوم التاهيل التربوي</t>
  </si>
  <si>
    <t xml:space="preserve">دبلوم</t>
  </si>
  <si>
    <t xml:space="preserve">دبلوم التاهيل التخصصي في قانون الاعمال المالية والدولية </t>
  </si>
  <si>
    <t xml:space="preserve">المعهد العالي للتنمية الادارية </t>
  </si>
  <si>
    <t xml:space="preserve">المعهد العالي لبحوث الليزر</t>
  </si>
  <si>
    <t xml:space="preserve">المعهد العالي للترجمة الفورية</t>
  </si>
  <si>
    <t xml:space="preserve">المعهد العالي للغات </t>
  </si>
  <si>
    <t xml:space="preserve">ماجستير </t>
  </si>
  <si>
    <t xml:space="preserve">المعهد العالي للبحوث و الدراسات الزلزالية </t>
  </si>
  <si>
    <t xml:space="preserve">المجموع العام</t>
  </si>
  <si>
    <r>
      <rPr>
        <b val="true"/>
        <sz val="16"/>
        <color rgb="FF000000"/>
        <rFont val="Arial"/>
        <family val="2"/>
        <charset val="178"/>
      </rPr>
      <t xml:space="preserve">اعداد طلاب الدراسات العليا في جامعة دمشق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8-2009 </t>
    </r>
    <r>
      <rPr>
        <b val="true"/>
        <sz val="16"/>
        <color rgb="FF000000"/>
        <rFont val="Arial"/>
        <family val="2"/>
        <charset val="178"/>
      </rPr>
      <t xml:space="preserve">حسب الجنس و الجنسية </t>
    </r>
    <r>
      <rPr>
        <b val="true"/>
        <sz val="16"/>
        <color rgb="FF000000"/>
        <rFont val="Simplified Arabic"/>
        <family val="0"/>
        <charset val="178"/>
      </rPr>
      <t xml:space="preserve">\ </t>
    </r>
    <r>
      <rPr>
        <b val="true"/>
        <sz val="16"/>
        <color rgb="FF000000"/>
        <rFont val="Arial"/>
        <family val="2"/>
        <charset val="178"/>
      </rPr>
      <t xml:space="preserve">تعليم موازي </t>
    </r>
  </si>
  <si>
    <t xml:space="preserve">دبلوم التاهيل في قانون الاعمال المالية والدولية </t>
  </si>
  <si>
    <t xml:space="preserve">العهد العالي للتنمية الادارية </t>
  </si>
  <si>
    <t xml:space="preserve">المعهد العالي للدراسات الزلزالية </t>
  </si>
  <si>
    <r>
      <rPr>
        <b val="true"/>
        <sz val="14"/>
        <color rgb="FF000000"/>
        <rFont val="Arial"/>
        <family val="2"/>
        <charset val="178"/>
      </rPr>
      <t xml:space="preserve">اعداد طلاب الدراسات العليا في جامعة دمشق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08-2009 </t>
    </r>
    <r>
      <rPr>
        <b val="true"/>
        <sz val="14"/>
        <color rgb="FF000000"/>
        <rFont val="Arial"/>
        <family val="2"/>
        <charset val="178"/>
      </rPr>
      <t xml:space="preserve">حسب الجنس و المحافظة  </t>
    </r>
    <r>
      <rPr>
        <b val="true"/>
        <sz val="14"/>
        <color rgb="FF000000"/>
        <rFont val="Simplified Arabic"/>
        <family val="0"/>
        <charset val="178"/>
      </rPr>
      <t xml:space="preserve">\ </t>
    </r>
    <r>
      <rPr>
        <b val="true"/>
        <sz val="14"/>
        <color rgb="FF000000"/>
        <rFont val="Arial"/>
        <family val="2"/>
        <charset val="178"/>
      </rPr>
      <t xml:space="preserve">تعليم اجمالي </t>
    </r>
  </si>
  <si>
    <t xml:space="preserve">حلب </t>
  </si>
  <si>
    <t xml:space="preserve">حماة </t>
  </si>
  <si>
    <t xml:space="preserve">اللاذقية </t>
  </si>
  <si>
    <t xml:space="preserve">دير الزور </t>
  </si>
  <si>
    <t xml:space="preserve">ادلب </t>
  </si>
  <si>
    <t xml:space="preserve">الحسكة </t>
  </si>
  <si>
    <t xml:space="preserve">الرقة </t>
  </si>
  <si>
    <t xml:space="preserve">القنيطرة </t>
  </si>
  <si>
    <t xml:space="preserve">دكتوراة </t>
  </si>
  <si>
    <t xml:space="preserve">الهندسة الكهربائية والميكانيكية </t>
  </si>
  <si>
    <t xml:space="preserve">الاداب والعلوم الانسانية</t>
  </si>
  <si>
    <t xml:space="preserve">الرياضيات </t>
  </si>
  <si>
    <t xml:space="preserve">الإجمالي </t>
  </si>
  <si>
    <t xml:space="preserve">التربية</t>
  </si>
  <si>
    <t xml:space="preserve">الشريعة </t>
  </si>
  <si>
    <t xml:space="preserve">دبلوم </t>
  </si>
  <si>
    <t xml:space="preserve">دبلوم التاهيل التخصصي في قانون الاعمال المالية و الدولية </t>
  </si>
  <si>
    <r>
      <rPr>
        <b val="true"/>
        <sz val="16"/>
        <color rgb="FF000000"/>
        <rFont val="Arial"/>
        <family val="2"/>
        <charset val="178"/>
      </rPr>
      <t xml:space="preserve">أعداد طلاب التعليم المفتوح 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9/2008</t>
    </r>
    <r>
      <rPr>
        <b val="true"/>
        <sz val="16"/>
        <color rgb="FF000000"/>
        <rFont val="Arial"/>
        <family val="2"/>
        <charset val="178"/>
      </rPr>
      <t xml:space="preserve">حسب الجنس</t>
    </r>
  </si>
  <si>
    <t xml:space="preserve">القسم</t>
  </si>
  <si>
    <t xml:space="preserve">طلاب</t>
  </si>
  <si>
    <t xml:space="preserve">مستجدون</t>
  </si>
  <si>
    <t xml:space="preserve">ذ</t>
  </si>
  <si>
    <t xml:space="preserve">ا</t>
  </si>
  <si>
    <t xml:space="preserve">الاداب </t>
  </si>
  <si>
    <t xml:space="preserve">الترجمة </t>
  </si>
  <si>
    <t xml:space="preserve">الاقتصاد </t>
  </si>
  <si>
    <t xml:space="preserve">المحاسبة </t>
  </si>
  <si>
    <t xml:space="preserve">رياض الأطفال </t>
  </si>
  <si>
    <t xml:space="preserve">الحقوق </t>
  </si>
  <si>
    <t xml:space="preserve">دراسات قانونية </t>
  </si>
  <si>
    <t xml:space="preserve">العلوم السياسية </t>
  </si>
  <si>
    <r>
      <rPr>
        <b val="true"/>
        <sz val="16"/>
        <color rgb="FF000000"/>
        <rFont val="Arial"/>
        <family val="2"/>
        <charset val="178"/>
      </rPr>
      <t xml:space="preserve">اعداد طلاب التعليم المفتوح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8-2009 </t>
    </r>
    <r>
      <rPr>
        <b val="true"/>
        <sz val="16"/>
        <color rgb="FF000000"/>
        <rFont val="Arial"/>
        <family val="2"/>
        <charset val="178"/>
      </rPr>
      <t xml:space="preserve">حسب الجنس و الجنسية </t>
    </r>
  </si>
  <si>
    <t xml:space="preserve">عربي</t>
  </si>
  <si>
    <r>
      <rPr>
        <b val="true"/>
        <sz val="16"/>
        <color rgb="FF000000"/>
        <rFont val="Arial"/>
        <family val="2"/>
        <charset val="178"/>
      </rPr>
      <t xml:space="preserve">أعداد طلاب التعليم المفتوح في جامعة دمشق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8-2009 </t>
    </r>
    <r>
      <rPr>
        <b val="true"/>
        <sz val="16"/>
        <color rgb="FF000000"/>
        <rFont val="Arial"/>
        <family val="2"/>
        <charset val="178"/>
      </rPr>
      <t xml:space="preserve">حسب الجنس والمحافظة</t>
    </r>
  </si>
  <si>
    <t xml:space="preserve">الاجمالي</t>
  </si>
  <si>
    <t xml:space="preserve">أعداد طالبات مدرسة التمريض</t>
  </si>
  <si>
    <t xml:space="preserve">عدد الوحدات السكنية </t>
  </si>
  <si>
    <t xml:space="preserve">عدد الأسرة في الوحدات</t>
  </si>
  <si>
    <t xml:space="preserve">الطلاب المقيمي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8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Simplified Arabic"/>
      <family val="0"/>
      <charset val="178"/>
    </font>
    <font>
      <b val="true"/>
      <sz val="16"/>
      <color rgb="FF000000"/>
      <name val="Arial"/>
      <family val="2"/>
      <charset val="178"/>
    </font>
    <font>
      <b val="true"/>
      <sz val="16"/>
      <color rgb="FF000000"/>
      <name val="Simplified Arabic"/>
      <family val="0"/>
      <charset val="178"/>
    </font>
    <font>
      <sz val="14"/>
      <color rgb="FF000000"/>
      <name val="Arial"/>
      <family val="2"/>
      <charset val="178"/>
    </font>
    <font>
      <b val="true"/>
      <sz val="18"/>
      <color rgb="FF000000"/>
      <name val="Simplified Arabic"/>
      <family val="0"/>
      <charset val="178"/>
    </font>
    <font>
      <b val="true"/>
      <sz val="14"/>
      <color rgb="FF000000"/>
      <name val="Arial"/>
      <family val="2"/>
      <charset val="178"/>
    </font>
    <font>
      <b val="true"/>
      <sz val="14"/>
      <color rgb="FF000000"/>
      <name val="Simplified Arabic"/>
      <family val="0"/>
      <charset val="178"/>
    </font>
    <font>
      <sz val="12"/>
      <color rgb="FF000000"/>
      <name val="Simplified Arabic"/>
      <family val="0"/>
      <charset val="178"/>
    </font>
    <font>
      <sz val="12"/>
      <name val="Arial"/>
      <family val="2"/>
      <charset val="178"/>
    </font>
    <font>
      <sz val="12"/>
      <color rgb="FF000000"/>
      <name val="Arial"/>
      <family val="2"/>
      <charset val="178"/>
    </font>
    <font>
      <sz val="12"/>
      <color rgb="FFFF0000"/>
      <name val="Simplified Arabic"/>
      <family val="0"/>
      <charset val="178"/>
    </font>
    <font>
      <sz val="14"/>
      <name val="Arial"/>
      <family val="2"/>
      <charset val="178"/>
    </font>
    <font>
      <sz val="14"/>
      <name val="Simplified Arabic"/>
      <family val="0"/>
      <charset val="178"/>
    </font>
    <font>
      <sz val="12"/>
      <name val="Simplified Arabic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6" fillId="3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6" fillId="3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5" fillId="3" borderId="18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6" fontId="15" fillId="4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5" fillId="3" borderId="20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5" fillId="5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5" fillId="5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6" fillId="5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5" fillId="5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6" fillId="5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5" fillId="3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5" fillId="5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6" fillId="5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1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E5" activeCellId="0" sqref="E5:F5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37"/>
    <col collapsed="false" customWidth="true" hidden="false" outlineLevel="0" max="3" min="3" style="2" width="9.49"/>
    <col collapsed="false" customWidth="true" hidden="false" outlineLevel="0" max="4" min="4" style="2" width="11.37"/>
    <col collapsed="false" customWidth="false" hidden="false" outlineLevel="0" max="8" min="5" style="2" width="8.99"/>
    <col collapsed="false" customWidth="true" hidden="false" outlineLevel="0" max="14" min="9" style="2" width="8.11"/>
    <col collapsed="false" customWidth="false" hidden="false" outlineLevel="0" max="16" min="15" style="2" width="8.99"/>
    <col collapsed="false" customWidth="true" hidden="false" outlineLevel="0" max="17" min="17" style="2" width="10.37"/>
    <col collapsed="false" customWidth="false" hidden="false" outlineLevel="0" max="257" min="18" style="2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5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6"/>
      <c r="G2" s="6" t="s">
        <v>5</v>
      </c>
      <c r="H2" s="6"/>
      <c r="I2" s="6" t="s">
        <v>6</v>
      </c>
      <c r="J2" s="6"/>
      <c r="K2" s="6" t="s">
        <v>7</v>
      </c>
      <c r="L2" s="6"/>
      <c r="M2" s="6" t="s">
        <v>8</v>
      </c>
      <c r="N2" s="6"/>
      <c r="O2" s="7" t="s">
        <v>9</v>
      </c>
      <c r="P2" s="7"/>
      <c r="Q2" s="7"/>
    </row>
    <row r="3" customFormat="false" ht="28.5" hidden="false" customHeight="false" outlineLevel="0" collapsed="false">
      <c r="A3" s="4"/>
      <c r="B3" s="4"/>
      <c r="C3" s="5"/>
      <c r="D3" s="5"/>
      <c r="E3" s="8" t="s">
        <v>10</v>
      </c>
      <c r="F3" s="8" t="s">
        <v>11</v>
      </c>
      <c r="G3" s="8" t="s">
        <v>10</v>
      </c>
      <c r="H3" s="8" t="s">
        <v>11</v>
      </c>
      <c r="I3" s="8" t="s">
        <v>10</v>
      </c>
      <c r="J3" s="8" t="s">
        <v>11</v>
      </c>
      <c r="K3" s="8" t="s">
        <v>10</v>
      </c>
      <c r="L3" s="8" t="s">
        <v>11</v>
      </c>
      <c r="M3" s="8" t="s">
        <v>10</v>
      </c>
      <c r="N3" s="8" t="s">
        <v>11</v>
      </c>
      <c r="O3" s="8" t="s">
        <v>10</v>
      </c>
      <c r="P3" s="8" t="s">
        <v>11</v>
      </c>
      <c r="Q3" s="9" t="s">
        <v>9</v>
      </c>
    </row>
    <row r="4" customFormat="false" ht="27" hidden="false" customHeight="true" outlineLevel="0" collapsed="false">
      <c r="A4" s="10" t="s">
        <v>12</v>
      </c>
      <c r="B4" s="10"/>
      <c r="C4" s="11" t="s">
        <v>13</v>
      </c>
      <c r="D4" s="12" t="s">
        <v>14</v>
      </c>
      <c r="E4" s="12" t="n">
        <v>283</v>
      </c>
      <c r="F4" s="12" t="n">
        <v>197</v>
      </c>
      <c r="G4" s="12" t="n">
        <v>12</v>
      </c>
      <c r="H4" s="12" t="n">
        <v>9</v>
      </c>
      <c r="I4" s="12" t="n">
        <v>4</v>
      </c>
      <c r="J4" s="12" t="n">
        <v>1</v>
      </c>
      <c r="K4" s="12" t="n">
        <v>36</v>
      </c>
      <c r="L4" s="12" t="n">
        <v>28</v>
      </c>
      <c r="M4" s="12" t="n">
        <v>2</v>
      </c>
      <c r="N4" s="12" t="n">
        <v>0</v>
      </c>
      <c r="O4" s="13" t="n">
        <f aca="false">M4+K4+I4+G4+E4</f>
        <v>337</v>
      </c>
      <c r="P4" s="13" t="n">
        <f aca="false">N4+L4+J4+H4+F4</f>
        <v>235</v>
      </c>
      <c r="Q4" s="14" t="n">
        <f aca="false">SUM(O4:P4)</f>
        <v>572</v>
      </c>
    </row>
    <row r="5" customFormat="false" ht="27" hidden="false" customHeight="true" outlineLevel="0" collapsed="false">
      <c r="A5" s="10"/>
      <c r="B5" s="10"/>
      <c r="C5" s="11"/>
      <c r="D5" s="15" t="s">
        <v>15</v>
      </c>
      <c r="E5" s="15" t="n">
        <v>2235</v>
      </c>
      <c r="F5" s="15" t="n">
        <v>1068</v>
      </c>
      <c r="G5" s="15" t="n">
        <v>128</v>
      </c>
      <c r="H5" s="15" t="n">
        <v>65</v>
      </c>
      <c r="I5" s="15" t="n">
        <v>16</v>
      </c>
      <c r="J5" s="15" t="n">
        <v>7</v>
      </c>
      <c r="K5" s="15" t="n">
        <v>289</v>
      </c>
      <c r="L5" s="15" t="n">
        <v>126</v>
      </c>
      <c r="M5" s="15" t="n">
        <v>28</v>
      </c>
      <c r="N5" s="15" t="n">
        <v>20</v>
      </c>
      <c r="O5" s="16" t="n">
        <f aca="false">M5+K5+I5+G5+E5</f>
        <v>2696</v>
      </c>
      <c r="P5" s="16" t="n">
        <f aca="false">N5+L5+J5+H5+F5</f>
        <v>1286</v>
      </c>
      <c r="Q5" s="17" t="n">
        <f aca="false">SUM(O5:P5)</f>
        <v>3982</v>
      </c>
    </row>
    <row r="6" customFormat="false" ht="27" hidden="false" customHeight="true" outlineLevel="0" collapsed="false">
      <c r="A6" s="18" t="s">
        <v>16</v>
      </c>
      <c r="B6" s="18"/>
      <c r="C6" s="19" t="s">
        <v>13</v>
      </c>
      <c r="D6" s="15" t="s">
        <v>14</v>
      </c>
      <c r="E6" s="20" t="n">
        <v>165</v>
      </c>
      <c r="F6" s="20" t="n">
        <v>75</v>
      </c>
      <c r="G6" s="20" t="n">
        <v>8</v>
      </c>
      <c r="H6" s="20" t="n">
        <v>12</v>
      </c>
      <c r="I6" s="20" t="n">
        <v>3</v>
      </c>
      <c r="J6" s="20" t="n">
        <v>4</v>
      </c>
      <c r="K6" s="20" t="n">
        <v>30</v>
      </c>
      <c r="L6" s="20" t="n">
        <v>16</v>
      </c>
      <c r="M6" s="20" t="n">
        <v>2</v>
      </c>
      <c r="N6" s="20" t="n">
        <v>3</v>
      </c>
      <c r="O6" s="16" t="n">
        <f aca="false">M6+K6+I6+G6+E6</f>
        <v>208</v>
      </c>
      <c r="P6" s="16" t="n">
        <f aca="false">N6+L6+J6+H6+F6</f>
        <v>110</v>
      </c>
      <c r="Q6" s="17" t="n">
        <f aca="false">SUM(O6:P6)</f>
        <v>318</v>
      </c>
    </row>
    <row r="7" customFormat="false" ht="27" hidden="false" customHeight="true" outlineLevel="0" collapsed="false">
      <c r="A7" s="18"/>
      <c r="B7" s="18"/>
      <c r="C7" s="19"/>
      <c r="D7" s="15" t="s">
        <v>15</v>
      </c>
      <c r="E7" s="20" t="n">
        <v>734</v>
      </c>
      <c r="F7" s="20" t="n">
        <v>383</v>
      </c>
      <c r="G7" s="20" t="n">
        <v>51</v>
      </c>
      <c r="H7" s="20" t="n">
        <v>27</v>
      </c>
      <c r="I7" s="20" t="n">
        <v>9</v>
      </c>
      <c r="J7" s="20" t="n">
        <v>9</v>
      </c>
      <c r="K7" s="20" t="n">
        <v>140</v>
      </c>
      <c r="L7" s="20" t="n">
        <v>68</v>
      </c>
      <c r="M7" s="20" t="n">
        <v>17</v>
      </c>
      <c r="N7" s="20" t="n">
        <v>15</v>
      </c>
      <c r="O7" s="16" t="n">
        <f aca="false">M7+K7+I7+G7+E7</f>
        <v>951</v>
      </c>
      <c r="P7" s="16" t="n">
        <f aca="false">N7+L7+J7+H7+F7</f>
        <v>502</v>
      </c>
      <c r="Q7" s="17" t="n">
        <f aca="false">SUM(O7:P7)</f>
        <v>1453</v>
      </c>
    </row>
    <row r="8" customFormat="false" ht="27" hidden="false" customHeight="true" outlineLevel="0" collapsed="false">
      <c r="A8" s="18" t="s">
        <v>17</v>
      </c>
      <c r="B8" s="18"/>
      <c r="C8" s="19" t="s">
        <v>13</v>
      </c>
      <c r="D8" s="15" t="s">
        <v>14</v>
      </c>
      <c r="E8" s="20" t="n">
        <v>39</v>
      </c>
      <c r="F8" s="20" t="n">
        <v>161</v>
      </c>
      <c r="G8" s="20" t="n">
        <v>2</v>
      </c>
      <c r="H8" s="20" t="n">
        <v>6</v>
      </c>
      <c r="I8" s="20" t="n">
        <v>0</v>
      </c>
      <c r="J8" s="20" t="n">
        <v>4</v>
      </c>
      <c r="K8" s="20" t="n">
        <v>10</v>
      </c>
      <c r="L8" s="20" t="n">
        <v>21</v>
      </c>
      <c r="M8" s="20" t="n">
        <v>0</v>
      </c>
      <c r="N8" s="20" t="n">
        <v>1</v>
      </c>
      <c r="O8" s="16" t="n">
        <f aca="false">M8+K8+I8+G8+E8</f>
        <v>51</v>
      </c>
      <c r="P8" s="16" t="n">
        <f aca="false">N8+L8+J8+H8+F8</f>
        <v>193</v>
      </c>
      <c r="Q8" s="17" t="n">
        <f aca="false">SUM(O8:P8)</f>
        <v>244</v>
      </c>
    </row>
    <row r="9" customFormat="false" ht="27" hidden="false" customHeight="true" outlineLevel="0" collapsed="false">
      <c r="A9" s="18"/>
      <c r="B9" s="18"/>
      <c r="C9" s="19"/>
      <c r="D9" s="15" t="s">
        <v>15</v>
      </c>
      <c r="E9" s="20" t="n">
        <v>279</v>
      </c>
      <c r="F9" s="20" t="n">
        <v>1095</v>
      </c>
      <c r="G9" s="20" t="n">
        <v>16</v>
      </c>
      <c r="H9" s="20" t="n">
        <v>62</v>
      </c>
      <c r="I9" s="20" t="n">
        <v>3</v>
      </c>
      <c r="J9" s="20" t="n">
        <v>8</v>
      </c>
      <c r="K9" s="20" t="n">
        <v>60</v>
      </c>
      <c r="L9" s="20" t="n">
        <v>110</v>
      </c>
      <c r="M9" s="20" t="n">
        <v>5</v>
      </c>
      <c r="N9" s="20" t="n">
        <v>24</v>
      </c>
      <c r="O9" s="16" t="n">
        <f aca="false">M9+K9+I9+G9+E9</f>
        <v>363</v>
      </c>
      <c r="P9" s="16" t="n">
        <f aca="false">N9+L9+J9+H9+F9</f>
        <v>1299</v>
      </c>
      <c r="Q9" s="17" t="n">
        <f aca="false">SUM(O9:P9)</f>
        <v>1662</v>
      </c>
    </row>
    <row r="10" customFormat="false" ht="27" hidden="false" customHeight="true" outlineLevel="0" collapsed="false">
      <c r="A10" s="18" t="s">
        <v>18</v>
      </c>
      <c r="B10" s="18"/>
      <c r="C10" s="19" t="s">
        <v>13</v>
      </c>
      <c r="D10" s="15" t="s">
        <v>14</v>
      </c>
      <c r="E10" s="20" t="n">
        <v>226</v>
      </c>
      <c r="F10" s="20" t="n">
        <v>166</v>
      </c>
      <c r="G10" s="20" t="n">
        <v>9</v>
      </c>
      <c r="H10" s="20" t="n">
        <v>7</v>
      </c>
      <c r="I10" s="20" t="n">
        <v>2</v>
      </c>
      <c r="J10" s="20" t="n">
        <v>1</v>
      </c>
      <c r="K10" s="20" t="n">
        <v>26</v>
      </c>
      <c r="L10" s="20" t="n">
        <v>9</v>
      </c>
      <c r="M10" s="20" t="n">
        <v>1</v>
      </c>
      <c r="N10" s="20" t="n">
        <v>1</v>
      </c>
      <c r="O10" s="16" t="n">
        <f aca="false">M10+K10+I10+G10+E10</f>
        <v>264</v>
      </c>
      <c r="P10" s="16" t="n">
        <f aca="false">N10+L10+J10+H10+F10</f>
        <v>184</v>
      </c>
      <c r="Q10" s="17" t="n">
        <f aca="false">SUM(O10:P10)</f>
        <v>448</v>
      </c>
    </row>
    <row r="11" customFormat="false" ht="27" hidden="false" customHeight="true" outlineLevel="0" collapsed="false">
      <c r="A11" s="18"/>
      <c r="B11" s="18"/>
      <c r="C11" s="19"/>
      <c r="D11" s="15" t="s">
        <v>15</v>
      </c>
      <c r="E11" s="20" t="n">
        <v>1371</v>
      </c>
      <c r="F11" s="20" t="n">
        <v>750</v>
      </c>
      <c r="G11" s="20" t="n">
        <v>49</v>
      </c>
      <c r="H11" s="20" t="n">
        <v>26</v>
      </c>
      <c r="I11" s="20" t="n">
        <v>13</v>
      </c>
      <c r="J11" s="20" t="n">
        <v>3</v>
      </c>
      <c r="K11" s="20" t="n">
        <v>96</v>
      </c>
      <c r="L11" s="20" t="n">
        <v>38</v>
      </c>
      <c r="M11" s="20" t="n">
        <v>9</v>
      </c>
      <c r="N11" s="20" t="n">
        <v>1</v>
      </c>
      <c r="O11" s="16" t="n">
        <f aca="false">M11+K11+I11+G11+E11</f>
        <v>1538</v>
      </c>
      <c r="P11" s="16" t="n">
        <f aca="false">N11+L11+J11+H11+F11</f>
        <v>818</v>
      </c>
      <c r="Q11" s="17" t="n">
        <f aca="false">SUM(O11:P11)</f>
        <v>2356</v>
      </c>
    </row>
    <row r="12" customFormat="false" ht="27" hidden="false" customHeight="true" outlineLevel="0" collapsed="false">
      <c r="A12" s="18" t="s">
        <v>19</v>
      </c>
      <c r="B12" s="18"/>
      <c r="C12" s="19" t="s">
        <v>13</v>
      </c>
      <c r="D12" s="15" t="s">
        <v>14</v>
      </c>
      <c r="E12" s="20" t="n">
        <v>109</v>
      </c>
      <c r="F12" s="20" t="n">
        <v>188</v>
      </c>
      <c r="G12" s="20" t="n">
        <v>2</v>
      </c>
      <c r="H12" s="20" t="n">
        <v>6</v>
      </c>
      <c r="I12" s="20" t="n">
        <v>0</v>
      </c>
      <c r="J12" s="20" t="n">
        <v>1</v>
      </c>
      <c r="K12" s="20" t="n">
        <v>2</v>
      </c>
      <c r="L12" s="20" t="n">
        <v>5</v>
      </c>
      <c r="M12" s="20" t="n">
        <v>0</v>
      </c>
      <c r="N12" s="20" t="n">
        <v>2</v>
      </c>
      <c r="O12" s="16" t="n">
        <f aca="false">M12+K12+I12+G12+E12</f>
        <v>113</v>
      </c>
      <c r="P12" s="16" t="n">
        <f aca="false">N12+L12+J12+H12+F12</f>
        <v>202</v>
      </c>
      <c r="Q12" s="17" t="n">
        <f aca="false">SUM(O12:P12)</f>
        <v>315</v>
      </c>
    </row>
    <row r="13" customFormat="false" ht="27" hidden="false" customHeight="true" outlineLevel="0" collapsed="false">
      <c r="A13" s="18"/>
      <c r="B13" s="18"/>
      <c r="C13" s="19"/>
      <c r="D13" s="15" t="s">
        <v>15</v>
      </c>
      <c r="E13" s="20" t="n">
        <v>548</v>
      </c>
      <c r="F13" s="20" t="n">
        <v>757</v>
      </c>
      <c r="G13" s="20" t="n">
        <v>18</v>
      </c>
      <c r="H13" s="20" t="n">
        <v>23</v>
      </c>
      <c r="I13" s="20" t="n">
        <v>0</v>
      </c>
      <c r="J13" s="20" t="n">
        <v>3</v>
      </c>
      <c r="K13" s="20" t="n">
        <v>8</v>
      </c>
      <c r="L13" s="20" t="n">
        <v>17</v>
      </c>
      <c r="M13" s="20" t="n">
        <v>0</v>
      </c>
      <c r="N13" s="20" t="n">
        <v>5</v>
      </c>
      <c r="O13" s="16" t="n">
        <f aca="false">M13+K13+I13+G13+E13</f>
        <v>574</v>
      </c>
      <c r="P13" s="16" t="n">
        <f aca="false">N13+L13+J13+H13+F13</f>
        <v>805</v>
      </c>
      <c r="Q13" s="17" t="n">
        <f aca="false">SUM(O13:P13)</f>
        <v>1379</v>
      </c>
    </row>
    <row r="14" customFormat="false" ht="27" hidden="false" customHeight="true" outlineLevel="0" collapsed="false">
      <c r="A14" s="21" t="s">
        <v>20</v>
      </c>
      <c r="B14" s="22" t="s">
        <v>21</v>
      </c>
      <c r="C14" s="19" t="s">
        <v>13</v>
      </c>
      <c r="D14" s="22" t="s">
        <v>14</v>
      </c>
      <c r="E14" s="23" t="n">
        <v>125</v>
      </c>
      <c r="F14" s="23" t="n">
        <v>6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16" t="n">
        <f aca="false">M14+K14+I14+G14+E14</f>
        <v>125</v>
      </c>
      <c r="P14" s="16" t="n">
        <f aca="false">N14+L14+J14+H14+F14</f>
        <v>60</v>
      </c>
      <c r="Q14" s="17" t="n">
        <f aca="false">SUM(O14:P14)</f>
        <v>185</v>
      </c>
    </row>
    <row r="15" customFormat="false" ht="27" hidden="false" customHeight="true" outlineLevel="0" collapsed="false">
      <c r="A15" s="21"/>
      <c r="B15" s="22"/>
      <c r="C15" s="19"/>
      <c r="D15" s="22" t="s">
        <v>15</v>
      </c>
      <c r="E15" s="23" t="n">
        <v>863</v>
      </c>
      <c r="F15" s="23" t="n">
        <v>171</v>
      </c>
      <c r="G15" s="23" t="n">
        <v>22</v>
      </c>
      <c r="H15" s="23" t="n">
        <v>3</v>
      </c>
      <c r="I15" s="23" t="n">
        <v>8</v>
      </c>
      <c r="J15" s="23" t="n">
        <v>0</v>
      </c>
      <c r="K15" s="23" t="n">
        <v>35</v>
      </c>
      <c r="L15" s="23" t="n">
        <v>5</v>
      </c>
      <c r="M15" s="23" t="n">
        <v>2</v>
      </c>
      <c r="N15" s="23" t="n">
        <v>0</v>
      </c>
      <c r="O15" s="16" t="n">
        <f aca="false">M15+K15+I15+G15+E15</f>
        <v>930</v>
      </c>
      <c r="P15" s="16" t="n">
        <f aca="false">N15+L15+J15+H15+F15</f>
        <v>179</v>
      </c>
      <c r="Q15" s="17" t="n">
        <f aca="false">SUM(O15:P15)</f>
        <v>1109</v>
      </c>
    </row>
    <row r="16" customFormat="false" ht="27" hidden="false" customHeight="true" outlineLevel="0" collapsed="false">
      <c r="A16" s="21"/>
      <c r="B16" s="22" t="s">
        <v>22</v>
      </c>
      <c r="C16" s="19" t="s">
        <v>13</v>
      </c>
      <c r="D16" s="22" t="s">
        <v>14</v>
      </c>
      <c r="E16" s="23" t="n">
        <v>82</v>
      </c>
      <c r="F16" s="23" t="n">
        <v>43</v>
      </c>
      <c r="G16" s="23" t="n">
        <v>2</v>
      </c>
      <c r="H16" s="23" t="n">
        <v>1</v>
      </c>
      <c r="I16" s="23" t="n">
        <v>0</v>
      </c>
      <c r="J16" s="23" t="n">
        <v>0</v>
      </c>
      <c r="K16" s="23" t="n">
        <v>2</v>
      </c>
      <c r="L16" s="23" t="n">
        <v>2</v>
      </c>
      <c r="M16" s="23" t="n">
        <v>0</v>
      </c>
      <c r="N16" s="23" t="n">
        <v>0</v>
      </c>
      <c r="O16" s="16" t="n">
        <f aca="false">M16+K16+I16+G16+E16</f>
        <v>86</v>
      </c>
      <c r="P16" s="16" t="n">
        <f aca="false">N16+L16+J16+H16+F16</f>
        <v>46</v>
      </c>
      <c r="Q16" s="17" t="n">
        <f aca="false">SUM(O16:P16)</f>
        <v>132</v>
      </c>
    </row>
    <row r="17" customFormat="false" ht="27" hidden="false" customHeight="true" outlineLevel="0" collapsed="false">
      <c r="A17" s="21"/>
      <c r="B17" s="22"/>
      <c r="C17" s="19"/>
      <c r="D17" s="22" t="s">
        <v>15</v>
      </c>
      <c r="E17" s="23" t="n">
        <v>630</v>
      </c>
      <c r="F17" s="23" t="n">
        <v>140</v>
      </c>
      <c r="G17" s="23" t="n">
        <v>14</v>
      </c>
      <c r="H17" s="23" t="n">
        <v>3</v>
      </c>
      <c r="I17" s="23" t="n">
        <v>1</v>
      </c>
      <c r="J17" s="23" t="n">
        <v>0</v>
      </c>
      <c r="K17" s="23" t="n">
        <v>8</v>
      </c>
      <c r="L17" s="23" t="n">
        <v>2</v>
      </c>
      <c r="M17" s="23" t="n">
        <v>1</v>
      </c>
      <c r="N17" s="23" t="n">
        <v>0</v>
      </c>
      <c r="O17" s="16" t="n">
        <f aca="false">M17+K17+I17+G17+E17</f>
        <v>654</v>
      </c>
      <c r="P17" s="16" t="n">
        <f aca="false">N17+L17+J17+H17+F17</f>
        <v>145</v>
      </c>
      <c r="Q17" s="17" t="n">
        <f aca="false">SUM(O17:P17)</f>
        <v>799</v>
      </c>
    </row>
    <row r="18" customFormat="false" ht="27" hidden="false" customHeight="true" outlineLevel="0" collapsed="false">
      <c r="A18" s="21"/>
      <c r="B18" s="22" t="s">
        <v>23</v>
      </c>
      <c r="C18" s="19" t="s">
        <v>13</v>
      </c>
      <c r="D18" s="22" t="s">
        <v>14</v>
      </c>
      <c r="E18" s="23" t="n">
        <v>92</v>
      </c>
      <c r="F18" s="23" t="n">
        <v>41</v>
      </c>
      <c r="G18" s="23" t="n">
        <v>2</v>
      </c>
      <c r="H18" s="23" t="n">
        <v>2</v>
      </c>
      <c r="I18" s="23" t="n">
        <v>0</v>
      </c>
      <c r="J18" s="23" t="n">
        <v>0</v>
      </c>
      <c r="K18" s="23" t="n">
        <v>5</v>
      </c>
      <c r="L18" s="23" t="n">
        <v>2</v>
      </c>
      <c r="M18" s="23" t="n">
        <v>0</v>
      </c>
      <c r="N18" s="23" t="n">
        <v>0</v>
      </c>
      <c r="O18" s="16" t="n">
        <f aca="false">M18+K18+I18+G18+E18</f>
        <v>99</v>
      </c>
      <c r="P18" s="16" t="n">
        <f aca="false">N18+L18+J18+H18+F18</f>
        <v>45</v>
      </c>
      <c r="Q18" s="17" t="n">
        <f aca="false">SUM(O18:P18)</f>
        <v>144</v>
      </c>
    </row>
    <row r="19" customFormat="false" ht="27" hidden="false" customHeight="true" outlineLevel="0" collapsed="false">
      <c r="A19" s="21"/>
      <c r="B19" s="22"/>
      <c r="C19" s="19"/>
      <c r="D19" s="22" t="s">
        <v>15</v>
      </c>
      <c r="E19" s="23" t="n">
        <v>821</v>
      </c>
      <c r="F19" s="23" t="n">
        <v>156</v>
      </c>
      <c r="G19" s="23" t="n">
        <v>28</v>
      </c>
      <c r="H19" s="23" t="n">
        <v>9</v>
      </c>
      <c r="I19" s="23" t="n">
        <v>0</v>
      </c>
      <c r="J19" s="23" t="n">
        <v>0</v>
      </c>
      <c r="K19" s="23" t="n">
        <v>17</v>
      </c>
      <c r="L19" s="23" t="n">
        <v>4</v>
      </c>
      <c r="M19" s="23" t="n">
        <v>3</v>
      </c>
      <c r="N19" s="23" t="n">
        <v>0</v>
      </c>
      <c r="O19" s="16" t="n">
        <f aca="false">M19+K19+I19+G19+E19</f>
        <v>869</v>
      </c>
      <c r="P19" s="16" t="n">
        <f aca="false">N19+L19+J19+H19+F19</f>
        <v>169</v>
      </c>
      <c r="Q19" s="17" t="n">
        <f aca="false">SUM(O19:P19)</f>
        <v>1038</v>
      </c>
    </row>
    <row r="20" customFormat="false" ht="27" hidden="false" customHeight="true" outlineLevel="0" collapsed="false">
      <c r="A20" s="21"/>
      <c r="B20" s="22" t="s">
        <v>24</v>
      </c>
      <c r="C20" s="24" t="s">
        <v>13</v>
      </c>
      <c r="D20" s="22" t="s">
        <v>14</v>
      </c>
      <c r="E20" s="23" t="n">
        <v>86</v>
      </c>
      <c r="F20" s="23" t="n">
        <v>36</v>
      </c>
      <c r="G20" s="23" t="n">
        <v>4</v>
      </c>
      <c r="H20" s="23" t="n">
        <v>4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16" t="n">
        <f aca="false">M20+K20+I20+G20+E20</f>
        <v>90</v>
      </c>
      <c r="P20" s="16" t="n">
        <f aca="false">N20+L20+J20+H20+F20</f>
        <v>40</v>
      </c>
      <c r="Q20" s="17" t="n">
        <f aca="false">SUM(O20:P20)</f>
        <v>130</v>
      </c>
    </row>
    <row r="21" customFormat="false" ht="27" hidden="false" customHeight="true" outlineLevel="0" collapsed="false">
      <c r="A21" s="21"/>
      <c r="B21" s="22"/>
      <c r="C21" s="24"/>
      <c r="D21" s="22" t="s">
        <v>15</v>
      </c>
      <c r="E21" s="23" t="n">
        <v>975</v>
      </c>
      <c r="F21" s="23" t="n">
        <v>225</v>
      </c>
      <c r="G21" s="23" t="n">
        <v>48</v>
      </c>
      <c r="H21" s="23" t="n">
        <v>19</v>
      </c>
      <c r="I21" s="23" t="n">
        <v>2</v>
      </c>
      <c r="J21" s="23" t="n">
        <v>0</v>
      </c>
      <c r="K21" s="23" t="n">
        <v>59</v>
      </c>
      <c r="L21" s="23" t="n">
        <v>14</v>
      </c>
      <c r="M21" s="23" t="n">
        <v>2</v>
      </c>
      <c r="N21" s="23" t="n">
        <v>0</v>
      </c>
      <c r="O21" s="16" t="n">
        <f aca="false">M21+K21+I21+G21+E21</f>
        <v>1086</v>
      </c>
      <c r="P21" s="16" t="n">
        <f aca="false">N21+L21+J21+H21+F21</f>
        <v>258</v>
      </c>
      <c r="Q21" s="17" t="n">
        <f aca="false">SUM(O21:P21)</f>
        <v>1344</v>
      </c>
    </row>
    <row r="22" customFormat="false" ht="27" hidden="false" customHeight="true" outlineLevel="0" collapsed="false">
      <c r="A22" s="21" t="s">
        <v>20</v>
      </c>
      <c r="B22" s="22" t="s">
        <v>25</v>
      </c>
      <c r="C22" s="24" t="s">
        <v>13</v>
      </c>
      <c r="D22" s="22" t="s">
        <v>14</v>
      </c>
      <c r="E22" s="23" t="n">
        <v>45</v>
      </c>
      <c r="F22" s="23" t="n">
        <v>87</v>
      </c>
      <c r="G22" s="23" t="n">
        <v>2</v>
      </c>
      <c r="H22" s="23" t="n">
        <v>5</v>
      </c>
      <c r="I22" s="23" t="n">
        <v>0</v>
      </c>
      <c r="J22" s="23" t="n">
        <v>0</v>
      </c>
      <c r="K22" s="23" t="n">
        <v>1</v>
      </c>
      <c r="L22" s="23" t="n">
        <v>7</v>
      </c>
      <c r="M22" s="23" t="n">
        <v>0</v>
      </c>
      <c r="N22" s="23" t="n">
        <v>0</v>
      </c>
      <c r="O22" s="16" t="n">
        <f aca="false">M22+K22+I22+G22+E22</f>
        <v>48</v>
      </c>
      <c r="P22" s="16" t="n">
        <f aca="false">N22+L22+J22+H22+F22</f>
        <v>99</v>
      </c>
      <c r="Q22" s="17" t="n">
        <f aca="false">SUM(O22:P22)</f>
        <v>147</v>
      </c>
    </row>
    <row r="23" customFormat="false" ht="27" hidden="false" customHeight="true" outlineLevel="0" collapsed="false">
      <c r="A23" s="21"/>
      <c r="B23" s="22"/>
      <c r="C23" s="24"/>
      <c r="D23" s="22" t="s">
        <v>15</v>
      </c>
      <c r="E23" s="23" t="n">
        <v>278</v>
      </c>
      <c r="F23" s="23" t="n">
        <v>254</v>
      </c>
      <c r="G23" s="23" t="n">
        <v>11</v>
      </c>
      <c r="H23" s="23" t="n">
        <v>19</v>
      </c>
      <c r="I23" s="23" t="n">
        <v>0</v>
      </c>
      <c r="J23" s="23" t="n">
        <v>0</v>
      </c>
      <c r="K23" s="23" t="n">
        <v>13</v>
      </c>
      <c r="L23" s="23" t="n">
        <v>23</v>
      </c>
      <c r="M23" s="23" t="n">
        <v>2</v>
      </c>
      <c r="N23" s="23" t="n">
        <v>0</v>
      </c>
      <c r="O23" s="16" t="n">
        <f aca="false">M23+K23+I23+G23+E23</f>
        <v>304</v>
      </c>
      <c r="P23" s="16" t="n">
        <f aca="false">N23+L23+J23+H23+F23</f>
        <v>296</v>
      </c>
      <c r="Q23" s="17" t="n">
        <f aca="false">SUM(O23:P23)</f>
        <v>600</v>
      </c>
    </row>
    <row r="24" customFormat="false" ht="27" hidden="false" customHeight="true" outlineLevel="0" collapsed="false">
      <c r="A24" s="21"/>
      <c r="B24" s="22" t="s">
        <v>26</v>
      </c>
      <c r="C24" s="24" t="s">
        <v>13</v>
      </c>
      <c r="D24" s="22" t="s">
        <v>14</v>
      </c>
      <c r="E24" s="23" t="n">
        <v>65</v>
      </c>
      <c r="F24" s="23" t="n">
        <v>40</v>
      </c>
      <c r="G24" s="23" t="n">
        <v>0</v>
      </c>
      <c r="H24" s="23" t="n">
        <v>1</v>
      </c>
      <c r="I24" s="23" t="n">
        <v>1</v>
      </c>
      <c r="J24" s="23" t="n">
        <v>1</v>
      </c>
      <c r="K24" s="23" t="n">
        <v>14</v>
      </c>
      <c r="L24" s="23" t="n">
        <v>2</v>
      </c>
      <c r="M24" s="23" t="n">
        <v>0</v>
      </c>
      <c r="N24" s="23" t="n">
        <v>0</v>
      </c>
      <c r="O24" s="16" t="n">
        <f aca="false">M24+K24+I24+G24+E24</f>
        <v>80</v>
      </c>
      <c r="P24" s="16" t="n">
        <f aca="false">N24+L24+J24+H24+F24</f>
        <v>44</v>
      </c>
      <c r="Q24" s="17" t="n">
        <f aca="false">SUM(O24:P24)</f>
        <v>124</v>
      </c>
    </row>
    <row r="25" customFormat="false" ht="27" hidden="false" customHeight="true" outlineLevel="0" collapsed="false">
      <c r="A25" s="21"/>
      <c r="B25" s="22"/>
      <c r="C25" s="24"/>
      <c r="D25" s="22" t="s">
        <v>15</v>
      </c>
      <c r="E25" s="23" t="n">
        <v>243</v>
      </c>
      <c r="F25" s="23" t="n">
        <v>119</v>
      </c>
      <c r="G25" s="23" t="n">
        <v>7</v>
      </c>
      <c r="H25" s="23" t="n">
        <v>3</v>
      </c>
      <c r="I25" s="23" t="n">
        <v>2</v>
      </c>
      <c r="J25" s="23" t="n">
        <v>1</v>
      </c>
      <c r="K25" s="23" t="n">
        <v>33</v>
      </c>
      <c r="L25" s="23" t="n">
        <v>7</v>
      </c>
      <c r="M25" s="23" t="n">
        <v>2</v>
      </c>
      <c r="N25" s="23" t="n">
        <v>0</v>
      </c>
      <c r="O25" s="16" t="n">
        <f aca="false">M25+K25+I25+G25+E25</f>
        <v>287</v>
      </c>
      <c r="P25" s="16" t="n">
        <f aca="false">N25+L25+J25+H25+F25</f>
        <v>130</v>
      </c>
      <c r="Q25" s="17" t="n">
        <f aca="false">SUM(O25:P25)</f>
        <v>417</v>
      </c>
    </row>
    <row r="26" customFormat="false" ht="27" hidden="false" customHeight="true" outlineLevel="0" collapsed="false">
      <c r="A26" s="21"/>
      <c r="B26" s="22" t="s">
        <v>27</v>
      </c>
      <c r="C26" s="24" t="s">
        <v>13</v>
      </c>
      <c r="D26" s="22" t="s">
        <v>14</v>
      </c>
      <c r="E26" s="23" t="n">
        <v>13</v>
      </c>
      <c r="F26" s="23" t="n">
        <v>33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16" t="n">
        <f aca="false">M26+K26+I26+G26+E26</f>
        <v>13</v>
      </c>
      <c r="P26" s="16" t="n">
        <f aca="false">N26+L26+J26+H26+F26</f>
        <v>33</v>
      </c>
      <c r="Q26" s="17" t="n">
        <f aca="false">SUM(O26:P26)</f>
        <v>46</v>
      </c>
    </row>
    <row r="27" customFormat="false" ht="27" hidden="false" customHeight="true" outlineLevel="0" collapsed="false">
      <c r="A27" s="21"/>
      <c r="B27" s="22"/>
      <c r="C27" s="24"/>
      <c r="D27" s="22" t="s">
        <v>15</v>
      </c>
      <c r="E27" s="23" t="n">
        <v>171</v>
      </c>
      <c r="F27" s="23" t="n">
        <v>126</v>
      </c>
      <c r="G27" s="23" t="n">
        <v>6</v>
      </c>
      <c r="H27" s="23" t="n">
        <v>3</v>
      </c>
      <c r="I27" s="23" t="n">
        <v>0</v>
      </c>
      <c r="J27" s="23" t="n">
        <v>0</v>
      </c>
      <c r="K27" s="23" t="n">
        <v>2</v>
      </c>
      <c r="L27" s="23" t="n">
        <v>2</v>
      </c>
      <c r="M27" s="23" t="n">
        <v>4</v>
      </c>
      <c r="N27" s="23" t="n">
        <v>0</v>
      </c>
      <c r="O27" s="16" t="n">
        <f aca="false">M27+K27+I27+G27+E27</f>
        <v>183</v>
      </c>
      <c r="P27" s="16" t="n">
        <f aca="false">N27+L27+J27+H27+F27</f>
        <v>131</v>
      </c>
      <c r="Q27" s="17" t="n">
        <f aca="false">SUM(O27:P27)</f>
        <v>314</v>
      </c>
    </row>
    <row r="28" customFormat="false" ht="27" hidden="false" customHeight="true" outlineLevel="0" collapsed="false">
      <c r="A28" s="21"/>
      <c r="B28" s="25" t="s">
        <v>28</v>
      </c>
      <c r="C28" s="26" t="s">
        <v>13</v>
      </c>
      <c r="D28" s="25" t="s">
        <v>14</v>
      </c>
      <c r="E28" s="27" t="n">
        <f aca="false">E26+E24+E22+E20+E18+E16+E14</f>
        <v>508</v>
      </c>
      <c r="F28" s="27" t="n">
        <f aca="false">F26+F24+F22+F20+F18+F16+F14</f>
        <v>340</v>
      </c>
      <c r="G28" s="27" t="n">
        <f aca="false">G26+G24+G22+G20+G18+G16+G14</f>
        <v>10</v>
      </c>
      <c r="H28" s="27" t="n">
        <f aca="false">H26+H24+H22+H20+H18+H16+H14</f>
        <v>13</v>
      </c>
      <c r="I28" s="27" t="n">
        <f aca="false">I26+I24+I22+I20+I18+I16+I14</f>
        <v>1</v>
      </c>
      <c r="J28" s="27" t="n">
        <f aca="false">J26+J24+J22+J20+J18+J16+J14</f>
        <v>1</v>
      </c>
      <c r="K28" s="27" t="n">
        <f aca="false">K26+K24+K22+K20+K18+K16+K14</f>
        <v>22</v>
      </c>
      <c r="L28" s="27" t="n">
        <f aca="false">L26+L24+L22+L20+L18+L16+L14</f>
        <v>13</v>
      </c>
      <c r="M28" s="27" t="n">
        <f aca="false">M26+M24+M22+M20+M18+M16+M14</f>
        <v>0</v>
      </c>
      <c r="N28" s="27" t="n">
        <f aca="false">N26+N24+N22+N20+N18+N16+N14</f>
        <v>0</v>
      </c>
      <c r="O28" s="16" t="n">
        <f aca="false">M28+K28+I28+G28+E28</f>
        <v>541</v>
      </c>
      <c r="P28" s="16" t="n">
        <f aca="false">N28+L28+J28+H28+F28</f>
        <v>367</v>
      </c>
      <c r="Q28" s="17" t="n">
        <f aca="false">SUM(O28:P28)</f>
        <v>908</v>
      </c>
    </row>
    <row r="29" customFormat="false" ht="27" hidden="false" customHeight="true" outlineLevel="0" collapsed="false">
      <c r="A29" s="21"/>
      <c r="B29" s="25"/>
      <c r="C29" s="26"/>
      <c r="D29" s="25" t="s">
        <v>15</v>
      </c>
      <c r="E29" s="27" t="n">
        <f aca="false">E27+E25+E23+E21+E19+E17+E15</f>
        <v>3981</v>
      </c>
      <c r="F29" s="27" t="n">
        <f aca="false">F27+F25+F23+F21+F19+F17+F15</f>
        <v>1191</v>
      </c>
      <c r="G29" s="27" t="n">
        <f aca="false">G27+G25+G23+G21+G19+G17+G15</f>
        <v>136</v>
      </c>
      <c r="H29" s="27" t="n">
        <f aca="false">H27+H25+H23+H21+H19+H17+H15</f>
        <v>59</v>
      </c>
      <c r="I29" s="27" t="n">
        <f aca="false">I27+I25+I23+I21+I19+I17+I15</f>
        <v>13</v>
      </c>
      <c r="J29" s="27" t="n">
        <f aca="false">J27+J25+J23+J21+J19+J17+J15</f>
        <v>1</v>
      </c>
      <c r="K29" s="27" t="n">
        <f aca="false">K27+K25+K23+K21+K19+K17+K15</f>
        <v>167</v>
      </c>
      <c r="L29" s="27" t="n">
        <f aca="false">L27+L25+L23+L21+L19+L17+L15</f>
        <v>57</v>
      </c>
      <c r="M29" s="27" t="n">
        <f aca="false">M27+M25+M23+M21+M19+M17+M15</f>
        <v>16</v>
      </c>
      <c r="N29" s="27" t="n">
        <f aca="false">N27+N25+N23+N21+N19+N17+N15</f>
        <v>0</v>
      </c>
      <c r="O29" s="16" t="n">
        <f aca="false">M29+K29+I29+G29+E29</f>
        <v>4313</v>
      </c>
      <c r="P29" s="16" t="n">
        <f aca="false">N29+L29+J29+H29+F29</f>
        <v>1308</v>
      </c>
      <c r="Q29" s="17" t="n">
        <f aca="false">SUM(O29:P29)</f>
        <v>5621</v>
      </c>
    </row>
    <row r="30" customFormat="false" ht="27" hidden="false" customHeight="true" outlineLevel="0" collapsed="false">
      <c r="A30" s="18" t="s">
        <v>29</v>
      </c>
      <c r="B30" s="18"/>
      <c r="C30" s="19" t="s">
        <v>13</v>
      </c>
      <c r="D30" s="15" t="s">
        <v>14</v>
      </c>
      <c r="E30" s="20" t="n">
        <v>80</v>
      </c>
      <c r="F30" s="20" t="n">
        <v>55</v>
      </c>
      <c r="G30" s="20" t="n">
        <v>0</v>
      </c>
      <c r="H30" s="20" t="n">
        <v>2</v>
      </c>
      <c r="I30" s="20" t="n">
        <v>2</v>
      </c>
      <c r="J30" s="20" t="n">
        <v>3</v>
      </c>
      <c r="K30" s="20" t="n">
        <v>11</v>
      </c>
      <c r="L30" s="20" t="n">
        <v>5</v>
      </c>
      <c r="M30" s="20" t="n">
        <v>0</v>
      </c>
      <c r="N30" s="20" t="n">
        <v>1</v>
      </c>
      <c r="O30" s="16" t="n">
        <f aca="false">M30+K30+I30+G30+E30</f>
        <v>93</v>
      </c>
      <c r="P30" s="16" t="n">
        <f aca="false">N30+L30+J30+H30+F30</f>
        <v>66</v>
      </c>
      <c r="Q30" s="17" t="n">
        <f aca="false">SUM(O30:P30)</f>
        <v>159</v>
      </c>
    </row>
    <row r="31" customFormat="false" ht="27" hidden="false" customHeight="true" outlineLevel="0" collapsed="false">
      <c r="A31" s="18"/>
      <c r="B31" s="18"/>
      <c r="C31" s="19"/>
      <c r="D31" s="15" t="s">
        <v>15</v>
      </c>
      <c r="E31" s="20" t="n">
        <v>639</v>
      </c>
      <c r="F31" s="20" t="n">
        <v>370</v>
      </c>
      <c r="G31" s="20" t="n">
        <v>25</v>
      </c>
      <c r="H31" s="20" t="n">
        <v>20</v>
      </c>
      <c r="I31" s="20" t="n">
        <v>10</v>
      </c>
      <c r="J31" s="20" t="n">
        <v>8</v>
      </c>
      <c r="K31" s="20" t="n">
        <v>42</v>
      </c>
      <c r="L31" s="20" t="n">
        <v>30</v>
      </c>
      <c r="M31" s="20" t="n">
        <v>7</v>
      </c>
      <c r="N31" s="20" t="n">
        <v>6</v>
      </c>
      <c r="O31" s="16" t="n">
        <f aca="false">M31+K31+I31+G31+E31</f>
        <v>723</v>
      </c>
      <c r="P31" s="16" t="n">
        <f aca="false">N31+L31+J31+H31+F31</f>
        <v>434</v>
      </c>
      <c r="Q31" s="17" t="n">
        <f aca="false">SUM(O31:P31)</f>
        <v>1157</v>
      </c>
    </row>
    <row r="32" customFormat="false" ht="27" hidden="false" customHeight="true" outlineLevel="0" collapsed="false">
      <c r="A32" s="18" t="s">
        <v>30</v>
      </c>
      <c r="B32" s="18"/>
      <c r="C32" s="19" t="s">
        <v>13</v>
      </c>
      <c r="D32" s="15" t="s">
        <v>14</v>
      </c>
      <c r="E32" s="20" t="n">
        <v>232</v>
      </c>
      <c r="F32" s="20" t="n">
        <v>268</v>
      </c>
      <c r="G32" s="20" t="n">
        <v>10</v>
      </c>
      <c r="H32" s="20" t="n">
        <v>23</v>
      </c>
      <c r="I32" s="20" t="n">
        <v>0</v>
      </c>
      <c r="J32" s="20" t="n">
        <v>0</v>
      </c>
      <c r="K32" s="20" t="n">
        <v>8</v>
      </c>
      <c r="L32" s="20" t="n">
        <v>3</v>
      </c>
      <c r="M32" s="20" t="n">
        <v>0</v>
      </c>
      <c r="N32" s="20" t="n">
        <v>0</v>
      </c>
      <c r="O32" s="16" t="n">
        <f aca="false">M32+K32+I32+G32+E32</f>
        <v>250</v>
      </c>
      <c r="P32" s="16" t="n">
        <f aca="false">N32+L32+J32+H32+F32</f>
        <v>294</v>
      </c>
      <c r="Q32" s="17" t="n">
        <f aca="false">SUM(O32:P32)</f>
        <v>544</v>
      </c>
    </row>
    <row r="33" customFormat="false" ht="27" hidden="false" customHeight="true" outlineLevel="0" collapsed="false">
      <c r="A33" s="18"/>
      <c r="B33" s="18"/>
      <c r="C33" s="19"/>
      <c r="D33" s="15" t="s">
        <v>15</v>
      </c>
      <c r="E33" s="20" t="n">
        <v>1080</v>
      </c>
      <c r="F33" s="20" t="n">
        <v>988</v>
      </c>
      <c r="G33" s="20" t="n">
        <v>44</v>
      </c>
      <c r="H33" s="20" t="n">
        <v>55</v>
      </c>
      <c r="I33" s="20" t="n">
        <v>0</v>
      </c>
      <c r="J33" s="20" t="n">
        <v>2</v>
      </c>
      <c r="K33" s="20" t="n">
        <v>25</v>
      </c>
      <c r="L33" s="20" t="n">
        <v>11</v>
      </c>
      <c r="M33" s="20" t="n">
        <v>1</v>
      </c>
      <c r="N33" s="20" t="n">
        <v>0</v>
      </c>
      <c r="O33" s="16" t="n">
        <f aca="false">M33+K33+I33+G33+E33</f>
        <v>1150</v>
      </c>
      <c r="P33" s="16" t="n">
        <f aca="false">N33+L33+J33+H33+F33</f>
        <v>1056</v>
      </c>
      <c r="Q33" s="17" t="n">
        <f aca="false">SUM(O33:P33)</f>
        <v>2206</v>
      </c>
    </row>
    <row r="34" customFormat="false" ht="27" hidden="false" customHeight="true" outlineLevel="0" collapsed="false">
      <c r="A34" s="28" t="s">
        <v>30</v>
      </c>
      <c r="B34" s="28"/>
      <c r="C34" s="29" t="s">
        <v>31</v>
      </c>
      <c r="D34" s="22" t="s">
        <v>14</v>
      </c>
      <c r="E34" s="23" t="n">
        <v>62</v>
      </c>
      <c r="F34" s="23" t="n">
        <v>76</v>
      </c>
      <c r="G34" s="23" t="n">
        <v>0</v>
      </c>
      <c r="H34" s="23" t="n">
        <v>1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16" t="n">
        <f aca="false">M34+K34+I34+G34+E34</f>
        <v>62</v>
      </c>
      <c r="P34" s="16" t="n">
        <f aca="false">N34+L34+J34+H34+F34</f>
        <v>77</v>
      </c>
      <c r="Q34" s="17" t="n">
        <f aca="false">SUM(O34:P34)</f>
        <v>139</v>
      </c>
    </row>
    <row r="35" customFormat="false" ht="27" hidden="false" customHeight="true" outlineLevel="0" collapsed="false">
      <c r="A35" s="28"/>
      <c r="B35" s="28"/>
      <c r="C35" s="29"/>
      <c r="D35" s="22" t="s">
        <v>15</v>
      </c>
      <c r="E35" s="23" t="n">
        <v>154</v>
      </c>
      <c r="F35" s="23" t="n">
        <v>210</v>
      </c>
      <c r="G35" s="23" t="n">
        <v>2</v>
      </c>
      <c r="H35" s="23" t="n">
        <v>2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1</v>
      </c>
      <c r="N35" s="23" t="n">
        <v>0</v>
      </c>
      <c r="O35" s="16" t="n">
        <f aca="false">M35+K35+I35+G35+E35</f>
        <v>157</v>
      </c>
      <c r="P35" s="16" t="n">
        <f aca="false">N35+L35+J35+H35+F35</f>
        <v>212</v>
      </c>
      <c r="Q35" s="17" t="n">
        <f aca="false">SUM(O35:P35)</f>
        <v>369</v>
      </c>
    </row>
    <row r="36" customFormat="false" ht="27" hidden="false" customHeight="true" outlineLevel="0" collapsed="false">
      <c r="A36" s="30" t="s">
        <v>32</v>
      </c>
      <c r="B36" s="30"/>
      <c r="C36" s="24" t="s">
        <v>13</v>
      </c>
      <c r="D36" s="22" t="s">
        <v>14</v>
      </c>
      <c r="E36" s="23" t="n">
        <v>379</v>
      </c>
      <c r="F36" s="23" t="n">
        <v>409</v>
      </c>
      <c r="G36" s="23" t="n">
        <v>27</v>
      </c>
      <c r="H36" s="23" t="n">
        <v>27</v>
      </c>
      <c r="I36" s="23" t="n">
        <v>1</v>
      </c>
      <c r="J36" s="23" t="n">
        <v>3</v>
      </c>
      <c r="K36" s="23" t="n">
        <v>21</v>
      </c>
      <c r="L36" s="23" t="n">
        <v>17</v>
      </c>
      <c r="M36" s="23" t="n">
        <v>4</v>
      </c>
      <c r="N36" s="23" t="n">
        <v>1</v>
      </c>
      <c r="O36" s="16" t="n">
        <f aca="false">M36+K36+I36+G36+E36</f>
        <v>432</v>
      </c>
      <c r="P36" s="16" t="n">
        <f aca="false">N36+L36+J36+H36+F36</f>
        <v>457</v>
      </c>
      <c r="Q36" s="17" t="n">
        <f aca="false">SUM(O36:P36)</f>
        <v>889</v>
      </c>
    </row>
    <row r="37" customFormat="false" ht="27" hidden="false" customHeight="true" outlineLevel="0" collapsed="false">
      <c r="A37" s="30"/>
      <c r="B37" s="30"/>
      <c r="C37" s="24"/>
      <c r="D37" s="22" t="s">
        <v>15</v>
      </c>
      <c r="E37" s="23" t="n">
        <v>5311</v>
      </c>
      <c r="F37" s="23" t="n">
        <v>3471</v>
      </c>
      <c r="G37" s="23" t="n">
        <v>350</v>
      </c>
      <c r="H37" s="23" t="n">
        <v>233</v>
      </c>
      <c r="I37" s="23" t="n">
        <v>20</v>
      </c>
      <c r="J37" s="23" t="n">
        <v>12</v>
      </c>
      <c r="K37" s="23" t="n">
        <v>146</v>
      </c>
      <c r="L37" s="23" t="n">
        <v>119</v>
      </c>
      <c r="M37" s="23" t="n">
        <v>19</v>
      </c>
      <c r="N37" s="23" t="n">
        <v>17</v>
      </c>
      <c r="O37" s="16" t="n">
        <f aca="false">M37+K37+I37+G37+E37</f>
        <v>5846</v>
      </c>
      <c r="P37" s="16" t="n">
        <f aca="false">N37+L37+J37+H37+F37</f>
        <v>3852</v>
      </c>
      <c r="Q37" s="17" t="n">
        <f aca="false">SUM(O37:P37)</f>
        <v>9698</v>
      </c>
    </row>
    <row r="38" customFormat="false" ht="27" hidden="false" customHeight="true" outlineLevel="0" collapsed="false">
      <c r="A38" s="28" t="s">
        <v>33</v>
      </c>
      <c r="B38" s="28"/>
      <c r="C38" s="29" t="s">
        <v>34</v>
      </c>
      <c r="D38" s="22" t="s">
        <v>14</v>
      </c>
      <c r="E38" s="23" t="n">
        <v>131</v>
      </c>
      <c r="F38" s="23" t="n">
        <v>40</v>
      </c>
      <c r="G38" s="23" t="n">
        <v>4</v>
      </c>
      <c r="H38" s="23" t="n">
        <v>3</v>
      </c>
      <c r="I38" s="23" t="n">
        <v>0</v>
      </c>
      <c r="J38" s="23" t="n">
        <v>0</v>
      </c>
      <c r="K38" s="23" t="n">
        <v>3</v>
      </c>
      <c r="L38" s="23" t="n">
        <v>1</v>
      </c>
      <c r="M38" s="23" t="n">
        <v>0</v>
      </c>
      <c r="N38" s="23" t="n">
        <v>0</v>
      </c>
      <c r="O38" s="16" t="n">
        <f aca="false">M38+K38+I38+G38+E38</f>
        <v>138</v>
      </c>
      <c r="P38" s="16" t="n">
        <f aca="false">N38+L38+J38+H38+F38</f>
        <v>44</v>
      </c>
      <c r="Q38" s="17" t="n">
        <f aca="false">SUM(O38:P38)</f>
        <v>182</v>
      </c>
    </row>
    <row r="39" customFormat="false" ht="27" hidden="false" customHeight="true" outlineLevel="0" collapsed="false">
      <c r="A39" s="28"/>
      <c r="B39" s="28"/>
      <c r="C39" s="29"/>
      <c r="D39" s="22" t="s">
        <v>15</v>
      </c>
      <c r="E39" s="23" t="n">
        <v>449</v>
      </c>
      <c r="F39" s="23" t="n">
        <v>209</v>
      </c>
      <c r="G39" s="23" t="n">
        <v>16</v>
      </c>
      <c r="H39" s="23" t="n">
        <v>6</v>
      </c>
      <c r="I39" s="23" t="n">
        <v>0</v>
      </c>
      <c r="J39" s="23" t="n">
        <v>1</v>
      </c>
      <c r="K39" s="23" t="n">
        <v>8</v>
      </c>
      <c r="L39" s="23" t="n">
        <v>3</v>
      </c>
      <c r="M39" s="23" t="n">
        <v>0</v>
      </c>
      <c r="N39" s="23" t="n">
        <v>0</v>
      </c>
      <c r="O39" s="16" t="n">
        <f aca="false">M39+K39+I39+G39+E39</f>
        <v>473</v>
      </c>
      <c r="P39" s="16" t="n">
        <f aca="false">N39+L39+J39+H39+F39</f>
        <v>219</v>
      </c>
      <c r="Q39" s="17" t="n">
        <f aca="false">SUM(O39:P39)</f>
        <v>692</v>
      </c>
    </row>
    <row r="40" customFormat="false" ht="27" hidden="false" customHeight="true" outlineLevel="0" collapsed="false">
      <c r="A40" s="21" t="s">
        <v>35</v>
      </c>
      <c r="B40" s="22" t="s">
        <v>36</v>
      </c>
      <c r="C40" s="24" t="s">
        <v>13</v>
      </c>
      <c r="D40" s="22" t="s">
        <v>14</v>
      </c>
      <c r="E40" s="23" t="n">
        <v>572</v>
      </c>
      <c r="F40" s="23" t="n">
        <v>868</v>
      </c>
      <c r="G40" s="23" t="n">
        <v>40</v>
      </c>
      <c r="H40" s="23" t="n">
        <v>57</v>
      </c>
      <c r="I40" s="23" t="n">
        <v>3</v>
      </c>
      <c r="J40" s="23" t="n">
        <v>2</v>
      </c>
      <c r="K40" s="23" t="n">
        <v>14</v>
      </c>
      <c r="L40" s="23" t="n">
        <v>6</v>
      </c>
      <c r="M40" s="23" t="n">
        <v>0</v>
      </c>
      <c r="N40" s="23" t="n">
        <v>0</v>
      </c>
      <c r="O40" s="16" t="n">
        <f aca="false">M40+K40+I40+G40+E40</f>
        <v>629</v>
      </c>
      <c r="P40" s="16" t="n">
        <f aca="false">N40+L40+J40+H40+F40</f>
        <v>933</v>
      </c>
      <c r="Q40" s="17" t="n">
        <f aca="false">SUM(O40:P40)</f>
        <v>1562</v>
      </c>
    </row>
    <row r="41" customFormat="false" ht="27" hidden="false" customHeight="true" outlineLevel="0" collapsed="false">
      <c r="A41" s="21"/>
      <c r="B41" s="22"/>
      <c r="C41" s="24"/>
      <c r="D41" s="22" t="s">
        <v>15</v>
      </c>
      <c r="E41" s="23" t="n">
        <v>4069</v>
      </c>
      <c r="F41" s="23" t="n">
        <v>5387</v>
      </c>
      <c r="G41" s="23" t="n">
        <v>288</v>
      </c>
      <c r="H41" s="23" t="n">
        <v>479</v>
      </c>
      <c r="I41" s="23" t="n">
        <v>15</v>
      </c>
      <c r="J41" s="23" t="n">
        <v>11</v>
      </c>
      <c r="K41" s="23" t="n">
        <v>85</v>
      </c>
      <c r="L41" s="23" t="n">
        <v>80</v>
      </c>
      <c r="M41" s="23" t="n">
        <v>17</v>
      </c>
      <c r="N41" s="23" t="n">
        <v>5</v>
      </c>
      <c r="O41" s="16" t="n">
        <f aca="false">M41+K41+I41+G41+E41</f>
        <v>4474</v>
      </c>
      <c r="P41" s="16" t="n">
        <f aca="false">N41+L41+J41+H41+F41</f>
        <v>5962</v>
      </c>
      <c r="Q41" s="17" t="n">
        <f aca="false">SUM(O41:P41)</f>
        <v>10436</v>
      </c>
    </row>
    <row r="42" customFormat="false" ht="27" hidden="false" customHeight="true" outlineLevel="0" collapsed="false">
      <c r="A42" s="21"/>
      <c r="B42" s="22" t="s">
        <v>37</v>
      </c>
      <c r="C42" s="24" t="s">
        <v>13</v>
      </c>
      <c r="D42" s="22" t="s">
        <v>14</v>
      </c>
      <c r="E42" s="23" t="n">
        <v>263</v>
      </c>
      <c r="F42" s="23" t="n">
        <v>954</v>
      </c>
      <c r="G42" s="23" t="n">
        <v>37</v>
      </c>
      <c r="H42" s="23" t="n">
        <v>205</v>
      </c>
      <c r="I42" s="23" t="n">
        <v>7</v>
      </c>
      <c r="J42" s="23" t="n">
        <v>59</v>
      </c>
      <c r="K42" s="23" t="n">
        <v>0</v>
      </c>
      <c r="L42" s="23" t="n">
        <v>10</v>
      </c>
      <c r="M42" s="23" t="n">
        <v>4</v>
      </c>
      <c r="N42" s="23" t="n">
        <v>8</v>
      </c>
      <c r="O42" s="16" t="n">
        <f aca="false">M42+K42+I42+G42+E42</f>
        <v>311</v>
      </c>
      <c r="P42" s="16" t="n">
        <f aca="false">N42+L42+J42+H42+F42</f>
        <v>1236</v>
      </c>
      <c r="Q42" s="17" t="n">
        <f aca="false">SUM(O42:P42)</f>
        <v>1547</v>
      </c>
    </row>
    <row r="43" customFormat="false" ht="27" hidden="false" customHeight="true" outlineLevel="0" collapsed="false">
      <c r="A43" s="21"/>
      <c r="B43" s="22"/>
      <c r="C43" s="24"/>
      <c r="D43" s="22" t="s">
        <v>15</v>
      </c>
      <c r="E43" s="23" t="n">
        <v>2554</v>
      </c>
      <c r="F43" s="23" t="n">
        <v>9536</v>
      </c>
      <c r="G43" s="23" t="n">
        <v>75</v>
      </c>
      <c r="H43" s="23" t="n">
        <v>332</v>
      </c>
      <c r="I43" s="23" t="n">
        <v>38</v>
      </c>
      <c r="J43" s="23" t="n">
        <v>174</v>
      </c>
      <c r="K43" s="23" t="n">
        <v>0</v>
      </c>
      <c r="L43" s="23" t="n">
        <v>34</v>
      </c>
      <c r="M43" s="23" t="n">
        <v>18</v>
      </c>
      <c r="N43" s="23" t="n">
        <v>30</v>
      </c>
      <c r="O43" s="16" t="n">
        <f aca="false">M43+K43+I43+G43+E43</f>
        <v>2685</v>
      </c>
      <c r="P43" s="16" t="n">
        <f aca="false">N43+L43+J43+H43+F43</f>
        <v>10106</v>
      </c>
      <c r="Q43" s="17" t="n">
        <f aca="false">SUM(O43:P43)</f>
        <v>12791</v>
      </c>
    </row>
    <row r="44" customFormat="false" ht="27" hidden="false" customHeight="true" outlineLevel="0" collapsed="false">
      <c r="A44" s="21" t="s">
        <v>35</v>
      </c>
      <c r="B44" s="22" t="s">
        <v>38</v>
      </c>
      <c r="C44" s="24" t="s">
        <v>13</v>
      </c>
      <c r="D44" s="22" t="s">
        <v>14</v>
      </c>
      <c r="E44" s="23" t="n">
        <v>250</v>
      </c>
      <c r="F44" s="23" t="n">
        <v>642</v>
      </c>
      <c r="G44" s="23" t="n">
        <v>2</v>
      </c>
      <c r="H44" s="23" t="n">
        <v>6</v>
      </c>
      <c r="I44" s="23" t="n">
        <v>0</v>
      </c>
      <c r="J44" s="23" t="n">
        <v>1</v>
      </c>
      <c r="K44" s="23" t="n">
        <v>0</v>
      </c>
      <c r="L44" s="23" t="n">
        <v>8</v>
      </c>
      <c r="M44" s="23" t="n">
        <v>0</v>
      </c>
      <c r="N44" s="23" t="n">
        <v>1</v>
      </c>
      <c r="O44" s="16" t="n">
        <f aca="false">M44+K44+I44+G44+E44</f>
        <v>252</v>
      </c>
      <c r="P44" s="16" t="n">
        <f aca="false">N44+L44+J44+H44+F44</f>
        <v>658</v>
      </c>
      <c r="Q44" s="17" t="n">
        <f aca="false">SUM(O44:P44)</f>
        <v>910</v>
      </c>
    </row>
    <row r="45" customFormat="false" ht="27" hidden="false" customHeight="true" outlineLevel="0" collapsed="false">
      <c r="A45" s="21"/>
      <c r="B45" s="22"/>
      <c r="C45" s="24"/>
      <c r="D45" s="22" t="s">
        <v>15</v>
      </c>
      <c r="E45" s="23" t="n">
        <v>1128</v>
      </c>
      <c r="F45" s="23" t="n">
        <v>3388</v>
      </c>
      <c r="G45" s="23" t="n">
        <v>10</v>
      </c>
      <c r="H45" s="23" t="n">
        <v>47</v>
      </c>
      <c r="I45" s="23" t="n">
        <v>0</v>
      </c>
      <c r="J45" s="23" t="n">
        <v>2</v>
      </c>
      <c r="K45" s="23" t="n">
        <v>3</v>
      </c>
      <c r="L45" s="23" t="n">
        <v>35</v>
      </c>
      <c r="M45" s="23" t="n">
        <v>8</v>
      </c>
      <c r="N45" s="23" t="n">
        <v>5</v>
      </c>
      <c r="O45" s="16" t="n">
        <f aca="false">M45+K45+I45+G45+E45</f>
        <v>1149</v>
      </c>
      <c r="P45" s="16" t="n">
        <f aca="false">N45+L45+J45+H45+F45</f>
        <v>3477</v>
      </c>
      <c r="Q45" s="17" t="n">
        <f aca="false">SUM(O45:P45)</f>
        <v>4626</v>
      </c>
    </row>
    <row r="46" customFormat="false" ht="27" hidden="false" customHeight="true" outlineLevel="0" collapsed="false">
      <c r="A46" s="21"/>
      <c r="B46" s="22" t="s">
        <v>39</v>
      </c>
      <c r="C46" s="24" t="s">
        <v>13</v>
      </c>
      <c r="D46" s="22" t="s">
        <v>14</v>
      </c>
      <c r="E46" s="23" t="n">
        <v>17</v>
      </c>
      <c r="F46" s="23" t="n">
        <v>11</v>
      </c>
      <c r="G46" s="23" t="n">
        <v>0</v>
      </c>
      <c r="H46" s="23" t="n">
        <v>1</v>
      </c>
      <c r="I46" s="23" t="n">
        <v>0</v>
      </c>
      <c r="J46" s="23" t="n">
        <v>0</v>
      </c>
      <c r="K46" s="23" t="n">
        <v>0</v>
      </c>
      <c r="L46" s="23" t="n">
        <v>1</v>
      </c>
      <c r="M46" s="23" t="n">
        <v>0</v>
      </c>
      <c r="N46" s="23" t="n">
        <v>0</v>
      </c>
      <c r="O46" s="16" t="n">
        <f aca="false">M46+K46+I46+G46+E46</f>
        <v>17</v>
      </c>
      <c r="P46" s="16" t="n">
        <f aca="false">N46+L46+J46+H46+F46</f>
        <v>13</v>
      </c>
      <c r="Q46" s="17" t="n">
        <f aca="false">SUM(O46:P46)</f>
        <v>30</v>
      </c>
    </row>
    <row r="47" customFormat="false" ht="27" hidden="false" customHeight="true" outlineLevel="0" collapsed="false">
      <c r="A47" s="21"/>
      <c r="B47" s="22"/>
      <c r="C47" s="24"/>
      <c r="D47" s="22" t="s">
        <v>15</v>
      </c>
      <c r="E47" s="23" t="n">
        <v>80</v>
      </c>
      <c r="F47" s="23" t="n">
        <v>54</v>
      </c>
      <c r="G47" s="23" t="n">
        <v>0</v>
      </c>
      <c r="H47" s="23" t="n">
        <v>3</v>
      </c>
      <c r="I47" s="23" t="n">
        <v>0</v>
      </c>
      <c r="J47" s="23" t="n">
        <v>0</v>
      </c>
      <c r="K47" s="23" t="n">
        <v>0</v>
      </c>
      <c r="L47" s="23" t="n">
        <v>1</v>
      </c>
      <c r="M47" s="23" t="n">
        <v>1</v>
      </c>
      <c r="N47" s="23" t="n">
        <v>0</v>
      </c>
      <c r="O47" s="16" t="n">
        <f aca="false">M47+K47+I47+G47+E47</f>
        <v>81</v>
      </c>
      <c r="P47" s="16" t="n">
        <f aca="false">N47+L47+J47+H47+F47</f>
        <v>58</v>
      </c>
      <c r="Q47" s="17" t="n">
        <f aca="false">SUM(O47:P47)</f>
        <v>139</v>
      </c>
    </row>
    <row r="48" customFormat="false" ht="27" hidden="false" customHeight="true" outlineLevel="0" collapsed="false">
      <c r="A48" s="21"/>
      <c r="B48" s="22" t="s">
        <v>40</v>
      </c>
      <c r="C48" s="24" t="s">
        <v>13</v>
      </c>
      <c r="D48" s="22" t="s">
        <v>14</v>
      </c>
      <c r="E48" s="23" t="n">
        <v>32</v>
      </c>
      <c r="F48" s="23" t="n">
        <v>19</v>
      </c>
      <c r="G48" s="23" t="n">
        <v>2</v>
      </c>
      <c r="H48" s="23" t="n">
        <v>1</v>
      </c>
      <c r="I48" s="23" t="n">
        <v>0</v>
      </c>
      <c r="J48" s="23" t="n">
        <v>0</v>
      </c>
      <c r="K48" s="23" t="n">
        <v>0</v>
      </c>
      <c r="L48" s="23" t="n">
        <v>2</v>
      </c>
      <c r="M48" s="23" t="n">
        <v>0</v>
      </c>
      <c r="N48" s="23" t="n">
        <v>0</v>
      </c>
      <c r="O48" s="16" t="n">
        <f aca="false">M48+K48+I48+G48+E48</f>
        <v>34</v>
      </c>
      <c r="P48" s="16" t="n">
        <f aca="false">N48+L48+J48+H48+F48</f>
        <v>22</v>
      </c>
      <c r="Q48" s="17" t="n">
        <f aca="false">SUM(O48:P48)</f>
        <v>56</v>
      </c>
    </row>
    <row r="49" customFormat="false" ht="27" hidden="false" customHeight="true" outlineLevel="0" collapsed="false">
      <c r="A49" s="21"/>
      <c r="B49" s="22"/>
      <c r="C49" s="24"/>
      <c r="D49" s="22" t="s">
        <v>15</v>
      </c>
      <c r="E49" s="23" t="n">
        <v>49</v>
      </c>
      <c r="F49" s="23" t="n">
        <v>46</v>
      </c>
      <c r="G49" s="23" t="n">
        <v>2</v>
      </c>
      <c r="H49" s="23" t="n">
        <v>2</v>
      </c>
      <c r="I49" s="23" t="n">
        <v>0</v>
      </c>
      <c r="J49" s="23" t="n">
        <v>0</v>
      </c>
      <c r="K49" s="23" t="n">
        <v>0</v>
      </c>
      <c r="L49" s="23" t="n">
        <v>3</v>
      </c>
      <c r="M49" s="23" t="n">
        <v>0</v>
      </c>
      <c r="N49" s="23" t="n">
        <v>0</v>
      </c>
      <c r="O49" s="16" t="n">
        <f aca="false">M49+K49+I49+G49+E49</f>
        <v>51</v>
      </c>
      <c r="P49" s="16" t="n">
        <f aca="false">N49+L49+J49+H49+F49</f>
        <v>51</v>
      </c>
      <c r="Q49" s="17" t="n">
        <f aca="false">SUM(O49:P49)</f>
        <v>102</v>
      </c>
    </row>
    <row r="50" customFormat="false" ht="27" hidden="false" customHeight="true" outlineLevel="0" collapsed="false">
      <c r="A50" s="21"/>
      <c r="B50" s="22" t="s">
        <v>41</v>
      </c>
      <c r="C50" s="24" t="s">
        <v>13</v>
      </c>
      <c r="D50" s="22" t="s">
        <v>14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16" t="n">
        <f aca="false">M50+K50+I50+G50+E50</f>
        <v>0</v>
      </c>
      <c r="P50" s="16" t="n">
        <f aca="false">N50+L50+J50+H50+F50</f>
        <v>0</v>
      </c>
      <c r="Q50" s="17" t="n">
        <f aca="false">SUM(O50:P50)</f>
        <v>0</v>
      </c>
    </row>
    <row r="51" customFormat="false" ht="27" hidden="false" customHeight="true" outlineLevel="0" collapsed="false">
      <c r="A51" s="21"/>
      <c r="B51" s="22"/>
      <c r="C51" s="24"/>
      <c r="D51" s="22" t="s">
        <v>15</v>
      </c>
      <c r="E51" s="23" t="n">
        <v>26</v>
      </c>
      <c r="F51" s="23" t="n">
        <v>31</v>
      </c>
      <c r="G51" s="23" t="n">
        <v>0</v>
      </c>
      <c r="H51" s="23" t="n">
        <v>0</v>
      </c>
      <c r="I51" s="23" t="n">
        <v>1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1</v>
      </c>
      <c r="O51" s="16" t="n">
        <f aca="false">M51+K51+I51+G51+E51</f>
        <v>27</v>
      </c>
      <c r="P51" s="16" t="n">
        <f aca="false">N51+L51+J51+H51+F51</f>
        <v>32</v>
      </c>
      <c r="Q51" s="17" t="n">
        <f aca="false">SUM(O51:P51)</f>
        <v>59</v>
      </c>
    </row>
    <row r="52" customFormat="false" ht="27" hidden="false" customHeight="true" outlineLevel="0" collapsed="false">
      <c r="A52" s="21"/>
      <c r="B52" s="22" t="s">
        <v>42</v>
      </c>
      <c r="C52" s="24" t="s">
        <v>13</v>
      </c>
      <c r="D52" s="22" t="s">
        <v>14</v>
      </c>
      <c r="E52" s="23" t="n">
        <v>20</v>
      </c>
      <c r="F52" s="23" t="n">
        <v>26</v>
      </c>
      <c r="G52" s="23" t="n">
        <v>2</v>
      </c>
      <c r="H52" s="23" t="n">
        <v>3</v>
      </c>
      <c r="I52" s="23" t="n">
        <v>0</v>
      </c>
      <c r="J52" s="23" t="n">
        <v>0</v>
      </c>
      <c r="K52" s="23" t="n">
        <v>0</v>
      </c>
      <c r="L52" s="23" t="n">
        <v>2</v>
      </c>
      <c r="M52" s="23" t="n">
        <v>0</v>
      </c>
      <c r="N52" s="23" t="n">
        <v>0</v>
      </c>
      <c r="O52" s="16" t="n">
        <f aca="false">M52+K52+I52+G52+E52</f>
        <v>22</v>
      </c>
      <c r="P52" s="16" t="n">
        <f aca="false">N52+L52+J52+H52+F52</f>
        <v>31</v>
      </c>
      <c r="Q52" s="17" t="n">
        <f aca="false">SUM(O52:P52)</f>
        <v>53</v>
      </c>
    </row>
    <row r="53" customFormat="false" ht="27" hidden="false" customHeight="true" outlineLevel="0" collapsed="false">
      <c r="A53" s="21"/>
      <c r="B53" s="22"/>
      <c r="C53" s="24"/>
      <c r="D53" s="22" t="s">
        <v>15</v>
      </c>
      <c r="E53" s="23" t="n">
        <v>70</v>
      </c>
      <c r="F53" s="23" t="n">
        <v>66</v>
      </c>
      <c r="G53" s="23" t="n">
        <v>2</v>
      </c>
      <c r="H53" s="23" t="n">
        <v>6</v>
      </c>
      <c r="I53" s="23" t="n">
        <v>1</v>
      </c>
      <c r="J53" s="23" t="n">
        <v>0</v>
      </c>
      <c r="K53" s="23" t="n">
        <v>0</v>
      </c>
      <c r="L53" s="23" t="n">
        <v>5</v>
      </c>
      <c r="M53" s="23" t="n">
        <v>0</v>
      </c>
      <c r="N53" s="23" t="n">
        <v>0</v>
      </c>
      <c r="O53" s="16" t="n">
        <f aca="false">M53+K53+I53+G53+E53</f>
        <v>73</v>
      </c>
      <c r="P53" s="16" t="n">
        <f aca="false">N53+L53+J53+H53+F53</f>
        <v>77</v>
      </c>
      <c r="Q53" s="17" t="n">
        <f aca="false">SUM(O53:P53)</f>
        <v>150</v>
      </c>
    </row>
    <row r="54" customFormat="false" ht="27" hidden="false" customHeight="true" outlineLevel="0" collapsed="false">
      <c r="A54" s="21"/>
      <c r="B54" s="22" t="s">
        <v>43</v>
      </c>
      <c r="C54" s="24" t="s">
        <v>13</v>
      </c>
      <c r="D54" s="22" t="s">
        <v>14</v>
      </c>
      <c r="E54" s="23" t="n">
        <v>155</v>
      </c>
      <c r="F54" s="23" t="n">
        <v>202</v>
      </c>
      <c r="G54" s="23" t="n">
        <v>5</v>
      </c>
      <c r="H54" s="23" t="n">
        <v>5</v>
      </c>
      <c r="I54" s="23" t="n">
        <v>0</v>
      </c>
      <c r="J54" s="23" t="n">
        <v>0</v>
      </c>
      <c r="K54" s="23" t="n">
        <v>3</v>
      </c>
      <c r="L54" s="23" t="n">
        <v>8</v>
      </c>
      <c r="M54" s="23" t="n">
        <v>3</v>
      </c>
      <c r="N54" s="23" t="n">
        <v>0</v>
      </c>
      <c r="O54" s="16" t="n">
        <f aca="false">M54+K54+I54+G54+E54</f>
        <v>166</v>
      </c>
      <c r="P54" s="16" t="n">
        <f aca="false">N54+L54+J54+H54+F54</f>
        <v>215</v>
      </c>
      <c r="Q54" s="17" t="n">
        <f aca="false">SUM(O54:P54)</f>
        <v>381</v>
      </c>
    </row>
    <row r="55" customFormat="false" ht="27" hidden="false" customHeight="true" outlineLevel="0" collapsed="false">
      <c r="A55" s="21"/>
      <c r="B55" s="22"/>
      <c r="C55" s="24"/>
      <c r="D55" s="22" t="s">
        <v>15</v>
      </c>
      <c r="E55" s="23" t="n">
        <v>1430</v>
      </c>
      <c r="F55" s="23" t="n">
        <v>1782</v>
      </c>
      <c r="G55" s="23" t="n">
        <v>25</v>
      </c>
      <c r="H55" s="23" t="n">
        <v>46</v>
      </c>
      <c r="I55" s="23" t="n">
        <v>1</v>
      </c>
      <c r="J55" s="23" t="n">
        <v>1</v>
      </c>
      <c r="K55" s="23" t="n">
        <v>4</v>
      </c>
      <c r="L55" s="23" t="n">
        <v>13</v>
      </c>
      <c r="M55" s="23" t="n">
        <v>3</v>
      </c>
      <c r="N55" s="23" t="n">
        <v>0</v>
      </c>
      <c r="O55" s="16" t="n">
        <f aca="false">M55+K55+I55+G55+E55</f>
        <v>1463</v>
      </c>
      <c r="P55" s="16" t="n">
        <f aca="false">N55+L55+J55+H55+F55</f>
        <v>1842</v>
      </c>
      <c r="Q55" s="17" t="n">
        <f aca="false">SUM(O55:P55)</f>
        <v>3305</v>
      </c>
    </row>
    <row r="56" customFormat="false" ht="27" hidden="false" customHeight="true" outlineLevel="0" collapsed="false">
      <c r="A56" s="21"/>
      <c r="B56" s="22" t="s">
        <v>44</v>
      </c>
      <c r="C56" s="24" t="s">
        <v>13</v>
      </c>
      <c r="D56" s="22" t="s">
        <v>14</v>
      </c>
      <c r="E56" s="23" t="n">
        <v>296</v>
      </c>
      <c r="F56" s="23" t="n">
        <v>366</v>
      </c>
      <c r="G56" s="23" t="n">
        <v>8</v>
      </c>
      <c r="H56" s="23" t="n">
        <v>4</v>
      </c>
      <c r="I56" s="23" t="n">
        <v>0</v>
      </c>
      <c r="J56" s="23" t="n">
        <v>0</v>
      </c>
      <c r="K56" s="23" t="n">
        <v>3</v>
      </c>
      <c r="L56" s="23" t="n">
        <v>7</v>
      </c>
      <c r="M56" s="23" t="n">
        <v>0</v>
      </c>
      <c r="N56" s="23" t="n">
        <v>0</v>
      </c>
      <c r="O56" s="16" t="n">
        <f aca="false">M56+K56+I56+G56+E56</f>
        <v>307</v>
      </c>
      <c r="P56" s="16" t="n">
        <f aca="false">N56+L56+J56+H56+F56</f>
        <v>377</v>
      </c>
      <c r="Q56" s="17" t="n">
        <f aca="false">SUM(O56:P56)</f>
        <v>684</v>
      </c>
    </row>
    <row r="57" customFormat="false" ht="27" hidden="false" customHeight="true" outlineLevel="0" collapsed="false">
      <c r="A57" s="21"/>
      <c r="B57" s="22"/>
      <c r="C57" s="24"/>
      <c r="D57" s="22" t="s">
        <v>15</v>
      </c>
      <c r="E57" s="23" t="n">
        <v>1147</v>
      </c>
      <c r="F57" s="23" t="n">
        <v>1353</v>
      </c>
      <c r="G57" s="23" t="n">
        <v>25</v>
      </c>
      <c r="H57" s="23" t="n">
        <v>13</v>
      </c>
      <c r="I57" s="23" t="n">
        <v>2</v>
      </c>
      <c r="J57" s="23" t="n">
        <v>0</v>
      </c>
      <c r="K57" s="23" t="n">
        <v>8</v>
      </c>
      <c r="L57" s="23" t="n">
        <v>15</v>
      </c>
      <c r="M57" s="23" t="n">
        <v>0</v>
      </c>
      <c r="N57" s="23" t="n">
        <v>0</v>
      </c>
      <c r="O57" s="16" t="n">
        <f aca="false">M57+K57+I57+G57+E57</f>
        <v>1182</v>
      </c>
      <c r="P57" s="16" t="n">
        <f aca="false">N57+L57+J57+H57+F57</f>
        <v>1381</v>
      </c>
      <c r="Q57" s="17" t="n">
        <f aca="false">SUM(O57:P57)</f>
        <v>2563</v>
      </c>
    </row>
    <row r="58" customFormat="false" ht="27" hidden="false" customHeight="true" outlineLevel="0" collapsed="false">
      <c r="A58" s="21"/>
      <c r="B58" s="22" t="s">
        <v>45</v>
      </c>
      <c r="C58" s="24" t="s">
        <v>13</v>
      </c>
      <c r="D58" s="22" t="s">
        <v>14</v>
      </c>
      <c r="E58" s="23" t="n">
        <v>127</v>
      </c>
      <c r="F58" s="23" t="n">
        <v>129</v>
      </c>
      <c r="G58" s="23" t="n">
        <v>1</v>
      </c>
      <c r="H58" s="23" t="n">
        <v>1</v>
      </c>
      <c r="I58" s="23" t="n">
        <v>0</v>
      </c>
      <c r="J58" s="23" t="n">
        <v>0</v>
      </c>
      <c r="K58" s="23" t="n">
        <v>1</v>
      </c>
      <c r="L58" s="23" t="n">
        <v>4</v>
      </c>
      <c r="M58" s="23" t="n">
        <v>0</v>
      </c>
      <c r="N58" s="23" t="n">
        <v>0</v>
      </c>
      <c r="O58" s="16" t="n">
        <f aca="false">M58+K58+I58+G58+E58</f>
        <v>129</v>
      </c>
      <c r="P58" s="16" t="n">
        <f aca="false">N58+L58+J58+H58+F58</f>
        <v>134</v>
      </c>
      <c r="Q58" s="17" t="n">
        <f aca="false">SUM(O58:P58)</f>
        <v>263</v>
      </c>
    </row>
    <row r="59" customFormat="false" ht="27" hidden="false" customHeight="true" outlineLevel="0" collapsed="false">
      <c r="A59" s="21"/>
      <c r="B59" s="22"/>
      <c r="C59" s="24"/>
      <c r="D59" s="22" t="s">
        <v>15</v>
      </c>
      <c r="E59" s="23" t="n">
        <v>785</v>
      </c>
      <c r="F59" s="23" t="n">
        <v>938</v>
      </c>
      <c r="G59" s="23" t="n">
        <v>15</v>
      </c>
      <c r="H59" s="23" t="n">
        <v>49</v>
      </c>
      <c r="I59" s="23" t="n">
        <v>1</v>
      </c>
      <c r="J59" s="23" t="n">
        <v>0</v>
      </c>
      <c r="K59" s="23" t="n">
        <v>1</v>
      </c>
      <c r="L59" s="23" t="n">
        <v>7</v>
      </c>
      <c r="M59" s="23" t="n">
        <v>1</v>
      </c>
      <c r="N59" s="23" t="n">
        <v>0</v>
      </c>
      <c r="O59" s="16" t="n">
        <f aca="false">M59+K59+I59+G59+E59</f>
        <v>803</v>
      </c>
      <c r="P59" s="16" t="n">
        <f aca="false">N59+L59+J59+H59+F59</f>
        <v>994</v>
      </c>
      <c r="Q59" s="17" t="n">
        <f aca="false">SUM(O59:P59)</f>
        <v>1797</v>
      </c>
    </row>
    <row r="60" customFormat="false" ht="27" hidden="false" customHeight="true" outlineLevel="0" collapsed="false">
      <c r="A60" s="21"/>
      <c r="B60" s="22" t="s">
        <v>46</v>
      </c>
      <c r="C60" s="24" t="s">
        <v>13</v>
      </c>
      <c r="D60" s="22" t="s">
        <v>14</v>
      </c>
      <c r="E60" s="23" t="n">
        <v>293</v>
      </c>
      <c r="F60" s="23" t="n">
        <v>245</v>
      </c>
      <c r="G60" s="23" t="n">
        <v>5</v>
      </c>
      <c r="H60" s="23" t="n">
        <v>9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16" t="n">
        <f aca="false">M60+K60+I60+G60+E60</f>
        <v>298</v>
      </c>
      <c r="P60" s="16" t="n">
        <f aca="false">N60+L60+J60+H60+F60</f>
        <v>254</v>
      </c>
      <c r="Q60" s="17" t="n">
        <f aca="false">SUM(O60:P60)</f>
        <v>552</v>
      </c>
    </row>
    <row r="61" customFormat="false" ht="27" hidden="false" customHeight="true" outlineLevel="0" collapsed="false">
      <c r="A61" s="21"/>
      <c r="B61" s="22"/>
      <c r="C61" s="24"/>
      <c r="D61" s="22" t="s">
        <v>15</v>
      </c>
      <c r="E61" s="23" t="n">
        <v>1512</v>
      </c>
      <c r="F61" s="23" t="n">
        <v>1419</v>
      </c>
      <c r="G61" s="23" t="n">
        <v>39</v>
      </c>
      <c r="H61" s="23" t="n">
        <v>147</v>
      </c>
      <c r="I61" s="23" t="n">
        <v>1</v>
      </c>
      <c r="J61" s="23" t="n">
        <v>4</v>
      </c>
      <c r="K61" s="23" t="n">
        <v>4</v>
      </c>
      <c r="L61" s="23" t="n">
        <v>19</v>
      </c>
      <c r="M61" s="23" t="n">
        <v>3</v>
      </c>
      <c r="N61" s="23" t="n">
        <v>1</v>
      </c>
      <c r="O61" s="16" t="n">
        <f aca="false">M61+K61+I61+G61+E61</f>
        <v>1559</v>
      </c>
      <c r="P61" s="16" t="n">
        <f aca="false">N61+L61+J61+H61+F61</f>
        <v>1590</v>
      </c>
      <c r="Q61" s="17" t="n">
        <f aca="false">SUM(O61:P61)</f>
        <v>3149</v>
      </c>
    </row>
    <row r="62" customFormat="false" ht="27" hidden="false" customHeight="true" outlineLevel="0" collapsed="false">
      <c r="A62" s="21"/>
      <c r="B62" s="22" t="s">
        <v>47</v>
      </c>
      <c r="C62" s="24" t="s">
        <v>13</v>
      </c>
      <c r="D62" s="22" t="s">
        <v>14</v>
      </c>
      <c r="E62" s="23" t="n">
        <v>99</v>
      </c>
      <c r="F62" s="23" t="n">
        <v>134</v>
      </c>
      <c r="G62" s="23" t="n">
        <v>5</v>
      </c>
      <c r="H62" s="23" t="n">
        <v>7</v>
      </c>
      <c r="I62" s="23" t="n">
        <v>0</v>
      </c>
      <c r="J62" s="23" t="n">
        <v>0</v>
      </c>
      <c r="K62" s="23" t="n">
        <v>2</v>
      </c>
      <c r="L62" s="23" t="n">
        <v>6</v>
      </c>
      <c r="M62" s="23" t="n">
        <v>0</v>
      </c>
      <c r="N62" s="23" t="n">
        <v>0</v>
      </c>
      <c r="O62" s="16" t="n">
        <f aca="false">M62+K62+I62+G62+E62</f>
        <v>106</v>
      </c>
      <c r="P62" s="16" t="n">
        <f aca="false">N62+L62+J62+H62+F62</f>
        <v>147</v>
      </c>
      <c r="Q62" s="17" t="n">
        <f aca="false">SUM(O62:P62)</f>
        <v>253</v>
      </c>
    </row>
    <row r="63" customFormat="false" ht="27" hidden="false" customHeight="true" outlineLevel="0" collapsed="false">
      <c r="A63" s="21"/>
      <c r="B63" s="22"/>
      <c r="C63" s="24"/>
      <c r="D63" s="22" t="s">
        <v>15</v>
      </c>
      <c r="E63" s="23" t="n">
        <v>539</v>
      </c>
      <c r="F63" s="23" t="n">
        <v>533</v>
      </c>
      <c r="G63" s="23" t="n">
        <v>22</v>
      </c>
      <c r="H63" s="23" t="n">
        <v>26</v>
      </c>
      <c r="I63" s="23" t="n">
        <v>1</v>
      </c>
      <c r="J63" s="23" t="n">
        <v>0</v>
      </c>
      <c r="K63" s="23" t="n">
        <v>4</v>
      </c>
      <c r="L63" s="23" t="n">
        <v>13</v>
      </c>
      <c r="M63" s="23" t="n">
        <v>1</v>
      </c>
      <c r="N63" s="23" t="n">
        <v>3</v>
      </c>
      <c r="O63" s="16" t="n">
        <f aca="false">M63+K63+I63+G63+E63</f>
        <v>567</v>
      </c>
      <c r="P63" s="16" t="n">
        <f aca="false">N63+L63+J63+H63+F63</f>
        <v>575</v>
      </c>
      <c r="Q63" s="17" t="n">
        <f aca="false">SUM(O63:P63)</f>
        <v>1142</v>
      </c>
    </row>
    <row r="64" customFormat="false" ht="27" hidden="false" customHeight="true" outlineLevel="0" collapsed="false">
      <c r="A64" s="21"/>
      <c r="B64" s="22" t="s">
        <v>48</v>
      </c>
      <c r="C64" s="24" t="s">
        <v>13</v>
      </c>
      <c r="D64" s="22" t="s">
        <v>14</v>
      </c>
      <c r="E64" s="23" t="n">
        <v>68</v>
      </c>
      <c r="F64" s="23" t="n">
        <v>119</v>
      </c>
      <c r="G64" s="23" t="n">
        <v>6</v>
      </c>
      <c r="H64" s="23" t="n">
        <v>6</v>
      </c>
      <c r="I64" s="23" t="n">
        <v>1</v>
      </c>
      <c r="J64" s="23" t="n">
        <v>1</v>
      </c>
      <c r="K64" s="23" t="n">
        <v>8</v>
      </c>
      <c r="L64" s="23" t="n">
        <v>8</v>
      </c>
      <c r="M64" s="23" t="n">
        <v>2</v>
      </c>
      <c r="N64" s="23" t="n">
        <v>2</v>
      </c>
      <c r="O64" s="16" t="n">
        <f aca="false">M64+K64+I64+G64+E64</f>
        <v>85</v>
      </c>
      <c r="P64" s="16" t="n">
        <f aca="false">N64+L64+J64+H64+F64</f>
        <v>136</v>
      </c>
      <c r="Q64" s="17" t="n">
        <f aca="false">SUM(O64:P64)</f>
        <v>221</v>
      </c>
    </row>
    <row r="65" customFormat="false" ht="27" hidden="false" customHeight="true" outlineLevel="0" collapsed="false">
      <c r="A65" s="21"/>
      <c r="B65" s="22"/>
      <c r="C65" s="24"/>
      <c r="D65" s="22" t="s">
        <v>15</v>
      </c>
      <c r="E65" s="23" t="n">
        <v>462</v>
      </c>
      <c r="F65" s="23" t="n">
        <v>803</v>
      </c>
      <c r="G65" s="23" t="n">
        <v>32</v>
      </c>
      <c r="H65" s="23" t="n">
        <v>33</v>
      </c>
      <c r="I65" s="23" t="n">
        <v>2</v>
      </c>
      <c r="J65" s="23" t="n">
        <v>1</v>
      </c>
      <c r="K65" s="23" t="n">
        <v>28</v>
      </c>
      <c r="L65" s="23" t="n">
        <v>32</v>
      </c>
      <c r="M65" s="23" t="n">
        <v>7</v>
      </c>
      <c r="N65" s="23" t="n">
        <v>4</v>
      </c>
      <c r="O65" s="16" t="n">
        <f aca="false">M65+K65+I65+G65+E65</f>
        <v>531</v>
      </c>
      <c r="P65" s="16" t="n">
        <f aca="false">N65+L65+J65+H65+F65</f>
        <v>873</v>
      </c>
      <c r="Q65" s="17" t="n">
        <f aca="false">SUM(O65:P65)</f>
        <v>1404</v>
      </c>
    </row>
    <row r="66" customFormat="false" ht="27" hidden="false" customHeight="true" outlineLevel="0" collapsed="false">
      <c r="A66" s="21" t="s">
        <v>49</v>
      </c>
      <c r="B66" s="22" t="s">
        <v>50</v>
      </c>
      <c r="C66" s="24" t="s">
        <v>13</v>
      </c>
      <c r="D66" s="22" t="s">
        <v>14</v>
      </c>
      <c r="E66" s="23" t="n">
        <v>101</v>
      </c>
      <c r="F66" s="23" t="n">
        <v>279</v>
      </c>
      <c r="G66" s="23" t="n">
        <v>2</v>
      </c>
      <c r="H66" s="23" t="n">
        <v>11</v>
      </c>
      <c r="I66" s="23" t="n">
        <v>0</v>
      </c>
      <c r="J66" s="23" t="n">
        <v>0</v>
      </c>
      <c r="K66" s="23" t="n">
        <v>3</v>
      </c>
      <c r="L66" s="23" t="n">
        <v>8</v>
      </c>
      <c r="M66" s="23" t="n">
        <v>0</v>
      </c>
      <c r="N66" s="23" t="n">
        <v>2</v>
      </c>
      <c r="O66" s="16" t="n">
        <f aca="false">M66+K66+I66+G66+E66</f>
        <v>106</v>
      </c>
      <c r="P66" s="16" t="n">
        <f aca="false">N66+L66+J66+H66+F66</f>
        <v>300</v>
      </c>
      <c r="Q66" s="17" t="n">
        <f aca="false">SUM(O66:P66)</f>
        <v>406</v>
      </c>
    </row>
    <row r="67" customFormat="false" ht="27" hidden="false" customHeight="true" outlineLevel="0" collapsed="false">
      <c r="A67" s="21"/>
      <c r="B67" s="22"/>
      <c r="C67" s="24"/>
      <c r="D67" s="22" t="s">
        <v>15</v>
      </c>
      <c r="E67" s="23" t="n">
        <v>400</v>
      </c>
      <c r="F67" s="23" t="n">
        <v>1022</v>
      </c>
      <c r="G67" s="23" t="n">
        <v>17</v>
      </c>
      <c r="H67" s="23" t="n">
        <v>75</v>
      </c>
      <c r="I67" s="23" t="n">
        <v>0</v>
      </c>
      <c r="J67" s="23" t="n">
        <v>0</v>
      </c>
      <c r="K67" s="23" t="n">
        <v>4</v>
      </c>
      <c r="L67" s="23" t="n">
        <v>16</v>
      </c>
      <c r="M67" s="23" t="n">
        <v>0</v>
      </c>
      <c r="N67" s="23" t="n">
        <v>5</v>
      </c>
      <c r="O67" s="16" t="n">
        <f aca="false">M67+K67+I67+G67+E67</f>
        <v>421</v>
      </c>
      <c r="P67" s="16" t="n">
        <f aca="false">N67+L67+J67+H67+F67</f>
        <v>1118</v>
      </c>
      <c r="Q67" s="17" t="n">
        <f aca="false">SUM(O67:P67)</f>
        <v>1539</v>
      </c>
    </row>
    <row r="68" customFormat="false" ht="27" hidden="false" customHeight="true" outlineLevel="0" collapsed="false">
      <c r="A68" s="21"/>
      <c r="B68" s="25" t="s">
        <v>51</v>
      </c>
      <c r="C68" s="26" t="s">
        <v>13</v>
      </c>
      <c r="D68" s="25" t="s">
        <v>14</v>
      </c>
      <c r="E68" s="27" t="n">
        <f aca="false">E66+E64+E62+E60+E58+E56+E54+E52+E50+E48+E46+E44+E42+E40</f>
        <v>2293</v>
      </c>
      <c r="F68" s="27" t="n">
        <f aca="false">F66+F64+F62+F60+F58+F56+F54+F52+F50+F48+F46+F44+F42+F40</f>
        <v>3994</v>
      </c>
      <c r="G68" s="27" t="n">
        <f aca="false">G66+G64+G62+G60+G58+G56+G54+G52+G50+G48+G46+G44+G42+G40</f>
        <v>115</v>
      </c>
      <c r="H68" s="27" t="n">
        <f aca="false">H66+H64+H62+H60+H58+H56+H54+H52+H50+H48+H46+H44+H42+H40</f>
        <v>316</v>
      </c>
      <c r="I68" s="27" t="n">
        <f aca="false">I66+I64+I62+I60+I58+I56+I54+I52+I50+I48+I46+I44+I42+I40</f>
        <v>11</v>
      </c>
      <c r="J68" s="27" t="n">
        <f aca="false">J66+J64+J62+J60+J58+J56+J54+J52+J50+J48+J46+J44+J42+J40</f>
        <v>63</v>
      </c>
      <c r="K68" s="27" t="n">
        <f aca="false">K66+K64+K62+K60+K58+K56+K54+K52+K50+K48+K46+K44+K42+K40</f>
        <v>34</v>
      </c>
      <c r="L68" s="27" t="n">
        <f aca="false">L66+L64+L62+L60+L58+L56+L54+L52+L50+L48+L46+L44+L42+L40</f>
        <v>70</v>
      </c>
      <c r="M68" s="27" t="n">
        <f aca="false">M66+M64+M62+M60+M58+M56+M54+M52+M50+M48+M46+M44+M42+M40</f>
        <v>9</v>
      </c>
      <c r="N68" s="27" t="n">
        <f aca="false">N66+N64+N62+N60+N58+N56+N54+N52+N50+N48+N46+N44+N42+N40</f>
        <v>13</v>
      </c>
      <c r="O68" s="16" t="n">
        <f aca="false">M68+K68+I68+G68+E68</f>
        <v>2462</v>
      </c>
      <c r="P68" s="16" t="n">
        <f aca="false">N68+L68+J68+H68+F68</f>
        <v>4456</v>
      </c>
      <c r="Q68" s="17" t="n">
        <f aca="false">SUM(O68:P68)</f>
        <v>6918</v>
      </c>
    </row>
    <row r="69" customFormat="false" ht="27" hidden="false" customHeight="true" outlineLevel="0" collapsed="false">
      <c r="A69" s="21"/>
      <c r="B69" s="25"/>
      <c r="C69" s="26"/>
      <c r="D69" s="25" t="s">
        <v>15</v>
      </c>
      <c r="E69" s="27" t="n">
        <f aca="false">E67+E65+E63+E61+E59+E57+E55+E53+E51+E49+E47+E45+E43+E41</f>
        <v>14251</v>
      </c>
      <c r="F69" s="27" t="n">
        <f aca="false">F67+F65+F63+F61+F59+F57+F55+F53+F51+F49+F47+F45+F43+F41</f>
        <v>26358</v>
      </c>
      <c r="G69" s="27" t="n">
        <f aca="false">G67+G65+G63+G61+G59+G57+G55+G53+G51+G49+G47+G45+G43+G41</f>
        <v>552</v>
      </c>
      <c r="H69" s="27" t="n">
        <f aca="false">H67+H65+H63+H61+H59+H57+H55+H53+H51+H49+H47+H45+H43+H41</f>
        <v>1258</v>
      </c>
      <c r="I69" s="27" t="n">
        <f aca="false">I67+I65+I63+I61+I59+I57+I55+I53+I51+I49+I47+I45+I43+I41</f>
        <v>63</v>
      </c>
      <c r="J69" s="27" t="n">
        <f aca="false">J67+J65+J63+J61+J59+J57+J55+J53+J51+J49+J47+J45+J43+J41</f>
        <v>193</v>
      </c>
      <c r="K69" s="27" t="n">
        <f aca="false">K67+K65+K63+K61+K59+K57+K55+K53+K51+K49+K47+K45+K43+K41</f>
        <v>141</v>
      </c>
      <c r="L69" s="27" t="n">
        <f aca="false">L67+L65+L63+L61+L59+L57+L55+L53+L51+L49+L47+L45+L43+L41</f>
        <v>273</v>
      </c>
      <c r="M69" s="27" t="n">
        <f aca="false">M67+M65+M63+M61+M59+M57+M55+M53+M51+M49+M47+M45+M43+M41</f>
        <v>59</v>
      </c>
      <c r="N69" s="27" t="n">
        <f aca="false">N67+N65+N63+N61+N59+N57+N55+N53+N51+N49+N47+N45+N43+N41</f>
        <v>54</v>
      </c>
      <c r="O69" s="16" t="n">
        <f aca="false">M69+K69+I69+G69+E69</f>
        <v>15066</v>
      </c>
      <c r="P69" s="16" t="n">
        <f aca="false">N69+L69+J69+H69+F69</f>
        <v>28136</v>
      </c>
      <c r="Q69" s="17" t="n">
        <f aca="false">SUM(O69:P69)</f>
        <v>43202</v>
      </c>
    </row>
    <row r="70" customFormat="false" ht="27" hidden="false" customHeight="true" outlineLevel="0" collapsed="false">
      <c r="A70" s="31" t="s">
        <v>52</v>
      </c>
      <c r="B70" s="31"/>
      <c r="C70" s="22" t="s">
        <v>34</v>
      </c>
      <c r="D70" s="22" t="s">
        <v>14</v>
      </c>
      <c r="E70" s="23" t="n">
        <v>43</v>
      </c>
      <c r="F70" s="23" t="n">
        <v>162</v>
      </c>
      <c r="G70" s="23" t="n">
        <v>2</v>
      </c>
      <c r="H70" s="23" t="n">
        <v>2</v>
      </c>
      <c r="I70" s="23" t="n">
        <v>1</v>
      </c>
      <c r="J70" s="23" t="n">
        <v>0</v>
      </c>
      <c r="K70" s="23" t="n">
        <v>1</v>
      </c>
      <c r="L70" s="23" t="n">
        <v>3</v>
      </c>
      <c r="M70" s="23" t="n">
        <v>0</v>
      </c>
      <c r="N70" s="23" t="n">
        <v>0</v>
      </c>
      <c r="O70" s="16" t="n">
        <f aca="false">M70+K70+I70+G70+E70</f>
        <v>47</v>
      </c>
      <c r="P70" s="16" t="n">
        <f aca="false">N70+L70+J70+H70+F70</f>
        <v>167</v>
      </c>
      <c r="Q70" s="17" t="n">
        <f aca="false">SUM(O70:P70)</f>
        <v>214</v>
      </c>
    </row>
    <row r="71" customFormat="false" ht="27" hidden="false" customHeight="true" outlineLevel="0" collapsed="false">
      <c r="A71" s="31"/>
      <c r="B71" s="31"/>
      <c r="C71" s="22"/>
      <c r="D71" s="22" t="s">
        <v>15</v>
      </c>
      <c r="E71" s="23" t="n">
        <v>355</v>
      </c>
      <c r="F71" s="23" t="n">
        <v>870</v>
      </c>
      <c r="G71" s="23" t="n">
        <v>13</v>
      </c>
      <c r="H71" s="23" t="n">
        <v>31</v>
      </c>
      <c r="I71" s="23" t="n">
        <v>1</v>
      </c>
      <c r="J71" s="23" t="n">
        <v>0</v>
      </c>
      <c r="K71" s="23" t="n">
        <v>1</v>
      </c>
      <c r="L71" s="23" t="n">
        <v>6</v>
      </c>
      <c r="M71" s="23" t="n">
        <v>0</v>
      </c>
      <c r="N71" s="23" t="n">
        <v>0</v>
      </c>
      <c r="O71" s="16" t="n">
        <f aca="false">M71+K71+I71+G71+E71</f>
        <v>370</v>
      </c>
      <c r="P71" s="16" t="n">
        <f aca="false">N71+L71+J71+H71+F71</f>
        <v>907</v>
      </c>
      <c r="Q71" s="17" t="n">
        <f aca="false">SUM(O71:P71)</f>
        <v>1277</v>
      </c>
    </row>
    <row r="72" customFormat="false" ht="27" hidden="false" customHeight="true" outlineLevel="0" collapsed="false">
      <c r="A72" s="21" t="s">
        <v>53</v>
      </c>
      <c r="B72" s="22" t="s">
        <v>36</v>
      </c>
      <c r="C72" s="22" t="s">
        <v>54</v>
      </c>
      <c r="D72" s="22" t="s">
        <v>14</v>
      </c>
      <c r="E72" s="23" t="n">
        <v>64</v>
      </c>
      <c r="F72" s="23" t="n">
        <v>146</v>
      </c>
      <c r="G72" s="23" t="n">
        <v>2</v>
      </c>
      <c r="H72" s="23" t="n">
        <v>1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16" t="n">
        <f aca="false">M72+K72+I72+G72+E72</f>
        <v>66</v>
      </c>
      <c r="P72" s="16" t="n">
        <f aca="false">N72+L72+J72+H72+F72</f>
        <v>147</v>
      </c>
      <c r="Q72" s="17" t="n">
        <f aca="false">SUM(O72:P72)</f>
        <v>213</v>
      </c>
    </row>
    <row r="73" customFormat="false" ht="27" hidden="false" customHeight="true" outlineLevel="0" collapsed="false">
      <c r="A73" s="21"/>
      <c r="B73" s="22"/>
      <c r="C73" s="22"/>
      <c r="D73" s="22" t="s">
        <v>15</v>
      </c>
      <c r="E73" s="23" t="n">
        <v>281</v>
      </c>
      <c r="F73" s="23" t="n">
        <v>645</v>
      </c>
      <c r="G73" s="23" t="n">
        <v>3</v>
      </c>
      <c r="H73" s="23" t="n">
        <v>3</v>
      </c>
      <c r="I73" s="23" t="n">
        <v>0</v>
      </c>
      <c r="J73" s="23" t="n">
        <v>0</v>
      </c>
      <c r="K73" s="23" t="n">
        <v>0</v>
      </c>
      <c r="L73" s="23" t="n">
        <v>4</v>
      </c>
      <c r="M73" s="23" t="n">
        <v>0</v>
      </c>
      <c r="N73" s="23" t="n">
        <v>0</v>
      </c>
      <c r="O73" s="16" t="n">
        <f aca="false">M73+K73+I73+G73+E73</f>
        <v>284</v>
      </c>
      <c r="P73" s="16" t="n">
        <f aca="false">N73+L73+J73+H73+F73</f>
        <v>652</v>
      </c>
      <c r="Q73" s="17" t="n">
        <f aca="false">SUM(O73:P73)</f>
        <v>936</v>
      </c>
    </row>
    <row r="74" customFormat="false" ht="27" hidden="false" customHeight="true" outlineLevel="0" collapsed="false">
      <c r="A74" s="21"/>
      <c r="B74" s="22" t="s">
        <v>44</v>
      </c>
      <c r="C74" s="22" t="s">
        <v>54</v>
      </c>
      <c r="D74" s="22" t="s">
        <v>14</v>
      </c>
      <c r="E74" s="23" t="n">
        <v>51</v>
      </c>
      <c r="F74" s="23" t="n">
        <v>61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16" t="n">
        <f aca="false">M74+K74+I74+G74+E74</f>
        <v>51</v>
      </c>
      <c r="P74" s="16" t="n">
        <f aca="false">N74+L74+J74+H74+F74</f>
        <v>61</v>
      </c>
      <c r="Q74" s="17" t="n">
        <f aca="false">SUM(O74:P74)</f>
        <v>112</v>
      </c>
    </row>
    <row r="75" customFormat="false" ht="27" hidden="false" customHeight="true" outlineLevel="0" collapsed="false">
      <c r="A75" s="21"/>
      <c r="B75" s="22"/>
      <c r="C75" s="22"/>
      <c r="D75" s="22" t="s">
        <v>15</v>
      </c>
      <c r="E75" s="23" t="n">
        <v>255</v>
      </c>
      <c r="F75" s="23" t="n">
        <v>232</v>
      </c>
      <c r="G75" s="23" t="n">
        <v>1</v>
      </c>
      <c r="H75" s="23" t="n">
        <v>0</v>
      </c>
      <c r="I75" s="23" t="n">
        <v>1</v>
      </c>
      <c r="J75" s="23" t="n">
        <v>1</v>
      </c>
      <c r="K75" s="23" t="n">
        <v>0</v>
      </c>
      <c r="L75" s="23" t="n">
        <v>0</v>
      </c>
      <c r="M75" s="23" t="n">
        <v>0</v>
      </c>
      <c r="N75" s="23" t="n">
        <v>0</v>
      </c>
      <c r="O75" s="16" t="n">
        <f aca="false">M75+K75+I75+G75+E75</f>
        <v>257</v>
      </c>
      <c r="P75" s="16" t="n">
        <f aca="false">N75+L75+J75+H75+F75</f>
        <v>233</v>
      </c>
      <c r="Q75" s="17" t="n">
        <f aca="false">SUM(O75:P75)</f>
        <v>490</v>
      </c>
    </row>
    <row r="76" customFormat="false" ht="27" hidden="false" customHeight="true" outlineLevel="0" collapsed="false">
      <c r="A76" s="21"/>
      <c r="B76" s="22" t="s">
        <v>43</v>
      </c>
      <c r="C76" s="22" t="s">
        <v>54</v>
      </c>
      <c r="D76" s="22" t="s">
        <v>14</v>
      </c>
      <c r="E76" s="23" t="n">
        <v>97</v>
      </c>
      <c r="F76" s="23" t="n">
        <v>73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16" t="n">
        <f aca="false">M76+K76+I76+G76+E76</f>
        <v>97</v>
      </c>
      <c r="P76" s="16" t="n">
        <f aca="false">N76+L76+J76+H76+F76</f>
        <v>73</v>
      </c>
      <c r="Q76" s="17" t="n">
        <f aca="false">SUM(O76:P76)</f>
        <v>170</v>
      </c>
    </row>
    <row r="77" customFormat="false" ht="27" hidden="false" customHeight="true" outlineLevel="0" collapsed="false">
      <c r="A77" s="21"/>
      <c r="B77" s="22"/>
      <c r="C77" s="22"/>
      <c r="D77" s="22" t="s">
        <v>15</v>
      </c>
      <c r="E77" s="23" t="n">
        <v>364</v>
      </c>
      <c r="F77" s="23" t="n">
        <v>313</v>
      </c>
      <c r="G77" s="23" t="n">
        <v>3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2</v>
      </c>
      <c r="M77" s="23" t="n">
        <v>0</v>
      </c>
      <c r="N77" s="23" t="n">
        <v>0</v>
      </c>
      <c r="O77" s="16" t="n">
        <f aca="false">M77+K77+I77+G77+E77</f>
        <v>367</v>
      </c>
      <c r="P77" s="16" t="n">
        <f aca="false">N77+L77+J77+H77+F77</f>
        <v>315</v>
      </c>
      <c r="Q77" s="17" t="n">
        <f aca="false">SUM(O77:P77)</f>
        <v>682</v>
      </c>
    </row>
    <row r="78" customFormat="false" ht="27" hidden="false" customHeight="true" outlineLevel="0" collapsed="false">
      <c r="A78" s="21"/>
      <c r="B78" s="25" t="s">
        <v>55</v>
      </c>
      <c r="C78" s="25" t="s">
        <v>31</v>
      </c>
      <c r="D78" s="25" t="s">
        <v>14</v>
      </c>
      <c r="E78" s="27" t="n">
        <f aca="false">E76+E74+E72</f>
        <v>212</v>
      </c>
      <c r="F78" s="27" t="n">
        <f aca="false">F76+F74+F72</f>
        <v>280</v>
      </c>
      <c r="G78" s="27" t="n">
        <f aca="false">G76+G74+G72</f>
        <v>2</v>
      </c>
      <c r="H78" s="27" t="n">
        <f aca="false">H76+H74+H72</f>
        <v>1</v>
      </c>
      <c r="I78" s="27" t="n">
        <f aca="false">I76+I74+I72</f>
        <v>0</v>
      </c>
      <c r="J78" s="27" t="n">
        <f aca="false">J76+J74+J72</f>
        <v>0</v>
      </c>
      <c r="K78" s="27" t="n">
        <f aca="false">K76+K74+K72</f>
        <v>0</v>
      </c>
      <c r="L78" s="27" t="n">
        <f aca="false">L76+L74+L72</f>
        <v>0</v>
      </c>
      <c r="M78" s="27" t="n">
        <f aca="false">M76+M74+M72</f>
        <v>0</v>
      </c>
      <c r="N78" s="27" t="n">
        <f aca="false">N76+N74+N72</f>
        <v>0</v>
      </c>
      <c r="O78" s="16" t="n">
        <f aca="false">M78+K78+I78+G78+E78</f>
        <v>214</v>
      </c>
      <c r="P78" s="16" t="n">
        <f aca="false">N78+L78+J78+H78+F78</f>
        <v>281</v>
      </c>
      <c r="Q78" s="17" t="n">
        <f aca="false">SUM(O78:P78)</f>
        <v>495</v>
      </c>
    </row>
    <row r="79" customFormat="false" ht="27" hidden="false" customHeight="true" outlineLevel="0" collapsed="false">
      <c r="A79" s="21"/>
      <c r="B79" s="25"/>
      <c r="C79" s="25"/>
      <c r="D79" s="25" t="s">
        <v>15</v>
      </c>
      <c r="E79" s="27" t="n">
        <f aca="false">E77+E75+E73</f>
        <v>900</v>
      </c>
      <c r="F79" s="27" t="n">
        <f aca="false">F77+F75+F73</f>
        <v>1190</v>
      </c>
      <c r="G79" s="27" t="n">
        <f aca="false">G77+G75+G73</f>
        <v>7</v>
      </c>
      <c r="H79" s="27" t="n">
        <f aca="false">H77+H75+H73</f>
        <v>3</v>
      </c>
      <c r="I79" s="27" t="n">
        <f aca="false">I77+I75+I73</f>
        <v>1</v>
      </c>
      <c r="J79" s="27" t="n">
        <f aca="false">J77+J75+J73</f>
        <v>1</v>
      </c>
      <c r="K79" s="27" t="n">
        <f aca="false">K77+K75+K73</f>
        <v>0</v>
      </c>
      <c r="L79" s="27" t="n">
        <f aca="false">L77+L75+L73</f>
        <v>6</v>
      </c>
      <c r="M79" s="27" t="n">
        <f aca="false">M77+M75+M73</f>
        <v>0</v>
      </c>
      <c r="N79" s="27" t="n">
        <f aca="false">N77+N75+N73</f>
        <v>0</v>
      </c>
      <c r="O79" s="16" t="n">
        <f aca="false">M79+K79+I79+G79+E79</f>
        <v>908</v>
      </c>
      <c r="P79" s="16" t="n">
        <f aca="false">N79+L79+J79+H79+F79</f>
        <v>1200</v>
      </c>
      <c r="Q79" s="17" t="n">
        <f aca="false">SUM(O79:P79)</f>
        <v>2108</v>
      </c>
    </row>
    <row r="80" customFormat="false" ht="27" hidden="false" customHeight="true" outlineLevel="0" collapsed="false">
      <c r="A80" s="21" t="s">
        <v>56</v>
      </c>
      <c r="B80" s="15" t="s">
        <v>57</v>
      </c>
      <c r="C80" s="19" t="s">
        <v>13</v>
      </c>
      <c r="D80" s="15" t="s">
        <v>14</v>
      </c>
      <c r="E80" s="20" t="n">
        <v>155</v>
      </c>
      <c r="F80" s="20" t="n">
        <v>127</v>
      </c>
      <c r="G80" s="20" t="n">
        <v>10</v>
      </c>
      <c r="H80" s="20" t="n">
        <v>6</v>
      </c>
      <c r="I80" s="20" t="n">
        <v>0</v>
      </c>
      <c r="J80" s="20" t="n">
        <v>0</v>
      </c>
      <c r="K80" s="20" t="n">
        <v>3</v>
      </c>
      <c r="L80" s="20" t="n">
        <v>1</v>
      </c>
      <c r="M80" s="20" t="n">
        <v>0</v>
      </c>
      <c r="N80" s="20" t="n">
        <v>0</v>
      </c>
      <c r="O80" s="16" t="n">
        <f aca="false">M80+K80+I80+G80+E80</f>
        <v>168</v>
      </c>
      <c r="P80" s="16" t="n">
        <f aca="false">N80+L80+J80+H80+F80</f>
        <v>134</v>
      </c>
      <c r="Q80" s="17" t="n">
        <f aca="false">SUM(O80:P80)</f>
        <v>302</v>
      </c>
    </row>
    <row r="81" customFormat="false" ht="27" hidden="false" customHeight="true" outlineLevel="0" collapsed="false">
      <c r="A81" s="21"/>
      <c r="B81" s="15"/>
      <c r="C81" s="19"/>
      <c r="D81" s="15" t="s">
        <v>15</v>
      </c>
      <c r="E81" s="20" t="n">
        <v>676</v>
      </c>
      <c r="F81" s="20" t="n">
        <v>438</v>
      </c>
      <c r="G81" s="20" t="n">
        <v>38</v>
      </c>
      <c r="H81" s="20" t="n">
        <v>21</v>
      </c>
      <c r="I81" s="20" t="n">
        <v>0</v>
      </c>
      <c r="J81" s="20" t="n">
        <v>0</v>
      </c>
      <c r="K81" s="20" t="n">
        <v>3</v>
      </c>
      <c r="L81" s="20" t="n">
        <v>4</v>
      </c>
      <c r="M81" s="20" t="n">
        <v>0</v>
      </c>
      <c r="N81" s="20" t="n">
        <v>0</v>
      </c>
      <c r="O81" s="16" t="n">
        <f aca="false">M81+K81+I81+G81+E81</f>
        <v>717</v>
      </c>
      <c r="P81" s="16" t="n">
        <f aca="false">N81+L81+J81+H81+F81</f>
        <v>463</v>
      </c>
      <c r="Q81" s="17" t="n">
        <f aca="false">SUM(O81:P81)</f>
        <v>1180</v>
      </c>
    </row>
    <row r="82" customFormat="false" ht="27" hidden="false" customHeight="true" outlineLevel="0" collapsed="false">
      <c r="A82" s="21"/>
      <c r="B82" s="15" t="s">
        <v>58</v>
      </c>
      <c r="C82" s="19" t="s">
        <v>13</v>
      </c>
      <c r="D82" s="15" t="s">
        <v>14</v>
      </c>
      <c r="E82" s="20" t="n">
        <v>131</v>
      </c>
      <c r="F82" s="20" t="n">
        <v>227</v>
      </c>
      <c r="G82" s="20" t="n">
        <v>11</v>
      </c>
      <c r="H82" s="20" t="n">
        <v>23</v>
      </c>
      <c r="I82" s="20" t="n">
        <v>1</v>
      </c>
      <c r="J82" s="20" t="n">
        <v>3</v>
      </c>
      <c r="K82" s="20" t="n">
        <v>6</v>
      </c>
      <c r="L82" s="20" t="n">
        <v>9</v>
      </c>
      <c r="M82" s="20" t="n">
        <v>0</v>
      </c>
      <c r="N82" s="20" t="n">
        <v>0</v>
      </c>
      <c r="O82" s="16" t="n">
        <f aca="false">M82+K82+I82+G82+E82</f>
        <v>149</v>
      </c>
      <c r="P82" s="16" t="n">
        <f aca="false">N82+L82+J82+H82+F82</f>
        <v>262</v>
      </c>
      <c r="Q82" s="17" t="n">
        <f aca="false">SUM(O82:P82)</f>
        <v>411</v>
      </c>
    </row>
    <row r="83" customFormat="false" ht="27" hidden="false" customHeight="true" outlineLevel="0" collapsed="false">
      <c r="A83" s="21"/>
      <c r="B83" s="15"/>
      <c r="C83" s="19"/>
      <c r="D83" s="15" t="s">
        <v>15</v>
      </c>
      <c r="E83" s="20" t="n">
        <v>879</v>
      </c>
      <c r="F83" s="20" t="n">
        <v>1061</v>
      </c>
      <c r="G83" s="20" t="n">
        <v>83</v>
      </c>
      <c r="H83" s="20" t="n">
        <v>109</v>
      </c>
      <c r="I83" s="20" t="n">
        <v>9</v>
      </c>
      <c r="J83" s="20" t="n">
        <v>8</v>
      </c>
      <c r="K83" s="20" t="n">
        <v>29</v>
      </c>
      <c r="L83" s="20" t="n">
        <v>31</v>
      </c>
      <c r="M83" s="20" t="n">
        <v>2</v>
      </c>
      <c r="N83" s="20" t="n">
        <v>3</v>
      </c>
      <c r="O83" s="16" t="n">
        <f aca="false">M83+K83+I83+G83+E83</f>
        <v>1002</v>
      </c>
      <c r="P83" s="16" t="n">
        <f aca="false">N83+L83+J83+H83+F83</f>
        <v>1212</v>
      </c>
      <c r="Q83" s="17" t="n">
        <f aca="false">SUM(O83:P83)</f>
        <v>2214</v>
      </c>
    </row>
    <row r="84" customFormat="false" ht="27" hidden="false" customHeight="true" outlineLevel="0" collapsed="false">
      <c r="A84" s="21"/>
      <c r="B84" s="15" t="s">
        <v>59</v>
      </c>
      <c r="C84" s="19" t="s">
        <v>13</v>
      </c>
      <c r="D84" s="15" t="s">
        <v>14</v>
      </c>
      <c r="E84" s="20" t="n">
        <v>155</v>
      </c>
      <c r="F84" s="20" t="n">
        <v>249</v>
      </c>
      <c r="G84" s="20" t="n">
        <v>9</v>
      </c>
      <c r="H84" s="20" t="n">
        <v>9</v>
      </c>
      <c r="I84" s="20" t="n">
        <v>0</v>
      </c>
      <c r="J84" s="20" t="n">
        <v>0</v>
      </c>
      <c r="K84" s="20" t="n">
        <v>1</v>
      </c>
      <c r="L84" s="20" t="n">
        <v>3</v>
      </c>
      <c r="M84" s="20" t="n">
        <v>0</v>
      </c>
      <c r="N84" s="20" t="n">
        <v>0</v>
      </c>
      <c r="O84" s="16" t="n">
        <f aca="false">M84+K84+I84+G84+E84</f>
        <v>165</v>
      </c>
      <c r="P84" s="16" t="n">
        <f aca="false">N84+L84+J84+H84+F84</f>
        <v>261</v>
      </c>
      <c r="Q84" s="17" t="n">
        <f aca="false">SUM(O84:P84)</f>
        <v>426</v>
      </c>
    </row>
    <row r="85" customFormat="false" ht="27" hidden="false" customHeight="true" outlineLevel="0" collapsed="false">
      <c r="A85" s="21"/>
      <c r="B85" s="15"/>
      <c r="C85" s="19"/>
      <c r="D85" s="15" t="s">
        <v>15</v>
      </c>
      <c r="E85" s="20" t="n">
        <v>938</v>
      </c>
      <c r="F85" s="20" t="n">
        <v>882</v>
      </c>
      <c r="G85" s="20" t="n">
        <v>39</v>
      </c>
      <c r="H85" s="20" t="n">
        <v>33</v>
      </c>
      <c r="I85" s="20" t="n">
        <v>0</v>
      </c>
      <c r="J85" s="20" t="n">
        <v>0</v>
      </c>
      <c r="K85" s="20" t="n">
        <v>6</v>
      </c>
      <c r="L85" s="20" t="n">
        <v>5</v>
      </c>
      <c r="M85" s="20" t="n">
        <v>1</v>
      </c>
      <c r="N85" s="20" t="n">
        <v>1</v>
      </c>
      <c r="O85" s="16" t="n">
        <f aca="false">M85+K85+I85+G85+E85</f>
        <v>984</v>
      </c>
      <c r="P85" s="16" t="n">
        <f aca="false">N85+L85+J85+H85+F85</f>
        <v>921</v>
      </c>
      <c r="Q85" s="17" t="n">
        <f aca="false">SUM(O85:P85)</f>
        <v>1905</v>
      </c>
    </row>
    <row r="86" customFormat="false" ht="27" hidden="false" customHeight="true" outlineLevel="0" collapsed="false">
      <c r="A86" s="21" t="s">
        <v>56</v>
      </c>
      <c r="B86" s="15" t="s">
        <v>60</v>
      </c>
      <c r="C86" s="19" t="s">
        <v>13</v>
      </c>
      <c r="D86" s="15" t="s">
        <v>14</v>
      </c>
      <c r="E86" s="20" t="n">
        <v>34</v>
      </c>
      <c r="F86" s="20" t="n">
        <v>85</v>
      </c>
      <c r="G86" s="20" t="n">
        <v>3</v>
      </c>
      <c r="H86" s="20" t="n">
        <v>14</v>
      </c>
      <c r="I86" s="20" t="n">
        <v>1</v>
      </c>
      <c r="J86" s="20" t="n">
        <v>1</v>
      </c>
      <c r="K86" s="20" t="n">
        <v>0</v>
      </c>
      <c r="L86" s="20" t="n">
        <v>0</v>
      </c>
      <c r="M86" s="20" t="n">
        <v>0</v>
      </c>
      <c r="N86" s="20" t="n">
        <v>0</v>
      </c>
      <c r="O86" s="16" t="n">
        <f aca="false">M86+K86+I86+G86+E86</f>
        <v>38</v>
      </c>
      <c r="P86" s="16" t="n">
        <f aca="false">N86+L86+J86+H86+F86</f>
        <v>100</v>
      </c>
      <c r="Q86" s="17" t="n">
        <f aca="false">SUM(O86:P86)</f>
        <v>138</v>
      </c>
    </row>
    <row r="87" customFormat="false" ht="27" hidden="false" customHeight="true" outlineLevel="0" collapsed="false">
      <c r="A87" s="21"/>
      <c r="B87" s="15"/>
      <c r="C87" s="19"/>
      <c r="D87" s="15" t="s">
        <v>15</v>
      </c>
      <c r="E87" s="20" t="n">
        <v>159</v>
      </c>
      <c r="F87" s="20" t="n">
        <v>316</v>
      </c>
      <c r="G87" s="20" t="n">
        <v>11</v>
      </c>
      <c r="H87" s="20" t="n">
        <v>32</v>
      </c>
      <c r="I87" s="20" t="n">
        <v>2</v>
      </c>
      <c r="J87" s="20" t="n">
        <v>2</v>
      </c>
      <c r="K87" s="20" t="n">
        <v>0</v>
      </c>
      <c r="L87" s="20" t="n">
        <v>4</v>
      </c>
      <c r="M87" s="20" t="n">
        <v>0</v>
      </c>
      <c r="N87" s="20" t="n">
        <v>0</v>
      </c>
      <c r="O87" s="16" t="n">
        <f aca="false">M87+K87+I87+G87+E87</f>
        <v>172</v>
      </c>
      <c r="P87" s="16" t="n">
        <f aca="false">N87+L87+J87+H87+F87</f>
        <v>354</v>
      </c>
      <c r="Q87" s="17" t="n">
        <f aca="false">SUM(O87:P87)</f>
        <v>526</v>
      </c>
    </row>
    <row r="88" customFormat="false" ht="27" hidden="false" customHeight="true" outlineLevel="0" collapsed="false">
      <c r="A88" s="21"/>
      <c r="B88" s="15" t="s">
        <v>61</v>
      </c>
      <c r="C88" s="19" t="s">
        <v>13</v>
      </c>
      <c r="D88" s="15" t="s">
        <v>14</v>
      </c>
      <c r="E88" s="20" t="n">
        <v>110</v>
      </c>
      <c r="F88" s="20" t="n">
        <v>90</v>
      </c>
      <c r="G88" s="20" t="n">
        <v>15</v>
      </c>
      <c r="H88" s="20" t="n">
        <v>0</v>
      </c>
      <c r="I88" s="20" t="n">
        <v>1</v>
      </c>
      <c r="J88" s="20" t="n">
        <v>2</v>
      </c>
      <c r="K88" s="20" t="n">
        <v>4</v>
      </c>
      <c r="L88" s="20" t="n">
        <v>7</v>
      </c>
      <c r="M88" s="20" t="n">
        <v>0</v>
      </c>
      <c r="N88" s="20" t="n">
        <v>0</v>
      </c>
      <c r="O88" s="16" t="n">
        <f aca="false">M88+K88+I88+G88+E88</f>
        <v>130</v>
      </c>
      <c r="P88" s="16" t="n">
        <f aca="false">N88+L88+J88+H88+F88</f>
        <v>99</v>
      </c>
      <c r="Q88" s="17" t="n">
        <f aca="false">SUM(O88:P88)</f>
        <v>229</v>
      </c>
    </row>
    <row r="89" customFormat="false" ht="27" hidden="false" customHeight="true" outlineLevel="0" collapsed="false">
      <c r="A89" s="21"/>
      <c r="B89" s="15"/>
      <c r="C89" s="19"/>
      <c r="D89" s="15" t="s">
        <v>15</v>
      </c>
      <c r="E89" s="20" t="n">
        <v>379</v>
      </c>
      <c r="F89" s="20" t="n">
        <v>222</v>
      </c>
      <c r="G89" s="20" t="n">
        <v>28</v>
      </c>
      <c r="H89" s="20" t="n">
        <v>4</v>
      </c>
      <c r="I89" s="20" t="n">
        <v>9</v>
      </c>
      <c r="J89" s="20" t="n">
        <v>6</v>
      </c>
      <c r="K89" s="20" t="n">
        <v>23</v>
      </c>
      <c r="L89" s="20" t="n">
        <v>13</v>
      </c>
      <c r="M89" s="20" t="n">
        <v>0</v>
      </c>
      <c r="N89" s="20" t="n">
        <v>0</v>
      </c>
      <c r="O89" s="16" t="n">
        <f aca="false">M89+K89+I89+G89+E89</f>
        <v>439</v>
      </c>
      <c r="P89" s="16" t="n">
        <f aca="false">N89+L89+J89+H89+F89</f>
        <v>245</v>
      </c>
      <c r="Q89" s="17" t="n">
        <f aca="false">SUM(O89:P89)</f>
        <v>684</v>
      </c>
    </row>
    <row r="90" customFormat="false" ht="27" hidden="false" customHeight="true" outlineLevel="0" collapsed="false">
      <c r="A90" s="21"/>
      <c r="B90" s="15" t="s">
        <v>62</v>
      </c>
      <c r="C90" s="19" t="s">
        <v>13</v>
      </c>
      <c r="D90" s="15" t="s">
        <v>14</v>
      </c>
      <c r="E90" s="20" t="n">
        <v>37</v>
      </c>
      <c r="F90" s="20" t="n">
        <v>295</v>
      </c>
      <c r="G90" s="20" t="n">
        <v>1</v>
      </c>
      <c r="H90" s="20" t="n">
        <v>23</v>
      </c>
      <c r="I90" s="20" t="n">
        <v>0</v>
      </c>
      <c r="J90" s="20" t="n">
        <v>1</v>
      </c>
      <c r="K90" s="20" t="n">
        <v>3</v>
      </c>
      <c r="L90" s="20" t="n">
        <v>15</v>
      </c>
      <c r="M90" s="20" t="n">
        <v>0</v>
      </c>
      <c r="N90" s="20" t="n">
        <v>0</v>
      </c>
      <c r="O90" s="16" t="n">
        <f aca="false">M90+K90+I90+G90+E90</f>
        <v>41</v>
      </c>
      <c r="P90" s="16" t="n">
        <f aca="false">N90+L90+J90+H90+F90</f>
        <v>334</v>
      </c>
      <c r="Q90" s="17" t="n">
        <f aca="false">SUM(O90:P90)</f>
        <v>375</v>
      </c>
    </row>
    <row r="91" customFormat="false" ht="27" hidden="false" customHeight="true" outlineLevel="0" collapsed="false">
      <c r="A91" s="21"/>
      <c r="B91" s="15"/>
      <c r="C91" s="19"/>
      <c r="D91" s="15" t="s">
        <v>15</v>
      </c>
      <c r="E91" s="20" t="n">
        <v>270</v>
      </c>
      <c r="F91" s="20" t="n">
        <v>1264</v>
      </c>
      <c r="G91" s="20" t="n">
        <v>10</v>
      </c>
      <c r="H91" s="20" t="n">
        <v>69</v>
      </c>
      <c r="I91" s="20" t="n">
        <v>2</v>
      </c>
      <c r="J91" s="20" t="n">
        <v>12</v>
      </c>
      <c r="K91" s="20" t="n">
        <v>27</v>
      </c>
      <c r="L91" s="20" t="n">
        <v>52</v>
      </c>
      <c r="M91" s="20" t="n">
        <v>0</v>
      </c>
      <c r="N91" s="20" t="n">
        <v>1</v>
      </c>
      <c r="O91" s="16" t="n">
        <f aca="false">M91+K91+I91+G91+E91</f>
        <v>309</v>
      </c>
      <c r="P91" s="16" t="n">
        <f aca="false">N91+L91+J91+H91+F91</f>
        <v>1398</v>
      </c>
      <c r="Q91" s="17" t="n">
        <f aca="false">SUM(O91:P91)</f>
        <v>1707</v>
      </c>
    </row>
    <row r="92" customFormat="false" ht="27" hidden="false" customHeight="true" outlineLevel="0" collapsed="false">
      <c r="A92" s="21"/>
      <c r="B92" s="25" t="s">
        <v>63</v>
      </c>
      <c r="C92" s="26" t="s">
        <v>13</v>
      </c>
      <c r="D92" s="25" t="s">
        <v>14</v>
      </c>
      <c r="E92" s="27" t="n">
        <f aca="false">E90+E88+E86+E84+E82+E80</f>
        <v>622</v>
      </c>
      <c r="F92" s="27" t="n">
        <f aca="false">F90+F88+F86+F84+F82+F80</f>
        <v>1073</v>
      </c>
      <c r="G92" s="27" t="n">
        <f aca="false">G90+G88+G86+G84+G82+G80</f>
        <v>49</v>
      </c>
      <c r="H92" s="27" t="n">
        <f aca="false">H90+H88+H86+H84+H82+H80</f>
        <v>75</v>
      </c>
      <c r="I92" s="27" t="n">
        <f aca="false">I90+I88+I86+I84+I82+I80</f>
        <v>3</v>
      </c>
      <c r="J92" s="27" t="n">
        <f aca="false">J90+J88+J86+J84+J82+J80</f>
        <v>7</v>
      </c>
      <c r="K92" s="27" t="n">
        <f aca="false">K90+K88+K86+K84+K82+K80</f>
        <v>17</v>
      </c>
      <c r="L92" s="27" t="n">
        <f aca="false">L90+L88+L86+L84+L82+L80</f>
        <v>35</v>
      </c>
      <c r="M92" s="27" t="n">
        <f aca="false">M90+M88+M86+M84+M82+M80</f>
        <v>0</v>
      </c>
      <c r="N92" s="27" t="n">
        <f aca="false">N90+N88+N86+N84+N82+N80</f>
        <v>0</v>
      </c>
      <c r="O92" s="16" t="n">
        <f aca="false">M92+K92+I92+G92+E92</f>
        <v>691</v>
      </c>
      <c r="P92" s="16" t="n">
        <f aca="false">N92+L92+J92+H92+F92</f>
        <v>1190</v>
      </c>
      <c r="Q92" s="17" t="n">
        <f aca="false">SUM(O92:P92)</f>
        <v>1881</v>
      </c>
    </row>
    <row r="93" customFormat="false" ht="27" hidden="false" customHeight="true" outlineLevel="0" collapsed="false">
      <c r="A93" s="21"/>
      <c r="B93" s="25"/>
      <c r="C93" s="26"/>
      <c r="D93" s="25" t="s">
        <v>15</v>
      </c>
      <c r="E93" s="27" t="n">
        <f aca="false">E91+E89+E87+E85+E83+E81</f>
        <v>3301</v>
      </c>
      <c r="F93" s="27" t="n">
        <f aca="false">F91+F89+F87+F85+F83+F81</f>
        <v>4183</v>
      </c>
      <c r="G93" s="27" t="n">
        <f aca="false">G91+G89+G87+G85+G83+G81</f>
        <v>209</v>
      </c>
      <c r="H93" s="27" t="n">
        <f aca="false">H91+H89+H87+H85+H83+H81</f>
        <v>268</v>
      </c>
      <c r="I93" s="27" t="n">
        <f aca="false">I91+I89+I87+I85+I83+I81</f>
        <v>22</v>
      </c>
      <c r="J93" s="27" t="n">
        <f aca="false">J91+J89+J87+J85+J83+J81</f>
        <v>28</v>
      </c>
      <c r="K93" s="27" t="n">
        <f aca="false">K91+K89+K87+K85+K83+K81</f>
        <v>88</v>
      </c>
      <c r="L93" s="27" t="n">
        <f aca="false">L91+L89+L87+L85+L83+L81</f>
        <v>109</v>
      </c>
      <c r="M93" s="27" t="n">
        <f aca="false">M91+M89+M87+M85+M83+M81</f>
        <v>3</v>
      </c>
      <c r="N93" s="27" t="n">
        <f aca="false">N91+N89+N87+N85+N83+N81</f>
        <v>5</v>
      </c>
      <c r="O93" s="16" t="n">
        <f aca="false">M93+K93+I93+G93+E93</f>
        <v>3623</v>
      </c>
      <c r="P93" s="16" t="n">
        <f aca="false">N93+L93+J93+H93+F93</f>
        <v>4593</v>
      </c>
      <c r="Q93" s="17" t="n">
        <f aca="false">SUM(O93:P93)</f>
        <v>8216</v>
      </c>
    </row>
    <row r="94" customFormat="false" ht="27" hidden="false" customHeight="true" outlineLevel="0" collapsed="false">
      <c r="A94" s="18" t="s">
        <v>64</v>
      </c>
      <c r="B94" s="18"/>
      <c r="C94" s="19" t="s">
        <v>13</v>
      </c>
      <c r="D94" s="15" t="s">
        <v>14</v>
      </c>
      <c r="E94" s="20" t="n">
        <v>697</v>
      </c>
      <c r="F94" s="20" t="n">
        <v>425</v>
      </c>
      <c r="G94" s="20" t="n">
        <v>31</v>
      </c>
      <c r="H94" s="20" t="n">
        <v>25</v>
      </c>
      <c r="I94" s="20" t="n">
        <v>7</v>
      </c>
      <c r="J94" s="20" t="n">
        <v>3</v>
      </c>
      <c r="K94" s="20" t="n">
        <v>16</v>
      </c>
      <c r="L94" s="20" t="n">
        <v>28</v>
      </c>
      <c r="M94" s="20" t="n">
        <v>1</v>
      </c>
      <c r="N94" s="20" t="n">
        <v>1</v>
      </c>
      <c r="O94" s="16" t="n">
        <f aca="false">M94+K94+I94+G94+E94</f>
        <v>752</v>
      </c>
      <c r="P94" s="16" t="n">
        <f aca="false">N94+L94+J94+H94+F94</f>
        <v>482</v>
      </c>
      <c r="Q94" s="17" t="n">
        <f aca="false">SUM(O94:P94)</f>
        <v>1234</v>
      </c>
    </row>
    <row r="95" customFormat="false" ht="27" hidden="false" customHeight="true" outlineLevel="0" collapsed="false">
      <c r="A95" s="18"/>
      <c r="B95" s="18"/>
      <c r="C95" s="19"/>
      <c r="D95" s="15" t="s">
        <v>15</v>
      </c>
      <c r="E95" s="20" t="n">
        <v>7964</v>
      </c>
      <c r="F95" s="20" t="n">
        <v>3742</v>
      </c>
      <c r="G95" s="20" t="n">
        <v>202</v>
      </c>
      <c r="H95" s="20" t="n">
        <v>140</v>
      </c>
      <c r="I95" s="20" t="n">
        <v>21</v>
      </c>
      <c r="J95" s="20" t="n">
        <v>14</v>
      </c>
      <c r="K95" s="20" t="n">
        <v>89</v>
      </c>
      <c r="L95" s="20" t="n">
        <v>80</v>
      </c>
      <c r="M95" s="20" t="n">
        <v>7</v>
      </c>
      <c r="N95" s="20" t="n">
        <v>9</v>
      </c>
      <c r="O95" s="16" t="n">
        <f aca="false">M95+K95+I95+G95+E95</f>
        <v>8283</v>
      </c>
      <c r="P95" s="16" t="n">
        <f aca="false">N95+L95+J95+H95+F95</f>
        <v>3985</v>
      </c>
      <c r="Q95" s="17" t="n">
        <f aca="false">SUM(O95:P95)</f>
        <v>12268</v>
      </c>
    </row>
    <row r="96" customFormat="false" ht="27" hidden="false" customHeight="true" outlineLevel="0" collapsed="false">
      <c r="A96" s="21" t="s">
        <v>65</v>
      </c>
      <c r="B96" s="22" t="s">
        <v>66</v>
      </c>
      <c r="C96" s="24" t="s">
        <v>13</v>
      </c>
      <c r="D96" s="22" t="s">
        <v>14</v>
      </c>
      <c r="E96" s="23" t="n">
        <v>86</v>
      </c>
      <c r="F96" s="23" t="n">
        <v>179</v>
      </c>
      <c r="G96" s="23" t="n">
        <v>0</v>
      </c>
      <c r="H96" s="23" t="n">
        <v>25</v>
      </c>
      <c r="I96" s="23" t="n">
        <v>0</v>
      </c>
      <c r="J96" s="23" t="n">
        <v>0</v>
      </c>
      <c r="K96" s="23" t="n">
        <v>1</v>
      </c>
      <c r="L96" s="23" t="n">
        <v>5</v>
      </c>
      <c r="M96" s="23" t="n">
        <v>0</v>
      </c>
      <c r="N96" s="23" t="n">
        <v>0</v>
      </c>
      <c r="O96" s="16" t="n">
        <f aca="false">M96+K96+I96+G96+E96</f>
        <v>87</v>
      </c>
      <c r="P96" s="16" t="n">
        <f aca="false">N96+L96+J96+H96+F96</f>
        <v>209</v>
      </c>
      <c r="Q96" s="17" t="n">
        <f aca="false">SUM(O96:P96)</f>
        <v>296</v>
      </c>
    </row>
    <row r="97" customFormat="false" ht="27" hidden="false" customHeight="true" outlineLevel="0" collapsed="false">
      <c r="A97" s="21"/>
      <c r="B97" s="22"/>
      <c r="C97" s="24"/>
      <c r="D97" s="22" t="s">
        <v>15</v>
      </c>
      <c r="E97" s="23" t="n">
        <v>432</v>
      </c>
      <c r="F97" s="23" t="n">
        <v>1084</v>
      </c>
      <c r="G97" s="23" t="n">
        <v>7</v>
      </c>
      <c r="H97" s="23" t="n">
        <v>97</v>
      </c>
      <c r="I97" s="23" t="n">
        <v>0</v>
      </c>
      <c r="J97" s="23" t="n">
        <v>0</v>
      </c>
      <c r="K97" s="23" t="n">
        <v>6</v>
      </c>
      <c r="L97" s="23" t="n">
        <v>17</v>
      </c>
      <c r="M97" s="23" t="n">
        <v>2</v>
      </c>
      <c r="N97" s="23" t="n">
        <v>0</v>
      </c>
      <c r="O97" s="16" t="n">
        <f aca="false">M97+K97+I97+G97+E97</f>
        <v>447</v>
      </c>
      <c r="P97" s="16" t="n">
        <f aca="false">N97+L97+J97+H97+F97</f>
        <v>1198</v>
      </c>
      <c r="Q97" s="17" t="n">
        <f aca="false">SUM(O97:P97)</f>
        <v>1645</v>
      </c>
    </row>
    <row r="98" customFormat="false" ht="27" hidden="false" customHeight="true" outlineLevel="0" collapsed="false">
      <c r="A98" s="21"/>
      <c r="B98" s="22" t="s">
        <v>67</v>
      </c>
      <c r="C98" s="24" t="s">
        <v>13</v>
      </c>
      <c r="D98" s="22" t="s">
        <v>14</v>
      </c>
      <c r="E98" s="23" t="n">
        <v>42</v>
      </c>
      <c r="F98" s="23" t="n">
        <v>150</v>
      </c>
      <c r="G98" s="23" t="n">
        <v>1</v>
      </c>
      <c r="H98" s="23" t="n">
        <v>15</v>
      </c>
      <c r="I98" s="23" t="n">
        <v>0</v>
      </c>
      <c r="J98" s="23" t="n">
        <v>0</v>
      </c>
      <c r="K98" s="23" t="n">
        <v>3</v>
      </c>
      <c r="L98" s="23" t="n">
        <v>5</v>
      </c>
      <c r="M98" s="23" t="n">
        <v>0</v>
      </c>
      <c r="N98" s="23" t="n">
        <v>0</v>
      </c>
      <c r="O98" s="16" t="n">
        <f aca="false">M98+K98+I98+G98+E98</f>
        <v>46</v>
      </c>
      <c r="P98" s="16" t="n">
        <f aca="false">N98+L98+J98+H98+F98</f>
        <v>170</v>
      </c>
      <c r="Q98" s="17" t="n">
        <f aca="false">SUM(O98:P98)</f>
        <v>216</v>
      </c>
    </row>
    <row r="99" customFormat="false" ht="27" hidden="false" customHeight="true" outlineLevel="0" collapsed="false">
      <c r="A99" s="21"/>
      <c r="B99" s="22"/>
      <c r="C99" s="24"/>
      <c r="D99" s="22" t="s">
        <v>15</v>
      </c>
      <c r="E99" s="23" t="n">
        <v>209</v>
      </c>
      <c r="F99" s="23" t="n">
        <v>948</v>
      </c>
      <c r="G99" s="23" t="n">
        <v>15</v>
      </c>
      <c r="H99" s="23" t="n">
        <v>69</v>
      </c>
      <c r="I99" s="23" t="n">
        <v>0</v>
      </c>
      <c r="J99" s="23" t="n">
        <v>0</v>
      </c>
      <c r="K99" s="23" t="n">
        <v>8</v>
      </c>
      <c r="L99" s="23" t="n">
        <v>15</v>
      </c>
      <c r="M99" s="23" t="n">
        <v>0</v>
      </c>
      <c r="N99" s="23" t="n">
        <v>4</v>
      </c>
      <c r="O99" s="16" t="n">
        <f aca="false">M99+K99+I99+G99+E99</f>
        <v>232</v>
      </c>
      <c r="P99" s="16" t="n">
        <f aca="false">N99+L99+J99+H99+F99</f>
        <v>1036</v>
      </c>
      <c r="Q99" s="17" t="n">
        <f aca="false">SUM(O99:P99)</f>
        <v>1268</v>
      </c>
    </row>
    <row r="100" customFormat="false" ht="27" hidden="false" customHeight="true" outlineLevel="0" collapsed="false">
      <c r="A100" s="21"/>
      <c r="B100" s="22" t="s">
        <v>68</v>
      </c>
      <c r="C100" s="24" t="s">
        <v>13</v>
      </c>
      <c r="D100" s="22" t="s">
        <v>14</v>
      </c>
      <c r="E100" s="23" t="n">
        <v>17</v>
      </c>
      <c r="F100" s="23" t="n">
        <v>163</v>
      </c>
      <c r="G100" s="23" t="n">
        <v>0</v>
      </c>
      <c r="H100" s="23" t="n">
        <v>9</v>
      </c>
      <c r="I100" s="23" t="n">
        <v>0</v>
      </c>
      <c r="J100" s="23" t="n">
        <v>0</v>
      </c>
      <c r="K100" s="23" t="n">
        <v>0</v>
      </c>
      <c r="L100" s="23" t="n">
        <v>4</v>
      </c>
      <c r="M100" s="23" t="n">
        <v>0</v>
      </c>
      <c r="N100" s="23" t="n">
        <v>0</v>
      </c>
      <c r="O100" s="16" t="n">
        <f aca="false">M100+K100+I100+G100+E100</f>
        <v>17</v>
      </c>
      <c r="P100" s="16" t="n">
        <f aca="false">N100+L100+J100+H100+F100</f>
        <v>176</v>
      </c>
      <c r="Q100" s="17" t="n">
        <f aca="false">SUM(O100:P100)</f>
        <v>193</v>
      </c>
    </row>
    <row r="101" customFormat="false" ht="27" hidden="false" customHeight="true" outlineLevel="0" collapsed="false">
      <c r="A101" s="21"/>
      <c r="B101" s="22"/>
      <c r="C101" s="24"/>
      <c r="D101" s="22" t="s">
        <v>15</v>
      </c>
      <c r="E101" s="23" t="n">
        <v>192</v>
      </c>
      <c r="F101" s="23" t="n">
        <v>886</v>
      </c>
      <c r="G101" s="23" t="n">
        <v>4</v>
      </c>
      <c r="H101" s="23" t="n">
        <v>35</v>
      </c>
      <c r="I101" s="23" t="n">
        <v>0</v>
      </c>
      <c r="J101" s="23" t="n">
        <v>0</v>
      </c>
      <c r="K101" s="23" t="n">
        <v>1</v>
      </c>
      <c r="L101" s="23" t="n">
        <v>6</v>
      </c>
      <c r="M101" s="23" t="n">
        <v>0</v>
      </c>
      <c r="N101" s="23" t="n">
        <v>0</v>
      </c>
      <c r="O101" s="16" t="n">
        <f aca="false">M101+K101+I101+G101+E101</f>
        <v>197</v>
      </c>
      <c r="P101" s="16" t="n">
        <f aca="false">N101+L101+J101+H101+F101</f>
        <v>927</v>
      </c>
      <c r="Q101" s="17" t="n">
        <f aca="false">SUM(O101:P101)</f>
        <v>1124</v>
      </c>
    </row>
    <row r="102" customFormat="false" ht="27" hidden="false" customHeight="true" outlineLevel="0" collapsed="false">
      <c r="A102" s="21"/>
      <c r="B102" s="22" t="s">
        <v>69</v>
      </c>
      <c r="C102" s="24" t="s">
        <v>13</v>
      </c>
      <c r="D102" s="22" t="s">
        <v>14</v>
      </c>
      <c r="E102" s="23" t="n">
        <v>38</v>
      </c>
      <c r="F102" s="23" t="n">
        <v>476</v>
      </c>
      <c r="G102" s="23" t="n">
        <v>12</v>
      </c>
      <c r="H102" s="23" t="n">
        <v>14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16" t="n">
        <f aca="false">M102+K102+I102+G102+E102</f>
        <v>50</v>
      </c>
      <c r="P102" s="16" t="n">
        <f aca="false">N102+L102+J102+H102+F102</f>
        <v>490</v>
      </c>
      <c r="Q102" s="17" t="n">
        <f aca="false">SUM(O102:P102)</f>
        <v>540</v>
      </c>
    </row>
    <row r="103" customFormat="false" ht="27" hidden="false" customHeight="true" outlineLevel="0" collapsed="false">
      <c r="A103" s="21"/>
      <c r="B103" s="22"/>
      <c r="C103" s="24"/>
      <c r="D103" s="22" t="s">
        <v>15</v>
      </c>
      <c r="E103" s="23" t="n">
        <v>246</v>
      </c>
      <c r="F103" s="23" t="n">
        <v>2046</v>
      </c>
      <c r="G103" s="23" t="n">
        <v>17</v>
      </c>
      <c r="H103" s="23" t="n">
        <v>83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  <c r="O103" s="16" t="n">
        <f aca="false">M103+K103+I103+G103+E103</f>
        <v>263</v>
      </c>
      <c r="P103" s="16" t="n">
        <f aca="false">N103+L103+J103+H103+F103</f>
        <v>2129</v>
      </c>
      <c r="Q103" s="17" t="n">
        <f aca="false">SUM(O103:P103)</f>
        <v>2392</v>
      </c>
    </row>
    <row r="104" customFormat="false" ht="27" hidden="false" customHeight="true" outlineLevel="0" collapsed="false">
      <c r="A104" s="21"/>
      <c r="B104" s="22" t="s">
        <v>70</v>
      </c>
      <c r="C104" s="24" t="s">
        <v>13</v>
      </c>
      <c r="D104" s="22" t="s">
        <v>14</v>
      </c>
      <c r="E104" s="23" t="n">
        <v>0</v>
      </c>
      <c r="F104" s="23" t="n">
        <v>113</v>
      </c>
      <c r="G104" s="23" t="n">
        <v>0</v>
      </c>
      <c r="H104" s="23" t="n">
        <v>1</v>
      </c>
      <c r="I104" s="23" t="n">
        <v>0</v>
      </c>
      <c r="J104" s="23" t="n">
        <v>0</v>
      </c>
      <c r="K104" s="23" t="n">
        <v>0</v>
      </c>
      <c r="L104" s="23" t="n">
        <v>3</v>
      </c>
      <c r="M104" s="23" t="n">
        <v>0</v>
      </c>
      <c r="N104" s="23" t="n">
        <v>0</v>
      </c>
      <c r="O104" s="16" t="n">
        <f aca="false">M104+K104+I104+G104+E104</f>
        <v>0</v>
      </c>
      <c r="P104" s="16" t="n">
        <f aca="false">N104+L104+J104+H104+F104</f>
        <v>117</v>
      </c>
      <c r="Q104" s="17" t="n">
        <f aca="false">SUM(O104:P104)</f>
        <v>117</v>
      </c>
    </row>
    <row r="105" customFormat="false" ht="27" hidden="false" customHeight="true" outlineLevel="0" collapsed="false">
      <c r="A105" s="21"/>
      <c r="B105" s="22"/>
      <c r="C105" s="24"/>
      <c r="D105" s="22" t="s">
        <v>15</v>
      </c>
      <c r="E105" s="23" t="n">
        <v>0</v>
      </c>
      <c r="F105" s="23" t="n">
        <v>214</v>
      </c>
      <c r="G105" s="23" t="n">
        <v>0</v>
      </c>
      <c r="H105" s="23" t="n">
        <v>1</v>
      </c>
      <c r="I105" s="23" t="n">
        <v>0</v>
      </c>
      <c r="J105" s="23" t="n">
        <v>0</v>
      </c>
      <c r="K105" s="23" t="n">
        <v>0</v>
      </c>
      <c r="L105" s="23" t="n">
        <v>3</v>
      </c>
      <c r="M105" s="23" t="n">
        <v>0</v>
      </c>
      <c r="N105" s="23" t="n">
        <v>0</v>
      </c>
      <c r="O105" s="16" t="n">
        <f aca="false">M105+K105+I105+G105+E105</f>
        <v>0</v>
      </c>
      <c r="P105" s="16" t="n">
        <f aca="false">N105+L105+J105+H105+F105</f>
        <v>218</v>
      </c>
      <c r="Q105" s="17" t="n">
        <f aca="false">SUM(O105:P105)</f>
        <v>218</v>
      </c>
    </row>
    <row r="106" customFormat="false" ht="27" hidden="false" customHeight="true" outlineLevel="0" collapsed="false">
      <c r="A106" s="21"/>
      <c r="B106" s="25" t="s">
        <v>71</v>
      </c>
      <c r="C106" s="26" t="s">
        <v>13</v>
      </c>
      <c r="D106" s="25" t="s">
        <v>14</v>
      </c>
      <c r="E106" s="27" t="n">
        <f aca="false">E104+E102+E100+E98+E96</f>
        <v>183</v>
      </c>
      <c r="F106" s="27" t="n">
        <f aca="false">F104+F102+F100+F98+F96</f>
        <v>1081</v>
      </c>
      <c r="G106" s="27" t="n">
        <f aca="false">G104+G102+G100+G98+G96</f>
        <v>13</v>
      </c>
      <c r="H106" s="27" t="n">
        <f aca="false">H104+H102+H100+H98+H96</f>
        <v>64</v>
      </c>
      <c r="I106" s="27" t="n">
        <f aca="false">I104+I102+I100+I98+I96</f>
        <v>0</v>
      </c>
      <c r="J106" s="27" t="n">
        <f aca="false">J104+J102+J100+J98+J96</f>
        <v>0</v>
      </c>
      <c r="K106" s="27" t="n">
        <f aca="false">K104+K102+K100+K98+K96</f>
        <v>4</v>
      </c>
      <c r="L106" s="27" t="n">
        <f aca="false">L104+L102+L100+L98+L96</f>
        <v>17</v>
      </c>
      <c r="M106" s="27" t="n">
        <f aca="false">M104+M102+M100+M98+M96</f>
        <v>0</v>
      </c>
      <c r="N106" s="27" t="n">
        <f aca="false">N104+N102+N100+N98+N96</f>
        <v>0</v>
      </c>
      <c r="O106" s="16" t="n">
        <f aca="false">M106+K106+I106+G106+E106</f>
        <v>200</v>
      </c>
      <c r="P106" s="16" t="n">
        <f aca="false">N106+L106+J106+H106+F106</f>
        <v>1162</v>
      </c>
      <c r="Q106" s="17" t="n">
        <f aca="false">SUM(O106:P106)</f>
        <v>1362</v>
      </c>
    </row>
    <row r="107" customFormat="false" ht="27" hidden="false" customHeight="true" outlineLevel="0" collapsed="false">
      <c r="A107" s="21"/>
      <c r="B107" s="25"/>
      <c r="C107" s="26"/>
      <c r="D107" s="25" t="s">
        <v>15</v>
      </c>
      <c r="E107" s="27" t="n">
        <f aca="false">E105+E103+E101+E99+E97</f>
        <v>1079</v>
      </c>
      <c r="F107" s="27" t="n">
        <f aca="false">F105+F103+F101+F99+F97</f>
        <v>5178</v>
      </c>
      <c r="G107" s="27" t="n">
        <f aca="false">G105+G103+G101+G99+G97</f>
        <v>43</v>
      </c>
      <c r="H107" s="27" t="n">
        <f aca="false">H105+H103+H101+H99+H97</f>
        <v>285</v>
      </c>
      <c r="I107" s="27" t="n">
        <f aca="false">I105+I103+I101+I99+I97</f>
        <v>0</v>
      </c>
      <c r="J107" s="27" t="n">
        <f aca="false">J105+J103+J101+J99+J97</f>
        <v>0</v>
      </c>
      <c r="K107" s="27" t="n">
        <f aca="false">K105+K103+K101+K99+K97</f>
        <v>15</v>
      </c>
      <c r="L107" s="27" t="n">
        <f aca="false">L105+L103+L101+L99+L97</f>
        <v>41</v>
      </c>
      <c r="M107" s="27" t="n">
        <f aca="false">M105+M103+M101+M99+M97</f>
        <v>2</v>
      </c>
      <c r="N107" s="27" t="n">
        <f aca="false">N105+N103+N101+N99+N97</f>
        <v>4</v>
      </c>
      <c r="O107" s="16" t="n">
        <f aca="false">M107+K107+I107+G107+E107</f>
        <v>1139</v>
      </c>
      <c r="P107" s="16" t="n">
        <f aca="false">N107+L107+J107+H107+F107</f>
        <v>5508</v>
      </c>
      <c r="Q107" s="17" t="n">
        <f aca="false">SUM(O107:P107)</f>
        <v>6647</v>
      </c>
    </row>
    <row r="108" customFormat="false" ht="27" hidden="false" customHeight="true" outlineLevel="0" collapsed="false">
      <c r="A108" s="21" t="s">
        <v>72</v>
      </c>
      <c r="B108" s="22" t="s">
        <v>73</v>
      </c>
      <c r="C108" s="24" t="s">
        <v>34</v>
      </c>
      <c r="D108" s="22" t="s">
        <v>14</v>
      </c>
      <c r="E108" s="23" t="n">
        <v>7</v>
      </c>
      <c r="F108" s="23" t="n">
        <v>86</v>
      </c>
      <c r="G108" s="23" t="n">
        <v>0</v>
      </c>
      <c r="H108" s="23" t="n">
        <v>4</v>
      </c>
      <c r="I108" s="23" t="n">
        <v>0</v>
      </c>
      <c r="J108" s="23" t="n">
        <v>0</v>
      </c>
      <c r="K108" s="23" t="n">
        <v>0</v>
      </c>
      <c r="L108" s="23" t="n">
        <v>1</v>
      </c>
      <c r="M108" s="23" t="n">
        <v>0</v>
      </c>
      <c r="N108" s="23" t="n">
        <v>0</v>
      </c>
      <c r="O108" s="16" t="n">
        <f aca="false">M108+K108+I108+G108+E108</f>
        <v>7</v>
      </c>
      <c r="P108" s="16" t="n">
        <f aca="false">N108+L108+J108+H108+F108</f>
        <v>91</v>
      </c>
      <c r="Q108" s="17" t="n">
        <f aca="false">SUM(O108:P108)</f>
        <v>98</v>
      </c>
    </row>
    <row r="109" customFormat="false" ht="27" hidden="false" customHeight="true" outlineLevel="0" collapsed="false">
      <c r="A109" s="21"/>
      <c r="B109" s="22"/>
      <c r="C109" s="24"/>
      <c r="D109" s="22" t="s">
        <v>15</v>
      </c>
      <c r="E109" s="23" t="n">
        <v>36</v>
      </c>
      <c r="F109" s="23" t="n">
        <v>322</v>
      </c>
      <c r="G109" s="23" t="n">
        <v>3</v>
      </c>
      <c r="H109" s="23" t="n">
        <v>12</v>
      </c>
      <c r="I109" s="23" t="n">
        <v>0</v>
      </c>
      <c r="J109" s="23" t="n">
        <v>0</v>
      </c>
      <c r="K109" s="23" t="n">
        <v>0</v>
      </c>
      <c r="L109" s="23" t="n">
        <v>2</v>
      </c>
      <c r="M109" s="23" t="n">
        <v>0</v>
      </c>
      <c r="N109" s="23" t="n">
        <v>0</v>
      </c>
      <c r="O109" s="16" t="n">
        <f aca="false">M109+K109+I109+G109+E109</f>
        <v>39</v>
      </c>
      <c r="P109" s="16" t="n">
        <f aca="false">N109+L109+J109+H109+F109</f>
        <v>336</v>
      </c>
      <c r="Q109" s="17" t="n">
        <f aca="false">SUM(O109:P109)</f>
        <v>375</v>
      </c>
    </row>
    <row r="110" customFormat="false" ht="27" hidden="false" customHeight="true" outlineLevel="0" collapsed="false">
      <c r="A110" s="21"/>
      <c r="B110" s="22" t="s">
        <v>69</v>
      </c>
      <c r="C110" s="24" t="s">
        <v>34</v>
      </c>
      <c r="D110" s="22" t="s">
        <v>14</v>
      </c>
      <c r="E110" s="23" t="n">
        <v>19</v>
      </c>
      <c r="F110" s="23" t="n">
        <v>232</v>
      </c>
      <c r="G110" s="23" t="n">
        <v>0</v>
      </c>
      <c r="H110" s="23" t="n">
        <v>4</v>
      </c>
      <c r="I110" s="23" t="n">
        <v>0</v>
      </c>
      <c r="J110" s="23" t="n">
        <v>0</v>
      </c>
      <c r="K110" s="23" t="n">
        <v>0</v>
      </c>
      <c r="L110" s="23" t="n">
        <v>1</v>
      </c>
      <c r="M110" s="23" t="n">
        <v>0</v>
      </c>
      <c r="N110" s="23" t="n">
        <v>0</v>
      </c>
      <c r="O110" s="16" t="n">
        <f aca="false">M110+K110+I110+G110+E110</f>
        <v>19</v>
      </c>
      <c r="P110" s="16" t="n">
        <f aca="false">N110+L110+J110+H110+F110</f>
        <v>237</v>
      </c>
      <c r="Q110" s="17" t="n">
        <f aca="false">SUM(O110:P110)</f>
        <v>256</v>
      </c>
    </row>
    <row r="111" customFormat="false" ht="27" hidden="false" customHeight="true" outlineLevel="0" collapsed="false">
      <c r="A111" s="21"/>
      <c r="B111" s="22"/>
      <c r="C111" s="24"/>
      <c r="D111" s="22" t="s">
        <v>15</v>
      </c>
      <c r="E111" s="23" t="n">
        <v>87</v>
      </c>
      <c r="F111" s="23" t="n">
        <v>730</v>
      </c>
      <c r="G111" s="23" t="n">
        <v>3</v>
      </c>
      <c r="H111" s="23" t="n">
        <v>12</v>
      </c>
      <c r="I111" s="23" t="n">
        <v>0</v>
      </c>
      <c r="J111" s="23" t="n">
        <v>0</v>
      </c>
      <c r="K111" s="23" t="n">
        <v>0</v>
      </c>
      <c r="L111" s="23" t="n">
        <v>1</v>
      </c>
      <c r="M111" s="23" t="n">
        <v>0</v>
      </c>
      <c r="N111" s="23" t="n">
        <v>0</v>
      </c>
      <c r="O111" s="16" t="n">
        <f aca="false">M111+K111+I111+G111+E111</f>
        <v>90</v>
      </c>
      <c r="P111" s="16" t="n">
        <f aca="false">N111+L111+J111+H111+F111</f>
        <v>743</v>
      </c>
      <c r="Q111" s="17" t="n">
        <f aca="false">SUM(O111:P111)</f>
        <v>833</v>
      </c>
    </row>
    <row r="112" customFormat="false" ht="27" hidden="false" customHeight="true" outlineLevel="0" collapsed="false">
      <c r="A112" s="21"/>
      <c r="B112" s="25" t="s">
        <v>74</v>
      </c>
      <c r="C112" s="26" t="s">
        <v>34</v>
      </c>
      <c r="D112" s="25" t="s">
        <v>14</v>
      </c>
      <c r="E112" s="27" t="n">
        <f aca="false">E110+E108</f>
        <v>26</v>
      </c>
      <c r="F112" s="27" t="n">
        <f aca="false">F110+F108</f>
        <v>318</v>
      </c>
      <c r="G112" s="27" t="n">
        <f aca="false">G110+G108</f>
        <v>0</v>
      </c>
      <c r="H112" s="27" t="n">
        <f aca="false">H110+H108</f>
        <v>8</v>
      </c>
      <c r="I112" s="27" t="n">
        <f aca="false">I110+I108</f>
        <v>0</v>
      </c>
      <c r="J112" s="27" t="n">
        <f aca="false">J110+J108</f>
        <v>0</v>
      </c>
      <c r="K112" s="27" t="n">
        <f aca="false">K110+K108</f>
        <v>0</v>
      </c>
      <c r="L112" s="27" t="n">
        <f aca="false">L110+L108</f>
        <v>2</v>
      </c>
      <c r="M112" s="27" t="n">
        <f aca="false">M110+M108</f>
        <v>0</v>
      </c>
      <c r="N112" s="27" t="n">
        <f aca="false">N110+N108</f>
        <v>0</v>
      </c>
      <c r="O112" s="16" t="n">
        <f aca="false">M112+K112+I112+G112+E112</f>
        <v>26</v>
      </c>
      <c r="P112" s="16" t="n">
        <f aca="false">N112+L112+J112+H112+F112</f>
        <v>328</v>
      </c>
      <c r="Q112" s="17" t="n">
        <f aca="false">SUM(O112:P112)</f>
        <v>354</v>
      </c>
    </row>
    <row r="113" customFormat="false" ht="27" hidden="false" customHeight="true" outlineLevel="0" collapsed="false">
      <c r="A113" s="21"/>
      <c r="B113" s="25"/>
      <c r="C113" s="26"/>
      <c r="D113" s="25" t="s">
        <v>15</v>
      </c>
      <c r="E113" s="27" t="n">
        <f aca="false">E111+E109</f>
        <v>123</v>
      </c>
      <c r="F113" s="27" t="n">
        <f aca="false">F111+F109</f>
        <v>1052</v>
      </c>
      <c r="G113" s="27" t="n">
        <f aca="false">G111+G109</f>
        <v>6</v>
      </c>
      <c r="H113" s="27" t="n">
        <f aca="false">H111+H109</f>
        <v>24</v>
      </c>
      <c r="I113" s="27" t="n">
        <f aca="false">I111+I109</f>
        <v>0</v>
      </c>
      <c r="J113" s="27" t="n">
        <f aca="false">J111+J109</f>
        <v>0</v>
      </c>
      <c r="K113" s="27" t="n">
        <f aca="false">K111+K109</f>
        <v>0</v>
      </c>
      <c r="L113" s="27" t="n">
        <f aca="false">L111+L109</f>
        <v>3</v>
      </c>
      <c r="M113" s="27" t="n">
        <f aca="false">M111+M109</f>
        <v>0</v>
      </c>
      <c r="N113" s="27" t="n">
        <f aca="false">N111+N109</f>
        <v>0</v>
      </c>
      <c r="O113" s="16" t="n">
        <f aca="false">M113+K113+I113+G113+E113</f>
        <v>129</v>
      </c>
      <c r="P113" s="16" t="n">
        <f aca="false">N113+L113+J113+H113+F113</f>
        <v>1079</v>
      </c>
      <c r="Q113" s="17" t="n">
        <f aca="false">SUM(O113:P113)</f>
        <v>1208</v>
      </c>
    </row>
    <row r="114" customFormat="false" ht="27" hidden="false" customHeight="true" outlineLevel="0" collapsed="false">
      <c r="A114" s="21" t="s">
        <v>75</v>
      </c>
      <c r="B114" s="22" t="s">
        <v>73</v>
      </c>
      <c r="C114" s="24" t="s">
        <v>31</v>
      </c>
      <c r="D114" s="22" t="s">
        <v>14</v>
      </c>
      <c r="E114" s="23" t="n">
        <v>6</v>
      </c>
      <c r="F114" s="23" t="n">
        <v>50</v>
      </c>
      <c r="G114" s="23"/>
      <c r="H114" s="23"/>
      <c r="I114" s="23"/>
      <c r="J114" s="23"/>
      <c r="K114" s="23"/>
      <c r="L114" s="23"/>
      <c r="M114" s="23"/>
      <c r="N114" s="23" t="n">
        <v>1</v>
      </c>
      <c r="O114" s="16" t="n">
        <f aca="false">M114+K114+I114+G114+E114</f>
        <v>6</v>
      </c>
      <c r="P114" s="16" t="n">
        <f aca="false">N114+L114+J114+H114+F114</f>
        <v>51</v>
      </c>
      <c r="Q114" s="17" t="n">
        <f aca="false">SUM(O114:P114)</f>
        <v>57</v>
      </c>
    </row>
    <row r="115" customFormat="false" ht="27" hidden="false" customHeight="true" outlineLevel="0" collapsed="false">
      <c r="A115" s="21"/>
      <c r="B115" s="22"/>
      <c r="C115" s="24"/>
      <c r="D115" s="22" t="s">
        <v>15</v>
      </c>
      <c r="E115" s="23" t="n">
        <v>18</v>
      </c>
      <c r="F115" s="23" t="n">
        <v>172</v>
      </c>
      <c r="G115" s="23"/>
      <c r="H115" s="23"/>
      <c r="I115" s="23"/>
      <c r="J115" s="23"/>
      <c r="K115" s="23"/>
      <c r="L115" s="23" t="n">
        <v>1</v>
      </c>
      <c r="M115" s="23" t="n">
        <v>0</v>
      </c>
      <c r="N115" s="23" t="n">
        <v>1</v>
      </c>
      <c r="O115" s="16" t="n">
        <f aca="false">M115+K115+I115+G115+E115</f>
        <v>18</v>
      </c>
      <c r="P115" s="16" t="n">
        <f aca="false">N115+L115+J115+H115+F115</f>
        <v>174</v>
      </c>
      <c r="Q115" s="17" t="n">
        <f aca="false">SUM(O115:P115)</f>
        <v>192</v>
      </c>
    </row>
    <row r="116" customFormat="false" ht="27" hidden="false" customHeight="true" outlineLevel="0" collapsed="false">
      <c r="A116" s="21"/>
      <c r="B116" s="22" t="s">
        <v>69</v>
      </c>
      <c r="C116" s="24" t="s">
        <v>31</v>
      </c>
      <c r="D116" s="22" t="s">
        <v>14</v>
      </c>
      <c r="E116" s="23" t="n">
        <v>32</v>
      </c>
      <c r="F116" s="23" t="n">
        <v>151</v>
      </c>
      <c r="G116" s="23" t="n">
        <v>1</v>
      </c>
      <c r="H116" s="23"/>
      <c r="I116" s="23"/>
      <c r="J116" s="23"/>
      <c r="K116" s="23"/>
      <c r="L116" s="23" t="n">
        <v>3</v>
      </c>
      <c r="M116" s="23" t="n">
        <v>0</v>
      </c>
      <c r="N116" s="23" t="n">
        <v>1</v>
      </c>
      <c r="O116" s="16" t="n">
        <f aca="false">M116+K116+I116+G116+E116</f>
        <v>33</v>
      </c>
      <c r="P116" s="16" t="n">
        <f aca="false">N116+L116+J116+H116+F116</f>
        <v>155</v>
      </c>
      <c r="Q116" s="17" t="n">
        <f aca="false">SUM(O116:P116)</f>
        <v>188</v>
      </c>
    </row>
    <row r="117" customFormat="false" ht="27" hidden="false" customHeight="true" outlineLevel="0" collapsed="false">
      <c r="A117" s="21"/>
      <c r="B117" s="22"/>
      <c r="C117" s="24"/>
      <c r="D117" s="22" t="s">
        <v>15</v>
      </c>
      <c r="E117" s="23" t="n">
        <v>101</v>
      </c>
      <c r="F117" s="23" t="n">
        <v>559</v>
      </c>
      <c r="G117" s="23" t="n">
        <v>1</v>
      </c>
      <c r="H117" s="23"/>
      <c r="I117" s="23"/>
      <c r="J117" s="23"/>
      <c r="K117" s="23"/>
      <c r="L117" s="23" t="n">
        <v>4</v>
      </c>
      <c r="M117" s="23" t="n">
        <v>0</v>
      </c>
      <c r="N117" s="23" t="n">
        <v>1</v>
      </c>
      <c r="O117" s="16" t="n">
        <f aca="false">M117+K117+I117+G117+E117</f>
        <v>102</v>
      </c>
      <c r="P117" s="16" t="n">
        <f aca="false">N117+L117+J117+H117+F117</f>
        <v>564</v>
      </c>
      <c r="Q117" s="17" t="n">
        <f aca="false">SUM(O117:P117)</f>
        <v>666</v>
      </c>
    </row>
    <row r="118" customFormat="false" ht="27" hidden="false" customHeight="true" outlineLevel="0" collapsed="false">
      <c r="A118" s="21"/>
      <c r="B118" s="25" t="s">
        <v>76</v>
      </c>
      <c r="C118" s="26" t="s">
        <v>31</v>
      </c>
      <c r="D118" s="25" t="s">
        <v>14</v>
      </c>
      <c r="E118" s="27" t="n">
        <f aca="false">E116+E114</f>
        <v>38</v>
      </c>
      <c r="F118" s="27" t="n">
        <f aca="false">F116+F114</f>
        <v>201</v>
      </c>
      <c r="G118" s="27" t="n">
        <f aca="false">G116+G114</f>
        <v>1</v>
      </c>
      <c r="H118" s="27" t="n">
        <f aca="false">H116+H114</f>
        <v>0</v>
      </c>
      <c r="I118" s="27" t="n">
        <f aca="false">I116+I114</f>
        <v>0</v>
      </c>
      <c r="J118" s="27" t="n">
        <f aca="false">J116+J114</f>
        <v>0</v>
      </c>
      <c r="K118" s="27" t="n">
        <f aca="false">K116+K114</f>
        <v>0</v>
      </c>
      <c r="L118" s="27" t="n">
        <f aca="false">L116+L114</f>
        <v>3</v>
      </c>
      <c r="M118" s="27" t="n">
        <f aca="false">M116+M114</f>
        <v>0</v>
      </c>
      <c r="N118" s="27" t="n">
        <f aca="false">N116+N114</f>
        <v>2</v>
      </c>
      <c r="O118" s="16" t="n">
        <f aca="false">M118+K118+I118+G118+E118</f>
        <v>39</v>
      </c>
      <c r="P118" s="16" t="n">
        <f aca="false">N118+L118+J118+H118+F118</f>
        <v>206</v>
      </c>
      <c r="Q118" s="17" t="n">
        <f aca="false">SUM(O118:P118)</f>
        <v>245</v>
      </c>
    </row>
    <row r="119" customFormat="false" ht="58.5" hidden="false" customHeight="true" outlineLevel="0" collapsed="false">
      <c r="A119" s="21"/>
      <c r="B119" s="25"/>
      <c r="C119" s="26"/>
      <c r="D119" s="25" t="s">
        <v>15</v>
      </c>
      <c r="E119" s="27" t="n">
        <f aca="false">E117+E115</f>
        <v>119</v>
      </c>
      <c r="F119" s="27" t="n">
        <f aca="false">F117+F115</f>
        <v>731</v>
      </c>
      <c r="G119" s="27" t="n">
        <f aca="false">G117+G115</f>
        <v>1</v>
      </c>
      <c r="H119" s="27" t="n">
        <f aca="false">H117+H115</f>
        <v>0</v>
      </c>
      <c r="I119" s="27" t="n">
        <f aca="false">I117+I115</f>
        <v>0</v>
      </c>
      <c r="J119" s="27" t="n">
        <f aca="false">J117+J115</f>
        <v>0</v>
      </c>
      <c r="K119" s="27" t="n">
        <f aca="false">K117+K115</f>
        <v>0</v>
      </c>
      <c r="L119" s="27" t="n">
        <f aca="false">L117+L115</f>
        <v>5</v>
      </c>
      <c r="M119" s="27" t="n">
        <f aca="false">M117+M115</f>
        <v>0</v>
      </c>
      <c r="N119" s="27" t="n">
        <f aca="false">N117+N115</f>
        <v>2</v>
      </c>
      <c r="O119" s="16" t="n">
        <f aca="false">M119+K119+I119+G119+E119</f>
        <v>120</v>
      </c>
      <c r="P119" s="16" t="n">
        <f aca="false">N119+L119+J119+H119+F119</f>
        <v>738</v>
      </c>
      <c r="Q119" s="17" t="n">
        <f aca="false">SUM(O119:P119)</f>
        <v>858</v>
      </c>
    </row>
    <row r="120" customFormat="false" ht="27" hidden="false" customHeight="true" outlineLevel="0" collapsed="false">
      <c r="A120" s="18" t="s">
        <v>77</v>
      </c>
      <c r="B120" s="18"/>
      <c r="C120" s="19" t="s">
        <v>13</v>
      </c>
      <c r="D120" s="15" t="s">
        <v>14</v>
      </c>
      <c r="E120" s="20" t="n">
        <v>500</v>
      </c>
      <c r="F120" s="20" t="n">
        <v>727</v>
      </c>
      <c r="G120" s="20" t="n">
        <v>4</v>
      </c>
      <c r="H120" s="20" t="n">
        <v>7</v>
      </c>
      <c r="I120" s="20" t="n">
        <v>2</v>
      </c>
      <c r="J120" s="20" t="n">
        <v>0</v>
      </c>
      <c r="K120" s="20" t="n">
        <v>3</v>
      </c>
      <c r="L120" s="20" t="n">
        <v>1</v>
      </c>
      <c r="M120" s="20" t="n">
        <v>2</v>
      </c>
      <c r="N120" s="20" t="n">
        <v>0</v>
      </c>
      <c r="O120" s="16" t="n">
        <f aca="false">M120+K120+I120+G120+E120</f>
        <v>511</v>
      </c>
      <c r="P120" s="16" t="n">
        <f aca="false">N120+L120+J120+H120+F120</f>
        <v>735</v>
      </c>
      <c r="Q120" s="17" t="n">
        <f aca="false">SUM(O120:P120)</f>
        <v>1246</v>
      </c>
    </row>
    <row r="121" customFormat="false" ht="27" hidden="false" customHeight="true" outlineLevel="0" collapsed="false">
      <c r="A121" s="18"/>
      <c r="B121" s="18"/>
      <c r="C121" s="19"/>
      <c r="D121" s="15" t="s">
        <v>15</v>
      </c>
      <c r="E121" s="20" t="n">
        <v>3733</v>
      </c>
      <c r="F121" s="20" t="n">
        <v>4161</v>
      </c>
      <c r="G121" s="20" t="n">
        <v>37</v>
      </c>
      <c r="H121" s="20" t="n">
        <v>74</v>
      </c>
      <c r="I121" s="20" t="n">
        <v>3</v>
      </c>
      <c r="J121" s="20" t="n">
        <v>5</v>
      </c>
      <c r="K121" s="20" t="n">
        <v>23</v>
      </c>
      <c r="L121" s="20" t="n">
        <v>31</v>
      </c>
      <c r="M121" s="20" t="n">
        <v>83</v>
      </c>
      <c r="N121" s="20" t="n">
        <v>8</v>
      </c>
      <c r="O121" s="16" t="n">
        <f aca="false">M121+K121+I121+G121+E121</f>
        <v>3879</v>
      </c>
      <c r="P121" s="16" t="n">
        <f aca="false">N121+L121+J121+H121+F121</f>
        <v>4279</v>
      </c>
      <c r="Q121" s="17" t="n">
        <f aca="false">SUM(O121:P121)</f>
        <v>8158</v>
      </c>
    </row>
    <row r="122" customFormat="false" ht="27" hidden="false" customHeight="true" outlineLevel="0" collapsed="false">
      <c r="A122" s="18" t="s">
        <v>78</v>
      </c>
      <c r="B122" s="18"/>
      <c r="C122" s="19" t="s">
        <v>13</v>
      </c>
      <c r="D122" s="15" t="s">
        <v>14</v>
      </c>
      <c r="E122" s="20" t="n">
        <v>167</v>
      </c>
      <c r="F122" s="20" t="n">
        <v>68</v>
      </c>
      <c r="G122" s="20" t="n">
        <v>3</v>
      </c>
      <c r="H122" s="20" t="n">
        <v>0</v>
      </c>
      <c r="I122" s="20" t="n">
        <v>1</v>
      </c>
      <c r="J122" s="20" t="n">
        <v>0</v>
      </c>
      <c r="K122" s="20" t="n">
        <v>3</v>
      </c>
      <c r="L122" s="20" t="n">
        <v>4</v>
      </c>
      <c r="M122" s="20" t="n">
        <v>1</v>
      </c>
      <c r="N122" s="20" t="n">
        <v>0</v>
      </c>
      <c r="O122" s="16" t="n">
        <f aca="false">M122+K122+I122+G122+E122</f>
        <v>175</v>
      </c>
      <c r="P122" s="16" t="n">
        <f aca="false">N122+L122+J122+H122+F122</f>
        <v>72</v>
      </c>
      <c r="Q122" s="17" t="n">
        <f aca="false">SUM(O122:P122)</f>
        <v>247</v>
      </c>
    </row>
    <row r="123" customFormat="false" ht="27" hidden="false" customHeight="true" outlineLevel="0" collapsed="false">
      <c r="A123" s="18"/>
      <c r="B123" s="18"/>
      <c r="C123" s="19"/>
      <c r="D123" s="15" t="s">
        <v>15</v>
      </c>
      <c r="E123" s="20" t="n">
        <v>491</v>
      </c>
      <c r="F123" s="20" t="n">
        <v>248</v>
      </c>
      <c r="G123" s="20" t="n">
        <v>4</v>
      </c>
      <c r="H123" s="20" t="n">
        <v>0</v>
      </c>
      <c r="I123" s="20" t="n">
        <v>1</v>
      </c>
      <c r="J123" s="20" t="n">
        <v>1</v>
      </c>
      <c r="K123" s="20" t="n">
        <v>40</v>
      </c>
      <c r="L123" s="20" t="n">
        <v>7</v>
      </c>
      <c r="M123" s="20" t="n">
        <v>6</v>
      </c>
      <c r="N123" s="20" t="n">
        <v>1</v>
      </c>
      <c r="O123" s="16" t="n">
        <f aca="false">M123+K123+I123+G123+E123</f>
        <v>542</v>
      </c>
      <c r="P123" s="16" t="n">
        <f aca="false">N123+L123+J123+H123+F123</f>
        <v>257</v>
      </c>
      <c r="Q123" s="17" t="n">
        <f aca="false">SUM(O123:P123)</f>
        <v>799</v>
      </c>
    </row>
    <row r="124" customFormat="false" ht="27" hidden="false" customHeight="true" outlineLevel="0" collapsed="false">
      <c r="A124" s="18" t="s">
        <v>79</v>
      </c>
      <c r="B124" s="18"/>
      <c r="C124" s="19" t="s">
        <v>13</v>
      </c>
      <c r="D124" s="15" t="s">
        <v>14</v>
      </c>
      <c r="E124" s="20" t="n">
        <v>83</v>
      </c>
      <c r="F124" s="20" t="n">
        <v>111</v>
      </c>
      <c r="G124" s="20" t="n">
        <v>2</v>
      </c>
      <c r="H124" s="20" t="n">
        <v>4</v>
      </c>
      <c r="I124" s="20" t="n">
        <v>0</v>
      </c>
      <c r="J124" s="20" t="n">
        <v>0</v>
      </c>
      <c r="K124" s="20" t="n">
        <v>1</v>
      </c>
      <c r="L124" s="20" t="n">
        <v>2</v>
      </c>
      <c r="M124" s="20" t="n">
        <v>0</v>
      </c>
      <c r="N124" s="20" t="n">
        <v>1</v>
      </c>
      <c r="O124" s="16" t="n">
        <f aca="false">M124+K124+I124+G124+E124</f>
        <v>86</v>
      </c>
      <c r="P124" s="16" t="n">
        <f aca="false">N124+L124+J124+H124+F124</f>
        <v>118</v>
      </c>
      <c r="Q124" s="17" t="n">
        <f aca="false">SUM(O124:P124)</f>
        <v>204</v>
      </c>
    </row>
    <row r="125" customFormat="false" ht="27" hidden="false" customHeight="true" outlineLevel="0" collapsed="false">
      <c r="A125" s="18"/>
      <c r="B125" s="18"/>
      <c r="C125" s="19"/>
      <c r="D125" s="15" t="s">
        <v>15</v>
      </c>
      <c r="E125" s="20" t="n">
        <v>355</v>
      </c>
      <c r="F125" s="20" t="n">
        <v>477</v>
      </c>
      <c r="G125" s="20" t="n">
        <v>12</v>
      </c>
      <c r="H125" s="20" t="n">
        <v>24</v>
      </c>
      <c r="I125" s="20" t="n">
        <v>0</v>
      </c>
      <c r="J125" s="20" t="n">
        <v>0</v>
      </c>
      <c r="K125" s="20" t="n">
        <v>6</v>
      </c>
      <c r="L125" s="20" t="n">
        <v>18</v>
      </c>
      <c r="M125" s="20" t="n">
        <v>0</v>
      </c>
      <c r="N125" s="20" t="n">
        <v>1</v>
      </c>
      <c r="O125" s="16" t="n">
        <f aca="false">M125+K125+I125+G125+E125</f>
        <v>373</v>
      </c>
      <c r="P125" s="16" t="n">
        <f aca="false">N125+L125+J125+H125+F125</f>
        <v>520</v>
      </c>
      <c r="Q125" s="17" t="n">
        <f aca="false">SUM(O125:P125)</f>
        <v>893</v>
      </c>
    </row>
    <row r="126" customFormat="false" ht="27" hidden="false" customHeight="true" outlineLevel="0" collapsed="false">
      <c r="A126" s="32" t="s">
        <v>79</v>
      </c>
      <c r="B126" s="32"/>
      <c r="C126" s="33" t="s">
        <v>31</v>
      </c>
      <c r="D126" s="22" t="s">
        <v>14</v>
      </c>
      <c r="E126" s="23" t="n">
        <v>23</v>
      </c>
      <c r="F126" s="23" t="n">
        <v>32</v>
      </c>
      <c r="G126" s="23" t="n">
        <v>0</v>
      </c>
      <c r="H126" s="23" t="n">
        <v>1</v>
      </c>
      <c r="I126" s="23" t="n">
        <v>0</v>
      </c>
      <c r="J126" s="23" t="n">
        <v>0</v>
      </c>
      <c r="K126" s="23" t="n">
        <v>0</v>
      </c>
      <c r="L126" s="23" t="n">
        <v>2</v>
      </c>
      <c r="M126" s="23" t="n">
        <v>0</v>
      </c>
      <c r="N126" s="23" t="n">
        <v>0</v>
      </c>
      <c r="O126" s="16" t="n">
        <f aca="false">M126+K126+I126+G126+E126</f>
        <v>23</v>
      </c>
      <c r="P126" s="16" t="n">
        <f aca="false">N126+L126+J126+H126+F126</f>
        <v>35</v>
      </c>
      <c r="Q126" s="17" t="n">
        <f aca="false">SUM(O126:P126)</f>
        <v>58</v>
      </c>
    </row>
    <row r="127" customFormat="false" ht="27" hidden="false" customHeight="true" outlineLevel="0" collapsed="false">
      <c r="A127" s="32"/>
      <c r="B127" s="32"/>
      <c r="C127" s="33"/>
      <c r="D127" s="34" t="s">
        <v>15</v>
      </c>
      <c r="E127" s="35" t="n">
        <v>45</v>
      </c>
      <c r="F127" s="35" t="n">
        <v>70</v>
      </c>
      <c r="G127" s="35" t="n">
        <v>0</v>
      </c>
      <c r="H127" s="35" t="n">
        <v>1</v>
      </c>
      <c r="I127" s="35" t="n">
        <v>0</v>
      </c>
      <c r="J127" s="35" t="n">
        <v>0</v>
      </c>
      <c r="K127" s="35" t="n">
        <v>2</v>
      </c>
      <c r="L127" s="35" t="n">
        <v>3</v>
      </c>
      <c r="M127" s="35" t="n">
        <v>0</v>
      </c>
      <c r="N127" s="35" t="n">
        <v>0</v>
      </c>
      <c r="O127" s="36" t="n">
        <f aca="false">M127+K127+I127+G127+E127</f>
        <v>47</v>
      </c>
      <c r="P127" s="36" t="n">
        <f aca="false">N127+L127+J127+H127+F127</f>
        <v>74</v>
      </c>
      <c r="Q127" s="37" t="n">
        <f aca="false">SUM(O127:P127)</f>
        <v>121</v>
      </c>
    </row>
    <row r="128" customFormat="false" ht="27" hidden="false" customHeight="true" outlineLevel="0" collapsed="false">
      <c r="A128" s="38" t="s">
        <v>9</v>
      </c>
      <c r="B128" s="38"/>
      <c r="C128" s="39" t="s">
        <v>13</v>
      </c>
      <c r="D128" s="40" t="s">
        <v>14</v>
      </c>
      <c r="E128" s="41" t="n">
        <f aca="false">E124+E122+E120+E106+E94+E92+E68+E36+E32+E30+E28+E12+E10+E8+E6+E4</f>
        <v>6566</v>
      </c>
      <c r="F128" s="41" t="n">
        <f aca="false">F124+F122+F120+F106+F94+F92+F68+F36+F32+F30+F28+F12+F10+F8+F6+F4</f>
        <v>9338</v>
      </c>
      <c r="G128" s="41" t="n">
        <f aca="false">G124+G122+G120+G106+G94+G92+G68+G36+G32+G30+G28+G12+G10+G8+G6+G4</f>
        <v>297</v>
      </c>
      <c r="H128" s="41" t="n">
        <f aca="false">H124+H122+H120+H106+H94+H92+H68+H36+H32+H30+H28+H12+H10+H8+H6+H4</f>
        <v>596</v>
      </c>
      <c r="I128" s="41" t="n">
        <f aca="false">I124+I122+I120+I106+I94+I92+I68+I36+I32+I30+I28+I12+I10+I8+I6+I4</f>
        <v>37</v>
      </c>
      <c r="J128" s="41" t="n">
        <f aca="false">J124+J122+J120+J106+J94+J92+J68+J36+J32+J30+J28+J12+J10+J8+J6+J4</f>
        <v>91</v>
      </c>
      <c r="K128" s="41" t="n">
        <f aca="false">K124+K122+K120+K106+K94+K92+K68+K36+K32+K30+K28+K12+K10+K8+K6+K4</f>
        <v>244</v>
      </c>
      <c r="L128" s="41" t="n">
        <f aca="false">L124+L122+L120+L106+L94+L92+L68+L36+L32+L30+L28+L12+L10+L8+L6+L4</f>
        <v>274</v>
      </c>
      <c r="M128" s="41" t="n">
        <f aca="false">M124+M122+M120+M106+M94+M92+M68+M36+M32+M30+M28+M12+M10+M8+M6+M4</f>
        <v>22</v>
      </c>
      <c r="N128" s="41" t="n">
        <f aca="false">N124+N122+N120+N106+N94+N92+N68+N36+N32+N30+N28+N12+N10+N8+N6+N4</f>
        <v>24</v>
      </c>
      <c r="O128" s="13" t="n">
        <f aca="false">M128+K128+I128+G128+E128</f>
        <v>7166</v>
      </c>
      <c r="P128" s="13" t="n">
        <f aca="false">N128+L128+J128+H128+F128</f>
        <v>10323</v>
      </c>
      <c r="Q128" s="14" t="n">
        <f aca="false">SUM(O128:P128)</f>
        <v>17489</v>
      </c>
    </row>
    <row r="129" customFormat="false" ht="39.95" hidden="false" customHeight="true" outlineLevel="0" collapsed="false">
      <c r="A129" s="38"/>
      <c r="B129" s="38"/>
      <c r="C129" s="39"/>
      <c r="D129" s="25" t="s">
        <v>15</v>
      </c>
      <c r="E129" s="27" t="n">
        <f aca="false">E125+E123+E121+E107+E95+E93+E69+E37+E33+E31+E29+E13+E11+E9+E7+E5</f>
        <v>47352</v>
      </c>
      <c r="F129" s="27" t="n">
        <f aca="false">F125+F123+F121+F107+F95+F93+F69+F37+F33+F31+F29+F13+F11+F9+F7+F5</f>
        <v>54420</v>
      </c>
      <c r="G129" s="27" t="n">
        <f aca="false">G125+G123+G121+G107+G95+G93+G69+G37+G33+G31+G29+G13+G11+G9+G7+G5</f>
        <v>1876</v>
      </c>
      <c r="H129" s="27" t="n">
        <f aca="false">H125+H123+H121+H107+H95+H93+H69+H37+H33+H31+H29+H13+H11+H9+H7+H5</f>
        <v>2619</v>
      </c>
      <c r="I129" s="27" t="n">
        <f aca="false">I125+I123+I121+I107+I95+I93+I69+I37+I33+I31+I29+I13+I11+I9+I7+I5</f>
        <v>194</v>
      </c>
      <c r="J129" s="27" t="n">
        <f aca="false">J125+J123+J121+J107+J95+J93+J69+J37+J33+J31+J29+J13+J11+J9+J7+J5</f>
        <v>294</v>
      </c>
      <c r="K129" s="27" t="n">
        <f aca="false">K125+K123+K121+K107+K95+K93+K69+K37+K33+K31+K29+K13+K11+K9+K7+K5</f>
        <v>1375</v>
      </c>
      <c r="L129" s="27" t="n">
        <f aca="false">L125+L123+L121+L107+L95+L93+L69+L37+L33+L31+L29+L13+L11+L9+L7+L5</f>
        <v>1135</v>
      </c>
      <c r="M129" s="27" t="n">
        <f aca="false">M125+M123+M121+M107+M95+M93+M69+M37+M33+M31+M29+M13+M11+M9+M7+M5</f>
        <v>262</v>
      </c>
      <c r="N129" s="27" t="n">
        <f aca="false">N125+N123+N121+N107+N95+N93+N69+N37+N33+N31+N29+N13+N11+N9+N7+N5</f>
        <v>170</v>
      </c>
      <c r="O129" s="16" t="n">
        <f aca="false">M129+K129+I129+G129+E129</f>
        <v>51059</v>
      </c>
      <c r="P129" s="16" t="n">
        <f aca="false">N129+L129+J129+H129+F129</f>
        <v>58638</v>
      </c>
      <c r="Q129" s="17" t="n">
        <f aca="false">SUM(O129:P129)</f>
        <v>109697</v>
      </c>
    </row>
    <row r="130" customFormat="false" ht="39.95" hidden="false" customHeight="true" outlineLevel="0" collapsed="false">
      <c r="A130" s="38"/>
      <c r="B130" s="38"/>
      <c r="C130" s="26" t="s">
        <v>34</v>
      </c>
      <c r="D130" s="25" t="s">
        <v>14</v>
      </c>
      <c r="E130" s="27" t="n">
        <f aca="false">E112+E70+E38</f>
        <v>200</v>
      </c>
      <c r="F130" s="27" t="n">
        <f aca="false">F112+F70+F38</f>
        <v>520</v>
      </c>
      <c r="G130" s="27" t="n">
        <f aca="false">G112+G70+G38</f>
        <v>6</v>
      </c>
      <c r="H130" s="27" t="n">
        <f aca="false">H112+H70+H38</f>
        <v>13</v>
      </c>
      <c r="I130" s="27" t="n">
        <f aca="false">I112+I70+I38</f>
        <v>1</v>
      </c>
      <c r="J130" s="27" t="n">
        <f aca="false">J112+J70+J38</f>
        <v>0</v>
      </c>
      <c r="K130" s="27" t="n">
        <f aca="false">K112+K70+K38</f>
        <v>4</v>
      </c>
      <c r="L130" s="27" t="n">
        <f aca="false">L112+L70+L38</f>
        <v>6</v>
      </c>
      <c r="M130" s="27" t="n">
        <f aca="false">M112+M70+M38</f>
        <v>0</v>
      </c>
      <c r="N130" s="27" t="n">
        <f aca="false">N112+N70+N38</f>
        <v>0</v>
      </c>
      <c r="O130" s="16" t="n">
        <f aca="false">M130+K130+I130+G130+E130</f>
        <v>211</v>
      </c>
      <c r="P130" s="16" t="n">
        <f aca="false">N130+L130+J130+H130+F130</f>
        <v>539</v>
      </c>
      <c r="Q130" s="17" t="n">
        <f aca="false">SUM(O130:P130)</f>
        <v>750</v>
      </c>
    </row>
    <row r="131" customFormat="false" ht="39.95" hidden="false" customHeight="true" outlineLevel="0" collapsed="false">
      <c r="A131" s="38"/>
      <c r="B131" s="38"/>
      <c r="C131" s="26"/>
      <c r="D131" s="25" t="s">
        <v>15</v>
      </c>
      <c r="E131" s="27" t="n">
        <f aca="false">E113+E71+E39</f>
        <v>927</v>
      </c>
      <c r="F131" s="27" t="n">
        <f aca="false">F113+F71+F39</f>
        <v>2131</v>
      </c>
      <c r="G131" s="27" t="n">
        <f aca="false">G113+G71+G39</f>
        <v>35</v>
      </c>
      <c r="H131" s="27" t="n">
        <f aca="false">H113+H71+H39</f>
        <v>61</v>
      </c>
      <c r="I131" s="27" t="n">
        <f aca="false">I113+I71+I39</f>
        <v>1</v>
      </c>
      <c r="J131" s="27" t="n">
        <f aca="false">J113+J71+J39</f>
        <v>1</v>
      </c>
      <c r="K131" s="27" t="n">
        <f aca="false">K113+K71+K39</f>
        <v>9</v>
      </c>
      <c r="L131" s="27" t="n">
        <f aca="false">L113+L71+L39</f>
        <v>12</v>
      </c>
      <c r="M131" s="27" t="n">
        <f aca="false">M113+M71+M39</f>
        <v>0</v>
      </c>
      <c r="N131" s="27" t="n">
        <f aca="false">N113+N71+N39</f>
        <v>0</v>
      </c>
      <c r="O131" s="16" t="n">
        <f aca="false">M131+K131+I131+G131+E131</f>
        <v>972</v>
      </c>
      <c r="P131" s="16" t="n">
        <f aca="false">N131+L131+J131+H131+F131</f>
        <v>2205</v>
      </c>
      <c r="Q131" s="17" t="n">
        <f aca="false">SUM(O131:P131)</f>
        <v>3177</v>
      </c>
    </row>
    <row r="132" customFormat="false" ht="39.95" hidden="false" customHeight="true" outlineLevel="0" collapsed="false">
      <c r="A132" s="38"/>
      <c r="B132" s="38"/>
      <c r="C132" s="42" t="s">
        <v>31</v>
      </c>
      <c r="D132" s="25" t="s">
        <v>14</v>
      </c>
      <c r="E132" s="27" t="n">
        <f aca="false">E126+E118+E78+E34</f>
        <v>335</v>
      </c>
      <c r="F132" s="27" t="n">
        <f aca="false">F126+F118+F78+F34</f>
        <v>589</v>
      </c>
      <c r="G132" s="27" t="n">
        <f aca="false">G126+G118+G78+G34</f>
        <v>3</v>
      </c>
      <c r="H132" s="27" t="n">
        <f aca="false">H126+H118+H78+H34</f>
        <v>3</v>
      </c>
      <c r="I132" s="27" t="n">
        <f aca="false">I126+I118+I78+I34</f>
        <v>0</v>
      </c>
      <c r="J132" s="27" t="n">
        <f aca="false">J126+J118+J78+J34</f>
        <v>0</v>
      </c>
      <c r="K132" s="27" t="n">
        <f aca="false">K126+K118+K78+K34</f>
        <v>0</v>
      </c>
      <c r="L132" s="27" t="n">
        <f aca="false">L126+L118+L78+L34</f>
        <v>5</v>
      </c>
      <c r="M132" s="27" t="n">
        <f aca="false">M126+M118+M78+M34</f>
        <v>0</v>
      </c>
      <c r="N132" s="27" t="n">
        <f aca="false">N126+N118+N78+N34</f>
        <v>2</v>
      </c>
      <c r="O132" s="16" t="n">
        <f aca="false">M132+K132+I132+G132+E132</f>
        <v>338</v>
      </c>
      <c r="P132" s="16" t="n">
        <f aca="false">N132+L132+J132+H132+F132</f>
        <v>599</v>
      </c>
      <c r="Q132" s="17" t="n">
        <f aca="false">SUM(O132:P132)</f>
        <v>937</v>
      </c>
    </row>
    <row r="133" customFormat="false" ht="39.95" hidden="false" customHeight="true" outlineLevel="0" collapsed="false">
      <c r="A133" s="38"/>
      <c r="B133" s="38"/>
      <c r="C133" s="42"/>
      <c r="D133" s="43" t="s">
        <v>15</v>
      </c>
      <c r="E133" s="44" t="n">
        <f aca="false">E127+E119+E79+E35</f>
        <v>1218</v>
      </c>
      <c r="F133" s="44" t="n">
        <f aca="false">F127+F119+F79+F35</f>
        <v>2201</v>
      </c>
      <c r="G133" s="44" t="n">
        <f aca="false">G127+G119+G79+G35</f>
        <v>10</v>
      </c>
      <c r="H133" s="44" t="n">
        <f aca="false">H127+H119+H79+H35</f>
        <v>6</v>
      </c>
      <c r="I133" s="44" t="n">
        <f aca="false">I127+I119+I79+I35</f>
        <v>1</v>
      </c>
      <c r="J133" s="44" t="n">
        <f aca="false">J127+J119+J79+J35</f>
        <v>1</v>
      </c>
      <c r="K133" s="44" t="n">
        <f aca="false">K127+K119+K79+K35</f>
        <v>2</v>
      </c>
      <c r="L133" s="44" t="n">
        <f aca="false">L127+L119+L79+L35</f>
        <v>14</v>
      </c>
      <c r="M133" s="44" t="n">
        <f aca="false">M127+M119+M79+M35</f>
        <v>1</v>
      </c>
      <c r="N133" s="44" t="n">
        <f aca="false">N127+N119+N79+N35</f>
        <v>2</v>
      </c>
      <c r="O133" s="36" t="n">
        <f aca="false">M133+K133+I133+G133+E133</f>
        <v>1232</v>
      </c>
      <c r="P133" s="36" t="n">
        <f aca="false">N133+L133+J133+H133+F133</f>
        <v>2224</v>
      </c>
      <c r="Q133" s="37" t="n">
        <f aca="false">SUM(O133:P133)</f>
        <v>3456</v>
      </c>
    </row>
    <row r="134" customFormat="false" ht="39.95" hidden="false" customHeight="true" outlineLevel="0" collapsed="false">
      <c r="A134" s="45" t="s">
        <v>80</v>
      </c>
      <c r="B134" s="45"/>
      <c r="C134" s="45"/>
      <c r="D134" s="6" t="s">
        <v>14</v>
      </c>
      <c r="E134" s="13" t="n">
        <f aca="false">E132+E130+E128</f>
        <v>7101</v>
      </c>
      <c r="F134" s="13" t="n">
        <f aca="false">F132+F130+F128</f>
        <v>10447</v>
      </c>
      <c r="G134" s="13" t="n">
        <f aca="false">G132+G130+G128</f>
        <v>306</v>
      </c>
      <c r="H134" s="13" t="n">
        <f aca="false">H132+H130+H128</f>
        <v>612</v>
      </c>
      <c r="I134" s="13" t="n">
        <f aca="false">I132+I130+I128</f>
        <v>38</v>
      </c>
      <c r="J134" s="13" t="n">
        <f aca="false">J132+J130+J128</f>
        <v>91</v>
      </c>
      <c r="K134" s="13" t="n">
        <f aca="false">K132+K130+K128</f>
        <v>248</v>
      </c>
      <c r="L134" s="13" t="n">
        <f aca="false">L132+L130+L128</f>
        <v>285</v>
      </c>
      <c r="M134" s="13" t="n">
        <f aca="false">M132+M130+M128</f>
        <v>22</v>
      </c>
      <c r="N134" s="13" t="n">
        <f aca="false">N132+N130+N128</f>
        <v>26</v>
      </c>
      <c r="O134" s="13" t="n">
        <f aca="false">M134+K134+I134+G134+E134</f>
        <v>7715</v>
      </c>
      <c r="P134" s="13" t="n">
        <f aca="false">N134+L134+J134+H134+F134</f>
        <v>11461</v>
      </c>
      <c r="Q134" s="14" t="n">
        <f aca="false">SUM(O134:P134)</f>
        <v>19176</v>
      </c>
    </row>
    <row r="135" customFormat="false" ht="39.95" hidden="false" customHeight="true" outlineLevel="0" collapsed="false">
      <c r="A135" s="45"/>
      <c r="B135" s="45"/>
      <c r="C135" s="45"/>
      <c r="D135" s="8" t="s">
        <v>15</v>
      </c>
      <c r="E135" s="36" t="n">
        <f aca="false">E133+E131+E129</f>
        <v>49497</v>
      </c>
      <c r="F135" s="36" t="n">
        <f aca="false">F133+F131+F129</f>
        <v>58752</v>
      </c>
      <c r="G135" s="36" t="n">
        <f aca="false">G133+G131+G129</f>
        <v>1921</v>
      </c>
      <c r="H135" s="36" t="n">
        <f aca="false">H133+H131+H129</f>
        <v>2686</v>
      </c>
      <c r="I135" s="36" t="n">
        <f aca="false">I133+I131+I129</f>
        <v>196</v>
      </c>
      <c r="J135" s="36" t="n">
        <f aca="false">J133+J131+J129</f>
        <v>296</v>
      </c>
      <c r="K135" s="36" t="n">
        <f aca="false">K133+K131+K129</f>
        <v>1386</v>
      </c>
      <c r="L135" s="36" t="n">
        <f aca="false">L133+L131+L129</f>
        <v>1161</v>
      </c>
      <c r="M135" s="36" t="n">
        <f aca="false">M133+M131+M129</f>
        <v>263</v>
      </c>
      <c r="N135" s="36" t="n">
        <f aca="false">N133+N131+N129</f>
        <v>172</v>
      </c>
      <c r="O135" s="36" t="n">
        <f aca="false">M135+K135+I135+G135+E135</f>
        <v>53263</v>
      </c>
      <c r="P135" s="36" t="n">
        <f aca="false">N135+L135+J135+H135+F135</f>
        <v>63067</v>
      </c>
      <c r="Q135" s="37" t="n">
        <f aca="false">SUM(O135:P135)</f>
        <v>116330</v>
      </c>
    </row>
    <row r="136" customFormat="false" ht="34.5" hidden="false" customHeight="true" outlineLevel="0" collapsed="false">
      <c r="A136" s="3" t="s">
        <v>81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</row>
    <row r="137" customFormat="false" ht="27" hidden="false" customHeight="true" outlineLevel="0" collapsed="false">
      <c r="A137" s="4" t="s">
        <v>1</v>
      </c>
      <c r="B137" s="4"/>
      <c r="C137" s="5" t="s">
        <v>2</v>
      </c>
      <c r="D137" s="5" t="s">
        <v>3</v>
      </c>
      <c r="E137" s="6" t="s">
        <v>4</v>
      </c>
      <c r="F137" s="6"/>
      <c r="G137" s="6" t="s">
        <v>5</v>
      </c>
      <c r="H137" s="6"/>
      <c r="I137" s="6" t="s">
        <v>6</v>
      </c>
      <c r="J137" s="6"/>
      <c r="K137" s="6" t="s">
        <v>7</v>
      </c>
      <c r="L137" s="6"/>
      <c r="M137" s="6" t="s">
        <v>8</v>
      </c>
      <c r="N137" s="6"/>
      <c r="O137" s="7" t="s">
        <v>9</v>
      </c>
      <c r="P137" s="7"/>
      <c r="Q137" s="7"/>
    </row>
    <row r="138" customFormat="false" ht="27" hidden="false" customHeight="true" outlineLevel="0" collapsed="false">
      <c r="A138" s="4"/>
      <c r="B138" s="4"/>
      <c r="C138" s="5"/>
      <c r="D138" s="5"/>
      <c r="E138" s="8" t="s">
        <v>10</v>
      </c>
      <c r="F138" s="8" t="s">
        <v>11</v>
      </c>
      <c r="G138" s="8" t="s">
        <v>10</v>
      </c>
      <c r="H138" s="8" t="s">
        <v>11</v>
      </c>
      <c r="I138" s="8" t="s">
        <v>10</v>
      </c>
      <c r="J138" s="8" t="s">
        <v>11</v>
      </c>
      <c r="K138" s="8" t="s">
        <v>10</v>
      </c>
      <c r="L138" s="8" t="s">
        <v>11</v>
      </c>
      <c r="M138" s="8" t="s">
        <v>10</v>
      </c>
      <c r="N138" s="8" t="s">
        <v>11</v>
      </c>
      <c r="O138" s="8" t="s">
        <v>10</v>
      </c>
      <c r="P138" s="8" t="s">
        <v>11</v>
      </c>
      <c r="Q138" s="9" t="s">
        <v>9</v>
      </c>
    </row>
    <row r="139" customFormat="false" ht="27" hidden="false" customHeight="true" outlineLevel="0" collapsed="false">
      <c r="A139" s="10" t="s">
        <v>12</v>
      </c>
      <c r="B139" s="10"/>
      <c r="C139" s="11" t="s">
        <v>13</v>
      </c>
      <c r="D139" s="12" t="s">
        <v>14</v>
      </c>
      <c r="E139" s="12" t="n">
        <v>42</v>
      </c>
      <c r="F139" s="12" t="n">
        <v>15</v>
      </c>
      <c r="G139" s="12" t="n">
        <v>5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3" t="n">
        <f aca="false">M139+K139+I139+G139+E139</f>
        <v>47</v>
      </c>
      <c r="P139" s="13" t="n">
        <f aca="false">N139+L139+J139+H139+F139</f>
        <v>15</v>
      </c>
      <c r="Q139" s="14" t="n">
        <f aca="false">SUM(O139:P139)</f>
        <v>62</v>
      </c>
    </row>
    <row r="140" customFormat="false" ht="27" hidden="false" customHeight="true" outlineLevel="0" collapsed="false">
      <c r="A140" s="10"/>
      <c r="B140" s="10"/>
      <c r="C140" s="11"/>
      <c r="D140" s="15" t="s">
        <v>15</v>
      </c>
      <c r="E140" s="15" t="n">
        <v>278</v>
      </c>
      <c r="F140" s="15" t="n">
        <v>91</v>
      </c>
      <c r="G140" s="15" t="n">
        <v>11</v>
      </c>
      <c r="H140" s="15" t="n">
        <v>4</v>
      </c>
      <c r="I140" s="15" t="n">
        <v>0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0</v>
      </c>
      <c r="O140" s="16" t="n">
        <f aca="false">M140+K140+I140+G140+E140</f>
        <v>289</v>
      </c>
      <c r="P140" s="16" t="n">
        <f aca="false">N140+L140+J140+H140+F140</f>
        <v>95</v>
      </c>
      <c r="Q140" s="17" t="n">
        <f aca="false">SUM(O140:P140)</f>
        <v>384</v>
      </c>
    </row>
    <row r="141" customFormat="false" ht="27" hidden="false" customHeight="true" outlineLevel="0" collapsed="false">
      <c r="A141" s="18" t="s">
        <v>16</v>
      </c>
      <c r="B141" s="18"/>
      <c r="C141" s="19" t="s">
        <v>13</v>
      </c>
      <c r="D141" s="15" t="s">
        <v>14</v>
      </c>
      <c r="E141" s="20" t="n">
        <v>10</v>
      </c>
      <c r="F141" s="20" t="n">
        <v>11</v>
      </c>
      <c r="G141" s="20" t="n">
        <v>2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16" t="n">
        <f aca="false">M141+K141+I141+G141+E141</f>
        <v>12</v>
      </c>
      <c r="P141" s="16" t="n">
        <f aca="false">N141+L141+J141+H141+F141</f>
        <v>11</v>
      </c>
      <c r="Q141" s="17" t="n">
        <f aca="false">SUM(O141:P141)</f>
        <v>23</v>
      </c>
    </row>
    <row r="142" customFormat="false" ht="27" hidden="false" customHeight="true" outlineLevel="0" collapsed="false">
      <c r="A142" s="18"/>
      <c r="B142" s="18"/>
      <c r="C142" s="19"/>
      <c r="D142" s="15" t="s">
        <v>15</v>
      </c>
      <c r="E142" s="20" t="n">
        <v>85</v>
      </c>
      <c r="F142" s="20" t="n">
        <v>82</v>
      </c>
      <c r="G142" s="20" t="n">
        <v>10</v>
      </c>
      <c r="H142" s="20" t="n">
        <v>6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16" t="n">
        <f aca="false">M142+K142+I142+G142+E142</f>
        <v>95</v>
      </c>
      <c r="P142" s="16" t="n">
        <f aca="false">N142+L142+J142+H142+F142</f>
        <v>88</v>
      </c>
      <c r="Q142" s="17" t="n">
        <f aca="false">SUM(O142:P142)</f>
        <v>183</v>
      </c>
    </row>
    <row r="143" customFormat="false" ht="27" hidden="false" customHeight="true" outlineLevel="0" collapsed="false">
      <c r="A143" s="18" t="s">
        <v>17</v>
      </c>
      <c r="B143" s="18"/>
      <c r="C143" s="19" t="s">
        <v>13</v>
      </c>
      <c r="D143" s="15" t="s">
        <v>14</v>
      </c>
      <c r="E143" s="20" t="n">
        <v>1</v>
      </c>
      <c r="F143" s="20" t="n">
        <v>14</v>
      </c>
      <c r="G143" s="20" t="n">
        <v>0</v>
      </c>
      <c r="H143" s="20" t="n">
        <v>2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0</v>
      </c>
      <c r="N143" s="20" t="n">
        <v>0</v>
      </c>
      <c r="O143" s="16" t="n">
        <f aca="false">M143+K143+I143+G143+E143</f>
        <v>1</v>
      </c>
      <c r="P143" s="16" t="n">
        <f aca="false">N143+L143+J143+H143+F143</f>
        <v>16</v>
      </c>
      <c r="Q143" s="17" t="n">
        <f aca="false">SUM(O143:P143)</f>
        <v>17</v>
      </c>
    </row>
    <row r="144" customFormat="false" ht="27" hidden="false" customHeight="true" outlineLevel="0" collapsed="false">
      <c r="A144" s="18"/>
      <c r="B144" s="18"/>
      <c r="C144" s="19"/>
      <c r="D144" s="15" t="s">
        <v>15</v>
      </c>
      <c r="E144" s="20" t="n">
        <v>39</v>
      </c>
      <c r="F144" s="20" t="n">
        <v>187</v>
      </c>
      <c r="G144" s="20" t="n">
        <v>2</v>
      </c>
      <c r="H144" s="20" t="n">
        <v>13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16" t="n">
        <f aca="false">M144+K144+I144+G144+E144</f>
        <v>41</v>
      </c>
      <c r="P144" s="16" t="n">
        <f aca="false">N144+L144+J144+H144+F144</f>
        <v>200</v>
      </c>
      <c r="Q144" s="17" t="n">
        <f aca="false">SUM(O144:P144)</f>
        <v>241</v>
      </c>
    </row>
    <row r="145" customFormat="false" ht="27" hidden="false" customHeight="true" outlineLevel="0" collapsed="false">
      <c r="A145" s="18" t="s">
        <v>18</v>
      </c>
      <c r="B145" s="18"/>
      <c r="C145" s="19" t="s">
        <v>13</v>
      </c>
      <c r="D145" s="15" t="s">
        <v>14</v>
      </c>
      <c r="E145" s="20" t="n">
        <v>57</v>
      </c>
      <c r="F145" s="20" t="n">
        <v>23</v>
      </c>
      <c r="G145" s="20" t="n">
        <v>4</v>
      </c>
      <c r="H145" s="20" t="n">
        <v>1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16" t="n">
        <f aca="false">M145+K145+I145+G145+E145</f>
        <v>61</v>
      </c>
      <c r="P145" s="16" t="n">
        <f aca="false">N145+L145+J145+H145+F145</f>
        <v>24</v>
      </c>
      <c r="Q145" s="17" t="n">
        <f aca="false">SUM(O145:P145)</f>
        <v>85</v>
      </c>
    </row>
    <row r="146" customFormat="false" ht="27" hidden="false" customHeight="true" outlineLevel="0" collapsed="false">
      <c r="A146" s="18"/>
      <c r="B146" s="18"/>
      <c r="C146" s="19"/>
      <c r="D146" s="15" t="s">
        <v>15</v>
      </c>
      <c r="E146" s="20" t="n">
        <v>303</v>
      </c>
      <c r="F146" s="20" t="n">
        <v>107</v>
      </c>
      <c r="G146" s="20" t="n">
        <v>20</v>
      </c>
      <c r="H146" s="20" t="n">
        <v>6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16" t="n">
        <f aca="false">M146+K146+I146+G146+E146</f>
        <v>323</v>
      </c>
      <c r="P146" s="16" t="n">
        <f aca="false">N146+L146+J146+H146+F146</f>
        <v>113</v>
      </c>
      <c r="Q146" s="17" t="n">
        <f aca="false">SUM(O146:P146)</f>
        <v>436</v>
      </c>
    </row>
    <row r="147" customFormat="false" ht="27" hidden="false" customHeight="true" outlineLevel="0" collapsed="false">
      <c r="A147" s="18" t="s">
        <v>19</v>
      </c>
      <c r="B147" s="18"/>
      <c r="C147" s="19" t="s">
        <v>13</v>
      </c>
      <c r="D147" s="15" t="s">
        <v>14</v>
      </c>
      <c r="E147" s="20" t="n">
        <v>17</v>
      </c>
      <c r="F147" s="20" t="n">
        <v>29</v>
      </c>
      <c r="G147" s="20" t="n">
        <v>0</v>
      </c>
      <c r="H147" s="20" t="n">
        <v>2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16" t="n">
        <f aca="false">M147+K147+I147+G147+E147</f>
        <v>17</v>
      </c>
      <c r="P147" s="16" t="n">
        <f aca="false">N147+L147+J147+H147+F147</f>
        <v>31</v>
      </c>
      <c r="Q147" s="17" t="n">
        <f aca="false">SUM(O147:P147)</f>
        <v>48</v>
      </c>
    </row>
    <row r="148" customFormat="false" ht="27" hidden="false" customHeight="true" outlineLevel="0" collapsed="false">
      <c r="A148" s="18"/>
      <c r="B148" s="18"/>
      <c r="C148" s="19"/>
      <c r="D148" s="15" t="s">
        <v>15</v>
      </c>
      <c r="E148" s="20" t="n">
        <v>84</v>
      </c>
      <c r="F148" s="20" t="n">
        <v>100</v>
      </c>
      <c r="G148" s="20" t="n">
        <v>1</v>
      </c>
      <c r="H148" s="20" t="n">
        <v>8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16" t="n">
        <f aca="false">M148+K148+I148+G148+E148</f>
        <v>85</v>
      </c>
      <c r="P148" s="16" t="n">
        <f aca="false">N148+L148+J148+H148+F148</f>
        <v>108</v>
      </c>
      <c r="Q148" s="17" t="n">
        <f aca="false">SUM(O148:P148)</f>
        <v>193</v>
      </c>
    </row>
    <row r="149" customFormat="false" ht="27" hidden="false" customHeight="true" outlineLevel="0" collapsed="false">
      <c r="A149" s="21" t="s">
        <v>20</v>
      </c>
      <c r="B149" s="22" t="s">
        <v>21</v>
      </c>
      <c r="C149" s="19" t="s">
        <v>13</v>
      </c>
      <c r="D149" s="22" t="s">
        <v>14</v>
      </c>
      <c r="E149" s="23" t="n">
        <v>35</v>
      </c>
      <c r="F149" s="23" t="n">
        <v>7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16" t="n">
        <f aca="false">M149+K149+I149+G149+E149</f>
        <v>35</v>
      </c>
      <c r="P149" s="16" t="n">
        <f aca="false">N149+L149+J149+H149+F149</f>
        <v>7</v>
      </c>
      <c r="Q149" s="17" t="n">
        <f aca="false">SUM(O149:P149)</f>
        <v>42</v>
      </c>
    </row>
    <row r="150" customFormat="false" ht="27" hidden="false" customHeight="true" outlineLevel="0" collapsed="false">
      <c r="A150" s="21"/>
      <c r="B150" s="22"/>
      <c r="C150" s="19"/>
      <c r="D150" s="22" t="s">
        <v>15</v>
      </c>
      <c r="E150" s="23" t="n">
        <v>129</v>
      </c>
      <c r="F150" s="23" t="n">
        <v>16</v>
      </c>
      <c r="G150" s="23" t="n">
        <v>2</v>
      </c>
      <c r="H150" s="23" t="n">
        <v>1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16" t="n">
        <f aca="false">M150+K150+I150+G150+E150</f>
        <v>131</v>
      </c>
      <c r="P150" s="16" t="n">
        <f aca="false">N150+L150+J150+H150+F150</f>
        <v>17</v>
      </c>
      <c r="Q150" s="17" t="n">
        <f aca="false">SUM(O150:P150)</f>
        <v>148</v>
      </c>
    </row>
    <row r="151" customFormat="false" ht="27" hidden="false" customHeight="true" outlineLevel="0" collapsed="false">
      <c r="A151" s="21"/>
      <c r="B151" s="22" t="s">
        <v>22</v>
      </c>
      <c r="C151" s="19" t="s">
        <v>13</v>
      </c>
      <c r="D151" s="22" t="s">
        <v>14</v>
      </c>
      <c r="E151" s="23" t="n">
        <v>24</v>
      </c>
      <c r="F151" s="23" t="n">
        <v>3</v>
      </c>
      <c r="G151" s="23" t="n">
        <v>1</v>
      </c>
      <c r="H151" s="23" t="n">
        <v>1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  <c r="O151" s="16" t="n">
        <f aca="false">M151+K151+I151+G151+E151</f>
        <v>25</v>
      </c>
      <c r="P151" s="16" t="n">
        <f aca="false">N151+L151+J151+H151+F151</f>
        <v>4</v>
      </c>
      <c r="Q151" s="17" t="n">
        <f aca="false">SUM(O151:P151)</f>
        <v>29</v>
      </c>
    </row>
    <row r="152" customFormat="false" ht="27" hidden="false" customHeight="true" outlineLevel="0" collapsed="false">
      <c r="A152" s="21"/>
      <c r="B152" s="22"/>
      <c r="C152" s="19"/>
      <c r="D152" s="22" t="s">
        <v>15</v>
      </c>
      <c r="E152" s="23" t="n">
        <v>89</v>
      </c>
      <c r="F152" s="23" t="n">
        <v>6</v>
      </c>
      <c r="G152" s="23" t="n">
        <v>1</v>
      </c>
      <c r="H152" s="23" t="n">
        <v>1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16" t="n">
        <f aca="false">M152+K152+I152+G152+E152</f>
        <v>90</v>
      </c>
      <c r="P152" s="16" t="n">
        <f aca="false">N152+L152+J152+H152+F152</f>
        <v>7</v>
      </c>
      <c r="Q152" s="17" t="n">
        <f aca="false">SUM(O152:P152)</f>
        <v>97</v>
      </c>
    </row>
    <row r="153" customFormat="false" ht="27" hidden="false" customHeight="true" outlineLevel="0" collapsed="false">
      <c r="A153" s="21"/>
      <c r="B153" s="22" t="s">
        <v>23</v>
      </c>
      <c r="C153" s="19" t="s">
        <v>13</v>
      </c>
      <c r="D153" s="22" t="s">
        <v>14</v>
      </c>
      <c r="E153" s="23" t="n">
        <v>10</v>
      </c>
      <c r="F153" s="23" t="n">
        <v>3</v>
      </c>
      <c r="G153" s="23" t="n">
        <v>0</v>
      </c>
      <c r="H153" s="23" t="n">
        <v>1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16" t="n">
        <f aca="false">M153+K153+I153+G153+E153</f>
        <v>10</v>
      </c>
      <c r="P153" s="16" t="n">
        <f aca="false">N153+L153+J153+H153+F153</f>
        <v>4</v>
      </c>
      <c r="Q153" s="17" t="n">
        <f aca="false">SUM(O153:P153)</f>
        <v>14</v>
      </c>
    </row>
    <row r="154" customFormat="false" ht="27" hidden="false" customHeight="true" outlineLevel="0" collapsed="false">
      <c r="A154" s="21"/>
      <c r="B154" s="22"/>
      <c r="C154" s="19"/>
      <c r="D154" s="22" t="s">
        <v>15</v>
      </c>
      <c r="E154" s="23" t="n">
        <v>86</v>
      </c>
      <c r="F154" s="23" t="n">
        <v>9</v>
      </c>
      <c r="G154" s="23" t="n">
        <v>6</v>
      </c>
      <c r="H154" s="23" t="n">
        <v>3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16" t="n">
        <f aca="false">M154+K154+I154+G154+E154</f>
        <v>92</v>
      </c>
      <c r="P154" s="16" t="n">
        <f aca="false">N154+L154+J154+H154+F154</f>
        <v>12</v>
      </c>
      <c r="Q154" s="17" t="n">
        <f aca="false">SUM(O154:P154)</f>
        <v>104</v>
      </c>
    </row>
    <row r="155" customFormat="false" ht="27" hidden="false" customHeight="true" outlineLevel="0" collapsed="false">
      <c r="A155" s="21" t="s">
        <v>20</v>
      </c>
      <c r="B155" s="22" t="s">
        <v>24</v>
      </c>
      <c r="C155" s="24" t="s">
        <v>13</v>
      </c>
      <c r="D155" s="22" t="s">
        <v>14</v>
      </c>
      <c r="E155" s="23" t="n">
        <v>16</v>
      </c>
      <c r="F155" s="23" t="n">
        <v>3</v>
      </c>
      <c r="G155" s="23" t="n">
        <v>1</v>
      </c>
      <c r="H155" s="23" t="n">
        <v>1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16" t="n">
        <f aca="false">M155+K155+I155+G155+E155</f>
        <v>17</v>
      </c>
      <c r="P155" s="16" t="n">
        <f aca="false">N155+L155+J155+H155+F155</f>
        <v>4</v>
      </c>
      <c r="Q155" s="17" t="n">
        <f aca="false">SUM(O155:P155)</f>
        <v>21</v>
      </c>
    </row>
    <row r="156" customFormat="false" ht="27" hidden="false" customHeight="true" outlineLevel="0" collapsed="false">
      <c r="A156" s="21"/>
      <c r="B156" s="22"/>
      <c r="C156" s="24"/>
      <c r="D156" s="22" t="s">
        <v>15</v>
      </c>
      <c r="E156" s="23" t="n">
        <v>82</v>
      </c>
      <c r="F156" s="23" t="n">
        <v>17</v>
      </c>
      <c r="G156" s="23" t="n">
        <v>5</v>
      </c>
      <c r="H156" s="23" t="n">
        <v>4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16" t="n">
        <f aca="false">M156+K156+I156+G156+E156</f>
        <v>87</v>
      </c>
      <c r="P156" s="16" t="n">
        <f aca="false">N156+L156+J156+H156+F156</f>
        <v>21</v>
      </c>
      <c r="Q156" s="17" t="n">
        <f aca="false">SUM(O156:P156)</f>
        <v>108</v>
      </c>
    </row>
    <row r="157" customFormat="false" ht="27" hidden="false" customHeight="true" outlineLevel="0" collapsed="false">
      <c r="A157" s="21" t="s">
        <v>20</v>
      </c>
      <c r="B157" s="22" t="s">
        <v>25</v>
      </c>
      <c r="C157" s="24" t="s">
        <v>13</v>
      </c>
      <c r="D157" s="22" t="s">
        <v>14</v>
      </c>
      <c r="E157" s="23" t="n">
        <v>7</v>
      </c>
      <c r="F157" s="23" t="n">
        <v>8</v>
      </c>
      <c r="G157" s="23" t="n">
        <v>1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16" t="n">
        <f aca="false">M157+K157+I157+G157+E157</f>
        <v>8</v>
      </c>
      <c r="P157" s="16" t="n">
        <f aca="false">N157+L157+J157+H157+F157</f>
        <v>8</v>
      </c>
      <c r="Q157" s="17" t="n">
        <f aca="false">SUM(O157:P157)</f>
        <v>16</v>
      </c>
    </row>
    <row r="158" customFormat="false" ht="27" hidden="false" customHeight="true" outlineLevel="0" collapsed="false">
      <c r="A158" s="21"/>
      <c r="B158" s="22"/>
      <c r="C158" s="24"/>
      <c r="D158" s="22" t="s">
        <v>15</v>
      </c>
      <c r="E158" s="23" t="n">
        <v>46</v>
      </c>
      <c r="F158" s="23" t="n">
        <v>22</v>
      </c>
      <c r="G158" s="23" t="n">
        <v>1</v>
      </c>
      <c r="H158" s="23" t="n">
        <v>3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16" t="n">
        <f aca="false">M158+K158+I158+G158+E158</f>
        <v>47</v>
      </c>
      <c r="P158" s="16" t="n">
        <f aca="false">N158+L158+J158+H158+F158</f>
        <v>25</v>
      </c>
      <c r="Q158" s="17" t="n">
        <f aca="false">SUM(O158:P158)</f>
        <v>72</v>
      </c>
    </row>
    <row r="159" customFormat="false" ht="27" hidden="false" customHeight="true" outlineLevel="0" collapsed="false">
      <c r="A159" s="21"/>
      <c r="B159" s="22" t="s">
        <v>26</v>
      </c>
      <c r="C159" s="24" t="s">
        <v>13</v>
      </c>
      <c r="D159" s="22" t="s">
        <v>14</v>
      </c>
      <c r="E159" s="23" t="n">
        <v>13</v>
      </c>
      <c r="F159" s="23" t="n">
        <v>6</v>
      </c>
      <c r="G159" s="23" t="n">
        <v>13</v>
      </c>
      <c r="H159" s="23" t="n">
        <v>7</v>
      </c>
      <c r="I159" s="23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  <c r="N159" s="23" t="n">
        <v>0</v>
      </c>
      <c r="O159" s="16" t="n">
        <f aca="false">M159+K159+I159+G159+E159</f>
        <v>26</v>
      </c>
      <c r="P159" s="16" t="n">
        <f aca="false">N159+L159+J159+H159+F159</f>
        <v>13</v>
      </c>
      <c r="Q159" s="17" t="n">
        <f aca="false">SUM(O159:P159)</f>
        <v>39</v>
      </c>
    </row>
    <row r="160" customFormat="false" ht="27" hidden="false" customHeight="true" outlineLevel="0" collapsed="false">
      <c r="A160" s="21"/>
      <c r="B160" s="22"/>
      <c r="C160" s="24"/>
      <c r="D160" s="22" t="s">
        <v>15</v>
      </c>
      <c r="E160" s="23" t="n">
        <v>37</v>
      </c>
      <c r="F160" s="23" t="n">
        <v>13</v>
      </c>
      <c r="G160" s="23" t="n">
        <v>35</v>
      </c>
      <c r="H160" s="23" t="n">
        <v>14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16" t="n">
        <f aca="false">M160+K160+I160+G160+E160</f>
        <v>72</v>
      </c>
      <c r="P160" s="16" t="n">
        <f aca="false">N160+L160+J160+H160+F160</f>
        <v>27</v>
      </c>
      <c r="Q160" s="17" t="n">
        <f aca="false">SUM(O160:P160)</f>
        <v>99</v>
      </c>
    </row>
    <row r="161" customFormat="false" ht="27" hidden="false" customHeight="true" outlineLevel="0" collapsed="false">
      <c r="A161" s="21"/>
      <c r="B161" s="22" t="s">
        <v>27</v>
      </c>
      <c r="C161" s="24" t="s">
        <v>13</v>
      </c>
      <c r="D161" s="22" t="s">
        <v>14</v>
      </c>
      <c r="E161" s="23" t="n">
        <v>4</v>
      </c>
      <c r="F161" s="23" t="n">
        <v>4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  <c r="N161" s="23" t="n">
        <v>0</v>
      </c>
      <c r="O161" s="16" t="n">
        <f aca="false">M161+K161+I161+G161+E161</f>
        <v>4</v>
      </c>
      <c r="P161" s="16" t="n">
        <f aca="false">N161+L161+J161+H161+F161</f>
        <v>4</v>
      </c>
      <c r="Q161" s="17" t="n">
        <f aca="false">SUM(O161:P161)</f>
        <v>8</v>
      </c>
    </row>
    <row r="162" customFormat="false" ht="27" hidden="false" customHeight="true" outlineLevel="0" collapsed="false">
      <c r="A162" s="21"/>
      <c r="B162" s="22"/>
      <c r="C162" s="24"/>
      <c r="D162" s="22" t="s">
        <v>15</v>
      </c>
      <c r="E162" s="23" t="n">
        <v>8</v>
      </c>
      <c r="F162" s="23" t="n">
        <v>19</v>
      </c>
      <c r="G162" s="23" t="n">
        <v>1</v>
      </c>
      <c r="H162" s="23" t="n">
        <v>0</v>
      </c>
      <c r="I162" s="23" t="n">
        <v>0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16" t="n">
        <f aca="false">M162+K162+I162+G162+E162</f>
        <v>9</v>
      </c>
      <c r="P162" s="16" t="n">
        <f aca="false">N162+L162+J162+H162+F162</f>
        <v>19</v>
      </c>
      <c r="Q162" s="17" t="n">
        <f aca="false">SUM(O162:P162)</f>
        <v>28</v>
      </c>
    </row>
    <row r="163" customFormat="false" ht="27" hidden="false" customHeight="true" outlineLevel="0" collapsed="false">
      <c r="A163" s="21" t="s">
        <v>20</v>
      </c>
      <c r="B163" s="25" t="s">
        <v>28</v>
      </c>
      <c r="C163" s="26" t="s">
        <v>13</v>
      </c>
      <c r="D163" s="25" t="s">
        <v>14</v>
      </c>
      <c r="E163" s="27" t="n">
        <f aca="false">E161+E159+E157+E155+E153+E151+E149</f>
        <v>109</v>
      </c>
      <c r="F163" s="27" t="n">
        <f aca="false">F161+F159+F157+F155+F153+F151+F149</f>
        <v>34</v>
      </c>
      <c r="G163" s="27" t="n">
        <f aca="false">G161+G159+G157+G155+G153+G151+G149</f>
        <v>16</v>
      </c>
      <c r="H163" s="27" t="n">
        <f aca="false">H161+H159+H157+H155+H153+H151+H149</f>
        <v>10</v>
      </c>
      <c r="I163" s="27" t="n">
        <f aca="false">I161+I159+I157+I155+I153+I151+I149</f>
        <v>0</v>
      </c>
      <c r="J163" s="27" t="n">
        <f aca="false">J161+J159+J157+J155+J153+J151+J149</f>
        <v>0</v>
      </c>
      <c r="K163" s="27" t="n">
        <f aca="false">K161+K159+K157+K155+K153+K151+K149</f>
        <v>0</v>
      </c>
      <c r="L163" s="27" t="n">
        <f aca="false">L161+L159+L157+L155+L153+L151+L149</f>
        <v>0</v>
      </c>
      <c r="M163" s="27" t="n">
        <f aca="false">M161+M159+M157+M155+M153+M151+M149</f>
        <v>0</v>
      </c>
      <c r="N163" s="27" t="n">
        <f aca="false">N161+N159+N157+N155+N153+N151+N149</f>
        <v>0</v>
      </c>
      <c r="O163" s="16" t="n">
        <f aca="false">M163+K163+I163+G163+E163</f>
        <v>125</v>
      </c>
      <c r="P163" s="16" t="n">
        <f aca="false">N163+L163+J163+H163+F163</f>
        <v>44</v>
      </c>
      <c r="Q163" s="17" t="n">
        <f aca="false">SUM(O163:P163)</f>
        <v>169</v>
      </c>
    </row>
    <row r="164" customFormat="false" ht="27" hidden="false" customHeight="true" outlineLevel="0" collapsed="false">
      <c r="A164" s="21"/>
      <c r="B164" s="25"/>
      <c r="C164" s="26"/>
      <c r="D164" s="25" t="s">
        <v>15</v>
      </c>
      <c r="E164" s="27" t="n">
        <f aca="false">E162+E160+E158+E156+E154+E152+E150</f>
        <v>477</v>
      </c>
      <c r="F164" s="27" t="n">
        <f aca="false">F162+F160+F158+F156+F154+F152+F150</f>
        <v>102</v>
      </c>
      <c r="G164" s="27" t="n">
        <f aca="false">G162+G160+G158+G156+G154+G152+G150</f>
        <v>51</v>
      </c>
      <c r="H164" s="27" t="n">
        <f aca="false">H162+H160+H158+H156+H154+H152+H150</f>
        <v>26</v>
      </c>
      <c r="I164" s="27" t="n">
        <f aca="false">I162+I160+I158+I156+I154+I152+I150</f>
        <v>0</v>
      </c>
      <c r="J164" s="27" t="n">
        <f aca="false">J162+J160+J158+J156+J154+J152+J150</f>
        <v>0</v>
      </c>
      <c r="K164" s="27" t="n">
        <f aca="false">K162+K160+K158+K156+K154+K152+K150</f>
        <v>0</v>
      </c>
      <c r="L164" s="27" t="n">
        <f aca="false">L162+L160+L158+L156+L154+L152+L150</f>
        <v>0</v>
      </c>
      <c r="M164" s="27" t="n">
        <f aca="false">M162+M160+M158+M156+M154+M152+M150</f>
        <v>0</v>
      </c>
      <c r="N164" s="27" t="n">
        <f aca="false">N162+N160+N158+N156+N154+N152+N150</f>
        <v>0</v>
      </c>
      <c r="O164" s="16" t="n">
        <f aca="false">M164+K164+I164+G164+E164</f>
        <v>528</v>
      </c>
      <c r="P164" s="16" t="n">
        <f aca="false">N164+L164+J164+H164+F164</f>
        <v>128</v>
      </c>
      <c r="Q164" s="17" t="n">
        <f aca="false">SUM(O164:P164)</f>
        <v>656</v>
      </c>
    </row>
    <row r="165" customFormat="false" ht="27" hidden="false" customHeight="true" outlineLevel="0" collapsed="false">
      <c r="A165" s="18" t="s">
        <v>29</v>
      </c>
      <c r="B165" s="18"/>
      <c r="C165" s="19" t="s">
        <v>13</v>
      </c>
      <c r="D165" s="15" t="s">
        <v>14</v>
      </c>
      <c r="E165" s="20" t="n">
        <v>14</v>
      </c>
      <c r="F165" s="20" t="n">
        <v>1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16" t="n">
        <f aca="false">M165+K165+I165+G165+E165</f>
        <v>14</v>
      </c>
      <c r="P165" s="16" t="n">
        <f aca="false">N165+L165+J165+H165+F165</f>
        <v>10</v>
      </c>
      <c r="Q165" s="17" t="n">
        <f aca="false">SUM(O165:P165)</f>
        <v>24</v>
      </c>
    </row>
    <row r="166" customFormat="false" ht="27" hidden="false" customHeight="true" outlineLevel="0" collapsed="false">
      <c r="A166" s="18"/>
      <c r="B166" s="18"/>
      <c r="C166" s="19"/>
      <c r="D166" s="15" t="s">
        <v>15</v>
      </c>
      <c r="E166" s="20" t="n">
        <v>85</v>
      </c>
      <c r="F166" s="20" t="n">
        <v>52</v>
      </c>
      <c r="G166" s="20" t="n">
        <v>1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16" t="n">
        <f aca="false">M166+K166+I166+G166+E166</f>
        <v>86</v>
      </c>
      <c r="P166" s="16" t="n">
        <f aca="false">N166+L166+J166+H166+F166</f>
        <v>52</v>
      </c>
      <c r="Q166" s="17" t="n">
        <f aca="false">SUM(O166:P166)</f>
        <v>138</v>
      </c>
    </row>
    <row r="167" customFormat="false" ht="27" hidden="false" customHeight="true" outlineLevel="0" collapsed="false">
      <c r="A167" s="18" t="s">
        <v>30</v>
      </c>
      <c r="B167" s="18"/>
      <c r="C167" s="19" t="s">
        <v>13</v>
      </c>
      <c r="D167" s="15" t="s">
        <v>14</v>
      </c>
      <c r="E167" s="20" t="n">
        <v>59</v>
      </c>
      <c r="F167" s="20" t="n">
        <v>37</v>
      </c>
      <c r="G167" s="20" t="n">
        <v>4</v>
      </c>
      <c r="H167" s="20" t="n">
        <v>4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16" t="n">
        <f aca="false">M167+K167+I167+G167+E167</f>
        <v>63</v>
      </c>
      <c r="P167" s="16" t="n">
        <f aca="false">N167+L167+J167+H167+F167</f>
        <v>41</v>
      </c>
      <c r="Q167" s="17" t="n">
        <f aca="false">SUM(O167:P167)</f>
        <v>104</v>
      </c>
    </row>
    <row r="168" customFormat="false" ht="27" hidden="false" customHeight="true" outlineLevel="0" collapsed="false">
      <c r="A168" s="18"/>
      <c r="B168" s="18"/>
      <c r="C168" s="19"/>
      <c r="D168" s="15" t="s">
        <v>15</v>
      </c>
      <c r="E168" s="20" t="n">
        <v>182</v>
      </c>
      <c r="F168" s="20" t="n">
        <v>99</v>
      </c>
      <c r="G168" s="20" t="n">
        <v>10</v>
      </c>
      <c r="H168" s="20" t="n">
        <v>8</v>
      </c>
      <c r="I168" s="20" t="n">
        <v>0</v>
      </c>
      <c r="J168" s="20" t="n">
        <v>0</v>
      </c>
      <c r="K168" s="20" t="n">
        <v>0</v>
      </c>
      <c r="L168" s="20" t="n">
        <v>0</v>
      </c>
      <c r="M168" s="20" t="n">
        <v>0</v>
      </c>
      <c r="N168" s="20" t="n">
        <v>0</v>
      </c>
      <c r="O168" s="16" t="n">
        <f aca="false">M168+K168+I168+G168+E168</f>
        <v>192</v>
      </c>
      <c r="P168" s="16" t="n">
        <f aca="false">N168+L168+J168+H168+F168</f>
        <v>107</v>
      </c>
      <c r="Q168" s="17" t="n">
        <f aca="false">SUM(O168:P168)</f>
        <v>299</v>
      </c>
    </row>
    <row r="169" customFormat="false" ht="27" hidden="false" customHeight="true" outlineLevel="0" collapsed="false">
      <c r="A169" s="28" t="s">
        <v>30</v>
      </c>
      <c r="B169" s="28"/>
      <c r="C169" s="29" t="s">
        <v>31</v>
      </c>
      <c r="D169" s="22" t="s">
        <v>14</v>
      </c>
      <c r="E169" s="23" t="n">
        <v>10</v>
      </c>
      <c r="F169" s="23" t="n">
        <v>17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16" t="n">
        <f aca="false">M169+K169+I169+G169+E169</f>
        <v>10</v>
      </c>
      <c r="P169" s="16" t="n">
        <f aca="false">N169+L169+J169+H169+F169</f>
        <v>17</v>
      </c>
      <c r="Q169" s="17" t="n">
        <f aca="false">SUM(O169:P169)</f>
        <v>27</v>
      </c>
    </row>
    <row r="170" customFormat="false" ht="27" hidden="false" customHeight="true" outlineLevel="0" collapsed="false">
      <c r="A170" s="28"/>
      <c r="B170" s="28"/>
      <c r="C170" s="29"/>
      <c r="D170" s="22" t="s">
        <v>15</v>
      </c>
      <c r="E170" s="23" t="n">
        <v>23</v>
      </c>
      <c r="F170" s="23" t="n">
        <v>27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16" t="n">
        <f aca="false">M170+K170+I170+G170+E170</f>
        <v>23</v>
      </c>
      <c r="P170" s="16" t="n">
        <f aca="false">N170+L170+J170+H170+F170</f>
        <v>27</v>
      </c>
      <c r="Q170" s="17" t="n">
        <f aca="false">SUM(O170:P170)</f>
        <v>50</v>
      </c>
    </row>
    <row r="171" customFormat="false" ht="27" hidden="false" customHeight="true" outlineLevel="0" collapsed="false">
      <c r="A171" s="30" t="s">
        <v>32</v>
      </c>
      <c r="B171" s="30"/>
      <c r="C171" s="24" t="s">
        <v>13</v>
      </c>
      <c r="D171" s="22" t="s">
        <v>14</v>
      </c>
      <c r="E171" s="23" t="n">
        <v>64</v>
      </c>
      <c r="F171" s="23" t="n">
        <v>63</v>
      </c>
      <c r="G171" s="23" t="n">
        <v>5</v>
      </c>
      <c r="H171" s="23" t="n">
        <v>2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16" t="n">
        <f aca="false">M171+K171+I171+G171+E171</f>
        <v>69</v>
      </c>
      <c r="P171" s="16" t="n">
        <f aca="false">N171+L171+J171+H171+F171</f>
        <v>65</v>
      </c>
      <c r="Q171" s="17" t="n">
        <f aca="false">SUM(O171:P171)</f>
        <v>134</v>
      </c>
    </row>
    <row r="172" customFormat="false" ht="27" hidden="false" customHeight="true" outlineLevel="0" collapsed="false">
      <c r="A172" s="30"/>
      <c r="B172" s="30"/>
      <c r="C172" s="24"/>
      <c r="D172" s="22" t="s">
        <v>15</v>
      </c>
      <c r="E172" s="23" t="n">
        <v>993</v>
      </c>
      <c r="F172" s="23" t="n">
        <v>545</v>
      </c>
      <c r="G172" s="23" t="n">
        <v>101</v>
      </c>
      <c r="H172" s="23" t="n">
        <v>38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16" t="n">
        <f aca="false">M172+K172+I172+G172+E172</f>
        <v>1094</v>
      </c>
      <c r="P172" s="16" t="n">
        <f aca="false">N172+L172+J172+H172+F172</f>
        <v>583</v>
      </c>
      <c r="Q172" s="17" t="n">
        <f aca="false">SUM(O172:P172)</f>
        <v>1677</v>
      </c>
    </row>
    <row r="173" customFormat="false" ht="27" hidden="false" customHeight="true" outlineLevel="0" collapsed="false">
      <c r="A173" s="28" t="s">
        <v>33</v>
      </c>
      <c r="B173" s="28"/>
      <c r="C173" s="29" t="s">
        <v>34</v>
      </c>
      <c r="D173" s="22" t="s">
        <v>14</v>
      </c>
      <c r="E173" s="23" t="n">
        <v>27</v>
      </c>
      <c r="F173" s="23" t="n">
        <v>7</v>
      </c>
      <c r="G173" s="23" t="n">
        <v>1</v>
      </c>
      <c r="H173" s="23" t="n">
        <v>1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16" t="n">
        <f aca="false">M173+K173+I173+G173+E173</f>
        <v>28</v>
      </c>
      <c r="P173" s="16" t="n">
        <f aca="false">N173+L173+J173+H173+F173</f>
        <v>8</v>
      </c>
      <c r="Q173" s="17" t="n">
        <f aca="false">SUM(O173:P173)</f>
        <v>36</v>
      </c>
    </row>
    <row r="174" customFormat="false" ht="27" hidden="false" customHeight="true" outlineLevel="0" collapsed="false">
      <c r="A174" s="28"/>
      <c r="B174" s="28"/>
      <c r="C174" s="29"/>
      <c r="D174" s="22" t="s">
        <v>15</v>
      </c>
      <c r="E174" s="23" t="n">
        <v>119</v>
      </c>
      <c r="F174" s="23" t="n">
        <v>28</v>
      </c>
      <c r="G174" s="23" t="n">
        <v>3</v>
      </c>
      <c r="H174" s="23" t="n">
        <v>2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16" t="n">
        <f aca="false">M174+K174+I174+G174+E174</f>
        <v>122</v>
      </c>
      <c r="P174" s="16" t="n">
        <f aca="false">N174+L174+J174+H174+F174</f>
        <v>30</v>
      </c>
      <c r="Q174" s="17" t="n">
        <f aca="false">SUM(O174:P174)</f>
        <v>152</v>
      </c>
    </row>
    <row r="175" customFormat="false" ht="27" hidden="false" customHeight="true" outlineLevel="0" collapsed="false">
      <c r="A175" s="21" t="s">
        <v>35</v>
      </c>
      <c r="B175" s="22" t="s">
        <v>36</v>
      </c>
      <c r="C175" s="24" t="s">
        <v>13</v>
      </c>
      <c r="D175" s="22" t="s">
        <v>14</v>
      </c>
      <c r="E175" s="23" t="n">
        <v>52</v>
      </c>
      <c r="F175" s="23" t="n">
        <v>90</v>
      </c>
      <c r="G175" s="23" t="n">
        <v>6</v>
      </c>
      <c r="H175" s="23" t="n">
        <v>13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3" t="n">
        <v>0</v>
      </c>
      <c r="O175" s="16" t="n">
        <f aca="false">M175+K175+I175+G175+E175</f>
        <v>58</v>
      </c>
      <c r="P175" s="16" t="n">
        <f aca="false">N175+L175+J175+H175+F175</f>
        <v>103</v>
      </c>
      <c r="Q175" s="17" t="n">
        <f aca="false">SUM(O175:P175)</f>
        <v>161</v>
      </c>
    </row>
    <row r="176" customFormat="false" ht="29.25" hidden="false" customHeight="true" outlineLevel="0" collapsed="false">
      <c r="A176" s="21"/>
      <c r="B176" s="22"/>
      <c r="C176" s="24"/>
      <c r="D176" s="22" t="s">
        <v>15</v>
      </c>
      <c r="E176" s="23" t="n">
        <v>466</v>
      </c>
      <c r="F176" s="23" t="n">
        <v>681</v>
      </c>
      <c r="G176" s="23" t="n">
        <v>85</v>
      </c>
      <c r="H176" s="23" t="n">
        <v>183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0</v>
      </c>
      <c r="O176" s="16" t="n">
        <f aca="false">M176+K176+I176+G176+E176</f>
        <v>551</v>
      </c>
      <c r="P176" s="16" t="n">
        <f aca="false">N176+L176+J176+H176+F176</f>
        <v>864</v>
      </c>
      <c r="Q176" s="17" t="n">
        <f aca="false">SUM(O176:P176)</f>
        <v>1415</v>
      </c>
    </row>
    <row r="177" customFormat="false" ht="28.5" hidden="false" customHeight="true" outlineLevel="0" collapsed="false">
      <c r="A177" s="21"/>
      <c r="B177" s="22" t="s">
        <v>37</v>
      </c>
      <c r="C177" s="24" t="s">
        <v>13</v>
      </c>
      <c r="D177" s="22" t="s">
        <v>14</v>
      </c>
      <c r="E177" s="23" t="n">
        <v>33</v>
      </c>
      <c r="F177" s="23" t="n">
        <v>123</v>
      </c>
      <c r="G177" s="23" t="n">
        <v>7</v>
      </c>
      <c r="H177" s="23" t="n">
        <v>125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16" t="n">
        <f aca="false">M177+K177+I177+G177+E177</f>
        <v>40</v>
      </c>
      <c r="P177" s="16" t="n">
        <f aca="false">N177+L177+J177+H177+F177</f>
        <v>248</v>
      </c>
      <c r="Q177" s="17" t="n">
        <f aca="false">SUM(O177:P177)</f>
        <v>288</v>
      </c>
    </row>
    <row r="178" customFormat="false" ht="29.25" hidden="false" customHeight="true" outlineLevel="0" collapsed="false">
      <c r="A178" s="21"/>
      <c r="B178" s="22"/>
      <c r="C178" s="24"/>
      <c r="D178" s="22" t="s">
        <v>15</v>
      </c>
      <c r="E178" s="23" t="n">
        <v>408</v>
      </c>
      <c r="F178" s="23" t="n">
        <v>1230</v>
      </c>
      <c r="G178" s="23" t="n">
        <v>35</v>
      </c>
      <c r="H178" s="23" t="n">
        <v>236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0</v>
      </c>
      <c r="O178" s="16" t="n">
        <f aca="false">M178+K178+I178+G178+E178</f>
        <v>443</v>
      </c>
      <c r="P178" s="16" t="n">
        <f aca="false">N178+L178+J178+H178+F178</f>
        <v>1466</v>
      </c>
      <c r="Q178" s="17" t="n">
        <f aca="false">SUM(O178:P178)</f>
        <v>1909</v>
      </c>
    </row>
    <row r="179" customFormat="false" ht="27" hidden="false" customHeight="true" outlineLevel="0" collapsed="false">
      <c r="A179" s="21" t="s">
        <v>35</v>
      </c>
      <c r="B179" s="22" t="s">
        <v>38</v>
      </c>
      <c r="C179" s="24" t="s">
        <v>13</v>
      </c>
      <c r="D179" s="22" t="s">
        <v>14</v>
      </c>
      <c r="E179" s="23" t="n">
        <v>58</v>
      </c>
      <c r="F179" s="23" t="n">
        <v>104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16" t="n">
        <f aca="false">M179+K179+I179+G179+E179</f>
        <v>58</v>
      </c>
      <c r="P179" s="16" t="n">
        <f aca="false">N179+L179+J179+H179+F179</f>
        <v>104</v>
      </c>
      <c r="Q179" s="17" t="n">
        <f aca="false">SUM(O179:P179)</f>
        <v>162</v>
      </c>
    </row>
    <row r="180" customFormat="false" ht="27" hidden="false" customHeight="true" outlineLevel="0" collapsed="false">
      <c r="A180" s="21"/>
      <c r="B180" s="22"/>
      <c r="C180" s="24"/>
      <c r="D180" s="22" t="s">
        <v>15</v>
      </c>
      <c r="E180" s="23" t="n">
        <v>201</v>
      </c>
      <c r="F180" s="23" t="n">
        <v>298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16" t="n">
        <f aca="false">M180+K180+I180+G180+E180</f>
        <v>201</v>
      </c>
      <c r="P180" s="16" t="n">
        <f aca="false">N180+L180+J180+H180+F180</f>
        <v>298</v>
      </c>
      <c r="Q180" s="17" t="n">
        <f aca="false">SUM(O180:P180)</f>
        <v>499</v>
      </c>
    </row>
    <row r="181" customFormat="false" ht="27" hidden="false" customHeight="true" outlineLevel="0" collapsed="false">
      <c r="A181" s="21"/>
      <c r="B181" s="22" t="s">
        <v>39</v>
      </c>
      <c r="C181" s="24" t="s">
        <v>13</v>
      </c>
      <c r="D181" s="22" t="s">
        <v>14</v>
      </c>
      <c r="E181" s="23" t="n">
        <v>3</v>
      </c>
      <c r="F181" s="23" t="n">
        <v>2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16" t="n">
        <f aca="false">M181+K181+I181+G181+E181</f>
        <v>3</v>
      </c>
      <c r="P181" s="16" t="n">
        <f aca="false">N181+L181+J181+H181+F181</f>
        <v>2</v>
      </c>
      <c r="Q181" s="17" t="n">
        <f aca="false">SUM(O181:P181)</f>
        <v>5</v>
      </c>
    </row>
    <row r="182" customFormat="false" ht="27" hidden="false" customHeight="true" outlineLevel="0" collapsed="false">
      <c r="A182" s="21"/>
      <c r="B182" s="22"/>
      <c r="C182" s="24"/>
      <c r="D182" s="22" t="s">
        <v>15</v>
      </c>
      <c r="E182" s="23" t="n">
        <v>13</v>
      </c>
      <c r="F182" s="23" t="n">
        <v>15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16" t="n">
        <f aca="false">M182+K182+I182+G182+E182</f>
        <v>13</v>
      </c>
      <c r="P182" s="16" t="n">
        <f aca="false">N182+L182+J182+H182+F182</f>
        <v>15</v>
      </c>
      <c r="Q182" s="17" t="n">
        <f aca="false">SUM(O182:P182)</f>
        <v>28</v>
      </c>
    </row>
    <row r="183" customFormat="false" ht="27" hidden="false" customHeight="true" outlineLevel="0" collapsed="false">
      <c r="A183" s="21"/>
      <c r="B183" s="22" t="s">
        <v>40</v>
      </c>
      <c r="C183" s="24" t="s">
        <v>13</v>
      </c>
      <c r="D183" s="22" t="s">
        <v>14</v>
      </c>
      <c r="E183" s="23" t="n">
        <v>0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16" t="n">
        <f aca="false">M183+K183+I183+G183+E183</f>
        <v>0</v>
      </c>
      <c r="P183" s="16" t="n">
        <f aca="false">N183+L183+J183+H183+F183</f>
        <v>0</v>
      </c>
      <c r="Q183" s="17" t="n">
        <f aca="false">SUM(O183:P183)</f>
        <v>0</v>
      </c>
    </row>
    <row r="184" customFormat="false" ht="27" hidden="false" customHeight="true" outlineLevel="0" collapsed="false">
      <c r="A184" s="21"/>
      <c r="B184" s="22"/>
      <c r="C184" s="24"/>
      <c r="D184" s="22" t="s">
        <v>15</v>
      </c>
      <c r="E184" s="23" t="n">
        <v>0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16" t="n">
        <f aca="false">M184+K184+I184+G184+E184</f>
        <v>0</v>
      </c>
      <c r="P184" s="16" t="n">
        <f aca="false">N184+L184+J184+H184+F184</f>
        <v>0</v>
      </c>
      <c r="Q184" s="17" t="n">
        <f aca="false">SUM(O184:P184)</f>
        <v>0</v>
      </c>
    </row>
    <row r="185" customFormat="false" ht="27" hidden="false" customHeight="true" outlineLevel="0" collapsed="false">
      <c r="A185" s="21"/>
      <c r="B185" s="22" t="s">
        <v>41</v>
      </c>
      <c r="C185" s="24" t="s">
        <v>13</v>
      </c>
      <c r="D185" s="22" t="s">
        <v>14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16" t="n">
        <f aca="false">M185+K185+I185+G185+E185</f>
        <v>0</v>
      </c>
      <c r="P185" s="16" t="n">
        <f aca="false">N185+L185+J185+H185+F185</f>
        <v>0</v>
      </c>
      <c r="Q185" s="17" t="n">
        <f aca="false">SUM(O185:P185)</f>
        <v>0</v>
      </c>
    </row>
    <row r="186" customFormat="false" ht="27" hidden="false" customHeight="true" outlineLevel="0" collapsed="false">
      <c r="A186" s="21"/>
      <c r="B186" s="22"/>
      <c r="C186" s="24"/>
      <c r="D186" s="22" t="s">
        <v>15</v>
      </c>
      <c r="E186" s="23" t="n">
        <v>5</v>
      </c>
      <c r="F186" s="23" t="n">
        <v>4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16" t="n">
        <f aca="false">M186+K186+I186+G186+E186</f>
        <v>5</v>
      </c>
      <c r="P186" s="16" t="n">
        <f aca="false">N186+L186+J186+H186+F186</f>
        <v>4</v>
      </c>
      <c r="Q186" s="17" t="n">
        <f aca="false">SUM(O186:P186)</f>
        <v>9</v>
      </c>
    </row>
    <row r="187" customFormat="false" ht="27" hidden="false" customHeight="true" outlineLevel="0" collapsed="false">
      <c r="A187" s="21"/>
      <c r="B187" s="22" t="s">
        <v>42</v>
      </c>
      <c r="C187" s="24" t="s">
        <v>13</v>
      </c>
      <c r="D187" s="22" t="s">
        <v>14</v>
      </c>
      <c r="E187" s="23" t="n">
        <v>7</v>
      </c>
      <c r="F187" s="23" t="n">
        <v>2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16" t="n">
        <f aca="false">M187+K187+I187+G187+E187</f>
        <v>7</v>
      </c>
      <c r="P187" s="16" t="n">
        <f aca="false">N187+L187+J187+H187+F187</f>
        <v>2</v>
      </c>
      <c r="Q187" s="17" t="n">
        <f aca="false">SUM(O187:P187)</f>
        <v>9</v>
      </c>
    </row>
    <row r="188" customFormat="false" ht="27" hidden="false" customHeight="true" outlineLevel="0" collapsed="false">
      <c r="A188" s="21"/>
      <c r="B188" s="22"/>
      <c r="C188" s="24"/>
      <c r="D188" s="22" t="s">
        <v>15</v>
      </c>
      <c r="E188" s="23" t="n">
        <v>15</v>
      </c>
      <c r="F188" s="23" t="n">
        <v>12</v>
      </c>
      <c r="G188" s="23" t="n">
        <v>0</v>
      </c>
      <c r="H188" s="23" t="n">
        <v>1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16" t="n">
        <f aca="false">M188+K188+I188+G188+E188</f>
        <v>15</v>
      </c>
      <c r="P188" s="16" t="n">
        <f aca="false">N188+L188+J188+H188+F188</f>
        <v>13</v>
      </c>
      <c r="Q188" s="17" t="n">
        <f aca="false">SUM(O188:P188)</f>
        <v>28</v>
      </c>
    </row>
    <row r="189" customFormat="false" ht="27" hidden="false" customHeight="true" outlineLevel="0" collapsed="false">
      <c r="A189" s="21"/>
      <c r="B189" s="22" t="s">
        <v>43</v>
      </c>
      <c r="C189" s="24" t="s">
        <v>13</v>
      </c>
      <c r="D189" s="22" t="s">
        <v>14</v>
      </c>
      <c r="E189" s="23" t="n">
        <v>8</v>
      </c>
      <c r="F189" s="23" t="n">
        <v>26</v>
      </c>
      <c r="G189" s="23" t="n">
        <v>4</v>
      </c>
      <c r="H189" s="23" t="n">
        <v>1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16" t="n">
        <f aca="false">M189+K189+I189+G189+E189</f>
        <v>12</v>
      </c>
      <c r="P189" s="16" t="n">
        <f aca="false">N189+L189+J189+H189+F189</f>
        <v>36</v>
      </c>
      <c r="Q189" s="17" t="n">
        <f aca="false">SUM(O189:P189)</f>
        <v>48</v>
      </c>
    </row>
    <row r="190" customFormat="false" ht="27" hidden="false" customHeight="true" outlineLevel="0" collapsed="false">
      <c r="A190" s="21"/>
      <c r="B190" s="22"/>
      <c r="C190" s="24"/>
      <c r="D190" s="22" t="s">
        <v>15</v>
      </c>
      <c r="E190" s="23" t="n">
        <v>167</v>
      </c>
      <c r="F190" s="23" t="n">
        <v>205</v>
      </c>
      <c r="G190" s="23" t="n">
        <v>10</v>
      </c>
      <c r="H190" s="23" t="n">
        <v>23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16" t="n">
        <f aca="false">M190+K190+I190+G190+E190</f>
        <v>177</v>
      </c>
      <c r="P190" s="16" t="n">
        <f aca="false">N190+L190+J190+H190+F190</f>
        <v>228</v>
      </c>
      <c r="Q190" s="17" t="n">
        <f aca="false">SUM(O190:P190)</f>
        <v>405</v>
      </c>
    </row>
    <row r="191" customFormat="false" ht="27" hidden="false" customHeight="true" outlineLevel="0" collapsed="false">
      <c r="A191" s="21"/>
      <c r="B191" s="22" t="s">
        <v>44</v>
      </c>
      <c r="C191" s="24" t="s">
        <v>13</v>
      </c>
      <c r="D191" s="22" t="s">
        <v>14</v>
      </c>
      <c r="E191" s="23" t="n">
        <v>27</v>
      </c>
      <c r="F191" s="23" t="n">
        <v>32</v>
      </c>
      <c r="G191" s="23" t="n">
        <v>3</v>
      </c>
      <c r="H191" s="23" t="n">
        <v>1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16" t="n">
        <f aca="false">M191+K191+I191+G191+E191</f>
        <v>30</v>
      </c>
      <c r="P191" s="16" t="n">
        <f aca="false">N191+L191+J191+H191+F191</f>
        <v>33</v>
      </c>
      <c r="Q191" s="17" t="n">
        <f aca="false">SUM(O191:P191)</f>
        <v>63</v>
      </c>
    </row>
    <row r="192" customFormat="false" ht="23.25" hidden="false" customHeight="true" outlineLevel="0" collapsed="false">
      <c r="A192" s="21"/>
      <c r="B192" s="22"/>
      <c r="C192" s="24"/>
      <c r="D192" s="22" t="s">
        <v>15</v>
      </c>
      <c r="E192" s="23" t="n">
        <v>35</v>
      </c>
      <c r="F192" s="23" t="n">
        <v>40</v>
      </c>
      <c r="G192" s="23" t="n">
        <v>4</v>
      </c>
      <c r="H192" s="23" t="n">
        <v>1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16" t="n">
        <f aca="false">M192+K192+I192+G192+E192</f>
        <v>39</v>
      </c>
      <c r="P192" s="16" t="n">
        <f aca="false">N192+L192+J192+H192+F192</f>
        <v>41</v>
      </c>
      <c r="Q192" s="17" t="n">
        <f aca="false">SUM(O192:P192)</f>
        <v>80</v>
      </c>
    </row>
    <row r="193" customFormat="false" ht="21.75" hidden="false" customHeight="true" outlineLevel="0" collapsed="false">
      <c r="A193" s="21"/>
      <c r="B193" s="22" t="s">
        <v>45</v>
      </c>
      <c r="C193" s="24" t="s">
        <v>13</v>
      </c>
      <c r="D193" s="22" t="s">
        <v>14</v>
      </c>
      <c r="E193" s="23" t="n">
        <v>8</v>
      </c>
      <c r="F193" s="23" t="n">
        <v>14</v>
      </c>
      <c r="G193" s="23" t="n">
        <v>0</v>
      </c>
      <c r="H193" s="23" t="n">
        <v>1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16" t="n">
        <f aca="false">M193+K193+I193+G193+E193</f>
        <v>8</v>
      </c>
      <c r="P193" s="16" t="n">
        <f aca="false">N193+L193+J193+H193+F193</f>
        <v>15</v>
      </c>
      <c r="Q193" s="17" t="n">
        <f aca="false">SUM(O193:P193)</f>
        <v>23</v>
      </c>
    </row>
    <row r="194" customFormat="false" ht="23.25" hidden="false" customHeight="true" outlineLevel="0" collapsed="false">
      <c r="A194" s="21"/>
      <c r="B194" s="22"/>
      <c r="C194" s="24"/>
      <c r="D194" s="22" t="s">
        <v>15</v>
      </c>
      <c r="E194" s="23" t="n">
        <v>55</v>
      </c>
      <c r="F194" s="23" t="n">
        <v>59</v>
      </c>
      <c r="G194" s="23" t="n">
        <v>1</v>
      </c>
      <c r="H194" s="23" t="n">
        <v>6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16" t="n">
        <f aca="false">M194+K194+I194+G194+E194</f>
        <v>56</v>
      </c>
      <c r="P194" s="16" t="n">
        <f aca="false">N194+L194+J194+H194+F194</f>
        <v>65</v>
      </c>
      <c r="Q194" s="17" t="n">
        <f aca="false">SUM(O194:P194)</f>
        <v>121</v>
      </c>
    </row>
    <row r="195" customFormat="false" ht="21.75" hidden="false" customHeight="true" outlineLevel="0" collapsed="false">
      <c r="A195" s="21"/>
      <c r="B195" s="22" t="s">
        <v>46</v>
      </c>
      <c r="C195" s="24" t="s">
        <v>13</v>
      </c>
      <c r="D195" s="22" t="s">
        <v>14</v>
      </c>
      <c r="E195" s="23" t="n">
        <v>56</v>
      </c>
      <c r="F195" s="23" t="n">
        <v>34</v>
      </c>
      <c r="G195" s="23" t="n">
        <v>1</v>
      </c>
      <c r="H195" s="23" t="n">
        <v>5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16" t="n">
        <f aca="false">M195+K195+I195+G195+E195</f>
        <v>57</v>
      </c>
      <c r="P195" s="16" t="n">
        <f aca="false">N195+L195+J195+H195+F195</f>
        <v>39</v>
      </c>
      <c r="Q195" s="17" t="n">
        <f aca="false">SUM(O195:P195)</f>
        <v>96</v>
      </c>
    </row>
    <row r="196" customFormat="false" ht="23.25" hidden="false" customHeight="true" outlineLevel="0" collapsed="false">
      <c r="A196" s="21"/>
      <c r="B196" s="22"/>
      <c r="C196" s="24"/>
      <c r="D196" s="22" t="s">
        <v>15</v>
      </c>
      <c r="E196" s="23" t="n">
        <v>311</v>
      </c>
      <c r="F196" s="23" t="n">
        <v>294</v>
      </c>
      <c r="G196" s="23" t="n">
        <v>14</v>
      </c>
      <c r="H196" s="23" t="n">
        <v>31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16" t="n">
        <f aca="false">M196+K196+I196+G196+E196</f>
        <v>325</v>
      </c>
      <c r="P196" s="16" t="n">
        <f aca="false">N196+L196+J196+H196+F196</f>
        <v>325</v>
      </c>
      <c r="Q196" s="17" t="n">
        <f aca="false">SUM(O196:P196)</f>
        <v>650</v>
      </c>
    </row>
    <row r="197" customFormat="false" ht="21.75" hidden="false" customHeight="true" outlineLevel="0" collapsed="false">
      <c r="A197" s="21"/>
      <c r="B197" s="22" t="s">
        <v>47</v>
      </c>
      <c r="C197" s="24" t="s">
        <v>13</v>
      </c>
      <c r="D197" s="22" t="s">
        <v>14</v>
      </c>
      <c r="E197" s="23" t="n">
        <v>28</v>
      </c>
      <c r="F197" s="23" t="n">
        <v>37</v>
      </c>
      <c r="G197" s="23" t="n">
        <v>3</v>
      </c>
      <c r="H197" s="23" t="n">
        <v>4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16" t="n">
        <f aca="false">M197+K197+I197+G197+E197</f>
        <v>31</v>
      </c>
      <c r="P197" s="16" t="n">
        <f aca="false">N197+L197+J197+H197+F197</f>
        <v>41</v>
      </c>
      <c r="Q197" s="17" t="n">
        <f aca="false">SUM(O197:P197)</f>
        <v>72</v>
      </c>
    </row>
    <row r="198" customFormat="false" ht="21" hidden="false" customHeight="true" outlineLevel="0" collapsed="false">
      <c r="A198" s="21"/>
      <c r="B198" s="22"/>
      <c r="C198" s="24"/>
      <c r="D198" s="22" t="s">
        <v>15</v>
      </c>
      <c r="E198" s="23" t="n">
        <v>109</v>
      </c>
      <c r="F198" s="23" t="n">
        <v>131</v>
      </c>
      <c r="G198" s="23" t="n">
        <v>5</v>
      </c>
      <c r="H198" s="23" t="n">
        <v>7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16" t="n">
        <f aca="false">M198+K198+I198+G198+E198</f>
        <v>114</v>
      </c>
      <c r="P198" s="16" t="n">
        <f aca="false">N198+L198+J198+H198+F198</f>
        <v>138</v>
      </c>
      <c r="Q198" s="17" t="n">
        <f aca="false">SUM(O198:P198)</f>
        <v>252</v>
      </c>
    </row>
    <row r="199" customFormat="false" ht="21" hidden="false" customHeight="true" outlineLevel="0" collapsed="false">
      <c r="A199" s="21"/>
      <c r="B199" s="22" t="s">
        <v>48</v>
      </c>
      <c r="C199" s="24" t="s">
        <v>13</v>
      </c>
      <c r="D199" s="22" t="s">
        <v>14</v>
      </c>
      <c r="E199" s="23" t="n">
        <v>15</v>
      </c>
      <c r="F199" s="23" t="n">
        <v>23</v>
      </c>
      <c r="G199" s="23" t="n">
        <v>2</v>
      </c>
      <c r="H199" s="23" t="n">
        <v>1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16" t="n">
        <f aca="false">M199+K199+I199+G199+E199</f>
        <v>17</v>
      </c>
      <c r="P199" s="16" t="n">
        <f aca="false">N199+L199+J199+H199+F199</f>
        <v>24</v>
      </c>
      <c r="Q199" s="17" t="n">
        <f aca="false">SUM(O199:P199)</f>
        <v>41</v>
      </c>
    </row>
    <row r="200" customFormat="false" ht="21.75" hidden="false" customHeight="true" outlineLevel="0" collapsed="false">
      <c r="A200" s="21"/>
      <c r="B200" s="22"/>
      <c r="C200" s="24"/>
      <c r="D200" s="22" t="s">
        <v>15</v>
      </c>
      <c r="E200" s="23" t="n">
        <v>59</v>
      </c>
      <c r="F200" s="23" t="n">
        <v>100</v>
      </c>
      <c r="G200" s="23" t="n">
        <v>2</v>
      </c>
      <c r="H200" s="23" t="n">
        <v>1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16" t="n">
        <f aca="false">M200+K200+I200+G200+E200</f>
        <v>61</v>
      </c>
      <c r="P200" s="16" t="n">
        <f aca="false">N200+L200+J200+H200+F200</f>
        <v>101</v>
      </c>
      <c r="Q200" s="17" t="n">
        <f aca="false">SUM(O200:P200)</f>
        <v>162</v>
      </c>
    </row>
    <row r="201" customFormat="false" ht="21.75" hidden="false" customHeight="true" outlineLevel="0" collapsed="false">
      <c r="A201" s="21" t="s">
        <v>49</v>
      </c>
      <c r="B201" s="22" t="s">
        <v>50</v>
      </c>
      <c r="C201" s="24" t="s">
        <v>13</v>
      </c>
      <c r="D201" s="22" t="s">
        <v>14</v>
      </c>
      <c r="E201" s="23" t="n">
        <v>14</v>
      </c>
      <c r="F201" s="23" t="n">
        <v>45</v>
      </c>
      <c r="G201" s="23" t="n">
        <v>0</v>
      </c>
      <c r="H201" s="23" t="n">
        <v>2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16" t="n">
        <f aca="false">M201+K201+I201+G201+E201</f>
        <v>14</v>
      </c>
      <c r="P201" s="16" t="n">
        <f aca="false">N201+L201+J201+H201+F201</f>
        <v>47</v>
      </c>
      <c r="Q201" s="17" t="n">
        <f aca="false">SUM(O201:P201)</f>
        <v>61</v>
      </c>
    </row>
    <row r="202" customFormat="false" ht="21.75" hidden="false" customHeight="true" outlineLevel="0" collapsed="false">
      <c r="A202" s="21"/>
      <c r="B202" s="22"/>
      <c r="C202" s="24"/>
      <c r="D202" s="22" t="s">
        <v>15</v>
      </c>
      <c r="E202" s="23" t="n">
        <v>71</v>
      </c>
      <c r="F202" s="23" t="n">
        <v>200</v>
      </c>
      <c r="G202" s="23" t="n">
        <v>3</v>
      </c>
      <c r="H202" s="23" t="n">
        <v>9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16" t="n">
        <f aca="false">M202+K202+I202+G202+E202</f>
        <v>74</v>
      </c>
      <c r="P202" s="16" t="n">
        <f aca="false">N202+L202+J202+H202+F202</f>
        <v>209</v>
      </c>
      <c r="Q202" s="17" t="n">
        <f aca="false">SUM(O202:P202)</f>
        <v>283</v>
      </c>
    </row>
    <row r="203" customFormat="false" ht="27" hidden="false" customHeight="true" outlineLevel="0" collapsed="false">
      <c r="A203" s="21"/>
      <c r="B203" s="25" t="s">
        <v>51</v>
      </c>
      <c r="C203" s="26" t="s">
        <v>13</v>
      </c>
      <c r="D203" s="25" t="s">
        <v>14</v>
      </c>
      <c r="E203" s="27" t="n">
        <f aca="false">E201+E199+E197+E195+E193+E191+E189+E187+E185+E183+E181+E179+E177+E175</f>
        <v>309</v>
      </c>
      <c r="F203" s="27" t="n">
        <f aca="false">F201+F199+F197+F195+F193+F191+F189+F187+F185+F183+F181+F179+F177+F175</f>
        <v>532</v>
      </c>
      <c r="G203" s="27" t="n">
        <f aca="false">G201+G199+G197+G195+G193+G191+G189+G187+G185+G183+G181+G179+G177+G175</f>
        <v>26</v>
      </c>
      <c r="H203" s="27" t="n">
        <f aca="false">H201+H199+H197+H195+H193+H191+H189+H187+H185+H183+H181+H179+H177+H175</f>
        <v>162</v>
      </c>
      <c r="I203" s="27" t="n">
        <f aca="false">I201+I199+I197+I195+I193+I191+I189+I187+I185+I183+I181+I179+I177+I175</f>
        <v>0</v>
      </c>
      <c r="J203" s="27" t="n">
        <f aca="false">J201+J199+J197+J195+J193+J191+J189+J187+J185+J183+J181+J179+J177+J175</f>
        <v>0</v>
      </c>
      <c r="K203" s="27" t="n">
        <f aca="false">K201+K199+K197+K195+K193+K191+K189+K187+K185+K183+K181+K179+K177+K175</f>
        <v>0</v>
      </c>
      <c r="L203" s="27" t="n">
        <f aca="false">L201+L199+L197+L195+L193+L191+L189+L187+L185+L183+L181+L179+L177+L175</f>
        <v>0</v>
      </c>
      <c r="M203" s="27" t="n">
        <f aca="false">M201+M199+M197+M195+M193+M191+M189+M187+M185+M183+M181+M179+M177+M175</f>
        <v>0</v>
      </c>
      <c r="N203" s="27" t="n">
        <f aca="false">N201+N199+N197+N195+N193+N191+N189+N187+N185+N183+N181+N179+N177+N175</f>
        <v>0</v>
      </c>
      <c r="O203" s="16" t="n">
        <f aca="false">M203+K203+I203+G203+E203</f>
        <v>335</v>
      </c>
      <c r="P203" s="16" t="n">
        <f aca="false">N203+L203+J203+H203+F203</f>
        <v>694</v>
      </c>
      <c r="Q203" s="17" t="n">
        <f aca="false">SUM(O203:P203)</f>
        <v>1029</v>
      </c>
    </row>
    <row r="204" customFormat="false" ht="27" hidden="false" customHeight="true" outlineLevel="0" collapsed="false">
      <c r="A204" s="21"/>
      <c r="B204" s="25"/>
      <c r="C204" s="26"/>
      <c r="D204" s="25" t="s">
        <v>15</v>
      </c>
      <c r="E204" s="27" t="n">
        <f aca="false">E202+E200+E198+E196+E194+E192+E190+E188+E186+E184+E182+E180+E178+E176</f>
        <v>1915</v>
      </c>
      <c r="F204" s="27" t="n">
        <f aca="false">F202+F200+F198+F196+F194+F192+F190+F188+F186+F184+F182+F180+F178+F176</f>
        <v>3269</v>
      </c>
      <c r="G204" s="27" t="n">
        <f aca="false">G202+G200+G198+G196+G194+G192+G190+G188+G186+G184+G182+G180+G178+G176</f>
        <v>159</v>
      </c>
      <c r="H204" s="27" t="n">
        <f aca="false">H202+H200+H198+H196+H194+H192+H190+H188+H186+H184+H182+H180+H178+H176</f>
        <v>498</v>
      </c>
      <c r="I204" s="27" t="n">
        <f aca="false">I202+I200+I198+I196+I194+I192+I190+I188+I186+I184+I182+I180+I178+I176</f>
        <v>0</v>
      </c>
      <c r="J204" s="27" t="n">
        <f aca="false">J202+J200+J198+J196+J194+J192+J190+J188+J186+J184+J182+J180+J178+J176</f>
        <v>0</v>
      </c>
      <c r="K204" s="27" t="n">
        <f aca="false">K202+K200+K198+K196+K194+K192+K190+K188+K186+K184+K182+K180+K178+K176</f>
        <v>0</v>
      </c>
      <c r="L204" s="27" t="n">
        <f aca="false">L202+L200+L198+L196+L194+L192+L190+L188+L186+L184+L182+L180+L178+L176</f>
        <v>0</v>
      </c>
      <c r="M204" s="27" t="n">
        <f aca="false">M202+M200+M198+M196+M194+M192+M190+M188+M186+M184+M182+M180+M178+M176</f>
        <v>0</v>
      </c>
      <c r="N204" s="27" t="n">
        <f aca="false">N202+N200+N198+N196+N194+N192+N190+N188+N186+N184+N182+N180+N178+N176</f>
        <v>0</v>
      </c>
      <c r="O204" s="16" t="n">
        <f aca="false">M204+K204+I204+G204+E204</f>
        <v>2074</v>
      </c>
      <c r="P204" s="16" t="n">
        <f aca="false">N204+L204+J204+H204+F204</f>
        <v>3767</v>
      </c>
      <c r="Q204" s="17" t="n">
        <f aca="false">SUM(O204:P204)</f>
        <v>5841</v>
      </c>
    </row>
    <row r="205" customFormat="false" ht="27" hidden="false" customHeight="true" outlineLevel="0" collapsed="false">
      <c r="A205" s="31" t="s">
        <v>82</v>
      </c>
      <c r="B205" s="31"/>
      <c r="C205" s="22" t="s">
        <v>34</v>
      </c>
      <c r="D205" s="22" t="s">
        <v>14</v>
      </c>
      <c r="E205" s="23" t="n">
        <v>6</v>
      </c>
      <c r="F205" s="23" t="n">
        <v>28</v>
      </c>
      <c r="G205" s="23" t="n">
        <v>2</v>
      </c>
      <c r="H205" s="23" t="n">
        <v>3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</v>
      </c>
      <c r="N205" s="23" t="n">
        <v>0</v>
      </c>
      <c r="O205" s="16" t="n">
        <f aca="false">M205+K205+I205+G205+E205</f>
        <v>8</v>
      </c>
      <c r="P205" s="16" t="n">
        <f aca="false">N205+L205+J205+H205+F205</f>
        <v>31</v>
      </c>
      <c r="Q205" s="17" t="n">
        <f aca="false">SUM(O205:P205)</f>
        <v>39</v>
      </c>
    </row>
    <row r="206" customFormat="false" ht="27" hidden="false" customHeight="true" outlineLevel="0" collapsed="false">
      <c r="A206" s="31"/>
      <c r="B206" s="31"/>
      <c r="C206" s="22"/>
      <c r="D206" s="22" t="s">
        <v>15</v>
      </c>
      <c r="E206" s="23" t="n">
        <v>65</v>
      </c>
      <c r="F206" s="23" t="n">
        <v>119</v>
      </c>
      <c r="G206" s="23" t="n">
        <v>6</v>
      </c>
      <c r="H206" s="23" t="n">
        <v>7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16" t="n">
        <f aca="false">M206+K206+I206+G206+E206</f>
        <v>71</v>
      </c>
      <c r="P206" s="16" t="n">
        <f aca="false">N206+L206+J206+H206+F206</f>
        <v>126</v>
      </c>
      <c r="Q206" s="17" t="n">
        <f aca="false">SUM(O206:P206)</f>
        <v>197</v>
      </c>
    </row>
    <row r="207" customFormat="false" ht="27" hidden="false" customHeight="true" outlineLevel="0" collapsed="false">
      <c r="A207" s="21" t="s">
        <v>53</v>
      </c>
      <c r="B207" s="22" t="s">
        <v>36</v>
      </c>
      <c r="C207" s="22" t="s">
        <v>54</v>
      </c>
      <c r="D207" s="22" t="s">
        <v>14</v>
      </c>
      <c r="E207" s="23" t="n">
        <v>5</v>
      </c>
      <c r="F207" s="23" t="n">
        <v>13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16" t="n">
        <f aca="false">M207+K207+I207+G207+E207</f>
        <v>5</v>
      </c>
      <c r="P207" s="16" t="n">
        <f aca="false">N207+L207+J207+H207+F207</f>
        <v>13</v>
      </c>
      <c r="Q207" s="17" t="n">
        <f aca="false">SUM(O207:P207)</f>
        <v>18</v>
      </c>
    </row>
    <row r="208" customFormat="false" ht="27" hidden="false" customHeight="true" outlineLevel="0" collapsed="false">
      <c r="A208" s="21"/>
      <c r="B208" s="22"/>
      <c r="C208" s="22"/>
      <c r="D208" s="22" t="s">
        <v>15</v>
      </c>
      <c r="E208" s="23" t="n">
        <v>74</v>
      </c>
      <c r="F208" s="23" t="n">
        <v>74</v>
      </c>
      <c r="G208" s="23" t="n">
        <v>0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0</v>
      </c>
      <c r="N208" s="23" t="n">
        <v>0</v>
      </c>
      <c r="O208" s="16" t="n">
        <f aca="false">M208+K208+I208+G208+E208</f>
        <v>74</v>
      </c>
      <c r="P208" s="16" t="n">
        <f aca="false">N208+L208+J208+H208+F208</f>
        <v>74</v>
      </c>
      <c r="Q208" s="17" t="n">
        <f aca="false">SUM(O208:P208)</f>
        <v>148</v>
      </c>
    </row>
    <row r="209" customFormat="false" ht="27" hidden="false" customHeight="true" outlineLevel="0" collapsed="false">
      <c r="A209" s="21"/>
      <c r="B209" s="22" t="s">
        <v>44</v>
      </c>
      <c r="C209" s="22" t="s">
        <v>54</v>
      </c>
      <c r="D209" s="22" t="s">
        <v>14</v>
      </c>
      <c r="E209" s="23" t="n">
        <v>9</v>
      </c>
      <c r="F209" s="23" t="n">
        <v>13</v>
      </c>
      <c r="G209" s="23" t="n">
        <v>0</v>
      </c>
      <c r="H209" s="23" t="n">
        <v>0</v>
      </c>
      <c r="I209" s="23" t="n">
        <v>0</v>
      </c>
      <c r="J209" s="23" t="n">
        <v>0</v>
      </c>
      <c r="K209" s="23" t="n">
        <v>0</v>
      </c>
      <c r="L209" s="23" t="n">
        <v>0</v>
      </c>
      <c r="M209" s="23" t="n">
        <v>0</v>
      </c>
      <c r="N209" s="23" t="n">
        <v>0</v>
      </c>
      <c r="O209" s="16" t="n">
        <f aca="false">M209+K209+I209+G209+E209</f>
        <v>9</v>
      </c>
      <c r="P209" s="16" t="n">
        <f aca="false">N209+L209+J209+H209+F209</f>
        <v>13</v>
      </c>
      <c r="Q209" s="17" t="n">
        <f aca="false">SUM(O209:P209)</f>
        <v>22</v>
      </c>
    </row>
    <row r="210" customFormat="false" ht="27" hidden="false" customHeight="true" outlineLevel="0" collapsed="false">
      <c r="A210" s="21"/>
      <c r="B210" s="22"/>
      <c r="C210" s="22"/>
      <c r="D210" s="22" t="s">
        <v>15</v>
      </c>
      <c r="E210" s="23" t="n">
        <v>42</v>
      </c>
      <c r="F210" s="23" t="n">
        <v>28</v>
      </c>
      <c r="G210" s="23" t="n">
        <v>0</v>
      </c>
      <c r="H210" s="23" t="n">
        <v>0</v>
      </c>
      <c r="I210" s="23" t="n">
        <v>0</v>
      </c>
      <c r="J210" s="23" t="n">
        <v>0</v>
      </c>
      <c r="K210" s="23" t="n">
        <v>0</v>
      </c>
      <c r="L210" s="23" t="n">
        <v>0</v>
      </c>
      <c r="M210" s="23" t="n">
        <v>0</v>
      </c>
      <c r="N210" s="23" t="n">
        <v>0</v>
      </c>
      <c r="O210" s="16" t="n">
        <f aca="false">M210+K210+I210+G210+E210</f>
        <v>42</v>
      </c>
      <c r="P210" s="16" t="n">
        <f aca="false">N210+L210+J210+H210+F210</f>
        <v>28</v>
      </c>
      <c r="Q210" s="17" t="n">
        <f aca="false">SUM(O210:P210)</f>
        <v>70</v>
      </c>
    </row>
    <row r="211" customFormat="false" ht="27" hidden="false" customHeight="true" outlineLevel="0" collapsed="false">
      <c r="A211" s="21"/>
      <c r="B211" s="22" t="s">
        <v>43</v>
      </c>
      <c r="C211" s="22" t="s">
        <v>54</v>
      </c>
      <c r="D211" s="22" t="s">
        <v>14</v>
      </c>
      <c r="E211" s="23" t="n">
        <v>12</v>
      </c>
      <c r="F211" s="23" t="n">
        <v>6</v>
      </c>
      <c r="G211" s="23" t="n">
        <v>0</v>
      </c>
      <c r="H211" s="23" t="n">
        <v>0</v>
      </c>
      <c r="I211" s="23" t="n">
        <v>0</v>
      </c>
      <c r="J211" s="23" t="n">
        <v>0</v>
      </c>
      <c r="K211" s="23" t="n">
        <v>0</v>
      </c>
      <c r="L211" s="23" t="n">
        <v>0</v>
      </c>
      <c r="M211" s="23" t="n">
        <v>0</v>
      </c>
      <c r="N211" s="23" t="n">
        <v>0</v>
      </c>
      <c r="O211" s="16" t="n">
        <f aca="false">M211+K211+I211+G211+E211</f>
        <v>12</v>
      </c>
      <c r="P211" s="16" t="n">
        <f aca="false">N211+L211+J211+H211+F211</f>
        <v>6</v>
      </c>
      <c r="Q211" s="17" t="n">
        <f aca="false">SUM(O211:P211)</f>
        <v>18</v>
      </c>
    </row>
    <row r="212" customFormat="false" ht="27" hidden="false" customHeight="true" outlineLevel="0" collapsed="false">
      <c r="A212" s="21"/>
      <c r="B212" s="22"/>
      <c r="C212" s="22"/>
      <c r="D212" s="22" t="s">
        <v>15</v>
      </c>
      <c r="E212" s="23" t="n">
        <v>89</v>
      </c>
      <c r="F212" s="23" t="n">
        <v>40</v>
      </c>
      <c r="G212" s="23" t="n">
        <v>2</v>
      </c>
      <c r="H212" s="23" t="n">
        <v>0</v>
      </c>
      <c r="I212" s="23" t="n">
        <v>0</v>
      </c>
      <c r="J212" s="23" t="n">
        <v>0</v>
      </c>
      <c r="K212" s="23" t="n">
        <v>0</v>
      </c>
      <c r="L212" s="23" t="n">
        <v>0</v>
      </c>
      <c r="M212" s="23" t="n">
        <v>0</v>
      </c>
      <c r="N212" s="23" t="n">
        <v>0</v>
      </c>
      <c r="O212" s="16" t="n">
        <f aca="false">M212+K212+I212+G212+E212</f>
        <v>91</v>
      </c>
      <c r="P212" s="16" t="n">
        <f aca="false">N212+L212+J212+H212+F212</f>
        <v>40</v>
      </c>
      <c r="Q212" s="17" t="n">
        <f aca="false">SUM(O212:P212)</f>
        <v>131</v>
      </c>
    </row>
    <row r="213" customFormat="false" ht="27" hidden="false" customHeight="true" outlineLevel="0" collapsed="false">
      <c r="A213" s="21"/>
      <c r="B213" s="25" t="s">
        <v>55</v>
      </c>
      <c r="C213" s="25" t="s">
        <v>31</v>
      </c>
      <c r="D213" s="25" t="s">
        <v>14</v>
      </c>
      <c r="E213" s="27" t="n">
        <f aca="false">E211+E209+E207</f>
        <v>26</v>
      </c>
      <c r="F213" s="27" t="n">
        <f aca="false">F211+F209+F207</f>
        <v>32</v>
      </c>
      <c r="G213" s="27" t="n">
        <f aca="false">G211+G209+G207</f>
        <v>0</v>
      </c>
      <c r="H213" s="27" t="n">
        <f aca="false">H211+H209+H207</f>
        <v>0</v>
      </c>
      <c r="I213" s="27" t="n">
        <f aca="false">I211+I209+I207</f>
        <v>0</v>
      </c>
      <c r="J213" s="27" t="n">
        <f aca="false">J211+J209+J207</f>
        <v>0</v>
      </c>
      <c r="K213" s="27" t="n">
        <f aca="false">K211+K209+K207</f>
        <v>0</v>
      </c>
      <c r="L213" s="27" t="n">
        <f aca="false">L211+L209+L207</f>
        <v>0</v>
      </c>
      <c r="M213" s="27" t="n">
        <f aca="false">M211+M209+M207</f>
        <v>0</v>
      </c>
      <c r="N213" s="27" t="n">
        <f aca="false">N211+N209+N207</f>
        <v>0</v>
      </c>
      <c r="O213" s="16" t="n">
        <f aca="false">M213+K213+I213+G213+E213</f>
        <v>26</v>
      </c>
      <c r="P213" s="16" t="n">
        <f aca="false">N213+L213+J213+H213+F213</f>
        <v>32</v>
      </c>
      <c r="Q213" s="17" t="n">
        <f aca="false">SUM(O213:P213)</f>
        <v>58</v>
      </c>
    </row>
    <row r="214" customFormat="false" ht="27" hidden="false" customHeight="true" outlineLevel="0" collapsed="false">
      <c r="A214" s="21"/>
      <c r="B214" s="25"/>
      <c r="C214" s="25"/>
      <c r="D214" s="25" t="s">
        <v>15</v>
      </c>
      <c r="E214" s="27" t="n">
        <f aca="false">E212+E210+E208</f>
        <v>205</v>
      </c>
      <c r="F214" s="27" t="n">
        <f aca="false">F212+F210+F208</f>
        <v>142</v>
      </c>
      <c r="G214" s="27" t="n">
        <f aca="false">G212+G210+G208</f>
        <v>2</v>
      </c>
      <c r="H214" s="27" t="n">
        <f aca="false">H212+H210+H208</f>
        <v>0</v>
      </c>
      <c r="I214" s="27" t="n">
        <f aca="false">I212+I210+I208</f>
        <v>0</v>
      </c>
      <c r="J214" s="27" t="n">
        <f aca="false">J212+J210+J208</f>
        <v>0</v>
      </c>
      <c r="K214" s="27" t="n">
        <f aca="false">K212+K210+K208</f>
        <v>0</v>
      </c>
      <c r="L214" s="27" t="n">
        <f aca="false">L212+L210+L208</f>
        <v>0</v>
      </c>
      <c r="M214" s="27" t="n">
        <f aca="false">M212+M210+M208</f>
        <v>0</v>
      </c>
      <c r="N214" s="27" t="n">
        <f aca="false">N212+N210+N208</f>
        <v>0</v>
      </c>
      <c r="O214" s="16" t="n">
        <f aca="false">M214+K214+I214+G214+E214</f>
        <v>207</v>
      </c>
      <c r="P214" s="16" t="n">
        <f aca="false">N214+L214+J214+H214+F214</f>
        <v>142</v>
      </c>
      <c r="Q214" s="17" t="n">
        <f aca="false">SUM(O214:P214)</f>
        <v>349</v>
      </c>
    </row>
    <row r="215" customFormat="false" ht="27" hidden="false" customHeight="true" outlineLevel="0" collapsed="false">
      <c r="A215" s="21" t="s">
        <v>56</v>
      </c>
      <c r="B215" s="15" t="s">
        <v>57</v>
      </c>
      <c r="C215" s="19" t="s">
        <v>13</v>
      </c>
      <c r="D215" s="15" t="s">
        <v>14</v>
      </c>
      <c r="E215" s="20" t="n">
        <v>42</v>
      </c>
      <c r="F215" s="20" t="n">
        <v>14</v>
      </c>
      <c r="G215" s="20" t="n">
        <v>2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20" t="n">
        <v>0</v>
      </c>
      <c r="O215" s="16" t="n">
        <f aca="false">M215+K215+I215+G215+E215</f>
        <v>44</v>
      </c>
      <c r="P215" s="16" t="n">
        <f aca="false">N215+L215+J215+H215+F215</f>
        <v>14</v>
      </c>
      <c r="Q215" s="17" t="n">
        <f aca="false">SUM(O215:P215)</f>
        <v>58</v>
      </c>
    </row>
    <row r="216" customFormat="false" ht="27" hidden="false" customHeight="true" outlineLevel="0" collapsed="false">
      <c r="A216" s="21"/>
      <c r="B216" s="15"/>
      <c r="C216" s="19"/>
      <c r="D216" s="15" t="s">
        <v>15</v>
      </c>
      <c r="E216" s="20" t="n">
        <v>113</v>
      </c>
      <c r="F216" s="20" t="n">
        <v>49</v>
      </c>
      <c r="G216" s="20" t="n">
        <v>5</v>
      </c>
      <c r="H216" s="20" t="n">
        <v>4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16" t="n">
        <f aca="false">M216+K216+I216+G216+E216</f>
        <v>118</v>
      </c>
      <c r="P216" s="16" t="n">
        <f aca="false">N216+L216+J216+H216+F216</f>
        <v>53</v>
      </c>
      <c r="Q216" s="17" t="n">
        <f aca="false">SUM(O216:P216)</f>
        <v>171</v>
      </c>
    </row>
    <row r="217" customFormat="false" ht="27" hidden="false" customHeight="true" outlineLevel="0" collapsed="false">
      <c r="A217" s="21"/>
      <c r="B217" s="15" t="s">
        <v>58</v>
      </c>
      <c r="C217" s="19" t="s">
        <v>13</v>
      </c>
      <c r="D217" s="15" t="s">
        <v>14</v>
      </c>
      <c r="E217" s="20" t="n">
        <v>16</v>
      </c>
      <c r="F217" s="20" t="n">
        <v>26</v>
      </c>
      <c r="G217" s="20" t="n">
        <v>4</v>
      </c>
      <c r="H217" s="20" t="n">
        <v>4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16" t="n">
        <f aca="false">M217+K217+I217+G217+E217</f>
        <v>20</v>
      </c>
      <c r="P217" s="16" t="n">
        <f aca="false">N217+L217+J217+H217+F217</f>
        <v>30</v>
      </c>
      <c r="Q217" s="17" t="n">
        <f aca="false">SUM(O217:P217)</f>
        <v>50</v>
      </c>
    </row>
    <row r="218" customFormat="false" ht="27" hidden="false" customHeight="true" outlineLevel="0" collapsed="false">
      <c r="A218" s="21"/>
      <c r="B218" s="15"/>
      <c r="C218" s="19"/>
      <c r="D218" s="15" t="s">
        <v>15</v>
      </c>
      <c r="E218" s="20" t="n">
        <v>127</v>
      </c>
      <c r="F218" s="20" t="n">
        <v>141</v>
      </c>
      <c r="G218" s="20" t="n">
        <v>10</v>
      </c>
      <c r="H218" s="20" t="n">
        <v>14</v>
      </c>
      <c r="I218" s="20" t="n">
        <v>0</v>
      </c>
      <c r="J218" s="20" t="n">
        <v>0</v>
      </c>
      <c r="K218" s="20" t="n">
        <v>0</v>
      </c>
      <c r="L218" s="20" t="n">
        <v>0</v>
      </c>
      <c r="M218" s="20" t="n">
        <v>0</v>
      </c>
      <c r="N218" s="20" t="n">
        <v>0</v>
      </c>
      <c r="O218" s="16" t="n">
        <f aca="false">M218+K218+I218+G218+E218</f>
        <v>137</v>
      </c>
      <c r="P218" s="16" t="n">
        <f aca="false">N218+L218+J218+H218+F218</f>
        <v>155</v>
      </c>
      <c r="Q218" s="17" t="n">
        <f aca="false">SUM(O218:P218)</f>
        <v>292</v>
      </c>
    </row>
    <row r="219" customFormat="false" ht="27" hidden="false" customHeight="true" outlineLevel="0" collapsed="false">
      <c r="A219" s="21"/>
      <c r="B219" s="15" t="s">
        <v>59</v>
      </c>
      <c r="C219" s="19" t="s">
        <v>13</v>
      </c>
      <c r="D219" s="15" t="s">
        <v>14</v>
      </c>
      <c r="E219" s="20" t="n">
        <v>30</v>
      </c>
      <c r="F219" s="20" t="n">
        <v>44</v>
      </c>
      <c r="G219" s="20" t="n">
        <v>1</v>
      </c>
      <c r="H219" s="20" t="n">
        <v>3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16" t="n">
        <f aca="false">M219+K219+I219+G219+E219</f>
        <v>31</v>
      </c>
      <c r="P219" s="16" t="n">
        <f aca="false">N219+L219+J219+H219+F219</f>
        <v>47</v>
      </c>
      <c r="Q219" s="17" t="n">
        <f aca="false">SUM(O219:P219)</f>
        <v>78</v>
      </c>
    </row>
    <row r="220" customFormat="false" ht="27" hidden="false" customHeight="true" outlineLevel="0" collapsed="false">
      <c r="A220" s="21"/>
      <c r="B220" s="15"/>
      <c r="C220" s="19"/>
      <c r="D220" s="15" t="s">
        <v>15</v>
      </c>
      <c r="E220" s="20" t="n">
        <v>137</v>
      </c>
      <c r="F220" s="20" t="n">
        <v>140</v>
      </c>
      <c r="G220" s="20" t="n">
        <v>9</v>
      </c>
      <c r="H220" s="20" t="n">
        <v>15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16" t="n">
        <f aca="false">M220+K220+I220+G220+E220</f>
        <v>146</v>
      </c>
      <c r="P220" s="16" t="n">
        <f aca="false">N220+L220+J220+H220+F220</f>
        <v>155</v>
      </c>
      <c r="Q220" s="17" t="n">
        <f aca="false">SUM(O220:P220)</f>
        <v>301</v>
      </c>
    </row>
    <row r="221" customFormat="false" ht="27" hidden="false" customHeight="true" outlineLevel="0" collapsed="false">
      <c r="A221" s="21" t="s">
        <v>56</v>
      </c>
      <c r="B221" s="15" t="s">
        <v>60</v>
      </c>
      <c r="C221" s="19" t="s">
        <v>13</v>
      </c>
      <c r="D221" s="15" t="s">
        <v>14</v>
      </c>
      <c r="E221" s="20" t="n">
        <v>9</v>
      </c>
      <c r="F221" s="20" t="n">
        <v>16</v>
      </c>
      <c r="G221" s="20" t="n">
        <v>0</v>
      </c>
      <c r="H221" s="20" t="n">
        <v>2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16" t="n">
        <f aca="false">M221+K221+I221+G221+E221</f>
        <v>9</v>
      </c>
      <c r="P221" s="16" t="n">
        <f aca="false">N221+L221+J221+H221+F221</f>
        <v>18</v>
      </c>
      <c r="Q221" s="17" t="n">
        <f aca="false">SUM(O221:P221)</f>
        <v>27</v>
      </c>
    </row>
    <row r="222" customFormat="false" ht="27" hidden="false" customHeight="true" outlineLevel="0" collapsed="false">
      <c r="A222" s="21"/>
      <c r="B222" s="15"/>
      <c r="C222" s="19"/>
      <c r="D222" s="15" t="s">
        <v>15</v>
      </c>
      <c r="E222" s="20" t="n">
        <v>17</v>
      </c>
      <c r="F222" s="20" t="n">
        <v>25</v>
      </c>
      <c r="G222" s="20" t="n">
        <v>0</v>
      </c>
      <c r="H222" s="20" t="n">
        <v>2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16" t="n">
        <f aca="false">M222+K222+I222+G222+E222</f>
        <v>17</v>
      </c>
      <c r="P222" s="16" t="n">
        <f aca="false">N222+L222+J222+H222+F222</f>
        <v>27</v>
      </c>
      <c r="Q222" s="17" t="n">
        <f aca="false">SUM(O222:P222)</f>
        <v>44</v>
      </c>
    </row>
    <row r="223" customFormat="false" ht="27" hidden="false" customHeight="true" outlineLevel="0" collapsed="false">
      <c r="A223" s="21"/>
      <c r="B223" s="15" t="s">
        <v>61</v>
      </c>
      <c r="C223" s="19" t="s">
        <v>13</v>
      </c>
      <c r="D223" s="15" t="s">
        <v>14</v>
      </c>
      <c r="E223" s="20" t="n">
        <v>19</v>
      </c>
      <c r="F223" s="20" t="n">
        <v>15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16" t="n">
        <f aca="false">M223+K223+I223+G223+E223</f>
        <v>19</v>
      </c>
      <c r="P223" s="16" t="n">
        <f aca="false">N223+L223+J223+H223+F223</f>
        <v>15</v>
      </c>
      <c r="Q223" s="17" t="n">
        <f aca="false">SUM(O223:P223)</f>
        <v>34</v>
      </c>
    </row>
    <row r="224" customFormat="false" ht="27" hidden="false" customHeight="true" outlineLevel="0" collapsed="false">
      <c r="A224" s="21"/>
      <c r="B224" s="15"/>
      <c r="C224" s="19"/>
      <c r="D224" s="15" t="s">
        <v>15</v>
      </c>
      <c r="E224" s="20" t="n">
        <v>62</v>
      </c>
      <c r="F224" s="20" t="n">
        <v>29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16" t="n">
        <f aca="false">M224+K224+I224+G224+E224</f>
        <v>62</v>
      </c>
      <c r="P224" s="16" t="n">
        <f aca="false">N224+L224+J224+H224+F224</f>
        <v>29</v>
      </c>
      <c r="Q224" s="17" t="n">
        <f aca="false">SUM(O224:P224)</f>
        <v>91</v>
      </c>
    </row>
    <row r="225" customFormat="false" ht="27" hidden="false" customHeight="true" outlineLevel="0" collapsed="false">
      <c r="A225" s="21"/>
      <c r="B225" s="15" t="s">
        <v>62</v>
      </c>
      <c r="C225" s="19" t="s">
        <v>13</v>
      </c>
      <c r="D225" s="15" t="s">
        <v>14</v>
      </c>
      <c r="E225" s="20" t="n">
        <v>5</v>
      </c>
      <c r="F225" s="20" t="n">
        <v>43</v>
      </c>
      <c r="G225" s="20" t="n">
        <v>1</v>
      </c>
      <c r="H225" s="20" t="n">
        <v>2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16" t="n">
        <f aca="false">M225+K225+I225+G225+E225</f>
        <v>6</v>
      </c>
      <c r="P225" s="16" t="n">
        <f aca="false">N225+L225+J225+H225+F225</f>
        <v>45</v>
      </c>
      <c r="Q225" s="17" t="n">
        <f aca="false">SUM(O225:P225)</f>
        <v>51</v>
      </c>
    </row>
    <row r="226" customFormat="false" ht="27" hidden="false" customHeight="true" outlineLevel="0" collapsed="false">
      <c r="A226" s="21"/>
      <c r="B226" s="15"/>
      <c r="C226" s="19"/>
      <c r="D226" s="15" t="s">
        <v>15</v>
      </c>
      <c r="E226" s="20" t="n">
        <v>43</v>
      </c>
      <c r="F226" s="20" t="n">
        <v>212</v>
      </c>
      <c r="G226" s="20" t="n">
        <v>3</v>
      </c>
      <c r="H226" s="20" t="n">
        <v>4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16" t="n">
        <f aca="false">M226+K226+I226+G226+E226</f>
        <v>46</v>
      </c>
      <c r="P226" s="16" t="n">
        <f aca="false">N226+L226+J226+H226+F226</f>
        <v>216</v>
      </c>
      <c r="Q226" s="17" t="n">
        <f aca="false">SUM(O226:P226)</f>
        <v>262</v>
      </c>
    </row>
    <row r="227" customFormat="false" ht="27" hidden="false" customHeight="true" outlineLevel="0" collapsed="false">
      <c r="A227" s="21"/>
      <c r="B227" s="25" t="s">
        <v>63</v>
      </c>
      <c r="C227" s="26" t="s">
        <v>13</v>
      </c>
      <c r="D227" s="25" t="s">
        <v>14</v>
      </c>
      <c r="E227" s="27" t="n">
        <f aca="false">E225+E223+E221+E219+E217+E215</f>
        <v>121</v>
      </c>
      <c r="F227" s="27" t="n">
        <f aca="false">F225+F223+F221+F219+F217+F215</f>
        <v>158</v>
      </c>
      <c r="G227" s="27" t="n">
        <f aca="false">G225+G223+G221+G219+G217+G215</f>
        <v>8</v>
      </c>
      <c r="H227" s="27" t="n">
        <f aca="false">H225+H223+H221+H219+H217+H215</f>
        <v>11</v>
      </c>
      <c r="I227" s="27" t="n">
        <f aca="false">I225+I223+I221+I219+I217+I215</f>
        <v>0</v>
      </c>
      <c r="J227" s="27" t="n">
        <f aca="false">J225+J223+J221+J219+J217+J215</f>
        <v>0</v>
      </c>
      <c r="K227" s="27" t="n">
        <f aca="false">K225+K223+K221+K219+K217+K215</f>
        <v>0</v>
      </c>
      <c r="L227" s="27" t="n">
        <f aca="false">L225+L223+L221+L219+L217+L215</f>
        <v>0</v>
      </c>
      <c r="M227" s="27" t="n">
        <f aca="false">M225+M223+M221+M219+M217+M215</f>
        <v>0</v>
      </c>
      <c r="N227" s="27" t="n">
        <f aca="false">N225+N223+N221+N219+N217+N215</f>
        <v>0</v>
      </c>
      <c r="O227" s="16" t="n">
        <f aca="false">M227+K227+I227+G227+E227</f>
        <v>129</v>
      </c>
      <c r="P227" s="16" t="n">
        <f aca="false">N227+L227+J227+H227+F227</f>
        <v>169</v>
      </c>
      <c r="Q227" s="17" t="n">
        <f aca="false">SUM(O227:P227)</f>
        <v>298</v>
      </c>
    </row>
    <row r="228" customFormat="false" ht="27" hidden="false" customHeight="true" outlineLevel="0" collapsed="false">
      <c r="A228" s="21"/>
      <c r="B228" s="25"/>
      <c r="C228" s="26"/>
      <c r="D228" s="25" t="s">
        <v>15</v>
      </c>
      <c r="E228" s="27" t="n">
        <f aca="false">E226+E224+E222+E220+E218+E216</f>
        <v>499</v>
      </c>
      <c r="F228" s="27" t="n">
        <f aca="false">F226+F224+F222+F220+F218+F216</f>
        <v>596</v>
      </c>
      <c r="G228" s="27" t="n">
        <f aca="false">G226+G224+G222+G220+G218+G216</f>
        <v>27</v>
      </c>
      <c r="H228" s="27" t="n">
        <f aca="false">H226+H224+H222+H220+H218+H216</f>
        <v>39</v>
      </c>
      <c r="I228" s="27" t="n">
        <f aca="false">I226+I224+I222+I220+I218+I216</f>
        <v>0</v>
      </c>
      <c r="J228" s="27" t="n">
        <f aca="false">J226+J224+J222+J220+J218+J216</f>
        <v>0</v>
      </c>
      <c r="K228" s="27" t="n">
        <f aca="false">K226+K224+K222+K220+K218+K216</f>
        <v>0</v>
      </c>
      <c r="L228" s="27" t="n">
        <f aca="false">L226+L224+L222+L220+L218+L216</f>
        <v>0</v>
      </c>
      <c r="M228" s="27" t="n">
        <f aca="false">M226+M224+M222+M220+M218+M216</f>
        <v>0</v>
      </c>
      <c r="N228" s="27" t="n">
        <f aca="false">N226+N224+N222+N220+N218+N216</f>
        <v>0</v>
      </c>
      <c r="O228" s="16" t="n">
        <f aca="false">M228+K228+I228+G228+E228</f>
        <v>526</v>
      </c>
      <c r="P228" s="16" t="n">
        <f aca="false">N228+L228+J228+H228+F228</f>
        <v>635</v>
      </c>
      <c r="Q228" s="17" t="n">
        <f aca="false">SUM(O228:P228)</f>
        <v>1161</v>
      </c>
    </row>
    <row r="229" customFormat="false" ht="27" hidden="false" customHeight="true" outlineLevel="0" collapsed="false">
      <c r="A229" s="18" t="s">
        <v>64</v>
      </c>
      <c r="B229" s="18"/>
      <c r="C229" s="19" t="s">
        <v>13</v>
      </c>
      <c r="D229" s="15" t="s">
        <v>14</v>
      </c>
      <c r="E229" s="20" t="n">
        <v>128</v>
      </c>
      <c r="F229" s="20" t="n">
        <v>48</v>
      </c>
      <c r="G229" s="20" t="n">
        <v>4</v>
      </c>
      <c r="H229" s="20" t="n">
        <v>1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16" t="n">
        <f aca="false">M229+K229+I229+G229+E229</f>
        <v>132</v>
      </c>
      <c r="P229" s="16" t="n">
        <f aca="false">N229+L229+J229+H229+F229</f>
        <v>49</v>
      </c>
      <c r="Q229" s="17" t="n">
        <f aca="false">SUM(O229:P229)</f>
        <v>181</v>
      </c>
    </row>
    <row r="230" customFormat="false" ht="27" hidden="false" customHeight="true" outlineLevel="0" collapsed="false">
      <c r="A230" s="18"/>
      <c r="B230" s="18"/>
      <c r="C230" s="19"/>
      <c r="D230" s="15" t="s">
        <v>15</v>
      </c>
      <c r="E230" s="20" t="n">
        <v>1269</v>
      </c>
      <c r="F230" s="20" t="n">
        <v>422</v>
      </c>
      <c r="G230" s="20" t="n">
        <v>37</v>
      </c>
      <c r="H230" s="20" t="n">
        <v>15</v>
      </c>
      <c r="I230" s="20" t="n">
        <v>0</v>
      </c>
      <c r="J230" s="20" t="n">
        <v>0</v>
      </c>
      <c r="K230" s="20" t="n">
        <v>0</v>
      </c>
      <c r="L230" s="20" t="n">
        <v>0</v>
      </c>
      <c r="M230" s="20" t="n">
        <v>0</v>
      </c>
      <c r="N230" s="20" t="n">
        <v>0</v>
      </c>
      <c r="O230" s="16" t="n">
        <f aca="false">M230+K230+I230+G230+E230</f>
        <v>1306</v>
      </c>
      <c r="P230" s="16" t="n">
        <f aca="false">N230+L230+J230+H230+F230</f>
        <v>437</v>
      </c>
      <c r="Q230" s="17" t="n">
        <f aca="false">SUM(O230:P230)</f>
        <v>1743</v>
      </c>
    </row>
    <row r="231" customFormat="false" ht="27" hidden="false" customHeight="true" outlineLevel="0" collapsed="false">
      <c r="A231" s="21" t="s">
        <v>83</v>
      </c>
      <c r="B231" s="22" t="s">
        <v>66</v>
      </c>
      <c r="C231" s="24" t="s">
        <v>13</v>
      </c>
      <c r="D231" s="22" t="s">
        <v>14</v>
      </c>
      <c r="E231" s="23" t="n">
        <v>11</v>
      </c>
      <c r="F231" s="23" t="n">
        <v>17</v>
      </c>
      <c r="G231" s="23" t="n">
        <v>0</v>
      </c>
      <c r="H231" s="23" t="n">
        <v>0</v>
      </c>
      <c r="I231" s="23" t="n">
        <v>0</v>
      </c>
      <c r="J231" s="23" t="n">
        <v>0</v>
      </c>
      <c r="K231" s="23" t="n">
        <v>0</v>
      </c>
      <c r="L231" s="23" t="n">
        <v>0</v>
      </c>
      <c r="M231" s="23" t="n">
        <v>0</v>
      </c>
      <c r="N231" s="23" t="n">
        <v>0</v>
      </c>
      <c r="O231" s="16" t="n">
        <f aca="false">M231+K231+I231+G231+E231</f>
        <v>11</v>
      </c>
      <c r="P231" s="16" t="n">
        <f aca="false">N231+L231+J231+H231+F231</f>
        <v>17</v>
      </c>
      <c r="Q231" s="17" t="n">
        <f aca="false">SUM(O231:P231)</f>
        <v>28</v>
      </c>
    </row>
    <row r="232" customFormat="false" ht="27" hidden="false" customHeight="true" outlineLevel="0" collapsed="false">
      <c r="A232" s="21"/>
      <c r="B232" s="22"/>
      <c r="C232" s="24"/>
      <c r="D232" s="22" t="s">
        <v>15</v>
      </c>
      <c r="E232" s="23" t="n">
        <v>56</v>
      </c>
      <c r="F232" s="23" t="n">
        <v>100</v>
      </c>
      <c r="G232" s="23" t="n">
        <v>0</v>
      </c>
      <c r="H232" s="23" t="n">
        <v>0</v>
      </c>
      <c r="I232" s="23" t="n">
        <v>0</v>
      </c>
      <c r="J232" s="23" t="n">
        <v>0</v>
      </c>
      <c r="K232" s="23" t="n">
        <v>0</v>
      </c>
      <c r="L232" s="23" t="n">
        <v>0</v>
      </c>
      <c r="M232" s="23" t="n">
        <v>0</v>
      </c>
      <c r="N232" s="23" t="n">
        <v>0</v>
      </c>
      <c r="O232" s="16" t="n">
        <f aca="false">M232+K232+I232+G232+E232</f>
        <v>56</v>
      </c>
      <c r="P232" s="16" t="n">
        <f aca="false">N232+L232+J232+H232+F232</f>
        <v>100</v>
      </c>
      <c r="Q232" s="17" t="n">
        <f aca="false">SUM(O232:P232)</f>
        <v>156</v>
      </c>
    </row>
    <row r="233" customFormat="false" ht="27" hidden="false" customHeight="true" outlineLevel="0" collapsed="false">
      <c r="A233" s="21"/>
      <c r="B233" s="22" t="s">
        <v>67</v>
      </c>
      <c r="C233" s="24" t="s">
        <v>13</v>
      </c>
      <c r="D233" s="22" t="s">
        <v>14</v>
      </c>
      <c r="E233" s="23" t="n">
        <v>9</v>
      </c>
      <c r="F233" s="23" t="n">
        <v>18</v>
      </c>
      <c r="G233" s="23" t="n">
        <v>1</v>
      </c>
      <c r="H233" s="23" t="n">
        <v>2</v>
      </c>
      <c r="I233" s="23" t="n">
        <v>0</v>
      </c>
      <c r="J233" s="23" t="n">
        <v>0</v>
      </c>
      <c r="K233" s="23" t="n">
        <v>0</v>
      </c>
      <c r="L233" s="23" t="n">
        <v>0</v>
      </c>
      <c r="M233" s="23" t="n">
        <v>0</v>
      </c>
      <c r="N233" s="23" t="n">
        <v>0</v>
      </c>
      <c r="O233" s="16" t="n">
        <f aca="false">M233+K233+I233+G233+E233</f>
        <v>10</v>
      </c>
      <c r="P233" s="16" t="n">
        <f aca="false">N233+L233+J233+H233+F233</f>
        <v>20</v>
      </c>
      <c r="Q233" s="17" t="n">
        <f aca="false">SUM(O233:P233)</f>
        <v>30</v>
      </c>
    </row>
    <row r="234" customFormat="false" ht="27" hidden="false" customHeight="true" outlineLevel="0" collapsed="false">
      <c r="A234" s="21"/>
      <c r="B234" s="22"/>
      <c r="C234" s="24"/>
      <c r="D234" s="22" t="s">
        <v>15</v>
      </c>
      <c r="E234" s="23" t="n">
        <v>29</v>
      </c>
      <c r="F234" s="23" t="n">
        <v>128</v>
      </c>
      <c r="G234" s="23" t="n">
        <v>4</v>
      </c>
      <c r="H234" s="23" t="n">
        <v>9</v>
      </c>
      <c r="I234" s="23" t="n">
        <v>0</v>
      </c>
      <c r="J234" s="23" t="n">
        <v>0</v>
      </c>
      <c r="K234" s="23" t="n">
        <v>0</v>
      </c>
      <c r="L234" s="23" t="n">
        <v>0</v>
      </c>
      <c r="M234" s="23" t="n">
        <v>0</v>
      </c>
      <c r="N234" s="23" t="n">
        <v>0</v>
      </c>
      <c r="O234" s="16" t="n">
        <f aca="false">M234+K234+I234+G234+E234</f>
        <v>33</v>
      </c>
      <c r="P234" s="16" t="n">
        <f aca="false">N234+L234+J234+H234+F234</f>
        <v>137</v>
      </c>
      <c r="Q234" s="17" t="n">
        <f aca="false">SUM(O234:P234)</f>
        <v>170</v>
      </c>
    </row>
    <row r="235" customFormat="false" ht="27" hidden="false" customHeight="true" outlineLevel="0" collapsed="false">
      <c r="A235" s="21"/>
      <c r="B235" s="22" t="s">
        <v>68</v>
      </c>
      <c r="C235" s="24" t="s">
        <v>13</v>
      </c>
      <c r="D235" s="22" t="s">
        <v>14</v>
      </c>
      <c r="E235" s="23" t="n">
        <v>2</v>
      </c>
      <c r="F235" s="23" t="n">
        <v>23</v>
      </c>
      <c r="G235" s="23" t="n">
        <v>0</v>
      </c>
      <c r="H235" s="23" t="n">
        <v>0</v>
      </c>
      <c r="I235" s="23" t="n">
        <v>0</v>
      </c>
      <c r="J235" s="23" t="n">
        <v>0</v>
      </c>
      <c r="K235" s="23" t="n">
        <v>0</v>
      </c>
      <c r="L235" s="23" t="n">
        <v>0</v>
      </c>
      <c r="M235" s="23" t="n">
        <v>0</v>
      </c>
      <c r="N235" s="23" t="n">
        <v>0</v>
      </c>
      <c r="O235" s="16" t="n">
        <f aca="false">M235+K235+I235+G235+E235</f>
        <v>2</v>
      </c>
      <c r="P235" s="16" t="n">
        <f aca="false">N235+L235+J235+H235+F235</f>
        <v>23</v>
      </c>
      <c r="Q235" s="17" t="n">
        <f aca="false">SUM(O235:P235)</f>
        <v>25</v>
      </c>
    </row>
    <row r="236" customFormat="false" ht="27" hidden="false" customHeight="true" outlineLevel="0" collapsed="false">
      <c r="A236" s="21"/>
      <c r="B236" s="22"/>
      <c r="C236" s="24"/>
      <c r="D236" s="22" t="s">
        <v>15</v>
      </c>
      <c r="E236" s="23" t="n">
        <v>29</v>
      </c>
      <c r="F236" s="23" t="n">
        <v>123</v>
      </c>
      <c r="G236" s="23" t="n">
        <v>0</v>
      </c>
      <c r="H236" s="23" t="n">
        <v>3</v>
      </c>
      <c r="I236" s="23" t="n">
        <v>0</v>
      </c>
      <c r="J236" s="23" t="n">
        <v>0</v>
      </c>
      <c r="K236" s="23" t="n">
        <v>0</v>
      </c>
      <c r="L236" s="23" t="n">
        <v>0</v>
      </c>
      <c r="M236" s="23" t="n">
        <v>0</v>
      </c>
      <c r="N236" s="23" t="n">
        <v>0</v>
      </c>
      <c r="O236" s="16" t="n">
        <f aca="false">M236+K236+I236+G236+E236</f>
        <v>29</v>
      </c>
      <c r="P236" s="16" t="n">
        <f aca="false">N236+L236+J236+H236+F236</f>
        <v>126</v>
      </c>
      <c r="Q236" s="17" t="n">
        <f aca="false">SUM(O236:P236)</f>
        <v>155</v>
      </c>
    </row>
    <row r="237" customFormat="false" ht="27" hidden="false" customHeight="true" outlineLevel="0" collapsed="false">
      <c r="A237" s="21"/>
      <c r="B237" s="22" t="s">
        <v>69</v>
      </c>
      <c r="C237" s="24" t="s">
        <v>13</v>
      </c>
      <c r="D237" s="22" t="s">
        <v>14</v>
      </c>
      <c r="E237" s="23" t="n">
        <v>3</v>
      </c>
      <c r="F237" s="23" t="n">
        <v>90</v>
      </c>
      <c r="G237" s="23" t="n">
        <v>1</v>
      </c>
      <c r="H237" s="23" t="n">
        <v>4</v>
      </c>
      <c r="I237" s="23" t="n">
        <v>0</v>
      </c>
      <c r="J237" s="23" t="n">
        <v>0</v>
      </c>
      <c r="K237" s="23" t="n">
        <v>0</v>
      </c>
      <c r="L237" s="23" t="n">
        <v>0</v>
      </c>
      <c r="M237" s="23" t="n">
        <v>0</v>
      </c>
      <c r="N237" s="23" t="n">
        <v>0</v>
      </c>
      <c r="O237" s="16" t="n">
        <f aca="false">M237+K237+I237+G237+E237</f>
        <v>4</v>
      </c>
      <c r="P237" s="16" t="n">
        <f aca="false">N237+L237+J237+H237+F237</f>
        <v>94</v>
      </c>
      <c r="Q237" s="17" t="n">
        <f aca="false">SUM(O237:P237)</f>
        <v>98</v>
      </c>
    </row>
    <row r="238" customFormat="false" ht="27" hidden="false" customHeight="true" outlineLevel="0" collapsed="false">
      <c r="A238" s="21"/>
      <c r="B238" s="22"/>
      <c r="C238" s="24"/>
      <c r="D238" s="22" t="s">
        <v>15</v>
      </c>
      <c r="E238" s="23" t="n">
        <v>39</v>
      </c>
      <c r="F238" s="23" t="n">
        <v>339</v>
      </c>
      <c r="G238" s="23" t="n">
        <v>3</v>
      </c>
      <c r="H238" s="23" t="n">
        <v>24</v>
      </c>
      <c r="I238" s="23" t="n">
        <v>0</v>
      </c>
      <c r="J238" s="23" t="n">
        <v>0</v>
      </c>
      <c r="K238" s="23" t="n">
        <v>0</v>
      </c>
      <c r="L238" s="23" t="n">
        <v>0</v>
      </c>
      <c r="M238" s="23" t="n">
        <v>0</v>
      </c>
      <c r="N238" s="23" t="n">
        <v>0</v>
      </c>
      <c r="O238" s="16" t="n">
        <f aca="false">M238+K238+I238+G238+E238</f>
        <v>42</v>
      </c>
      <c r="P238" s="16" t="n">
        <f aca="false">N238+L238+J238+H238+F238</f>
        <v>363</v>
      </c>
      <c r="Q238" s="17" t="n">
        <f aca="false">SUM(O238:P238)</f>
        <v>405</v>
      </c>
    </row>
    <row r="239" customFormat="false" ht="27" hidden="false" customHeight="true" outlineLevel="0" collapsed="false">
      <c r="A239" s="21"/>
      <c r="B239" s="22" t="s">
        <v>70</v>
      </c>
      <c r="C239" s="24" t="s">
        <v>13</v>
      </c>
      <c r="D239" s="22" t="s">
        <v>14</v>
      </c>
      <c r="E239" s="23" t="n">
        <v>0</v>
      </c>
      <c r="F239" s="23" t="n">
        <v>24</v>
      </c>
      <c r="G239" s="23" t="n">
        <v>0</v>
      </c>
      <c r="H239" s="23" t="n">
        <v>0</v>
      </c>
      <c r="I239" s="23" t="n">
        <v>0</v>
      </c>
      <c r="J239" s="23" t="n">
        <v>0</v>
      </c>
      <c r="K239" s="23" t="n">
        <v>0</v>
      </c>
      <c r="L239" s="23" t="n">
        <v>0</v>
      </c>
      <c r="M239" s="23" t="n">
        <v>0</v>
      </c>
      <c r="N239" s="23" t="n">
        <v>0</v>
      </c>
      <c r="O239" s="16" t="n">
        <f aca="false">M239+K239+I239+G239+E239</f>
        <v>0</v>
      </c>
      <c r="P239" s="16" t="n">
        <f aca="false">N239+L239+J239+H239+F239</f>
        <v>24</v>
      </c>
      <c r="Q239" s="17" t="n">
        <f aca="false">SUM(O239:P239)</f>
        <v>24</v>
      </c>
    </row>
    <row r="240" customFormat="false" ht="27" hidden="false" customHeight="true" outlineLevel="0" collapsed="false">
      <c r="A240" s="21"/>
      <c r="B240" s="22"/>
      <c r="C240" s="24"/>
      <c r="D240" s="22" t="s">
        <v>15</v>
      </c>
      <c r="E240" s="23" t="n">
        <v>0</v>
      </c>
      <c r="F240" s="23" t="n">
        <v>32</v>
      </c>
      <c r="G240" s="23" t="n">
        <v>0</v>
      </c>
      <c r="H240" s="23" t="n">
        <v>0</v>
      </c>
      <c r="I240" s="23" t="n">
        <v>0</v>
      </c>
      <c r="J240" s="23" t="n">
        <v>0</v>
      </c>
      <c r="K240" s="23" t="n">
        <v>0</v>
      </c>
      <c r="L240" s="23" t="n">
        <v>0</v>
      </c>
      <c r="M240" s="23" t="n">
        <v>0</v>
      </c>
      <c r="N240" s="23" t="n">
        <v>0</v>
      </c>
      <c r="O240" s="16" t="n">
        <f aca="false">M240+K240+I240+G240+E240</f>
        <v>0</v>
      </c>
      <c r="P240" s="16" t="n">
        <f aca="false">N240+L240+J240+H240+F240</f>
        <v>32</v>
      </c>
      <c r="Q240" s="17" t="n">
        <f aca="false">SUM(O240:P240)</f>
        <v>32</v>
      </c>
    </row>
    <row r="241" customFormat="false" ht="27" hidden="false" customHeight="true" outlineLevel="0" collapsed="false">
      <c r="A241" s="21"/>
      <c r="B241" s="25" t="s">
        <v>71</v>
      </c>
      <c r="C241" s="26" t="s">
        <v>13</v>
      </c>
      <c r="D241" s="25" t="s">
        <v>14</v>
      </c>
      <c r="E241" s="27" t="n">
        <f aca="false">E239+E237+E235+E233+E231</f>
        <v>25</v>
      </c>
      <c r="F241" s="27" t="n">
        <f aca="false">F239+F237+F235+F233+F231</f>
        <v>172</v>
      </c>
      <c r="G241" s="27" t="n">
        <f aca="false">G239+G237+G235+G233+G231</f>
        <v>2</v>
      </c>
      <c r="H241" s="27" t="n">
        <f aca="false">H239+H237+H235+H233+H231</f>
        <v>6</v>
      </c>
      <c r="I241" s="27" t="n">
        <f aca="false">I239+I237+I235+I233+I231</f>
        <v>0</v>
      </c>
      <c r="J241" s="27" t="n">
        <f aca="false">J239+J237+J235+J233+J231</f>
        <v>0</v>
      </c>
      <c r="K241" s="27" t="n">
        <f aca="false">K239+K237+K235+K233+K231</f>
        <v>0</v>
      </c>
      <c r="L241" s="27" t="n">
        <f aca="false">L239+L237+L235+L233+L231</f>
        <v>0</v>
      </c>
      <c r="M241" s="27" t="n">
        <f aca="false">M239+M237+M235+M233+M231</f>
        <v>0</v>
      </c>
      <c r="N241" s="27" t="n">
        <f aca="false">N239+N237+N235+N233+N231</f>
        <v>0</v>
      </c>
      <c r="O241" s="16" t="n">
        <f aca="false">M241+K241+I241+G241+E241</f>
        <v>27</v>
      </c>
      <c r="P241" s="16" t="n">
        <f aca="false">N241+L241+J241+H241+F241</f>
        <v>178</v>
      </c>
      <c r="Q241" s="17" t="n">
        <f aca="false">SUM(O241:P241)</f>
        <v>205</v>
      </c>
    </row>
    <row r="242" customFormat="false" ht="27" hidden="false" customHeight="true" outlineLevel="0" collapsed="false">
      <c r="A242" s="21"/>
      <c r="B242" s="25"/>
      <c r="C242" s="26"/>
      <c r="D242" s="25" t="s">
        <v>15</v>
      </c>
      <c r="E242" s="27" t="n">
        <f aca="false">E240+E238+E236+E234+E232</f>
        <v>153</v>
      </c>
      <c r="F242" s="27" t="n">
        <f aca="false">F240+F238+F236+F234+F232</f>
        <v>722</v>
      </c>
      <c r="G242" s="27" t="n">
        <f aca="false">G240+G238+G236+G234+G232</f>
        <v>7</v>
      </c>
      <c r="H242" s="27" t="n">
        <f aca="false">H240+H238+H236+H234+H232</f>
        <v>36</v>
      </c>
      <c r="I242" s="27" t="n">
        <f aca="false">I240+I238+I236+I234+I232</f>
        <v>0</v>
      </c>
      <c r="J242" s="27" t="n">
        <f aca="false">J240+J238+J236+J234+J232</f>
        <v>0</v>
      </c>
      <c r="K242" s="27" t="n">
        <f aca="false">K240+K238+K236+K234+K232</f>
        <v>0</v>
      </c>
      <c r="L242" s="27" t="n">
        <f aca="false">L240+L238+L236+L234+L232</f>
        <v>0</v>
      </c>
      <c r="M242" s="27" t="n">
        <f aca="false">M240+M238+M236+M234+M232</f>
        <v>0</v>
      </c>
      <c r="N242" s="27" t="n">
        <f aca="false">N240+N238+N236+N234+N232</f>
        <v>0</v>
      </c>
      <c r="O242" s="16" t="n">
        <f aca="false">M242+K242+I242+G242+E242</f>
        <v>160</v>
      </c>
      <c r="P242" s="16" t="n">
        <f aca="false">N242+L242+J242+H242+F242</f>
        <v>758</v>
      </c>
      <c r="Q242" s="17" t="n">
        <f aca="false">SUM(O242:P242)</f>
        <v>918</v>
      </c>
    </row>
    <row r="243" customFormat="false" ht="27" hidden="false" customHeight="true" outlineLevel="0" collapsed="false">
      <c r="A243" s="21" t="s">
        <v>72</v>
      </c>
      <c r="B243" s="22" t="s">
        <v>73</v>
      </c>
      <c r="C243" s="24" t="s">
        <v>34</v>
      </c>
      <c r="D243" s="22" t="s">
        <v>14</v>
      </c>
      <c r="E243" s="23" t="n">
        <v>0</v>
      </c>
      <c r="F243" s="23" t="n">
        <v>18</v>
      </c>
      <c r="G243" s="23" t="n">
        <v>0</v>
      </c>
      <c r="H243" s="23" t="n">
        <v>1</v>
      </c>
      <c r="I243" s="23" t="n">
        <v>0</v>
      </c>
      <c r="J243" s="23" t="n">
        <v>0</v>
      </c>
      <c r="K243" s="23" t="n">
        <v>0</v>
      </c>
      <c r="L243" s="23" t="n">
        <v>0</v>
      </c>
      <c r="M243" s="23" t="n">
        <v>0</v>
      </c>
      <c r="N243" s="23" t="n">
        <v>0</v>
      </c>
      <c r="O243" s="16" t="n">
        <f aca="false">M243+K243+I243+G243+E243</f>
        <v>0</v>
      </c>
      <c r="P243" s="16" t="n">
        <f aca="false">N243+L243+J243+H243+F243</f>
        <v>19</v>
      </c>
      <c r="Q243" s="17" t="n">
        <f aca="false">SUM(O243:P243)</f>
        <v>19</v>
      </c>
    </row>
    <row r="244" customFormat="false" ht="27" hidden="false" customHeight="true" outlineLevel="0" collapsed="false">
      <c r="A244" s="21"/>
      <c r="B244" s="22"/>
      <c r="C244" s="24"/>
      <c r="D244" s="22" t="s">
        <v>15</v>
      </c>
      <c r="E244" s="23" t="n">
        <v>9</v>
      </c>
      <c r="F244" s="23" t="n">
        <v>65</v>
      </c>
      <c r="G244" s="23" t="n">
        <v>1</v>
      </c>
      <c r="H244" s="23" t="n">
        <v>2</v>
      </c>
      <c r="I244" s="23" t="n">
        <v>0</v>
      </c>
      <c r="J244" s="23" t="n">
        <v>0</v>
      </c>
      <c r="K244" s="23" t="n">
        <v>0</v>
      </c>
      <c r="L244" s="23" t="n">
        <v>0</v>
      </c>
      <c r="M244" s="23" t="n">
        <v>0</v>
      </c>
      <c r="N244" s="23" t="n">
        <v>0</v>
      </c>
      <c r="O244" s="16" t="n">
        <f aca="false">M244+K244+I244+G244+E244</f>
        <v>10</v>
      </c>
      <c r="P244" s="16" t="n">
        <f aca="false">N244+L244+J244+H244+F244</f>
        <v>67</v>
      </c>
      <c r="Q244" s="17" t="n">
        <f aca="false">SUM(O244:P244)</f>
        <v>77</v>
      </c>
    </row>
    <row r="245" customFormat="false" ht="27" hidden="false" customHeight="true" outlineLevel="0" collapsed="false">
      <c r="A245" s="21"/>
      <c r="B245" s="22" t="s">
        <v>69</v>
      </c>
      <c r="C245" s="24" t="s">
        <v>34</v>
      </c>
      <c r="D245" s="22" t="s">
        <v>14</v>
      </c>
      <c r="E245" s="23" t="n">
        <v>3</v>
      </c>
      <c r="F245" s="23" t="n">
        <v>43</v>
      </c>
      <c r="G245" s="23" t="n">
        <v>0</v>
      </c>
      <c r="H245" s="23" t="n">
        <v>0</v>
      </c>
      <c r="I245" s="23" t="n">
        <v>0</v>
      </c>
      <c r="J245" s="23" t="n">
        <v>0</v>
      </c>
      <c r="K245" s="23" t="n">
        <v>0</v>
      </c>
      <c r="L245" s="23" t="n">
        <v>0</v>
      </c>
      <c r="M245" s="23" t="n">
        <v>0</v>
      </c>
      <c r="N245" s="23" t="n">
        <v>0</v>
      </c>
      <c r="O245" s="16" t="n">
        <f aca="false">M245+K245+I245+G245+E245</f>
        <v>3</v>
      </c>
      <c r="P245" s="16" t="n">
        <f aca="false">N245+L245+J245+H245+F245</f>
        <v>43</v>
      </c>
      <c r="Q245" s="17" t="n">
        <f aca="false">SUM(O245:P245)</f>
        <v>46</v>
      </c>
    </row>
    <row r="246" customFormat="false" ht="27" hidden="false" customHeight="true" outlineLevel="0" collapsed="false">
      <c r="A246" s="21"/>
      <c r="B246" s="22"/>
      <c r="C246" s="24"/>
      <c r="D246" s="22" t="s">
        <v>15</v>
      </c>
      <c r="E246" s="23" t="n">
        <v>22</v>
      </c>
      <c r="F246" s="23" t="n">
        <v>154</v>
      </c>
      <c r="G246" s="23" t="n">
        <v>0</v>
      </c>
      <c r="H246" s="23" t="n">
        <v>7</v>
      </c>
      <c r="I246" s="23" t="n">
        <v>0</v>
      </c>
      <c r="J246" s="23" t="n">
        <v>0</v>
      </c>
      <c r="K246" s="23" t="n">
        <v>0</v>
      </c>
      <c r="L246" s="23" t="n">
        <v>0</v>
      </c>
      <c r="M246" s="23" t="n">
        <v>0</v>
      </c>
      <c r="N246" s="23" t="n">
        <v>0</v>
      </c>
      <c r="O246" s="16" t="n">
        <f aca="false">M246+K246+I246+G246+E246</f>
        <v>22</v>
      </c>
      <c r="P246" s="16" t="n">
        <f aca="false">N246+L246+J246+H246+F246</f>
        <v>161</v>
      </c>
      <c r="Q246" s="17" t="n">
        <f aca="false">SUM(O246:P246)</f>
        <v>183</v>
      </c>
    </row>
    <row r="247" customFormat="false" ht="27" hidden="false" customHeight="true" outlineLevel="0" collapsed="false">
      <c r="A247" s="21"/>
      <c r="B247" s="25" t="s">
        <v>74</v>
      </c>
      <c r="C247" s="26" t="s">
        <v>34</v>
      </c>
      <c r="D247" s="25" t="s">
        <v>14</v>
      </c>
      <c r="E247" s="27" t="n">
        <f aca="false">E245+E243</f>
        <v>3</v>
      </c>
      <c r="F247" s="27" t="n">
        <f aca="false">F245+F243</f>
        <v>61</v>
      </c>
      <c r="G247" s="27" t="n">
        <f aca="false">G245+G243</f>
        <v>0</v>
      </c>
      <c r="H247" s="27" t="n">
        <f aca="false">H245+H243</f>
        <v>1</v>
      </c>
      <c r="I247" s="27" t="n">
        <f aca="false">I245+I243</f>
        <v>0</v>
      </c>
      <c r="J247" s="27" t="n">
        <f aca="false">J245+J243</f>
        <v>0</v>
      </c>
      <c r="K247" s="27" t="n">
        <f aca="false">K245+K243</f>
        <v>0</v>
      </c>
      <c r="L247" s="27" t="n">
        <f aca="false">L245+L243</f>
        <v>0</v>
      </c>
      <c r="M247" s="27" t="n">
        <f aca="false">M245+M243</f>
        <v>0</v>
      </c>
      <c r="N247" s="27" t="n">
        <f aca="false">N245+N243</f>
        <v>0</v>
      </c>
      <c r="O247" s="16" t="n">
        <f aca="false">M247+K247+I247+G247+E247</f>
        <v>3</v>
      </c>
      <c r="P247" s="16" t="n">
        <f aca="false">N247+L247+J247+H247+F247</f>
        <v>62</v>
      </c>
      <c r="Q247" s="17" t="n">
        <f aca="false">SUM(O247:P247)</f>
        <v>65</v>
      </c>
      <c r="S247" s="46"/>
      <c r="T247" s="46"/>
      <c r="U247" s="47"/>
      <c r="V247" s="46"/>
      <c r="W247" s="46"/>
      <c r="X247" s="46"/>
    </row>
    <row r="248" customFormat="false" ht="27" hidden="false" customHeight="true" outlineLevel="0" collapsed="false">
      <c r="A248" s="21"/>
      <c r="B248" s="25"/>
      <c r="C248" s="26"/>
      <c r="D248" s="25" t="s">
        <v>15</v>
      </c>
      <c r="E248" s="27" t="n">
        <f aca="false">E246+E244</f>
        <v>31</v>
      </c>
      <c r="F248" s="27" t="n">
        <f aca="false">F246+F244</f>
        <v>219</v>
      </c>
      <c r="G248" s="27" t="n">
        <f aca="false">G246+G244</f>
        <v>1</v>
      </c>
      <c r="H248" s="27" t="n">
        <f aca="false">H246+H244</f>
        <v>9</v>
      </c>
      <c r="I248" s="27" t="n">
        <f aca="false">I246+I244</f>
        <v>0</v>
      </c>
      <c r="J248" s="27" t="n">
        <f aca="false">J246+J244</f>
        <v>0</v>
      </c>
      <c r="K248" s="27" t="n">
        <f aca="false">K246+K244</f>
        <v>0</v>
      </c>
      <c r="L248" s="27" t="n">
        <f aca="false">L246+L244</f>
        <v>0</v>
      </c>
      <c r="M248" s="27" t="n">
        <f aca="false">M246+M244</f>
        <v>0</v>
      </c>
      <c r="N248" s="27" t="n">
        <f aca="false">N246+N244</f>
        <v>0</v>
      </c>
      <c r="O248" s="16" t="n">
        <f aca="false">M248+K248+I248+G248+E248</f>
        <v>32</v>
      </c>
      <c r="P248" s="16" t="n">
        <f aca="false">N248+L248+J248+H248+F248</f>
        <v>228</v>
      </c>
      <c r="Q248" s="17" t="n">
        <f aca="false">SUM(O248:P248)</f>
        <v>260</v>
      </c>
      <c r="S248" s="46"/>
      <c r="T248" s="46"/>
      <c r="U248" s="47"/>
      <c r="V248" s="46"/>
      <c r="W248" s="46"/>
      <c r="X248" s="46"/>
    </row>
    <row r="249" customFormat="false" ht="27" hidden="false" customHeight="true" outlineLevel="0" collapsed="false">
      <c r="A249" s="21" t="s">
        <v>75</v>
      </c>
      <c r="B249" s="22" t="s">
        <v>73</v>
      </c>
      <c r="C249" s="24" t="s">
        <v>31</v>
      </c>
      <c r="D249" s="22" t="s">
        <v>14</v>
      </c>
      <c r="E249" s="23" t="n">
        <v>2</v>
      </c>
      <c r="F249" s="23" t="n">
        <v>9</v>
      </c>
      <c r="G249" s="23" t="n">
        <v>0</v>
      </c>
      <c r="H249" s="23" t="n">
        <v>0</v>
      </c>
      <c r="I249" s="23" t="n">
        <v>0</v>
      </c>
      <c r="J249" s="23" t="n">
        <v>0</v>
      </c>
      <c r="K249" s="23" t="n">
        <v>0</v>
      </c>
      <c r="L249" s="23" t="n">
        <v>0</v>
      </c>
      <c r="M249" s="23" t="n">
        <v>0</v>
      </c>
      <c r="N249" s="23" t="n">
        <v>0</v>
      </c>
      <c r="O249" s="16" t="n">
        <f aca="false">M249+K249+I249+G249+E249</f>
        <v>2</v>
      </c>
      <c r="P249" s="16" t="n">
        <f aca="false">N249+L249+J249+H249+F249</f>
        <v>9</v>
      </c>
      <c r="Q249" s="17" t="n">
        <f aca="false">SUM(O249:P249)</f>
        <v>11</v>
      </c>
    </row>
    <row r="250" customFormat="false" ht="27" hidden="false" customHeight="true" outlineLevel="0" collapsed="false">
      <c r="A250" s="21"/>
      <c r="B250" s="22"/>
      <c r="C250" s="24"/>
      <c r="D250" s="22" t="s">
        <v>15</v>
      </c>
      <c r="E250" s="23" t="n">
        <v>7</v>
      </c>
      <c r="F250" s="23" t="n">
        <v>20</v>
      </c>
      <c r="G250" s="23" t="n">
        <v>0</v>
      </c>
      <c r="H250" s="23" t="n">
        <v>0</v>
      </c>
      <c r="I250" s="23" t="n">
        <v>0</v>
      </c>
      <c r="J250" s="23" t="n">
        <v>0</v>
      </c>
      <c r="K250" s="23" t="n">
        <v>0</v>
      </c>
      <c r="L250" s="23" t="n">
        <v>0</v>
      </c>
      <c r="M250" s="23" t="n">
        <v>0</v>
      </c>
      <c r="N250" s="23" t="n">
        <v>0</v>
      </c>
      <c r="O250" s="16" t="n">
        <f aca="false">M250+K250+I250+G250+E250</f>
        <v>7</v>
      </c>
      <c r="P250" s="16" t="n">
        <f aca="false">N250+L250+J250+H250+F250</f>
        <v>20</v>
      </c>
      <c r="Q250" s="17" t="n">
        <f aca="false">SUM(O250:P250)</f>
        <v>27</v>
      </c>
    </row>
    <row r="251" customFormat="false" ht="27" hidden="false" customHeight="true" outlineLevel="0" collapsed="false">
      <c r="A251" s="21"/>
      <c r="B251" s="22" t="s">
        <v>69</v>
      </c>
      <c r="C251" s="24" t="s">
        <v>31</v>
      </c>
      <c r="D251" s="22" t="s">
        <v>14</v>
      </c>
      <c r="E251" s="23" t="n">
        <v>6</v>
      </c>
      <c r="F251" s="23" t="n">
        <v>28</v>
      </c>
      <c r="G251" s="23" t="n">
        <v>0</v>
      </c>
      <c r="H251" s="23" t="n">
        <v>0</v>
      </c>
      <c r="I251" s="23" t="n">
        <v>0</v>
      </c>
      <c r="J251" s="23" t="n">
        <v>0</v>
      </c>
      <c r="K251" s="23" t="n">
        <v>0</v>
      </c>
      <c r="L251" s="23" t="n">
        <v>0</v>
      </c>
      <c r="M251" s="23" t="n">
        <v>0</v>
      </c>
      <c r="N251" s="23" t="n">
        <v>0</v>
      </c>
      <c r="O251" s="16" t="n">
        <f aca="false">M251+K251+I251+G251+E251</f>
        <v>6</v>
      </c>
      <c r="P251" s="16" t="n">
        <f aca="false">N251+L251+J251+H251+F251</f>
        <v>28</v>
      </c>
      <c r="Q251" s="17" t="n">
        <f aca="false">SUM(O251:P251)</f>
        <v>34</v>
      </c>
    </row>
    <row r="252" customFormat="false" ht="27" hidden="false" customHeight="true" outlineLevel="0" collapsed="false">
      <c r="A252" s="21"/>
      <c r="B252" s="22"/>
      <c r="C252" s="24"/>
      <c r="D252" s="22" t="s">
        <v>15</v>
      </c>
      <c r="E252" s="23" t="n">
        <v>24</v>
      </c>
      <c r="F252" s="23" t="n">
        <v>99</v>
      </c>
      <c r="G252" s="23" t="n">
        <v>0</v>
      </c>
      <c r="H252" s="23" t="n">
        <v>0</v>
      </c>
      <c r="I252" s="23" t="n">
        <v>0</v>
      </c>
      <c r="J252" s="23" t="n">
        <v>0</v>
      </c>
      <c r="K252" s="23" t="n">
        <v>0</v>
      </c>
      <c r="L252" s="23" t="n">
        <v>0</v>
      </c>
      <c r="M252" s="23" t="n">
        <v>0</v>
      </c>
      <c r="N252" s="23" t="n">
        <v>0</v>
      </c>
      <c r="O252" s="16" t="n">
        <f aca="false">M252+K252+I252+G252+E252</f>
        <v>24</v>
      </c>
      <c r="P252" s="16" t="n">
        <f aca="false">N252+L252+J252+H252+F252</f>
        <v>99</v>
      </c>
      <c r="Q252" s="17" t="n">
        <f aca="false">SUM(O252:P252)</f>
        <v>123</v>
      </c>
    </row>
    <row r="253" customFormat="false" ht="27" hidden="false" customHeight="true" outlineLevel="0" collapsed="false">
      <c r="A253" s="21"/>
      <c r="B253" s="25" t="s">
        <v>76</v>
      </c>
      <c r="C253" s="26" t="s">
        <v>31</v>
      </c>
      <c r="D253" s="25" t="s">
        <v>14</v>
      </c>
      <c r="E253" s="27" t="n">
        <f aca="false">E251+E249</f>
        <v>8</v>
      </c>
      <c r="F253" s="27" t="n">
        <f aca="false">F251+F249</f>
        <v>37</v>
      </c>
      <c r="G253" s="27" t="n">
        <f aca="false">G251+G249</f>
        <v>0</v>
      </c>
      <c r="H253" s="27" t="n">
        <f aca="false">H251+H249</f>
        <v>0</v>
      </c>
      <c r="I253" s="27" t="n">
        <f aca="false">I251+I249</f>
        <v>0</v>
      </c>
      <c r="J253" s="27" t="n">
        <f aca="false">J251+J249</f>
        <v>0</v>
      </c>
      <c r="K253" s="27" t="n">
        <f aca="false">K251+K249</f>
        <v>0</v>
      </c>
      <c r="L253" s="27" t="n">
        <f aca="false">L251+L249</f>
        <v>0</v>
      </c>
      <c r="M253" s="27" t="n">
        <f aca="false">M251+M249</f>
        <v>0</v>
      </c>
      <c r="N253" s="27" t="n">
        <f aca="false">N251+N249</f>
        <v>0</v>
      </c>
      <c r="O253" s="16" t="n">
        <f aca="false">M253+K253+I253+G253+E253</f>
        <v>8</v>
      </c>
      <c r="P253" s="16" t="n">
        <f aca="false">N253+L253+J253+H253+F253</f>
        <v>37</v>
      </c>
      <c r="Q253" s="17" t="n">
        <f aca="false">SUM(O253:P253)</f>
        <v>45</v>
      </c>
    </row>
    <row r="254" customFormat="false" ht="27" hidden="false" customHeight="true" outlineLevel="0" collapsed="false">
      <c r="A254" s="21"/>
      <c r="B254" s="25"/>
      <c r="C254" s="26"/>
      <c r="D254" s="25" t="s">
        <v>15</v>
      </c>
      <c r="E254" s="27" t="n">
        <f aca="false">E252+E250</f>
        <v>31</v>
      </c>
      <c r="F254" s="27" t="n">
        <f aca="false">F252+F250</f>
        <v>119</v>
      </c>
      <c r="G254" s="27" t="n">
        <f aca="false">G252+G250</f>
        <v>0</v>
      </c>
      <c r="H254" s="27" t="n">
        <f aca="false">H252+H250</f>
        <v>0</v>
      </c>
      <c r="I254" s="27" t="n">
        <f aca="false">I252+I250</f>
        <v>0</v>
      </c>
      <c r="J254" s="27" t="n">
        <f aca="false">J252+J250</f>
        <v>0</v>
      </c>
      <c r="K254" s="27" t="n">
        <f aca="false">K252+K250</f>
        <v>0</v>
      </c>
      <c r="L254" s="27" t="n">
        <f aca="false">L252+L250</f>
        <v>0</v>
      </c>
      <c r="M254" s="27" t="n">
        <f aca="false">M252+M250</f>
        <v>0</v>
      </c>
      <c r="N254" s="27" t="n">
        <f aca="false">N252+N250</f>
        <v>0</v>
      </c>
      <c r="O254" s="16" t="n">
        <f aca="false">M254+K254+I254+G254+E254</f>
        <v>31</v>
      </c>
      <c r="P254" s="16" t="n">
        <f aca="false">N254+L254+J254+H254+F254</f>
        <v>119</v>
      </c>
      <c r="Q254" s="17" t="n">
        <f aca="false">SUM(O254:P254)</f>
        <v>150</v>
      </c>
    </row>
    <row r="255" customFormat="false" ht="27" hidden="false" customHeight="true" outlineLevel="0" collapsed="false">
      <c r="A255" s="18" t="s">
        <v>77</v>
      </c>
      <c r="B255" s="18"/>
      <c r="C255" s="19" t="s">
        <v>13</v>
      </c>
      <c r="D255" s="15" t="s">
        <v>14</v>
      </c>
      <c r="E255" s="20" t="n">
        <v>40</v>
      </c>
      <c r="F255" s="20" t="n">
        <v>33</v>
      </c>
      <c r="G255" s="20" t="n">
        <v>0</v>
      </c>
      <c r="H255" s="20" t="n">
        <v>0</v>
      </c>
      <c r="I255" s="20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  <c r="N255" s="20" t="n">
        <v>0</v>
      </c>
      <c r="O255" s="16" t="n">
        <f aca="false">M255+K255+I255+G255+E255</f>
        <v>40</v>
      </c>
      <c r="P255" s="16" t="n">
        <f aca="false">N255+L255+J255+H255+F255</f>
        <v>33</v>
      </c>
      <c r="Q255" s="17" t="n">
        <f aca="false">SUM(O255:P255)</f>
        <v>73</v>
      </c>
    </row>
    <row r="256" customFormat="false" ht="27" hidden="false" customHeight="true" outlineLevel="0" collapsed="false">
      <c r="A256" s="18"/>
      <c r="B256" s="18"/>
      <c r="C256" s="19"/>
      <c r="D256" s="15" t="s">
        <v>15</v>
      </c>
      <c r="E256" s="20" t="n">
        <v>264</v>
      </c>
      <c r="F256" s="20" t="n">
        <v>221</v>
      </c>
      <c r="G256" s="20" t="n">
        <v>3</v>
      </c>
      <c r="H256" s="20" t="n">
        <v>3</v>
      </c>
      <c r="I256" s="20" t="n">
        <v>0</v>
      </c>
      <c r="J256" s="20" t="n">
        <v>0</v>
      </c>
      <c r="K256" s="20" t="n">
        <v>0</v>
      </c>
      <c r="L256" s="20" t="n">
        <v>0</v>
      </c>
      <c r="M256" s="20" t="n">
        <v>0</v>
      </c>
      <c r="N256" s="20" t="n">
        <v>0</v>
      </c>
      <c r="O256" s="16" t="n">
        <f aca="false">M256+K256+I256+G256+E256</f>
        <v>267</v>
      </c>
      <c r="P256" s="16" t="n">
        <f aca="false">N256+L256+J256+H256+F256</f>
        <v>224</v>
      </c>
      <c r="Q256" s="17" t="n">
        <f aca="false">SUM(O256:P256)</f>
        <v>491</v>
      </c>
    </row>
    <row r="257" customFormat="false" ht="27" hidden="false" customHeight="true" outlineLevel="0" collapsed="false">
      <c r="A257" s="18" t="s">
        <v>78</v>
      </c>
      <c r="B257" s="18"/>
      <c r="C257" s="19" t="s">
        <v>13</v>
      </c>
      <c r="D257" s="15" t="s">
        <v>14</v>
      </c>
      <c r="E257" s="20" t="n">
        <v>10</v>
      </c>
      <c r="F257" s="20" t="n">
        <v>6</v>
      </c>
      <c r="G257" s="20" t="n">
        <v>0</v>
      </c>
      <c r="H257" s="20" t="n">
        <v>0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20" t="n">
        <v>0</v>
      </c>
      <c r="O257" s="16" t="n">
        <f aca="false">M257+K257+I257+G257+E257</f>
        <v>10</v>
      </c>
      <c r="P257" s="16" t="n">
        <f aca="false">N257+L257+J257+H257+F257</f>
        <v>6</v>
      </c>
      <c r="Q257" s="17" t="n">
        <f aca="false">SUM(O257:P257)</f>
        <v>16</v>
      </c>
    </row>
    <row r="258" customFormat="false" ht="27" hidden="false" customHeight="true" outlineLevel="0" collapsed="false">
      <c r="A258" s="18"/>
      <c r="B258" s="18"/>
      <c r="C258" s="19"/>
      <c r="D258" s="15" t="s">
        <v>15</v>
      </c>
      <c r="E258" s="20" t="n">
        <v>78</v>
      </c>
      <c r="F258" s="20" t="n">
        <v>28</v>
      </c>
      <c r="G258" s="20" t="n">
        <v>1</v>
      </c>
      <c r="H258" s="20" t="n">
        <v>0</v>
      </c>
      <c r="I258" s="20" t="n">
        <v>0</v>
      </c>
      <c r="J258" s="20" t="n">
        <v>0</v>
      </c>
      <c r="K258" s="20" t="n">
        <v>0</v>
      </c>
      <c r="L258" s="20" t="n">
        <v>0</v>
      </c>
      <c r="M258" s="20" t="n">
        <v>0</v>
      </c>
      <c r="N258" s="20" t="n">
        <v>0</v>
      </c>
      <c r="O258" s="16" t="n">
        <f aca="false">M258+K258+I258+G258+E258</f>
        <v>79</v>
      </c>
      <c r="P258" s="16" t="n">
        <f aca="false">N258+L258+J258+H258+F258</f>
        <v>28</v>
      </c>
      <c r="Q258" s="17" t="n">
        <f aca="false">SUM(O258:P258)</f>
        <v>107</v>
      </c>
    </row>
    <row r="259" customFormat="false" ht="27" hidden="false" customHeight="true" outlineLevel="0" collapsed="false">
      <c r="A259" s="18" t="s">
        <v>79</v>
      </c>
      <c r="B259" s="18"/>
      <c r="C259" s="19" t="s">
        <v>13</v>
      </c>
      <c r="D259" s="15" t="s">
        <v>14</v>
      </c>
      <c r="E259" s="20" t="n">
        <v>8</v>
      </c>
      <c r="F259" s="20" t="n">
        <v>2</v>
      </c>
      <c r="G259" s="20" t="n">
        <v>1</v>
      </c>
      <c r="H259" s="20" t="n">
        <v>0</v>
      </c>
      <c r="I259" s="20" t="n">
        <v>0</v>
      </c>
      <c r="J259" s="20" t="n">
        <v>0</v>
      </c>
      <c r="K259" s="20" t="n">
        <v>0</v>
      </c>
      <c r="L259" s="20" t="n">
        <v>0</v>
      </c>
      <c r="M259" s="20" t="n">
        <v>0</v>
      </c>
      <c r="N259" s="20" t="n">
        <v>0</v>
      </c>
      <c r="O259" s="16" t="n">
        <f aca="false">M259+K259+I259+G259+E259</f>
        <v>9</v>
      </c>
      <c r="P259" s="16" t="n">
        <f aca="false">N259+L259+J259+H259+F259</f>
        <v>2</v>
      </c>
      <c r="Q259" s="17" t="n">
        <f aca="false">SUM(O259:P259)</f>
        <v>11</v>
      </c>
    </row>
    <row r="260" customFormat="false" ht="27" hidden="false" customHeight="true" outlineLevel="0" collapsed="false">
      <c r="A260" s="18"/>
      <c r="B260" s="18"/>
      <c r="C260" s="19"/>
      <c r="D260" s="15" t="s">
        <v>15</v>
      </c>
      <c r="E260" s="20" t="n">
        <v>67</v>
      </c>
      <c r="F260" s="20" t="n">
        <v>42</v>
      </c>
      <c r="G260" s="20" t="n">
        <v>5</v>
      </c>
      <c r="H260" s="20" t="n">
        <v>2</v>
      </c>
      <c r="I260" s="20" t="n">
        <v>0</v>
      </c>
      <c r="J260" s="20" t="n">
        <v>0</v>
      </c>
      <c r="K260" s="20" t="n">
        <v>0</v>
      </c>
      <c r="L260" s="20" t="n">
        <v>0</v>
      </c>
      <c r="M260" s="20" t="n">
        <v>0</v>
      </c>
      <c r="N260" s="20" t="n">
        <v>0</v>
      </c>
      <c r="O260" s="16" t="n">
        <f aca="false">M260+K260+I260+G260+E260</f>
        <v>72</v>
      </c>
      <c r="P260" s="16" t="n">
        <f aca="false">N260+L260+J260+H260+F260</f>
        <v>44</v>
      </c>
      <c r="Q260" s="17" t="n">
        <f aca="false">SUM(O260:P260)</f>
        <v>116</v>
      </c>
    </row>
    <row r="261" customFormat="false" ht="27" hidden="false" customHeight="true" outlineLevel="0" collapsed="false">
      <c r="A261" s="32" t="s">
        <v>79</v>
      </c>
      <c r="B261" s="32"/>
      <c r="C261" s="33" t="s">
        <v>31</v>
      </c>
      <c r="D261" s="22" t="s">
        <v>14</v>
      </c>
      <c r="E261" s="23" t="n">
        <v>0</v>
      </c>
      <c r="F261" s="23" t="n">
        <v>1</v>
      </c>
      <c r="G261" s="23" t="n">
        <v>0</v>
      </c>
      <c r="H261" s="23" t="n">
        <v>0</v>
      </c>
      <c r="I261" s="23" t="n">
        <v>0</v>
      </c>
      <c r="J261" s="23" t="n">
        <v>0</v>
      </c>
      <c r="K261" s="23" t="n">
        <v>0</v>
      </c>
      <c r="L261" s="23" t="n">
        <v>0</v>
      </c>
      <c r="M261" s="23" t="n">
        <v>0</v>
      </c>
      <c r="N261" s="23" t="n">
        <v>0</v>
      </c>
      <c r="O261" s="16" t="n">
        <f aca="false">M261+K261+I261+G261+E261</f>
        <v>0</v>
      </c>
      <c r="P261" s="16" t="n">
        <f aca="false">N261+L261+J261+H261+F261</f>
        <v>1</v>
      </c>
      <c r="Q261" s="17" t="n">
        <f aca="false">SUM(O261:P261)</f>
        <v>1</v>
      </c>
    </row>
    <row r="262" customFormat="false" ht="27" hidden="false" customHeight="true" outlineLevel="0" collapsed="false">
      <c r="A262" s="32"/>
      <c r="B262" s="32"/>
      <c r="C262" s="33"/>
      <c r="D262" s="34" t="s">
        <v>15</v>
      </c>
      <c r="E262" s="35" t="n">
        <v>0</v>
      </c>
      <c r="F262" s="35" t="n">
        <v>1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  <c r="L262" s="35" t="n">
        <v>0</v>
      </c>
      <c r="M262" s="35" t="n">
        <v>0</v>
      </c>
      <c r="N262" s="35" t="n">
        <v>0</v>
      </c>
      <c r="O262" s="36" t="n">
        <f aca="false">M262+K262+I262+G262+E262</f>
        <v>0</v>
      </c>
      <c r="P262" s="36" t="n">
        <f aca="false">N262+L262+J262+H262+F262</f>
        <v>1</v>
      </c>
      <c r="Q262" s="37" t="n">
        <f aca="false">SUM(O262:P262)</f>
        <v>1</v>
      </c>
    </row>
    <row r="263" customFormat="false" ht="39.95" hidden="false" customHeight="true" outlineLevel="0" collapsed="false">
      <c r="A263" s="38" t="s">
        <v>9</v>
      </c>
      <c r="B263" s="38"/>
      <c r="C263" s="39" t="s">
        <v>13</v>
      </c>
      <c r="D263" s="40" t="s">
        <v>14</v>
      </c>
      <c r="E263" s="41" t="n">
        <f aca="false">E259+E257+E255+E241+E229+E227+E203+E171+E167+E165+E163+E147+E145+E143+E141+E139</f>
        <v>1014</v>
      </c>
      <c r="F263" s="41" t="n">
        <f aca="false">F259+F257+F255+F241+F229+F227+F203+F171+F167+F165+F163+F147+F145+F143+F141+F139</f>
        <v>1187</v>
      </c>
      <c r="G263" s="41" t="n">
        <f aca="false">G259+G257+G255+G241+G229+G227+G203+G171+G167+G165+G163+G147+G145+G143+G141+G139</f>
        <v>77</v>
      </c>
      <c r="H263" s="41" t="n">
        <f aca="false">H259+H257+H255+H241+H229+H227+H203+H171+H167+H165+H163+H147+H145+H143+H141+H139</f>
        <v>201</v>
      </c>
      <c r="I263" s="41" t="n">
        <f aca="false">I259+I257+I255+I241+I229+I227+I203+I171+I167+I165+I163+I147+I145+I143+I141+I139</f>
        <v>0</v>
      </c>
      <c r="J263" s="41" t="n">
        <f aca="false">J259+J257+J255+J241+J229+J227+J203+J171+J167+J165+J163+J147+J145+J143+J141+J139</f>
        <v>0</v>
      </c>
      <c r="K263" s="41" t="n">
        <f aca="false">K259+K257+K255+K241+K229+K227+K203+K171+K167+K165+K163+K147+K145+K143+K141+K139</f>
        <v>0</v>
      </c>
      <c r="L263" s="41" t="n">
        <f aca="false">L259+L257+L255+L241+L229+L227+L203+L171+L167+L165+L163+L147+L145+L143+L141+L139</f>
        <v>0</v>
      </c>
      <c r="M263" s="41" t="n">
        <f aca="false">M259+M257+M255+M241+M229+M227+M203+M171+M167+M165+M163+M147+M145+M143+M141+M139</f>
        <v>0</v>
      </c>
      <c r="N263" s="41" t="n">
        <f aca="false">N259+N257+N255+N241+N229+N227+N203+N171+N167+N165+N163+N147+N145+N143+N141+N139</f>
        <v>0</v>
      </c>
      <c r="O263" s="13" t="n">
        <f aca="false">M263+K263+I263+G263+E263</f>
        <v>1091</v>
      </c>
      <c r="P263" s="13" t="n">
        <f aca="false">N263+L263+J263+H263+F263</f>
        <v>1388</v>
      </c>
      <c r="Q263" s="14" t="n">
        <f aca="false">SUM(O263:P263)</f>
        <v>2479</v>
      </c>
    </row>
    <row r="264" customFormat="false" ht="39.95" hidden="false" customHeight="true" outlineLevel="0" collapsed="false">
      <c r="A264" s="38"/>
      <c r="B264" s="38"/>
      <c r="C264" s="39"/>
      <c r="D264" s="25" t="s">
        <v>15</v>
      </c>
      <c r="E264" s="27" t="n">
        <f aca="false">E260+E258+E256+E242+E230+E228+E204+E172+E168+E166+E164+E148+E146+E144+E142+E140</f>
        <v>6771</v>
      </c>
      <c r="F264" s="27" t="n">
        <f aca="false">F260+F258+F256+F242+F230+F228+F204+F172+F168+F166+F164+F148+F146+F144+F142+F140</f>
        <v>6665</v>
      </c>
      <c r="G264" s="27" t="n">
        <f aca="false">G260+G258+G256+G242+G230+G228+G204+G172+G168+G166+G164+G148+G146+G144+G142+G140</f>
        <v>446</v>
      </c>
      <c r="H264" s="27" t="n">
        <f aca="false">H260+H258+H256+H242+H230+H228+H204+H172+H168+H166+H164+H148+H146+H144+H142+H140</f>
        <v>702</v>
      </c>
      <c r="I264" s="27" t="n">
        <f aca="false">I260+I258+I256+I242+I230+I228+I204+I172+I168+I166+I164+I148+I146+I144+I142+I140</f>
        <v>0</v>
      </c>
      <c r="J264" s="27" t="n">
        <f aca="false">J260+J258+J256+J242+J230+J228+J204+J172+J168+J166+J164+J148+J146+J144+J142+J140</f>
        <v>0</v>
      </c>
      <c r="K264" s="27" t="n">
        <f aca="false">K260+K258+K256+K242+K230+K228+K204+K172+K168+K166+K164+K148+K146+K144+K142+K140</f>
        <v>0</v>
      </c>
      <c r="L264" s="27" t="n">
        <f aca="false">L260+L258+L256+L242+L230+L228+L204+L172+L168+L166+L164+L148+L146+L144+L142+L140</f>
        <v>0</v>
      </c>
      <c r="M264" s="27" t="n">
        <f aca="false">M260+M258+M256+M242+M230+M228+M204+M172+M168+M166+M164+M148+M146+M144+M142+M140</f>
        <v>0</v>
      </c>
      <c r="N264" s="27" t="n">
        <f aca="false">N260+N258+N256+N242+N230+N228+N204+N172+N168+N166+N164+N148+N146+N144+N142+N140</f>
        <v>0</v>
      </c>
      <c r="O264" s="16" t="n">
        <f aca="false">M264+K264+I264+G264+E264</f>
        <v>7217</v>
      </c>
      <c r="P264" s="16" t="n">
        <f aca="false">N264+L264+J264+H264+F264</f>
        <v>7367</v>
      </c>
      <c r="Q264" s="17" t="n">
        <f aca="false">SUM(O264:P264)</f>
        <v>14584</v>
      </c>
    </row>
    <row r="265" customFormat="false" ht="39.95" hidden="false" customHeight="true" outlineLevel="0" collapsed="false">
      <c r="A265" s="38"/>
      <c r="B265" s="38"/>
      <c r="C265" s="26" t="s">
        <v>34</v>
      </c>
      <c r="D265" s="25" t="s">
        <v>14</v>
      </c>
      <c r="E265" s="27" t="n">
        <f aca="false">E247+E205+E173</f>
        <v>36</v>
      </c>
      <c r="F265" s="27" t="n">
        <f aca="false">F247+F205+F173</f>
        <v>96</v>
      </c>
      <c r="G265" s="27" t="n">
        <f aca="false">G247+G205+G173</f>
        <v>3</v>
      </c>
      <c r="H265" s="27" t="n">
        <f aca="false">H247+H205+H173</f>
        <v>5</v>
      </c>
      <c r="I265" s="27" t="n">
        <f aca="false">I247+I205+I173</f>
        <v>0</v>
      </c>
      <c r="J265" s="27" t="n">
        <f aca="false">J247+J205+J173</f>
        <v>0</v>
      </c>
      <c r="K265" s="27" t="n">
        <f aca="false">K247+K205+K173</f>
        <v>0</v>
      </c>
      <c r="L265" s="27" t="n">
        <f aca="false">L247+L205+L173</f>
        <v>0</v>
      </c>
      <c r="M265" s="27" t="n">
        <f aca="false">M247+M205+M173</f>
        <v>0</v>
      </c>
      <c r="N265" s="27" t="n">
        <f aca="false">N247+N205+N173</f>
        <v>0</v>
      </c>
      <c r="O265" s="16" t="n">
        <f aca="false">M265+K265+I265+G265+E265</f>
        <v>39</v>
      </c>
      <c r="P265" s="16" t="n">
        <f aca="false">N265+L265+J265+H265+F265</f>
        <v>101</v>
      </c>
      <c r="Q265" s="17" t="n">
        <f aca="false">SUM(O265:P265)</f>
        <v>140</v>
      </c>
    </row>
    <row r="266" customFormat="false" ht="39.95" hidden="false" customHeight="true" outlineLevel="0" collapsed="false">
      <c r="A266" s="38"/>
      <c r="B266" s="38"/>
      <c r="C266" s="26"/>
      <c r="D266" s="25" t="s">
        <v>15</v>
      </c>
      <c r="E266" s="27" t="n">
        <f aca="false">E248+E206+E174</f>
        <v>215</v>
      </c>
      <c r="F266" s="27" t="n">
        <f aca="false">F248+F206+F174</f>
        <v>366</v>
      </c>
      <c r="G266" s="27" t="n">
        <f aca="false">G248+G206+G174</f>
        <v>10</v>
      </c>
      <c r="H266" s="27" t="n">
        <f aca="false">H248+H206+H174</f>
        <v>18</v>
      </c>
      <c r="I266" s="27" t="n">
        <f aca="false">I248+I206+I174</f>
        <v>0</v>
      </c>
      <c r="J266" s="27" t="n">
        <f aca="false">J248+J206+J174</f>
        <v>0</v>
      </c>
      <c r="K266" s="27" t="n">
        <f aca="false">K248+K206+K174</f>
        <v>0</v>
      </c>
      <c r="L266" s="27" t="n">
        <f aca="false">L248+L206+L174</f>
        <v>0</v>
      </c>
      <c r="M266" s="27" t="n">
        <f aca="false">M248+M206+M174</f>
        <v>0</v>
      </c>
      <c r="N266" s="27" t="n">
        <f aca="false">N248+N206+N174</f>
        <v>0</v>
      </c>
      <c r="O266" s="16" t="n">
        <f aca="false">M266+K266+I266+G266+E266</f>
        <v>225</v>
      </c>
      <c r="P266" s="16" t="n">
        <f aca="false">N266+L266+J266+H266+F266</f>
        <v>384</v>
      </c>
      <c r="Q266" s="17" t="n">
        <f aca="false">SUM(O266:P266)</f>
        <v>609</v>
      </c>
    </row>
    <row r="267" customFormat="false" ht="39.95" hidden="false" customHeight="true" outlineLevel="0" collapsed="false">
      <c r="A267" s="38"/>
      <c r="B267" s="38"/>
      <c r="C267" s="42" t="s">
        <v>31</v>
      </c>
      <c r="D267" s="25" t="s">
        <v>14</v>
      </c>
      <c r="E267" s="27" t="n">
        <f aca="false">E261+E253+E213+E169</f>
        <v>44</v>
      </c>
      <c r="F267" s="27" t="n">
        <f aca="false">F261+F253+F213+F169</f>
        <v>87</v>
      </c>
      <c r="G267" s="27" t="n">
        <f aca="false">G261+G253+G213+G169</f>
        <v>0</v>
      </c>
      <c r="H267" s="27" t="n">
        <f aca="false">H261+H253+H213+H169</f>
        <v>0</v>
      </c>
      <c r="I267" s="27" t="n">
        <f aca="false">I261+I253+I213+I169</f>
        <v>0</v>
      </c>
      <c r="J267" s="27" t="n">
        <f aca="false">J261+J253+J213+J169</f>
        <v>0</v>
      </c>
      <c r="K267" s="27" t="n">
        <f aca="false">K261+K253+K213+K169</f>
        <v>0</v>
      </c>
      <c r="L267" s="27" t="n">
        <f aca="false">L261+L253+L213+L169</f>
        <v>0</v>
      </c>
      <c r="M267" s="27" t="n">
        <f aca="false">M261+M253+M213+M169</f>
        <v>0</v>
      </c>
      <c r="N267" s="27" t="n">
        <f aca="false">N261+N253+N213+N169</f>
        <v>0</v>
      </c>
      <c r="O267" s="16" t="n">
        <f aca="false">M267+K267+I267+G267+E267</f>
        <v>44</v>
      </c>
      <c r="P267" s="16" t="n">
        <f aca="false">N267+L267+J267+H267+F267</f>
        <v>87</v>
      </c>
      <c r="Q267" s="17" t="n">
        <f aca="false">SUM(O267:P267)</f>
        <v>131</v>
      </c>
    </row>
    <row r="268" customFormat="false" ht="39.95" hidden="false" customHeight="true" outlineLevel="0" collapsed="false">
      <c r="A268" s="38"/>
      <c r="B268" s="38"/>
      <c r="C268" s="42"/>
      <c r="D268" s="43" t="s">
        <v>15</v>
      </c>
      <c r="E268" s="44" t="n">
        <f aca="false">E262+E254+E214+E170</f>
        <v>259</v>
      </c>
      <c r="F268" s="44" t="n">
        <f aca="false">F262+F254+F214+F170</f>
        <v>289</v>
      </c>
      <c r="G268" s="44" t="n">
        <f aca="false">G262+G254+G214+G170</f>
        <v>2</v>
      </c>
      <c r="H268" s="44" t="n">
        <f aca="false">H262+H254+H214+H170</f>
        <v>0</v>
      </c>
      <c r="I268" s="44" t="n">
        <f aca="false">I262+I254+I214+I170</f>
        <v>0</v>
      </c>
      <c r="J268" s="44" t="n">
        <f aca="false">J262+J254+J214+J170</f>
        <v>0</v>
      </c>
      <c r="K268" s="44" t="n">
        <f aca="false">K262+K254+K214+K170</f>
        <v>0</v>
      </c>
      <c r="L268" s="44" t="n">
        <f aca="false">L262+L254+L214+L170</f>
        <v>0</v>
      </c>
      <c r="M268" s="44" t="n">
        <f aca="false">M262+M254+M214+M170</f>
        <v>0</v>
      </c>
      <c r="N268" s="44" t="n">
        <f aca="false">N262+N254+N214+N170</f>
        <v>0</v>
      </c>
      <c r="O268" s="36" t="n">
        <f aca="false">M268+K268+I268+G268+E268</f>
        <v>261</v>
      </c>
      <c r="P268" s="36" t="n">
        <f aca="false">N268+L268+J268+H268+F268</f>
        <v>289</v>
      </c>
      <c r="Q268" s="37" t="n">
        <f aca="false">SUM(O268:P268)</f>
        <v>550</v>
      </c>
    </row>
    <row r="269" customFormat="false" ht="39.95" hidden="false" customHeight="true" outlineLevel="0" collapsed="false">
      <c r="A269" s="45" t="s">
        <v>80</v>
      </c>
      <c r="B269" s="45"/>
      <c r="C269" s="45"/>
      <c r="D269" s="6" t="s">
        <v>14</v>
      </c>
      <c r="E269" s="13" t="n">
        <f aca="false">E267+E265+E263</f>
        <v>1094</v>
      </c>
      <c r="F269" s="13" t="n">
        <f aca="false">F267+F265+F263</f>
        <v>1370</v>
      </c>
      <c r="G269" s="13" t="n">
        <f aca="false">G267+G265+G263</f>
        <v>80</v>
      </c>
      <c r="H269" s="13" t="n">
        <f aca="false">H267+H265+H263</f>
        <v>206</v>
      </c>
      <c r="I269" s="13" t="n">
        <f aca="false">I267+I265+I263</f>
        <v>0</v>
      </c>
      <c r="J269" s="13" t="n">
        <f aca="false">J267+J265+J263</f>
        <v>0</v>
      </c>
      <c r="K269" s="13" t="n">
        <f aca="false">K267+K265+K263</f>
        <v>0</v>
      </c>
      <c r="L269" s="13" t="n">
        <f aca="false">L267+L265+L263</f>
        <v>0</v>
      </c>
      <c r="M269" s="13" t="n">
        <f aca="false">M267+M265+M263</f>
        <v>0</v>
      </c>
      <c r="N269" s="13" t="n">
        <f aca="false">N267+N265+N263</f>
        <v>0</v>
      </c>
      <c r="O269" s="13" t="n">
        <f aca="false">M269+K269+I269+G269+E269</f>
        <v>1174</v>
      </c>
      <c r="P269" s="13" t="n">
        <f aca="false">N269+L269+J269+H269+F269</f>
        <v>1576</v>
      </c>
      <c r="Q269" s="14" t="n">
        <f aca="false">SUM(O269:P269)</f>
        <v>2750</v>
      </c>
    </row>
    <row r="270" customFormat="false" ht="39.95" hidden="false" customHeight="true" outlineLevel="0" collapsed="false">
      <c r="A270" s="45"/>
      <c r="B270" s="45"/>
      <c r="C270" s="45"/>
      <c r="D270" s="8" t="s">
        <v>15</v>
      </c>
      <c r="E270" s="36" t="n">
        <f aca="false">E268+E266+E264</f>
        <v>7245</v>
      </c>
      <c r="F270" s="36" t="n">
        <f aca="false">F268+F266+F264</f>
        <v>7320</v>
      </c>
      <c r="G270" s="36" t="n">
        <f aca="false">G268+G266+G264</f>
        <v>458</v>
      </c>
      <c r="H270" s="36" t="n">
        <f aca="false">H268+H266+H264</f>
        <v>720</v>
      </c>
      <c r="I270" s="36" t="n">
        <f aca="false">I268+I266+I264</f>
        <v>0</v>
      </c>
      <c r="J270" s="36" t="n">
        <f aca="false">J268+J266+J264</f>
        <v>0</v>
      </c>
      <c r="K270" s="36" t="n">
        <f aca="false">K268+K266+K264</f>
        <v>0</v>
      </c>
      <c r="L270" s="36" t="n">
        <f aca="false">L268+L266+L264</f>
        <v>0</v>
      </c>
      <c r="M270" s="36" t="n">
        <f aca="false">M268+M266+M264</f>
        <v>0</v>
      </c>
      <c r="N270" s="36" t="n">
        <f aca="false">N268+N266+N264</f>
        <v>0</v>
      </c>
      <c r="O270" s="36" t="n">
        <f aca="false">M270+K270+I270+G270+E270</f>
        <v>7703</v>
      </c>
      <c r="P270" s="36" t="n">
        <f aca="false">N270+L270+J270+H270+F270</f>
        <v>8040</v>
      </c>
      <c r="Q270" s="37" t="n">
        <f aca="false">SUM(O270:P270)</f>
        <v>15743</v>
      </c>
    </row>
    <row r="271" customFormat="false" ht="28.5" hidden="false" customHeight="false" outlineLevel="0" collapsed="false"/>
  </sheetData>
  <mergeCells count="300">
    <mergeCell ref="A1:Q1"/>
    <mergeCell ref="A2:B3"/>
    <mergeCell ref="C2:C3"/>
    <mergeCell ref="D2:D3"/>
    <mergeCell ref="E2:F2"/>
    <mergeCell ref="G2:H2"/>
    <mergeCell ref="I2:J2"/>
    <mergeCell ref="K2:L2"/>
    <mergeCell ref="M2:N2"/>
    <mergeCell ref="O2:Q2"/>
    <mergeCell ref="A4:B5"/>
    <mergeCell ref="C4:C5"/>
    <mergeCell ref="A6:B7"/>
    <mergeCell ref="C6:C7"/>
    <mergeCell ref="A8:B9"/>
    <mergeCell ref="C8:C9"/>
    <mergeCell ref="A10:B11"/>
    <mergeCell ref="C10:C11"/>
    <mergeCell ref="A12:B13"/>
    <mergeCell ref="C12:C13"/>
    <mergeCell ref="A14:A21"/>
    <mergeCell ref="B14:B15"/>
    <mergeCell ref="C14:C15"/>
    <mergeCell ref="B16:B17"/>
    <mergeCell ref="C16:C17"/>
    <mergeCell ref="B18:B19"/>
    <mergeCell ref="C18:C19"/>
    <mergeCell ref="B20:B21"/>
    <mergeCell ref="C20:C21"/>
    <mergeCell ref="A22:A29"/>
    <mergeCell ref="B22:B23"/>
    <mergeCell ref="C22:C23"/>
    <mergeCell ref="B24:B25"/>
    <mergeCell ref="C24:C25"/>
    <mergeCell ref="B26:B27"/>
    <mergeCell ref="C26:C27"/>
    <mergeCell ref="B28:B29"/>
    <mergeCell ref="C28:C29"/>
    <mergeCell ref="A30:B31"/>
    <mergeCell ref="C30:C31"/>
    <mergeCell ref="A32:B33"/>
    <mergeCell ref="C32:C33"/>
    <mergeCell ref="A34:B35"/>
    <mergeCell ref="C34:C35"/>
    <mergeCell ref="A36:B37"/>
    <mergeCell ref="C36:C37"/>
    <mergeCell ref="A38:B39"/>
    <mergeCell ref="C38:C39"/>
    <mergeCell ref="A40:A43"/>
    <mergeCell ref="B40:B41"/>
    <mergeCell ref="C40:C41"/>
    <mergeCell ref="B42:B43"/>
    <mergeCell ref="C42:C43"/>
    <mergeCell ref="A44:A65"/>
    <mergeCell ref="B44:B45"/>
    <mergeCell ref="C44:C45"/>
    <mergeCell ref="B46:B47"/>
    <mergeCell ref="C46:C47"/>
    <mergeCell ref="B48:B49"/>
    <mergeCell ref="C48:C49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  <mergeCell ref="B62:B63"/>
    <mergeCell ref="C62:C63"/>
    <mergeCell ref="B64:B65"/>
    <mergeCell ref="C64:C65"/>
    <mergeCell ref="A66:A69"/>
    <mergeCell ref="B66:B67"/>
    <mergeCell ref="C66:C67"/>
    <mergeCell ref="B68:B69"/>
    <mergeCell ref="C68:C69"/>
    <mergeCell ref="A70:B71"/>
    <mergeCell ref="C70:C71"/>
    <mergeCell ref="A72:A79"/>
    <mergeCell ref="B72:B73"/>
    <mergeCell ref="C72:C73"/>
    <mergeCell ref="B74:B75"/>
    <mergeCell ref="C74:C75"/>
    <mergeCell ref="B76:B77"/>
    <mergeCell ref="C76:C77"/>
    <mergeCell ref="B78:B79"/>
    <mergeCell ref="C78:C79"/>
    <mergeCell ref="A80:A85"/>
    <mergeCell ref="B80:B81"/>
    <mergeCell ref="C80:C81"/>
    <mergeCell ref="B82:B83"/>
    <mergeCell ref="C82:C83"/>
    <mergeCell ref="B84:B85"/>
    <mergeCell ref="C84:C85"/>
    <mergeCell ref="A86:A93"/>
    <mergeCell ref="B86:B87"/>
    <mergeCell ref="C86:C87"/>
    <mergeCell ref="B88:B89"/>
    <mergeCell ref="C88:C89"/>
    <mergeCell ref="B90:B91"/>
    <mergeCell ref="C90:C91"/>
    <mergeCell ref="B92:B93"/>
    <mergeCell ref="C92:C93"/>
    <mergeCell ref="A94:B95"/>
    <mergeCell ref="C94:C95"/>
    <mergeCell ref="A96:A107"/>
    <mergeCell ref="B96:B97"/>
    <mergeCell ref="C96:C97"/>
    <mergeCell ref="B98:B99"/>
    <mergeCell ref="C98:C99"/>
    <mergeCell ref="B100:B101"/>
    <mergeCell ref="C100:C101"/>
    <mergeCell ref="B102:B103"/>
    <mergeCell ref="C102:C103"/>
    <mergeCell ref="B104:B105"/>
    <mergeCell ref="C104:C105"/>
    <mergeCell ref="B106:B107"/>
    <mergeCell ref="C106:C107"/>
    <mergeCell ref="A108:A113"/>
    <mergeCell ref="B108:B109"/>
    <mergeCell ref="C108:C109"/>
    <mergeCell ref="B110:B111"/>
    <mergeCell ref="C110:C111"/>
    <mergeCell ref="B112:B113"/>
    <mergeCell ref="C112:C113"/>
    <mergeCell ref="A114:A119"/>
    <mergeCell ref="B114:B115"/>
    <mergeCell ref="C114:C115"/>
    <mergeCell ref="B116:B117"/>
    <mergeCell ref="C116:C117"/>
    <mergeCell ref="B118:B119"/>
    <mergeCell ref="C118:C119"/>
    <mergeCell ref="A120:B121"/>
    <mergeCell ref="C120:C121"/>
    <mergeCell ref="A122:B123"/>
    <mergeCell ref="C122:C123"/>
    <mergeCell ref="A124:B125"/>
    <mergeCell ref="C124:C125"/>
    <mergeCell ref="A126:B127"/>
    <mergeCell ref="C126:C127"/>
    <mergeCell ref="A128:B133"/>
    <mergeCell ref="C128:C129"/>
    <mergeCell ref="C130:C131"/>
    <mergeCell ref="C132:C133"/>
    <mergeCell ref="A134:C135"/>
    <mergeCell ref="A136:Q136"/>
    <mergeCell ref="A137:B138"/>
    <mergeCell ref="C137:C138"/>
    <mergeCell ref="D137:D138"/>
    <mergeCell ref="E137:F137"/>
    <mergeCell ref="G137:H137"/>
    <mergeCell ref="I137:J137"/>
    <mergeCell ref="K137:L137"/>
    <mergeCell ref="M137:N137"/>
    <mergeCell ref="O137:Q137"/>
    <mergeCell ref="A139:B140"/>
    <mergeCell ref="C139:C140"/>
    <mergeCell ref="A141:B142"/>
    <mergeCell ref="C141:C142"/>
    <mergeCell ref="A143:B144"/>
    <mergeCell ref="C143:C144"/>
    <mergeCell ref="A145:B146"/>
    <mergeCell ref="C145:C146"/>
    <mergeCell ref="A147:B148"/>
    <mergeCell ref="C147:C148"/>
    <mergeCell ref="A149:A156"/>
    <mergeCell ref="B149:B150"/>
    <mergeCell ref="C149:C150"/>
    <mergeCell ref="B151:B152"/>
    <mergeCell ref="C151:C152"/>
    <mergeCell ref="B153:B154"/>
    <mergeCell ref="C153:C154"/>
    <mergeCell ref="B155:B156"/>
    <mergeCell ref="C155:C156"/>
    <mergeCell ref="A157:A164"/>
    <mergeCell ref="B157:B158"/>
    <mergeCell ref="C157:C158"/>
    <mergeCell ref="B159:B160"/>
    <mergeCell ref="C159:C160"/>
    <mergeCell ref="B161:B162"/>
    <mergeCell ref="C161:C162"/>
    <mergeCell ref="B163:B164"/>
    <mergeCell ref="C163:C164"/>
    <mergeCell ref="A165:B166"/>
    <mergeCell ref="C165:C166"/>
    <mergeCell ref="A167:B168"/>
    <mergeCell ref="C167:C168"/>
    <mergeCell ref="A169:B170"/>
    <mergeCell ref="C169:C170"/>
    <mergeCell ref="A171:B172"/>
    <mergeCell ref="C171:C172"/>
    <mergeCell ref="A173:B174"/>
    <mergeCell ref="C173:C174"/>
    <mergeCell ref="A175:A178"/>
    <mergeCell ref="B175:B176"/>
    <mergeCell ref="C175:C176"/>
    <mergeCell ref="B177:B178"/>
    <mergeCell ref="C177:C178"/>
    <mergeCell ref="A179:A200"/>
    <mergeCell ref="B179:B180"/>
    <mergeCell ref="C179:C180"/>
    <mergeCell ref="B181:B182"/>
    <mergeCell ref="C181:C182"/>
    <mergeCell ref="B183:B184"/>
    <mergeCell ref="C183:C184"/>
    <mergeCell ref="B185:B186"/>
    <mergeCell ref="C185:C186"/>
    <mergeCell ref="B187:B188"/>
    <mergeCell ref="C187:C188"/>
    <mergeCell ref="B189:B190"/>
    <mergeCell ref="C189:C190"/>
    <mergeCell ref="B191:B192"/>
    <mergeCell ref="C191:C192"/>
    <mergeCell ref="B193:B194"/>
    <mergeCell ref="C193:C194"/>
    <mergeCell ref="B195:B196"/>
    <mergeCell ref="C195:C196"/>
    <mergeCell ref="B197:B198"/>
    <mergeCell ref="C197:C198"/>
    <mergeCell ref="B199:B200"/>
    <mergeCell ref="C199:C200"/>
    <mergeCell ref="A201:A204"/>
    <mergeCell ref="B201:B202"/>
    <mergeCell ref="C201:C202"/>
    <mergeCell ref="B203:B204"/>
    <mergeCell ref="C203:C204"/>
    <mergeCell ref="A205:B206"/>
    <mergeCell ref="C205:C206"/>
    <mergeCell ref="A207:A214"/>
    <mergeCell ref="B207:B208"/>
    <mergeCell ref="C207:C208"/>
    <mergeCell ref="B209:B210"/>
    <mergeCell ref="C209:C210"/>
    <mergeCell ref="B211:B212"/>
    <mergeCell ref="C211:C212"/>
    <mergeCell ref="B213:B214"/>
    <mergeCell ref="C213:C214"/>
    <mergeCell ref="A215:A220"/>
    <mergeCell ref="B215:B216"/>
    <mergeCell ref="C215:C216"/>
    <mergeCell ref="B217:B218"/>
    <mergeCell ref="C217:C218"/>
    <mergeCell ref="B219:B220"/>
    <mergeCell ref="C219:C220"/>
    <mergeCell ref="A221:A228"/>
    <mergeCell ref="B221:B222"/>
    <mergeCell ref="C221:C222"/>
    <mergeCell ref="B223:B224"/>
    <mergeCell ref="C223:C224"/>
    <mergeCell ref="B225:B226"/>
    <mergeCell ref="C225:C226"/>
    <mergeCell ref="B227:B228"/>
    <mergeCell ref="C227:C228"/>
    <mergeCell ref="A229:B230"/>
    <mergeCell ref="C229:C230"/>
    <mergeCell ref="A231:A242"/>
    <mergeCell ref="B231:B232"/>
    <mergeCell ref="C231:C232"/>
    <mergeCell ref="B233:B234"/>
    <mergeCell ref="C233:C234"/>
    <mergeCell ref="B235:B236"/>
    <mergeCell ref="C235:C236"/>
    <mergeCell ref="B237:B238"/>
    <mergeCell ref="C237:C238"/>
    <mergeCell ref="B239:B240"/>
    <mergeCell ref="C239:C240"/>
    <mergeCell ref="B241:B242"/>
    <mergeCell ref="C241:C242"/>
    <mergeCell ref="A243:A248"/>
    <mergeCell ref="B243:B244"/>
    <mergeCell ref="C243:C244"/>
    <mergeCell ref="B245:B246"/>
    <mergeCell ref="C245:C246"/>
    <mergeCell ref="B247:B248"/>
    <mergeCell ref="C247:C248"/>
    <mergeCell ref="A249:A254"/>
    <mergeCell ref="B249:B250"/>
    <mergeCell ref="C249:C250"/>
    <mergeCell ref="B251:B252"/>
    <mergeCell ref="C251:C252"/>
    <mergeCell ref="B253:B254"/>
    <mergeCell ref="C253:C254"/>
    <mergeCell ref="A255:B256"/>
    <mergeCell ref="C255:C256"/>
    <mergeCell ref="A257:B258"/>
    <mergeCell ref="C257:C258"/>
    <mergeCell ref="A259:B260"/>
    <mergeCell ref="C259:C260"/>
    <mergeCell ref="A261:B262"/>
    <mergeCell ref="C261:C262"/>
    <mergeCell ref="A263:B268"/>
    <mergeCell ref="C263:C264"/>
    <mergeCell ref="C265:C266"/>
    <mergeCell ref="C267:C268"/>
    <mergeCell ref="A269:C270"/>
  </mergeCells>
  <printOptions headings="false" gridLines="false" gridLinesSet="true" horizontalCentered="true" verticalCentered="true"/>
  <pageMargins left="0.315277777777778" right="0.511805555555556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21" man="true" max="16383" min="0"/>
    <brk id="43" man="true" max="16383" min="0"/>
    <brk id="65" man="true" max="16383" min="0"/>
    <brk id="85" man="true" max="16383" min="0"/>
    <brk id="107" man="true" max="16383" min="0"/>
    <brk id="127" man="true" max="16383" min="0"/>
    <brk id="135" man="true" max="16383" min="0"/>
    <brk id="156" man="true" max="16383" min="0"/>
    <brk id="178" man="true" max="16383" min="0"/>
    <brk id="200" man="true" max="16383" min="0"/>
    <brk id="220" man="true" max="16383" min="0"/>
    <brk id="242" man="true" max="16383" min="0"/>
    <brk id="2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true" tabSelected="false" showOutlineSymbols="true" defaultGridColor="true" view="pageBreakPreview" topLeftCell="A61" colorId="64" zoomScale="100" zoomScaleNormal="55" zoomScalePageLayoutView="100" workbookViewId="0">
      <selection pane="topLeft" activeCell="V71" activeCellId="0" sqref="V71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3.99"/>
    <col collapsed="false" customWidth="false" hidden="false" outlineLevel="0" max="3" min="3" style="1" width="8.99"/>
    <col collapsed="false" customWidth="true" hidden="false" outlineLevel="0" max="4" min="4" style="1" width="6.75"/>
    <col collapsed="false" customWidth="true" hidden="false" outlineLevel="0" max="5" min="5" style="1" width="7.87"/>
    <col collapsed="false" customWidth="true" hidden="false" outlineLevel="0" max="7" min="6" style="1" width="6.61"/>
    <col collapsed="false" customWidth="true" hidden="false" outlineLevel="0" max="8" min="8" style="1" width="7.99"/>
    <col collapsed="false" customWidth="true" hidden="false" outlineLevel="0" max="10" min="9" style="1" width="7.87"/>
    <col collapsed="false" customWidth="true" hidden="false" outlineLevel="0" max="11" min="11" style="1" width="7.99"/>
    <col collapsed="false" customWidth="true" hidden="false" outlineLevel="0" max="15" min="12" style="1" width="8.24"/>
    <col collapsed="false" customWidth="true" hidden="false" outlineLevel="0" max="17" min="16" style="1" width="6.61"/>
    <col collapsed="false" customWidth="true" hidden="false" outlineLevel="0" max="18" min="18" style="1" width="6.12"/>
    <col collapsed="false" customWidth="true" hidden="false" outlineLevel="0" max="19" min="19" style="1" width="6.61"/>
    <col collapsed="false" customWidth="true" hidden="false" outlineLevel="0" max="21" min="20" style="1" width="9.74"/>
    <col collapsed="false" customWidth="true" hidden="false" outlineLevel="0" max="22" min="22" style="1" width="10.49"/>
    <col collapsed="false" customWidth="false" hidden="false" outlineLevel="0" max="257" min="23" style="1" width="8.99"/>
  </cols>
  <sheetData>
    <row r="1" customFormat="false" ht="20.25" hidden="false" customHeight="true" outlineLevel="0" collapsed="false">
      <c r="A1" s="48"/>
      <c r="B1" s="48"/>
      <c r="C1" s="48"/>
      <c r="D1" s="48"/>
    </row>
    <row r="2" customFormat="false" ht="30.75" hidden="false" customHeight="tru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0" hidden="false" customHeight="true" outlineLevel="0" collapsed="false">
      <c r="A3" s="38" t="s">
        <v>1</v>
      </c>
      <c r="B3" s="49" t="s">
        <v>85</v>
      </c>
      <c r="C3" s="49" t="s">
        <v>86</v>
      </c>
      <c r="D3" s="40" t="s">
        <v>87</v>
      </c>
      <c r="E3" s="40"/>
      <c r="F3" s="40"/>
      <c r="G3" s="40"/>
      <c r="H3" s="40"/>
      <c r="I3" s="40"/>
      <c r="J3" s="40" t="s">
        <v>88</v>
      </c>
      <c r="K3" s="40"/>
      <c r="L3" s="40" t="s">
        <v>89</v>
      </c>
      <c r="M3" s="40"/>
      <c r="N3" s="40" t="s">
        <v>90</v>
      </c>
      <c r="O3" s="40"/>
      <c r="P3" s="40" t="s">
        <v>91</v>
      </c>
      <c r="Q3" s="40"/>
      <c r="R3" s="50" t="s">
        <v>92</v>
      </c>
      <c r="S3" s="50"/>
      <c r="T3" s="51" t="s">
        <v>93</v>
      </c>
      <c r="U3" s="51"/>
      <c r="V3" s="51"/>
    </row>
    <row r="4" customFormat="false" ht="30" hidden="false" customHeight="true" outlineLevel="0" collapsed="false">
      <c r="A4" s="38"/>
      <c r="B4" s="49"/>
      <c r="C4" s="49"/>
      <c r="D4" s="25" t="s">
        <v>94</v>
      </c>
      <c r="E4" s="25"/>
      <c r="F4" s="25" t="s">
        <v>95</v>
      </c>
      <c r="G4" s="25"/>
      <c r="H4" s="25" t="s">
        <v>28</v>
      </c>
      <c r="I4" s="25"/>
      <c r="J4" s="40"/>
      <c r="K4" s="40"/>
      <c r="L4" s="40"/>
      <c r="M4" s="40"/>
      <c r="N4" s="40"/>
      <c r="O4" s="40"/>
      <c r="P4" s="40"/>
      <c r="Q4" s="40"/>
      <c r="R4" s="50"/>
      <c r="S4" s="50"/>
      <c r="T4" s="51"/>
      <c r="U4" s="51"/>
      <c r="V4" s="51"/>
    </row>
    <row r="5" customFormat="false" ht="30" hidden="false" customHeight="true" outlineLevel="0" collapsed="false">
      <c r="A5" s="38"/>
      <c r="B5" s="49"/>
      <c r="C5" s="49"/>
      <c r="D5" s="43" t="s">
        <v>10</v>
      </c>
      <c r="E5" s="43" t="s">
        <v>96</v>
      </c>
      <c r="F5" s="43" t="s">
        <v>10</v>
      </c>
      <c r="G5" s="43" t="s">
        <v>96</v>
      </c>
      <c r="H5" s="43" t="s">
        <v>10</v>
      </c>
      <c r="I5" s="43" t="s">
        <v>96</v>
      </c>
      <c r="J5" s="43" t="s">
        <v>10</v>
      </c>
      <c r="K5" s="43" t="s">
        <v>96</v>
      </c>
      <c r="L5" s="43" t="s">
        <v>10</v>
      </c>
      <c r="M5" s="43" t="s">
        <v>96</v>
      </c>
      <c r="N5" s="43" t="s">
        <v>10</v>
      </c>
      <c r="O5" s="43" t="s">
        <v>96</v>
      </c>
      <c r="P5" s="43" t="s">
        <v>10</v>
      </c>
      <c r="Q5" s="43" t="s">
        <v>96</v>
      </c>
      <c r="R5" s="43" t="s">
        <v>10</v>
      </c>
      <c r="S5" s="52" t="s">
        <v>96</v>
      </c>
      <c r="T5" s="53" t="s">
        <v>10</v>
      </c>
      <c r="U5" s="43" t="s">
        <v>96</v>
      </c>
      <c r="V5" s="54" t="s">
        <v>9</v>
      </c>
    </row>
    <row r="6" customFormat="false" ht="30" hidden="false" customHeight="true" outlineLevel="0" collapsed="false">
      <c r="A6" s="55" t="s">
        <v>12</v>
      </c>
      <c r="B6" s="55"/>
      <c r="C6" s="56" t="s">
        <v>13</v>
      </c>
      <c r="D6" s="12" t="n">
        <v>337</v>
      </c>
      <c r="E6" s="12" t="n">
        <v>235</v>
      </c>
      <c r="F6" s="12" t="n">
        <v>69</v>
      </c>
      <c r="G6" s="12" t="n">
        <v>28</v>
      </c>
      <c r="H6" s="40" t="n">
        <f aca="false">F6+D6</f>
        <v>406</v>
      </c>
      <c r="I6" s="40" t="n">
        <f aca="false">G6+E6</f>
        <v>263</v>
      </c>
      <c r="J6" s="56" t="n">
        <v>488</v>
      </c>
      <c r="K6" s="12" t="n">
        <v>237</v>
      </c>
      <c r="L6" s="12" t="n">
        <v>334</v>
      </c>
      <c r="M6" s="12" t="n">
        <v>204</v>
      </c>
      <c r="N6" s="12" t="n">
        <v>403</v>
      </c>
      <c r="O6" s="12" t="n">
        <v>217</v>
      </c>
      <c r="P6" s="12" t="n">
        <v>410</v>
      </c>
      <c r="Q6" s="12" t="n">
        <v>185</v>
      </c>
      <c r="R6" s="12" t="n">
        <v>655</v>
      </c>
      <c r="S6" s="57" t="n">
        <v>180</v>
      </c>
      <c r="T6" s="58" t="n">
        <f aca="false">R6+P6+N6+L6+J6+H6</f>
        <v>2696</v>
      </c>
      <c r="U6" s="40" t="n">
        <f aca="false">S6+Q6+O6+M6+K6+I6</f>
        <v>1286</v>
      </c>
      <c r="V6" s="59" t="n">
        <f aca="false">SUM(T6:U6)</f>
        <v>3982</v>
      </c>
    </row>
    <row r="7" customFormat="false" ht="30" hidden="false" customHeight="true" outlineLevel="0" collapsed="false">
      <c r="A7" s="30" t="s">
        <v>16</v>
      </c>
      <c r="B7" s="30"/>
      <c r="C7" s="22" t="s">
        <v>13</v>
      </c>
      <c r="D7" s="15" t="n">
        <v>208</v>
      </c>
      <c r="E7" s="15" t="n">
        <v>110</v>
      </c>
      <c r="F7" s="15" t="n">
        <v>32</v>
      </c>
      <c r="G7" s="15" t="n">
        <v>14</v>
      </c>
      <c r="H7" s="25" t="n">
        <f aca="false">F7+D7</f>
        <v>240</v>
      </c>
      <c r="I7" s="25" t="n">
        <f aca="false">G7+E7</f>
        <v>124</v>
      </c>
      <c r="J7" s="22" t="n">
        <v>224</v>
      </c>
      <c r="K7" s="15" t="n">
        <v>135</v>
      </c>
      <c r="L7" s="15" t="n">
        <v>194</v>
      </c>
      <c r="M7" s="15" t="n">
        <v>125</v>
      </c>
      <c r="N7" s="15" t="n">
        <v>147</v>
      </c>
      <c r="O7" s="15" t="n">
        <v>68</v>
      </c>
      <c r="P7" s="15" t="n">
        <v>146</v>
      </c>
      <c r="Q7" s="15" t="n">
        <v>50</v>
      </c>
      <c r="R7" s="15" t="n">
        <v>0</v>
      </c>
      <c r="S7" s="60" t="n">
        <v>0</v>
      </c>
      <c r="T7" s="61" t="n">
        <f aca="false">R7+P7+N7+L7+J7+H7</f>
        <v>951</v>
      </c>
      <c r="U7" s="25" t="n">
        <f aca="false">S7+Q7+O7+M7+K7+I7</f>
        <v>502</v>
      </c>
      <c r="V7" s="62" t="n">
        <f aca="false">SUM(T7:U7)</f>
        <v>1453</v>
      </c>
    </row>
    <row r="8" customFormat="false" ht="30" hidden="false" customHeight="true" outlineLevel="0" collapsed="false">
      <c r="A8" s="30" t="s">
        <v>17</v>
      </c>
      <c r="B8" s="30"/>
      <c r="C8" s="22" t="s">
        <v>13</v>
      </c>
      <c r="D8" s="15" t="n">
        <v>51</v>
      </c>
      <c r="E8" s="15" t="n">
        <v>193</v>
      </c>
      <c r="F8" s="15" t="n">
        <v>24</v>
      </c>
      <c r="G8" s="15" t="n">
        <v>27</v>
      </c>
      <c r="H8" s="25" t="n">
        <f aca="false">F8+D8</f>
        <v>75</v>
      </c>
      <c r="I8" s="25" t="n">
        <f aca="false">G8+E8</f>
        <v>220</v>
      </c>
      <c r="J8" s="22" t="n">
        <v>76</v>
      </c>
      <c r="K8" s="15" t="n">
        <v>379</v>
      </c>
      <c r="L8" s="15" t="n">
        <v>75</v>
      </c>
      <c r="M8" s="15" t="n">
        <v>269</v>
      </c>
      <c r="N8" s="15" t="n">
        <v>59</v>
      </c>
      <c r="O8" s="15" t="n">
        <v>225</v>
      </c>
      <c r="P8" s="15" t="n">
        <v>78</v>
      </c>
      <c r="Q8" s="15" t="n">
        <v>206</v>
      </c>
      <c r="R8" s="15" t="n">
        <v>0</v>
      </c>
      <c r="S8" s="60" t="n">
        <v>0</v>
      </c>
      <c r="T8" s="61" t="n">
        <f aca="false">R8+P8+N8+L8+J8+H8</f>
        <v>363</v>
      </c>
      <c r="U8" s="25" t="n">
        <f aca="false">S8+Q8+O8+M8+K8+I8</f>
        <v>1299</v>
      </c>
      <c r="V8" s="62" t="n">
        <f aca="false">SUM(T8:U8)</f>
        <v>1662</v>
      </c>
    </row>
    <row r="9" customFormat="false" ht="30" hidden="false" customHeight="true" outlineLevel="0" collapsed="false">
      <c r="A9" s="30" t="s">
        <v>18</v>
      </c>
      <c r="B9" s="30"/>
      <c r="C9" s="22" t="s">
        <v>13</v>
      </c>
      <c r="D9" s="15" t="n">
        <v>264</v>
      </c>
      <c r="E9" s="15" t="n">
        <v>184</v>
      </c>
      <c r="F9" s="15" t="n">
        <v>218</v>
      </c>
      <c r="G9" s="15" t="n">
        <v>98</v>
      </c>
      <c r="H9" s="25" t="n">
        <f aca="false">F9+D9</f>
        <v>482</v>
      </c>
      <c r="I9" s="25" t="n">
        <f aca="false">G9+E9</f>
        <v>282</v>
      </c>
      <c r="J9" s="22" t="n">
        <v>292</v>
      </c>
      <c r="K9" s="15" t="n">
        <v>161</v>
      </c>
      <c r="L9" s="15" t="n">
        <v>319</v>
      </c>
      <c r="M9" s="15" t="n">
        <v>136</v>
      </c>
      <c r="N9" s="15" t="n">
        <v>149</v>
      </c>
      <c r="O9" s="15" t="n">
        <v>86</v>
      </c>
      <c r="P9" s="15" t="n">
        <v>296</v>
      </c>
      <c r="Q9" s="15" t="n">
        <v>153</v>
      </c>
      <c r="R9" s="15" t="n">
        <v>0</v>
      </c>
      <c r="S9" s="60" t="n">
        <v>0</v>
      </c>
      <c r="T9" s="61" t="n">
        <f aca="false">R9+P9+N9+L9+J9+H9</f>
        <v>1538</v>
      </c>
      <c r="U9" s="25" t="n">
        <f aca="false">S9+Q9+O9+M9+K9+I9</f>
        <v>818</v>
      </c>
      <c r="V9" s="62" t="n">
        <f aca="false">SUM(T9:U9)</f>
        <v>2356</v>
      </c>
    </row>
    <row r="10" customFormat="false" ht="30" hidden="false" customHeight="true" outlineLevel="0" collapsed="false">
      <c r="A10" s="30" t="s">
        <v>19</v>
      </c>
      <c r="B10" s="30"/>
      <c r="C10" s="22" t="s">
        <v>13</v>
      </c>
      <c r="D10" s="15" t="n">
        <v>113</v>
      </c>
      <c r="E10" s="15" t="n">
        <v>202</v>
      </c>
      <c r="F10" s="15" t="n">
        <v>24</v>
      </c>
      <c r="G10" s="15" t="n">
        <v>51</v>
      </c>
      <c r="H10" s="25" t="n">
        <f aca="false">F10+D10</f>
        <v>137</v>
      </c>
      <c r="I10" s="25" t="n">
        <f aca="false">G10+E10</f>
        <v>253</v>
      </c>
      <c r="J10" s="22" t="n">
        <v>155</v>
      </c>
      <c r="K10" s="15" t="n">
        <v>198</v>
      </c>
      <c r="L10" s="15" t="n">
        <v>103</v>
      </c>
      <c r="M10" s="15" t="n">
        <v>114</v>
      </c>
      <c r="N10" s="15" t="n">
        <v>93</v>
      </c>
      <c r="O10" s="15" t="n">
        <v>96</v>
      </c>
      <c r="P10" s="15" t="n">
        <v>86</v>
      </c>
      <c r="Q10" s="15" t="n">
        <v>144</v>
      </c>
      <c r="R10" s="15" t="n">
        <v>0</v>
      </c>
      <c r="S10" s="60" t="n">
        <v>0</v>
      </c>
      <c r="T10" s="61" t="n">
        <f aca="false">R10+P10+N10+L10+J10+H10</f>
        <v>574</v>
      </c>
      <c r="U10" s="25" t="n">
        <f aca="false">S10+Q10+O10+M10+K10+I10</f>
        <v>805</v>
      </c>
      <c r="V10" s="62" t="n">
        <f aca="false">SUM(T10:U10)</f>
        <v>1379</v>
      </c>
    </row>
    <row r="11" customFormat="false" ht="30" hidden="false" customHeight="true" outlineLevel="0" collapsed="false">
      <c r="A11" s="21" t="s">
        <v>20</v>
      </c>
      <c r="B11" s="22" t="s">
        <v>21</v>
      </c>
      <c r="C11" s="22" t="s">
        <v>13</v>
      </c>
      <c r="D11" s="22" t="n">
        <v>125</v>
      </c>
      <c r="E11" s="22" t="n">
        <v>60</v>
      </c>
      <c r="F11" s="22" t="n">
        <v>119</v>
      </c>
      <c r="G11" s="22" t="n">
        <v>25</v>
      </c>
      <c r="H11" s="25" t="n">
        <f aca="false">F11+D11</f>
        <v>244</v>
      </c>
      <c r="I11" s="25" t="n">
        <f aca="false">G11+E11</f>
        <v>85</v>
      </c>
      <c r="J11" s="22" t="n">
        <v>243</v>
      </c>
      <c r="K11" s="22" t="n">
        <v>24</v>
      </c>
      <c r="L11" s="22" t="n">
        <v>172</v>
      </c>
      <c r="M11" s="22" t="n">
        <v>15</v>
      </c>
      <c r="N11" s="22" t="n">
        <v>160</v>
      </c>
      <c r="O11" s="22" t="n">
        <v>12</v>
      </c>
      <c r="P11" s="22" t="n">
        <v>111</v>
      </c>
      <c r="Q11" s="22" t="n">
        <v>43</v>
      </c>
      <c r="R11" s="22" t="n">
        <v>0</v>
      </c>
      <c r="S11" s="63" t="n">
        <v>0</v>
      </c>
      <c r="T11" s="61" t="n">
        <f aca="false">R11+P11+N11+L11+J11+H11</f>
        <v>930</v>
      </c>
      <c r="U11" s="25" t="n">
        <f aca="false">S11+Q11+O11+M11+K11+I11</f>
        <v>179</v>
      </c>
      <c r="V11" s="62" t="n">
        <f aca="false">SUM(T11:U11)</f>
        <v>1109</v>
      </c>
    </row>
    <row r="12" customFormat="false" ht="30" hidden="false" customHeight="true" outlineLevel="0" collapsed="false">
      <c r="A12" s="21"/>
      <c r="B12" s="22" t="s">
        <v>22</v>
      </c>
      <c r="C12" s="22" t="s">
        <v>13</v>
      </c>
      <c r="D12" s="22" t="n">
        <v>86</v>
      </c>
      <c r="E12" s="22" t="n">
        <v>46</v>
      </c>
      <c r="F12" s="22" t="n">
        <v>76</v>
      </c>
      <c r="G12" s="22" t="n">
        <v>18</v>
      </c>
      <c r="H12" s="25" t="n">
        <f aca="false">F12+D12</f>
        <v>162</v>
      </c>
      <c r="I12" s="25" t="n">
        <f aca="false">G12+E12</f>
        <v>64</v>
      </c>
      <c r="J12" s="22" t="n">
        <v>152</v>
      </c>
      <c r="K12" s="22" t="n">
        <v>24</v>
      </c>
      <c r="L12" s="22" t="n">
        <v>126</v>
      </c>
      <c r="M12" s="22" t="n">
        <v>14</v>
      </c>
      <c r="N12" s="22" t="n">
        <v>103</v>
      </c>
      <c r="O12" s="22" t="n">
        <v>15</v>
      </c>
      <c r="P12" s="22" t="n">
        <v>111</v>
      </c>
      <c r="Q12" s="22" t="n">
        <v>28</v>
      </c>
      <c r="R12" s="22" t="n">
        <v>0</v>
      </c>
      <c r="S12" s="63" t="n">
        <v>0</v>
      </c>
      <c r="T12" s="61" t="n">
        <f aca="false">R12+P12+N12+L12+J12+H12</f>
        <v>654</v>
      </c>
      <c r="U12" s="25" t="n">
        <f aca="false">S12+Q12+O12+M12+K12+I12</f>
        <v>145</v>
      </c>
      <c r="V12" s="62" t="n">
        <f aca="false">SUM(T12:U12)</f>
        <v>799</v>
      </c>
    </row>
    <row r="13" customFormat="false" ht="30" hidden="false" customHeight="true" outlineLevel="0" collapsed="false">
      <c r="A13" s="21"/>
      <c r="B13" s="22" t="s">
        <v>23</v>
      </c>
      <c r="C13" s="22" t="s">
        <v>13</v>
      </c>
      <c r="D13" s="22" t="n">
        <v>99</v>
      </c>
      <c r="E13" s="22" t="n">
        <v>45</v>
      </c>
      <c r="F13" s="22" t="n">
        <v>62</v>
      </c>
      <c r="G13" s="22" t="n">
        <v>11</v>
      </c>
      <c r="H13" s="25" t="n">
        <f aca="false">F13+D13</f>
        <v>161</v>
      </c>
      <c r="I13" s="25" t="n">
        <f aca="false">G13+E13</f>
        <v>56</v>
      </c>
      <c r="J13" s="22" t="n">
        <v>264</v>
      </c>
      <c r="K13" s="22" t="n">
        <v>21</v>
      </c>
      <c r="L13" s="22" t="n">
        <v>215</v>
      </c>
      <c r="M13" s="22" t="n">
        <v>27</v>
      </c>
      <c r="N13" s="22" t="n">
        <v>148</v>
      </c>
      <c r="O13" s="22" t="n">
        <v>39</v>
      </c>
      <c r="P13" s="22" t="n">
        <v>81</v>
      </c>
      <c r="Q13" s="22" t="n">
        <v>26</v>
      </c>
      <c r="R13" s="22" t="n">
        <v>0</v>
      </c>
      <c r="S13" s="63" t="n">
        <v>0</v>
      </c>
      <c r="T13" s="61" t="n">
        <f aca="false">R13+P13+N13+L13+J13+H13</f>
        <v>869</v>
      </c>
      <c r="U13" s="25" t="n">
        <f aca="false">S13+Q13+O13+M13+K13+I13</f>
        <v>169</v>
      </c>
      <c r="V13" s="62" t="n">
        <f aca="false">SUM(T13:U13)</f>
        <v>1038</v>
      </c>
    </row>
    <row r="14" customFormat="false" ht="30" hidden="false" customHeight="true" outlineLevel="0" collapsed="false">
      <c r="A14" s="21"/>
      <c r="B14" s="22" t="s">
        <v>24</v>
      </c>
      <c r="C14" s="22" t="s">
        <v>13</v>
      </c>
      <c r="D14" s="22" t="n">
        <v>90</v>
      </c>
      <c r="E14" s="22" t="n">
        <v>40</v>
      </c>
      <c r="F14" s="22" t="n">
        <v>82</v>
      </c>
      <c r="G14" s="22" t="n">
        <v>12</v>
      </c>
      <c r="H14" s="25" t="n">
        <f aca="false">F14+D14</f>
        <v>172</v>
      </c>
      <c r="I14" s="25" t="n">
        <f aca="false">G14+E14</f>
        <v>52</v>
      </c>
      <c r="J14" s="22" t="n">
        <v>309</v>
      </c>
      <c r="K14" s="22" t="n">
        <v>46</v>
      </c>
      <c r="L14" s="22" t="n">
        <v>229</v>
      </c>
      <c r="M14" s="22" t="n">
        <v>45</v>
      </c>
      <c r="N14" s="22" t="n">
        <v>197</v>
      </c>
      <c r="O14" s="22" t="n">
        <v>59</v>
      </c>
      <c r="P14" s="22" t="n">
        <v>179</v>
      </c>
      <c r="Q14" s="22" t="n">
        <v>56</v>
      </c>
      <c r="R14" s="22" t="n">
        <v>0</v>
      </c>
      <c r="S14" s="63" t="n">
        <v>0</v>
      </c>
      <c r="T14" s="61" t="n">
        <f aca="false">R14+P14+N14+L14+J14+H14</f>
        <v>1086</v>
      </c>
      <c r="U14" s="25" t="n">
        <f aca="false">S14+Q14+O14+M14+K14+I14</f>
        <v>258</v>
      </c>
      <c r="V14" s="62" t="n">
        <f aca="false">SUM(T14:U14)</f>
        <v>1344</v>
      </c>
    </row>
    <row r="15" customFormat="false" ht="30" hidden="false" customHeight="true" outlineLevel="0" collapsed="false">
      <c r="A15" s="21"/>
      <c r="B15" s="22" t="s">
        <v>97</v>
      </c>
      <c r="C15" s="22" t="s">
        <v>13</v>
      </c>
      <c r="D15" s="22" t="n">
        <v>48</v>
      </c>
      <c r="E15" s="22" t="n">
        <v>99</v>
      </c>
      <c r="F15" s="22" t="n">
        <v>27</v>
      </c>
      <c r="G15" s="22" t="n">
        <v>21</v>
      </c>
      <c r="H15" s="25" t="n">
        <f aca="false">F15+D15</f>
        <v>75</v>
      </c>
      <c r="I15" s="25" t="n">
        <f aca="false">G15+E15</f>
        <v>120</v>
      </c>
      <c r="J15" s="22" t="n">
        <v>72</v>
      </c>
      <c r="K15" s="22" t="n">
        <v>65</v>
      </c>
      <c r="L15" s="22" t="n">
        <v>58</v>
      </c>
      <c r="M15" s="22" t="n">
        <v>37</v>
      </c>
      <c r="N15" s="22" t="n">
        <v>52</v>
      </c>
      <c r="O15" s="22" t="n">
        <v>42</v>
      </c>
      <c r="P15" s="22" t="n">
        <v>47</v>
      </c>
      <c r="Q15" s="22" t="n">
        <v>32</v>
      </c>
      <c r="R15" s="22" t="n">
        <v>0</v>
      </c>
      <c r="S15" s="63" t="n">
        <v>0</v>
      </c>
      <c r="T15" s="61" t="n">
        <f aca="false">R15+P15+N15+L15+J15+H15</f>
        <v>304</v>
      </c>
      <c r="U15" s="25" t="n">
        <f aca="false">S15+Q15+O15+M15+K15+I15</f>
        <v>296</v>
      </c>
      <c r="V15" s="62" t="n">
        <f aca="false">SUM(T15:U15)</f>
        <v>600</v>
      </c>
    </row>
    <row r="16" customFormat="false" ht="30" hidden="false" customHeight="true" outlineLevel="0" collapsed="false">
      <c r="A16" s="21"/>
      <c r="B16" s="22" t="s">
        <v>26</v>
      </c>
      <c r="C16" s="22" t="s">
        <v>13</v>
      </c>
      <c r="D16" s="22" t="n">
        <v>80</v>
      </c>
      <c r="E16" s="22" t="n">
        <v>44</v>
      </c>
      <c r="F16" s="22" t="n">
        <v>28</v>
      </c>
      <c r="G16" s="22" t="n">
        <v>15</v>
      </c>
      <c r="H16" s="25" t="n">
        <f aca="false">F16+D16</f>
        <v>108</v>
      </c>
      <c r="I16" s="25" t="n">
        <f aca="false">G16+E16</f>
        <v>59</v>
      </c>
      <c r="J16" s="22" t="n">
        <v>59</v>
      </c>
      <c r="K16" s="22" t="n">
        <v>21</v>
      </c>
      <c r="L16" s="22" t="n">
        <v>41</v>
      </c>
      <c r="M16" s="22" t="n">
        <v>17</v>
      </c>
      <c r="N16" s="22" t="n">
        <v>19</v>
      </c>
      <c r="O16" s="22" t="n">
        <v>19</v>
      </c>
      <c r="P16" s="22" t="n">
        <v>60</v>
      </c>
      <c r="Q16" s="22" t="n">
        <v>14</v>
      </c>
      <c r="R16" s="22" t="n">
        <v>0</v>
      </c>
      <c r="S16" s="63" t="n">
        <v>0</v>
      </c>
      <c r="T16" s="61" t="n">
        <f aca="false">R16+P16+N16+L16+J16+H16</f>
        <v>287</v>
      </c>
      <c r="U16" s="25" t="n">
        <f aca="false">S16+Q16+O16+M16+K16+I16</f>
        <v>130</v>
      </c>
      <c r="V16" s="62" t="n">
        <f aca="false">SUM(T16:U16)</f>
        <v>417</v>
      </c>
    </row>
    <row r="17" customFormat="false" ht="30" hidden="false" customHeight="true" outlineLevel="0" collapsed="false">
      <c r="A17" s="21"/>
      <c r="B17" s="22" t="s">
        <v>27</v>
      </c>
      <c r="C17" s="22" t="s">
        <v>13</v>
      </c>
      <c r="D17" s="22" t="n">
        <v>13</v>
      </c>
      <c r="E17" s="22" t="n">
        <v>33</v>
      </c>
      <c r="F17" s="22" t="n">
        <v>10</v>
      </c>
      <c r="G17" s="22" t="n">
        <v>33</v>
      </c>
      <c r="H17" s="25" t="n">
        <f aca="false">F17+D17</f>
        <v>23</v>
      </c>
      <c r="I17" s="25" t="n">
        <f aca="false">G17+E17</f>
        <v>66</v>
      </c>
      <c r="J17" s="22" t="n">
        <v>41</v>
      </c>
      <c r="K17" s="22" t="n">
        <v>20</v>
      </c>
      <c r="L17" s="22" t="n">
        <v>22</v>
      </c>
      <c r="M17" s="22" t="n">
        <v>14</v>
      </c>
      <c r="N17" s="22" t="n">
        <v>37</v>
      </c>
      <c r="O17" s="22" t="n">
        <v>15</v>
      </c>
      <c r="P17" s="22" t="n">
        <v>60</v>
      </c>
      <c r="Q17" s="22" t="n">
        <v>16</v>
      </c>
      <c r="R17" s="22" t="n">
        <v>0</v>
      </c>
      <c r="S17" s="63" t="n">
        <v>0</v>
      </c>
      <c r="T17" s="61" t="n">
        <f aca="false">R17+P17+N17+L17+J17+H17</f>
        <v>183</v>
      </c>
      <c r="U17" s="25" t="n">
        <f aca="false">S17+Q17+O17+M17+K17+I17</f>
        <v>131</v>
      </c>
      <c r="V17" s="62" t="n">
        <f aca="false">SUM(T17:U17)</f>
        <v>314</v>
      </c>
    </row>
    <row r="18" customFormat="false" ht="30" hidden="false" customHeight="true" outlineLevel="0" collapsed="false">
      <c r="A18" s="21"/>
      <c r="B18" s="25" t="s">
        <v>98</v>
      </c>
      <c r="C18" s="25" t="s">
        <v>13</v>
      </c>
      <c r="D18" s="25" t="n">
        <f aca="false">SUM(D11:D17)</f>
        <v>541</v>
      </c>
      <c r="E18" s="25" t="n">
        <f aca="false">SUM(E11:E17)</f>
        <v>367</v>
      </c>
      <c r="F18" s="25" t="n">
        <f aca="false">SUM(F11:F17)</f>
        <v>404</v>
      </c>
      <c r="G18" s="25" t="n">
        <f aca="false">SUM(G11:G17)</f>
        <v>135</v>
      </c>
      <c r="H18" s="25" t="n">
        <f aca="false">SUM(H11:H17)</f>
        <v>945</v>
      </c>
      <c r="I18" s="25" t="n">
        <f aca="false">SUM(I11:I17)</f>
        <v>502</v>
      </c>
      <c r="J18" s="25" t="n">
        <f aca="false">SUM(J11:J17)</f>
        <v>1140</v>
      </c>
      <c r="K18" s="25" t="n">
        <f aca="false">SUM(K11:K17)</f>
        <v>221</v>
      </c>
      <c r="L18" s="25" t="n">
        <f aca="false">SUM(L11:L17)</f>
        <v>863</v>
      </c>
      <c r="M18" s="25" t="n">
        <f aca="false">SUM(M11:M17)</f>
        <v>169</v>
      </c>
      <c r="N18" s="25" t="n">
        <f aca="false">SUM(N11:N17)</f>
        <v>716</v>
      </c>
      <c r="O18" s="25" t="n">
        <f aca="false">SUM(O11:O17)</f>
        <v>201</v>
      </c>
      <c r="P18" s="25" t="n">
        <f aca="false">SUM(P11:P17)</f>
        <v>649</v>
      </c>
      <c r="Q18" s="25" t="n">
        <f aca="false">SUM(Q11:Q17)</f>
        <v>215</v>
      </c>
      <c r="R18" s="25" t="n">
        <f aca="false">SUM(R11:R17)</f>
        <v>0</v>
      </c>
      <c r="S18" s="64" t="n">
        <f aca="false">SUM(S11:S17)</f>
        <v>0</v>
      </c>
      <c r="T18" s="61" t="n">
        <f aca="false">R18+P18+N18+L18+J18+H18</f>
        <v>4313</v>
      </c>
      <c r="U18" s="25" t="n">
        <f aca="false">S18+Q18+O18+M18+K18+I18</f>
        <v>1308</v>
      </c>
      <c r="V18" s="62" t="n">
        <f aca="false">SUM(T18:U18)</f>
        <v>5621</v>
      </c>
    </row>
    <row r="19" customFormat="false" ht="30" hidden="false" customHeight="true" outlineLevel="0" collapsed="false">
      <c r="A19" s="30" t="s">
        <v>29</v>
      </c>
      <c r="B19" s="30"/>
      <c r="C19" s="22" t="s">
        <v>13</v>
      </c>
      <c r="D19" s="15" t="n">
        <v>93</v>
      </c>
      <c r="E19" s="15" t="n">
        <v>66</v>
      </c>
      <c r="F19" s="15" t="n">
        <v>82</v>
      </c>
      <c r="G19" s="15" t="n">
        <v>35</v>
      </c>
      <c r="H19" s="25" t="n">
        <f aca="false">F19+D19</f>
        <v>175</v>
      </c>
      <c r="I19" s="25" t="n">
        <f aca="false">G19+E19</f>
        <v>101</v>
      </c>
      <c r="J19" s="15" t="n">
        <v>201</v>
      </c>
      <c r="K19" s="15" t="n">
        <v>117</v>
      </c>
      <c r="L19" s="15" t="n">
        <v>125</v>
      </c>
      <c r="M19" s="15" t="n">
        <v>73</v>
      </c>
      <c r="N19" s="15" t="n">
        <v>112</v>
      </c>
      <c r="O19" s="15" t="n">
        <v>86</v>
      </c>
      <c r="P19" s="15" t="n">
        <v>110</v>
      </c>
      <c r="Q19" s="15" t="n">
        <v>57</v>
      </c>
      <c r="R19" s="15" t="n">
        <v>0</v>
      </c>
      <c r="S19" s="60" t="n">
        <v>0</v>
      </c>
      <c r="T19" s="61" t="n">
        <f aca="false">R19+P19+N19+L19+J19+H19</f>
        <v>723</v>
      </c>
      <c r="U19" s="25" t="n">
        <f aca="false">S19+Q19+O19+M19+K19+I19</f>
        <v>434</v>
      </c>
      <c r="V19" s="62" t="n">
        <f aca="false">SUM(T19:U19)</f>
        <v>1157</v>
      </c>
    </row>
    <row r="20" customFormat="false" ht="30" hidden="false" customHeight="true" outlineLevel="0" collapsed="false">
      <c r="A20" s="30" t="s">
        <v>30</v>
      </c>
      <c r="B20" s="30"/>
      <c r="C20" s="22" t="s">
        <v>13</v>
      </c>
      <c r="D20" s="15" t="n">
        <v>250</v>
      </c>
      <c r="E20" s="15" t="n">
        <v>294</v>
      </c>
      <c r="F20" s="15" t="n">
        <v>280</v>
      </c>
      <c r="G20" s="15" t="n">
        <v>208</v>
      </c>
      <c r="H20" s="25" t="n">
        <f aca="false">F20+D20</f>
        <v>530</v>
      </c>
      <c r="I20" s="25" t="n">
        <f aca="false">G20+E20</f>
        <v>502</v>
      </c>
      <c r="J20" s="15" t="n">
        <v>181</v>
      </c>
      <c r="K20" s="15" t="n">
        <v>155</v>
      </c>
      <c r="L20" s="15" t="n">
        <v>117</v>
      </c>
      <c r="M20" s="15" t="n">
        <v>110</v>
      </c>
      <c r="N20" s="15" t="n">
        <v>139</v>
      </c>
      <c r="O20" s="15" t="n">
        <v>131</v>
      </c>
      <c r="P20" s="15" t="n">
        <v>183</v>
      </c>
      <c r="Q20" s="15" t="n">
        <v>158</v>
      </c>
      <c r="R20" s="15" t="n">
        <v>0</v>
      </c>
      <c r="S20" s="60" t="n">
        <v>0</v>
      </c>
      <c r="T20" s="61" t="n">
        <f aca="false">R20+P20+N20+L20+J20+H20</f>
        <v>1150</v>
      </c>
      <c r="U20" s="25" t="n">
        <f aca="false">S20+Q20+O20+M20+K20+I20</f>
        <v>1056</v>
      </c>
      <c r="V20" s="62" t="n">
        <f aca="false">SUM(T20:U20)</f>
        <v>2206</v>
      </c>
    </row>
    <row r="21" customFormat="false" ht="30" hidden="false" customHeight="true" outlineLevel="0" collapsed="false">
      <c r="A21" s="30" t="s">
        <v>99</v>
      </c>
      <c r="B21" s="30"/>
      <c r="C21" s="22" t="s">
        <v>54</v>
      </c>
      <c r="D21" s="22" t="n">
        <v>62</v>
      </c>
      <c r="E21" s="22" t="n">
        <v>77</v>
      </c>
      <c r="F21" s="22" t="n">
        <v>43</v>
      </c>
      <c r="G21" s="22" t="n">
        <v>37</v>
      </c>
      <c r="H21" s="25" t="n">
        <f aca="false">F21+D21</f>
        <v>105</v>
      </c>
      <c r="I21" s="25" t="n">
        <f aca="false">G21+E21</f>
        <v>114</v>
      </c>
      <c r="J21" s="22" t="n">
        <v>29</v>
      </c>
      <c r="K21" s="22" t="n">
        <v>51</v>
      </c>
      <c r="L21" s="22" t="n">
        <v>11</v>
      </c>
      <c r="M21" s="22" t="n">
        <v>18</v>
      </c>
      <c r="N21" s="22" t="n">
        <v>12</v>
      </c>
      <c r="O21" s="22" t="n">
        <v>29</v>
      </c>
      <c r="P21" s="22" t="n">
        <v>0</v>
      </c>
      <c r="Q21" s="22" t="n">
        <v>0</v>
      </c>
      <c r="R21" s="22" t="n">
        <v>0</v>
      </c>
      <c r="S21" s="63" t="n">
        <v>0</v>
      </c>
      <c r="T21" s="61" t="n">
        <f aca="false">R21+P21+N21+L21+J21+H21</f>
        <v>157</v>
      </c>
      <c r="U21" s="25" t="n">
        <f aca="false">S21+Q21+O21+M21+K21+I21</f>
        <v>212</v>
      </c>
      <c r="V21" s="62" t="n">
        <f aca="false">SUM(T21:U21)</f>
        <v>369</v>
      </c>
    </row>
    <row r="22" customFormat="false" ht="30" hidden="false" customHeight="true" outlineLevel="0" collapsed="false">
      <c r="A22" s="18" t="s">
        <v>33</v>
      </c>
      <c r="B22" s="18"/>
      <c r="C22" s="15" t="s">
        <v>13</v>
      </c>
      <c r="D22" s="15" t="n">
        <v>432</v>
      </c>
      <c r="E22" s="15" t="n">
        <v>457</v>
      </c>
      <c r="F22" s="15" t="n">
        <v>914</v>
      </c>
      <c r="G22" s="15" t="n">
        <v>578</v>
      </c>
      <c r="H22" s="25" t="n">
        <f aca="false">F22+D22</f>
        <v>1346</v>
      </c>
      <c r="I22" s="25" t="n">
        <f aca="false">G22+E22</f>
        <v>1035</v>
      </c>
      <c r="J22" s="15" t="n">
        <v>1348</v>
      </c>
      <c r="K22" s="15" t="n">
        <v>1037</v>
      </c>
      <c r="L22" s="15" t="n">
        <v>1204</v>
      </c>
      <c r="M22" s="15" t="n">
        <v>665</v>
      </c>
      <c r="N22" s="15" t="n">
        <v>1948</v>
      </c>
      <c r="O22" s="15" t="n">
        <v>1115</v>
      </c>
      <c r="P22" s="15" t="n">
        <v>0</v>
      </c>
      <c r="Q22" s="15" t="n">
        <v>0</v>
      </c>
      <c r="R22" s="15" t="n">
        <v>0</v>
      </c>
      <c r="S22" s="60" t="n">
        <v>0</v>
      </c>
      <c r="T22" s="61" t="n">
        <f aca="false">R22+P22+N22+L22+J22+H22</f>
        <v>5846</v>
      </c>
      <c r="U22" s="25" t="n">
        <f aca="false">S22+Q22+O22+M22+K22+I22</f>
        <v>3852</v>
      </c>
      <c r="V22" s="62" t="n">
        <f aca="false">SUM(T22:U22)</f>
        <v>9698</v>
      </c>
    </row>
    <row r="23" customFormat="false" ht="30" hidden="false" customHeight="true" outlineLevel="0" collapsed="false">
      <c r="A23" s="18"/>
      <c r="B23" s="18"/>
      <c r="C23" s="22" t="s">
        <v>34</v>
      </c>
      <c r="D23" s="22" t="n">
        <v>138</v>
      </c>
      <c r="E23" s="22" t="n">
        <v>44</v>
      </c>
      <c r="F23" s="22" t="n">
        <v>117</v>
      </c>
      <c r="G23" s="22" t="n">
        <v>37</v>
      </c>
      <c r="H23" s="25" t="n">
        <f aca="false">F23+D23</f>
        <v>255</v>
      </c>
      <c r="I23" s="25" t="n">
        <f aca="false">G23+E23</f>
        <v>81</v>
      </c>
      <c r="J23" s="22" t="n">
        <v>109</v>
      </c>
      <c r="K23" s="22" t="n">
        <v>57</v>
      </c>
      <c r="L23" s="22" t="n">
        <v>59</v>
      </c>
      <c r="M23" s="22" t="n">
        <v>43</v>
      </c>
      <c r="N23" s="22" t="n">
        <v>50</v>
      </c>
      <c r="O23" s="22" t="n">
        <v>38</v>
      </c>
      <c r="P23" s="22" t="n">
        <v>0</v>
      </c>
      <c r="Q23" s="22" t="n">
        <v>0</v>
      </c>
      <c r="R23" s="22" t="n">
        <v>0</v>
      </c>
      <c r="S23" s="63" t="n">
        <v>0</v>
      </c>
      <c r="T23" s="61" t="n">
        <f aca="false">R23+P23+N23+L23+J23+H23</f>
        <v>473</v>
      </c>
      <c r="U23" s="25" t="n">
        <f aca="false">S23+Q23+O23+M23+K23+I23</f>
        <v>219</v>
      </c>
      <c r="V23" s="62" t="n">
        <f aca="false">SUM(T23:U23)</f>
        <v>692</v>
      </c>
    </row>
    <row r="24" customFormat="false" ht="30" hidden="false" customHeight="true" outlineLevel="0" collapsed="false">
      <c r="A24" s="21" t="s">
        <v>49</v>
      </c>
      <c r="B24" s="15" t="s">
        <v>36</v>
      </c>
      <c r="C24" s="15" t="s">
        <v>13</v>
      </c>
      <c r="D24" s="15" t="n">
        <v>629</v>
      </c>
      <c r="E24" s="15" t="n">
        <v>933</v>
      </c>
      <c r="F24" s="15" t="n">
        <v>611</v>
      </c>
      <c r="G24" s="15" t="n">
        <v>889</v>
      </c>
      <c r="H24" s="25" t="n">
        <f aca="false">F24+D24</f>
        <v>1240</v>
      </c>
      <c r="I24" s="25" t="n">
        <f aca="false">G24+E24</f>
        <v>1822</v>
      </c>
      <c r="J24" s="15" t="n">
        <v>1225</v>
      </c>
      <c r="K24" s="15" t="n">
        <v>1501</v>
      </c>
      <c r="L24" s="15" t="n">
        <v>914</v>
      </c>
      <c r="M24" s="15" t="n">
        <v>1385</v>
      </c>
      <c r="N24" s="15" t="n">
        <v>1095</v>
      </c>
      <c r="O24" s="15" t="n">
        <v>1254</v>
      </c>
      <c r="P24" s="15" t="n">
        <v>0</v>
      </c>
      <c r="Q24" s="15" t="n">
        <v>0</v>
      </c>
      <c r="R24" s="15" t="n">
        <v>0</v>
      </c>
      <c r="S24" s="60" t="n">
        <v>0</v>
      </c>
      <c r="T24" s="61" t="n">
        <f aca="false">R24+P24+N24+L24+J24+H24</f>
        <v>4474</v>
      </c>
      <c r="U24" s="25" t="n">
        <f aca="false">S24+Q24+O24+M24+K24+I24</f>
        <v>5962</v>
      </c>
      <c r="V24" s="62" t="n">
        <f aca="false">SUM(T24:U24)</f>
        <v>10436</v>
      </c>
    </row>
    <row r="25" customFormat="false" ht="30" hidden="false" customHeight="true" outlineLevel="0" collapsed="false">
      <c r="A25" s="21"/>
      <c r="B25" s="15" t="s">
        <v>37</v>
      </c>
      <c r="C25" s="15" t="s">
        <v>13</v>
      </c>
      <c r="D25" s="15" t="n">
        <v>311</v>
      </c>
      <c r="E25" s="15" t="n">
        <v>1236</v>
      </c>
      <c r="F25" s="15" t="n">
        <v>123</v>
      </c>
      <c r="G25" s="15" t="n">
        <v>577</v>
      </c>
      <c r="H25" s="25" t="n">
        <f aca="false">F25+D25</f>
        <v>434</v>
      </c>
      <c r="I25" s="25" t="n">
        <f aca="false">G25+E25</f>
        <v>1813</v>
      </c>
      <c r="J25" s="15" t="n">
        <v>477</v>
      </c>
      <c r="K25" s="15" t="n">
        <v>2830</v>
      </c>
      <c r="L25" s="15" t="n">
        <v>779</v>
      </c>
      <c r="M25" s="15" t="n">
        <v>2755</v>
      </c>
      <c r="N25" s="15" t="n">
        <v>995</v>
      </c>
      <c r="O25" s="15" t="n">
        <v>2708</v>
      </c>
      <c r="P25" s="15" t="n">
        <v>0</v>
      </c>
      <c r="Q25" s="15" t="n">
        <v>0</v>
      </c>
      <c r="R25" s="15" t="n">
        <v>0</v>
      </c>
      <c r="S25" s="60" t="n">
        <v>0</v>
      </c>
      <c r="T25" s="61" t="n">
        <f aca="false">R25+P25+N25+L25+J25+H25</f>
        <v>2685</v>
      </c>
      <c r="U25" s="25" t="n">
        <f aca="false">S25+Q25+O25+M25+K25+I25</f>
        <v>10106</v>
      </c>
      <c r="V25" s="62" t="n">
        <f aca="false">SUM(T25:U25)</f>
        <v>12791</v>
      </c>
    </row>
    <row r="26" customFormat="false" ht="30" hidden="false" customHeight="true" outlineLevel="0" collapsed="false">
      <c r="A26" s="21"/>
      <c r="B26" s="15" t="s">
        <v>38</v>
      </c>
      <c r="C26" s="15" t="s">
        <v>13</v>
      </c>
      <c r="D26" s="15" t="n">
        <v>252</v>
      </c>
      <c r="E26" s="15" t="n">
        <v>658</v>
      </c>
      <c r="F26" s="15" t="n">
        <v>256</v>
      </c>
      <c r="G26" s="15" t="n">
        <v>541</v>
      </c>
      <c r="H26" s="25" t="n">
        <f aca="false">F26+D26</f>
        <v>508</v>
      </c>
      <c r="I26" s="25" t="n">
        <f aca="false">G26+E26</f>
        <v>1199</v>
      </c>
      <c r="J26" s="15" t="n">
        <v>183</v>
      </c>
      <c r="K26" s="15" t="n">
        <v>906</v>
      </c>
      <c r="L26" s="15" t="n">
        <v>228</v>
      </c>
      <c r="M26" s="15" t="n">
        <v>736</v>
      </c>
      <c r="N26" s="15" t="n">
        <v>230</v>
      </c>
      <c r="O26" s="15" t="n">
        <v>636</v>
      </c>
      <c r="P26" s="15" t="n">
        <v>0</v>
      </c>
      <c r="Q26" s="15" t="n">
        <v>0</v>
      </c>
      <c r="R26" s="15" t="n">
        <v>0</v>
      </c>
      <c r="S26" s="60" t="n">
        <v>0</v>
      </c>
      <c r="T26" s="61" t="n">
        <f aca="false">R26+P26+N26+L26+J26+H26</f>
        <v>1149</v>
      </c>
      <c r="U26" s="25" t="n">
        <f aca="false">S26+Q26+O26+M26+K26+I26</f>
        <v>3477</v>
      </c>
      <c r="V26" s="62" t="n">
        <f aca="false">SUM(T26:U26)</f>
        <v>4626</v>
      </c>
    </row>
    <row r="27" customFormat="false" ht="30" hidden="false" customHeight="true" outlineLevel="0" collapsed="false">
      <c r="A27" s="21"/>
      <c r="B27" s="15" t="s">
        <v>39</v>
      </c>
      <c r="C27" s="15" t="s">
        <v>13</v>
      </c>
      <c r="D27" s="15" t="n">
        <v>17</v>
      </c>
      <c r="E27" s="15" t="n">
        <v>13</v>
      </c>
      <c r="F27" s="15" t="n">
        <v>28</v>
      </c>
      <c r="G27" s="15" t="n">
        <v>12</v>
      </c>
      <c r="H27" s="25" t="n">
        <f aca="false">F27+D27</f>
        <v>45</v>
      </c>
      <c r="I27" s="25" t="n">
        <f aca="false">G27+E27</f>
        <v>25</v>
      </c>
      <c r="J27" s="15" t="n">
        <v>15</v>
      </c>
      <c r="K27" s="15" t="n">
        <v>14</v>
      </c>
      <c r="L27" s="15" t="n">
        <v>12</v>
      </c>
      <c r="M27" s="15" t="n">
        <v>12</v>
      </c>
      <c r="N27" s="15" t="n">
        <v>9</v>
      </c>
      <c r="O27" s="15" t="n">
        <v>7</v>
      </c>
      <c r="P27" s="15" t="n">
        <v>0</v>
      </c>
      <c r="Q27" s="15" t="n">
        <v>0</v>
      </c>
      <c r="R27" s="15" t="n">
        <v>0</v>
      </c>
      <c r="S27" s="60" t="n">
        <v>0</v>
      </c>
      <c r="T27" s="61" t="n">
        <f aca="false">R27+P27+N27+L27+J27+H27</f>
        <v>81</v>
      </c>
      <c r="U27" s="25" t="n">
        <f aca="false">S27+Q27+O27+M27+K27+I27</f>
        <v>58</v>
      </c>
      <c r="V27" s="62" t="n">
        <f aca="false">SUM(T27:U27)</f>
        <v>139</v>
      </c>
    </row>
    <row r="28" customFormat="false" ht="30" hidden="false" customHeight="true" outlineLevel="0" collapsed="false">
      <c r="A28" s="21"/>
      <c r="B28" s="15" t="s">
        <v>40</v>
      </c>
      <c r="C28" s="15" t="s">
        <v>13</v>
      </c>
      <c r="D28" s="15" t="n">
        <v>34</v>
      </c>
      <c r="E28" s="15" t="n">
        <v>22</v>
      </c>
      <c r="F28" s="15" t="n">
        <v>2</v>
      </c>
      <c r="G28" s="15" t="n">
        <v>5</v>
      </c>
      <c r="H28" s="25" t="n">
        <f aca="false">F28+D28</f>
        <v>36</v>
      </c>
      <c r="I28" s="25" t="n">
        <f aca="false">G28+E28</f>
        <v>27</v>
      </c>
      <c r="J28" s="15" t="n">
        <v>15</v>
      </c>
      <c r="K28" s="15" t="n">
        <v>24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60" t="n">
        <v>0</v>
      </c>
      <c r="T28" s="61" t="n">
        <f aca="false">R28+P28+N28+L28+J28+H28</f>
        <v>51</v>
      </c>
      <c r="U28" s="25" t="n">
        <f aca="false">S28+Q28+O28+M28+K28+I28</f>
        <v>51</v>
      </c>
      <c r="V28" s="62" t="n">
        <f aca="false">SUM(T28:U28)</f>
        <v>102</v>
      </c>
    </row>
    <row r="29" customFormat="false" ht="30" hidden="false" customHeight="true" outlineLevel="0" collapsed="false">
      <c r="A29" s="21"/>
      <c r="B29" s="15" t="s">
        <v>41</v>
      </c>
      <c r="C29" s="15" t="s">
        <v>13</v>
      </c>
      <c r="D29" s="15" t="n">
        <v>0</v>
      </c>
      <c r="E29" s="15" t="n">
        <v>0</v>
      </c>
      <c r="F29" s="15" t="n">
        <v>9</v>
      </c>
      <c r="G29" s="15" t="n">
        <v>10</v>
      </c>
      <c r="H29" s="25" t="n">
        <f aca="false">F29+D29</f>
        <v>9</v>
      </c>
      <c r="I29" s="25" t="n">
        <f aca="false">G29+E29</f>
        <v>10</v>
      </c>
      <c r="J29" s="15" t="n">
        <v>9</v>
      </c>
      <c r="K29" s="15" t="n">
        <v>9</v>
      </c>
      <c r="L29" s="15" t="n">
        <v>7</v>
      </c>
      <c r="M29" s="15" t="n">
        <v>11</v>
      </c>
      <c r="N29" s="15" t="n">
        <v>2</v>
      </c>
      <c r="O29" s="15" t="n">
        <v>2</v>
      </c>
      <c r="P29" s="15" t="n">
        <v>0</v>
      </c>
      <c r="Q29" s="15" t="n">
        <v>0</v>
      </c>
      <c r="R29" s="15" t="n">
        <v>0</v>
      </c>
      <c r="S29" s="60" t="n">
        <v>0</v>
      </c>
      <c r="T29" s="61" t="n">
        <f aca="false">R29+P29+N29+L29+J29+H29</f>
        <v>27</v>
      </c>
      <c r="U29" s="25" t="n">
        <f aca="false">S29+Q29+O29+M29+K29+I29</f>
        <v>32</v>
      </c>
      <c r="V29" s="62" t="n">
        <f aca="false">SUM(T29:U29)</f>
        <v>59</v>
      </c>
    </row>
    <row r="30" customFormat="false" ht="30" hidden="false" customHeight="true" outlineLevel="0" collapsed="false">
      <c r="A30" s="21"/>
      <c r="B30" s="15" t="s">
        <v>42</v>
      </c>
      <c r="C30" s="15" t="s">
        <v>13</v>
      </c>
      <c r="D30" s="15" t="n">
        <v>22</v>
      </c>
      <c r="E30" s="15" t="n">
        <v>31</v>
      </c>
      <c r="F30" s="15" t="n">
        <v>14</v>
      </c>
      <c r="G30" s="15" t="n">
        <v>6</v>
      </c>
      <c r="H30" s="25" t="n">
        <f aca="false">F30+D30</f>
        <v>36</v>
      </c>
      <c r="I30" s="25" t="n">
        <f aca="false">G30+E30</f>
        <v>37</v>
      </c>
      <c r="J30" s="15" t="n">
        <v>24</v>
      </c>
      <c r="K30" s="15" t="n">
        <v>26</v>
      </c>
      <c r="L30" s="15" t="n">
        <v>13</v>
      </c>
      <c r="M30" s="15" t="n">
        <v>14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60" t="n">
        <v>0</v>
      </c>
      <c r="T30" s="61" t="n">
        <f aca="false">R30+P30+N30+L30+J30+H30</f>
        <v>73</v>
      </c>
      <c r="U30" s="25" t="n">
        <f aca="false">S30+Q30+O30+M30+K30+I30</f>
        <v>77</v>
      </c>
      <c r="V30" s="62" t="n">
        <f aca="false">SUM(T30:U30)</f>
        <v>150</v>
      </c>
    </row>
    <row r="31" customFormat="false" ht="30" hidden="false" customHeight="true" outlineLevel="0" collapsed="false">
      <c r="A31" s="21"/>
      <c r="B31" s="15" t="s">
        <v>43</v>
      </c>
      <c r="C31" s="15" t="s">
        <v>13</v>
      </c>
      <c r="D31" s="15" t="n">
        <v>166</v>
      </c>
      <c r="E31" s="15" t="n">
        <v>215</v>
      </c>
      <c r="F31" s="15" t="n">
        <v>250</v>
      </c>
      <c r="G31" s="15" t="n">
        <v>299</v>
      </c>
      <c r="H31" s="25" t="n">
        <f aca="false">F31+D31</f>
        <v>416</v>
      </c>
      <c r="I31" s="25" t="n">
        <f aca="false">G31+E31</f>
        <v>514</v>
      </c>
      <c r="J31" s="15" t="n">
        <v>389</v>
      </c>
      <c r="K31" s="15" t="n">
        <v>474</v>
      </c>
      <c r="L31" s="15" t="n">
        <v>270</v>
      </c>
      <c r="M31" s="15" t="n">
        <v>418</v>
      </c>
      <c r="N31" s="15" t="n">
        <v>388</v>
      </c>
      <c r="O31" s="15" t="n">
        <v>436</v>
      </c>
      <c r="P31" s="15" t="n">
        <v>0</v>
      </c>
      <c r="Q31" s="15" t="n">
        <v>0</v>
      </c>
      <c r="R31" s="15" t="n">
        <v>0</v>
      </c>
      <c r="S31" s="60" t="n">
        <v>0</v>
      </c>
      <c r="T31" s="61" t="n">
        <f aca="false">R31+P31+N31+L31+J31+H31</f>
        <v>1463</v>
      </c>
      <c r="U31" s="25" t="n">
        <f aca="false">S31+Q31+O31+M31+K31+I31</f>
        <v>1842</v>
      </c>
      <c r="V31" s="62" t="n">
        <f aca="false">SUM(T31:U31)</f>
        <v>3305</v>
      </c>
    </row>
    <row r="32" customFormat="false" ht="30" hidden="false" customHeight="true" outlineLevel="0" collapsed="false">
      <c r="A32" s="21"/>
      <c r="B32" s="15" t="s">
        <v>44</v>
      </c>
      <c r="C32" s="15" t="s">
        <v>13</v>
      </c>
      <c r="D32" s="15" t="n">
        <v>307</v>
      </c>
      <c r="E32" s="15" t="n">
        <v>377</v>
      </c>
      <c r="F32" s="15" t="n">
        <v>214</v>
      </c>
      <c r="G32" s="15" t="n">
        <v>242</v>
      </c>
      <c r="H32" s="25" t="n">
        <f aca="false">F32+D32</f>
        <v>521</v>
      </c>
      <c r="I32" s="25" t="n">
        <f aca="false">G32+E32</f>
        <v>619</v>
      </c>
      <c r="J32" s="15" t="n">
        <v>311</v>
      </c>
      <c r="K32" s="15" t="n">
        <v>367</v>
      </c>
      <c r="L32" s="15" t="n">
        <v>187</v>
      </c>
      <c r="M32" s="15" t="n">
        <v>203</v>
      </c>
      <c r="N32" s="15" t="n">
        <v>163</v>
      </c>
      <c r="O32" s="15" t="n">
        <v>192</v>
      </c>
      <c r="P32" s="15" t="n">
        <v>0</v>
      </c>
      <c r="Q32" s="15" t="n">
        <v>0</v>
      </c>
      <c r="R32" s="15" t="n">
        <v>0</v>
      </c>
      <c r="S32" s="60" t="n">
        <v>0</v>
      </c>
      <c r="T32" s="61" t="n">
        <f aca="false">R32+P32+N32+L32+J32+H32</f>
        <v>1182</v>
      </c>
      <c r="U32" s="25" t="n">
        <f aca="false">S32+Q32+O32+M32+K32+I32</f>
        <v>1381</v>
      </c>
      <c r="V32" s="62" t="n">
        <f aca="false">SUM(T32:U32)</f>
        <v>2563</v>
      </c>
    </row>
    <row r="33" customFormat="false" ht="30" hidden="false" customHeight="true" outlineLevel="0" collapsed="false">
      <c r="A33" s="21"/>
      <c r="B33" s="15" t="s">
        <v>45</v>
      </c>
      <c r="C33" s="15" t="s">
        <v>13</v>
      </c>
      <c r="D33" s="15" t="n">
        <v>129</v>
      </c>
      <c r="E33" s="15" t="n">
        <v>134</v>
      </c>
      <c r="F33" s="15" t="n">
        <v>122</v>
      </c>
      <c r="G33" s="15" t="n">
        <v>156</v>
      </c>
      <c r="H33" s="25" t="n">
        <f aca="false">F33+D33</f>
        <v>251</v>
      </c>
      <c r="I33" s="25" t="n">
        <f aca="false">G33+E33</f>
        <v>290</v>
      </c>
      <c r="J33" s="15" t="n">
        <v>187</v>
      </c>
      <c r="K33" s="15" t="n">
        <v>279</v>
      </c>
      <c r="L33" s="15" t="n">
        <v>164</v>
      </c>
      <c r="M33" s="15" t="n">
        <v>202</v>
      </c>
      <c r="N33" s="15" t="n">
        <v>201</v>
      </c>
      <c r="O33" s="15" t="n">
        <v>223</v>
      </c>
      <c r="P33" s="15" t="n">
        <v>0</v>
      </c>
      <c r="Q33" s="15" t="n">
        <v>0</v>
      </c>
      <c r="R33" s="15" t="n">
        <v>0</v>
      </c>
      <c r="S33" s="60" t="n">
        <v>0</v>
      </c>
      <c r="T33" s="61" t="n">
        <f aca="false">R33+P33+N33+L33+J33+H33</f>
        <v>803</v>
      </c>
      <c r="U33" s="25" t="n">
        <f aca="false">S33+Q33+O33+M33+K33+I33</f>
        <v>994</v>
      </c>
      <c r="V33" s="62" t="n">
        <f aca="false">SUM(T33:U33)</f>
        <v>1797</v>
      </c>
    </row>
    <row r="34" customFormat="false" ht="30" hidden="false" customHeight="true" outlineLevel="0" collapsed="false">
      <c r="A34" s="21"/>
      <c r="B34" s="15" t="s">
        <v>46</v>
      </c>
      <c r="C34" s="15" t="s">
        <v>13</v>
      </c>
      <c r="D34" s="15" t="n">
        <v>298</v>
      </c>
      <c r="E34" s="15" t="n">
        <v>254</v>
      </c>
      <c r="F34" s="15" t="n">
        <v>276</v>
      </c>
      <c r="G34" s="15" t="n">
        <v>242</v>
      </c>
      <c r="H34" s="25" t="n">
        <f aca="false">F34+D34</f>
        <v>574</v>
      </c>
      <c r="I34" s="25" t="n">
        <f aca="false">G34+E34</f>
        <v>496</v>
      </c>
      <c r="J34" s="15" t="n">
        <v>319</v>
      </c>
      <c r="K34" s="15" t="n">
        <v>327</v>
      </c>
      <c r="L34" s="15" t="n">
        <v>288</v>
      </c>
      <c r="M34" s="15" t="n">
        <v>343</v>
      </c>
      <c r="N34" s="15" t="n">
        <v>378</v>
      </c>
      <c r="O34" s="15" t="n">
        <v>424</v>
      </c>
      <c r="P34" s="15" t="n">
        <v>0</v>
      </c>
      <c r="Q34" s="15" t="n">
        <v>0</v>
      </c>
      <c r="R34" s="15" t="n">
        <v>0</v>
      </c>
      <c r="S34" s="60" t="n">
        <v>0</v>
      </c>
      <c r="T34" s="61" t="n">
        <f aca="false">R34+P34+N34+L34+J34+H34</f>
        <v>1559</v>
      </c>
      <c r="U34" s="25" t="n">
        <f aca="false">S34+Q34+O34+M34+K34+I34</f>
        <v>1590</v>
      </c>
      <c r="V34" s="62" t="n">
        <f aca="false">SUM(T34:U34)</f>
        <v>3149</v>
      </c>
    </row>
    <row r="35" customFormat="false" ht="30" hidden="false" customHeight="true" outlineLevel="0" collapsed="false">
      <c r="A35" s="21"/>
      <c r="B35" s="15" t="s">
        <v>47</v>
      </c>
      <c r="C35" s="15" t="s">
        <v>13</v>
      </c>
      <c r="D35" s="15" t="n">
        <v>106</v>
      </c>
      <c r="E35" s="15" t="n">
        <v>147</v>
      </c>
      <c r="F35" s="15" t="n">
        <v>86</v>
      </c>
      <c r="G35" s="15" t="n">
        <v>103</v>
      </c>
      <c r="H35" s="25" t="n">
        <f aca="false">F35+D35</f>
        <v>192</v>
      </c>
      <c r="I35" s="25" t="n">
        <f aca="false">G35+E35</f>
        <v>250</v>
      </c>
      <c r="J35" s="15" t="n">
        <v>101</v>
      </c>
      <c r="K35" s="15" t="n">
        <v>117</v>
      </c>
      <c r="L35" s="15" t="n">
        <v>121</v>
      </c>
      <c r="M35" s="15" t="n">
        <v>110</v>
      </c>
      <c r="N35" s="15" t="n">
        <v>153</v>
      </c>
      <c r="O35" s="15" t="n">
        <v>98</v>
      </c>
      <c r="P35" s="15" t="n">
        <v>0</v>
      </c>
      <c r="Q35" s="15" t="n">
        <v>0</v>
      </c>
      <c r="R35" s="15" t="n">
        <v>0</v>
      </c>
      <c r="S35" s="60" t="n">
        <v>0</v>
      </c>
      <c r="T35" s="61" t="n">
        <f aca="false">R35+P35+N35+L35+J35+H35</f>
        <v>567</v>
      </c>
      <c r="U35" s="25" t="n">
        <f aca="false">S35+Q35+O35+M35+K35+I35</f>
        <v>575</v>
      </c>
      <c r="V35" s="62" t="n">
        <f aca="false">SUM(T35:U35)</f>
        <v>1142</v>
      </c>
    </row>
    <row r="36" customFormat="false" ht="30" hidden="false" customHeight="true" outlineLevel="0" collapsed="false">
      <c r="A36" s="21"/>
      <c r="B36" s="15" t="s">
        <v>48</v>
      </c>
      <c r="C36" s="15" t="s">
        <v>13</v>
      </c>
      <c r="D36" s="15" t="n">
        <v>85</v>
      </c>
      <c r="E36" s="15" t="n">
        <v>136</v>
      </c>
      <c r="F36" s="15" t="n">
        <v>124</v>
      </c>
      <c r="G36" s="15" t="n">
        <v>239</v>
      </c>
      <c r="H36" s="25" t="n">
        <f aca="false">F36+D36</f>
        <v>209</v>
      </c>
      <c r="I36" s="25" t="n">
        <f aca="false">G36+E36</f>
        <v>375</v>
      </c>
      <c r="J36" s="15" t="n">
        <v>106</v>
      </c>
      <c r="K36" s="15" t="n">
        <v>165</v>
      </c>
      <c r="L36" s="15" t="n">
        <v>101</v>
      </c>
      <c r="M36" s="15" t="n">
        <v>136</v>
      </c>
      <c r="N36" s="15" t="n">
        <v>115</v>
      </c>
      <c r="O36" s="15" t="n">
        <v>197</v>
      </c>
      <c r="P36" s="15" t="n">
        <v>0</v>
      </c>
      <c r="Q36" s="15" t="n">
        <v>0</v>
      </c>
      <c r="R36" s="15" t="n">
        <v>0</v>
      </c>
      <c r="S36" s="60" t="n">
        <v>0</v>
      </c>
      <c r="T36" s="61" t="n">
        <f aca="false">R36+P36+N36+L36+J36+H36</f>
        <v>531</v>
      </c>
      <c r="U36" s="25" t="n">
        <f aca="false">S36+Q36+O36+M36+K36+I36</f>
        <v>873</v>
      </c>
      <c r="V36" s="62" t="n">
        <f aca="false">SUM(T36:U36)</f>
        <v>1404</v>
      </c>
    </row>
    <row r="37" customFormat="false" ht="30" hidden="false" customHeight="true" outlineLevel="0" collapsed="false">
      <c r="A37" s="21"/>
      <c r="B37" s="15" t="s">
        <v>50</v>
      </c>
      <c r="C37" s="15" t="s">
        <v>13</v>
      </c>
      <c r="D37" s="15" t="n">
        <v>106</v>
      </c>
      <c r="E37" s="15" t="n">
        <v>300</v>
      </c>
      <c r="F37" s="15" t="n">
        <v>28</v>
      </c>
      <c r="G37" s="15" t="n">
        <v>60</v>
      </c>
      <c r="H37" s="25" t="n">
        <f aca="false">F37+D37</f>
        <v>134</v>
      </c>
      <c r="I37" s="25" t="n">
        <f aca="false">G37+E37</f>
        <v>360</v>
      </c>
      <c r="J37" s="15" t="n">
        <v>108</v>
      </c>
      <c r="K37" s="15" t="n">
        <v>281</v>
      </c>
      <c r="L37" s="15" t="n">
        <v>111</v>
      </c>
      <c r="M37" s="15" t="n">
        <v>259</v>
      </c>
      <c r="N37" s="15" t="n">
        <v>68</v>
      </c>
      <c r="O37" s="15" t="n">
        <v>218</v>
      </c>
      <c r="P37" s="15" t="n">
        <v>0</v>
      </c>
      <c r="Q37" s="15" t="n">
        <v>0</v>
      </c>
      <c r="R37" s="15" t="n">
        <v>0</v>
      </c>
      <c r="S37" s="60" t="n">
        <v>0</v>
      </c>
      <c r="T37" s="61" t="n">
        <f aca="false">R37+P37+N37+L37+J37+H37</f>
        <v>421</v>
      </c>
      <c r="U37" s="25" t="n">
        <f aca="false">S37+Q37+O37+M37+K37+I37</f>
        <v>1118</v>
      </c>
      <c r="V37" s="62" t="n">
        <f aca="false">SUM(T37:U37)</f>
        <v>1539</v>
      </c>
    </row>
    <row r="38" customFormat="false" ht="30" hidden="false" customHeight="true" outlineLevel="0" collapsed="false">
      <c r="A38" s="21"/>
      <c r="B38" s="25" t="s">
        <v>100</v>
      </c>
      <c r="C38" s="25" t="s">
        <v>13</v>
      </c>
      <c r="D38" s="25" t="n">
        <f aca="false">SUM(D24:D37)</f>
        <v>2462</v>
      </c>
      <c r="E38" s="25" t="n">
        <f aca="false">SUM(E24:E37)</f>
        <v>4456</v>
      </c>
      <c r="F38" s="25" t="n">
        <f aca="false">SUM(F24:F37)</f>
        <v>2143</v>
      </c>
      <c r="G38" s="25" t="n">
        <f aca="false">SUM(G24:G37)</f>
        <v>3381</v>
      </c>
      <c r="H38" s="25" t="n">
        <f aca="false">F38+D38</f>
        <v>4605</v>
      </c>
      <c r="I38" s="25" t="n">
        <f aca="false">G38+E38</f>
        <v>7837</v>
      </c>
      <c r="J38" s="25" t="n">
        <f aca="false">SUM(J24:J37)</f>
        <v>3469</v>
      </c>
      <c r="K38" s="25" t="n">
        <f aca="false">SUM(K24:K37)</f>
        <v>7320</v>
      </c>
      <c r="L38" s="25" t="n">
        <f aca="false">SUM(L24:L37)</f>
        <v>3195</v>
      </c>
      <c r="M38" s="25" t="n">
        <f aca="false">SUM(M24:M37)</f>
        <v>6584</v>
      </c>
      <c r="N38" s="25" t="n">
        <f aca="false">SUM(N24:N37)</f>
        <v>3797</v>
      </c>
      <c r="O38" s="25" t="n">
        <f aca="false">SUM(O24:O37)</f>
        <v>6395</v>
      </c>
      <c r="P38" s="25" t="n">
        <f aca="false">SUM(P24:P37)</f>
        <v>0</v>
      </c>
      <c r="Q38" s="25" t="n">
        <f aca="false">SUM(Q24:Q37)</f>
        <v>0</v>
      </c>
      <c r="R38" s="25" t="n">
        <f aca="false">SUM(R24:R37)</f>
        <v>0</v>
      </c>
      <c r="S38" s="64" t="n">
        <f aca="false">SUM(S24:S37)</f>
        <v>0</v>
      </c>
      <c r="T38" s="61" t="n">
        <f aca="false">R38+P38+N38+L38+J38+H38</f>
        <v>15066</v>
      </c>
      <c r="U38" s="25" t="n">
        <f aca="false">S38+Q38+O38+M38+K38+I38</f>
        <v>28136</v>
      </c>
      <c r="V38" s="62" t="n">
        <f aca="false">SUM(T38:U38)</f>
        <v>43202</v>
      </c>
    </row>
    <row r="39" customFormat="false" ht="30" hidden="false" customHeight="true" outlineLevel="0" collapsed="false">
      <c r="A39" s="30" t="s">
        <v>101</v>
      </c>
      <c r="B39" s="30"/>
      <c r="C39" s="22" t="s">
        <v>34</v>
      </c>
      <c r="D39" s="22" t="n">
        <v>47</v>
      </c>
      <c r="E39" s="22" t="n">
        <v>167</v>
      </c>
      <c r="F39" s="22" t="n">
        <v>39</v>
      </c>
      <c r="G39" s="22" t="n">
        <v>110</v>
      </c>
      <c r="H39" s="25" t="n">
        <f aca="false">F39+D39</f>
        <v>86</v>
      </c>
      <c r="I39" s="25" t="n">
        <f aca="false">G39+E39</f>
        <v>277</v>
      </c>
      <c r="J39" s="22" t="n">
        <v>134</v>
      </c>
      <c r="K39" s="22" t="n">
        <v>305</v>
      </c>
      <c r="L39" s="22" t="n">
        <v>115</v>
      </c>
      <c r="M39" s="22" t="n">
        <v>243</v>
      </c>
      <c r="N39" s="22" t="n">
        <v>35</v>
      </c>
      <c r="O39" s="22" t="n">
        <v>82</v>
      </c>
      <c r="P39" s="22" t="n">
        <v>0</v>
      </c>
      <c r="Q39" s="22" t="n">
        <v>0</v>
      </c>
      <c r="R39" s="22" t="n">
        <v>0</v>
      </c>
      <c r="S39" s="63" t="n">
        <v>0</v>
      </c>
      <c r="T39" s="61" t="n">
        <f aca="false">R39+P39+N39+L39+J39+H39</f>
        <v>370</v>
      </c>
      <c r="U39" s="25" t="n">
        <f aca="false">S39+Q39+O39+M39+K39+I39</f>
        <v>907</v>
      </c>
      <c r="V39" s="62" t="n">
        <f aca="false">SUM(T39:U39)</f>
        <v>1277</v>
      </c>
    </row>
    <row r="40" customFormat="false" ht="30" hidden="false" customHeight="true" outlineLevel="0" collapsed="false">
      <c r="A40" s="65" t="s">
        <v>102</v>
      </c>
      <c r="B40" s="22" t="s">
        <v>103</v>
      </c>
      <c r="C40" s="22" t="s">
        <v>54</v>
      </c>
      <c r="D40" s="22" t="n">
        <v>66</v>
      </c>
      <c r="E40" s="22" t="n">
        <v>147</v>
      </c>
      <c r="F40" s="22" t="n">
        <v>23</v>
      </c>
      <c r="G40" s="22" t="n">
        <v>26</v>
      </c>
      <c r="H40" s="25" t="n">
        <f aca="false">F40+D40</f>
        <v>89</v>
      </c>
      <c r="I40" s="25" t="n">
        <f aca="false">G40+E40</f>
        <v>173</v>
      </c>
      <c r="J40" s="22" t="n">
        <v>112</v>
      </c>
      <c r="K40" s="22" t="n">
        <v>243</v>
      </c>
      <c r="L40" s="22" t="n">
        <v>61</v>
      </c>
      <c r="M40" s="22" t="n">
        <v>162</v>
      </c>
      <c r="N40" s="22" t="n">
        <v>22</v>
      </c>
      <c r="O40" s="22" t="n">
        <v>74</v>
      </c>
      <c r="P40" s="22" t="n">
        <v>0</v>
      </c>
      <c r="Q40" s="22" t="n">
        <v>0</v>
      </c>
      <c r="R40" s="22" t="n">
        <v>0</v>
      </c>
      <c r="S40" s="63" t="n">
        <v>0</v>
      </c>
      <c r="T40" s="61" t="n">
        <f aca="false">R40+P40+N40+L40+J40+H40</f>
        <v>284</v>
      </c>
      <c r="U40" s="25" t="n">
        <f aca="false">S40+Q40+O40+M40+K40+I40</f>
        <v>652</v>
      </c>
      <c r="V40" s="62" t="n">
        <f aca="false">SUM(T40:U40)</f>
        <v>936</v>
      </c>
    </row>
    <row r="41" customFormat="false" ht="30" hidden="false" customHeight="true" outlineLevel="0" collapsed="false">
      <c r="A41" s="65"/>
      <c r="B41" s="22" t="s">
        <v>104</v>
      </c>
      <c r="C41" s="22" t="s">
        <v>54</v>
      </c>
      <c r="D41" s="22" t="n">
        <v>51</v>
      </c>
      <c r="E41" s="22" t="n">
        <v>61</v>
      </c>
      <c r="F41" s="22" t="n">
        <v>94</v>
      </c>
      <c r="G41" s="22" t="n">
        <v>48</v>
      </c>
      <c r="H41" s="25" t="n">
        <f aca="false">F41+D41</f>
        <v>145</v>
      </c>
      <c r="I41" s="25" t="n">
        <f aca="false">G41+E41</f>
        <v>109</v>
      </c>
      <c r="J41" s="22" t="n">
        <v>65</v>
      </c>
      <c r="K41" s="22" t="n">
        <v>57</v>
      </c>
      <c r="L41" s="22" t="n">
        <v>39</v>
      </c>
      <c r="M41" s="22" t="n">
        <v>47</v>
      </c>
      <c r="N41" s="22" t="n">
        <v>8</v>
      </c>
      <c r="O41" s="22" t="n">
        <v>20</v>
      </c>
      <c r="P41" s="22" t="n">
        <v>0</v>
      </c>
      <c r="Q41" s="22" t="n">
        <v>0</v>
      </c>
      <c r="R41" s="22" t="n">
        <v>0</v>
      </c>
      <c r="S41" s="63" t="n">
        <v>0</v>
      </c>
      <c r="T41" s="61" t="n">
        <f aca="false">R41+P41+N41+L41+J41+H41</f>
        <v>257</v>
      </c>
      <c r="U41" s="25" t="n">
        <f aca="false">S41+Q41+O41+M41+K41+I41</f>
        <v>233</v>
      </c>
      <c r="V41" s="62" t="n">
        <f aca="false">SUM(T41:U41)</f>
        <v>490</v>
      </c>
    </row>
    <row r="42" customFormat="false" ht="30" hidden="false" customHeight="true" outlineLevel="0" collapsed="false">
      <c r="A42" s="65"/>
      <c r="B42" s="22" t="s">
        <v>105</v>
      </c>
      <c r="C42" s="22" t="s">
        <v>54</v>
      </c>
      <c r="D42" s="22" t="n">
        <v>97</v>
      </c>
      <c r="E42" s="22" t="n">
        <v>73</v>
      </c>
      <c r="F42" s="22" t="n">
        <v>93</v>
      </c>
      <c r="G42" s="22" t="n">
        <v>42</v>
      </c>
      <c r="H42" s="25" t="n">
        <f aca="false">F42+D42</f>
        <v>190</v>
      </c>
      <c r="I42" s="25" t="n">
        <f aca="false">G42+E42</f>
        <v>115</v>
      </c>
      <c r="J42" s="22" t="n">
        <v>90</v>
      </c>
      <c r="K42" s="22" t="n">
        <v>81</v>
      </c>
      <c r="L42" s="22" t="n">
        <v>53</v>
      </c>
      <c r="M42" s="22" t="n">
        <v>80</v>
      </c>
      <c r="N42" s="22" t="n">
        <v>34</v>
      </c>
      <c r="O42" s="22" t="n">
        <v>39</v>
      </c>
      <c r="P42" s="22" t="n">
        <v>0</v>
      </c>
      <c r="Q42" s="22" t="n">
        <v>0</v>
      </c>
      <c r="R42" s="22" t="n">
        <v>0</v>
      </c>
      <c r="S42" s="63" t="n">
        <v>0</v>
      </c>
      <c r="T42" s="61" t="n">
        <f aca="false">R42+P42+N42+L42+J42+H42</f>
        <v>367</v>
      </c>
      <c r="U42" s="25" t="n">
        <f aca="false">S42+Q42+O42+M42+K42+I42</f>
        <v>315</v>
      </c>
      <c r="V42" s="62" t="n">
        <f aca="false">SUM(T42:U42)</f>
        <v>682</v>
      </c>
    </row>
    <row r="43" customFormat="false" ht="30" hidden="false" customHeight="true" outlineLevel="0" collapsed="false">
      <c r="A43" s="65"/>
      <c r="B43" s="22" t="s">
        <v>55</v>
      </c>
      <c r="C43" s="22" t="s">
        <v>54</v>
      </c>
      <c r="D43" s="22" t="n">
        <f aca="false">SUM(D40:D42)</f>
        <v>214</v>
      </c>
      <c r="E43" s="22" t="n">
        <f aca="false">SUM(E40:E42)</f>
        <v>281</v>
      </c>
      <c r="F43" s="22" t="n">
        <f aca="false">SUM(F40:F42)</f>
        <v>210</v>
      </c>
      <c r="G43" s="22" t="n">
        <f aca="false">SUM(G40:G42)</f>
        <v>116</v>
      </c>
      <c r="H43" s="25" t="n">
        <f aca="false">F43+D43</f>
        <v>424</v>
      </c>
      <c r="I43" s="25" t="n">
        <f aca="false">G43+E43</f>
        <v>397</v>
      </c>
      <c r="J43" s="22" t="n">
        <f aca="false">SUM(J40:J42)</f>
        <v>267</v>
      </c>
      <c r="K43" s="22" t="n">
        <f aca="false">SUM(K40:K42)</f>
        <v>381</v>
      </c>
      <c r="L43" s="22" t="n">
        <f aca="false">SUM(L40:L42)</f>
        <v>153</v>
      </c>
      <c r="M43" s="22" t="n">
        <f aca="false">SUM(M40:M42)</f>
        <v>289</v>
      </c>
      <c r="N43" s="22" t="n">
        <f aca="false">SUM(N40:N42)</f>
        <v>64</v>
      </c>
      <c r="O43" s="22" t="n">
        <f aca="false">SUM(O40:O42)</f>
        <v>133</v>
      </c>
      <c r="P43" s="22" t="n">
        <f aca="false">SUM(P40:P42)</f>
        <v>0</v>
      </c>
      <c r="Q43" s="22" t="n">
        <f aca="false">SUM(Q40:Q42)</f>
        <v>0</v>
      </c>
      <c r="R43" s="22" t="n">
        <f aca="false">SUM(R40:R42)</f>
        <v>0</v>
      </c>
      <c r="S43" s="63" t="n">
        <f aca="false">SUM(S40:S42)</f>
        <v>0</v>
      </c>
      <c r="T43" s="61" t="n">
        <f aca="false">R43+P43+N43+L43+J43+H43</f>
        <v>908</v>
      </c>
      <c r="U43" s="25" t="n">
        <f aca="false">S43+Q43+O43+M43+K43+I43</f>
        <v>1200</v>
      </c>
      <c r="V43" s="62" t="n">
        <f aca="false">SUM(T43:U43)</f>
        <v>2108</v>
      </c>
    </row>
    <row r="44" customFormat="false" ht="30" hidden="false" customHeight="true" outlineLevel="0" collapsed="false">
      <c r="A44" s="21" t="s">
        <v>56</v>
      </c>
      <c r="B44" s="15" t="s">
        <v>57</v>
      </c>
      <c r="C44" s="15" t="s">
        <v>13</v>
      </c>
      <c r="D44" s="15" t="n">
        <v>168</v>
      </c>
      <c r="E44" s="15" t="n">
        <v>134</v>
      </c>
      <c r="F44" s="15" t="n">
        <v>144</v>
      </c>
      <c r="G44" s="15" t="n">
        <v>88</v>
      </c>
      <c r="H44" s="25" t="n">
        <f aca="false">F44+D44</f>
        <v>312</v>
      </c>
      <c r="I44" s="25" t="n">
        <f aca="false">G44+E44</f>
        <v>222</v>
      </c>
      <c r="J44" s="15" t="n">
        <v>151</v>
      </c>
      <c r="K44" s="15" t="n">
        <v>89</v>
      </c>
      <c r="L44" s="15" t="n">
        <v>126</v>
      </c>
      <c r="M44" s="15" t="n">
        <v>76</v>
      </c>
      <c r="N44" s="15" t="n">
        <v>128</v>
      </c>
      <c r="O44" s="15" t="n">
        <v>76</v>
      </c>
      <c r="P44" s="15" t="n">
        <v>0</v>
      </c>
      <c r="Q44" s="15" t="n">
        <v>0</v>
      </c>
      <c r="R44" s="15" t="n">
        <v>0</v>
      </c>
      <c r="S44" s="60" t="n">
        <v>0</v>
      </c>
      <c r="T44" s="61" t="n">
        <f aca="false">R44+P44+N44+L44+J44+H44</f>
        <v>717</v>
      </c>
      <c r="U44" s="25" t="n">
        <f aca="false">S44+Q44+O44+M44+K44+I44</f>
        <v>463</v>
      </c>
      <c r="V44" s="62" t="n">
        <f aca="false">SUM(T44:U44)</f>
        <v>1180</v>
      </c>
    </row>
    <row r="45" customFormat="false" ht="30" hidden="false" customHeight="true" outlineLevel="0" collapsed="false">
      <c r="A45" s="21"/>
      <c r="B45" s="15" t="s">
        <v>58</v>
      </c>
      <c r="C45" s="15" t="s">
        <v>13</v>
      </c>
      <c r="D45" s="15" t="n">
        <v>149</v>
      </c>
      <c r="E45" s="15" t="n">
        <v>262</v>
      </c>
      <c r="F45" s="15" t="n">
        <v>114</v>
      </c>
      <c r="G45" s="15" t="n">
        <v>153</v>
      </c>
      <c r="H45" s="25" t="n">
        <f aca="false">F45+D45</f>
        <v>263</v>
      </c>
      <c r="I45" s="25" t="n">
        <f aca="false">G45+E45</f>
        <v>415</v>
      </c>
      <c r="J45" s="15" t="n">
        <v>207</v>
      </c>
      <c r="K45" s="15" t="n">
        <v>300</v>
      </c>
      <c r="L45" s="15" t="n">
        <v>208</v>
      </c>
      <c r="M45" s="15" t="n">
        <v>193</v>
      </c>
      <c r="N45" s="15" t="n">
        <v>324</v>
      </c>
      <c r="O45" s="15" t="n">
        <v>304</v>
      </c>
      <c r="P45" s="15" t="n">
        <v>0</v>
      </c>
      <c r="Q45" s="15" t="n">
        <v>0</v>
      </c>
      <c r="R45" s="15" t="n">
        <v>0</v>
      </c>
      <c r="S45" s="60" t="n">
        <v>0</v>
      </c>
      <c r="T45" s="61" t="n">
        <f aca="false">R45+P45+N45+L45+J45+H45</f>
        <v>1002</v>
      </c>
      <c r="U45" s="25" t="n">
        <f aca="false">S45+Q45+O45+M45+K45+I45</f>
        <v>1212</v>
      </c>
      <c r="V45" s="62" t="n">
        <f aca="false">SUM(T45:U45)</f>
        <v>2214</v>
      </c>
    </row>
    <row r="46" customFormat="false" ht="30" hidden="false" customHeight="true" outlineLevel="0" collapsed="false">
      <c r="A46" s="21"/>
      <c r="B46" s="15" t="s">
        <v>59</v>
      </c>
      <c r="C46" s="15" t="s">
        <v>13</v>
      </c>
      <c r="D46" s="15" t="n">
        <v>165</v>
      </c>
      <c r="E46" s="15" t="n">
        <v>261</v>
      </c>
      <c r="F46" s="15" t="n">
        <v>152</v>
      </c>
      <c r="G46" s="15" t="n">
        <v>101</v>
      </c>
      <c r="H46" s="25" t="n">
        <f aca="false">F46+D46</f>
        <v>317</v>
      </c>
      <c r="I46" s="25" t="n">
        <f aca="false">G46+E46</f>
        <v>362</v>
      </c>
      <c r="J46" s="15" t="n">
        <v>186</v>
      </c>
      <c r="K46" s="15" t="n">
        <v>226</v>
      </c>
      <c r="L46" s="15" t="n">
        <v>222</v>
      </c>
      <c r="M46" s="15" t="n">
        <v>167</v>
      </c>
      <c r="N46" s="15" t="n">
        <v>259</v>
      </c>
      <c r="O46" s="15" t="n">
        <v>166</v>
      </c>
      <c r="P46" s="15" t="n">
        <v>0</v>
      </c>
      <c r="Q46" s="15" t="n">
        <v>0</v>
      </c>
      <c r="R46" s="15" t="n">
        <v>0</v>
      </c>
      <c r="S46" s="60" t="n">
        <v>0</v>
      </c>
      <c r="T46" s="61" t="n">
        <f aca="false">R46+P46+N46+L46+J46+H46</f>
        <v>984</v>
      </c>
      <c r="U46" s="25" t="n">
        <f aca="false">S46+Q46+O46+M46+K46+I46</f>
        <v>921</v>
      </c>
      <c r="V46" s="62" t="n">
        <f aca="false">SUM(T46:U46)</f>
        <v>1905</v>
      </c>
    </row>
    <row r="47" customFormat="false" ht="30" hidden="false" customHeight="true" outlineLevel="0" collapsed="false">
      <c r="A47" s="21"/>
      <c r="B47" s="15" t="s">
        <v>60</v>
      </c>
      <c r="C47" s="15" t="s">
        <v>13</v>
      </c>
      <c r="D47" s="15" t="n">
        <v>38</v>
      </c>
      <c r="E47" s="15" t="n">
        <v>100</v>
      </c>
      <c r="F47" s="15" t="n">
        <v>45</v>
      </c>
      <c r="G47" s="15" t="n">
        <v>94</v>
      </c>
      <c r="H47" s="25" t="n">
        <f aca="false">F47+D47</f>
        <v>83</v>
      </c>
      <c r="I47" s="25" t="n">
        <f aca="false">G47+E47</f>
        <v>194</v>
      </c>
      <c r="J47" s="15" t="n">
        <v>29</v>
      </c>
      <c r="K47" s="15" t="n">
        <v>64</v>
      </c>
      <c r="L47" s="15" t="n">
        <v>30</v>
      </c>
      <c r="M47" s="15" t="n">
        <v>55</v>
      </c>
      <c r="N47" s="15" t="n">
        <v>30</v>
      </c>
      <c r="O47" s="15" t="n">
        <v>41</v>
      </c>
      <c r="P47" s="15" t="n">
        <v>0</v>
      </c>
      <c r="Q47" s="15" t="n">
        <v>0</v>
      </c>
      <c r="R47" s="15" t="n">
        <v>0</v>
      </c>
      <c r="S47" s="60" t="n">
        <v>0</v>
      </c>
      <c r="T47" s="61" t="n">
        <f aca="false">R47+P47+N47+L47+J47+H47</f>
        <v>172</v>
      </c>
      <c r="U47" s="25" t="n">
        <f aca="false">S47+Q47+O47+M47+K47+I47</f>
        <v>354</v>
      </c>
      <c r="V47" s="62" t="n">
        <f aca="false">SUM(T47:U47)</f>
        <v>526</v>
      </c>
    </row>
    <row r="48" customFormat="false" ht="30" hidden="false" customHeight="true" outlineLevel="0" collapsed="false">
      <c r="A48" s="21"/>
      <c r="B48" s="15" t="s">
        <v>61</v>
      </c>
      <c r="C48" s="15" t="s">
        <v>13</v>
      </c>
      <c r="D48" s="15" t="n">
        <v>130</v>
      </c>
      <c r="E48" s="15" t="n">
        <v>99</v>
      </c>
      <c r="F48" s="15" t="n">
        <v>55</v>
      </c>
      <c r="G48" s="15" t="n">
        <v>37</v>
      </c>
      <c r="H48" s="25" t="n">
        <f aca="false">F48+D48</f>
        <v>185</v>
      </c>
      <c r="I48" s="25" t="n">
        <f aca="false">G48+E48</f>
        <v>136</v>
      </c>
      <c r="J48" s="15" t="n">
        <v>97</v>
      </c>
      <c r="K48" s="15" t="n">
        <v>31</v>
      </c>
      <c r="L48" s="15" t="n">
        <v>52</v>
      </c>
      <c r="M48" s="15" t="n">
        <v>33</v>
      </c>
      <c r="N48" s="15" t="n">
        <v>105</v>
      </c>
      <c r="O48" s="15" t="n">
        <v>45</v>
      </c>
      <c r="P48" s="15" t="n">
        <v>0</v>
      </c>
      <c r="Q48" s="15" t="n">
        <v>0</v>
      </c>
      <c r="R48" s="15" t="n">
        <v>0</v>
      </c>
      <c r="S48" s="60" t="n">
        <v>0</v>
      </c>
      <c r="T48" s="61" t="n">
        <f aca="false">R48+P48+N48+L48+J48+H48</f>
        <v>439</v>
      </c>
      <c r="U48" s="25" t="n">
        <f aca="false">S48+Q48+O48+M48+K48+I48</f>
        <v>245</v>
      </c>
      <c r="V48" s="62" t="n">
        <f aca="false">SUM(T48:U48)</f>
        <v>684</v>
      </c>
    </row>
    <row r="49" customFormat="false" ht="30" hidden="false" customHeight="true" outlineLevel="0" collapsed="false">
      <c r="A49" s="21"/>
      <c r="B49" s="15" t="s">
        <v>62</v>
      </c>
      <c r="C49" s="15" t="s">
        <v>13</v>
      </c>
      <c r="D49" s="15" t="n">
        <v>41</v>
      </c>
      <c r="E49" s="15" t="n">
        <v>334</v>
      </c>
      <c r="F49" s="15" t="n">
        <v>56</v>
      </c>
      <c r="G49" s="15" t="n">
        <v>238</v>
      </c>
      <c r="H49" s="25" t="n">
        <f aca="false">F49+D49</f>
        <v>97</v>
      </c>
      <c r="I49" s="25" t="n">
        <f aca="false">G49+E49</f>
        <v>572</v>
      </c>
      <c r="J49" s="15" t="n">
        <v>53</v>
      </c>
      <c r="K49" s="15" t="n">
        <v>307</v>
      </c>
      <c r="L49" s="15" t="n">
        <v>53</v>
      </c>
      <c r="M49" s="15" t="n">
        <v>191</v>
      </c>
      <c r="N49" s="15" t="n">
        <v>106</v>
      </c>
      <c r="O49" s="15" t="n">
        <v>328</v>
      </c>
      <c r="P49" s="15" t="n">
        <v>0</v>
      </c>
      <c r="Q49" s="15" t="n">
        <v>0</v>
      </c>
      <c r="R49" s="15" t="n">
        <v>0</v>
      </c>
      <c r="S49" s="60" t="n">
        <v>0</v>
      </c>
      <c r="T49" s="61" t="n">
        <f aca="false">R49+P49+N49+L49+J49+H49</f>
        <v>309</v>
      </c>
      <c r="U49" s="25" t="n">
        <f aca="false">S49+Q49+O49+M49+K49+I49</f>
        <v>1398</v>
      </c>
      <c r="V49" s="62" t="n">
        <f aca="false">SUM(T49:U49)</f>
        <v>1707</v>
      </c>
    </row>
    <row r="50" customFormat="false" ht="30" hidden="false" customHeight="true" outlineLevel="0" collapsed="false">
      <c r="A50" s="21"/>
      <c r="B50" s="25" t="s">
        <v>63</v>
      </c>
      <c r="C50" s="25" t="s">
        <v>13</v>
      </c>
      <c r="D50" s="25" t="n">
        <f aca="false">SUM(D44:D49)</f>
        <v>691</v>
      </c>
      <c r="E50" s="25" t="n">
        <f aca="false">SUM(E44:E49)</f>
        <v>1190</v>
      </c>
      <c r="F50" s="25" t="n">
        <f aca="false">SUM(F44:F49)</f>
        <v>566</v>
      </c>
      <c r="G50" s="25" t="n">
        <f aca="false">SUM(G44:G49)</f>
        <v>711</v>
      </c>
      <c r="H50" s="25" t="n">
        <f aca="false">F50+D50</f>
        <v>1257</v>
      </c>
      <c r="I50" s="25" t="n">
        <f aca="false">G50+E50</f>
        <v>1901</v>
      </c>
      <c r="J50" s="25" t="n">
        <f aca="false">SUM(J44:J49)</f>
        <v>723</v>
      </c>
      <c r="K50" s="25" t="n">
        <f aca="false">SUM(K44:K49)</f>
        <v>1017</v>
      </c>
      <c r="L50" s="25" t="n">
        <f aca="false">SUM(L44:L49)</f>
        <v>691</v>
      </c>
      <c r="M50" s="25" t="n">
        <f aca="false">SUM(M44:M49)</f>
        <v>715</v>
      </c>
      <c r="N50" s="25" t="n">
        <f aca="false">SUM(N44:N49)</f>
        <v>952</v>
      </c>
      <c r="O50" s="25" t="n">
        <f aca="false">SUM(O44:O49)</f>
        <v>960</v>
      </c>
      <c r="P50" s="25" t="n">
        <f aca="false">SUM(P44:P49)</f>
        <v>0</v>
      </c>
      <c r="Q50" s="25" t="n">
        <f aca="false">SUM(Q44:Q49)</f>
        <v>0</v>
      </c>
      <c r="R50" s="25" t="n">
        <f aca="false">SUM(R44:R49)</f>
        <v>0</v>
      </c>
      <c r="S50" s="64" t="n">
        <f aca="false">SUM(S44:S49)</f>
        <v>0</v>
      </c>
      <c r="T50" s="61" t="n">
        <f aca="false">R50+P50+N50+L50+J50+H50</f>
        <v>3623</v>
      </c>
      <c r="U50" s="25" t="n">
        <f aca="false">S50+Q50+O50+M50+K50+I50</f>
        <v>4593</v>
      </c>
      <c r="V50" s="62" t="n">
        <f aca="false">SUM(T50:U50)</f>
        <v>8216</v>
      </c>
    </row>
    <row r="51" customFormat="false" ht="30" hidden="false" customHeight="true" outlineLevel="0" collapsed="false">
      <c r="A51" s="30" t="s">
        <v>64</v>
      </c>
      <c r="B51" s="30"/>
      <c r="C51" s="15" t="s">
        <v>13</v>
      </c>
      <c r="D51" s="15" t="n">
        <v>752</v>
      </c>
      <c r="E51" s="15" t="n">
        <v>482</v>
      </c>
      <c r="F51" s="15" t="n">
        <v>607</v>
      </c>
      <c r="G51" s="15" t="n">
        <v>234</v>
      </c>
      <c r="H51" s="25" t="n">
        <f aca="false">F51+D51</f>
        <v>1359</v>
      </c>
      <c r="I51" s="25" t="n">
        <f aca="false">G51+E51</f>
        <v>716</v>
      </c>
      <c r="J51" s="15" t="n">
        <v>1739</v>
      </c>
      <c r="K51" s="15" t="n">
        <v>905</v>
      </c>
      <c r="L51" s="15" t="n">
        <v>2089</v>
      </c>
      <c r="M51" s="15" t="n">
        <v>1118</v>
      </c>
      <c r="N51" s="15" t="n">
        <v>3096</v>
      </c>
      <c r="O51" s="15" t="n">
        <v>1246</v>
      </c>
      <c r="P51" s="15" t="n">
        <v>0</v>
      </c>
      <c r="Q51" s="15" t="n">
        <v>0</v>
      </c>
      <c r="R51" s="15" t="n">
        <v>0</v>
      </c>
      <c r="S51" s="60" t="n">
        <v>0</v>
      </c>
      <c r="T51" s="61" t="n">
        <f aca="false">R51+P51+N51+L51+J51+H51</f>
        <v>8283</v>
      </c>
      <c r="U51" s="25" t="n">
        <f aca="false">S51+Q51+O51+M51+K51+I51</f>
        <v>3985</v>
      </c>
      <c r="V51" s="62" t="n">
        <f aca="false">SUM(T51:U51)</f>
        <v>12268</v>
      </c>
    </row>
    <row r="52" customFormat="false" ht="30" hidden="false" customHeight="true" outlineLevel="0" collapsed="false">
      <c r="A52" s="21" t="s">
        <v>83</v>
      </c>
      <c r="B52" s="15" t="s">
        <v>66</v>
      </c>
      <c r="C52" s="15" t="s">
        <v>13</v>
      </c>
      <c r="D52" s="15" t="n">
        <v>87</v>
      </c>
      <c r="E52" s="15" t="n">
        <v>209</v>
      </c>
      <c r="F52" s="15" t="n">
        <v>73</v>
      </c>
      <c r="G52" s="15" t="n">
        <v>129</v>
      </c>
      <c r="H52" s="25" t="n">
        <f aca="false">F52+D52</f>
        <v>160</v>
      </c>
      <c r="I52" s="25" t="n">
        <f aca="false">G52+E52</f>
        <v>338</v>
      </c>
      <c r="J52" s="15" t="n">
        <v>107</v>
      </c>
      <c r="K52" s="15" t="n">
        <v>256</v>
      </c>
      <c r="L52" s="15" t="n">
        <v>48</v>
      </c>
      <c r="M52" s="15" t="n">
        <v>210</v>
      </c>
      <c r="N52" s="15" t="n">
        <v>56</v>
      </c>
      <c r="O52" s="15" t="n">
        <v>186</v>
      </c>
      <c r="P52" s="15" t="n">
        <v>76</v>
      </c>
      <c r="Q52" s="15" t="n">
        <v>208</v>
      </c>
      <c r="R52" s="15" t="n">
        <v>0</v>
      </c>
      <c r="S52" s="60" t="n">
        <v>0</v>
      </c>
      <c r="T52" s="61" t="n">
        <f aca="false">R52+P52+N52+L52+J52+H52</f>
        <v>447</v>
      </c>
      <c r="U52" s="25" t="n">
        <f aca="false">S52+Q52+O52+M52+K52+I52</f>
        <v>1198</v>
      </c>
      <c r="V52" s="62" t="n">
        <f aca="false">SUM(T52:U52)</f>
        <v>1645</v>
      </c>
    </row>
    <row r="53" customFormat="false" ht="30" hidden="false" customHeight="true" outlineLevel="0" collapsed="false">
      <c r="A53" s="21"/>
      <c r="B53" s="15" t="s">
        <v>67</v>
      </c>
      <c r="C53" s="15" t="s">
        <v>13</v>
      </c>
      <c r="D53" s="15" t="n">
        <v>46</v>
      </c>
      <c r="E53" s="15" t="n">
        <v>170</v>
      </c>
      <c r="F53" s="15" t="n">
        <v>29</v>
      </c>
      <c r="G53" s="15" t="n">
        <v>127</v>
      </c>
      <c r="H53" s="25" t="n">
        <f aca="false">F53+D53</f>
        <v>75</v>
      </c>
      <c r="I53" s="25" t="n">
        <f aca="false">G53+E53</f>
        <v>297</v>
      </c>
      <c r="J53" s="15" t="n">
        <v>43</v>
      </c>
      <c r="K53" s="15" t="n">
        <v>218</v>
      </c>
      <c r="L53" s="15" t="n">
        <v>39</v>
      </c>
      <c r="M53" s="15" t="n">
        <v>208</v>
      </c>
      <c r="N53" s="15" t="n">
        <v>29</v>
      </c>
      <c r="O53" s="15" t="n">
        <v>164</v>
      </c>
      <c r="P53" s="15" t="n">
        <v>46</v>
      </c>
      <c r="Q53" s="15" t="n">
        <v>149</v>
      </c>
      <c r="R53" s="15" t="n">
        <v>0</v>
      </c>
      <c r="S53" s="60" t="n">
        <v>0</v>
      </c>
      <c r="T53" s="61" t="n">
        <f aca="false">R53+P53+N53+L53+J53+H53</f>
        <v>232</v>
      </c>
      <c r="U53" s="25" t="n">
        <f aca="false">S53+Q53+O53+M53+K53+I53</f>
        <v>1036</v>
      </c>
      <c r="V53" s="62" t="n">
        <f aca="false">SUM(T53:U53)</f>
        <v>1268</v>
      </c>
    </row>
    <row r="54" customFormat="false" ht="30" hidden="false" customHeight="true" outlineLevel="0" collapsed="false">
      <c r="A54" s="21"/>
      <c r="B54" s="15" t="s">
        <v>68</v>
      </c>
      <c r="C54" s="15" t="s">
        <v>13</v>
      </c>
      <c r="D54" s="15" t="n">
        <v>17</v>
      </c>
      <c r="E54" s="15" t="n">
        <v>176</v>
      </c>
      <c r="F54" s="15" t="n">
        <v>35</v>
      </c>
      <c r="G54" s="15" t="n">
        <v>86</v>
      </c>
      <c r="H54" s="25" t="n">
        <f aca="false">F54+D54</f>
        <v>52</v>
      </c>
      <c r="I54" s="25" t="n">
        <f aca="false">G54+E54</f>
        <v>262</v>
      </c>
      <c r="J54" s="15" t="n">
        <v>47</v>
      </c>
      <c r="K54" s="15" t="n">
        <v>172</v>
      </c>
      <c r="L54" s="15" t="n">
        <v>38</v>
      </c>
      <c r="M54" s="15" t="n">
        <v>169</v>
      </c>
      <c r="N54" s="15" t="n">
        <v>32</v>
      </c>
      <c r="O54" s="15" t="n">
        <v>138</v>
      </c>
      <c r="P54" s="15" t="n">
        <v>28</v>
      </c>
      <c r="Q54" s="15" t="n">
        <v>186</v>
      </c>
      <c r="R54" s="15" t="n">
        <v>0</v>
      </c>
      <c r="S54" s="60" t="n">
        <v>0</v>
      </c>
      <c r="T54" s="61" t="n">
        <f aca="false">R54+P54+N54+L54+J54+H54</f>
        <v>197</v>
      </c>
      <c r="U54" s="25" t="n">
        <f aca="false">S54+Q54+O54+M54+K54+I54</f>
        <v>927</v>
      </c>
      <c r="V54" s="62" t="n">
        <f aca="false">SUM(T54:U54)</f>
        <v>1124</v>
      </c>
    </row>
    <row r="55" customFormat="false" ht="30" hidden="false" customHeight="true" outlineLevel="0" collapsed="false">
      <c r="A55" s="21"/>
      <c r="B55" s="15" t="s">
        <v>69</v>
      </c>
      <c r="C55" s="15" t="s">
        <v>13</v>
      </c>
      <c r="D55" s="15" t="n">
        <v>50</v>
      </c>
      <c r="E55" s="15" t="n">
        <v>490</v>
      </c>
      <c r="F55" s="15" t="n">
        <v>42</v>
      </c>
      <c r="G55" s="15" t="n">
        <v>159</v>
      </c>
      <c r="H55" s="25" t="n">
        <f aca="false">F55+D55</f>
        <v>92</v>
      </c>
      <c r="I55" s="25" t="n">
        <f aca="false">G55+E55</f>
        <v>649</v>
      </c>
      <c r="J55" s="15" t="n">
        <v>61</v>
      </c>
      <c r="K55" s="15" t="n">
        <v>538</v>
      </c>
      <c r="L55" s="15" t="n">
        <v>67</v>
      </c>
      <c r="M55" s="15" t="n">
        <v>495</v>
      </c>
      <c r="N55" s="15" t="n">
        <v>43</v>
      </c>
      <c r="O55" s="15" t="n">
        <v>447</v>
      </c>
      <c r="P55" s="15" t="n">
        <v>0</v>
      </c>
      <c r="Q55" s="15" t="n">
        <v>0</v>
      </c>
      <c r="R55" s="15" t="n">
        <v>0</v>
      </c>
      <c r="S55" s="60" t="n">
        <v>0</v>
      </c>
      <c r="T55" s="61" t="n">
        <f aca="false">R55+P55+N55+L55+J55+H55</f>
        <v>263</v>
      </c>
      <c r="U55" s="25" t="n">
        <f aca="false">S55+Q55+O55+M55+K55+I55</f>
        <v>2129</v>
      </c>
      <c r="V55" s="62" t="n">
        <f aca="false">SUM(T55:U55)</f>
        <v>2392</v>
      </c>
    </row>
    <row r="56" customFormat="false" ht="30" hidden="false" customHeight="true" outlineLevel="0" collapsed="false">
      <c r="A56" s="21"/>
      <c r="B56" s="15" t="s">
        <v>70</v>
      </c>
      <c r="C56" s="15" t="s">
        <v>13</v>
      </c>
      <c r="D56" s="15" t="n">
        <v>0</v>
      </c>
      <c r="E56" s="15" t="n">
        <v>117</v>
      </c>
      <c r="F56" s="15" t="n">
        <v>0</v>
      </c>
      <c r="G56" s="15" t="n">
        <v>32</v>
      </c>
      <c r="H56" s="25" t="n">
        <f aca="false">F56+D56</f>
        <v>0</v>
      </c>
      <c r="I56" s="25" t="n">
        <f aca="false">G56+E56</f>
        <v>149</v>
      </c>
      <c r="J56" s="15" t="n">
        <v>0</v>
      </c>
      <c r="K56" s="15" t="n">
        <v>69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60" t="n">
        <v>0</v>
      </c>
      <c r="T56" s="61" t="n">
        <f aca="false">R56+P56+N56+L56+J56+H56</f>
        <v>0</v>
      </c>
      <c r="U56" s="25" t="n">
        <f aca="false">S56+Q56+O56+M56+K56+I56</f>
        <v>218</v>
      </c>
      <c r="V56" s="62" t="n">
        <f aca="false">SUM(T56:U56)</f>
        <v>218</v>
      </c>
    </row>
    <row r="57" customFormat="false" ht="30" hidden="false" customHeight="true" outlineLevel="0" collapsed="false">
      <c r="A57" s="21"/>
      <c r="B57" s="25" t="s">
        <v>106</v>
      </c>
      <c r="C57" s="25" t="s">
        <v>13</v>
      </c>
      <c r="D57" s="25" t="n">
        <f aca="false">SUM(D52:D56)</f>
        <v>200</v>
      </c>
      <c r="E57" s="25" t="n">
        <f aca="false">SUM(E52:E56)</f>
        <v>1162</v>
      </c>
      <c r="F57" s="25" t="n">
        <f aca="false">SUM(F52:F56)</f>
        <v>179</v>
      </c>
      <c r="G57" s="25" t="n">
        <f aca="false">SUM(G52:G56)</f>
        <v>533</v>
      </c>
      <c r="H57" s="25" t="n">
        <f aca="false">F57+D57</f>
        <v>379</v>
      </c>
      <c r="I57" s="25" t="n">
        <f aca="false">G57+E57</f>
        <v>1695</v>
      </c>
      <c r="J57" s="25" t="n">
        <f aca="false">SUM(J52:J56)</f>
        <v>258</v>
      </c>
      <c r="K57" s="25" t="n">
        <f aca="false">SUM(K52:K56)</f>
        <v>1253</v>
      </c>
      <c r="L57" s="25" t="n">
        <f aca="false">SUM(L52:L56)</f>
        <v>192</v>
      </c>
      <c r="M57" s="25" t="n">
        <f aca="false">SUM(M52:M56)</f>
        <v>1082</v>
      </c>
      <c r="N57" s="25" t="n">
        <f aca="false">SUM(N52:N56)</f>
        <v>160</v>
      </c>
      <c r="O57" s="25" t="n">
        <f aca="false">SUM(O52:O56)</f>
        <v>935</v>
      </c>
      <c r="P57" s="25" t="n">
        <f aca="false">SUM(P52:P56)</f>
        <v>150</v>
      </c>
      <c r="Q57" s="25" t="n">
        <f aca="false">SUM(Q52:Q56)</f>
        <v>543</v>
      </c>
      <c r="R57" s="25" t="n">
        <f aca="false">SUM(R52:R56)</f>
        <v>0</v>
      </c>
      <c r="S57" s="64" t="n">
        <f aca="false">SUM(S52:S56)</f>
        <v>0</v>
      </c>
      <c r="T57" s="61" t="n">
        <f aca="false">R57+P57+N57+L57+J57+H57</f>
        <v>1139</v>
      </c>
      <c r="U57" s="25" t="n">
        <f aca="false">S57+Q57+O57+M57+K57+I57</f>
        <v>5508</v>
      </c>
      <c r="V57" s="62" t="n">
        <f aca="false">SUM(T57:U57)</f>
        <v>6647</v>
      </c>
    </row>
    <row r="58" customFormat="false" ht="30" hidden="false" customHeight="true" outlineLevel="0" collapsed="false">
      <c r="A58" s="65" t="s">
        <v>72</v>
      </c>
      <c r="B58" s="22" t="s">
        <v>73</v>
      </c>
      <c r="C58" s="22" t="s">
        <v>34</v>
      </c>
      <c r="D58" s="22" t="n">
        <v>7</v>
      </c>
      <c r="E58" s="22" t="n">
        <v>91</v>
      </c>
      <c r="F58" s="22" t="n">
        <v>6</v>
      </c>
      <c r="G58" s="22" t="n">
        <v>37</v>
      </c>
      <c r="H58" s="25" t="n">
        <f aca="false">F58+D58</f>
        <v>13</v>
      </c>
      <c r="I58" s="25" t="n">
        <f aca="false">G58+E58</f>
        <v>128</v>
      </c>
      <c r="J58" s="15" t="n">
        <v>8</v>
      </c>
      <c r="K58" s="15" t="n">
        <v>108</v>
      </c>
      <c r="L58" s="15" t="n">
        <v>7</v>
      </c>
      <c r="M58" s="15" t="n">
        <v>61</v>
      </c>
      <c r="N58" s="15" t="n">
        <v>11</v>
      </c>
      <c r="O58" s="15" t="n">
        <v>39</v>
      </c>
      <c r="P58" s="15" t="n">
        <v>0</v>
      </c>
      <c r="Q58" s="15" t="n">
        <v>0</v>
      </c>
      <c r="R58" s="15" t="n">
        <v>0</v>
      </c>
      <c r="S58" s="60" t="n">
        <v>0</v>
      </c>
      <c r="T58" s="61" t="n">
        <f aca="false">R58+P58+N58+L58+J58+H58</f>
        <v>39</v>
      </c>
      <c r="U58" s="25" t="n">
        <f aca="false">S58+Q58+O58+M58+K58+I58</f>
        <v>336</v>
      </c>
      <c r="V58" s="62" t="n">
        <f aca="false">SUM(T58:U58)</f>
        <v>375</v>
      </c>
    </row>
    <row r="59" customFormat="false" ht="30" hidden="false" customHeight="true" outlineLevel="0" collapsed="false">
      <c r="A59" s="65"/>
      <c r="B59" s="22" t="s">
        <v>69</v>
      </c>
      <c r="C59" s="22" t="s">
        <v>34</v>
      </c>
      <c r="D59" s="22" t="n">
        <v>19</v>
      </c>
      <c r="E59" s="22" t="n">
        <v>237</v>
      </c>
      <c r="F59" s="22" t="n">
        <v>11</v>
      </c>
      <c r="G59" s="22" t="n">
        <v>61</v>
      </c>
      <c r="H59" s="25" t="n">
        <f aca="false">F59+D59</f>
        <v>30</v>
      </c>
      <c r="I59" s="25" t="n">
        <f aca="false">G59+E59</f>
        <v>298</v>
      </c>
      <c r="J59" s="15" t="n">
        <v>23</v>
      </c>
      <c r="K59" s="15" t="n">
        <v>158</v>
      </c>
      <c r="L59" s="15" t="n">
        <v>25</v>
      </c>
      <c r="M59" s="15" t="n">
        <v>174</v>
      </c>
      <c r="N59" s="15" t="n">
        <v>12</v>
      </c>
      <c r="O59" s="15" t="n">
        <v>113</v>
      </c>
      <c r="P59" s="15" t="n">
        <v>0</v>
      </c>
      <c r="Q59" s="15" t="n">
        <v>0</v>
      </c>
      <c r="R59" s="15" t="n">
        <v>0</v>
      </c>
      <c r="S59" s="60" t="n">
        <v>0</v>
      </c>
      <c r="T59" s="61" t="n">
        <f aca="false">R59+P59+N59+L59+J59+H59</f>
        <v>90</v>
      </c>
      <c r="U59" s="25" t="n">
        <f aca="false">S59+Q59+O59+M59+K59+I59</f>
        <v>743</v>
      </c>
      <c r="V59" s="62" t="n">
        <f aca="false">SUM(T59:U59)</f>
        <v>833</v>
      </c>
    </row>
    <row r="60" customFormat="false" ht="30" hidden="false" customHeight="true" outlineLevel="0" collapsed="false">
      <c r="A60" s="65"/>
      <c r="B60" s="22" t="s">
        <v>107</v>
      </c>
      <c r="C60" s="22" t="s">
        <v>34</v>
      </c>
      <c r="D60" s="22" t="n">
        <f aca="false">SUM(D58:D59)</f>
        <v>26</v>
      </c>
      <c r="E60" s="22" t="n">
        <f aca="false">SUM(E58:E59)</f>
        <v>328</v>
      </c>
      <c r="F60" s="22" t="n">
        <f aca="false">SUM(F58:F59)</f>
        <v>17</v>
      </c>
      <c r="G60" s="22" t="n">
        <f aca="false">SUM(G58:G59)</f>
        <v>98</v>
      </c>
      <c r="H60" s="25" t="n">
        <f aca="false">F60+D60</f>
        <v>43</v>
      </c>
      <c r="I60" s="25" t="n">
        <f aca="false">G60+E60</f>
        <v>426</v>
      </c>
      <c r="J60" s="22" t="n">
        <f aca="false">SUM(J58:J59)</f>
        <v>31</v>
      </c>
      <c r="K60" s="22" t="n">
        <f aca="false">SUM(K58:K59)</f>
        <v>266</v>
      </c>
      <c r="L60" s="22" t="n">
        <f aca="false">SUM(L58:L59)</f>
        <v>32</v>
      </c>
      <c r="M60" s="22" t="n">
        <f aca="false">SUM(M58:M59)</f>
        <v>235</v>
      </c>
      <c r="N60" s="22" t="n">
        <f aca="false">SUM(N58:N59)</f>
        <v>23</v>
      </c>
      <c r="O60" s="22" t="n">
        <f aca="false">SUM(O58:O59)</f>
        <v>152</v>
      </c>
      <c r="P60" s="22" t="n">
        <f aca="false">SUM(P58:P59)</f>
        <v>0</v>
      </c>
      <c r="Q60" s="22" t="n">
        <f aca="false">SUM(Q58:Q59)</f>
        <v>0</v>
      </c>
      <c r="R60" s="22" t="n">
        <f aca="false">SUM(R58:R59)</f>
        <v>0</v>
      </c>
      <c r="S60" s="63" t="n">
        <f aca="false">SUM(S58:S59)</f>
        <v>0</v>
      </c>
      <c r="T60" s="61" t="n">
        <f aca="false">R60+P60+N60+L60+J60+H60</f>
        <v>129</v>
      </c>
      <c r="U60" s="25" t="n">
        <f aca="false">S60+Q60+O60+M60+K60+I60</f>
        <v>1079</v>
      </c>
      <c r="V60" s="62" t="n">
        <f aca="false">SUM(T60:U60)</f>
        <v>1208</v>
      </c>
    </row>
    <row r="61" customFormat="false" ht="30" hidden="false" customHeight="true" outlineLevel="0" collapsed="false">
      <c r="A61" s="65" t="s">
        <v>108</v>
      </c>
      <c r="B61" s="22" t="s">
        <v>73</v>
      </c>
      <c r="C61" s="22" t="s">
        <v>54</v>
      </c>
      <c r="D61" s="22" t="n">
        <v>6</v>
      </c>
      <c r="E61" s="22" t="n">
        <v>51</v>
      </c>
      <c r="F61" s="22" t="n">
        <v>2</v>
      </c>
      <c r="G61" s="22" t="n">
        <v>13</v>
      </c>
      <c r="H61" s="25" t="n">
        <f aca="false">F61+D61</f>
        <v>8</v>
      </c>
      <c r="I61" s="25" t="n">
        <f aca="false">G61+E61</f>
        <v>64</v>
      </c>
      <c r="J61" s="22" t="n">
        <v>8</v>
      </c>
      <c r="K61" s="22" t="n">
        <v>37</v>
      </c>
      <c r="L61" s="22" t="n">
        <v>2</v>
      </c>
      <c r="M61" s="22" t="n">
        <v>37</v>
      </c>
      <c r="N61" s="22" t="n">
        <v>0</v>
      </c>
      <c r="O61" s="22" t="n">
        <v>36</v>
      </c>
      <c r="P61" s="22" t="n">
        <v>0</v>
      </c>
      <c r="Q61" s="22" t="n">
        <v>0</v>
      </c>
      <c r="R61" s="22" t="n">
        <v>0</v>
      </c>
      <c r="S61" s="63" t="n">
        <v>0</v>
      </c>
      <c r="T61" s="61" t="n">
        <f aca="false">R61+P61+N61+L61+J61+H61</f>
        <v>18</v>
      </c>
      <c r="U61" s="25" t="n">
        <f aca="false">S61+Q61+O61+M61+K61+I61</f>
        <v>174</v>
      </c>
      <c r="V61" s="62" t="n">
        <f aca="false">SUM(T61:U61)</f>
        <v>192</v>
      </c>
    </row>
    <row r="62" customFormat="false" ht="30" hidden="false" customHeight="true" outlineLevel="0" collapsed="false">
      <c r="A62" s="65"/>
      <c r="B62" s="22" t="s">
        <v>109</v>
      </c>
      <c r="C62" s="22" t="s">
        <v>54</v>
      </c>
      <c r="D62" s="22" t="n">
        <v>33</v>
      </c>
      <c r="E62" s="22" t="n">
        <v>155</v>
      </c>
      <c r="F62" s="22" t="n">
        <v>9</v>
      </c>
      <c r="G62" s="22" t="n">
        <v>28</v>
      </c>
      <c r="H62" s="25" t="n">
        <f aca="false">F62+D62</f>
        <v>42</v>
      </c>
      <c r="I62" s="25" t="n">
        <f aca="false">G62+E62</f>
        <v>183</v>
      </c>
      <c r="J62" s="22" t="n">
        <v>19</v>
      </c>
      <c r="K62" s="22" t="n">
        <v>158</v>
      </c>
      <c r="L62" s="22" t="n">
        <v>28</v>
      </c>
      <c r="M62" s="22" t="n">
        <v>136</v>
      </c>
      <c r="N62" s="22" t="n">
        <v>13</v>
      </c>
      <c r="O62" s="22" t="n">
        <v>87</v>
      </c>
      <c r="P62" s="22" t="n">
        <v>0</v>
      </c>
      <c r="Q62" s="22" t="n">
        <v>0</v>
      </c>
      <c r="R62" s="22" t="n">
        <v>0</v>
      </c>
      <c r="S62" s="63" t="n">
        <v>0</v>
      </c>
      <c r="T62" s="61" t="n">
        <f aca="false">R62+P62+N62+L62+J62+H62</f>
        <v>102</v>
      </c>
      <c r="U62" s="25" t="n">
        <f aca="false">S62+Q62+O62+M62+K62+I62</f>
        <v>564</v>
      </c>
      <c r="V62" s="62" t="n">
        <f aca="false">SUM(T62:U62)</f>
        <v>666</v>
      </c>
    </row>
    <row r="63" customFormat="false" ht="30" hidden="false" customHeight="true" outlineLevel="0" collapsed="false">
      <c r="A63" s="65"/>
      <c r="B63" s="22" t="s">
        <v>110</v>
      </c>
      <c r="C63" s="22" t="s">
        <v>54</v>
      </c>
      <c r="D63" s="22" t="n">
        <f aca="false">D62+D61</f>
        <v>39</v>
      </c>
      <c r="E63" s="22" t="n">
        <f aca="false">E62+E61</f>
        <v>206</v>
      </c>
      <c r="F63" s="22" t="n">
        <f aca="false">F62+F61</f>
        <v>11</v>
      </c>
      <c r="G63" s="22" t="n">
        <f aca="false">G62+G61</f>
        <v>41</v>
      </c>
      <c r="H63" s="25" t="n">
        <f aca="false">F63+D63</f>
        <v>50</v>
      </c>
      <c r="I63" s="25" t="n">
        <f aca="false">G63+E63</f>
        <v>247</v>
      </c>
      <c r="J63" s="22" t="n">
        <f aca="false">SUM(J61:J62)</f>
        <v>27</v>
      </c>
      <c r="K63" s="22" t="n">
        <f aca="false">SUM(K61:K62)</f>
        <v>195</v>
      </c>
      <c r="L63" s="22" t="n">
        <f aca="false">SUM(L61:L62)</f>
        <v>30</v>
      </c>
      <c r="M63" s="22" t="n">
        <f aca="false">SUM(M61:M62)</f>
        <v>173</v>
      </c>
      <c r="N63" s="22" t="n">
        <f aca="false">SUM(N61:N62)</f>
        <v>13</v>
      </c>
      <c r="O63" s="22" t="n">
        <f aca="false">SUM(O61:O62)</f>
        <v>123</v>
      </c>
      <c r="P63" s="22" t="n">
        <f aca="false">SUM(P61:P62)</f>
        <v>0</v>
      </c>
      <c r="Q63" s="22" t="n">
        <f aca="false">SUM(Q61:Q62)</f>
        <v>0</v>
      </c>
      <c r="R63" s="22" t="n">
        <f aca="false">SUM(R61:R62)</f>
        <v>0</v>
      </c>
      <c r="S63" s="63" t="n">
        <f aca="false">SUM(S61:S62)</f>
        <v>0</v>
      </c>
      <c r="T63" s="61" t="n">
        <f aca="false">R63+P63+N63+L63+J63+H63</f>
        <v>120</v>
      </c>
      <c r="U63" s="25" t="n">
        <f aca="false">S63+Q63+O63+M63+K63+I63</f>
        <v>738</v>
      </c>
      <c r="V63" s="62" t="n">
        <f aca="false">SUM(T63:U63)</f>
        <v>858</v>
      </c>
    </row>
    <row r="64" customFormat="false" ht="30" hidden="false" customHeight="true" outlineLevel="0" collapsed="false">
      <c r="A64" s="30" t="s">
        <v>77</v>
      </c>
      <c r="B64" s="30"/>
      <c r="C64" s="22" t="s">
        <v>13</v>
      </c>
      <c r="D64" s="15" t="n">
        <v>511</v>
      </c>
      <c r="E64" s="15" t="n">
        <v>735</v>
      </c>
      <c r="F64" s="15" t="n">
        <v>453</v>
      </c>
      <c r="G64" s="15" t="n">
        <v>567</v>
      </c>
      <c r="H64" s="25" t="n">
        <f aca="false">F64+D64</f>
        <v>964</v>
      </c>
      <c r="I64" s="25" t="n">
        <f aca="false">G64+E64</f>
        <v>1302</v>
      </c>
      <c r="J64" s="15" t="n">
        <v>713</v>
      </c>
      <c r="K64" s="15" t="n">
        <v>884</v>
      </c>
      <c r="L64" s="15" t="n">
        <v>970</v>
      </c>
      <c r="M64" s="15" t="n">
        <v>960</v>
      </c>
      <c r="N64" s="15" t="n">
        <v>1232</v>
      </c>
      <c r="O64" s="15" t="n">
        <v>1133</v>
      </c>
      <c r="P64" s="15" t="n">
        <v>0</v>
      </c>
      <c r="Q64" s="15" t="n">
        <v>0</v>
      </c>
      <c r="R64" s="15" t="n">
        <v>0</v>
      </c>
      <c r="S64" s="60" t="n">
        <v>0</v>
      </c>
      <c r="T64" s="61" t="n">
        <f aca="false">R64+P64+N64+L64+J64+H64</f>
        <v>3879</v>
      </c>
      <c r="U64" s="25" t="n">
        <f aca="false">S64+Q64+O64+M64+K64+I64</f>
        <v>4279</v>
      </c>
      <c r="V64" s="62" t="n">
        <f aca="false">SUM(T64:U64)</f>
        <v>8158</v>
      </c>
    </row>
    <row r="65" customFormat="false" ht="30" hidden="false" customHeight="true" outlineLevel="0" collapsed="false">
      <c r="A65" s="30" t="s">
        <v>78</v>
      </c>
      <c r="B65" s="30"/>
      <c r="C65" s="22" t="s">
        <v>13</v>
      </c>
      <c r="D65" s="15" t="n">
        <v>175</v>
      </c>
      <c r="E65" s="15" t="n">
        <v>72</v>
      </c>
      <c r="F65" s="15" t="n">
        <v>92</v>
      </c>
      <c r="G65" s="15" t="n">
        <v>29</v>
      </c>
      <c r="H65" s="25" t="n">
        <f aca="false">F65+D65</f>
        <v>267</v>
      </c>
      <c r="I65" s="25" t="n">
        <f aca="false">G65+E65</f>
        <v>101</v>
      </c>
      <c r="J65" s="15" t="n">
        <v>124</v>
      </c>
      <c r="K65" s="15" t="n">
        <v>73</v>
      </c>
      <c r="L65" s="15" t="n">
        <v>88</v>
      </c>
      <c r="M65" s="15" t="n">
        <v>52</v>
      </c>
      <c r="N65" s="15" t="n">
        <v>63</v>
      </c>
      <c r="O65" s="15" t="n">
        <v>31</v>
      </c>
      <c r="P65" s="15" t="n">
        <v>0</v>
      </c>
      <c r="Q65" s="15" t="n">
        <v>0</v>
      </c>
      <c r="R65" s="15" t="n">
        <v>0</v>
      </c>
      <c r="S65" s="60" t="n">
        <v>0</v>
      </c>
      <c r="T65" s="61" t="n">
        <f aca="false">R65+P65+N65+L65+J65+H65</f>
        <v>542</v>
      </c>
      <c r="U65" s="25" t="n">
        <f aca="false">S65+Q65+O65+M65+K65+I65</f>
        <v>257</v>
      </c>
      <c r="V65" s="62" t="n">
        <f aca="false">SUM(T65:U65)</f>
        <v>799</v>
      </c>
    </row>
    <row r="66" customFormat="false" ht="30" hidden="false" customHeight="true" outlineLevel="0" collapsed="false">
      <c r="A66" s="30" t="s">
        <v>79</v>
      </c>
      <c r="B66" s="30"/>
      <c r="C66" s="22" t="s">
        <v>13</v>
      </c>
      <c r="D66" s="15" t="n">
        <v>86</v>
      </c>
      <c r="E66" s="15" t="n">
        <v>118</v>
      </c>
      <c r="F66" s="15" t="n">
        <v>29</v>
      </c>
      <c r="G66" s="15" t="n">
        <v>36</v>
      </c>
      <c r="H66" s="25" t="n">
        <f aca="false">F66+D66</f>
        <v>115</v>
      </c>
      <c r="I66" s="25" t="n">
        <f aca="false">G66+E66</f>
        <v>154</v>
      </c>
      <c r="J66" s="15" t="n">
        <v>77</v>
      </c>
      <c r="K66" s="15" t="n">
        <v>140</v>
      </c>
      <c r="L66" s="15" t="n">
        <v>53</v>
      </c>
      <c r="M66" s="15" t="n">
        <v>84</v>
      </c>
      <c r="N66" s="15" t="n">
        <v>128</v>
      </c>
      <c r="O66" s="15" t="n">
        <v>142</v>
      </c>
      <c r="P66" s="15" t="n">
        <v>0</v>
      </c>
      <c r="Q66" s="15" t="n">
        <v>0</v>
      </c>
      <c r="R66" s="15" t="n">
        <v>0</v>
      </c>
      <c r="S66" s="60" t="n">
        <v>0</v>
      </c>
      <c r="T66" s="61" t="n">
        <f aca="false">R66+P66+N66+L66+J66+H66</f>
        <v>373</v>
      </c>
      <c r="U66" s="25" t="n">
        <f aca="false">S66+Q66+O66+M66+K66+I66</f>
        <v>520</v>
      </c>
      <c r="V66" s="62" t="n">
        <f aca="false">SUM(T66:U66)</f>
        <v>893</v>
      </c>
    </row>
    <row r="67" customFormat="false" ht="30" hidden="false" customHeight="true" outlineLevel="0" collapsed="false">
      <c r="A67" s="32" t="s">
        <v>79</v>
      </c>
      <c r="B67" s="32"/>
      <c r="C67" s="34" t="s">
        <v>54</v>
      </c>
      <c r="D67" s="34" t="n">
        <v>23</v>
      </c>
      <c r="E67" s="34" t="n">
        <v>35</v>
      </c>
      <c r="F67" s="34" t="n">
        <v>24</v>
      </c>
      <c r="G67" s="34" t="n">
        <v>39</v>
      </c>
      <c r="H67" s="43" t="n">
        <f aca="false">F67+D67</f>
        <v>47</v>
      </c>
      <c r="I67" s="43" t="n">
        <f aca="false">G67+E67</f>
        <v>74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66" t="n">
        <v>0</v>
      </c>
      <c r="T67" s="53" t="n">
        <f aca="false">R67+P67+N67+L67+J67+H67</f>
        <v>47</v>
      </c>
      <c r="U67" s="43" t="n">
        <f aca="false">S67+Q67+O67+M67+K67+I67</f>
        <v>74</v>
      </c>
      <c r="V67" s="54" t="n">
        <f aca="false">SUM(T67:U67)</f>
        <v>121</v>
      </c>
    </row>
    <row r="68" customFormat="false" ht="39.95" hidden="false" customHeight="true" outlineLevel="0" collapsed="false">
      <c r="A68" s="38" t="s">
        <v>9</v>
      </c>
      <c r="B68" s="38"/>
      <c r="C68" s="40" t="s">
        <v>111</v>
      </c>
      <c r="D68" s="40" t="n">
        <f aca="false">D66+D65+D64+D57+D51++D50+D38+D22+D20+D19+D18+D10+D9+D8+D7+D6</f>
        <v>7166</v>
      </c>
      <c r="E68" s="40" t="n">
        <f aca="false">E66+E65+E64+E57+E51++E50+E38+E22+E20+E19+E18+E10+E9+E8+E7+E6</f>
        <v>10323</v>
      </c>
      <c r="F68" s="40" t="n">
        <f aca="false">F66+F65+F64+F57+F51+F50+F38+F22+F20+F19+F18+F10+F9+F8+F7+F6</f>
        <v>6116</v>
      </c>
      <c r="G68" s="40" t="n">
        <f aca="false">G66+G65+G64+G57+G51+G50+G38+G22+G20+G19+G18+G10+G9+G8+G7+G6</f>
        <v>6665</v>
      </c>
      <c r="H68" s="40" t="n">
        <f aca="false">H66+H65+H64+H57+H51+H50+H38+H22+H20+H19+H18+H10+H9+H8+H7+H6</f>
        <v>13282</v>
      </c>
      <c r="I68" s="40" t="n">
        <f aca="false">I66+I65+I64+I57+I51+I50+I38+I22+I20+I19+I18+I10+I9+I8+I7+I6</f>
        <v>16988</v>
      </c>
      <c r="J68" s="40" t="n">
        <f aca="false">J66+J65+J64+J57+J51+J50+J38+J22+J20+J19+J18+J10+J9+J8+J7+J6</f>
        <v>11208</v>
      </c>
      <c r="K68" s="40" t="n">
        <f aca="false">K66+K65+K64+K57+K51+K50+K38+K22+K20+K19+K18+K10+K9+K8+K7+K6</f>
        <v>14232</v>
      </c>
      <c r="L68" s="40" t="n">
        <f aca="false">L66+L65+L64+L57+L51+L50+L38+L22+L20+L19+L18+L10+L9+L8+L7+L6</f>
        <v>10612</v>
      </c>
      <c r="M68" s="40" t="n">
        <f aca="false">M66+M65+M64+M57+M51+M50+M38+M22+M20+M19+M18+M10+M9+M8+M7+M6</f>
        <v>12460</v>
      </c>
      <c r="N68" s="40" t="n">
        <f aca="false">N66+N65+N64+N57+N51+N50+N38+N22+N20+N19+N18+N10+N9+N8+N7+N6</f>
        <v>13194</v>
      </c>
      <c r="O68" s="40" t="n">
        <f aca="false">O66+O65+O64+O57+O51+O50+O38+O22+O20+O19+O18+O10+O9+O8+O7+O6</f>
        <v>13067</v>
      </c>
      <c r="P68" s="40" t="n">
        <f aca="false">P66+P65+P64+P57+P51+P50+P38+P22+P20+P19+P18+P10+P9+P8+P7+P6</f>
        <v>2108</v>
      </c>
      <c r="Q68" s="40" t="n">
        <f aca="false">Q66+Q65+Q64+Q57+Q51+Q50+Q38+Q22+Q20+Q19+Q18+Q10+Q9+Q8+Q7+Q6</f>
        <v>1711</v>
      </c>
      <c r="R68" s="40" t="n">
        <f aca="false">R66+R65+R64+R57+R51+R50+R38+R22+R20+R19+R18+R10+R9+R8+R7+R6</f>
        <v>655</v>
      </c>
      <c r="S68" s="67" t="n">
        <f aca="false">S66+S65+S64+S57+S51+S50+S38+S22+S20+S19+S18+S10+S9+S8+S7+S6</f>
        <v>180</v>
      </c>
      <c r="T68" s="58" t="n">
        <f aca="false">R68+P68+N68+L68+J68+H68</f>
        <v>51059</v>
      </c>
      <c r="U68" s="40" t="n">
        <f aca="false">S68+Q68+O68+M68+K68+I68</f>
        <v>58638</v>
      </c>
      <c r="V68" s="59" t="n">
        <f aca="false">SUM(T68:U68)</f>
        <v>109697</v>
      </c>
    </row>
    <row r="69" customFormat="false" ht="39.95" hidden="false" customHeight="true" outlineLevel="0" collapsed="false">
      <c r="A69" s="38"/>
      <c r="B69" s="38"/>
      <c r="C69" s="25" t="s">
        <v>112</v>
      </c>
      <c r="D69" s="25" t="n">
        <f aca="false">D60+D39+D23</f>
        <v>211</v>
      </c>
      <c r="E69" s="25" t="n">
        <f aca="false">E60+E39+E23</f>
        <v>539</v>
      </c>
      <c r="F69" s="25" t="n">
        <f aca="false">F60+F39+F23</f>
        <v>173</v>
      </c>
      <c r="G69" s="25" t="n">
        <f aca="false">G60+G39+G23</f>
        <v>245</v>
      </c>
      <c r="H69" s="25" t="n">
        <f aca="false">H60+H39+H23</f>
        <v>384</v>
      </c>
      <c r="I69" s="25" t="n">
        <f aca="false">I60+I39+I23</f>
        <v>784</v>
      </c>
      <c r="J69" s="25" t="n">
        <f aca="false">J60+J39+J23</f>
        <v>274</v>
      </c>
      <c r="K69" s="25" t="n">
        <f aca="false">K60+K39+K23</f>
        <v>628</v>
      </c>
      <c r="L69" s="25" t="n">
        <f aca="false">L60+L39+L23</f>
        <v>206</v>
      </c>
      <c r="M69" s="25" t="n">
        <f aca="false">M60+M39+M23</f>
        <v>521</v>
      </c>
      <c r="N69" s="25" t="n">
        <f aca="false">N60+N39+N23</f>
        <v>108</v>
      </c>
      <c r="O69" s="25" t="n">
        <f aca="false">O60+O39+O23</f>
        <v>272</v>
      </c>
      <c r="P69" s="25" t="n">
        <f aca="false">P60+P39+P23</f>
        <v>0</v>
      </c>
      <c r="Q69" s="25" t="n">
        <f aca="false">Q60+Q39+Q23</f>
        <v>0</v>
      </c>
      <c r="R69" s="25" t="n">
        <f aca="false">R60+R39+R23</f>
        <v>0</v>
      </c>
      <c r="S69" s="64" t="n">
        <f aca="false">S60+S39+S23</f>
        <v>0</v>
      </c>
      <c r="T69" s="61" t="n">
        <f aca="false">R69+P69+N69+L69+J69+H69</f>
        <v>972</v>
      </c>
      <c r="U69" s="25" t="n">
        <f aca="false">S69+Q69+O69+M69+K69+I69</f>
        <v>2205</v>
      </c>
      <c r="V69" s="62" t="n">
        <f aca="false">SUM(T69:U69)</f>
        <v>3177</v>
      </c>
    </row>
    <row r="70" customFormat="false" ht="39.95" hidden="false" customHeight="true" outlineLevel="0" collapsed="false">
      <c r="A70" s="38"/>
      <c r="B70" s="38"/>
      <c r="C70" s="43" t="s">
        <v>54</v>
      </c>
      <c r="D70" s="43" t="n">
        <f aca="false">D67+D63+D43+D21</f>
        <v>338</v>
      </c>
      <c r="E70" s="43" t="n">
        <f aca="false">E67+E63+E43+E21</f>
        <v>599</v>
      </c>
      <c r="F70" s="43" t="n">
        <f aca="false">F67+F63+F43+F21</f>
        <v>288</v>
      </c>
      <c r="G70" s="43" t="n">
        <f aca="false">G67+G63+G43+G21</f>
        <v>233</v>
      </c>
      <c r="H70" s="43" t="n">
        <f aca="false">H67+H63+H43+H21</f>
        <v>626</v>
      </c>
      <c r="I70" s="43" t="n">
        <f aca="false">I67+I63+I43+I21</f>
        <v>832</v>
      </c>
      <c r="J70" s="43" t="n">
        <f aca="false">J67+J63+J43+J21</f>
        <v>323</v>
      </c>
      <c r="K70" s="43" t="n">
        <f aca="false">K67+K63+K43+K21</f>
        <v>627</v>
      </c>
      <c r="L70" s="43" t="n">
        <f aca="false">L67+L63+L43+L21</f>
        <v>194</v>
      </c>
      <c r="M70" s="43" t="n">
        <f aca="false">M67+M63+M43+M21</f>
        <v>480</v>
      </c>
      <c r="N70" s="43" t="n">
        <f aca="false">N67+N63+N43+N21</f>
        <v>89</v>
      </c>
      <c r="O70" s="43" t="n">
        <f aca="false">O67+O63+O43+O21</f>
        <v>285</v>
      </c>
      <c r="P70" s="43" t="n">
        <f aca="false">P67+P63+P43+P21</f>
        <v>0</v>
      </c>
      <c r="Q70" s="43" t="n">
        <f aca="false">Q67+Q63+Q43+Q21</f>
        <v>0</v>
      </c>
      <c r="R70" s="43" t="n">
        <f aca="false">R67+R63+R43+R21</f>
        <v>0</v>
      </c>
      <c r="S70" s="52" t="n">
        <f aca="false">S67+S63+S43+S21</f>
        <v>0</v>
      </c>
      <c r="T70" s="53" t="n">
        <f aca="false">R70+P70+N70+L70+J70+H70</f>
        <v>1232</v>
      </c>
      <c r="U70" s="43" t="n">
        <f aca="false">S70+Q70+O70+M70+K70+I70</f>
        <v>2224</v>
      </c>
      <c r="V70" s="54" t="n">
        <f aca="false">SUM(T70:U70)</f>
        <v>3456</v>
      </c>
    </row>
    <row r="71" customFormat="false" ht="39.95" hidden="false" customHeight="true" outlineLevel="0" collapsed="false">
      <c r="A71" s="68" t="s">
        <v>80</v>
      </c>
      <c r="B71" s="68"/>
      <c r="C71" s="68"/>
      <c r="D71" s="69" t="n">
        <f aca="false">SUM(D68:D70)</f>
        <v>7715</v>
      </c>
      <c r="E71" s="69" t="n">
        <f aca="false">SUM(E68:E70)</f>
        <v>11461</v>
      </c>
      <c r="F71" s="69" t="n">
        <f aca="false">SUM(F68:F70)</f>
        <v>6577</v>
      </c>
      <c r="G71" s="69" t="n">
        <f aca="false">SUM(G68:G70)</f>
        <v>7143</v>
      </c>
      <c r="H71" s="69" t="n">
        <f aca="false">SUM(H68:H70)</f>
        <v>14292</v>
      </c>
      <c r="I71" s="69" t="n">
        <f aca="false">SUM(I68:I70)</f>
        <v>18604</v>
      </c>
      <c r="J71" s="69" t="n">
        <f aca="false">SUM(J68:J70)</f>
        <v>11805</v>
      </c>
      <c r="K71" s="69" t="n">
        <f aca="false">SUM(K68:K70)</f>
        <v>15487</v>
      </c>
      <c r="L71" s="69" t="n">
        <f aca="false">SUM(L68:L70)</f>
        <v>11012</v>
      </c>
      <c r="M71" s="69" t="n">
        <f aca="false">SUM(M68:M70)</f>
        <v>13461</v>
      </c>
      <c r="N71" s="69" t="n">
        <f aca="false">SUM(N68:N70)</f>
        <v>13391</v>
      </c>
      <c r="O71" s="69" t="n">
        <f aca="false">SUM(O68:O70)</f>
        <v>13624</v>
      </c>
      <c r="P71" s="69" t="n">
        <f aca="false">SUM(P68:P70)</f>
        <v>2108</v>
      </c>
      <c r="Q71" s="69" t="n">
        <f aca="false">SUM(Q68:Q70)</f>
        <v>1711</v>
      </c>
      <c r="R71" s="69" t="n">
        <f aca="false">SUM(R68:R70)</f>
        <v>655</v>
      </c>
      <c r="S71" s="70" t="n">
        <f aca="false">SUM(S68:S70)</f>
        <v>180</v>
      </c>
      <c r="T71" s="71" t="n">
        <f aca="false">R71+P71+N71+L71+J71+H71</f>
        <v>53263</v>
      </c>
      <c r="U71" s="69" t="n">
        <f aca="false">S71+Q71+O71+M71+K71+I71</f>
        <v>63067</v>
      </c>
      <c r="V71" s="72" t="n">
        <f aca="false">SUM(T71:U71)</f>
        <v>116330</v>
      </c>
    </row>
    <row r="72" customFormat="false" ht="15.75" hidden="false" customHeight="true" outlineLevel="0" collapsed="false"/>
    <row r="73" customFormat="false" ht="6" hidden="false" customHeight="true" outlineLevel="0" collapsed="false">
      <c r="A73" s="48"/>
      <c r="B73" s="48"/>
      <c r="C73" s="48"/>
      <c r="D73" s="48"/>
      <c r="E73" s="48"/>
    </row>
    <row r="74" customFormat="false" ht="30" hidden="false" customHeight="true" outlineLevel="0" collapsed="false">
      <c r="A74" s="3" t="s">
        <v>113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75" s="1" customFormat="true" ht="21" hidden="false" customHeight="tru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</row>
    <row r="76" s="1" customFormat="true" ht="21" hidden="false" customHeight="tru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</row>
    <row r="77" customFormat="false" ht="30" hidden="false" customHeight="true" outlineLevel="0" collapsed="false">
      <c r="A77" s="38" t="s">
        <v>1</v>
      </c>
      <c r="B77" s="49" t="s">
        <v>85</v>
      </c>
      <c r="C77" s="49" t="s">
        <v>86</v>
      </c>
      <c r="D77" s="40" t="s">
        <v>87</v>
      </c>
      <c r="E77" s="40"/>
      <c r="F77" s="40"/>
      <c r="G77" s="40"/>
      <c r="H77" s="40"/>
      <c r="I77" s="40"/>
      <c r="J77" s="40" t="s">
        <v>88</v>
      </c>
      <c r="K77" s="40"/>
      <c r="L77" s="40" t="s">
        <v>89</v>
      </c>
      <c r="M77" s="40"/>
      <c r="N77" s="40" t="s">
        <v>90</v>
      </c>
      <c r="O77" s="40"/>
      <c r="P77" s="40" t="s">
        <v>91</v>
      </c>
      <c r="Q77" s="40"/>
      <c r="R77" s="50" t="s">
        <v>92</v>
      </c>
      <c r="S77" s="50"/>
      <c r="T77" s="51" t="s">
        <v>93</v>
      </c>
      <c r="U77" s="51"/>
      <c r="V77" s="51"/>
    </row>
    <row r="78" customFormat="false" ht="30" hidden="false" customHeight="true" outlineLevel="0" collapsed="false">
      <c r="A78" s="38"/>
      <c r="B78" s="49"/>
      <c r="C78" s="49"/>
      <c r="D78" s="25" t="s">
        <v>94</v>
      </c>
      <c r="E78" s="25"/>
      <c r="F78" s="25" t="s">
        <v>95</v>
      </c>
      <c r="G78" s="25"/>
      <c r="H78" s="25" t="s">
        <v>28</v>
      </c>
      <c r="I78" s="25"/>
      <c r="J78" s="40"/>
      <c r="K78" s="40"/>
      <c r="L78" s="40"/>
      <c r="M78" s="40"/>
      <c r="N78" s="40"/>
      <c r="O78" s="40"/>
      <c r="P78" s="40"/>
      <c r="Q78" s="40"/>
      <c r="R78" s="50"/>
      <c r="S78" s="50"/>
      <c r="T78" s="51"/>
      <c r="U78" s="51"/>
      <c r="V78" s="51"/>
    </row>
    <row r="79" customFormat="false" ht="30" hidden="false" customHeight="true" outlineLevel="0" collapsed="false">
      <c r="A79" s="38"/>
      <c r="B79" s="49"/>
      <c r="C79" s="49"/>
      <c r="D79" s="43" t="s">
        <v>10</v>
      </c>
      <c r="E79" s="43" t="s">
        <v>96</v>
      </c>
      <c r="F79" s="43" t="s">
        <v>10</v>
      </c>
      <c r="G79" s="43" t="s">
        <v>96</v>
      </c>
      <c r="H79" s="43" t="s">
        <v>10</v>
      </c>
      <c r="I79" s="43" t="s">
        <v>96</v>
      </c>
      <c r="J79" s="43" t="s">
        <v>10</v>
      </c>
      <c r="K79" s="43" t="s">
        <v>96</v>
      </c>
      <c r="L79" s="43" t="s">
        <v>10</v>
      </c>
      <c r="M79" s="43" t="s">
        <v>96</v>
      </c>
      <c r="N79" s="43" t="s">
        <v>10</v>
      </c>
      <c r="O79" s="43" t="s">
        <v>96</v>
      </c>
      <c r="P79" s="43" t="s">
        <v>10</v>
      </c>
      <c r="Q79" s="43" t="s">
        <v>96</v>
      </c>
      <c r="R79" s="43" t="s">
        <v>10</v>
      </c>
      <c r="S79" s="52" t="s">
        <v>96</v>
      </c>
      <c r="T79" s="53" t="s">
        <v>10</v>
      </c>
      <c r="U79" s="43" t="s">
        <v>96</v>
      </c>
      <c r="V79" s="54" t="s">
        <v>9</v>
      </c>
    </row>
    <row r="80" customFormat="false" ht="30" hidden="false" customHeight="true" outlineLevel="0" collapsed="false">
      <c r="A80" s="55" t="s">
        <v>12</v>
      </c>
      <c r="B80" s="55"/>
      <c r="C80" s="56" t="s">
        <v>13</v>
      </c>
      <c r="D80" s="12" t="n">
        <v>47</v>
      </c>
      <c r="E80" s="12" t="n">
        <v>15</v>
      </c>
      <c r="F80" s="12" t="n">
        <v>4</v>
      </c>
      <c r="G80" s="12" t="n">
        <v>1</v>
      </c>
      <c r="H80" s="40" t="n">
        <f aca="false">F80+D80</f>
        <v>51</v>
      </c>
      <c r="I80" s="40" t="n">
        <f aca="false">G80+E80</f>
        <v>16</v>
      </c>
      <c r="J80" s="56" t="n">
        <v>59</v>
      </c>
      <c r="K80" s="12" t="n">
        <v>26</v>
      </c>
      <c r="L80" s="12" t="n">
        <v>22</v>
      </c>
      <c r="M80" s="12" t="n">
        <v>7</v>
      </c>
      <c r="N80" s="12" t="n">
        <v>66</v>
      </c>
      <c r="O80" s="12" t="n">
        <v>21</v>
      </c>
      <c r="P80" s="12" t="n">
        <v>26</v>
      </c>
      <c r="Q80" s="12" t="n">
        <v>7</v>
      </c>
      <c r="R80" s="12" t="n">
        <v>65</v>
      </c>
      <c r="S80" s="57" t="n">
        <v>18</v>
      </c>
      <c r="T80" s="58" t="n">
        <f aca="false">R80+P80+N80+L80+J80+H80</f>
        <v>289</v>
      </c>
      <c r="U80" s="40" t="n">
        <f aca="false">S80+Q80+O80+M80+K80+I80</f>
        <v>95</v>
      </c>
      <c r="V80" s="59" t="n">
        <f aca="false">SUM(T80:U80)</f>
        <v>384</v>
      </c>
    </row>
    <row r="81" customFormat="false" ht="30" hidden="false" customHeight="true" outlineLevel="0" collapsed="false">
      <c r="A81" s="30" t="s">
        <v>16</v>
      </c>
      <c r="B81" s="30"/>
      <c r="C81" s="22" t="s">
        <v>13</v>
      </c>
      <c r="D81" s="15" t="n">
        <v>12</v>
      </c>
      <c r="E81" s="15" t="n">
        <v>11</v>
      </c>
      <c r="F81" s="15" t="n">
        <v>16</v>
      </c>
      <c r="G81" s="15" t="n">
        <v>7</v>
      </c>
      <c r="H81" s="25" t="n">
        <f aca="false">F81+D81</f>
        <v>28</v>
      </c>
      <c r="I81" s="25" t="n">
        <f aca="false">G81+E81</f>
        <v>18</v>
      </c>
      <c r="J81" s="22" t="n">
        <v>21</v>
      </c>
      <c r="K81" s="15" t="n">
        <v>19</v>
      </c>
      <c r="L81" s="15" t="n">
        <v>14</v>
      </c>
      <c r="M81" s="15" t="n">
        <v>21</v>
      </c>
      <c r="N81" s="15" t="n">
        <v>17</v>
      </c>
      <c r="O81" s="15" t="n">
        <v>21</v>
      </c>
      <c r="P81" s="15" t="n">
        <v>15</v>
      </c>
      <c r="Q81" s="15" t="n">
        <v>9</v>
      </c>
      <c r="R81" s="15" t="n">
        <v>0</v>
      </c>
      <c r="S81" s="60" t="n">
        <v>0</v>
      </c>
      <c r="T81" s="61" t="n">
        <f aca="false">R81+P81+N81+L81+J81+H81</f>
        <v>95</v>
      </c>
      <c r="U81" s="25" t="n">
        <f aca="false">S81+Q81+O81+M81+K81+I81</f>
        <v>88</v>
      </c>
      <c r="V81" s="62" t="n">
        <f aca="false">SUM(T81:U81)</f>
        <v>183</v>
      </c>
    </row>
    <row r="82" customFormat="false" ht="30" hidden="false" customHeight="true" outlineLevel="0" collapsed="false">
      <c r="A82" s="30" t="s">
        <v>17</v>
      </c>
      <c r="B82" s="30"/>
      <c r="C82" s="22" t="s">
        <v>13</v>
      </c>
      <c r="D82" s="15" t="n">
        <v>1</v>
      </c>
      <c r="E82" s="15" t="n">
        <v>16</v>
      </c>
      <c r="F82" s="15" t="n">
        <v>1</v>
      </c>
      <c r="G82" s="15" t="n">
        <v>5</v>
      </c>
      <c r="H82" s="25" t="n">
        <f aca="false">F82+D82</f>
        <v>2</v>
      </c>
      <c r="I82" s="25" t="n">
        <f aca="false">G82+E82</f>
        <v>21</v>
      </c>
      <c r="J82" s="22" t="n">
        <v>7</v>
      </c>
      <c r="K82" s="15" t="n">
        <v>48</v>
      </c>
      <c r="L82" s="15" t="n">
        <v>5</v>
      </c>
      <c r="M82" s="15" t="n">
        <v>35</v>
      </c>
      <c r="N82" s="15" t="n">
        <v>13</v>
      </c>
      <c r="O82" s="15" t="n">
        <v>52</v>
      </c>
      <c r="P82" s="15" t="n">
        <v>14</v>
      </c>
      <c r="Q82" s="15" t="n">
        <v>44</v>
      </c>
      <c r="R82" s="15" t="n">
        <v>0</v>
      </c>
      <c r="S82" s="60" t="n">
        <v>0</v>
      </c>
      <c r="T82" s="61" t="n">
        <f aca="false">R82+P82+N82+L82+J82+H82</f>
        <v>41</v>
      </c>
      <c r="U82" s="25" t="n">
        <f aca="false">S82+Q82+O82+M82+K82+I82</f>
        <v>200</v>
      </c>
      <c r="V82" s="62" t="n">
        <f aca="false">SUM(T82:U82)</f>
        <v>241</v>
      </c>
    </row>
    <row r="83" customFormat="false" ht="30" hidden="false" customHeight="true" outlineLevel="0" collapsed="false">
      <c r="A83" s="30" t="s">
        <v>18</v>
      </c>
      <c r="B83" s="30"/>
      <c r="C83" s="22" t="s">
        <v>13</v>
      </c>
      <c r="D83" s="15" t="n">
        <v>61</v>
      </c>
      <c r="E83" s="15" t="n">
        <v>24</v>
      </c>
      <c r="F83" s="15" t="n">
        <v>47</v>
      </c>
      <c r="G83" s="15" t="n">
        <v>16</v>
      </c>
      <c r="H83" s="25" t="n">
        <f aca="false">F83+D83</f>
        <v>108</v>
      </c>
      <c r="I83" s="25" t="n">
        <f aca="false">G83+E83</f>
        <v>40</v>
      </c>
      <c r="J83" s="22" t="n">
        <v>101</v>
      </c>
      <c r="K83" s="15" t="n">
        <v>29</v>
      </c>
      <c r="L83" s="15" t="n">
        <v>45</v>
      </c>
      <c r="M83" s="15" t="n">
        <v>16</v>
      </c>
      <c r="N83" s="15" t="n">
        <v>41</v>
      </c>
      <c r="O83" s="15" t="n">
        <v>14</v>
      </c>
      <c r="P83" s="15" t="n">
        <v>28</v>
      </c>
      <c r="Q83" s="15" t="n">
        <v>14</v>
      </c>
      <c r="R83" s="15" t="n">
        <v>0</v>
      </c>
      <c r="S83" s="60" t="n">
        <v>0</v>
      </c>
      <c r="T83" s="61" t="n">
        <f aca="false">R83+P83+N83+L83+J83+H83</f>
        <v>323</v>
      </c>
      <c r="U83" s="25" t="n">
        <f aca="false">S83+Q83+O83+M83+K83+I83</f>
        <v>113</v>
      </c>
      <c r="V83" s="62" t="n">
        <f aca="false">SUM(T83:U83)</f>
        <v>436</v>
      </c>
    </row>
    <row r="84" customFormat="false" ht="30" hidden="false" customHeight="true" outlineLevel="0" collapsed="false">
      <c r="A84" s="30" t="s">
        <v>19</v>
      </c>
      <c r="B84" s="30"/>
      <c r="C84" s="22" t="s">
        <v>13</v>
      </c>
      <c r="D84" s="15" t="n">
        <v>17</v>
      </c>
      <c r="E84" s="15" t="n">
        <v>31</v>
      </c>
      <c r="F84" s="15" t="n">
        <v>5</v>
      </c>
      <c r="G84" s="15" t="n">
        <v>6</v>
      </c>
      <c r="H84" s="25" t="n">
        <f aca="false">F84+D84</f>
        <v>22</v>
      </c>
      <c r="I84" s="25" t="n">
        <f aca="false">G84+E84</f>
        <v>37</v>
      </c>
      <c r="J84" s="22" t="n">
        <v>24</v>
      </c>
      <c r="K84" s="15" t="n">
        <v>31</v>
      </c>
      <c r="L84" s="15" t="n">
        <v>17</v>
      </c>
      <c r="M84" s="15" t="n">
        <v>17</v>
      </c>
      <c r="N84" s="15" t="n">
        <v>15</v>
      </c>
      <c r="O84" s="15" t="n">
        <v>10</v>
      </c>
      <c r="P84" s="15" t="n">
        <v>7</v>
      </c>
      <c r="Q84" s="15" t="n">
        <v>13</v>
      </c>
      <c r="R84" s="15" t="n">
        <v>0</v>
      </c>
      <c r="S84" s="60" t="n">
        <v>0</v>
      </c>
      <c r="T84" s="61" t="n">
        <f aca="false">R84+P84+N84+L84+J84+H84</f>
        <v>85</v>
      </c>
      <c r="U84" s="25" t="n">
        <f aca="false">S84+Q84+O84+M84+K84+I84</f>
        <v>108</v>
      </c>
      <c r="V84" s="62" t="n">
        <f aca="false">SUM(T84:U84)</f>
        <v>193</v>
      </c>
    </row>
    <row r="85" customFormat="false" ht="30" hidden="false" customHeight="true" outlineLevel="0" collapsed="false">
      <c r="A85" s="21" t="s">
        <v>20</v>
      </c>
      <c r="B85" s="22" t="s">
        <v>21</v>
      </c>
      <c r="C85" s="22" t="s">
        <v>13</v>
      </c>
      <c r="D85" s="22" t="n">
        <v>35</v>
      </c>
      <c r="E85" s="22" t="n">
        <v>7</v>
      </c>
      <c r="F85" s="22" t="n">
        <v>15</v>
      </c>
      <c r="G85" s="22" t="n">
        <v>2</v>
      </c>
      <c r="H85" s="25" t="n">
        <f aca="false">F85+D85</f>
        <v>50</v>
      </c>
      <c r="I85" s="25" t="n">
        <f aca="false">G85+E85</f>
        <v>9</v>
      </c>
      <c r="J85" s="22" t="n">
        <v>38</v>
      </c>
      <c r="K85" s="22" t="n">
        <v>0</v>
      </c>
      <c r="L85" s="22" t="n">
        <v>15</v>
      </c>
      <c r="M85" s="22" t="n">
        <v>0</v>
      </c>
      <c r="N85" s="22" t="n">
        <v>12</v>
      </c>
      <c r="O85" s="22" t="n">
        <v>1</v>
      </c>
      <c r="P85" s="22" t="n">
        <v>16</v>
      </c>
      <c r="Q85" s="22" t="n">
        <v>7</v>
      </c>
      <c r="R85" s="22" t="n">
        <v>0</v>
      </c>
      <c r="S85" s="63" t="n">
        <v>0</v>
      </c>
      <c r="T85" s="61" t="n">
        <f aca="false">R85+P85+N85+L85+J85+H85</f>
        <v>131</v>
      </c>
      <c r="U85" s="25" t="n">
        <f aca="false">S85+Q85+O85+M85+K85+I85</f>
        <v>17</v>
      </c>
      <c r="V85" s="62" t="n">
        <f aca="false">SUM(T85:U85)</f>
        <v>148</v>
      </c>
    </row>
    <row r="86" customFormat="false" ht="30" hidden="false" customHeight="true" outlineLevel="0" collapsed="false">
      <c r="A86" s="21"/>
      <c r="B86" s="22" t="s">
        <v>22</v>
      </c>
      <c r="C86" s="22" t="s">
        <v>13</v>
      </c>
      <c r="D86" s="22" t="n">
        <v>25</v>
      </c>
      <c r="E86" s="22" t="n">
        <v>4</v>
      </c>
      <c r="F86" s="22" t="n">
        <v>13</v>
      </c>
      <c r="G86" s="22" t="n">
        <v>1</v>
      </c>
      <c r="H86" s="25" t="n">
        <f aca="false">F86+D86</f>
        <v>38</v>
      </c>
      <c r="I86" s="25" t="n">
        <f aca="false">G86+E86</f>
        <v>5</v>
      </c>
      <c r="J86" s="22" t="n">
        <v>31</v>
      </c>
      <c r="K86" s="22" t="n">
        <v>1</v>
      </c>
      <c r="L86" s="22" t="n">
        <v>13</v>
      </c>
      <c r="M86" s="22" t="n">
        <v>0</v>
      </c>
      <c r="N86" s="22" t="n">
        <v>4</v>
      </c>
      <c r="O86" s="22" t="n">
        <v>0</v>
      </c>
      <c r="P86" s="22" t="n">
        <v>4</v>
      </c>
      <c r="Q86" s="22" t="n">
        <v>1</v>
      </c>
      <c r="R86" s="22" t="n">
        <v>0</v>
      </c>
      <c r="S86" s="63" t="n">
        <v>0</v>
      </c>
      <c r="T86" s="61" t="n">
        <f aca="false">R86+P86+N86+L86+J86+H86</f>
        <v>90</v>
      </c>
      <c r="U86" s="25" t="n">
        <f aca="false">S86+Q86+O86+M86+K86+I86</f>
        <v>7</v>
      </c>
      <c r="V86" s="62" t="n">
        <f aca="false">SUM(T86:U86)</f>
        <v>97</v>
      </c>
    </row>
    <row r="87" customFormat="false" ht="30" hidden="false" customHeight="true" outlineLevel="0" collapsed="false">
      <c r="A87" s="21"/>
      <c r="B87" s="22" t="s">
        <v>23</v>
      </c>
      <c r="C87" s="22" t="s">
        <v>13</v>
      </c>
      <c r="D87" s="22" t="n">
        <v>10</v>
      </c>
      <c r="E87" s="22" t="n">
        <v>4</v>
      </c>
      <c r="F87" s="22" t="n">
        <v>5</v>
      </c>
      <c r="G87" s="22" t="n">
        <v>1</v>
      </c>
      <c r="H87" s="25" t="n">
        <f aca="false">F87+D87</f>
        <v>15</v>
      </c>
      <c r="I87" s="25" t="n">
        <f aca="false">G87+E87</f>
        <v>5</v>
      </c>
      <c r="J87" s="22" t="n">
        <v>32</v>
      </c>
      <c r="K87" s="22" t="n">
        <v>2</v>
      </c>
      <c r="L87" s="22" t="n">
        <v>23</v>
      </c>
      <c r="M87" s="22" t="n">
        <v>1</v>
      </c>
      <c r="N87" s="22" t="n">
        <v>10</v>
      </c>
      <c r="O87" s="22" t="n">
        <v>3</v>
      </c>
      <c r="P87" s="22" t="n">
        <v>12</v>
      </c>
      <c r="Q87" s="22" t="n">
        <v>1</v>
      </c>
      <c r="R87" s="22" t="n">
        <v>0</v>
      </c>
      <c r="S87" s="63" t="n">
        <v>0</v>
      </c>
      <c r="T87" s="61" t="n">
        <f aca="false">R87+P87+N87+L87+J87+H87</f>
        <v>92</v>
      </c>
      <c r="U87" s="25" t="n">
        <f aca="false">S87+Q87+O87+M87+K87+I87</f>
        <v>12</v>
      </c>
      <c r="V87" s="62" t="n">
        <f aca="false">SUM(T87:U87)</f>
        <v>104</v>
      </c>
    </row>
    <row r="88" customFormat="false" ht="30" hidden="false" customHeight="true" outlineLevel="0" collapsed="false">
      <c r="A88" s="21"/>
      <c r="B88" s="22" t="s">
        <v>24</v>
      </c>
      <c r="C88" s="22" t="s">
        <v>13</v>
      </c>
      <c r="D88" s="22" t="n">
        <v>17</v>
      </c>
      <c r="E88" s="22" t="n">
        <v>4</v>
      </c>
      <c r="F88" s="22" t="n">
        <v>4</v>
      </c>
      <c r="G88" s="22" t="n">
        <v>2</v>
      </c>
      <c r="H88" s="25" t="n">
        <f aca="false">F88+D88</f>
        <v>21</v>
      </c>
      <c r="I88" s="25" t="n">
        <f aca="false">G88+E88</f>
        <v>6</v>
      </c>
      <c r="J88" s="22" t="n">
        <v>9</v>
      </c>
      <c r="K88" s="22" t="n">
        <v>3</v>
      </c>
      <c r="L88" s="22" t="n">
        <v>27</v>
      </c>
      <c r="M88" s="22" t="n">
        <v>4</v>
      </c>
      <c r="N88" s="22" t="n">
        <v>24</v>
      </c>
      <c r="O88" s="22" t="n">
        <v>7</v>
      </c>
      <c r="P88" s="22" t="n">
        <v>6</v>
      </c>
      <c r="Q88" s="22" t="n">
        <v>1</v>
      </c>
      <c r="R88" s="22" t="n">
        <v>0</v>
      </c>
      <c r="S88" s="63" t="n">
        <v>0</v>
      </c>
      <c r="T88" s="61" t="n">
        <f aca="false">R88+P88+N88+L88+J88+H88</f>
        <v>87</v>
      </c>
      <c r="U88" s="25" t="n">
        <f aca="false">S88+Q88+O88+M88+K88+I88</f>
        <v>21</v>
      </c>
      <c r="V88" s="62" t="n">
        <f aca="false">SUM(T88:U88)</f>
        <v>108</v>
      </c>
    </row>
    <row r="89" customFormat="false" ht="30" hidden="false" customHeight="true" outlineLevel="0" collapsed="false">
      <c r="A89" s="21"/>
      <c r="B89" s="22" t="s">
        <v>97</v>
      </c>
      <c r="C89" s="22" t="s">
        <v>13</v>
      </c>
      <c r="D89" s="22" t="n">
        <v>8</v>
      </c>
      <c r="E89" s="22" t="n">
        <v>8</v>
      </c>
      <c r="F89" s="22" t="n">
        <v>6</v>
      </c>
      <c r="G89" s="22" t="n">
        <v>3</v>
      </c>
      <c r="H89" s="25" t="n">
        <f aca="false">F89+D89</f>
        <v>14</v>
      </c>
      <c r="I89" s="25" t="n">
        <f aca="false">G89+E89</f>
        <v>11</v>
      </c>
      <c r="J89" s="22" t="n">
        <v>11</v>
      </c>
      <c r="K89" s="22" t="n">
        <v>2</v>
      </c>
      <c r="L89" s="22" t="n">
        <v>11</v>
      </c>
      <c r="M89" s="22" t="n">
        <v>7</v>
      </c>
      <c r="N89" s="22" t="n">
        <v>6</v>
      </c>
      <c r="O89" s="22" t="n">
        <v>1</v>
      </c>
      <c r="P89" s="22" t="n">
        <v>5</v>
      </c>
      <c r="Q89" s="22" t="n">
        <v>4</v>
      </c>
      <c r="R89" s="22" t="n">
        <v>0</v>
      </c>
      <c r="S89" s="63" t="n">
        <v>0</v>
      </c>
      <c r="T89" s="61" t="n">
        <f aca="false">R89+P89+N89+L89+J89+H89</f>
        <v>47</v>
      </c>
      <c r="U89" s="25" t="n">
        <f aca="false">S89+Q89+O89+M89+K89+I89</f>
        <v>25</v>
      </c>
      <c r="V89" s="62" t="n">
        <f aca="false">SUM(T89:U89)</f>
        <v>72</v>
      </c>
    </row>
    <row r="90" customFormat="false" ht="30" hidden="false" customHeight="true" outlineLevel="0" collapsed="false">
      <c r="A90" s="21"/>
      <c r="B90" s="22" t="s">
        <v>26</v>
      </c>
      <c r="C90" s="22" t="s">
        <v>13</v>
      </c>
      <c r="D90" s="22" t="n">
        <v>26</v>
      </c>
      <c r="E90" s="22" t="n">
        <v>13</v>
      </c>
      <c r="F90" s="22" t="n">
        <v>19</v>
      </c>
      <c r="G90" s="22" t="n">
        <v>2</v>
      </c>
      <c r="H90" s="25" t="n">
        <f aca="false">F90+D90</f>
        <v>45</v>
      </c>
      <c r="I90" s="25" t="n">
        <f aca="false">G90+E90</f>
        <v>15</v>
      </c>
      <c r="J90" s="22" t="n">
        <v>18</v>
      </c>
      <c r="K90" s="22" t="n">
        <v>6</v>
      </c>
      <c r="L90" s="22" t="n">
        <v>9</v>
      </c>
      <c r="M90" s="22" t="n">
        <v>6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63" t="n">
        <v>0</v>
      </c>
      <c r="T90" s="61" t="n">
        <f aca="false">R90+P90+N90+L90+J90+H90</f>
        <v>72</v>
      </c>
      <c r="U90" s="25" t="n">
        <f aca="false">S90+Q90+O90+M90+K90+I90</f>
        <v>27</v>
      </c>
      <c r="V90" s="62" t="n">
        <f aca="false">SUM(T90:U90)</f>
        <v>99</v>
      </c>
    </row>
    <row r="91" customFormat="false" ht="30" hidden="false" customHeight="true" outlineLevel="0" collapsed="false">
      <c r="A91" s="21"/>
      <c r="B91" s="22" t="s">
        <v>27</v>
      </c>
      <c r="C91" s="22" t="s">
        <v>13</v>
      </c>
      <c r="D91" s="22" t="n">
        <v>4</v>
      </c>
      <c r="E91" s="22" t="n">
        <v>4</v>
      </c>
      <c r="F91" s="22" t="n">
        <v>2</v>
      </c>
      <c r="G91" s="22" t="n">
        <v>7</v>
      </c>
      <c r="H91" s="25" t="n">
        <f aca="false">F91+D91</f>
        <v>6</v>
      </c>
      <c r="I91" s="25" t="n">
        <f aca="false">G91+E91</f>
        <v>11</v>
      </c>
      <c r="J91" s="22" t="n">
        <v>2</v>
      </c>
      <c r="K91" s="22" t="n">
        <v>4</v>
      </c>
      <c r="L91" s="22" t="n">
        <v>1</v>
      </c>
      <c r="M91" s="22" t="n">
        <v>3</v>
      </c>
      <c r="N91" s="22" t="n">
        <v>0</v>
      </c>
      <c r="O91" s="22" t="n">
        <v>1</v>
      </c>
      <c r="P91" s="22" t="n">
        <v>0</v>
      </c>
      <c r="Q91" s="22" t="n">
        <v>0</v>
      </c>
      <c r="R91" s="22" t="n">
        <v>0</v>
      </c>
      <c r="S91" s="63" t="n">
        <v>0</v>
      </c>
      <c r="T91" s="61" t="n">
        <f aca="false">R91+P91+N91+L91+J91+H91</f>
        <v>9</v>
      </c>
      <c r="U91" s="25" t="n">
        <f aca="false">S91+Q91+O91+M91+K91+I91</f>
        <v>19</v>
      </c>
      <c r="V91" s="62" t="n">
        <f aca="false">SUM(T91:U91)</f>
        <v>28</v>
      </c>
    </row>
    <row r="92" customFormat="false" ht="30" hidden="false" customHeight="true" outlineLevel="0" collapsed="false">
      <c r="A92" s="21"/>
      <c r="B92" s="25" t="s">
        <v>98</v>
      </c>
      <c r="C92" s="25" t="s">
        <v>13</v>
      </c>
      <c r="D92" s="25" t="n">
        <f aca="false">SUM(D85:D91)</f>
        <v>125</v>
      </c>
      <c r="E92" s="25" t="n">
        <f aca="false">SUM(E85:E91)</f>
        <v>44</v>
      </c>
      <c r="F92" s="25" t="n">
        <f aca="false">SUM(F85:F91)</f>
        <v>64</v>
      </c>
      <c r="G92" s="25" t="n">
        <f aca="false">SUM(G85:G91)</f>
        <v>18</v>
      </c>
      <c r="H92" s="25" t="n">
        <f aca="false">SUM(H85:H91)</f>
        <v>189</v>
      </c>
      <c r="I92" s="25" t="n">
        <f aca="false">SUM(I85:I91)</f>
        <v>62</v>
      </c>
      <c r="J92" s="25" t="n">
        <f aca="false">SUM(J85:J91)</f>
        <v>141</v>
      </c>
      <c r="K92" s="25" t="n">
        <f aca="false">SUM(K85:K91)</f>
        <v>18</v>
      </c>
      <c r="L92" s="25" t="n">
        <f aca="false">SUM(L85:L91)</f>
        <v>99</v>
      </c>
      <c r="M92" s="25" t="n">
        <f aca="false">SUM(M85:M91)</f>
        <v>21</v>
      </c>
      <c r="N92" s="25" t="n">
        <f aca="false">SUM(N85:N91)</f>
        <v>56</v>
      </c>
      <c r="O92" s="25" t="n">
        <f aca="false">SUM(O85:O91)</f>
        <v>13</v>
      </c>
      <c r="P92" s="25" t="n">
        <f aca="false">SUM(P85:P91)</f>
        <v>43</v>
      </c>
      <c r="Q92" s="25" t="n">
        <f aca="false">SUM(Q85:Q91)</f>
        <v>14</v>
      </c>
      <c r="R92" s="25" t="n">
        <f aca="false">SUM(R85:R91)</f>
        <v>0</v>
      </c>
      <c r="S92" s="64" t="n">
        <f aca="false">SUM(S85:S91)</f>
        <v>0</v>
      </c>
      <c r="T92" s="61" t="n">
        <f aca="false">R92+P92+N92+L92+J92+H92</f>
        <v>528</v>
      </c>
      <c r="U92" s="25" t="n">
        <f aca="false">S92+Q92+O92+M92+K92+I92</f>
        <v>128</v>
      </c>
      <c r="V92" s="62" t="n">
        <f aca="false">SUM(T92:U92)</f>
        <v>656</v>
      </c>
    </row>
    <row r="93" customFormat="false" ht="30" hidden="false" customHeight="true" outlineLevel="0" collapsed="false">
      <c r="A93" s="30" t="s">
        <v>29</v>
      </c>
      <c r="B93" s="30"/>
      <c r="C93" s="22" t="s">
        <v>13</v>
      </c>
      <c r="D93" s="15" t="n">
        <v>14</v>
      </c>
      <c r="E93" s="15" t="n">
        <v>10</v>
      </c>
      <c r="F93" s="15" t="n">
        <v>16</v>
      </c>
      <c r="G93" s="15" t="n">
        <v>6</v>
      </c>
      <c r="H93" s="25" t="n">
        <f aca="false">F93+D93</f>
        <v>30</v>
      </c>
      <c r="I93" s="25" t="n">
        <f aca="false">G93+E93</f>
        <v>16</v>
      </c>
      <c r="J93" s="15" t="n">
        <v>35</v>
      </c>
      <c r="K93" s="15" t="n">
        <v>15</v>
      </c>
      <c r="L93" s="15" t="n">
        <v>7</v>
      </c>
      <c r="M93" s="15" t="n">
        <v>2</v>
      </c>
      <c r="N93" s="15" t="n">
        <v>7</v>
      </c>
      <c r="O93" s="15" t="n">
        <v>11</v>
      </c>
      <c r="P93" s="15" t="n">
        <v>7</v>
      </c>
      <c r="Q93" s="15" t="n">
        <v>8</v>
      </c>
      <c r="R93" s="15" t="n">
        <v>0</v>
      </c>
      <c r="S93" s="60" t="n">
        <v>0</v>
      </c>
      <c r="T93" s="61" t="n">
        <f aca="false">R93+P93+N93+L93+J93+H93</f>
        <v>86</v>
      </c>
      <c r="U93" s="25" t="n">
        <f aca="false">S93+Q93+O93+M93+K93+I93</f>
        <v>52</v>
      </c>
      <c r="V93" s="62" t="n">
        <f aca="false">SUM(T93:U93)</f>
        <v>138</v>
      </c>
    </row>
    <row r="94" customFormat="false" ht="30" hidden="false" customHeight="true" outlineLevel="0" collapsed="false">
      <c r="A94" s="30" t="s">
        <v>30</v>
      </c>
      <c r="B94" s="30"/>
      <c r="C94" s="22" t="s">
        <v>13</v>
      </c>
      <c r="D94" s="15" t="n">
        <v>63</v>
      </c>
      <c r="E94" s="15" t="n">
        <v>41</v>
      </c>
      <c r="F94" s="15" t="n">
        <v>66</v>
      </c>
      <c r="G94" s="15" t="n">
        <v>34</v>
      </c>
      <c r="H94" s="25" t="n">
        <f aca="false">F94+D94</f>
        <v>129</v>
      </c>
      <c r="I94" s="25" t="n">
        <f aca="false">G94+E94</f>
        <v>75</v>
      </c>
      <c r="J94" s="15" t="n">
        <v>23</v>
      </c>
      <c r="K94" s="15" t="n">
        <v>9</v>
      </c>
      <c r="L94" s="15" t="n">
        <v>21</v>
      </c>
      <c r="M94" s="15" t="n">
        <v>6</v>
      </c>
      <c r="N94" s="15" t="n">
        <v>12</v>
      </c>
      <c r="O94" s="15" t="n">
        <v>9</v>
      </c>
      <c r="P94" s="15" t="n">
        <v>7</v>
      </c>
      <c r="Q94" s="15" t="n">
        <v>8</v>
      </c>
      <c r="R94" s="15" t="n">
        <v>0</v>
      </c>
      <c r="S94" s="60" t="n">
        <v>0</v>
      </c>
      <c r="T94" s="61" t="n">
        <f aca="false">R94+P94+N94+L94+J94+H94</f>
        <v>192</v>
      </c>
      <c r="U94" s="25" t="n">
        <f aca="false">S94+Q94+O94+M94+K94+I94</f>
        <v>107</v>
      </c>
      <c r="V94" s="62" t="n">
        <f aca="false">SUM(T94:U94)</f>
        <v>299</v>
      </c>
    </row>
    <row r="95" customFormat="false" ht="30" hidden="false" customHeight="true" outlineLevel="0" collapsed="false">
      <c r="A95" s="30" t="s">
        <v>99</v>
      </c>
      <c r="B95" s="30"/>
      <c r="C95" s="22" t="s">
        <v>54</v>
      </c>
      <c r="D95" s="22" t="n">
        <v>10</v>
      </c>
      <c r="E95" s="22" t="n">
        <v>17</v>
      </c>
      <c r="F95" s="22" t="n">
        <v>6</v>
      </c>
      <c r="G95" s="22" t="n">
        <v>5</v>
      </c>
      <c r="H95" s="25" t="n">
        <f aca="false">F95+D95</f>
        <v>16</v>
      </c>
      <c r="I95" s="25" t="n">
        <f aca="false">G95+E95</f>
        <v>22</v>
      </c>
      <c r="J95" s="22" t="n">
        <v>7</v>
      </c>
      <c r="K95" s="22" t="n">
        <v>2</v>
      </c>
      <c r="L95" s="22" t="n">
        <v>0</v>
      </c>
      <c r="M95" s="22" t="n">
        <v>1</v>
      </c>
      <c r="N95" s="22" t="n">
        <v>0</v>
      </c>
      <c r="O95" s="22" t="n">
        <v>2</v>
      </c>
      <c r="P95" s="22" t="n">
        <v>0</v>
      </c>
      <c r="Q95" s="22" t="n">
        <v>0</v>
      </c>
      <c r="R95" s="22" t="n">
        <v>0</v>
      </c>
      <c r="S95" s="63" t="n">
        <v>0</v>
      </c>
      <c r="T95" s="61" t="n">
        <f aca="false">R95+P95+N95+L95+J95+H95</f>
        <v>23</v>
      </c>
      <c r="U95" s="25" t="n">
        <f aca="false">S95+Q95+O95+M95+K95+I95</f>
        <v>27</v>
      </c>
      <c r="V95" s="62" t="n">
        <f aca="false">SUM(T95:U95)</f>
        <v>50</v>
      </c>
    </row>
    <row r="96" customFormat="false" ht="30" hidden="false" customHeight="true" outlineLevel="0" collapsed="false">
      <c r="A96" s="30" t="s">
        <v>33</v>
      </c>
      <c r="B96" s="30"/>
      <c r="C96" s="22" t="s">
        <v>13</v>
      </c>
      <c r="D96" s="22" t="n">
        <v>69</v>
      </c>
      <c r="E96" s="22" t="n">
        <v>65</v>
      </c>
      <c r="F96" s="22" t="n">
        <v>195</v>
      </c>
      <c r="G96" s="22" t="n">
        <v>92</v>
      </c>
      <c r="H96" s="25" t="n">
        <f aca="false">F96+D96</f>
        <v>264</v>
      </c>
      <c r="I96" s="25" t="n">
        <f aca="false">G96+E96</f>
        <v>157</v>
      </c>
      <c r="J96" s="22" t="n">
        <v>339</v>
      </c>
      <c r="K96" s="22" t="n">
        <v>207</v>
      </c>
      <c r="L96" s="22" t="n">
        <v>249</v>
      </c>
      <c r="M96" s="22" t="n">
        <v>101</v>
      </c>
      <c r="N96" s="22" t="n">
        <v>242</v>
      </c>
      <c r="O96" s="22" t="n">
        <v>118</v>
      </c>
      <c r="P96" s="22" t="n">
        <v>0</v>
      </c>
      <c r="Q96" s="22" t="n">
        <v>0</v>
      </c>
      <c r="R96" s="22" t="n">
        <v>0</v>
      </c>
      <c r="S96" s="63" t="n">
        <v>0</v>
      </c>
      <c r="T96" s="61" t="n">
        <f aca="false">R96+P96+N96+L96+J96+H96</f>
        <v>1094</v>
      </c>
      <c r="U96" s="25" t="n">
        <f aca="false">S96+Q96+O96+M96+K96+I96</f>
        <v>583</v>
      </c>
      <c r="V96" s="62" t="n">
        <f aca="false">SUM(T96:U96)</f>
        <v>1677</v>
      </c>
    </row>
    <row r="97" customFormat="false" ht="30" hidden="false" customHeight="true" outlineLevel="0" collapsed="false">
      <c r="A97" s="30"/>
      <c r="B97" s="30"/>
      <c r="C97" s="22" t="s">
        <v>34</v>
      </c>
      <c r="D97" s="22" t="n">
        <v>28</v>
      </c>
      <c r="E97" s="22" t="n">
        <v>8</v>
      </c>
      <c r="F97" s="22" t="n">
        <v>22</v>
      </c>
      <c r="G97" s="22" t="n">
        <v>2</v>
      </c>
      <c r="H97" s="25" t="n">
        <f aca="false">F97+D97</f>
        <v>50</v>
      </c>
      <c r="I97" s="25" t="n">
        <f aca="false">G97+E97</f>
        <v>10</v>
      </c>
      <c r="J97" s="22" t="n">
        <v>43</v>
      </c>
      <c r="K97" s="22" t="n">
        <v>10</v>
      </c>
      <c r="L97" s="22" t="n">
        <v>18</v>
      </c>
      <c r="M97" s="22" t="n">
        <v>6</v>
      </c>
      <c r="N97" s="22" t="n">
        <v>11</v>
      </c>
      <c r="O97" s="22" t="n">
        <v>4</v>
      </c>
      <c r="P97" s="22" t="n">
        <v>0</v>
      </c>
      <c r="Q97" s="22" t="n">
        <v>0</v>
      </c>
      <c r="R97" s="22" t="n">
        <v>0</v>
      </c>
      <c r="S97" s="63" t="n">
        <v>0</v>
      </c>
      <c r="T97" s="61" t="n">
        <f aca="false">R97+P97+N97+L97+J97+H97</f>
        <v>122</v>
      </c>
      <c r="U97" s="25" t="n">
        <f aca="false">S97+Q97+O97+M97+K97+I97</f>
        <v>30</v>
      </c>
      <c r="V97" s="62" t="n">
        <f aca="false">SUM(T97:U97)</f>
        <v>152</v>
      </c>
    </row>
    <row r="98" customFormat="false" ht="30" hidden="false" customHeight="true" outlineLevel="0" collapsed="false">
      <c r="A98" s="21" t="s">
        <v>49</v>
      </c>
      <c r="B98" s="15" t="s">
        <v>36</v>
      </c>
      <c r="C98" s="15" t="s">
        <v>13</v>
      </c>
      <c r="D98" s="15" t="n">
        <v>58</v>
      </c>
      <c r="E98" s="15" t="n">
        <v>103</v>
      </c>
      <c r="F98" s="15" t="n">
        <v>140</v>
      </c>
      <c r="G98" s="15" t="n">
        <v>217</v>
      </c>
      <c r="H98" s="25" t="n">
        <f aca="false">F98+D98</f>
        <v>198</v>
      </c>
      <c r="I98" s="25" t="n">
        <f aca="false">G98+E98</f>
        <v>320</v>
      </c>
      <c r="J98" s="15" t="n">
        <v>170</v>
      </c>
      <c r="K98" s="15" t="n">
        <v>229</v>
      </c>
      <c r="L98" s="15" t="n">
        <v>123</v>
      </c>
      <c r="M98" s="15" t="n">
        <v>195</v>
      </c>
      <c r="N98" s="15" t="n">
        <v>60</v>
      </c>
      <c r="O98" s="15" t="n">
        <v>120</v>
      </c>
      <c r="P98" s="15" t="n">
        <v>0</v>
      </c>
      <c r="Q98" s="15" t="n">
        <v>0</v>
      </c>
      <c r="R98" s="15" t="n">
        <v>0</v>
      </c>
      <c r="S98" s="60" t="n">
        <v>0</v>
      </c>
      <c r="T98" s="61" t="n">
        <f aca="false">R98+P98+N98+L98+J98+H98</f>
        <v>551</v>
      </c>
      <c r="U98" s="25" t="n">
        <f aca="false">S98+Q98+O98+M98+K98+I98</f>
        <v>864</v>
      </c>
      <c r="V98" s="62" t="n">
        <f aca="false">SUM(T98:U98)</f>
        <v>1415</v>
      </c>
    </row>
    <row r="99" customFormat="false" ht="30" hidden="false" customHeight="true" outlineLevel="0" collapsed="false">
      <c r="A99" s="21"/>
      <c r="B99" s="15" t="s">
        <v>37</v>
      </c>
      <c r="C99" s="15" t="s">
        <v>13</v>
      </c>
      <c r="D99" s="15" t="n">
        <v>40</v>
      </c>
      <c r="E99" s="15" t="n">
        <v>248</v>
      </c>
      <c r="F99" s="15" t="n">
        <v>37</v>
      </c>
      <c r="G99" s="15" t="n">
        <v>117</v>
      </c>
      <c r="H99" s="25" t="n">
        <f aca="false">F99+D99</f>
        <v>77</v>
      </c>
      <c r="I99" s="25" t="n">
        <f aca="false">G99+E99</f>
        <v>365</v>
      </c>
      <c r="J99" s="15" t="n">
        <v>129</v>
      </c>
      <c r="K99" s="15" t="n">
        <v>657</v>
      </c>
      <c r="L99" s="15" t="n">
        <v>171</v>
      </c>
      <c r="M99" s="15" t="n">
        <v>286</v>
      </c>
      <c r="N99" s="15" t="n">
        <v>66</v>
      </c>
      <c r="O99" s="15" t="n">
        <v>158</v>
      </c>
      <c r="P99" s="15" t="n">
        <v>0</v>
      </c>
      <c r="Q99" s="15" t="n">
        <v>0</v>
      </c>
      <c r="R99" s="15" t="n">
        <v>0</v>
      </c>
      <c r="S99" s="60" t="n">
        <v>0</v>
      </c>
      <c r="T99" s="61" t="n">
        <f aca="false">R99+P99+N99+L99+J99+H99</f>
        <v>443</v>
      </c>
      <c r="U99" s="25" t="n">
        <f aca="false">S99+Q99+O99+M99+K99+I99</f>
        <v>1466</v>
      </c>
      <c r="V99" s="62" t="n">
        <f aca="false">SUM(T99:U99)</f>
        <v>1909</v>
      </c>
    </row>
    <row r="100" customFormat="false" ht="30" hidden="false" customHeight="true" outlineLevel="0" collapsed="false">
      <c r="A100" s="21"/>
      <c r="B100" s="15" t="s">
        <v>38</v>
      </c>
      <c r="C100" s="15" t="s">
        <v>13</v>
      </c>
      <c r="D100" s="15" t="n">
        <v>58</v>
      </c>
      <c r="E100" s="15" t="n">
        <v>104</v>
      </c>
      <c r="F100" s="15" t="n">
        <v>46</v>
      </c>
      <c r="G100" s="15" t="n">
        <v>94</v>
      </c>
      <c r="H100" s="25" t="n">
        <f aca="false">F100+D100</f>
        <v>104</v>
      </c>
      <c r="I100" s="25" t="n">
        <f aca="false">G100+E100</f>
        <v>198</v>
      </c>
      <c r="J100" s="15" t="n">
        <v>13</v>
      </c>
      <c r="K100" s="15" t="n">
        <v>19</v>
      </c>
      <c r="L100" s="15" t="n">
        <v>47</v>
      </c>
      <c r="M100" s="15" t="n">
        <v>51</v>
      </c>
      <c r="N100" s="15" t="n">
        <v>37</v>
      </c>
      <c r="O100" s="15" t="n">
        <v>30</v>
      </c>
      <c r="P100" s="15" t="n">
        <v>0</v>
      </c>
      <c r="Q100" s="15" t="n">
        <v>0</v>
      </c>
      <c r="R100" s="15" t="n">
        <v>0</v>
      </c>
      <c r="S100" s="60" t="n">
        <v>0</v>
      </c>
      <c r="T100" s="61" t="n">
        <f aca="false">R100+P100+N100+L100+J100+H100</f>
        <v>201</v>
      </c>
      <c r="U100" s="25" t="n">
        <f aca="false">S100+Q100+O100+M100+K100+I100</f>
        <v>298</v>
      </c>
      <c r="V100" s="62" t="n">
        <f aca="false">SUM(T100:U100)</f>
        <v>499</v>
      </c>
    </row>
    <row r="101" customFormat="false" ht="30" hidden="false" customHeight="true" outlineLevel="0" collapsed="false">
      <c r="A101" s="21"/>
      <c r="B101" s="15" t="s">
        <v>39</v>
      </c>
      <c r="C101" s="15" t="s">
        <v>13</v>
      </c>
      <c r="D101" s="15" t="n">
        <v>3</v>
      </c>
      <c r="E101" s="15" t="n">
        <v>2</v>
      </c>
      <c r="F101" s="15" t="n">
        <v>4</v>
      </c>
      <c r="G101" s="15" t="n">
        <v>2</v>
      </c>
      <c r="H101" s="25" t="n">
        <f aca="false">F101+D101</f>
        <v>7</v>
      </c>
      <c r="I101" s="25" t="n">
        <f aca="false">G101+E101</f>
        <v>4</v>
      </c>
      <c r="J101" s="15" t="n">
        <v>3</v>
      </c>
      <c r="K101" s="15" t="n">
        <v>5</v>
      </c>
      <c r="L101" s="15" t="n">
        <v>2</v>
      </c>
      <c r="M101" s="15" t="n">
        <v>4</v>
      </c>
      <c r="N101" s="15" t="n">
        <v>1</v>
      </c>
      <c r="O101" s="15" t="n">
        <v>2</v>
      </c>
      <c r="P101" s="15" t="n">
        <v>0</v>
      </c>
      <c r="Q101" s="15" t="n">
        <v>0</v>
      </c>
      <c r="R101" s="15" t="n">
        <v>0</v>
      </c>
      <c r="S101" s="60" t="n">
        <v>0</v>
      </c>
      <c r="T101" s="61" t="n">
        <f aca="false">R101+P101+N101+L101+J101+H101</f>
        <v>13</v>
      </c>
      <c r="U101" s="25" t="n">
        <f aca="false">S101+Q101+O101+M101+K101+I101</f>
        <v>15</v>
      </c>
      <c r="V101" s="62" t="n">
        <f aca="false">SUM(T101:U101)</f>
        <v>28</v>
      </c>
    </row>
    <row r="102" customFormat="false" ht="30" hidden="false" customHeight="true" outlineLevel="0" collapsed="false">
      <c r="A102" s="21"/>
      <c r="B102" s="15" t="s">
        <v>40</v>
      </c>
      <c r="C102" s="15" t="s">
        <v>13</v>
      </c>
      <c r="D102" s="15" t="n">
        <v>0</v>
      </c>
      <c r="E102" s="15" t="n">
        <v>0</v>
      </c>
      <c r="F102" s="15" t="n">
        <v>0</v>
      </c>
      <c r="G102" s="15" t="n">
        <v>0</v>
      </c>
      <c r="H102" s="25" t="n">
        <f aca="false">F102+D102</f>
        <v>0</v>
      </c>
      <c r="I102" s="25" t="n">
        <f aca="false">G102+E102</f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0</v>
      </c>
      <c r="P102" s="15" t="n">
        <v>0</v>
      </c>
      <c r="Q102" s="15" t="n">
        <v>0</v>
      </c>
      <c r="R102" s="15" t="n">
        <v>0</v>
      </c>
      <c r="S102" s="60" t="n">
        <v>0</v>
      </c>
      <c r="T102" s="61" t="n">
        <f aca="false">R102+P102+N102+L102+J102+H102</f>
        <v>0</v>
      </c>
      <c r="U102" s="25" t="n">
        <f aca="false">S102+Q102+O102+M102+K102+I102</f>
        <v>0</v>
      </c>
      <c r="V102" s="62" t="n">
        <f aca="false">SUM(T102:U102)</f>
        <v>0</v>
      </c>
    </row>
    <row r="103" customFormat="false" ht="30" hidden="false" customHeight="true" outlineLevel="0" collapsed="false">
      <c r="A103" s="21"/>
      <c r="B103" s="15" t="s">
        <v>41</v>
      </c>
      <c r="C103" s="15" t="s">
        <v>13</v>
      </c>
      <c r="D103" s="15" t="n">
        <v>0</v>
      </c>
      <c r="E103" s="15" t="n">
        <v>0</v>
      </c>
      <c r="F103" s="15" t="n">
        <v>0</v>
      </c>
      <c r="G103" s="15" t="n">
        <v>3</v>
      </c>
      <c r="H103" s="25" t="n">
        <f aca="false">F103+D103</f>
        <v>0</v>
      </c>
      <c r="I103" s="25" t="n">
        <f aca="false">G103+E103</f>
        <v>3</v>
      </c>
      <c r="J103" s="15" t="n">
        <v>2</v>
      </c>
      <c r="K103" s="15" t="n">
        <v>0</v>
      </c>
      <c r="L103" s="15" t="n">
        <v>3</v>
      </c>
      <c r="M103" s="15" t="n">
        <v>1</v>
      </c>
      <c r="N103" s="15" t="n">
        <v>0</v>
      </c>
      <c r="O103" s="15" t="n">
        <v>0</v>
      </c>
      <c r="P103" s="15" t="n">
        <v>0</v>
      </c>
      <c r="Q103" s="15" t="n">
        <v>0</v>
      </c>
      <c r="R103" s="15" t="n">
        <v>0</v>
      </c>
      <c r="S103" s="60" t="n">
        <v>0</v>
      </c>
      <c r="T103" s="61" t="n">
        <f aca="false">R103+P103+N103+L103+J103+H103</f>
        <v>5</v>
      </c>
      <c r="U103" s="25" t="n">
        <f aca="false">S103+Q103+O103+M103+K103+I103</f>
        <v>4</v>
      </c>
      <c r="V103" s="62" t="n">
        <f aca="false">SUM(T103:U103)</f>
        <v>9</v>
      </c>
    </row>
    <row r="104" customFormat="false" ht="30" hidden="false" customHeight="true" outlineLevel="0" collapsed="false">
      <c r="A104" s="21"/>
      <c r="B104" s="15" t="s">
        <v>42</v>
      </c>
      <c r="C104" s="15" t="s">
        <v>13</v>
      </c>
      <c r="D104" s="15" t="n">
        <v>7</v>
      </c>
      <c r="E104" s="15" t="n">
        <v>2</v>
      </c>
      <c r="F104" s="15" t="n">
        <v>5</v>
      </c>
      <c r="G104" s="15" t="n">
        <v>0</v>
      </c>
      <c r="H104" s="25" t="n">
        <f aca="false">F104+D104</f>
        <v>12</v>
      </c>
      <c r="I104" s="25" t="n">
        <f aca="false">G104+E104</f>
        <v>2</v>
      </c>
      <c r="J104" s="15" t="n">
        <v>2</v>
      </c>
      <c r="K104" s="15" t="n">
        <v>7</v>
      </c>
      <c r="L104" s="15" t="n">
        <v>1</v>
      </c>
      <c r="M104" s="15" t="n">
        <v>4</v>
      </c>
      <c r="N104" s="15" t="n">
        <v>0</v>
      </c>
      <c r="O104" s="15" t="n">
        <v>0</v>
      </c>
      <c r="P104" s="15" t="n">
        <v>0</v>
      </c>
      <c r="Q104" s="15" t="n">
        <v>0</v>
      </c>
      <c r="R104" s="15" t="n">
        <v>0</v>
      </c>
      <c r="S104" s="60" t="n">
        <v>0</v>
      </c>
      <c r="T104" s="61" t="n">
        <f aca="false">R104+P104+N104+L104+J104+H104</f>
        <v>15</v>
      </c>
      <c r="U104" s="25" t="n">
        <f aca="false">S104+Q104+O104+M104+K104+I104</f>
        <v>13</v>
      </c>
      <c r="V104" s="62" t="n">
        <f aca="false">SUM(T104:U104)</f>
        <v>28</v>
      </c>
    </row>
    <row r="105" customFormat="false" ht="30" hidden="false" customHeight="true" outlineLevel="0" collapsed="false">
      <c r="A105" s="21"/>
      <c r="B105" s="15" t="s">
        <v>43</v>
      </c>
      <c r="C105" s="15" t="s">
        <v>13</v>
      </c>
      <c r="D105" s="15" t="n">
        <v>12</v>
      </c>
      <c r="E105" s="15" t="n">
        <v>36</v>
      </c>
      <c r="F105" s="15" t="n">
        <v>51</v>
      </c>
      <c r="G105" s="15" t="n">
        <v>60</v>
      </c>
      <c r="H105" s="25" t="n">
        <f aca="false">F105+D105</f>
        <v>63</v>
      </c>
      <c r="I105" s="25" t="n">
        <f aca="false">G105+E105</f>
        <v>96</v>
      </c>
      <c r="J105" s="15" t="n">
        <v>59</v>
      </c>
      <c r="K105" s="15" t="n">
        <v>75</v>
      </c>
      <c r="L105" s="15" t="n">
        <v>38</v>
      </c>
      <c r="M105" s="15" t="n">
        <v>39</v>
      </c>
      <c r="N105" s="15" t="n">
        <v>17</v>
      </c>
      <c r="O105" s="15" t="n">
        <v>18</v>
      </c>
      <c r="P105" s="15" t="n">
        <v>0</v>
      </c>
      <c r="Q105" s="15" t="n">
        <v>0</v>
      </c>
      <c r="R105" s="15" t="n">
        <v>0</v>
      </c>
      <c r="S105" s="60" t="n">
        <v>0</v>
      </c>
      <c r="T105" s="61" t="n">
        <f aca="false">R105+P105+N105+L105+J105+H105</f>
        <v>177</v>
      </c>
      <c r="U105" s="25" t="n">
        <f aca="false">S105+Q105+O105+M105+K105+I105</f>
        <v>228</v>
      </c>
      <c r="V105" s="62" t="n">
        <f aca="false">SUM(T105:U105)</f>
        <v>405</v>
      </c>
    </row>
    <row r="106" customFormat="false" ht="30" hidden="false" customHeight="true" outlineLevel="0" collapsed="false">
      <c r="A106" s="21"/>
      <c r="B106" s="15" t="s">
        <v>44</v>
      </c>
      <c r="C106" s="15" t="s">
        <v>13</v>
      </c>
      <c r="D106" s="15" t="n">
        <v>30</v>
      </c>
      <c r="E106" s="15" t="n">
        <v>33</v>
      </c>
      <c r="F106" s="15" t="n">
        <v>6</v>
      </c>
      <c r="G106" s="15" t="n">
        <v>8</v>
      </c>
      <c r="H106" s="25" t="n">
        <f aca="false">F106+D106</f>
        <v>36</v>
      </c>
      <c r="I106" s="25" t="n">
        <f aca="false">G106+E106</f>
        <v>41</v>
      </c>
      <c r="J106" s="15" t="n">
        <v>1</v>
      </c>
      <c r="K106" s="15" t="n">
        <v>0</v>
      </c>
      <c r="L106" s="15" t="n">
        <v>1</v>
      </c>
      <c r="M106" s="15" t="n">
        <v>0</v>
      </c>
      <c r="N106" s="15" t="n">
        <v>1</v>
      </c>
      <c r="O106" s="15" t="n">
        <v>0</v>
      </c>
      <c r="P106" s="15" t="n">
        <v>0</v>
      </c>
      <c r="Q106" s="15" t="n">
        <v>0</v>
      </c>
      <c r="R106" s="15" t="n">
        <v>0</v>
      </c>
      <c r="S106" s="60" t="n">
        <v>0</v>
      </c>
      <c r="T106" s="61" t="n">
        <f aca="false">R106+P106+N106+L106+J106+H106</f>
        <v>39</v>
      </c>
      <c r="U106" s="25" t="n">
        <f aca="false">S106+Q106+O106+M106+K106+I106</f>
        <v>41</v>
      </c>
      <c r="V106" s="62" t="n">
        <f aca="false">SUM(T106:U106)</f>
        <v>80</v>
      </c>
    </row>
    <row r="107" customFormat="false" ht="30" hidden="false" customHeight="true" outlineLevel="0" collapsed="false">
      <c r="A107" s="21"/>
      <c r="B107" s="15" t="s">
        <v>45</v>
      </c>
      <c r="C107" s="15" t="s">
        <v>13</v>
      </c>
      <c r="D107" s="15" t="n">
        <v>8</v>
      </c>
      <c r="E107" s="15" t="n">
        <v>15</v>
      </c>
      <c r="F107" s="15" t="n">
        <v>12</v>
      </c>
      <c r="G107" s="15" t="n">
        <v>9</v>
      </c>
      <c r="H107" s="25" t="n">
        <f aca="false">F107+D107</f>
        <v>20</v>
      </c>
      <c r="I107" s="25" t="n">
        <f aca="false">G107+E107</f>
        <v>24</v>
      </c>
      <c r="J107" s="15" t="n">
        <v>15</v>
      </c>
      <c r="K107" s="15" t="n">
        <v>18</v>
      </c>
      <c r="L107" s="15" t="n">
        <v>13</v>
      </c>
      <c r="M107" s="15" t="n">
        <v>15</v>
      </c>
      <c r="N107" s="15" t="n">
        <v>8</v>
      </c>
      <c r="O107" s="15" t="n">
        <v>8</v>
      </c>
      <c r="P107" s="15" t="n">
        <v>0</v>
      </c>
      <c r="Q107" s="15" t="n">
        <v>0</v>
      </c>
      <c r="R107" s="15" t="n">
        <v>0</v>
      </c>
      <c r="S107" s="60" t="n">
        <v>0</v>
      </c>
      <c r="T107" s="61" t="n">
        <f aca="false">R107+P107+N107+L107+J107+H107</f>
        <v>56</v>
      </c>
      <c r="U107" s="25" t="n">
        <f aca="false">S107+Q107+O107+M107+K107+I107</f>
        <v>65</v>
      </c>
      <c r="V107" s="62" t="n">
        <f aca="false">SUM(T107:U107)</f>
        <v>121</v>
      </c>
    </row>
    <row r="108" customFormat="false" ht="30" hidden="false" customHeight="true" outlineLevel="0" collapsed="false">
      <c r="A108" s="21"/>
      <c r="B108" s="15" t="s">
        <v>46</v>
      </c>
      <c r="C108" s="15" t="s">
        <v>13</v>
      </c>
      <c r="D108" s="15" t="n">
        <v>57</v>
      </c>
      <c r="E108" s="15" t="n">
        <v>39</v>
      </c>
      <c r="F108" s="15" t="n">
        <v>34</v>
      </c>
      <c r="G108" s="15" t="n">
        <v>39</v>
      </c>
      <c r="H108" s="25" t="n">
        <f aca="false">F108+D108</f>
        <v>91</v>
      </c>
      <c r="I108" s="25" t="n">
        <f aca="false">G108+E108</f>
        <v>78</v>
      </c>
      <c r="J108" s="15" t="n">
        <v>81</v>
      </c>
      <c r="K108" s="15" t="n">
        <v>49</v>
      </c>
      <c r="L108" s="15" t="n">
        <v>53</v>
      </c>
      <c r="M108" s="15" t="n">
        <v>97</v>
      </c>
      <c r="N108" s="15" t="n">
        <v>100</v>
      </c>
      <c r="O108" s="15" t="n">
        <v>101</v>
      </c>
      <c r="P108" s="15" t="n">
        <v>0</v>
      </c>
      <c r="Q108" s="15" t="n">
        <v>0</v>
      </c>
      <c r="R108" s="15" t="n">
        <v>0</v>
      </c>
      <c r="S108" s="60" t="n">
        <v>0</v>
      </c>
      <c r="T108" s="61" t="n">
        <f aca="false">R108+P108+N108+L108+J108+H108</f>
        <v>325</v>
      </c>
      <c r="U108" s="25" t="n">
        <f aca="false">S108+Q108+O108+M108+K108+I108</f>
        <v>325</v>
      </c>
      <c r="V108" s="62" t="n">
        <f aca="false">SUM(T108:U108)</f>
        <v>650</v>
      </c>
    </row>
    <row r="109" customFormat="false" ht="30" hidden="false" customHeight="true" outlineLevel="0" collapsed="false">
      <c r="A109" s="21"/>
      <c r="B109" s="15" t="s">
        <v>47</v>
      </c>
      <c r="C109" s="15" t="s">
        <v>13</v>
      </c>
      <c r="D109" s="15" t="n">
        <v>31</v>
      </c>
      <c r="E109" s="15" t="n">
        <v>41</v>
      </c>
      <c r="F109" s="15" t="n">
        <v>26</v>
      </c>
      <c r="G109" s="15" t="n">
        <v>30</v>
      </c>
      <c r="H109" s="25" t="n">
        <f aca="false">F109+D109</f>
        <v>57</v>
      </c>
      <c r="I109" s="25" t="n">
        <f aca="false">G109+E109</f>
        <v>71</v>
      </c>
      <c r="J109" s="15" t="n">
        <v>23</v>
      </c>
      <c r="K109" s="15" t="n">
        <v>24</v>
      </c>
      <c r="L109" s="15" t="n">
        <v>22</v>
      </c>
      <c r="M109" s="15" t="n">
        <v>28</v>
      </c>
      <c r="N109" s="15" t="n">
        <v>12</v>
      </c>
      <c r="O109" s="15" t="n">
        <v>15</v>
      </c>
      <c r="P109" s="15" t="n">
        <v>0</v>
      </c>
      <c r="Q109" s="15" t="n">
        <v>0</v>
      </c>
      <c r="R109" s="15" t="n">
        <v>0</v>
      </c>
      <c r="S109" s="60" t="n">
        <v>0</v>
      </c>
      <c r="T109" s="61" t="n">
        <f aca="false">R109+P109+N109+L109+J109+H109</f>
        <v>114</v>
      </c>
      <c r="U109" s="25" t="n">
        <f aca="false">S109+Q109+O109+M109+K109+I109</f>
        <v>138</v>
      </c>
      <c r="V109" s="62" t="n">
        <f aca="false">SUM(T109:U109)</f>
        <v>252</v>
      </c>
    </row>
    <row r="110" customFormat="false" ht="30" hidden="false" customHeight="true" outlineLevel="0" collapsed="false">
      <c r="A110" s="21"/>
      <c r="B110" s="15" t="s">
        <v>48</v>
      </c>
      <c r="C110" s="15" t="s">
        <v>13</v>
      </c>
      <c r="D110" s="15" t="n">
        <v>17</v>
      </c>
      <c r="E110" s="15" t="n">
        <v>24</v>
      </c>
      <c r="F110" s="15" t="n">
        <v>15</v>
      </c>
      <c r="G110" s="15" t="n">
        <v>20</v>
      </c>
      <c r="H110" s="25" t="n">
        <f aca="false">F110+D110</f>
        <v>32</v>
      </c>
      <c r="I110" s="25" t="n">
        <f aca="false">G110+E110</f>
        <v>44</v>
      </c>
      <c r="J110" s="15" t="n">
        <v>12</v>
      </c>
      <c r="K110" s="15" t="n">
        <v>23</v>
      </c>
      <c r="L110" s="15" t="n">
        <v>7</v>
      </c>
      <c r="M110" s="15" t="n">
        <v>14</v>
      </c>
      <c r="N110" s="15" t="n">
        <v>10</v>
      </c>
      <c r="O110" s="15" t="n">
        <v>20</v>
      </c>
      <c r="P110" s="15" t="n">
        <v>0</v>
      </c>
      <c r="Q110" s="15" t="n">
        <v>0</v>
      </c>
      <c r="R110" s="15" t="n">
        <v>0</v>
      </c>
      <c r="S110" s="60" t="n">
        <v>0</v>
      </c>
      <c r="T110" s="61" t="n">
        <f aca="false">R110+P110+N110+L110+J110+H110</f>
        <v>61</v>
      </c>
      <c r="U110" s="25" t="n">
        <f aca="false">S110+Q110+O110+M110+K110+I110</f>
        <v>101</v>
      </c>
      <c r="V110" s="62" t="n">
        <f aca="false">SUM(T110:U110)</f>
        <v>162</v>
      </c>
    </row>
    <row r="111" customFormat="false" ht="30" hidden="false" customHeight="true" outlineLevel="0" collapsed="false">
      <c r="A111" s="21"/>
      <c r="B111" s="15" t="s">
        <v>50</v>
      </c>
      <c r="C111" s="15" t="s">
        <v>13</v>
      </c>
      <c r="D111" s="15" t="n">
        <v>14</v>
      </c>
      <c r="E111" s="15" t="n">
        <v>47</v>
      </c>
      <c r="F111" s="15" t="n">
        <v>5</v>
      </c>
      <c r="G111" s="15" t="n">
        <v>9</v>
      </c>
      <c r="H111" s="25" t="n">
        <f aca="false">F111+D111</f>
        <v>19</v>
      </c>
      <c r="I111" s="25" t="n">
        <f aca="false">G111+E111</f>
        <v>56</v>
      </c>
      <c r="J111" s="15" t="n">
        <v>21</v>
      </c>
      <c r="K111" s="15" t="n">
        <v>53</v>
      </c>
      <c r="L111" s="15" t="n">
        <v>19</v>
      </c>
      <c r="M111" s="15" t="n">
        <v>47</v>
      </c>
      <c r="N111" s="15" t="n">
        <v>15</v>
      </c>
      <c r="O111" s="15" t="n">
        <v>53</v>
      </c>
      <c r="P111" s="15" t="n">
        <v>0</v>
      </c>
      <c r="Q111" s="15" t="n">
        <v>0</v>
      </c>
      <c r="R111" s="15" t="n">
        <v>0</v>
      </c>
      <c r="S111" s="60" t="n">
        <v>0</v>
      </c>
      <c r="T111" s="61" t="n">
        <f aca="false">R111+P111+N111+L111+J111+H111</f>
        <v>74</v>
      </c>
      <c r="U111" s="25" t="n">
        <f aca="false">S111+Q111+O111+M111+K111+I111</f>
        <v>209</v>
      </c>
      <c r="V111" s="62" t="n">
        <f aca="false">SUM(T111:U111)</f>
        <v>283</v>
      </c>
    </row>
    <row r="112" customFormat="false" ht="30" hidden="false" customHeight="true" outlineLevel="0" collapsed="false">
      <c r="A112" s="21"/>
      <c r="B112" s="25" t="s">
        <v>100</v>
      </c>
      <c r="C112" s="25" t="s">
        <v>13</v>
      </c>
      <c r="D112" s="25" t="n">
        <f aca="false">SUM(D98:D111)</f>
        <v>335</v>
      </c>
      <c r="E112" s="25" t="n">
        <f aca="false">SUM(E98:E111)</f>
        <v>694</v>
      </c>
      <c r="F112" s="25" t="n">
        <f aca="false">SUM(F98:F111)</f>
        <v>381</v>
      </c>
      <c r="G112" s="25" t="n">
        <f aca="false">SUM(G98:G111)</f>
        <v>608</v>
      </c>
      <c r="H112" s="25" t="n">
        <f aca="false">F112+D112</f>
        <v>716</v>
      </c>
      <c r="I112" s="25" t="n">
        <f aca="false">G112+E112</f>
        <v>1302</v>
      </c>
      <c r="J112" s="25" t="n">
        <f aca="false">SUM(J98:J111)</f>
        <v>531</v>
      </c>
      <c r="K112" s="25" t="n">
        <f aca="false">SUM(K98:K111)</f>
        <v>1159</v>
      </c>
      <c r="L112" s="25" t="n">
        <f aca="false">SUM(L98:L111)</f>
        <v>500</v>
      </c>
      <c r="M112" s="25" t="n">
        <f aca="false">SUM(M98:M111)</f>
        <v>781</v>
      </c>
      <c r="N112" s="25" t="n">
        <f aca="false">SUM(N98:N111)</f>
        <v>327</v>
      </c>
      <c r="O112" s="25" t="n">
        <f aca="false">SUM(O98:O111)</f>
        <v>525</v>
      </c>
      <c r="P112" s="25" t="n">
        <f aca="false">SUM(P98:P111)</f>
        <v>0</v>
      </c>
      <c r="Q112" s="25" t="n">
        <f aca="false">SUM(Q98:Q111)</f>
        <v>0</v>
      </c>
      <c r="R112" s="25" t="n">
        <f aca="false">SUM(R98:R111)</f>
        <v>0</v>
      </c>
      <c r="S112" s="64" t="n">
        <f aca="false">SUM(S98:S111)</f>
        <v>0</v>
      </c>
      <c r="T112" s="61" t="n">
        <f aca="false">R112+P112+N112+L112+J112+H112</f>
        <v>2074</v>
      </c>
      <c r="U112" s="25" t="n">
        <f aca="false">S112+Q112+O112+M112+K112+I112</f>
        <v>3767</v>
      </c>
      <c r="V112" s="62" t="n">
        <f aca="false">SUM(T112:U112)</f>
        <v>5841</v>
      </c>
    </row>
    <row r="113" customFormat="false" ht="30" hidden="false" customHeight="true" outlineLevel="0" collapsed="false">
      <c r="A113" s="30" t="s">
        <v>101</v>
      </c>
      <c r="B113" s="30"/>
      <c r="C113" s="22" t="s">
        <v>34</v>
      </c>
      <c r="D113" s="22" t="n">
        <v>8</v>
      </c>
      <c r="E113" s="22" t="n">
        <v>31</v>
      </c>
      <c r="F113" s="22" t="n">
        <v>13</v>
      </c>
      <c r="G113" s="22" t="n">
        <v>8</v>
      </c>
      <c r="H113" s="25" t="n">
        <f aca="false">F113+D113</f>
        <v>21</v>
      </c>
      <c r="I113" s="25" t="n">
        <f aca="false">G113+E113</f>
        <v>39</v>
      </c>
      <c r="J113" s="22" t="n">
        <v>30</v>
      </c>
      <c r="K113" s="22" t="n">
        <v>59</v>
      </c>
      <c r="L113" s="22" t="n">
        <v>17</v>
      </c>
      <c r="M113" s="22" t="n">
        <v>23</v>
      </c>
      <c r="N113" s="22" t="n">
        <v>3</v>
      </c>
      <c r="O113" s="22" t="n">
        <v>5</v>
      </c>
      <c r="P113" s="22" t="n">
        <v>0</v>
      </c>
      <c r="Q113" s="22" t="n">
        <v>0</v>
      </c>
      <c r="R113" s="22" t="n">
        <v>0</v>
      </c>
      <c r="S113" s="63" t="n">
        <v>0</v>
      </c>
      <c r="T113" s="61" t="n">
        <f aca="false">R113+P113+N113+L113+J113+H113</f>
        <v>71</v>
      </c>
      <c r="U113" s="25" t="n">
        <f aca="false">S113+Q113+O113+M113+K113+I113</f>
        <v>126</v>
      </c>
      <c r="V113" s="62" t="n">
        <f aca="false">SUM(T113:U113)</f>
        <v>197</v>
      </c>
    </row>
    <row r="114" customFormat="false" ht="30" hidden="false" customHeight="true" outlineLevel="0" collapsed="false">
      <c r="A114" s="65" t="s">
        <v>102</v>
      </c>
      <c r="B114" s="22" t="s">
        <v>103</v>
      </c>
      <c r="C114" s="22" t="s">
        <v>54</v>
      </c>
      <c r="D114" s="22" t="n">
        <v>5</v>
      </c>
      <c r="E114" s="22" t="n">
        <v>13</v>
      </c>
      <c r="F114" s="22" t="n">
        <v>12</v>
      </c>
      <c r="G114" s="22" t="n">
        <v>18</v>
      </c>
      <c r="H114" s="25" t="n">
        <f aca="false">F114+D114</f>
        <v>17</v>
      </c>
      <c r="I114" s="25" t="n">
        <f aca="false">G114+E114</f>
        <v>31</v>
      </c>
      <c r="J114" s="22" t="n">
        <v>37</v>
      </c>
      <c r="K114" s="22" t="n">
        <v>30</v>
      </c>
      <c r="L114" s="22" t="n">
        <v>18</v>
      </c>
      <c r="M114" s="22" t="n">
        <v>12</v>
      </c>
      <c r="N114" s="22" t="n">
        <v>2</v>
      </c>
      <c r="O114" s="22" t="n">
        <v>1</v>
      </c>
      <c r="P114" s="22" t="n">
        <v>0</v>
      </c>
      <c r="Q114" s="22" t="n">
        <v>0</v>
      </c>
      <c r="R114" s="22" t="n">
        <v>0</v>
      </c>
      <c r="S114" s="63" t="n">
        <v>0</v>
      </c>
      <c r="T114" s="61" t="n">
        <f aca="false">R114+P114+N114+L114+J114+H114</f>
        <v>74</v>
      </c>
      <c r="U114" s="25" t="n">
        <f aca="false">S114+Q114+O114+M114+K114+I114</f>
        <v>74</v>
      </c>
      <c r="V114" s="62" t="n">
        <f aca="false">SUM(T114:U114)</f>
        <v>148</v>
      </c>
    </row>
    <row r="115" customFormat="false" ht="30" hidden="false" customHeight="true" outlineLevel="0" collapsed="false">
      <c r="A115" s="65"/>
      <c r="B115" s="22" t="s">
        <v>104</v>
      </c>
      <c r="C115" s="22" t="s">
        <v>54</v>
      </c>
      <c r="D115" s="22" t="n">
        <v>9</v>
      </c>
      <c r="E115" s="22" t="n">
        <v>13</v>
      </c>
      <c r="F115" s="22" t="n">
        <v>6</v>
      </c>
      <c r="G115" s="22" t="n">
        <v>5</v>
      </c>
      <c r="H115" s="25" t="n">
        <f aca="false">F115+D115</f>
        <v>15</v>
      </c>
      <c r="I115" s="25" t="n">
        <f aca="false">G115+E115</f>
        <v>18</v>
      </c>
      <c r="J115" s="22" t="n">
        <v>16</v>
      </c>
      <c r="K115" s="22" t="n">
        <v>7</v>
      </c>
      <c r="L115" s="22" t="n">
        <v>10</v>
      </c>
      <c r="M115" s="22" t="n">
        <v>3</v>
      </c>
      <c r="N115" s="22" t="n">
        <v>1</v>
      </c>
      <c r="O115" s="22" t="n">
        <v>0</v>
      </c>
      <c r="P115" s="22" t="n">
        <v>0</v>
      </c>
      <c r="Q115" s="22" t="n">
        <v>0</v>
      </c>
      <c r="R115" s="22" t="n">
        <v>0</v>
      </c>
      <c r="S115" s="63" t="n">
        <v>0</v>
      </c>
      <c r="T115" s="61" t="n">
        <f aca="false">R115+P115+N115+L115+J115+H115</f>
        <v>42</v>
      </c>
      <c r="U115" s="25" t="n">
        <f aca="false">S115+Q115+O115+M115+K115+I115</f>
        <v>28</v>
      </c>
      <c r="V115" s="62" t="n">
        <f aca="false">SUM(T115:U115)</f>
        <v>70</v>
      </c>
    </row>
    <row r="116" customFormat="false" ht="30" hidden="false" customHeight="true" outlineLevel="0" collapsed="false">
      <c r="A116" s="65"/>
      <c r="B116" s="22" t="s">
        <v>105</v>
      </c>
      <c r="C116" s="22" t="s">
        <v>54</v>
      </c>
      <c r="D116" s="22" t="n">
        <v>12</v>
      </c>
      <c r="E116" s="22" t="n">
        <v>6</v>
      </c>
      <c r="F116" s="22" t="n">
        <v>23</v>
      </c>
      <c r="G116" s="22" t="n">
        <v>8</v>
      </c>
      <c r="H116" s="25" t="n">
        <f aca="false">F116+D116</f>
        <v>35</v>
      </c>
      <c r="I116" s="25" t="n">
        <f aca="false">G116+E116</f>
        <v>14</v>
      </c>
      <c r="J116" s="22" t="n">
        <v>30</v>
      </c>
      <c r="K116" s="22" t="n">
        <v>13</v>
      </c>
      <c r="L116" s="22" t="n">
        <v>16</v>
      </c>
      <c r="M116" s="22" t="n">
        <v>11</v>
      </c>
      <c r="N116" s="22" t="n">
        <v>10</v>
      </c>
      <c r="O116" s="22" t="n">
        <v>2</v>
      </c>
      <c r="P116" s="22" t="n">
        <v>0</v>
      </c>
      <c r="Q116" s="22" t="n">
        <v>0</v>
      </c>
      <c r="R116" s="22" t="n">
        <v>0</v>
      </c>
      <c r="S116" s="63" t="n">
        <v>0</v>
      </c>
      <c r="T116" s="61" t="n">
        <f aca="false">R116+P116+N116+L116+J116+H116</f>
        <v>91</v>
      </c>
      <c r="U116" s="25" t="n">
        <f aca="false">S116+Q116+O116+M116+K116+I116</f>
        <v>40</v>
      </c>
      <c r="V116" s="62" t="n">
        <f aca="false">SUM(T116:U116)</f>
        <v>131</v>
      </c>
    </row>
    <row r="117" customFormat="false" ht="30" hidden="false" customHeight="true" outlineLevel="0" collapsed="false">
      <c r="A117" s="65"/>
      <c r="B117" s="22" t="s">
        <v>55</v>
      </c>
      <c r="C117" s="22" t="s">
        <v>54</v>
      </c>
      <c r="D117" s="22" t="n">
        <f aca="false">SUM(D114:D116)</f>
        <v>26</v>
      </c>
      <c r="E117" s="22" t="n">
        <f aca="false">SUM(E114:E116)</f>
        <v>32</v>
      </c>
      <c r="F117" s="22" t="n">
        <f aca="false">SUM(F114:F116)</f>
        <v>41</v>
      </c>
      <c r="G117" s="22" t="n">
        <f aca="false">SUM(G114:G116)</f>
        <v>31</v>
      </c>
      <c r="H117" s="25" t="n">
        <f aca="false">F117+D117</f>
        <v>67</v>
      </c>
      <c r="I117" s="25" t="n">
        <f aca="false">G117+E117</f>
        <v>63</v>
      </c>
      <c r="J117" s="22" t="n">
        <f aca="false">SUM(J114:J116)</f>
        <v>83</v>
      </c>
      <c r="K117" s="22" t="n">
        <f aca="false">SUM(K114:K116)</f>
        <v>50</v>
      </c>
      <c r="L117" s="22" t="n">
        <f aca="false">SUM(L114:L116)</f>
        <v>44</v>
      </c>
      <c r="M117" s="22" t="n">
        <f aca="false">SUM(M114:M116)</f>
        <v>26</v>
      </c>
      <c r="N117" s="22" t="n">
        <f aca="false">SUM(N114:N116)</f>
        <v>13</v>
      </c>
      <c r="O117" s="22" t="n">
        <f aca="false">SUM(O114:O116)</f>
        <v>3</v>
      </c>
      <c r="P117" s="22" t="n">
        <f aca="false">SUM(P114:P116)</f>
        <v>0</v>
      </c>
      <c r="Q117" s="22" t="n">
        <f aca="false">SUM(Q114:Q116)</f>
        <v>0</v>
      </c>
      <c r="R117" s="22" t="n">
        <f aca="false">SUM(R114:R116)</f>
        <v>0</v>
      </c>
      <c r="S117" s="63" t="n">
        <f aca="false">SUM(S114:S116)</f>
        <v>0</v>
      </c>
      <c r="T117" s="61" t="n">
        <f aca="false">R117+P117+N117+L117+J117+H117</f>
        <v>207</v>
      </c>
      <c r="U117" s="25" t="n">
        <f aca="false">S117+Q117+O117+M117+K117+I117</f>
        <v>142</v>
      </c>
      <c r="V117" s="62" t="n">
        <f aca="false">SUM(T117:U117)</f>
        <v>349</v>
      </c>
    </row>
    <row r="118" customFormat="false" ht="30" hidden="false" customHeight="true" outlineLevel="0" collapsed="false">
      <c r="A118" s="21" t="s">
        <v>56</v>
      </c>
      <c r="B118" s="15" t="s">
        <v>57</v>
      </c>
      <c r="C118" s="15" t="s">
        <v>13</v>
      </c>
      <c r="D118" s="15" t="n">
        <v>44</v>
      </c>
      <c r="E118" s="15" t="n">
        <v>14</v>
      </c>
      <c r="F118" s="15" t="n">
        <v>25</v>
      </c>
      <c r="G118" s="15" t="n">
        <v>16</v>
      </c>
      <c r="H118" s="25" t="n">
        <f aca="false">F118+D118</f>
        <v>69</v>
      </c>
      <c r="I118" s="25" t="n">
        <f aca="false">G118+E118</f>
        <v>30</v>
      </c>
      <c r="J118" s="15" t="n">
        <v>35</v>
      </c>
      <c r="K118" s="15" t="n">
        <v>8</v>
      </c>
      <c r="L118" s="15" t="n">
        <v>12</v>
      </c>
      <c r="M118" s="15" t="n">
        <v>11</v>
      </c>
      <c r="N118" s="15" t="n">
        <v>2</v>
      </c>
      <c r="O118" s="15" t="n">
        <v>4</v>
      </c>
      <c r="P118" s="15" t="n">
        <v>0</v>
      </c>
      <c r="Q118" s="15" t="n">
        <v>0</v>
      </c>
      <c r="R118" s="15" t="n">
        <v>0</v>
      </c>
      <c r="S118" s="60" t="n">
        <v>0</v>
      </c>
      <c r="T118" s="61" t="n">
        <f aca="false">R118+P118+N118+L118+J118+H118</f>
        <v>118</v>
      </c>
      <c r="U118" s="25" t="n">
        <f aca="false">S118+Q118+O118+M118+K118+I118</f>
        <v>53</v>
      </c>
      <c r="V118" s="62" t="n">
        <f aca="false">SUM(T118:U118)</f>
        <v>171</v>
      </c>
    </row>
    <row r="119" customFormat="false" ht="30" hidden="false" customHeight="true" outlineLevel="0" collapsed="false">
      <c r="A119" s="21"/>
      <c r="B119" s="15" t="s">
        <v>58</v>
      </c>
      <c r="C119" s="15" t="s">
        <v>13</v>
      </c>
      <c r="D119" s="15" t="n">
        <v>20</v>
      </c>
      <c r="E119" s="15" t="n">
        <v>30</v>
      </c>
      <c r="F119" s="15" t="n">
        <v>21</v>
      </c>
      <c r="G119" s="15" t="n">
        <v>31</v>
      </c>
      <c r="H119" s="25" t="n">
        <f aca="false">F119+D119</f>
        <v>41</v>
      </c>
      <c r="I119" s="25" t="n">
        <f aca="false">G119+E119</f>
        <v>61</v>
      </c>
      <c r="J119" s="15" t="n">
        <v>53</v>
      </c>
      <c r="K119" s="15" t="n">
        <v>49</v>
      </c>
      <c r="L119" s="15" t="n">
        <v>18</v>
      </c>
      <c r="M119" s="15" t="n">
        <v>21</v>
      </c>
      <c r="N119" s="15" t="n">
        <v>25</v>
      </c>
      <c r="O119" s="15" t="n">
        <v>24</v>
      </c>
      <c r="P119" s="15" t="n">
        <v>0</v>
      </c>
      <c r="Q119" s="15" t="n">
        <v>0</v>
      </c>
      <c r="R119" s="15" t="n">
        <v>0</v>
      </c>
      <c r="S119" s="60" t="n">
        <v>0</v>
      </c>
      <c r="T119" s="61" t="n">
        <f aca="false">R119+P119+N119+L119+J119+H119</f>
        <v>137</v>
      </c>
      <c r="U119" s="25" t="n">
        <f aca="false">S119+Q119+O119+M119+K119+I119</f>
        <v>155</v>
      </c>
      <c r="V119" s="62" t="n">
        <f aca="false">SUM(T119:U119)</f>
        <v>292</v>
      </c>
    </row>
    <row r="120" customFormat="false" ht="30" hidden="false" customHeight="true" outlineLevel="0" collapsed="false">
      <c r="A120" s="21"/>
      <c r="B120" s="15" t="s">
        <v>59</v>
      </c>
      <c r="C120" s="15" t="s">
        <v>13</v>
      </c>
      <c r="D120" s="15" t="n">
        <v>31</v>
      </c>
      <c r="E120" s="15" t="n">
        <v>47</v>
      </c>
      <c r="F120" s="15" t="n">
        <v>27</v>
      </c>
      <c r="G120" s="15" t="n">
        <v>25</v>
      </c>
      <c r="H120" s="25" t="n">
        <f aca="false">F120+D120</f>
        <v>58</v>
      </c>
      <c r="I120" s="25" t="n">
        <f aca="false">G120+E120</f>
        <v>72</v>
      </c>
      <c r="J120" s="15" t="n">
        <v>45</v>
      </c>
      <c r="K120" s="15" t="n">
        <v>39</v>
      </c>
      <c r="L120" s="15" t="n">
        <v>27</v>
      </c>
      <c r="M120" s="15" t="n">
        <v>36</v>
      </c>
      <c r="N120" s="15" t="n">
        <v>16</v>
      </c>
      <c r="O120" s="15" t="n">
        <v>8</v>
      </c>
      <c r="P120" s="15" t="n">
        <v>0</v>
      </c>
      <c r="Q120" s="15" t="n">
        <v>0</v>
      </c>
      <c r="R120" s="15" t="n">
        <v>0</v>
      </c>
      <c r="S120" s="60" t="n">
        <v>0</v>
      </c>
      <c r="T120" s="61" t="n">
        <f aca="false">R120+P120+N120+L120+J120+H120</f>
        <v>146</v>
      </c>
      <c r="U120" s="25" t="n">
        <f aca="false">S120+Q120+O120+M120+K120+I120</f>
        <v>155</v>
      </c>
      <c r="V120" s="62" t="n">
        <f aca="false">SUM(T120:U120)</f>
        <v>301</v>
      </c>
    </row>
    <row r="121" customFormat="false" ht="30" hidden="false" customHeight="true" outlineLevel="0" collapsed="false">
      <c r="A121" s="21"/>
      <c r="B121" s="15" t="s">
        <v>60</v>
      </c>
      <c r="C121" s="15" t="s">
        <v>13</v>
      </c>
      <c r="D121" s="15" t="n">
        <v>9</v>
      </c>
      <c r="E121" s="15" t="n">
        <v>18</v>
      </c>
      <c r="F121" s="15" t="n">
        <v>5</v>
      </c>
      <c r="G121" s="15" t="n">
        <v>5</v>
      </c>
      <c r="H121" s="25" t="n">
        <f aca="false">F121+D121</f>
        <v>14</v>
      </c>
      <c r="I121" s="25" t="n">
        <f aca="false">G121+E121</f>
        <v>23</v>
      </c>
      <c r="J121" s="15" t="n">
        <v>2</v>
      </c>
      <c r="K121" s="15" t="n">
        <v>2</v>
      </c>
      <c r="L121" s="15" t="n">
        <v>1</v>
      </c>
      <c r="M121" s="15" t="n">
        <v>1</v>
      </c>
      <c r="N121" s="15" t="n">
        <v>0</v>
      </c>
      <c r="O121" s="15" t="n">
        <v>1</v>
      </c>
      <c r="P121" s="15" t="n">
        <v>0</v>
      </c>
      <c r="Q121" s="15" t="n">
        <v>0</v>
      </c>
      <c r="R121" s="15" t="n">
        <v>0</v>
      </c>
      <c r="S121" s="60" t="n">
        <v>0</v>
      </c>
      <c r="T121" s="61" t="n">
        <f aca="false">R121+P121+N121+L121+J121+H121</f>
        <v>17</v>
      </c>
      <c r="U121" s="25" t="n">
        <f aca="false">S121+Q121+O121+M121+K121+I121</f>
        <v>27</v>
      </c>
      <c r="V121" s="62" t="n">
        <f aca="false">SUM(T121:U121)</f>
        <v>44</v>
      </c>
    </row>
    <row r="122" customFormat="false" ht="30" hidden="false" customHeight="true" outlineLevel="0" collapsed="false">
      <c r="A122" s="21"/>
      <c r="B122" s="15" t="s">
        <v>61</v>
      </c>
      <c r="C122" s="15" t="s">
        <v>13</v>
      </c>
      <c r="D122" s="15" t="n">
        <v>19</v>
      </c>
      <c r="E122" s="15" t="n">
        <v>15</v>
      </c>
      <c r="F122" s="15" t="n">
        <v>14</v>
      </c>
      <c r="G122" s="15" t="n">
        <v>4</v>
      </c>
      <c r="H122" s="25" t="n">
        <f aca="false">F122+D122</f>
        <v>33</v>
      </c>
      <c r="I122" s="25" t="n">
        <f aca="false">G122+E122</f>
        <v>19</v>
      </c>
      <c r="J122" s="15" t="n">
        <v>18</v>
      </c>
      <c r="K122" s="15" t="n">
        <v>4</v>
      </c>
      <c r="L122" s="15" t="n">
        <v>7</v>
      </c>
      <c r="M122" s="15" t="n">
        <v>4</v>
      </c>
      <c r="N122" s="15" t="n">
        <v>4</v>
      </c>
      <c r="O122" s="15" t="n">
        <v>2</v>
      </c>
      <c r="P122" s="15" t="n">
        <v>0</v>
      </c>
      <c r="Q122" s="15" t="n">
        <v>0</v>
      </c>
      <c r="R122" s="15" t="n">
        <v>0</v>
      </c>
      <c r="S122" s="60" t="n">
        <v>0</v>
      </c>
      <c r="T122" s="61" t="n">
        <f aca="false">R122+P122+N122+L122+J122+H122</f>
        <v>62</v>
      </c>
      <c r="U122" s="25" t="n">
        <f aca="false">S122+Q122+O122+M122+K122+I122</f>
        <v>29</v>
      </c>
      <c r="V122" s="62" t="n">
        <f aca="false">SUM(T122:U122)</f>
        <v>91</v>
      </c>
    </row>
    <row r="123" customFormat="false" ht="30" hidden="false" customHeight="true" outlineLevel="0" collapsed="false">
      <c r="A123" s="21"/>
      <c r="B123" s="15" t="s">
        <v>62</v>
      </c>
      <c r="C123" s="15" t="s">
        <v>13</v>
      </c>
      <c r="D123" s="15" t="n">
        <v>6</v>
      </c>
      <c r="E123" s="15" t="n">
        <v>45</v>
      </c>
      <c r="F123" s="15" t="n">
        <v>11</v>
      </c>
      <c r="G123" s="15" t="n">
        <v>42</v>
      </c>
      <c r="H123" s="25" t="n">
        <f aca="false">F123+D123</f>
        <v>17</v>
      </c>
      <c r="I123" s="25" t="n">
        <f aca="false">G123+E123</f>
        <v>87</v>
      </c>
      <c r="J123" s="15" t="n">
        <v>10</v>
      </c>
      <c r="K123" s="15" t="n">
        <v>64</v>
      </c>
      <c r="L123" s="15" t="n">
        <v>10</v>
      </c>
      <c r="M123" s="15" t="n">
        <v>19</v>
      </c>
      <c r="N123" s="15" t="n">
        <v>9</v>
      </c>
      <c r="O123" s="15" t="n">
        <v>46</v>
      </c>
      <c r="P123" s="15" t="n">
        <v>0</v>
      </c>
      <c r="Q123" s="15" t="n">
        <v>0</v>
      </c>
      <c r="R123" s="15" t="n">
        <v>0</v>
      </c>
      <c r="S123" s="60" t="n">
        <v>0</v>
      </c>
      <c r="T123" s="61" t="n">
        <f aca="false">R123+P123+N123+L123+J123+H123</f>
        <v>46</v>
      </c>
      <c r="U123" s="25" t="n">
        <f aca="false">S123+Q123+O123+M123+K123+I123</f>
        <v>216</v>
      </c>
      <c r="V123" s="62" t="n">
        <f aca="false">SUM(T123:U123)</f>
        <v>262</v>
      </c>
    </row>
    <row r="124" customFormat="false" ht="30" hidden="false" customHeight="true" outlineLevel="0" collapsed="false">
      <c r="A124" s="21"/>
      <c r="B124" s="25" t="s">
        <v>63</v>
      </c>
      <c r="C124" s="25" t="s">
        <v>13</v>
      </c>
      <c r="D124" s="25" t="n">
        <f aca="false">SUM(D118:D123)</f>
        <v>129</v>
      </c>
      <c r="E124" s="25" t="n">
        <f aca="false">SUM(E118:E123)</f>
        <v>169</v>
      </c>
      <c r="F124" s="25" t="n">
        <f aca="false">SUM(F118:F123)</f>
        <v>103</v>
      </c>
      <c r="G124" s="25" t="n">
        <f aca="false">SUM(G118:G123)</f>
        <v>123</v>
      </c>
      <c r="H124" s="25" t="n">
        <f aca="false">F124+D124</f>
        <v>232</v>
      </c>
      <c r="I124" s="25" t="n">
        <f aca="false">G124+E124</f>
        <v>292</v>
      </c>
      <c r="J124" s="25" t="n">
        <f aca="false">SUM(J118:J123)</f>
        <v>163</v>
      </c>
      <c r="K124" s="25" t="n">
        <f aca="false">SUM(K118:K123)</f>
        <v>166</v>
      </c>
      <c r="L124" s="25" t="n">
        <f aca="false">SUM(L118:L123)</f>
        <v>75</v>
      </c>
      <c r="M124" s="25" t="n">
        <f aca="false">SUM(M118:M123)</f>
        <v>92</v>
      </c>
      <c r="N124" s="25" t="n">
        <f aca="false">SUM(N118:N123)</f>
        <v>56</v>
      </c>
      <c r="O124" s="25" t="n">
        <f aca="false">SUM(O118:O123)</f>
        <v>85</v>
      </c>
      <c r="P124" s="25" t="n">
        <f aca="false">SUM(P118:P123)</f>
        <v>0</v>
      </c>
      <c r="Q124" s="25" t="n">
        <f aca="false">SUM(Q118:Q123)</f>
        <v>0</v>
      </c>
      <c r="R124" s="25" t="n">
        <f aca="false">SUM(R118:R123)</f>
        <v>0</v>
      </c>
      <c r="S124" s="64" t="n">
        <f aca="false">SUM(S118:S123)</f>
        <v>0</v>
      </c>
      <c r="T124" s="61" t="n">
        <f aca="false">R124+P124+N124+L124+J124+H124</f>
        <v>526</v>
      </c>
      <c r="U124" s="25" t="n">
        <f aca="false">S124+Q124+O124+M124+K124+I124</f>
        <v>635</v>
      </c>
      <c r="V124" s="62" t="n">
        <f aca="false">SUM(T124:U124)</f>
        <v>1161</v>
      </c>
    </row>
    <row r="125" customFormat="false" ht="30" hidden="false" customHeight="true" outlineLevel="0" collapsed="false">
      <c r="A125" s="30" t="s">
        <v>64</v>
      </c>
      <c r="B125" s="30"/>
      <c r="C125" s="15" t="s">
        <v>13</v>
      </c>
      <c r="D125" s="15" t="n">
        <v>132</v>
      </c>
      <c r="E125" s="15" t="n">
        <v>49</v>
      </c>
      <c r="F125" s="15" t="n">
        <v>93</v>
      </c>
      <c r="G125" s="15" t="n">
        <v>20</v>
      </c>
      <c r="H125" s="25" t="n">
        <f aca="false">F125+D125</f>
        <v>225</v>
      </c>
      <c r="I125" s="25" t="n">
        <f aca="false">G125+E125</f>
        <v>69</v>
      </c>
      <c r="J125" s="15" t="n">
        <v>485</v>
      </c>
      <c r="K125" s="15" t="n">
        <v>149</v>
      </c>
      <c r="L125" s="15" t="n">
        <v>355</v>
      </c>
      <c r="M125" s="15" t="n">
        <v>125</v>
      </c>
      <c r="N125" s="15" t="n">
        <v>241</v>
      </c>
      <c r="O125" s="15" t="n">
        <v>94</v>
      </c>
      <c r="P125" s="15" t="n">
        <v>0</v>
      </c>
      <c r="Q125" s="15" t="n">
        <v>0</v>
      </c>
      <c r="R125" s="15" t="n">
        <v>0</v>
      </c>
      <c r="S125" s="60" t="n">
        <v>0</v>
      </c>
      <c r="T125" s="61" t="n">
        <f aca="false">R125+P125+N125+L125+J125+H125</f>
        <v>1306</v>
      </c>
      <c r="U125" s="25" t="n">
        <f aca="false">S125+Q125+O125+M125+K125+I125</f>
        <v>437</v>
      </c>
      <c r="V125" s="62" t="n">
        <f aca="false">SUM(T125:U125)</f>
        <v>1743</v>
      </c>
    </row>
    <row r="126" customFormat="false" ht="30" hidden="false" customHeight="true" outlineLevel="0" collapsed="false">
      <c r="A126" s="21" t="s">
        <v>83</v>
      </c>
      <c r="B126" s="15" t="s">
        <v>66</v>
      </c>
      <c r="C126" s="15" t="s">
        <v>13</v>
      </c>
      <c r="D126" s="15" t="n">
        <v>11</v>
      </c>
      <c r="E126" s="15" t="n">
        <v>17</v>
      </c>
      <c r="F126" s="15" t="n">
        <v>11</v>
      </c>
      <c r="G126" s="15" t="n">
        <v>18</v>
      </c>
      <c r="H126" s="25" t="n">
        <f aca="false">F126+D126</f>
        <v>22</v>
      </c>
      <c r="I126" s="25" t="n">
        <f aca="false">G126+E126</f>
        <v>35</v>
      </c>
      <c r="J126" s="15" t="n">
        <v>22</v>
      </c>
      <c r="K126" s="15" t="n">
        <v>30</v>
      </c>
      <c r="L126" s="15" t="n">
        <v>9</v>
      </c>
      <c r="M126" s="15" t="n">
        <v>21</v>
      </c>
      <c r="N126" s="15" t="n">
        <v>3</v>
      </c>
      <c r="O126" s="15" t="n">
        <v>9</v>
      </c>
      <c r="P126" s="15" t="n">
        <v>0</v>
      </c>
      <c r="Q126" s="15" t="n">
        <v>5</v>
      </c>
      <c r="R126" s="15" t="n">
        <v>0</v>
      </c>
      <c r="S126" s="60" t="n">
        <v>0</v>
      </c>
      <c r="T126" s="61" t="n">
        <f aca="false">R126+P126+N126+L126+J126+H126</f>
        <v>56</v>
      </c>
      <c r="U126" s="25" t="n">
        <f aca="false">S126+Q126+O126+M126+K126+I126</f>
        <v>100</v>
      </c>
      <c r="V126" s="62" t="n">
        <f aca="false">SUM(T126:U126)</f>
        <v>156</v>
      </c>
    </row>
    <row r="127" customFormat="false" ht="30" hidden="false" customHeight="true" outlineLevel="0" collapsed="false">
      <c r="A127" s="21"/>
      <c r="B127" s="15" t="s">
        <v>67</v>
      </c>
      <c r="C127" s="15" t="s">
        <v>13</v>
      </c>
      <c r="D127" s="15" t="n">
        <v>10</v>
      </c>
      <c r="E127" s="15" t="n">
        <v>20</v>
      </c>
      <c r="F127" s="15" t="n">
        <v>5</v>
      </c>
      <c r="G127" s="15" t="n">
        <v>24</v>
      </c>
      <c r="H127" s="25" t="n">
        <f aca="false">F127+D127</f>
        <v>15</v>
      </c>
      <c r="I127" s="25" t="n">
        <f aca="false">G127+E127</f>
        <v>44</v>
      </c>
      <c r="J127" s="15" t="n">
        <v>8</v>
      </c>
      <c r="K127" s="15" t="n">
        <v>49</v>
      </c>
      <c r="L127" s="15" t="n">
        <v>6</v>
      </c>
      <c r="M127" s="15" t="n">
        <v>30</v>
      </c>
      <c r="N127" s="15" t="n">
        <v>1</v>
      </c>
      <c r="O127" s="15" t="n">
        <v>9</v>
      </c>
      <c r="P127" s="15" t="n">
        <v>3</v>
      </c>
      <c r="Q127" s="15" t="n">
        <v>5</v>
      </c>
      <c r="R127" s="15" t="n">
        <v>0</v>
      </c>
      <c r="S127" s="60" t="n">
        <v>0</v>
      </c>
      <c r="T127" s="61" t="n">
        <f aca="false">R127+P127+N127+L127+J127+H127</f>
        <v>33</v>
      </c>
      <c r="U127" s="25" t="n">
        <f aca="false">S127+Q127+O127+M127+K127+I127</f>
        <v>137</v>
      </c>
      <c r="V127" s="62" t="n">
        <f aca="false">SUM(T127:U127)</f>
        <v>170</v>
      </c>
    </row>
    <row r="128" customFormat="false" ht="30" hidden="false" customHeight="true" outlineLevel="0" collapsed="false">
      <c r="A128" s="21"/>
      <c r="B128" s="15" t="s">
        <v>68</v>
      </c>
      <c r="C128" s="15" t="s">
        <v>13</v>
      </c>
      <c r="D128" s="15" t="n">
        <v>2</v>
      </c>
      <c r="E128" s="15" t="n">
        <v>23</v>
      </c>
      <c r="F128" s="15" t="n">
        <v>5</v>
      </c>
      <c r="G128" s="15" t="n">
        <v>25</v>
      </c>
      <c r="H128" s="25" t="n">
        <f aca="false">F128+D128</f>
        <v>7</v>
      </c>
      <c r="I128" s="25" t="n">
        <f aca="false">G128+E128</f>
        <v>48</v>
      </c>
      <c r="J128" s="15" t="n">
        <v>11</v>
      </c>
      <c r="K128" s="15" t="n">
        <v>33</v>
      </c>
      <c r="L128" s="15" t="n">
        <v>9</v>
      </c>
      <c r="M128" s="15" t="n">
        <v>28</v>
      </c>
      <c r="N128" s="15" t="n">
        <v>2</v>
      </c>
      <c r="O128" s="15" t="n">
        <v>10</v>
      </c>
      <c r="P128" s="15" t="n">
        <v>0</v>
      </c>
      <c r="Q128" s="15" t="n">
        <v>7</v>
      </c>
      <c r="R128" s="15" t="n">
        <v>0</v>
      </c>
      <c r="S128" s="60" t="n">
        <v>0</v>
      </c>
      <c r="T128" s="61" t="n">
        <f aca="false">R128+P128+N128+L128+J128+H128</f>
        <v>29</v>
      </c>
      <c r="U128" s="25" t="n">
        <f aca="false">S128+Q128+O128+M128+K128+I128</f>
        <v>126</v>
      </c>
      <c r="V128" s="62" t="n">
        <f aca="false">SUM(T128:U128)</f>
        <v>155</v>
      </c>
    </row>
    <row r="129" customFormat="false" ht="30" hidden="false" customHeight="true" outlineLevel="0" collapsed="false">
      <c r="A129" s="21"/>
      <c r="B129" s="15" t="s">
        <v>69</v>
      </c>
      <c r="C129" s="15" t="s">
        <v>13</v>
      </c>
      <c r="D129" s="15" t="n">
        <v>4</v>
      </c>
      <c r="E129" s="15" t="n">
        <v>94</v>
      </c>
      <c r="F129" s="15" t="n">
        <v>8</v>
      </c>
      <c r="G129" s="15" t="n">
        <v>40</v>
      </c>
      <c r="H129" s="25" t="n">
        <f aca="false">F129+D129</f>
        <v>12</v>
      </c>
      <c r="I129" s="25" t="n">
        <f aca="false">G129+E129</f>
        <v>134</v>
      </c>
      <c r="J129" s="15" t="n">
        <v>9</v>
      </c>
      <c r="K129" s="15" t="n">
        <v>104</v>
      </c>
      <c r="L129" s="15" t="n">
        <v>14</v>
      </c>
      <c r="M129" s="15" t="n">
        <v>84</v>
      </c>
      <c r="N129" s="15" t="n">
        <v>7</v>
      </c>
      <c r="O129" s="15" t="n">
        <v>41</v>
      </c>
      <c r="P129" s="15" t="n">
        <v>0</v>
      </c>
      <c r="Q129" s="15" t="n">
        <v>0</v>
      </c>
      <c r="R129" s="15" t="n">
        <v>0</v>
      </c>
      <c r="S129" s="60" t="n">
        <v>0</v>
      </c>
      <c r="T129" s="61" t="n">
        <f aca="false">R129+P129+N129+L129+J129+H129</f>
        <v>42</v>
      </c>
      <c r="U129" s="25" t="n">
        <f aca="false">S129+Q129+O129+M129+K129+I129</f>
        <v>363</v>
      </c>
      <c r="V129" s="62" t="n">
        <f aca="false">SUM(T129:U129)</f>
        <v>405</v>
      </c>
    </row>
    <row r="130" customFormat="false" ht="30" hidden="false" customHeight="true" outlineLevel="0" collapsed="false">
      <c r="A130" s="21"/>
      <c r="B130" s="15" t="s">
        <v>70</v>
      </c>
      <c r="C130" s="15" t="s">
        <v>13</v>
      </c>
      <c r="D130" s="15" t="n">
        <v>0</v>
      </c>
      <c r="E130" s="15" t="n">
        <v>24</v>
      </c>
      <c r="F130" s="15" t="n">
        <v>0</v>
      </c>
      <c r="G130" s="15" t="n">
        <v>7</v>
      </c>
      <c r="H130" s="25" t="n">
        <f aca="false">F130+D130</f>
        <v>0</v>
      </c>
      <c r="I130" s="25" t="n">
        <f aca="false">G130+E130</f>
        <v>31</v>
      </c>
      <c r="J130" s="15" t="n">
        <v>0</v>
      </c>
      <c r="K130" s="15" t="n">
        <v>1</v>
      </c>
      <c r="L130" s="15" t="n">
        <v>0</v>
      </c>
      <c r="M130" s="15" t="n">
        <v>0</v>
      </c>
      <c r="N130" s="15" t="n">
        <v>0</v>
      </c>
      <c r="O130" s="15" t="n">
        <v>0</v>
      </c>
      <c r="P130" s="15" t="n">
        <v>0</v>
      </c>
      <c r="Q130" s="15" t="n">
        <v>0</v>
      </c>
      <c r="R130" s="15" t="n">
        <v>0</v>
      </c>
      <c r="S130" s="60" t="n">
        <v>0</v>
      </c>
      <c r="T130" s="61" t="n">
        <f aca="false">R130+P130+N130+L130+J130+H130</f>
        <v>0</v>
      </c>
      <c r="U130" s="25" t="n">
        <f aca="false">S130+Q130+O130+M130+K130+I130</f>
        <v>32</v>
      </c>
      <c r="V130" s="62" t="n">
        <f aca="false">SUM(T130:U130)</f>
        <v>32</v>
      </c>
    </row>
    <row r="131" customFormat="false" ht="30" hidden="false" customHeight="true" outlineLevel="0" collapsed="false">
      <c r="A131" s="21"/>
      <c r="B131" s="25" t="s">
        <v>106</v>
      </c>
      <c r="C131" s="25" t="s">
        <v>13</v>
      </c>
      <c r="D131" s="25" t="n">
        <f aca="false">SUM(D126:D130)</f>
        <v>27</v>
      </c>
      <c r="E131" s="25" t="n">
        <f aca="false">SUM(E126:E130)</f>
        <v>178</v>
      </c>
      <c r="F131" s="25" t="n">
        <f aca="false">SUM(F126:F130)</f>
        <v>29</v>
      </c>
      <c r="G131" s="25" t="n">
        <f aca="false">SUM(G126:G130)</f>
        <v>114</v>
      </c>
      <c r="H131" s="25" t="n">
        <f aca="false">F131+D131</f>
        <v>56</v>
      </c>
      <c r="I131" s="25" t="n">
        <f aca="false">G131+E131</f>
        <v>292</v>
      </c>
      <c r="J131" s="25" t="n">
        <f aca="false">SUM(J126:J130)</f>
        <v>50</v>
      </c>
      <c r="K131" s="25" t="n">
        <f aca="false">SUM(K126:K130)</f>
        <v>217</v>
      </c>
      <c r="L131" s="25" t="n">
        <f aca="false">SUM(L126:L130)</f>
        <v>38</v>
      </c>
      <c r="M131" s="25" t="n">
        <f aca="false">SUM(M126:M130)</f>
        <v>163</v>
      </c>
      <c r="N131" s="25" t="n">
        <f aca="false">SUM(N126:N130)</f>
        <v>13</v>
      </c>
      <c r="O131" s="25" t="n">
        <f aca="false">SUM(O126:O130)</f>
        <v>69</v>
      </c>
      <c r="P131" s="25" t="n">
        <f aca="false">SUM(P126:P130)</f>
        <v>3</v>
      </c>
      <c r="Q131" s="25" t="n">
        <f aca="false">SUM(Q126:Q130)</f>
        <v>17</v>
      </c>
      <c r="R131" s="25" t="n">
        <f aca="false">SUM(R126:R130)</f>
        <v>0</v>
      </c>
      <c r="S131" s="64" t="n">
        <f aca="false">SUM(S126:S130)</f>
        <v>0</v>
      </c>
      <c r="T131" s="61" t="n">
        <f aca="false">R131+P131+N131+L131+J131+H131</f>
        <v>160</v>
      </c>
      <c r="U131" s="25" t="n">
        <f aca="false">S131+Q131+O131+M131+K131+I131</f>
        <v>758</v>
      </c>
      <c r="V131" s="62" t="n">
        <f aca="false">SUM(T131:U131)</f>
        <v>918</v>
      </c>
    </row>
    <row r="132" customFormat="false" ht="30" hidden="false" customHeight="true" outlineLevel="0" collapsed="false">
      <c r="A132" s="65" t="s">
        <v>72</v>
      </c>
      <c r="B132" s="22" t="s">
        <v>73</v>
      </c>
      <c r="C132" s="22" t="s">
        <v>34</v>
      </c>
      <c r="D132" s="22" t="n">
        <v>0</v>
      </c>
      <c r="E132" s="22" t="n">
        <v>19</v>
      </c>
      <c r="F132" s="22" t="n">
        <v>1</v>
      </c>
      <c r="G132" s="22" t="n">
        <v>5</v>
      </c>
      <c r="H132" s="25" t="n">
        <f aca="false">F132+D132</f>
        <v>1</v>
      </c>
      <c r="I132" s="25" t="n">
        <f aca="false">G132+E132</f>
        <v>24</v>
      </c>
      <c r="J132" s="22" t="n">
        <v>2</v>
      </c>
      <c r="K132" s="22" t="n">
        <v>32</v>
      </c>
      <c r="L132" s="22" t="n">
        <v>4</v>
      </c>
      <c r="M132" s="22" t="n">
        <v>6</v>
      </c>
      <c r="N132" s="22" t="n">
        <v>3</v>
      </c>
      <c r="O132" s="22" t="n">
        <v>5</v>
      </c>
      <c r="P132" s="22" t="n">
        <v>0</v>
      </c>
      <c r="Q132" s="22" t="n">
        <v>0</v>
      </c>
      <c r="R132" s="22" t="n">
        <v>0</v>
      </c>
      <c r="S132" s="63" t="n">
        <v>0</v>
      </c>
      <c r="T132" s="61" t="n">
        <f aca="false">R132+P132+N132+L132+J132+H132</f>
        <v>10</v>
      </c>
      <c r="U132" s="25" t="n">
        <f aca="false">S132+Q132+O132+M132+K132+I132</f>
        <v>67</v>
      </c>
      <c r="V132" s="62" t="n">
        <f aca="false">SUM(T132:U132)</f>
        <v>77</v>
      </c>
    </row>
    <row r="133" customFormat="false" ht="30" hidden="false" customHeight="true" outlineLevel="0" collapsed="false">
      <c r="A133" s="65"/>
      <c r="B133" s="22" t="s">
        <v>69</v>
      </c>
      <c r="C133" s="22" t="s">
        <v>34</v>
      </c>
      <c r="D133" s="22" t="n">
        <v>3</v>
      </c>
      <c r="E133" s="22" t="n">
        <v>43</v>
      </c>
      <c r="F133" s="22" t="n">
        <v>3</v>
      </c>
      <c r="G133" s="22" t="n">
        <v>24</v>
      </c>
      <c r="H133" s="25" t="n">
        <f aca="false">F133+D133</f>
        <v>6</v>
      </c>
      <c r="I133" s="25" t="n">
        <f aca="false">G133+E133</f>
        <v>67</v>
      </c>
      <c r="J133" s="22" t="n">
        <v>3</v>
      </c>
      <c r="K133" s="22" t="n">
        <v>28</v>
      </c>
      <c r="L133" s="22" t="n">
        <v>9</v>
      </c>
      <c r="M133" s="22" t="n">
        <v>40</v>
      </c>
      <c r="N133" s="22" t="n">
        <v>4</v>
      </c>
      <c r="O133" s="22" t="n">
        <v>26</v>
      </c>
      <c r="P133" s="22" t="n">
        <v>0</v>
      </c>
      <c r="Q133" s="22" t="n">
        <v>0</v>
      </c>
      <c r="R133" s="22" t="n">
        <v>0</v>
      </c>
      <c r="S133" s="63" t="n">
        <v>0</v>
      </c>
      <c r="T133" s="61" t="n">
        <f aca="false">R133+P133+N133+L133+J133+H133</f>
        <v>22</v>
      </c>
      <c r="U133" s="25" t="n">
        <f aca="false">S133+Q133+O133+M133+K133+I133</f>
        <v>161</v>
      </c>
      <c r="V133" s="62" t="n">
        <f aca="false">SUM(T133:U133)</f>
        <v>183</v>
      </c>
    </row>
    <row r="134" customFormat="false" ht="30" hidden="false" customHeight="true" outlineLevel="0" collapsed="false">
      <c r="A134" s="65"/>
      <c r="B134" s="22" t="s">
        <v>107</v>
      </c>
      <c r="C134" s="22" t="s">
        <v>34</v>
      </c>
      <c r="D134" s="22" t="n">
        <f aca="false">SUM(D132:D133)</f>
        <v>3</v>
      </c>
      <c r="E134" s="22" t="n">
        <f aca="false">SUM(E132:E133)</f>
        <v>62</v>
      </c>
      <c r="F134" s="22" t="n">
        <f aca="false">SUM(F132:F133)</f>
        <v>4</v>
      </c>
      <c r="G134" s="22" t="n">
        <f aca="false">SUM(G132:G133)</f>
        <v>29</v>
      </c>
      <c r="H134" s="25" t="n">
        <f aca="false">F134+D134</f>
        <v>7</v>
      </c>
      <c r="I134" s="25" t="n">
        <f aca="false">G134+E134</f>
        <v>91</v>
      </c>
      <c r="J134" s="22" t="n">
        <f aca="false">SUM(J132:J133)</f>
        <v>5</v>
      </c>
      <c r="K134" s="22" t="n">
        <f aca="false">SUM(K132:K133)</f>
        <v>60</v>
      </c>
      <c r="L134" s="22" t="n">
        <f aca="false">SUM(L132:L133)</f>
        <v>13</v>
      </c>
      <c r="M134" s="22" t="n">
        <f aca="false">SUM(M132:M133)</f>
        <v>46</v>
      </c>
      <c r="N134" s="22" t="n">
        <f aca="false">SUM(N132:N133)</f>
        <v>7</v>
      </c>
      <c r="O134" s="22" t="n">
        <f aca="false">SUM(O132:O133)</f>
        <v>31</v>
      </c>
      <c r="P134" s="22" t="n">
        <f aca="false">SUM(P132:P133)</f>
        <v>0</v>
      </c>
      <c r="Q134" s="22" t="n">
        <f aca="false">SUM(Q132:Q133)</f>
        <v>0</v>
      </c>
      <c r="R134" s="22" t="n">
        <f aca="false">SUM(R132:R133)</f>
        <v>0</v>
      </c>
      <c r="S134" s="63" t="n">
        <f aca="false">SUM(S132:S133)</f>
        <v>0</v>
      </c>
      <c r="T134" s="61" t="n">
        <f aca="false">R134+P134+N134+L134+J134+H134</f>
        <v>32</v>
      </c>
      <c r="U134" s="25" t="n">
        <f aca="false">S134+Q134+O134+M134+K134+I134</f>
        <v>228</v>
      </c>
      <c r="V134" s="62" t="n">
        <f aca="false">SUM(T134:U134)</f>
        <v>260</v>
      </c>
    </row>
    <row r="135" customFormat="false" ht="30" hidden="false" customHeight="true" outlineLevel="0" collapsed="false">
      <c r="A135" s="65" t="s">
        <v>108</v>
      </c>
      <c r="B135" s="22" t="s">
        <v>73</v>
      </c>
      <c r="C135" s="22" t="s">
        <v>54</v>
      </c>
      <c r="D135" s="22" t="n">
        <v>2</v>
      </c>
      <c r="E135" s="22" t="n">
        <v>9</v>
      </c>
      <c r="F135" s="22" t="n">
        <v>2</v>
      </c>
      <c r="G135" s="22" t="n">
        <v>2</v>
      </c>
      <c r="H135" s="25" t="n">
        <f aca="false">F135+D135</f>
        <v>4</v>
      </c>
      <c r="I135" s="25" t="n">
        <f aca="false">G135+E135</f>
        <v>11</v>
      </c>
      <c r="J135" s="22" t="n">
        <v>3</v>
      </c>
      <c r="K135" s="22" t="n">
        <v>4</v>
      </c>
      <c r="L135" s="22" t="n">
        <v>0</v>
      </c>
      <c r="M135" s="22" t="n">
        <v>4</v>
      </c>
      <c r="N135" s="22" t="n">
        <v>0</v>
      </c>
      <c r="O135" s="22" t="n">
        <v>1</v>
      </c>
      <c r="P135" s="22" t="n">
        <v>0</v>
      </c>
      <c r="Q135" s="22" t="n">
        <v>0</v>
      </c>
      <c r="R135" s="22" t="n">
        <v>0</v>
      </c>
      <c r="S135" s="63" t="n">
        <v>0</v>
      </c>
      <c r="T135" s="61" t="n">
        <f aca="false">R135+P135+N135+L135+J135+H135</f>
        <v>7</v>
      </c>
      <c r="U135" s="25" t="n">
        <f aca="false">S135+Q135+O135+M135+K135+I135</f>
        <v>20</v>
      </c>
      <c r="V135" s="62" t="n">
        <f aca="false">SUM(T135:U135)</f>
        <v>27</v>
      </c>
    </row>
    <row r="136" customFormat="false" ht="30" hidden="false" customHeight="true" outlineLevel="0" collapsed="false">
      <c r="A136" s="65"/>
      <c r="B136" s="22" t="s">
        <v>109</v>
      </c>
      <c r="C136" s="22" t="s">
        <v>54</v>
      </c>
      <c r="D136" s="22" t="n">
        <v>6</v>
      </c>
      <c r="E136" s="22" t="n">
        <v>28</v>
      </c>
      <c r="F136" s="22" t="n">
        <v>8</v>
      </c>
      <c r="G136" s="22" t="n">
        <v>18</v>
      </c>
      <c r="H136" s="25" t="n">
        <f aca="false">F136+D136</f>
        <v>14</v>
      </c>
      <c r="I136" s="25" t="n">
        <f aca="false">G136+E136</f>
        <v>46</v>
      </c>
      <c r="J136" s="22" t="n">
        <v>2</v>
      </c>
      <c r="K136" s="22" t="n">
        <v>30</v>
      </c>
      <c r="L136" s="22" t="n">
        <v>5</v>
      </c>
      <c r="M136" s="22" t="n">
        <v>14</v>
      </c>
      <c r="N136" s="22" t="n">
        <v>3</v>
      </c>
      <c r="O136" s="22" t="n">
        <v>9</v>
      </c>
      <c r="P136" s="22" t="n">
        <v>0</v>
      </c>
      <c r="Q136" s="22" t="n">
        <v>0</v>
      </c>
      <c r="R136" s="22" t="n">
        <v>0</v>
      </c>
      <c r="S136" s="63" t="n">
        <v>0</v>
      </c>
      <c r="T136" s="61" t="n">
        <f aca="false">R136+P136+N136+L136+J136+H136</f>
        <v>24</v>
      </c>
      <c r="U136" s="25" t="n">
        <f aca="false">S136+Q136+O136+M136+K136+I136</f>
        <v>99</v>
      </c>
      <c r="V136" s="62" t="n">
        <f aca="false">SUM(T136:U136)</f>
        <v>123</v>
      </c>
    </row>
    <row r="137" customFormat="false" ht="30" hidden="false" customHeight="true" outlineLevel="0" collapsed="false">
      <c r="A137" s="65"/>
      <c r="B137" s="22" t="s">
        <v>110</v>
      </c>
      <c r="C137" s="22" t="s">
        <v>54</v>
      </c>
      <c r="D137" s="22" t="n">
        <f aca="false">SUM(D135:D136)</f>
        <v>8</v>
      </c>
      <c r="E137" s="22" t="n">
        <f aca="false">SUM(E135:E136)</f>
        <v>37</v>
      </c>
      <c r="F137" s="22" t="n">
        <f aca="false">SUM(F135:F136)</f>
        <v>10</v>
      </c>
      <c r="G137" s="22" t="n">
        <f aca="false">SUM(G135:G136)</f>
        <v>20</v>
      </c>
      <c r="H137" s="25" t="n">
        <f aca="false">F137+D137</f>
        <v>18</v>
      </c>
      <c r="I137" s="25" t="n">
        <f aca="false">G137+E137</f>
        <v>57</v>
      </c>
      <c r="J137" s="22" t="n">
        <f aca="false">SUM(J135:J136)</f>
        <v>5</v>
      </c>
      <c r="K137" s="22" t="n">
        <f aca="false">SUM(K135:K136)</f>
        <v>34</v>
      </c>
      <c r="L137" s="22" t="n">
        <f aca="false">SUM(L135:L136)</f>
        <v>5</v>
      </c>
      <c r="M137" s="22" t="n">
        <f aca="false">SUM(M135:M136)</f>
        <v>18</v>
      </c>
      <c r="N137" s="22" t="n">
        <f aca="false">SUM(N135:N136)</f>
        <v>3</v>
      </c>
      <c r="O137" s="22" t="n">
        <f aca="false">SUM(O135:O136)</f>
        <v>10</v>
      </c>
      <c r="P137" s="22" t="n">
        <f aca="false">SUM(P135:P136)</f>
        <v>0</v>
      </c>
      <c r="Q137" s="22" t="n">
        <f aca="false">SUM(Q135:Q136)</f>
        <v>0</v>
      </c>
      <c r="R137" s="22" t="n">
        <f aca="false">SUM(R135:R136)</f>
        <v>0</v>
      </c>
      <c r="S137" s="63" t="n">
        <f aca="false">SUM(S135:S136)</f>
        <v>0</v>
      </c>
      <c r="T137" s="61" t="n">
        <f aca="false">R137+P137+N137+L137+J137+H137</f>
        <v>31</v>
      </c>
      <c r="U137" s="25" t="n">
        <f aca="false">S137+Q137+O137+M137+K137+I137</f>
        <v>119</v>
      </c>
      <c r="V137" s="62" t="n">
        <f aca="false">SUM(T137:U137)</f>
        <v>150</v>
      </c>
    </row>
    <row r="138" customFormat="false" ht="30" hidden="false" customHeight="true" outlineLevel="0" collapsed="false">
      <c r="A138" s="30" t="s">
        <v>77</v>
      </c>
      <c r="B138" s="30"/>
      <c r="C138" s="22" t="s">
        <v>13</v>
      </c>
      <c r="D138" s="22" t="n">
        <v>40</v>
      </c>
      <c r="E138" s="22" t="n">
        <v>33</v>
      </c>
      <c r="F138" s="22" t="n">
        <v>46</v>
      </c>
      <c r="G138" s="22" t="n">
        <v>43</v>
      </c>
      <c r="H138" s="25" t="n">
        <f aca="false">F138+D138</f>
        <v>86</v>
      </c>
      <c r="I138" s="25" t="n">
        <f aca="false">G138+E138</f>
        <v>76</v>
      </c>
      <c r="J138" s="22" t="n">
        <v>73</v>
      </c>
      <c r="K138" s="22" t="n">
        <v>78</v>
      </c>
      <c r="L138" s="22" t="n">
        <v>65</v>
      </c>
      <c r="M138" s="22" t="n">
        <v>43</v>
      </c>
      <c r="N138" s="22" t="n">
        <v>43</v>
      </c>
      <c r="O138" s="22" t="n">
        <v>27</v>
      </c>
      <c r="P138" s="22" t="n">
        <v>0</v>
      </c>
      <c r="Q138" s="22" t="n">
        <v>0</v>
      </c>
      <c r="R138" s="22" t="n">
        <v>0</v>
      </c>
      <c r="S138" s="63" t="n">
        <v>0</v>
      </c>
      <c r="T138" s="61" t="n">
        <f aca="false">R138+P138+N138+L138+J138+H138</f>
        <v>267</v>
      </c>
      <c r="U138" s="25" t="n">
        <f aca="false">S138+Q138+O138+M138+K138+I138</f>
        <v>224</v>
      </c>
      <c r="V138" s="62" t="n">
        <f aca="false">SUM(T138:U138)</f>
        <v>491</v>
      </c>
    </row>
    <row r="139" customFormat="false" ht="30" hidden="false" customHeight="true" outlineLevel="0" collapsed="false">
      <c r="A139" s="30" t="s">
        <v>78</v>
      </c>
      <c r="B139" s="30"/>
      <c r="C139" s="22" t="s">
        <v>13</v>
      </c>
      <c r="D139" s="22" t="n">
        <v>10</v>
      </c>
      <c r="E139" s="22" t="n">
        <v>6</v>
      </c>
      <c r="F139" s="22" t="n">
        <v>16</v>
      </c>
      <c r="G139" s="22" t="n">
        <v>7</v>
      </c>
      <c r="H139" s="25" t="n">
        <f aca="false">F139+D139</f>
        <v>26</v>
      </c>
      <c r="I139" s="25" t="n">
        <f aca="false">G139+E139</f>
        <v>13</v>
      </c>
      <c r="J139" s="22" t="n">
        <v>36</v>
      </c>
      <c r="K139" s="22" t="n">
        <v>9</v>
      </c>
      <c r="L139" s="22" t="n">
        <v>15</v>
      </c>
      <c r="M139" s="22" t="n">
        <v>6</v>
      </c>
      <c r="N139" s="22" t="n">
        <v>2</v>
      </c>
      <c r="O139" s="22" t="n">
        <v>0</v>
      </c>
      <c r="P139" s="22" t="n">
        <v>0</v>
      </c>
      <c r="Q139" s="22" t="n">
        <v>0</v>
      </c>
      <c r="R139" s="22" t="n">
        <v>0</v>
      </c>
      <c r="S139" s="63" t="n">
        <v>0</v>
      </c>
      <c r="T139" s="61" t="n">
        <f aca="false">R139+P139+N139+L139+J139+H139</f>
        <v>79</v>
      </c>
      <c r="U139" s="25" t="n">
        <f aca="false">S139+Q139+O139+M139+K139+I139</f>
        <v>28</v>
      </c>
      <c r="V139" s="62" t="n">
        <f aca="false">SUM(T139:U139)</f>
        <v>107</v>
      </c>
    </row>
    <row r="140" customFormat="false" ht="30" hidden="false" customHeight="true" outlineLevel="0" collapsed="false">
      <c r="A140" s="30" t="s">
        <v>79</v>
      </c>
      <c r="B140" s="30"/>
      <c r="C140" s="22" t="s">
        <v>13</v>
      </c>
      <c r="D140" s="22" t="n">
        <v>9</v>
      </c>
      <c r="E140" s="22" t="n">
        <v>2</v>
      </c>
      <c r="F140" s="22" t="n">
        <v>21</v>
      </c>
      <c r="G140" s="22" t="n">
        <v>5</v>
      </c>
      <c r="H140" s="25" t="n">
        <f aca="false">F140+D140</f>
        <v>30</v>
      </c>
      <c r="I140" s="25" t="n">
        <f aca="false">G140+E140</f>
        <v>7</v>
      </c>
      <c r="J140" s="22" t="n">
        <v>24</v>
      </c>
      <c r="K140" s="22" t="n">
        <v>16</v>
      </c>
      <c r="L140" s="22" t="n">
        <v>7</v>
      </c>
      <c r="M140" s="22" t="n">
        <v>9</v>
      </c>
      <c r="N140" s="22" t="n">
        <v>11</v>
      </c>
      <c r="O140" s="22" t="n">
        <v>12</v>
      </c>
      <c r="P140" s="22" t="n">
        <v>0</v>
      </c>
      <c r="Q140" s="22" t="n">
        <v>0</v>
      </c>
      <c r="R140" s="22" t="n">
        <v>0</v>
      </c>
      <c r="S140" s="63" t="n">
        <v>0</v>
      </c>
      <c r="T140" s="61" t="n">
        <f aca="false">R140+P140+N140+L140+J140+H140</f>
        <v>72</v>
      </c>
      <c r="U140" s="25" t="n">
        <f aca="false">S140+Q140+O140+M140+K140+I140</f>
        <v>44</v>
      </c>
      <c r="V140" s="62" t="n">
        <f aca="false">SUM(T140:U140)</f>
        <v>116</v>
      </c>
    </row>
    <row r="141" customFormat="false" ht="30" hidden="false" customHeight="true" outlineLevel="0" collapsed="false">
      <c r="A141" s="32" t="s">
        <v>79</v>
      </c>
      <c r="B141" s="32"/>
      <c r="C141" s="34" t="s">
        <v>54</v>
      </c>
      <c r="D141" s="34" t="n">
        <v>0</v>
      </c>
      <c r="E141" s="34" t="n">
        <v>1</v>
      </c>
      <c r="F141" s="34" t="n">
        <v>0</v>
      </c>
      <c r="G141" s="34" t="n">
        <v>0</v>
      </c>
      <c r="H141" s="43" t="n">
        <f aca="false">F141+D141</f>
        <v>0</v>
      </c>
      <c r="I141" s="43" t="n">
        <f aca="false">G141+E141</f>
        <v>1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66" t="n">
        <v>0</v>
      </c>
      <c r="T141" s="53" t="n">
        <f aca="false">R141+P141+N141+L141+J141+H141</f>
        <v>0</v>
      </c>
      <c r="U141" s="43" t="n">
        <f aca="false">S141+Q141+O141+M141+K141+I141</f>
        <v>1</v>
      </c>
      <c r="V141" s="54" t="n">
        <f aca="false">SUM(T141:U141)</f>
        <v>1</v>
      </c>
    </row>
    <row r="142" customFormat="false" ht="39.95" hidden="false" customHeight="true" outlineLevel="0" collapsed="false">
      <c r="A142" s="38" t="s">
        <v>9</v>
      </c>
      <c r="B142" s="38"/>
      <c r="C142" s="40" t="s">
        <v>111</v>
      </c>
      <c r="D142" s="40" t="n">
        <f aca="false">D140+D139+D138+D131+D125+D124+D112+D96+D94+D93+D92+D84+D83+D82+D81+D80</f>
        <v>1091</v>
      </c>
      <c r="E142" s="40" t="n">
        <f aca="false">E140+E139+E138+E131+E125+E124+E112+E96+E94+E93+E92+E84+E83+E82+E81+E80</f>
        <v>1388</v>
      </c>
      <c r="F142" s="40" t="n">
        <f aca="false">F140+F139+F138+F131+F125+F124+F112+F96+F94+F93+F92+F84+F83+F82+F81+F80</f>
        <v>1103</v>
      </c>
      <c r="G142" s="40" t="n">
        <f aca="false">G140+G139+G138+G131+G125+G124+G112+G96+G94+G93+G92+G84+G83+G82+G81+G80</f>
        <v>1105</v>
      </c>
      <c r="H142" s="40" t="n">
        <f aca="false">H140+H139+H138+H131+H125+H124+H112+H96+H94+H93+H92+H84+H83+H82+H81+H80</f>
        <v>2194</v>
      </c>
      <c r="I142" s="40" t="n">
        <f aca="false">I140+I139+I138+I131+I125+I124+I112+I96+I94+I93+I92+I84+I83+I82+I81+I80</f>
        <v>2493</v>
      </c>
      <c r="J142" s="40" t="n">
        <f aca="false">J140+J139+J138+J131+J125+J124+J112+J96+J94+J93+J92+J84+J83+J82+J81+J80</f>
        <v>2112</v>
      </c>
      <c r="K142" s="40" t="n">
        <f aca="false">K140+K139+K138+K131+K125+K124+K112+K96+K94+K93+K92+K84+K83+K82+K81+K80</f>
        <v>2196</v>
      </c>
      <c r="L142" s="40" t="n">
        <f aca="false">L140+L139+L138+L131+L125+L124+L112+L96+L94+L93+L92+L84+L83+L82+L81+L80</f>
        <v>1534</v>
      </c>
      <c r="M142" s="40" t="n">
        <f aca="false">M140+M139+M138+M131+M125+M124+M112+M96+M94+M93+M92+M84+M83+M82+M81+M80</f>
        <v>1445</v>
      </c>
      <c r="N142" s="40" t="n">
        <f aca="false">N140+N139+N138+N131+N125+N124+N112+N96+N94+N93+N92+N84+N83+N82+N81+N80</f>
        <v>1162</v>
      </c>
      <c r="O142" s="40" t="n">
        <f aca="false">O140+O139+O138+O131+O125+O124+O112+O96+O94+O93+O92+O84+O83+O82+O81+O80</f>
        <v>1081</v>
      </c>
      <c r="P142" s="40" t="n">
        <f aca="false">P140+P139+P138+P131+P125+P124+P112+P96+P94+P93+P92+P84+P83+P82+P81+P80</f>
        <v>150</v>
      </c>
      <c r="Q142" s="40" t="n">
        <f aca="false">Q140+Q139+Q138+Q131+Q125+Q124+Q112+Q96+Q94+Q93+Q92+Q84+Q83+Q82+Q81+Q80</f>
        <v>134</v>
      </c>
      <c r="R142" s="40" t="n">
        <f aca="false">R140+R139+R138+R131+R125+R124+R112+R96+R94+R93+R92+R84+R83+R82+R81+R80</f>
        <v>65</v>
      </c>
      <c r="S142" s="67" t="n">
        <f aca="false">S140+S139+S138+S131+S125+S124+S112+S96+S94+S93+S92+S84+S83+S82+S81+S80</f>
        <v>18</v>
      </c>
      <c r="T142" s="58" t="n">
        <f aca="false">R142+P142+N142+L142+J142+H142</f>
        <v>7217</v>
      </c>
      <c r="U142" s="40" t="n">
        <f aca="false">S142+Q142+O142+M142+K142+I142</f>
        <v>7367</v>
      </c>
      <c r="V142" s="59" t="n">
        <f aca="false">SUM(T142:U142)</f>
        <v>14584</v>
      </c>
    </row>
    <row r="143" customFormat="false" ht="39.95" hidden="false" customHeight="true" outlineLevel="0" collapsed="false">
      <c r="A143" s="38"/>
      <c r="B143" s="38"/>
      <c r="C143" s="25" t="s">
        <v>112</v>
      </c>
      <c r="D143" s="25" t="n">
        <f aca="false">D134+D113+D97</f>
        <v>39</v>
      </c>
      <c r="E143" s="25" t="n">
        <f aca="false">E134+E113+E97</f>
        <v>101</v>
      </c>
      <c r="F143" s="25" t="n">
        <f aca="false">F134+F113+F97</f>
        <v>39</v>
      </c>
      <c r="G143" s="25" t="n">
        <f aca="false">G134+G113+G97</f>
        <v>39</v>
      </c>
      <c r="H143" s="25" t="n">
        <f aca="false">H134+H113+H97</f>
        <v>78</v>
      </c>
      <c r="I143" s="25" t="n">
        <f aca="false">I134+I113+I97</f>
        <v>140</v>
      </c>
      <c r="J143" s="25" t="n">
        <f aca="false">J134+J113+J97</f>
        <v>78</v>
      </c>
      <c r="K143" s="25" t="n">
        <f aca="false">K134+K113+K97</f>
        <v>129</v>
      </c>
      <c r="L143" s="25" t="n">
        <f aca="false">L134+L113+L97</f>
        <v>48</v>
      </c>
      <c r="M143" s="25" t="n">
        <f aca="false">M134+M113+M97</f>
        <v>75</v>
      </c>
      <c r="N143" s="25" t="n">
        <f aca="false">N134+N113+N97</f>
        <v>21</v>
      </c>
      <c r="O143" s="25" t="n">
        <f aca="false">O134+O113+O97</f>
        <v>40</v>
      </c>
      <c r="P143" s="25" t="n">
        <f aca="false">P134+P113+P97</f>
        <v>0</v>
      </c>
      <c r="Q143" s="25" t="n">
        <f aca="false">Q134+Q113+Q97</f>
        <v>0</v>
      </c>
      <c r="R143" s="25" t="n">
        <f aca="false">R134+R113+R97</f>
        <v>0</v>
      </c>
      <c r="S143" s="64" t="n">
        <f aca="false">S134+S113+S97</f>
        <v>0</v>
      </c>
      <c r="T143" s="61" t="n">
        <f aca="false">R143+P143+N143+L143+J143+H143</f>
        <v>225</v>
      </c>
      <c r="U143" s="25" t="n">
        <f aca="false">S143+Q143+O143+M143+K143+I143</f>
        <v>384</v>
      </c>
      <c r="V143" s="62" t="n">
        <f aca="false">SUM(T143:U143)</f>
        <v>609</v>
      </c>
    </row>
    <row r="144" customFormat="false" ht="39.95" hidden="false" customHeight="true" outlineLevel="0" collapsed="false">
      <c r="A144" s="38"/>
      <c r="B144" s="38"/>
      <c r="C144" s="43" t="s">
        <v>54</v>
      </c>
      <c r="D144" s="43" t="n">
        <f aca="false">D141+D137+D117+D95</f>
        <v>44</v>
      </c>
      <c r="E144" s="43" t="n">
        <f aca="false">E141+E137+E117+E95</f>
        <v>87</v>
      </c>
      <c r="F144" s="43" t="n">
        <f aca="false">F141+F137+F117+F95</f>
        <v>57</v>
      </c>
      <c r="G144" s="43" t="n">
        <f aca="false">G141+G137+G117+G95</f>
        <v>56</v>
      </c>
      <c r="H144" s="43" t="n">
        <f aca="false">H141+H137+H117+H95</f>
        <v>101</v>
      </c>
      <c r="I144" s="43" t="n">
        <f aca="false">I141+I137+I117+I95</f>
        <v>143</v>
      </c>
      <c r="J144" s="43" t="n">
        <f aca="false">J141+J137+J117+J95</f>
        <v>95</v>
      </c>
      <c r="K144" s="43" t="n">
        <f aca="false">K141+K137+K117+K95</f>
        <v>86</v>
      </c>
      <c r="L144" s="43" t="n">
        <f aca="false">L141+L137+L117+L95</f>
        <v>49</v>
      </c>
      <c r="M144" s="43" t="n">
        <f aca="false">M141+M137+M117+M95</f>
        <v>45</v>
      </c>
      <c r="N144" s="43" t="n">
        <f aca="false">N141+N137+N117+N95</f>
        <v>16</v>
      </c>
      <c r="O144" s="43" t="n">
        <f aca="false">O141+O137+O117+O95</f>
        <v>15</v>
      </c>
      <c r="P144" s="43" t="n">
        <f aca="false">P141+P137+P117+P95</f>
        <v>0</v>
      </c>
      <c r="Q144" s="43" t="n">
        <f aca="false">Q141+Q137+Q117+Q95</f>
        <v>0</v>
      </c>
      <c r="R144" s="43" t="n">
        <f aca="false">R141+R137+R117+R95</f>
        <v>0</v>
      </c>
      <c r="S144" s="52" t="n">
        <f aca="false">S141+S137+S117+S95</f>
        <v>0</v>
      </c>
      <c r="T144" s="53" t="n">
        <f aca="false">R144+P144+N144+L144+J144+H144</f>
        <v>261</v>
      </c>
      <c r="U144" s="43" t="n">
        <f aca="false">S144+Q144+O144+M144+K144+I144</f>
        <v>289</v>
      </c>
      <c r="V144" s="54" t="n">
        <f aca="false">SUM(T144:U144)</f>
        <v>550</v>
      </c>
    </row>
    <row r="145" customFormat="false" ht="39.95" hidden="false" customHeight="true" outlineLevel="0" collapsed="false">
      <c r="A145" s="68" t="s">
        <v>80</v>
      </c>
      <c r="B145" s="68"/>
      <c r="C145" s="68"/>
      <c r="D145" s="69" t="n">
        <f aca="false">SUM(D142:D144)</f>
        <v>1174</v>
      </c>
      <c r="E145" s="69" t="n">
        <f aca="false">SUM(E142:E144)</f>
        <v>1576</v>
      </c>
      <c r="F145" s="69" t="n">
        <f aca="false">SUM(F142:F144)</f>
        <v>1199</v>
      </c>
      <c r="G145" s="69" t="n">
        <f aca="false">SUM(G142:G144)</f>
        <v>1200</v>
      </c>
      <c r="H145" s="69" t="n">
        <f aca="false">SUM(H142:H144)</f>
        <v>2373</v>
      </c>
      <c r="I145" s="69" t="n">
        <f aca="false">SUM(I142:I144)</f>
        <v>2776</v>
      </c>
      <c r="J145" s="69" t="n">
        <f aca="false">SUM(J142:J144)</f>
        <v>2285</v>
      </c>
      <c r="K145" s="69" t="n">
        <f aca="false">SUM(K142:K144)</f>
        <v>2411</v>
      </c>
      <c r="L145" s="69" t="n">
        <f aca="false">SUM(L142:L144)</f>
        <v>1631</v>
      </c>
      <c r="M145" s="69" t="n">
        <f aca="false">SUM(M142:M144)</f>
        <v>1565</v>
      </c>
      <c r="N145" s="69" t="n">
        <f aca="false">SUM(N142:N144)</f>
        <v>1199</v>
      </c>
      <c r="O145" s="69" t="n">
        <f aca="false">SUM(O142:O144)</f>
        <v>1136</v>
      </c>
      <c r="P145" s="69" t="n">
        <f aca="false">SUM(P142:P144)</f>
        <v>150</v>
      </c>
      <c r="Q145" s="69" t="n">
        <f aca="false">SUM(Q142:Q144)</f>
        <v>134</v>
      </c>
      <c r="R145" s="69" t="n">
        <f aca="false">SUM(R142:R144)</f>
        <v>65</v>
      </c>
      <c r="S145" s="70" t="n">
        <f aca="false">SUM(S142:S144)</f>
        <v>18</v>
      </c>
      <c r="T145" s="71" t="n">
        <f aca="false">R145+P145+N145+L145+J145+H145</f>
        <v>7703</v>
      </c>
      <c r="U145" s="69" t="n">
        <f aca="false">S145+Q145+O145+M145+K145+I145</f>
        <v>8040</v>
      </c>
      <c r="V145" s="72" t="n">
        <f aca="false">SUM(T145:U145)</f>
        <v>15743</v>
      </c>
    </row>
    <row r="146" customFormat="false" ht="28.5" hidden="false" customHeight="false" outlineLevel="0" collapsed="false"/>
  </sheetData>
  <mergeCells count="76">
    <mergeCell ref="A2:V2"/>
    <mergeCell ref="A3:A5"/>
    <mergeCell ref="B3:B5"/>
    <mergeCell ref="C3:C5"/>
    <mergeCell ref="D3:I3"/>
    <mergeCell ref="J3:K4"/>
    <mergeCell ref="L3:M4"/>
    <mergeCell ref="N3:O4"/>
    <mergeCell ref="P3:Q4"/>
    <mergeCell ref="R3:S4"/>
    <mergeCell ref="T3:V4"/>
    <mergeCell ref="D4:E4"/>
    <mergeCell ref="F4:G4"/>
    <mergeCell ref="H4:I4"/>
    <mergeCell ref="A6:B6"/>
    <mergeCell ref="A7:B7"/>
    <mergeCell ref="A8:B8"/>
    <mergeCell ref="A9:B9"/>
    <mergeCell ref="A10:B10"/>
    <mergeCell ref="A11:A18"/>
    <mergeCell ref="A19:B19"/>
    <mergeCell ref="A20:B20"/>
    <mergeCell ref="A21:B21"/>
    <mergeCell ref="A22:B23"/>
    <mergeCell ref="A24:A38"/>
    <mergeCell ref="A39:B39"/>
    <mergeCell ref="A40:A43"/>
    <mergeCell ref="A44:A50"/>
    <mergeCell ref="A51:B51"/>
    <mergeCell ref="A52:A57"/>
    <mergeCell ref="A58:A60"/>
    <mergeCell ref="A61:A63"/>
    <mergeCell ref="A64:B64"/>
    <mergeCell ref="A65:B65"/>
    <mergeCell ref="A66:B66"/>
    <mergeCell ref="A67:B67"/>
    <mergeCell ref="A68:B70"/>
    <mergeCell ref="A71:C71"/>
    <mergeCell ref="A74:V74"/>
    <mergeCell ref="A77:A79"/>
    <mergeCell ref="B77:B79"/>
    <mergeCell ref="C77:C79"/>
    <mergeCell ref="D77:I77"/>
    <mergeCell ref="J77:K78"/>
    <mergeCell ref="L77:M78"/>
    <mergeCell ref="N77:O78"/>
    <mergeCell ref="P77:Q78"/>
    <mergeCell ref="R77:S78"/>
    <mergeCell ref="T77:V78"/>
    <mergeCell ref="D78:E78"/>
    <mergeCell ref="F78:G78"/>
    <mergeCell ref="H78:I78"/>
    <mergeCell ref="A80:B80"/>
    <mergeCell ref="A81:B81"/>
    <mergeCell ref="A82:B82"/>
    <mergeCell ref="A83:B83"/>
    <mergeCell ref="A84:B84"/>
    <mergeCell ref="A85:A92"/>
    <mergeCell ref="A93:B93"/>
    <mergeCell ref="A94:B94"/>
    <mergeCell ref="A95:B95"/>
    <mergeCell ref="A96:B97"/>
    <mergeCell ref="A98:A112"/>
    <mergeCell ref="A113:B113"/>
    <mergeCell ref="A114:A117"/>
    <mergeCell ref="A118:A124"/>
    <mergeCell ref="A125:B125"/>
    <mergeCell ref="A126:A131"/>
    <mergeCell ref="A132:A134"/>
    <mergeCell ref="A135:A137"/>
    <mergeCell ref="A138:B138"/>
    <mergeCell ref="A139:B139"/>
    <mergeCell ref="A140:B140"/>
    <mergeCell ref="A141:B141"/>
    <mergeCell ref="A142:B144"/>
    <mergeCell ref="A145:C145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1" man="true" max="16383" min="0"/>
    <brk id="39" man="true" max="16383" min="0"/>
    <brk id="57" man="true" max="16383" min="0"/>
    <brk id="73" man="true" max="16383" min="0"/>
    <brk id="95" man="true" max="16383" min="0"/>
    <brk id="113" man="true" max="16383" min="0"/>
    <brk id="1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52"/>
  <sheetViews>
    <sheetView showFormulas="false" showGridLines="true" showRowColHeaders="true" showZeros="true" rightToLeft="true" tabSelected="false" showOutlineSymbols="true" defaultGridColor="true" view="pageBreakPreview" topLeftCell="A1" colorId="64" zoomScale="55" zoomScaleNormal="55" zoomScalePageLayoutView="55" workbookViewId="0">
      <selection pane="topLeft" activeCell="AD5" activeCellId="0" sqref="AD5"/>
    </sheetView>
  </sheetViews>
  <sheetFormatPr defaultColWidth="8.9921875" defaultRowHeight="24.75" zeroHeight="false" outlineLevelRow="0" outlineLevelCol="0"/>
  <cols>
    <col collapsed="false" customWidth="true" hidden="false" outlineLevel="0" max="1" min="1" style="74" width="5.61"/>
    <col collapsed="false" customWidth="true" hidden="false" outlineLevel="0" max="2" min="2" style="74" width="9.74"/>
    <col collapsed="false" customWidth="true" hidden="false" outlineLevel="0" max="3" min="3" style="74" width="7.37"/>
    <col collapsed="false" customWidth="true" hidden="false" outlineLevel="0" max="5" min="4" style="74" width="8.24"/>
    <col collapsed="false" customWidth="true" hidden="false" outlineLevel="0" max="6" min="6" style="74" width="6.61"/>
    <col collapsed="false" customWidth="true" hidden="false" outlineLevel="0" max="7" min="7" style="74" width="5.74"/>
    <col collapsed="false" customWidth="true" hidden="false" outlineLevel="0" max="14" min="8" style="74" width="6.61"/>
    <col collapsed="false" customWidth="true" hidden="false" outlineLevel="0" max="15" min="15" style="74" width="6.37"/>
    <col collapsed="false" customWidth="true" hidden="false" outlineLevel="0" max="18" min="16" style="74" width="6.61"/>
    <col collapsed="false" customWidth="true" hidden="false" outlineLevel="0" max="19" min="19" style="74" width="5.74"/>
    <col collapsed="false" customWidth="true" hidden="false" outlineLevel="0" max="21" min="20" style="74" width="7.24"/>
    <col collapsed="false" customWidth="true" hidden="false" outlineLevel="0" max="22" min="22" style="74" width="6.12"/>
    <col collapsed="false" customWidth="true" hidden="false" outlineLevel="0" max="23" min="23" style="74" width="5.74"/>
    <col collapsed="false" customWidth="true" hidden="false" outlineLevel="0" max="24" min="24" style="74" width="6.61"/>
    <col collapsed="false" customWidth="true" hidden="false" outlineLevel="0" max="25" min="25" style="74" width="7.24"/>
    <col collapsed="false" customWidth="true" hidden="false" outlineLevel="0" max="26" min="26" style="74" width="6.61"/>
    <col collapsed="false" customWidth="true" hidden="false" outlineLevel="0" max="27" min="27" style="74" width="7.24"/>
    <col collapsed="false" customWidth="true" hidden="false" outlineLevel="0" max="28" min="28" style="74" width="6.61"/>
    <col collapsed="false" customWidth="true" hidden="false" outlineLevel="0" max="29" min="29" style="74" width="6.75"/>
    <col collapsed="false" customWidth="true" hidden="false" outlineLevel="0" max="31" min="30" style="74" width="8.24"/>
    <col collapsed="false" customWidth="true" hidden="false" outlineLevel="0" max="32" min="32" style="74" width="9.61"/>
    <col collapsed="false" customWidth="false" hidden="false" outlineLevel="0" max="257" min="33" style="74" width="8.99"/>
  </cols>
  <sheetData>
    <row r="1" customFormat="false" ht="50.25" hidden="false" customHeight="true" outlineLevel="0" collapsed="false">
      <c r="A1" s="3" t="s">
        <v>1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50.2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</row>
    <row r="3" customFormat="false" ht="41.25" hidden="false" customHeight="true" outlineLevel="0" collapsed="false">
      <c r="A3" s="75" t="s">
        <v>3</v>
      </c>
      <c r="B3" s="75"/>
      <c r="C3" s="76" t="s">
        <v>2</v>
      </c>
      <c r="D3" s="77" t="s">
        <v>13</v>
      </c>
      <c r="E3" s="77"/>
      <c r="F3" s="77" t="s">
        <v>115</v>
      </c>
      <c r="G3" s="77"/>
      <c r="H3" s="77" t="s">
        <v>116</v>
      </c>
      <c r="I3" s="77"/>
      <c r="J3" s="77" t="s">
        <v>117</v>
      </c>
      <c r="K3" s="77"/>
      <c r="L3" s="77" t="s">
        <v>118</v>
      </c>
      <c r="M3" s="77"/>
      <c r="N3" s="77" t="s">
        <v>119</v>
      </c>
      <c r="O3" s="77"/>
      <c r="P3" s="77" t="s">
        <v>120</v>
      </c>
      <c r="Q3" s="77"/>
      <c r="R3" s="77" t="s">
        <v>121</v>
      </c>
      <c r="S3" s="77"/>
      <c r="T3" s="77" t="s">
        <v>122</v>
      </c>
      <c r="U3" s="77"/>
      <c r="V3" s="77" t="s">
        <v>123</v>
      </c>
      <c r="W3" s="77"/>
      <c r="X3" s="77" t="s">
        <v>31</v>
      </c>
      <c r="Y3" s="77"/>
      <c r="Z3" s="77" t="s">
        <v>34</v>
      </c>
      <c r="AA3" s="77"/>
      <c r="AB3" s="77" t="s">
        <v>124</v>
      </c>
      <c r="AC3" s="77"/>
      <c r="AD3" s="78" t="s">
        <v>9</v>
      </c>
      <c r="AE3" s="78"/>
      <c r="AF3" s="78"/>
    </row>
    <row r="4" customFormat="false" ht="45.75" hidden="false" customHeight="true" outlineLevel="0" collapsed="false">
      <c r="A4" s="75"/>
      <c r="B4" s="75"/>
      <c r="C4" s="76"/>
      <c r="D4" s="79" t="s">
        <v>125</v>
      </c>
      <c r="E4" s="79" t="s">
        <v>11</v>
      </c>
      <c r="F4" s="79" t="s">
        <v>125</v>
      </c>
      <c r="G4" s="79" t="s">
        <v>11</v>
      </c>
      <c r="H4" s="79" t="s">
        <v>125</v>
      </c>
      <c r="I4" s="79" t="s">
        <v>11</v>
      </c>
      <c r="J4" s="79" t="s">
        <v>125</v>
      </c>
      <c r="K4" s="79" t="s">
        <v>11</v>
      </c>
      <c r="L4" s="79" t="s">
        <v>125</v>
      </c>
      <c r="M4" s="79" t="s">
        <v>11</v>
      </c>
      <c r="N4" s="79" t="s">
        <v>125</v>
      </c>
      <c r="O4" s="79" t="s">
        <v>11</v>
      </c>
      <c r="P4" s="79" t="s">
        <v>125</v>
      </c>
      <c r="Q4" s="79" t="s">
        <v>11</v>
      </c>
      <c r="R4" s="79" t="s">
        <v>125</v>
      </c>
      <c r="S4" s="79" t="s">
        <v>11</v>
      </c>
      <c r="T4" s="79" t="s">
        <v>125</v>
      </c>
      <c r="U4" s="79" t="s">
        <v>11</v>
      </c>
      <c r="V4" s="79" t="s">
        <v>125</v>
      </c>
      <c r="W4" s="79" t="s">
        <v>11</v>
      </c>
      <c r="X4" s="79" t="s">
        <v>125</v>
      </c>
      <c r="Y4" s="79" t="s">
        <v>11</v>
      </c>
      <c r="Z4" s="79" t="s">
        <v>125</v>
      </c>
      <c r="AA4" s="79" t="s">
        <v>11</v>
      </c>
      <c r="AB4" s="79" t="s">
        <v>125</v>
      </c>
      <c r="AC4" s="79" t="s">
        <v>11</v>
      </c>
      <c r="AD4" s="79" t="s">
        <v>125</v>
      </c>
      <c r="AE4" s="79" t="s">
        <v>11</v>
      </c>
      <c r="AF4" s="80" t="s">
        <v>126</v>
      </c>
    </row>
    <row r="5" customFormat="false" ht="35.1" hidden="false" customHeight="true" outlineLevel="0" collapsed="false">
      <c r="A5" s="81" t="s">
        <v>127</v>
      </c>
      <c r="B5" s="81"/>
      <c r="C5" s="82" t="s">
        <v>13</v>
      </c>
      <c r="D5" s="82" t="n">
        <v>893</v>
      </c>
      <c r="E5" s="82" t="n">
        <v>532</v>
      </c>
      <c r="F5" s="82" t="n">
        <v>11</v>
      </c>
      <c r="G5" s="82" t="n">
        <v>6</v>
      </c>
      <c r="H5" s="82" t="n">
        <v>159</v>
      </c>
      <c r="I5" s="82" t="n">
        <v>64</v>
      </c>
      <c r="J5" s="82" t="n">
        <v>183</v>
      </c>
      <c r="K5" s="82" t="n">
        <v>64</v>
      </c>
      <c r="L5" s="82" t="n">
        <v>66</v>
      </c>
      <c r="M5" s="82" t="n">
        <v>33</v>
      </c>
      <c r="N5" s="82" t="n">
        <v>156</v>
      </c>
      <c r="O5" s="82" t="n">
        <v>71</v>
      </c>
      <c r="P5" s="82" t="n">
        <v>101</v>
      </c>
      <c r="Q5" s="82" t="n">
        <v>33</v>
      </c>
      <c r="R5" s="82" t="n">
        <v>43</v>
      </c>
      <c r="S5" s="82" t="n">
        <v>9</v>
      </c>
      <c r="T5" s="82" t="n">
        <v>106</v>
      </c>
      <c r="U5" s="82" t="n">
        <v>35</v>
      </c>
      <c r="V5" s="82" t="n">
        <v>42</v>
      </c>
      <c r="W5" s="82" t="n">
        <v>6</v>
      </c>
      <c r="X5" s="82" t="n">
        <v>88</v>
      </c>
      <c r="Y5" s="82" t="n">
        <v>54</v>
      </c>
      <c r="Z5" s="82" t="n">
        <v>222</v>
      </c>
      <c r="AA5" s="82" t="n">
        <v>122</v>
      </c>
      <c r="AB5" s="82" t="n">
        <v>165</v>
      </c>
      <c r="AC5" s="82" t="n">
        <v>39</v>
      </c>
      <c r="AD5" s="83" t="n">
        <f aca="false">AB5+Z5+X5+V5+T5+R5+P5+N5+L5+J5+H5+F5+D5</f>
        <v>2235</v>
      </c>
      <c r="AE5" s="83" t="n">
        <f aca="false">AC5+AA5+Y5+W5+U5+S5+Q5+O5+M5+K5+I5+G5+E5</f>
        <v>1068</v>
      </c>
      <c r="AF5" s="84" t="n">
        <f aca="false">SUM(AD5:AE5)</f>
        <v>3303</v>
      </c>
    </row>
    <row r="6" customFormat="false" ht="35.1" hidden="false" customHeight="true" outlineLevel="0" collapsed="false">
      <c r="A6" s="85" t="s">
        <v>16</v>
      </c>
      <c r="B6" s="85"/>
      <c r="C6" s="86" t="s">
        <v>13</v>
      </c>
      <c r="D6" s="86" t="n">
        <v>294</v>
      </c>
      <c r="E6" s="86" t="n">
        <v>225</v>
      </c>
      <c r="F6" s="86" t="n">
        <v>9</v>
      </c>
      <c r="G6" s="86" t="n">
        <v>4</v>
      </c>
      <c r="H6" s="86" t="n">
        <v>35</v>
      </c>
      <c r="I6" s="86" t="n">
        <v>13</v>
      </c>
      <c r="J6" s="86" t="n">
        <v>52</v>
      </c>
      <c r="K6" s="86" t="n">
        <v>17</v>
      </c>
      <c r="L6" s="86" t="n">
        <v>21</v>
      </c>
      <c r="M6" s="86" t="n">
        <v>18</v>
      </c>
      <c r="N6" s="86" t="n">
        <v>32</v>
      </c>
      <c r="O6" s="86" t="n">
        <v>15</v>
      </c>
      <c r="P6" s="86" t="n">
        <v>21</v>
      </c>
      <c r="Q6" s="86" t="n">
        <v>2</v>
      </c>
      <c r="R6" s="86" t="n">
        <v>8</v>
      </c>
      <c r="S6" s="86" t="n">
        <v>3</v>
      </c>
      <c r="T6" s="86" t="n">
        <v>22</v>
      </c>
      <c r="U6" s="86" t="n">
        <v>4</v>
      </c>
      <c r="V6" s="86" t="n">
        <v>21</v>
      </c>
      <c r="W6" s="86" t="n">
        <v>6</v>
      </c>
      <c r="X6" s="86" t="n">
        <v>46</v>
      </c>
      <c r="Y6" s="86" t="n">
        <v>14</v>
      </c>
      <c r="Z6" s="86" t="n">
        <v>79</v>
      </c>
      <c r="AA6" s="86" t="n">
        <v>36</v>
      </c>
      <c r="AB6" s="86" t="n">
        <v>95</v>
      </c>
      <c r="AC6" s="86" t="n">
        <v>26</v>
      </c>
      <c r="AD6" s="87" t="n">
        <f aca="false">AB6+Z6+X6+V6+T6+R6+P6+N6+L6+J6+H6+F6+D6</f>
        <v>735</v>
      </c>
      <c r="AE6" s="87" t="n">
        <f aca="false">AC6+AA6+Y6+W6+U6+S6+Q6+O6+M6+K6+I6+G6+E6</f>
        <v>383</v>
      </c>
      <c r="AF6" s="88" t="n">
        <f aca="false">SUM(AD6:AE6)</f>
        <v>1118</v>
      </c>
    </row>
    <row r="7" customFormat="false" ht="35.1" hidden="false" customHeight="true" outlineLevel="0" collapsed="false">
      <c r="A7" s="85" t="s">
        <v>17</v>
      </c>
      <c r="B7" s="85"/>
      <c r="C7" s="86" t="s">
        <v>13</v>
      </c>
      <c r="D7" s="86" t="n">
        <v>147</v>
      </c>
      <c r="E7" s="86" t="n">
        <v>713</v>
      </c>
      <c r="F7" s="86" t="n">
        <v>3</v>
      </c>
      <c r="G7" s="86" t="n">
        <v>6</v>
      </c>
      <c r="H7" s="86" t="n">
        <v>13</v>
      </c>
      <c r="I7" s="86" t="n">
        <v>18</v>
      </c>
      <c r="J7" s="86" t="n">
        <v>21</v>
      </c>
      <c r="K7" s="86" t="n">
        <v>43</v>
      </c>
      <c r="L7" s="86" t="n">
        <v>4</v>
      </c>
      <c r="M7" s="86" t="n">
        <v>12</v>
      </c>
      <c r="N7" s="86" t="n">
        <v>8</v>
      </c>
      <c r="O7" s="86" t="n">
        <v>42</v>
      </c>
      <c r="P7" s="86" t="n">
        <v>15</v>
      </c>
      <c r="Q7" s="86" t="n">
        <v>34</v>
      </c>
      <c r="R7" s="86" t="n">
        <v>3</v>
      </c>
      <c r="S7" s="86" t="n">
        <v>8</v>
      </c>
      <c r="T7" s="86" t="n">
        <v>10</v>
      </c>
      <c r="U7" s="86" t="n">
        <v>23</v>
      </c>
      <c r="V7" s="86" t="n">
        <v>7</v>
      </c>
      <c r="W7" s="86" t="n">
        <v>12</v>
      </c>
      <c r="X7" s="86" t="n">
        <v>7</v>
      </c>
      <c r="Y7" s="86" t="n">
        <v>57</v>
      </c>
      <c r="Z7" s="86" t="n">
        <v>25</v>
      </c>
      <c r="AA7" s="86" t="n">
        <v>104</v>
      </c>
      <c r="AB7" s="86" t="n">
        <v>16</v>
      </c>
      <c r="AC7" s="86" t="n">
        <v>23</v>
      </c>
      <c r="AD7" s="87" t="n">
        <f aca="false">AB7+Z7+X7+V7+T7+R7+P7+N7+L7+J7+H7+F7+D7</f>
        <v>279</v>
      </c>
      <c r="AE7" s="87" t="n">
        <f aca="false">AC7+AA7+Y7+W7+U7+S7+Q7+O7+M7+K7+I7+G7+E7</f>
        <v>1095</v>
      </c>
      <c r="AF7" s="88" t="n">
        <f aca="false">SUM(AD7:AE7)</f>
        <v>1374</v>
      </c>
    </row>
    <row r="8" customFormat="false" ht="35.1" hidden="false" customHeight="true" outlineLevel="0" collapsed="false">
      <c r="A8" s="85" t="s">
        <v>18</v>
      </c>
      <c r="B8" s="85"/>
      <c r="C8" s="86" t="s">
        <v>13</v>
      </c>
      <c r="D8" s="86" t="n">
        <v>740</v>
      </c>
      <c r="E8" s="86" t="n">
        <v>454</v>
      </c>
      <c r="F8" s="86" t="n">
        <v>16</v>
      </c>
      <c r="G8" s="86" t="n">
        <v>6</v>
      </c>
      <c r="H8" s="86" t="n">
        <v>21</v>
      </c>
      <c r="I8" s="86" t="n">
        <v>14</v>
      </c>
      <c r="J8" s="86" t="n">
        <v>80</v>
      </c>
      <c r="K8" s="86" t="n">
        <v>18</v>
      </c>
      <c r="L8" s="86" t="n">
        <v>25</v>
      </c>
      <c r="M8" s="86" t="n">
        <v>8</v>
      </c>
      <c r="N8" s="86" t="n">
        <v>44</v>
      </c>
      <c r="O8" s="86" t="n">
        <v>23</v>
      </c>
      <c r="P8" s="86" t="n">
        <v>39</v>
      </c>
      <c r="Q8" s="86" t="n">
        <v>7</v>
      </c>
      <c r="R8" s="86" t="n">
        <v>14</v>
      </c>
      <c r="S8" s="86" t="n">
        <v>7</v>
      </c>
      <c r="T8" s="86" t="n">
        <v>48</v>
      </c>
      <c r="U8" s="86" t="n">
        <v>17</v>
      </c>
      <c r="V8" s="86" t="n">
        <v>12</v>
      </c>
      <c r="W8" s="86" t="n">
        <v>4</v>
      </c>
      <c r="X8" s="86" t="n">
        <v>137</v>
      </c>
      <c r="Y8" s="86" t="n">
        <v>100</v>
      </c>
      <c r="Z8" s="86" t="n">
        <v>171</v>
      </c>
      <c r="AA8" s="86" t="n">
        <v>82</v>
      </c>
      <c r="AB8" s="86" t="n">
        <v>24</v>
      </c>
      <c r="AC8" s="86" t="n">
        <v>10</v>
      </c>
      <c r="AD8" s="87" t="n">
        <f aca="false">AB8+Z8+X8+V8+T8+R8+P8+N8+L8+J8+H8+F8+D8</f>
        <v>1371</v>
      </c>
      <c r="AE8" s="87" t="n">
        <f aca="false">AC8+AA8+Y8+W8+U8+S8+Q8+O8+M8+K8+I8+G8+E8</f>
        <v>750</v>
      </c>
      <c r="AF8" s="88" t="n">
        <f aca="false">SUM(AD8:AE8)</f>
        <v>2121</v>
      </c>
    </row>
    <row r="9" customFormat="false" ht="35.1" hidden="false" customHeight="true" outlineLevel="0" collapsed="false">
      <c r="A9" s="85" t="s">
        <v>19</v>
      </c>
      <c r="B9" s="85"/>
      <c r="C9" s="86" t="s">
        <v>13</v>
      </c>
      <c r="D9" s="86" t="n">
        <v>337</v>
      </c>
      <c r="E9" s="86" t="n">
        <v>472</v>
      </c>
      <c r="F9" s="86" t="n">
        <v>3</v>
      </c>
      <c r="G9" s="86" t="n">
        <v>5</v>
      </c>
      <c r="H9" s="86" t="n">
        <v>17</v>
      </c>
      <c r="I9" s="86" t="n">
        <v>24</v>
      </c>
      <c r="J9" s="86" t="n">
        <v>21</v>
      </c>
      <c r="K9" s="86" t="n">
        <v>26</v>
      </c>
      <c r="L9" s="86" t="n">
        <v>23</v>
      </c>
      <c r="M9" s="86" t="n">
        <v>25</v>
      </c>
      <c r="N9" s="86" t="n">
        <v>17</v>
      </c>
      <c r="O9" s="86" t="n">
        <v>26</v>
      </c>
      <c r="P9" s="86" t="n">
        <v>11</v>
      </c>
      <c r="Q9" s="86" t="n">
        <v>12</v>
      </c>
      <c r="R9" s="86" t="n">
        <v>7</v>
      </c>
      <c r="S9" s="86" t="n">
        <v>8</v>
      </c>
      <c r="T9" s="86" t="n">
        <v>16</v>
      </c>
      <c r="U9" s="86" t="n">
        <v>14</v>
      </c>
      <c r="V9" s="86" t="n">
        <v>0</v>
      </c>
      <c r="W9" s="86" t="n">
        <v>3</v>
      </c>
      <c r="X9" s="86" t="n">
        <v>50</v>
      </c>
      <c r="Y9" s="86" t="n">
        <v>80</v>
      </c>
      <c r="Z9" s="86" t="n">
        <v>32</v>
      </c>
      <c r="AA9" s="86" t="n">
        <v>44</v>
      </c>
      <c r="AB9" s="86" t="n">
        <v>14</v>
      </c>
      <c r="AC9" s="86" t="n">
        <v>18</v>
      </c>
      <c r="AD9" s="87" t="n">
        <f aca="false">AB9+Z9+X9+V9+T9+R9+P9+N9+L9+J9+H9+F9+D9</f>
        <v>548</v>
      </c>
      <c r="AE9" s="87" t="n">
        <f aca="false">AC9+AA9+Y9+W9+U9+S9+Q9+O9+M9+K9+I9+G9+E9</f>
        <v>757</v>
      </c>
      <c r="AF9" s="88" t="n">
        <f aca="false">SUM(AD9:AE9)</f>
        <v>1305</v>
      </c>
    </row>
    <row r="10" customFormat="false" ht="50.1" hidden="false" customHeight="true" outlineLevel="0" collapsed="false">
      <c r="A10" s="89" t="s">
        <v>20</v>
      </c>
      <c r="B10" s="90" t="s">
        <v>21</v>
      </c>
      <c r="C10" s="86" t="s">
        <v>13</v>
      </c>
      <c r="D10" s="86" t="n">
        <v>454</v>
      </c>
      <c r="E10" s="86" t="n">
        <v>106</v>
      </c>
      <c r="F10" s="86" t="n">
        <v>12</v>
      </c>
      <c r="G10" s="86" t="n">
        <v>1</v>
      </c>
      <c r="H10" s="86" t="n">
        <v>30</v>
      </c>
      <c r="I10" s="86" t="n">
        <v>6</v>
      </c>
      <c r="J10" s="86" t="n">
        <v>29</v>
      </c>
      <c r="K10" s="86" t="n">
        <v>5</v>
      </c>
      <c r="L10" s="86" t="n">
        <v>23</v>
      </c>
      <c r="M10" s="86" t="n">
        <v>5</v>
      </c>
      <c r="N10" s="86" t="n">
        <v>28</v>
      </c>
      <c r="O10" s="86" t="n">
        <v>6</v>
      </c>
      <c r="P10" s="86" t="n">
        <v>35</v>
      </c>
      <c r="Q10" s="86" t="n">
        <v>2</v>
      </c>
      <c r="R10" s="86" t="n">
        <v>13</v>
      </c>
      <c r="S10" s="86" t="n">
        <v>4</v>
      </c>
      <c r="T10" s="86" t="n">
        <v>34</v>
      </c>
      <c r="U10" s="86" t="n">
        <v>5</v>
      </c>
      <c r="V10" s="86" t="n">
        <v>5</v>
      </c>
      <c r="W10" s="86" t="n">
        <v>0</v>
      </c>
      <c r="X10" s="86" t="n">
        <v>76</v>
      </c>
      <c r="Y10" s="86" t="n">
        <v>9</v>
      </c>
      <c r="Z10" s="86" t="n">
        <v>89</v>
      </c>
      <c r="AA10" s="86" t="n">
        <v>13</v>
      </c>
      <c r="AB10" s="86" t="n">
        <v>35</v>
      </c>
      <c r="AC10" s="86" t="n">
        <v>9</v>
      </c>
      <c r="AD10" s="87" t="n">
        <f aca="false">AB10+Z10+X10+V10+T10+R10+P10+N10+L10+J10+H10+F10+D10</f>
        <v>863</v>
      </c>
      <c r="AE10" s="87" t="n">
        <f aca="false">AC10+AA10+Y10+W10+U10+S10+Q10+O10+M10+K10+I10+G10+E10</f>
        <v>171</v>
      </c>
      <c r="AF10" s="88" t="n">
        <f aca="false">SUM(AD10:AE10)</f>
        <v>1034</v>
      </c>
    </row>
    <row r="11" customFormat="false" ht="50.1" hidden="false" customHeight="true" outlineLevel="0" collapsed="false">
      <c r="A11" s="89"/>
      <c r="B11" s="90" t="s">
        <v>22</v>
      </c>
      <c r="C11" s="86" t="s">
        <v>13</v>
      </c>
      <c r="D11" s="86" t="n">
        <v>335</v>
      </c>
      <c r="E11" s="86" t="n">
        <v>96</v>
      </c>
      <c r="F11" s="86" t="n">
        <v>5</v>
      </c>
      <c r="G11" s="86" t="n">
        <v>0</v>
      </c>
      <c r="H11" s="86" t="n">
        <v>21</v>
      </c>
      <c r="I11" s="86" t="n">
        <v>4</v>
      </c>
      <c r="J11" s="86" t="n">
        <v>24</v>
      </c>
      <c r="K11" s="86" t="n">
        <v>4</v>
      </c>
      <c r="L11" s="86" t="n">
        <v>18</v>
      </c>
      <c r="M11" s="86" t="n">
        <v>3</v>
      </c>
      <c r="N11" s="86" t="n">
        <v>23</v>
      </c>
      <c r="O11" s="86" t="n">
        <v>5</v>
      </c>
      <c r="P11" s="86" t="n">
        <v>31</v>
      </c>
      <c r="Q11" s="86" t="n">
        <v>3</v>
      </c>
      <c r="R11" s="86" t="n">
        <v>8</v>
      </c>
      <c r="S11" s="86" t="n">
        <v>1</v>
      </c>
      <c r="T11" s="86" t="n">
        <v>26</v>
      </c>
      <c r="U11" s="86" t="n">
        <v>2</v>
      </c>
      <c r="V11" s="86" t="n">
        <v>3</v>
      </c>
      <c r="W11" s="86" t="n">
        <v>1</v>
      </c>
      <c r="X11" s="86" t="n">
        <v>44</v>
      </c>
      <c r="Y11" s="86" t="n">
        <v>9</v>
      </c>
      <c r="Z11" s="86" t="n">
        <v>62</v>
      </c>
      <c r="AA11" s="86" t="n">
        <v>5</v>
      </c>
      <c r="AB11" s="86" t="n">
        <v>30</v>
      </c>
      <c r="AC11" s="86" t="n">
        <v>7</v>
      </c>
      <c r="AD11" s="87" t="n">
        <f aca="false">AB11+Z11+X11+V11+T11+R11+P11+N11+L11+J11+H11+F11+D11</f>
        <v>630</v>
      </c>
      <c r="AE11" s="87" t="n">
        <f aca="false">AC11+AA11+Y11+W11+U11+S11+Q11+O11+M11+K11+I11+G11+E11</f>
        <v>140</v>
      </c>
      <c r="AF11" s="88" t="n">
        <f aca="false">SUM(AD11:AE11)</f>
        <v>770</v>
      </c>
    </row>
    <row r="12" customFormat="false" ht="50.1" hidden="false" customHeight="true" outlineLevel="0" collapsed="false">
      <c r="A12" s="89"/>
      <c r="B12" s="90" t="s">
        <v>23</v>
      </c>
      <c r="C12" s="86" t="s">
        <v>13</v>
      </c>
      <c r="D12" s="86" t="n">
        <v>388</v>
      </c>
      <c r="E12" s="86" t="n">
        <v>86</v>
      </c>
      <c r="F12" s="86" t="n">
        <v>15</v>
      </c>
      <c r="G12" s="86" t="n">
        <v>1</v>
      </c>
      <c r="H12" s="86" t="n">
        <v>27</v>
      </c>
      <c r="I12" s="86" t="n">
        <v>9</v>
      </c>
      <c r="J12" s="86" t="n">
        <v>29</v>
      </c>
      <c r="K12" s="86" t="n">
        <v>5</v>
      </c>
      <c r="L12" s="86" t="n">
        <v>31</v>
      </c>
      <c r="M12" s="86" t="n">
        <v>5</v>
      </c>
      <c r="N12" s="86" t="n">
        <v>27</v>
      </c>
      <c r="O12" s="86" t="n">
        <v>9</v>
      </c>
      <c r="P12" s="86" t="n">
        <v>47</v>
      </c>
      <c r="Q12" s="86" t="n">
        <v>5</v>
      </c>
      <c r="R12" s="86" t="n">
        <v>20</v>
      </c>
      <c r="S12" s="86" t="n">
        <v>1</v>
      </c>
      <c r="T12" s="86" t="n">
        <v>36</v>
      </c>
      <c r="U12" s="86" t="n">
        <v>4</v>
      </c>
      <c r="V12" s="86" t="n">
        <v>1</v>
      </c>
      <c r="W12" s="86" t="n">
        <v>1</v>
      </c>
      <c r="X12" s="86" t="n">
        <v>64</v>
      </c>
      <c r="Y12" s="86" t="n">
        <v>10</v>
      </c>
      <c r="Z12" s="86" t="n">
        <v>100</v>
      </c>
      <c r="AA12" s="86" t="n">
        <v>16</v>
      </c>
      <c r="AB12" s="86" t="n">
        <v>36</v>
      </c>
      <c r="AC12" s="86" t="n">
        <v>4</v>
      </c>
      <c r="AD12" s="87" t="n">
        <f aca="false">AB12+Z12+X12+V12+T12+R12+P12+N12+L12+J12+H12+F12+D12</f>
        <v>821</v>
      </c>
      <c r="AE12" s="87" t="n">
        <f aca="false">AC12+AA12+Y12+W12+U12+S12+Q12+O12+M12+K12+I12+G12+E12</f>
        <v>156</v>
      </c>
      <c r="AF12" s="88" t="n">
        <f aca="false">SUM(AD12:AE12)</f>
        <v>977</v>
      </c>
    </row>
    <row r="13" customFormat="false" ht="50.1" hidden="false" customHeight="true" outlineLevel="0" collapsed="false">
      <c r="A13" s="89"/>
      <c r="B13" s="90" t="s">
        <v>24</v>
      </c>
      <c r="C13" s="86" t="s">
        <v>13</v>
      </c>
      <c r="D13" s="86" t="n">
        <v>543</v>
      </c>
      <c r="E13" s="86" t="n">
        <v>135</v>
      </c>
      <c r="F13" s="86" t="n">
        <v>13</v>
      </c>
      <c r="G13" s="86" t="n">
        <v>1</v>
      </c>
      <c r="H13" s="86" t="n">
        <v>27</v>
      </c>
      <c r="I13" s="86" t="n">
        <v>6</v>
      </c>
      <c r="J13" s="86" t="n">
        <v>55</v>
      </c>
      <c r="K13" s="86" t="n">
        <v>10</v>
      </c>
      <c r="L13" s="86" t="n">
        <v>35</v>
      </c>
      <c r="M13" s="86" t="n">
        <v>11</v>
      </c>
      <c r="N13" s="86" t="n">
        <v>45</v>
      </c>
      <c r="O13" s="86" t="n">
        <v>9</v>
      </c>
      <c r="P13" s="86" t="n">
        <v>21</v>
      </c>
      <c r="Q13" s="86" t="n">
        <v>3</v>
      </c>
      <c r="R13" s="86" t="n">
        <v>22</v>
      </c>
      <c r="S13" s="86" t="n">
        <v>2</v>
      </c>
      <c r="T13" s="86" t="n">
        <v>16</v>
      </c>
      <c r="U13" s="86" t="n">
        <v>4</v>
      </c>
      <c r="V13" s="86" t="n">
        <v>4</v>
      </c>
      <c r="W13" s="86" t="n">
        <v>0</v>
      </c>
      <c r="X13" s="86" t="n">
        <v>62</v>
      </c>
      <c r="Y13" s="86" t="n">
        <v>15</v>
      </c>
      <c r="Z13" s="86" t="n">
        <v>101</v>
      </c>
      <c r="AA13" s="86" t="n">
        <v>22</v>
      </c>
      <c r="AB13" s="86" t="n">
        <v>31</v>
      </c>
      <c r="AC13" s="86" t="n">
        <v>7</v>
      </c>
      <c r="AD13" s="87" t="n">
        <f aca="false">AB13+Z13+X13+V13+T13+R13+P13+N13+L13+J13+H13+F13+D13</f>
        <v>975</v>
      </c>
      <c r="AE13" s="87" t="n">
        <f aca="false">AC13+AA13+Y13+W13+U13+S13+Q13+O13+M13+K13+I13+G13+E13</f>
        <v>225</v>
      </c>
      <c r="AF13" s="88" t="n">
        <f aca="false">SUM(AD13:AE13)</f>
        <v>1200</v>
      </c>
    </row>
    <row r="14" customFormat="false" ht="50.1" hidden="false" customHeight="true" outlineLevel="0" collapsed="false">
      <c r="A14" s="89"/>
      <c r="B14" s="90" t="s">
        <v>97</v>
      </c>
      <c r="C14" s="86" t="s">
        <v>13</v>
      </c>
      <c r="D14" s="86" t="n">
        <v>154</v>
      </c>
      <c r="E14" s="86" t="n">
        <v>169</v>
      </c>
      <c r="F14" s="86" t="n">
        <v>2</v>
      </c>
      <c r="G14" s="86" t="n">
        <v>2</v>
      </c>
      <c r="H14" s="86" t="n">
        <v>9</v>
      </c>
      <c r="I14" s="86" t="n">
        <v>7</v>
      </c>
      <c r="J14" s="86" t="n">
        <v>17</v>
      </c>
      <c r="K14" s="86" t="n">
        <v>8</v>
      </c>
      <c r="L14" s="86" t="n">
        <v>6</v>
      </c>
      <c r="M14" s="86" t="n">
        <v>3</v>
      </c>
      <c r="N14" s="86" t="n">
        <v>16</v>
      </c>
      <c r="O14" s="86" t="n">
        <v>9</v>
      </c>
      <c r="P14" s="86" t="n">
        <v>5</v>
      </c>
      <c r="Q14" s="86" t="n">
        <v>5</v>
      </c>
      <c r="R14" s="86" t="n">
        <v>7</v>
      </c>
      <c r="S14" s="86" t="n">
        <v>1</v>
      </c>
      <c r="T14" s="86" t="n">
        <v>2</v>
      </c>
      <c r="U14" s="86" t="n">
        <v>3</v>
      </c>
      <c r="V14" s="86" t="n">
        <v>2</v>
      </c>
      <c r="W14" s="86" t="n">
        <v>1</v>
      </c>
      <c r="X14" s="86" t="n">
        <v>14</v>
      </c>
      <c r="Y14" s="86" t="n">
        <v>8</v>
      </c>
      <c r="Z14" s="86" t="n">
        <v>29</v>
      </c>
      <c r="AA14" s="86" t="n">
        <v>30</v>
      </c>
      <c r="AB14" s="86" t="n">
        <v>15</v>
      </c>
      <c r="AC14" s="86" t="n">
        <v>8</v>
      </c>
      <c r="AD14" s="87" t="n">
        <f aca="false">AB14+Z14+X14+V14+T14+R14+P14+N14+L14+J14+H14+F14+D14</f>
        <v>278</v>
      </c>
      <c r="AE14" s="87" t="n">
        <f aca="false">AC14+AA14+Y14+W14+U14+S14+Q14+O14+M14+K14+I14+G14+E14</f>
        <v>254</v>
      </c>
      <c r="AF14" s="88" t="n">
        <f aca="false">SUM(AD14:AE14)</f>
        <v>532</v>
      </c>
    </row>
    <row r="15" customFormat="false" ht="50.1" hidden="false" customHeight="true" outlineLevel="0" collapsed="false">
      <c r="A15" s="89"/>
      <c r="B15" s="90" t="s">
        <v>26</v>
      </c>
      <c r="C15" s="86" t="s">
        <v>13</v>
      </c>
      <c r="D15" s="86" t="n">
        <v>102</v>
      </c>
      <c r="E15" s="86" t="n">
        <v>61</v>
      </c>
      <c r="F15" s="86" t="n">
        <v>2</v>
      </c>
      <c r="G15" s="86" t="n">
        <v>3</v>
      </c>
      <c r="H15" s="86" t="n">
        <v>15</v>
      </c>
      <c r="I15" s="86" t="n">
        <v>4</v>
      </c>
      <c r="J15" s="86" t="n">
        <v>20</v>
      </c>
      <c r="K15" s="86" t="n">
        <v>3</v>
      </c>
      <c r="L15" s="86" t="n">
        <v>10</v>
      </c>
      <c r="M15" s="86" t="n">
        <v>7</v>
      </c>
      <c r="N15" s="86" t="n">
        <v>15</v>
      </c>
      <c r="O15" s="86" t="n">
        <v>6</v>
      </c>
      <c r="P15" s="86" t="n">
        <v>4</v>
      </c>
      <c r="Q15" s="86" t="n">
        <v>1</v>
      </c>
      <c r="R15" s="86" t="n">
        <v>7</v>
      </c>
      <c r="S15" s="86" t="n">
        <v>4</v>
      </c>
      <c r="T15" s="86" t="n">
        <v>7</v>
      </c>
      <c r="U15" s="86" t="n">
        <v>3</v>
      </c>
      <c r="V15" s="86" t="n">
        <v>2</v>
      </c>
      <c r="W15" s="86" t="n">
        <v>0</v>
      </c>
      <c r="X15" s="86" t="n">
        <v>19</v>
      </c>
      <c r="Y15" s="86" t="n">
        <v>11</v>
      </c>
      <c r="Z15" s="86" t="n">
        <v>29</v>
      </c>
      <c r="AA15" s="86" t="n">
        <v>13</v>
      </c>
      <c r="AB15" s="86" t="n">
        <v>11</v>
      </c>
      <c r="AC15" s="86" t="n">
        <v>3</v>
      </c>
      <c r="AD15" s="87" t="n">
        <f aca="false">AB15+Z15+X15+V15+T15+R15+P15+N15+L15+J15+H15+F15+D15</f>
        <v>243</v>
      </c>
      <c r="AE15" s="87" t="n">
        <f aca="false">AC15+AA15+Y15+W15+U15+S15+Q15+O15+M15+K15+I15+G15+E15</f>
        <v>119</v>
      </c>
      <c r="AF15" s="88" t="n">
        <f aca="false">SUM(AD15:AE15)</f>
        <v>362</v>
      </c>
    </row>
    <row r="16" customFormat="false" ht="50.1" hidden="false" customHeight="true" outlineLevel="0" collapsed="false">
      <c r="A16" s="89"/>
      <c r="B16" s="90" t="s">
        <v>27</v>
      </c>
      <c r="C16" s="86" t="s">
        <v>13</v>
      </c>
      <c r="D16" s="86" t="n">
        <v>85</v>
      </c>
      <c r="E16" s="86" t="n">
        <v>63</v>
      </c>
      <c r="F16" s="86" t="n">
        <v>3</v>
      </c>
      <c r="G16" s="86" t="n">
        <v>1</v>
      </c>
      <c r="H16" s="86" t="n">
        <v>6</v>
      </c>
      <c r="I16" s="86" t="n">
        <v>1</v>
      </c>
      <c r="J16" s="86" t="n">
        <v>7</v>
      </c>
      <c r="K16" s="86" t="n">
        <v>9</v>
      </c>
      <c r="L16" s="86" t="n">
        <v>15</v>
      </c>
      <c r="M16" s="86" t="n">
        <v>4</v>
      </c>
      <c r="N16" s="86" t="n">
        <v>5</v>
      </c>
      <c r="O16" s="86" t="n">
        <v>7</v>
      </c>
      <c r="P16" s="86" t="n">
        <v>4</v>
      </c>
      <c r="Q16" s="86" t="n">
        <v>2</v>
      </c>
      <c r="R16" s="86" t="n">
        <v>3</v>
      </c>
      <c r="S16" s="86" t="n">
        <v>4</v>
      </c>
      <c r="T16" s="86" t="n">
        <v>3</v>
      </c>
      <c r="U16" s="86" t="n">
        <v>3</v>
      </c>
      <c r="V16" s="86" t="n">
        <v>4</v>
      </c>
      <c r="W16" s="86" t="n">
        <v>0</v>
      </c>
      <c r="X16" s="86" t="n">
        <v>15</v>
      </c>
      <c r="Y16" s="86" t="n">
        <v>16</v>
      </c>
      <c r="Z16" s="86" t="n">
        <v>15</v>
      </c>
      <c r="AA16" s="86" t="n">
        <v>9</v>
      </c>
      <c r="AB16" s="86" t="n">
        <v>6</v>
      </c>
      <c r="AC16" s="86" t="n">
        <v>7</v>
      </c>
      <c r="AD16" s="87" t="n">
        <f aca="false">AB16+Z16+X16+V16+T16+R16+P16+N16+L16+J16+H16+F16+D16</f>
        <v>171</v>
      </c>
      <c r="AE16" s="87" t="n">
        <f aca="false">AC16+AA16+Y16+W16+U16+S16+Q16+O16+M16+K16+I16+G16+E16</f>
        <v>126</v>
      </c>
      <c r="AF16" s="88" t="n">
        <f aca="false">SUM(AD16:AE16)</f>
        <v>297</v>
      </c>
    </row>
    <row r="17" customFormat="false" ht="50.1" hidden="false" customHeight="true" outlineLevel="0" collapsed="false">
      <c r="A17" s="89"/>
      <c r="B17" s="91" t="s">
        <v>98</v>
      </c>
      <c r="C17" s="92" t="s">
        <v>13</v>
      </c>
      <c r="D17" s="93" t="n">
        <f aca="false">SUM(D10:D16)</f>
        <v>2061</v>
      </c>
      <c r="E17" s="93" t="n">
        <f aca="false">SUM(E10:E16)</f>
        <v>716</v>
      </c>
      <c r="F17" s="93" t="n">
        <f aca="false">SUM(F10:F16)</f>
        <v>52</v>
      </c>
      <c r="G17" s="93" t="n">
        <f aca="false">SUM(G10:G16)</f>
        <v>9</v>
      </c>
      <c r="H17" s="93" t="n">
        <f aca="false">SUM(H10:H16)</f>
        <v>135</v>
      </c>
      <c r="I17" s="93" t="n">
        <f aca="false">SUM(I10:I16)</f>
        <v>37</v>
      </c>
      <c r="J17" s="93" t="n">
        <f aca="false">SUM(J10:J16)</f>
        <v>181</v>
      </c>
      <c r="K17" s="93" t="n">
        <f aca="false">SUM(K10:K16)</f>
        <v>44</v>
      </c>
      <c r="L17" s="93" t="n">
        <f aca="false">SUM(L10:L16)</f>
        <v>138</v>
      </c>
      <c r="M17" s="93" t="n">
        <f aca="false">SUM(M10:M16)</f>
        <v>38</v>
      </c>
      <c r="N17" s="93" t="n">
        <f aca="false">SUM(N10:N16)</f>
        <v>159</v>
      </c>
      <c r="O17" s="93" t="n">
        <f aca="false">SUM(O10:O16)</f>
        <v>51</v>
      </c>
      <c r="P17" s="93" t="n">
        <f aca="false">SUM(P10:P16)</f>
        <v>147</v>
      </c>
      <c r="Q17" s="93" t="n">
        <f aca="false">SUM(Q10:Q16)</f>
        <v>21</v>
      </c>
      <c r="R17" s="93" t="n">
        <f aca="false">SUM(R10:R16)</f>
        <v>80</v>
      </c>
      <c r="S17" s="93" t="n">
        <f aca="false">SUM(S10:S16)</f>
        <v>17</v>
      </c>
      <c r="T17" s="93" t="n">
        <f aca="false">SUM(T10:T16)</f>
        <v>124</v>
      </c>
      <c r="U17" s="93" t="n">
        <f aca="false">SUM(U10:U16)</f>
        <v>24</v>
      </c>
      <c r="V17" s="93" t="n">
        <f aca="false">SUM(V10:V16)</f>
        <v>21</v>
      </c>
      <c r="W17" s="93" t="n">
        <f aca="false">SUM(W10:W16)</f>
        <v>3</v>
      </c>
      <c r="X17" s="93" t="n">
        <f aca="false">SUM(X10:X16)</f>
        <v>294</v>
      </c>
      <c r="Y17" s="93" t="n">
        <f aca="false">SUM(Y10:Y16)</f>
        <v>78</v>
      </c>
      <c r="Z17" s="93" t="n">
        <f aca="false">SUM(Z10:Z16)</f>
        <v>425</v>
      </c>
      <c r="AA17" s="93" t="n">
        <f aca="false">SUM(AA10:AA16)</f>
        <v>108</v>
      </c>
      <c r="AB17" s="93" t="n">
        <f aca="false">SUM(AB10:AB16)</f>
        <v>164</v>
      </c>
      <c r="AC17" s="93" t="n">
        <f aca="false">SUM(AC10:AC16)</f>
        <v>45</v>
      </c>
      <c r="AD17" s="91" t="n">
        <f aca="false">AB17+Z17+X17+V17+T17+R17+P17+N17+L17+J17+H17+F17+D17</f>
        <v>3981</v>
      </c>
      <c r="AE17" s="91" t="n">
        <f aca="false">AC17+AA17+Y17+W17+U17+S17+Q17+O17+M17+K17+I17+G17+E17</f>
        <v>1191</v>
      </c>
      <c r="AF17" s="88" t="n">
        <f aca="false">SUM(AD17:AE17)</f>
        <v>5172</v>
      </c>
    </row>
    <row r="18" customFormat="false" ht="35.1" hidden="false" customHeight="true" outlineLevel="0" collapsed="false">
      <c r="A18" s="85" t="s">
        <v>29</v>
      </c>
      <c r="B18" s="85"/>
      <c r="C18" s="86" t="s">
        <v>13</v>
      </c>
      <c r="D18" s="94" t="n">
        <v>339</v>
      </c>
      <c r="E18" s="94" t="n">
        <v>227</v>
      </c>
      <c r="F18" s="94" t="n">
        <v>4</v>
      </c>
      <c r="G18" s="94" t="n">
        <v>1</v>
      </c>
      <c r="H18" s="94" t="n">
        <v>29</v>
      </c>
      <c r="I18" s="94" t="n">
        <v>12</v>
      </c>
      <c r="J18" s="94" t="n">
        <v>51</v>
      </c>
      <c r="K18" s="94" t="n">
        <v>21</v>
      </c>
      <c r="L18" s="94" t="n">
        <v>20</v>
      </c>
      <c r="M18" s="94" t="n">
        <v>10</v>
      </c>
      <c r="N18" s="94" t="n">
        <v>15</v>
      </c>
      <c r="O18" s="94" t="n">
        <v>9</v>
      </c>
      <c r="P18" s="94" t="n">
        <v>6</v>
      </c>
      <c r="Q18" s="94" t="n">
        <v>3</v>
      </c>
      <c r="R18" s="94" t="n">
        <v>15</v>
      </c>
      <c r="S18" s="94" t="n">
        <v>2</v>
      </c>
      <c r="T18" s="94" t="n">
        <v>8</v>
      </c>
      <c r="U18" s="94" t="n">
        <v>8</v>
      </c>
      <c r="V18" s="94" t="n">
        <v>0</v>
      </c>
      <c r="W18" s="94" t="n">
        <v>0</v>
      </c>
      <c r="X18" s="94" t="n">
        <v>52</v>
      </c>
      <c r="Y18" s="94" t="n">
        <v>26</v>
      </c>
      <c r="Z18" s="94" t="n">
        <v>74</v>
      </c>
      <c r="AA18" s="94" t="n">
        <v>37</v>
      </c>
      <c r="AB18" s="94" t="n">
        <v>26</v>
      </c>
      <c r="AC18" s="94" t="n">
        <v>14</v>
      </c>
      <c r="AD18" s="91" t="n">
        <f aca="false">AB18+Z18+X18+V18+T18+R18+P18+N18+L18+J18+H18+F18+D18</f>
        <v>639</v>
      </c>
      <c r="AE18" s="91" t="n">
        <f aca="false">AC18+AA18+Y18+W18+U18+S18+Q18+O18+M18+K18+I18+G18+E18</f>
        <v>370</v>
      </c>
      <c r="AF18" s="88" t="n">
        <f aca="false">SUM(AD18:AE18)</f>
        <v>1009</v>
      </c>
    </row>
    <row r="19" customFormat="false" ht="35.1" hidden="false" customHeight="true" outlineLevel="0" collapsed="false">
      <c r="A19" s="85" t="s">
        <v>30</v>
      </c>
      <c r="B19" s="85"/>
      <c r="C19" s="86" t="s">
        <v>13</v>
      </c>
      <c r="D19" s="94" t="n">
        <v>340</v>
      </c>
      <c r="E19" s="94" t="n">
        <v>336</v>
      </c>
      <c r="F19" s="94" t="n">
        <v>6</v>
      </c>
      <c r="G19" s="94" t="n">
        <v>3</v>
      </c>
      <c r="H19" s="94" t="n">
        <v>46</v>
      </c>
      <c r="I19" s="94" t="n">
        <v>41</v>
      </c>
      <c r="J19" s="94" t="n">
        <v>100</v>
      </c>
      <c r="K19" s="94" t="n">
        <v>72</v>
      </c>
      <c r="L19" s="94" t="n">
        <v>54</v>
      </c>
      <c r="M19" s="94" t="n">
        <v>82</v>
      </c>
      <c r="N19" s="94" t="n">
        <v>43</v>
      </c>
      <c r="O19" s="94" t="n">
        <v>46</v>
      </c>
      <c r="P19" s="94" t="n">
        <v>13</v>
      </c>
      <c r="Q19" s="94" t="n">
        <v>19</v>
      </c>
      <c r="R19" s="94" t="n">
        <v>18</v>
      </c>
      <c r="S19" s="94" t="n">
        <v>14</v>
      </c>
      <c r="T19" s="94" t="n">
        <v>93</v>
      </c>
      <c r="U19" s="94" t="n">
        <v>51</v>
      </c>
      <c r="V19" s="94" t="n">
        <v>8</v>
      </c>
      <c r="W19" s="94" t="n">
        <v>5</v>
      </c>
      <c r="X19" s="94" t="n">
        <v>46</v>
      </c>
      <c r="Y19" s="94" t="n">
        <v>85</v>
      </c>
      <c r="Z19" s="94" t="n">
        <v>223</v>
      </c>
      <c r="AA19" s="94" t="n">
        <v>151</v>
      </c>
      <c r="AB19" s="94" t="n">
        <v>90</v>
      </c>
      <c r="AC19" s="94" t="n">
        <v>83</v>
      </c>
      <c r="AD19" s="91" t="n">
        <f aca="false">AB19+Z19+X19+V19+T19+R19+P19+N19+L19+J19+H19+F19+D19</f>
        <v>1080</v>
      </c>
      <c r="AE19" s="91" t="n">
        <f aca="false">AC19+AA19+Y19+W19+U19+S19+Q19+O19+M19+K19+I19+G19+E19</f>
        <v>988</v>
      </c>
      <c r="AF19" s="88" t="n">
        <f aca="false">SUM(AD19:AE19)</f>
        <v>2068</v>
      </c>
    </row>
    <row r="20" customFormat="false" ht="68.25" hidden="false" customHeight="true" outlineLevel="0" collapsed="false">
      <c r="A20" s="85" t="s">
        <v>128</v>
      </c>
      <c r="B20" s="85"/>
      <c r="C20" s="95" t="s">
        <v>31</v>
      </c>
      <c r="D20" s="94" t="n">
        <v>20</v>
      </c>
      <c r="E20" s="94" t="n">
        <v>8</v>
      </c>
      <c r="F20" s="94" t="n">
        <v>0</v>
      </c>
      <c r="G20" s="94" t="n">
        <v>0</v>
      </c>
      <c r="H20" s="94" t="n">
        <v>0</v>
      </c>
      <c r="I20" s="94" t="n">
        <v>1</v>
      </c>
      <c r="J20" s="94" t="n">
        <v>5</v>
      </c>
      <c r="K20" s="94" t="n">
        <v>1</v>
      </c>
      <c r="L20" s="94" t="n">
        <v>0</v>
      </c>
      <c r="M20" s="94" t="n">
        <v>0</v>
      </c>
      <c r="N20" s="94" t="n">
        <v>7</v>
      </c>
      <c r="O20" s="94" t="n">
        <v>0</v>
      </c>
      <c r="P20" s="94" t="n">
        <v>0</v>
      </c>
      <c r="Q20" s="94" t="n">
        <v>0</v>
      </c>
      <c r="R20" s="94" t="n">
        <v>0</v>
      </c>
      <c r="S20" s="94" t="n">
        <v>0</v>
      </c>
      <c r="T20" s="94" t="n">
        <v>1</v>
      </c>
      <c r="U20" s="94" t="n">
        <v>0</v>
      </c>
      <c r="V20" s="94" t="n">
        <v>1</v>
      </c>
      <c r="W20" s="94" t="n">
        <v>0</v>
      </c>
      <c r="X20" s="94" t="n">
        <v>100</v>
      </c>
      <c r="Y20" s="94" t="n">
        <v>194</v>
      </c>
      <c r="Z20" s="94" t="n">
        <v>17</v>
      </c>
      <c r="AA20" s="94" t="n">
        <v>6</v>
      </c>
      <c r="AB20" s="94" t="n">
        <v>3</v>
      </c>
      <c r="AC20" s="94" t="n">
        <v>0</v>
      </c>
      <c r="AD20" s="91" t="n">
        <f aca="false">AB20+Z20+X20+V20+T20+R20+P20+N20+L20+J20+H20+F20+D20</f>
        <v>154</v>
      </c>
      <c r="AE20" s="91" t="n">
        <f aca="false">AC20+AA20+Y20+W20+U20+S20+Q20+O20+M20+K20+I20+G20+E20</f>
        <v>210</v>
      </c>
      <c r="AF20" s="88" t="n">
        <f aca="false">SUM(AD20:AE20)</f>
        <v>364</v>
      </c>
    </row>
    <row r="21" customFormat="false" ht="35.1" hidden="false" customHeight="true" outlineLevel="0" collapsed="false">
      <c r="A21" s="85" t="s">
        <v>129</v>
      </c>
      <c r="B21" s="85"/>
      <c r="C21" s="86" t="s">
        <v>13</v>
      </c>
      <c r="D21" s="94" t="n">
        <v>3106</v>
      </c>
      <c r="E21" s="94" t="n">
        <v>2344</v>
      </c>
      <c r="F21" s="94" t="n">
        <v>36</v>
      </c>
      <c r="G21" s="94" t="n">
        <v>21</v>
      </c>
      <c r="H21" s="94" t="n">
        <v>357</v>
      </c>
      <c r="I21" s="94" t="n">
        <v>192</v>
      </c>
      <c r="J21" s="94" t="n">
        <v>245</v>
      </c>
      <c r="K21" s="94" t="n">
        <v>132</v>
      </c>
      <c r="L21" s="94" t="n">
        <v>125</v>
      </c>
      <c r="M21" s="94" t="n">
        <v>87</v>
      </c>
      <c r="N21" s="94" t="n">
        <v>125</v>
      </c>
      <c r="O21" s="94" t="n">
        <v>72</v>
      </c>
      <c r="P21" s="94" t="n">
        <v>99</v>
      </c>
      <c r="Q21" s="94" t="n">
        <v>45</v>
      </c>
      <c r="R21" s="94" t="n">
        <v>50</v>
      </c>
      <c r="S21" s="94" t="n">
        <v>17</v>
      </c>
      <c r="T21" s="94" t="n">
        <v>132</v>
      </c>
      <c r="U21" s="94" t="n">
        <v>63</v>
      </c>
      <c r="V21" s="94" t="n">
        <v>25</v>
      </c>
      <c r="W21" s="94" t="n">
        <v>4</v>
      </c>
      <c r="X21" s="94" t="n">
        <v>381</v>
      </c>
      <c r="Y21" s="94" t="n">
        <v>235</v>
      </c>
      <c r="Z21" s="94" t="n">
        <v>438</v>
      </c>
      <c r="AA21" s="94" t="n">
        <v>169</v>
      </c>
      <c r="AB21" s="94" t="n">
        <v>192</v>
      </c>
      <c r="AC21" s="94" t="n">
        <v>90</v>
      </c>
      <c r="AD21" s="91" t="n">
        <f aca="false">AB21+Z21+X21+V21+T21+R21+P21+N21+L21+J21+H21+F21+D21</f>
        <v>5311</v>
      </c>
      <c r="AE21" s="91" t="n">
        <f aca="false">AC21+AA21+Y21+W21+U21+S21+Q21+O21+M21+K21+I21+G21+E21</f>
        <v>3471</v>
      </c>
      <c r="AF21" s="88" t="n">
        <f aca="false">SUM(AD21:AE21)</f>
        <v>8782</v>
      </c>
    </row>
    <row r="22" customFormat="false" ht="35.1" hidden="false" customHeight="true" outlineLevel="0" collapsed="false">
      <c r="A22" s="85" t="s">
        <v>33</v>
      </c>
      <c r="B22" s="85"/>
      <c r="C22" s="95" t="s">
        <v>34</v>
      </c>
      <c r="D22" s="94" t="n">
        <v>79</v>
      </c>
      <c r="E22" s="94" t="n">
        <v>20</v>
      </c>
      <c r="F22" s="94" t="n">
        <v>1</v>
      </c>
      <c r="G22" s="94" t="n">
        <v>0</v>
      </c>
      <c r="H22" s="94" t="n">
        <v>2</v>
      </c>
      <c r="I22" s="94" t="n">
        <v>0</v>
      </c>
      <c r="J22" s="94" t="n">
        <v>3</v>
      </c>
      <c r="K22" s="94" t="n">
        <v>0</v>
      </c>
      <c r="L22" s="94" t="n">
        <v>1</v>
      </c>
      <c r="M22" s="94" t="n">
        <v>1</v>
      </c>
      <c r="N22" s="94" t="n">
        <v>1</v>
      </c>
      <c r="O22" s="94" t="n">
        <v>2</v>
      </c>
      <c r="P22" s="94" t="n">
        <v>0</v>
      </c>
      <c r="Q22" s="94" t="n">
        <v>0</v>
      </c>
      <c r="R22" s="94" t="n">
        <v>3</v>
      </c>
      <c r="S22" s="94" t="n">
        <v>0</v>
      </c>
      <c r="T22" s="94" t="n">
        <v>0</v>
      </c>
      <c r="U22" s="94" t="n">
        <v>0</v>
      </c>
      <c r="V22" s="94" t="n">
        <v>1</v>
      </c>
      <c r="W22" s="94" t="n">
        <v>0</v>
      </c>
      <c r="X22" s="94" t="n">
        <v>20</v>
      </c>
      <c r="Y22" s="94" t="n">
        <v>12</v>
      </c>
      <c r="Z22" s="94" t="n">
        <v>323</v>
      </c>
      <c r="AA22" s="94" t="n">
        <v>172</v>
      </c>
      <c r="AB22" s="94" t="n">
        <v>15</v>
      </c>
      <c r="AC22" s="94" t="n">
        <v>2</v>
      </c>
      <c r="AD22" s="91" t="n">
        <f aca="false">AB22+Z22+X22+V22+T22+R22+P22+N22+L22+J22+H22+F22+D22</f>
        <v>449</v>
      </c>
      <c r="AE22" s="91" t="n">
        <f aca="false">AC22+AA22+Y22+W22+U22+S22+Q22+O22+M22+K22+I22+G22+E22</f>
        <v>209</v>
      </c>
      <c r="AF22" s="88" t="n">
        <f aca="false">SUM(AD22:AE22)</f>
        <v>658</v>
      </c>
    </row>
    <row r="23" customFormat="false" ht="50.1" hidden="false" customHeight="true" outlineLevel="0" collapsed="false">
      <c r="A23" s="89" t="s">
        <v>49</v>
      </c>
      <c r="B23" s="95" t="s">
        <v>36</v>
      </c>
      <c r="C23" s="86" t="s">
        <v>13</v>
      </c>
      <c r="D23" s="94" t="n">
        <v>2824</v>
      </c>
      <c r="E23" s="94" t="n">
        <v>4032</v>
      </c>
      <c r="F23" s="94" t="n">
        <v>150</v>
      </c>
      <c r="G23" s="94" t="n">
        <v>142</v>
      </c>
      <c r="H23" s="94" t="n">
        <v>131</v>
      </c>
      <c r="I23" s="94" t="n">
        <v>138</v>
      </c>
      <c r="J23" s="94" t="n">
        <v>73</v>
      </c>
      <c r="K23" s="94" t="n">
        <v>201</v>
      </c>
      <c r="L23" s="94" t="n">
        <v>94</v>
      </c>
      <c r="M23" s="94" t="n">
        <v>76</v>
      </c>
      <c r="N23" s="94" t="n">
        <v>72</v>
      </c>
      <c r="O23" s="94" t="n">
        <v>63</v>
      </c>
      <c r="P23" s="94" t="n">
        <v>69</v>
      </c>
      <c r="Q23" s="94" t="n">
        <v>49</v>
      </c>
      <c r="R23" s="94" t="n">
        <v>37</v>
      </c>
      <c r="S23" s="94" t="n">
        <v>48</v>
      </c>
      <c r="T23" s="94" t="n">
        <v>79</v>
      </c>
      <c r="U23" s="94" t="n">
        <v>113</v>
      </c>
      <c r="V23" s="94" t="n">
        <v>29</v>
      </c>
      <c r="W23" s="94" t="n">
        <v>53</v>
      </c>
      <c r="X23" s="94" t="n">
        <v>121</v>
      </c>
      <c r="Y23" s="94" t="n">
        <v>144</v>
      </c>
      <c r="Z23" s="94" t="n">
        <v>185</v>
      </c>
      <c r="AA23" s="94" t="n">
        <v>153</v>
      </c>
      <c r="AB23" s="94" t="n">
        <v>205</v>
      </c>
      <c r="AC23" s="94" t="n">
        <v>175</v>
      </c>
      <c r="AD23" s="91" t="n">
        <f aca="false">AB23+Z23+X23+V23+T23+R23+P23+N23+L23+J23+H23+F23+D23</f>
        <v>4069</v>
      </c>
      <c r="AE23" s="91" t="n">
        <f aca="false">AC23+AA23+Y23+W23+U23+S23+Q23+O23+M23+K23+I23+G23+E23</f>
        <v>5387</v>
      </c>
      <c r="AF23" s="88" t="n">
        <f aca="false">SUM(AD23:AE23)</f>
        <v>9456</v>
      </c>
    </row>
    <row r="24" customFormat="false" ht="50.1" hidden="false" customHeight="true" outlineLevel="0" collapsed="false">
      <c r="A24" s="89"/>
      <c r="B24" s="95" t="s">
        <v>37</v>
      </c>
      <c r="C24" s="86" t="s">
        <v>13</v>
      </c>
      <c r="D24" s="94" t="n">
        <v>2161</v>
      </c>
      <c r="E24" s="94" t="n">
        <v>8457</v>
      </c>
      <c r="F24" s="94" t="n">
        <v>27</v>
      </c>
      <c r="G24" s="94" t="n">
        <v>63</v>
      </c>
      <c r="H24" s="94" t="n">
        <v>28</v>
      </c>
      <c r="I24" s="94" t="n">
        <v>48</v>
      </c>
      <c r="J24" s="94" t="n">
        <v>25</v>
      </c>
      <c r="K24" s="94" t="n">
        <v>69</v>
      </c>
      <c r="L24" s="94" t="n">
        <v>27</v>
      </c>
      <c r="M24" s="94" t="n">
        <v>78</v>
      </c>
      <c r="N24" s="94" t="n">
        <v>23</v>
      </c>
      <c r="O24" s="94" t="n">
        <v>48</v>
      </c>
      <c r="P24" s="94" t="n">
        <v>12</v>
      </c>
      <c r="Q24" s="94" t="n">
        <v>22</v>
      </c>
      <c r="R24" s="94" t="n">
        <v>11</v>
      </c>
      <c r="S24" s="94" t="n">
        <v>25</v>
      </c>
      <c r="T24" s="94" t="n">
        <v>10</v>
      </c>
      <c r="U24" s="94" t="n">
        <v>10</v>
      </c>
      <c r="V24" s="94" t="n">
        <v>14</v>
      </c>
      <c r="W24" s="94" t="n">
        <v>17</v>
      </c>
      <c r="X24" s="94" t="n">
        <v>55</v>
      </c>
      <c r="Y24" s="94" t="n">
        <v>123</v>
      </c>
      <c r="Z24" s="94" t="n">
        <v>89</v>
      </c>
      <c r="AA24" s="94" t="n">
        <v>294</v>
      </c>
      <c r="AB24" s="94" t="n">
        <v>72</v>
      </c>
      <c r="AC24" s="94" t="n">
        <v>282</v>
      </c>
      <c r="AD24" s="91" t="n">
        <f aca="false">AB24+Z24+X24+V24+T24+R24+P24+N24+L24+J24+H24+F24+D24</f>
        <v>2554</v>
      </c>
      <c r="AE24" s="91" t="n">
        <f aca="false">AC24+AA24+Y24+W24+U24+S24+Q24+O24+M24+K24+I24+G24+E24</f>
        <v>9536</v>
      </c>
      <c r="AF24" s="88" t="n">
        <f aca="false">SUM(AD24:AE24)</f>
        <v>12090</v>
      </c>
    </row>
    <row r="25" customFormat="false" ht="50.1" hidden="false" customHeight="true" outlineLevel="0" collapsed="false">
      <c r="A25" s="89"/>
      <c r="B25" s="95" t="s">
        <v>38</v>
      </c>
      <c r="C25" s="86" t="s">
        <v>13</v>
      </c>
      <c r="D25" s="94" t="n">
        <v>483</v>
      </c>
      <c r="E25" s="94" t="n">
        <v>2157</v>
      </c>
      <c r="F25" s="94" t="n">
        <v>33</v>
      </c>
      <c r="G25" s="94" t="n">
        <v>29</v>
      </c>
      <c r="H25" s="94" t="n">
        <v>37</v>
      </c>
      <c r="I25" s="94" t="n">
        <v>93</v>
      </c>
      <c r="J25" s="94" t="n">
        <v>49</v>
      </c>
      <c r="K25" s="94" t="n">
        <v>126</v>
      </c>
      <c r="L25" s="94" t="n">
        <v>32</v>
      </c>
      <c r="M25" s="94" t="n">
        <v>98</v>
      </c>
      <c r="N25" s="94" t="n">
        <v>41</v>
      </c>
      <c r="O25" s="94" t="n">
        <v>83</v>
      </c>
      <c r="P25" s="94" t="n">
        <v>46</v>
      </c>
      <c r="Q25" s="94" t="n">
        <v>66</v>
      </c>
      <c r="R25" s="94" t="n">
        <v>35</v>
      </c>
      <c r="S25" s="94" t="n">
        <v>51</v>
      </c>
      <c r="T25" s="94" t="n">
        <v>148</v>
      </c>
      <c r="U25" s="94" t="n">
        <v>187</v>
      </c>
      <c r="V25" s="94" t="n">
        <v>4</v>
      </c>
      <c r="W25" s="94" t="n">
        <v>6</v>
      </c>
      <c r="X25" s="94" t="n">
        <v>86</v>
      </c>
      <c r="Y25" s="94" t="n">
        <v>252</v>
      </c>
      <c r="Z25" s="94" t="n">
        <v>73</v>
      </c>
      <c r="AA25" s="94" t="n">
        <v>129</v>
      </c>
      <c r="AB25" s="94" t="n">
        <v>61</v>
      </c>
      <c r="AC25" s="94" t="n">
        <v>111</v>
      </c>
      <c r="AD25" s="91" t="n">
        <f aca="false">AB25+Z25+X25+V25+T25+R25+P25+N25+L25+J25+H25+F25+D25</f>
        <v>1128</v>
      </c>
      <c r="AE25" s="91" t="n">
        <f aca="false">AC25+AA25+Y25+W25+U25+S25+Q25+O25+M25+K25+I25+G25+E25</f>
        <v>3388</v>
      </c>
      <c r="AF25" s="88" t="n">
        <f aca="false">SUM(AD25:AE25)</f>
        <v>4516</v>
      </c>
    </row>
    <row r="26" customFormat="false" ht="50.1" hidden="false" customHeight="true" outlineLevel="0" collapsed="false">
      <c r="A26" s="89"/>
      <c r="B26" s="95" t="s">
        <v>39</v>
      </c>
      <c r="C26" s="86" t="s">
        <v>13</v>
      </c>
      <c r="D26" s="94" t="n">
        <v>27</v>
      </c>
      <c r="E26" s="94" t="n">
        <v>22</v>
      </c>
      <c r="F26" s="94" t="n">
        <v>0</v>
      </c>
      <c r="G26" s="94" t="n">
        <v>0</v>
      </c>
      <c r="H26" s="94" t="n">
        <v>3</v>
      </c>
      <c r="I26" s="94" t="n">
        <v>3</v>
      </c>
      <c r="J26" s="94" t="n">
        <v>8</v>
      </c>
      <c r="K26" s="94" t="n">
        <v>7</v>
      </c>
      <c r="L26" s="94" t="n">
        <v>4</v>
      </c>
      <c r="M26" s="94" t="n">
        <v>3</v>
      </c>
      <c r="N26" s="94" t="n">
        <v>7</v>
      </c>
      <c r="O26" s="94" t="n">
        <v>3</v>
      </c>
      <c r="P26" s="94" t="n">
        <v>2</v>
      </c>
      <c r="Q26" s="94" t="n">
        <v>1</v>
      </c>
      <c r="R26" s="94" t="n">
        <v>4</v>
      </c>
      <c r="S26" s="94" t="n">
        <v>0</v>
      </c>
      <c r="T26" s="94" t="n">
        <v>2</v>
      </c>
      <c r="U26" s="94" t="n">
        <v>0</v>
      </c>
      <c r="V26" s="94" t="n">
        <v>0</v>
      </c>
      <c r="W26" s="94" t="n">
        <v>1</v>
      </c>
      <c r="X26" s="94" t="n">
        <v>3</v>
      </c>
      <c r="Y26" s="94" t="n">
        <v>5</v>
      </c>
      <c r="Z26" s="94" t="n">
        <v>17</v>
      </c>
      <c r="AA26" s="94" t="n">
        <v>6</v>
      </c>
      <c r="AB26" s="94" t="n">
        <v>3</v>
      </c>
      <c r="AC26" s="94" t="n">
        <v>3</v>
      </c>
      <c r="AD26" s="91" t="n">
        <f aca="false">AB26+Z26+X26+V26+T26+R26+P26+N26+L26+J26+H26+F26+D26</f>
        <v>80</v>
      </c>
      <c r="AE26" s="91" t="n">
        <f aca="false">AC26+AA26+Y26+W26+U26+S26+Q26+O26+M26+K26+I26+G26+E26</f>
        <v>54</v>
      </c>
      <c r="AF26" s="88" t="n">
        <f aca="false">SUM(AD26:AE26)</f>
        <v>134</v>
      </c>
    </row>
    <row r="27" customFormat="false" ht="50.1" hidden="false" customHeight="true" outlineLevel="0" collapsed="false">
      <c r="A27" s="89"/>
      <c r="B27" s="95" t="s">
        <v>40</v>
      </c>
      <c r="C27" s="86" t="s">
        <v>13</v>
      </c>
      <c r="D27" s="94" t="n">
        <v>17</v>
      </c>
      <c r="E27" s="94" t="n">
        <v>27</v>
      </c>
      <c r="F27" s="94" t="n">
        <v>4</v>
      </c>
      <c r="G27" s="94" t="n">
        <v>0</v>
      </c>
      <c r="H27" s="94" t="n">
        <v>0</v>
      </c>
      <c r="I27" s="94" t="n">
        <v>1</v>
      </c>
      <c r="J27" s="94" t="n">
        <v>8</v>
      </c>
      <c r="K27" s="94" t="n">
        <v>4</v>
      </c>
      <c r="L27" s="94" t="n">
        <v>2</v>
      </c>
      <c r="M27" s="94" t="n">
        <v>0</v>
      </c>
      <c r="N27" s="94" t="n">
        <v>0</v>
      </c>
      <c r="O27" s="94" t="n">
        <v>0</v>
      </c>
      <c r="P27" s="94" t="n">
        <v>2</v>
      </c>
      <c r="Q27" s="94" t="n">
        <v>1</v>
      </c>
      <c r="R27" s="94" t="n">
        <v>2</v>
      </c>
      <c r="S27" s="94" t="n">
        <v>0</v>
      </c>
      <c r="T27" s="94" t="n">
        <v>1</v>
      </c>
      <c r="U27" s="94" t="n">
        <v>2</v>
      </c>
      <c r="V27" s="94" t="n">
        <v>4</v>
      </c>
      <c r="W27" s="94" t="n">
        <v>0</v>
      </c>
      <c r="X27" s="94" t="n">
        <v>0</v>
      </c>
      <c r="Y27" s="94" t="n">
        <v>8</v>
      </c>
      <c r="Z27" s="94" t="n">
        <v>7</v>
      </c>
      <c r="AA27" s="94" t="n">
        <v>3</v>
      </c>
      <c r="AB27" s="94" t="n">
        <v>2</v>
      </c>
      <c r="AC27" s="94" t="n">
        <v>0</v>
      </c>
      <c r="AD27" s="91" t="n">
        <f aca="false">AB27+Z27+X27+V27+T27+R27+P27+N27+L27+J27+H27+F27+D27</f>
        <v>49</v>
      </c>
      <c r="AE27" s="91" t="n">
        <f aca="false">AC27+AA27+Y27+W27+U27+S27+Q27+O27+M27+K27+I27+G27+E27</f>
        <v>46</v>
      </c>
      <c r="AF27" s="88" t="n">
        <f aca="false">SUM(AD27:AE27)</f>
        <v>95</v>
      </c>
    </row>
    <row r="28" customFormat="false" ht="50.1" hidden="false" customHeight="true" outlineLevel="0" collapsed="false">
      <c r="A28" s="89"/>
      <c r="B28" s="95" t="s">
        <v>41</v>
      </c>
      <c r="C28" s="86" t="s">
        <v>13</v>
      </c>
      <c r="D28" s="94" t="n">
        <v>11</v>
      </c>
      <c r="E28" s="94" t="n">
        <v>18</v>
      </c>
      <c r="F28" s="94" t="n">
        <v>1</v>
      </c>
      <c r="G28" s="94" t="n">
        <v>1</v>
      </c>
      <c r="H28" s="94" t="n">
        <v>0</v>
      </c>
      <c r="I28" s="94" t="n">
        <v>2</v>
      </c>
      <c r="J28" s="94" t="n">
        <v>1</v>
      </c>
      <c r="K28" s="94" t="n">
        <v>1</v>
      </c>
      <c r="L28" s="94" t="n">
        <v>0</v>
      </c>
      <c r="M28" s="94" t="n">
        <v>0</v>
      </c>
      <c r="N28" s="94" t="n">
        <v>1</v>
      </c>
      <c r="O28" s="94" t="n">
        <v>2</v>
      </c>
      <c r="P28" s="94" t="n">
        <v>1</v>
      </c>
      <c r="Q28" s="94" t="n">
        <v>1</v>
      </c>
      <c r="R28" s="94" t="n">
        <v>1</v>
      </c>
      <c r="S28" s="94" t="n">
        <v>0</v>
      </c>
      <c r="T28" s="94" t="n">
        <v>2</v>
      </c>
      <c r="U28" s="94" t="n">
        <v>1</v>
      </c>
      <c r="V28" s="94" t="n">
        <v>1</v>
      </c>
      <c r="W28" s="94" t="n">
        <v>0</v>
      </c>
      <c r="X28" s="94" t="n">
        <v>3</v>
      </c>
      <c r="Y28" s="94" t="n">
        <v>1</v>
      </c>
      <c r="Z28" s="94" t="n">
        <v>4</v>
      </c>
      <c r="AA28" s="94" t="n">
        <v>2</v>
      </c>
      <c r="AB28" s="94" t="n">
        <v>0</v>
      </c>
      <c r="AC28" s="94" t="n">
        <v>2</v>
      </c>
      <c r="AD28" s="91" t="n">
        <f aca="false">AB28+Z28+X28+V28+T28+R28+P28+N28+L28+J28+H28+F28+D28</f>
        <v>26</v>
      </c>
      <c r="AE28" s="91" t="n">
        <f aca="false">AC28+AA28+Y28+W28+U28+S28+Q28+O28+M28+K28+I28+G28+E28</f>
        <v>31</v>
      </c>
      <c r="AF28" s="88" t="n">
        <f aca="false">SUM(AD28:AE28)</f>
        <v>57</v>
      </c>
    </row>
    <row r="29" customFormat="false" ht="50.1" hidden="false" customHeight="true" outlineLevel="0" collapsed="false">
      <c r="A29" s="89"/>
      <c r="B29" s="95" t="s">
        <v>42</v>
      </c>
      <c r="C29" s="86" t="s">
        <v>13</v>
      </c>
      <c r="D29" s="94" t="n">
        <v>30</v>
      </c>
      <c r="E29" s="94" t="n">
        <v>42</v>
      </c>
      <c r="F29" s="94" t="n">
        <v>3</v>
      </c>
      <c r="G29" s="94" t="n">
        <v>1</v>
      </c>
      <c r="H29" s="94" t="n">
        <v>1</v>
      </c>
      <c r="I29" s="94" t="n">
        <v>1</v>
      </c>
      <c r="J29" s="94" t="n">
        <v>7</v>
      </c>
      <c r="K29" s="94" t="n">
        <v>3</v>
      </c>
      <c r="L29" s="94" t="n">
        <v>2</v>
      </c>
      <c r="M29" s="94" t="n">
        <v>1</v>
      </c>
      <c r="N29" s="94" t="n">
        <v>0</v>
      </c>
      <c r="O29" s="94" t="n">
        <v>0</v>
      </c>
      <c r="P29" s="94" t="n">
        <v>1</v>
      </c>
      <c r="Q29" s="94" t="n">
        <v>4</v>
      </c>
      <c r="R29" s="94" t="n">
        <v>2</v>
      </c>
      <c r="S29" s="94" t="n">
        <v>0</v>
      </c>
      <c r="T29" s="94" t="n">
        <v>4</v>
      </c>
      <c r="U29" s="94" t="n">
        <v>2</v>
      </c>
      <c r="V29" s="94" t="n">
        <v>4</v>
      </c>
      <c r="W29" s="94" t="n">
        <v>0</v>
      </c>
      <c r="X29" s="94" t="n">
        <v>1</v>
      </c>
      <c r="Y29" s="94" t="n">
        <v>8</v>
      </c>
      <c r="Z29" s="94" t="n">
        <v>8</v>
      </c>
      <c r="AA29" s="94" t="n">
        <v>2</v>
      </c>
      <c r="AB29" s="94" t="n">
        <v>7</v>
      </c>
      <c r="AC29" s="94" t="n">
        <v>2</v>
      </c>
      <c r="AD29" s="91" t="n">
        <f aca="false">AB29+Z29+X29+V29+T29+R29+P29+N29+L29+J29+H29+F29+D29</f>
        <v>70</v>
      </c>
      <c r="AE29" s="91" t="n">
        <f aca="false">AC29+AA29+Y29+W29+U29+S29+Q29+O29+M29+K29+I29+G29+E29</f>
        <v>66</v>
      </c>
      <c r="AF29" s="88" t="n">
        <f aca="false">SUM(AD29:AE29)</f>
        <v>136</v>
      </c>
    </row>
    <row r="30" customFormat="false" ht="50.1" hidden="false" customHeight="true" outlineLevel="0" collapsed="false">
      <c r="A30" s="89"/>
      <c r="B30" s="95" t="s">
        <v>43</v>
      </c>
      <c r="C30" s="86" t="s">
        <v>13</v>
      </c>
      <c r="D30" s="94" t="n">
        <v>433</v>
      </c>
      <c r="E30" s="94" t="n">
        <v>657</v>
      </c>
      <c r="F30" s="94" t="n">
        <v>28</v>
      </c>
      <c r="G30" s="94" t="n">
        <v>17</v>
      </c>
      <c r="H30" s="94" t="n">
        <v>100</v>
      </c>
      <c r="I30" s="94" t="n">
        <v>115</v>
      </c>
      <c r="J30" s="94" t="n">
        <v>110</v>
      </c>
      <c r="K30" s="94" t="n">
        <v>116</v>
      </c>
      <c r="L30" s="94" t="n">
        <v>26</v>
      </c>
      <c r="M30" s="94" t="n">
        <v>61</v>
      </c>
      <c r="N30" s="94" t="n">
        <v>36</v>
      </c>
      <c r="O30" s="94" t="n">
        <v>68</v>
      </c>
      <c r="P30" s="94" t="n">
        <v>96</v>
      </c>
      <c r="Q30" s="94" t="n">
        <v>52</v>
      </c>
      <c r="R30" s="94" t="n">
        <v>44</v>
      </c>
      <c r="S30" s="94" t="n">
        <v>32</v>
      </c>
      <c r="T30" s="94" t="n">
        <v>144</v>
      </c>
      <c r="U30" s="94" t="n">
        <v>155</v>
      </c>
      <c r="V30" s="94" t="n">
        <v>11</v>
      </c>
      <c r="W30" s="94" t="n">
        <v>6</v>
      </c>
      <c r="X30" s="94" t="n">
        <v>57</v>
      </c>
      <c r="Y30" s="94" t="n">
        <v>66</v>
      </c>
      <c r="Z30" s="94" t="n">
        <v>240</v>
      </c>
      <c r="AA30" s="94" t="n">
        <v>310</v>
      </c>
      <c r="AB30" s="94" t="n">
        <v>105</v>
      </c>
      <c r="AC30" s="94" t="n">
        <v>127</v>
      </c>
      <c r="AD30" s="91" t="n">
        <f aca="false">AB30+Z30+X30+V30+T30+R30+P30+N30+L30+J30+H30+F30+D30</f>
        <v>1430</v>
      </c>
      <c r="AE30" s="91" t="n">
        <f aca="false">AC30+AA30+Y30+W30+U30+S30+Q30+O30+M30+K30+I30+G30+E30</f>
        <v>1782</v>
      </c>
      <c r="AF30" s="88" t="n">
        <f aca="false">SUM(AD30:AE30)</f>
        <v>3212</v>
      </c>
    </row>
    <row r="31" customFormat="false" ht="50.1" hidden="false" customHeight="true" outlineLevel="0" collapsed="false">
      <c r="A31" s="89"/>
      <c r="B31" s="95" t="s">
        <v>44</v>
      </c>
      <c r="C31" s="86" t="s">
        <v>13</v>
      </c>
      <c r="D31" s="94" t="n">
        <v>648</v>
      </c>
      <c r="E31" s="94" t="n">
        <v>775</v>
      </c>
      <c r="F31" s="94" t="n">
        <v>18</v>
      </c>
      <c r="G31" s="94" t="n">
        <v>19</v>
      </c>
      <c r="H31" s="94" t="n">
        <v>48</v>
      </c>
      <c r="I31" s="94" t="n">
        <v>65</v>
      </c>
      <c r="J31" s="94" t="n">
        <v>28</v>
      </c>
      <c r="K31" s="94" t="n">
        <v>31</v>
      </c>
      <c r="L31" s="94" t="n">
        <v>36</v>
      </c>
      <c r="M31" s="94" t="n">
        <v>44</v>
      </c>
      <c r="N31" s="94" t="n">
        <v>34</v>
      </c>
      <c r="O31" s="94" t="n">
        <v>40</v>
      </c>
      <c r="P31" s="94" t="n">
        <v>20</v>
      </c>
      <c r="Q31" s="94" t="n">
        <v>20</v>
      </c>
      <c r="R31" s="94" t="n">
        <v>31</v>
      </c>
      <c r="S31" s="94" t="n">
        <v>32</v>
      </c>
      <c r="T31" s="94" t="n">
        <v>26</v>
      </c>
      <c r="U31" s="94" t="n">
        <v>25</v>
      </c>
      <c r="V31" s="94" t="n">
        <v>21</v>
      </c>
      <c r="W31" s="94" t="n">
        <v>21</v>
      </c>
      <c r="X31" s="94" t="n">
        <v>44</v>
      </c>
      <c r="Y31" s="94" t="n">
        <v>64</v>
      </c>
      <c r="Z31" s="94" t="n">
        <v>112</v>
      </c>
      <c r="AA31" s="94" t="n">
        <v>129</v>
      </c>
      <c r="AB31" s="94" t="n">
        <v>81</v>
      </c>
      <c r="AC31" s="94" t="n">
        <v>88</v>
      </c>
      <c r="AD31" s="91" t="n">
        <f aca="false">AB31+Z31+X31+V31+T31+R31+P31+N31+L31+J31+H31+F31+D31</f>
        <v>1147</v>
      </c>
      <c r="AE31" s="91" t="n">
        <f aca="false">AC31+AA31+Y31+W31+U31+S31+Q31+O31+M31+K31+I31+G31+E31</f>
        <v>1353</v>
      </c>
      <c r="AF31" s="88" t="n">
        <f aca="false">SUM(AD31:AE31)</f>
        <v>2500</v>
      </c>
    </row>
    <row r="32" customFormat="false" ht="50.1" hidden="false" customHeight="true" outlineLevel="0" collapsed="false">
      <c r="A32" s="89"/>
      <c r="B32" s="95" t="s">
        <v>45</v>
      </c>
      <c r="C32" s="86" t="s">
        <v>13</v>
      </c>
      <c r="D32" s="94" t="n">
        <v>170</v>
      </c>
      <c r="E32" s="94" t="n">
        <v>418</v>
      </c>
      <c r="F32" s="94" t="n">
        <v>26</v>
      </c>
      <c r="G32" s="94" t="n">
        <v>9</v>
      </c>
      <c r="H32" s="94" t="n">
        <v>25</v>
      </c>
      <c r="I32" s="94" t="n">
        <v>36</v>
      </c>
      <c r="J32" s="94" t="n">
        <v>44</v>
      </c>
      <c r="K32" s="94" t="n">
        <v>59</v>
      </c>
      <c r="L32" s="94" t="n">
        <v>16</v>
      </c>
      <c r="M32" s="94" t="n">
        <v>9</v>
      </c>
      <c r="N32" s="94" t="n">
        <v>12</v>
      </c>
      <c r="O32" s="94" t="n">
        <v>8</v>
      </c>
      <c r="P32" s="94" t="n">
        <v>51</v>
      </c>
      <c r="Q32" s="94" t="n">
        <v>26</v>
      </c>
      <c r="R32" s="94" t="n">
        <v>26</v>
      </c>
      <c r="S32" s="94" t="n">
        <v>13</v>
      </c>
      <c r="T32" s="94" t="n">
        <v>226</v>
      </c>
      <c r="U32" s="94" t="n">
        <v>138</v>
      </c>
      <c r="V32" s="94" t="n">
        <v>58</v>
      </c>
      <c r="W32" s="94" t="n">
        <v>20</v>
      </c>
      <c r="X32" s="94" t="n">
        <v>26</v>
      </c>
      <c r="Y32" s="94" t="n">
        <v>49</v>
      </c>
      <c r="Z32" s="94" t="n">
        <v>64</v>
      </c>
      <c r="AA32" s="94" t="n">
        <v>78</v>
      </c>
      <c r="AB32" s="94" t="n">
        <v>41</v>
      </c>
      <c r="AC32" s="94" t="n">
        <v>75</v>
      </c>
      <c r="AD32" s="91" t="n">
        <f aca="false">AB32+Z32+X32+V32+T32+R32+P32+N32+L32+J32+H32+F32+D32</f>
        <v>785</v>
      </c>
      <c r="AE32" s="91" t="n">
        <f aca="false">AC32+AA32+Y32+W32+U32+S32+Q32+O32+M32+K32+I32+G32+E32</f>
        <v>938</v>
      </c>
      <c r="AF32" s="88" t="n">
        <f aca="false">SUM(AD32:AE32)</f>
        <v>1723</v>
      </c>
    </row>
    <row r="33" customFormat="false" ht="50.1" hidden="false" customHeight="true" outlineLevel="0" collapsed="false">
      <c r="A33" s="89"/>
      <c r="B33" s="95" t="s">
        <v>46</v>
      </c>
      <c r="C33" s="86" t="s">
        <v>13</v>
      </c>
      <c r="D33" s="94" t="n">
        <v>390</v>
      </c>
      <c r="E33" s="94" t="n">
        <v>390</v>
      </c>
      <c r="F33" s="94" t="n">
        <v>19</v>
      </c>
      <c r="G33" s="94" t="n">
        <v>13</v>
      </c>
      <c r="H33" s="94" t="n">
        <v>29</v>
      </c>
      <c r="I33" s="94" t="n">
        <v>26</v>
      </c>
      <c r="J33" s="94" t="n">
        <v>33</v>
      </c>
      <c r="K33" s="94" t="n">
        <v>26</v>
      </c>
      <c r="L33" s="94" t="n">
        <v>28</v>
      </c>
      <c r="M33" s="94" t="n">
        <v>22</v>
      </c>
      <c r="N33" s="94" t="n">
        <v>23</v>
      </c>
      <c r="O33" s="94" t="n">
        <v>26</v>
      </c>
      <c r="P33" s="94" t="n">
        <v>180</v>
      </c>
      <c r="Q33" s="94" t="n">
        <v>125</v>
      </c>
      <c r="R33" s="94" t="n">
        <v>38</v>
      </c>
      <c r="S33" s="94" t="n">
        <v>31</v>
      </c>
      <c r="T33" s="94" t="n">
        <v>307</v>
      </c>
      <c r="U33" s="94" t="n">
        <v>318</v>
      </c>
      <c r="V33" s="94" t="n">
        <v>138</v>
      </c>
      <c r="W33" s="94" t="n">
        <v>110</v>
      </c>
      <c r="X33" s="94" t="n">
        <v>155</v>
      </c>
      <c r="Y33" s="94" t="n">
        <v>170</v>
      </c>
      <c r="Z33" s="94" t="n">
        <v>100</v>
      </c>
      <c r="AA33" s="94" t="n">
        <v>112</v>
      </c>
      <c r="AB33" s="94" t="n">
        <v>72</v>
      </c>
      <c r="AC33" s="94" t="n">
        <v>50</v>
      </c>
      <c r="AD33" s="91" t="n">
        <f aca="false">AB33+Z33+X33+V33+T33+R33+P33+N33+L33+J33+H33+F33+D33</f>
        <v>1512</v>
      </c>
      <c r="AE33" s="91" t="n">
        <f aca="false">AC33+AA33+Y33+W33+U33+S33+Q33+O33+M33+K33+I33+G33+E33</f>
        <v>1419</v>
      </c>
      <c r="AF33" s="88" t="n">
        <f aca="false">SUM(AD33:AE33)</f>
        <v>2931</v>
      </c>
    </row>
    <row r="34" customFormat="false" ht="50.1" hidden="false" customHeight="true" outlineLevel="0" collapsed="false">
      <c r="A34" s="89"/>
      <c r="B34" s="95" t="s">
        <v>47</v>
      </c>
      <c r="C34" s="86" t="s">
        <v>13</v>
      </c>
      <c r="D34" s="94" t="n">
        <v>96</v>
      </c>
      <c r="E34" s="94" t="n">
        <v>98</v>
      </c>
      <c r="F34" s="94" t="n">
        <v>9</v>
      </c>
      <c r="G34" s="94" t="n">
        <v>8</v>
      </c>
      <c r="H34" s="94" t="n">
        <v>71</v>
      </c>
      <c r="I34" s="94" t="n">
        <v>61</v>
      </c>
      <c r="J34" s="94" t="n">
        <v>43</v>
      </c>
      <c r="K34" s="94" t="n">
        <v>40</v>
      </c>
      <c r="L34" s="94" t="n">
        <v>63</v>
      </c>
      <c r="M34" s="94" t="n">
        <v>62</v>
      </c>
      <c r="N34" s="94" t="n">
        <v>53</v>
      </c>
      <c r="O34" s="94" t="n">
        <v>52</v>
      </c>
      <c r="P34" s="94" t="n">
        <v>28</v>
      </c>
      <c r="Q34" s="94" t="n">
        <v>27</v>
      </c>
      <c r="R34" s="94" t="n">
        <v>7</v>
      </c>
      <c r="S34" s="94" t="n">
        <v>9</v>
      </c>
      <c r="T34" s="94" t="n">
        <v>45</v>
      </c>
      <c r="U34" s="94" t="n">
        <v>49</v>
      </c>
      <c r="V34" s="94" t="n">
        <v>9</v>
      </c>
      <c r="W34" s="94" t="n">
        <v>6</v>
      </c>
      <c r="X34" s="94" t="n">
        <v>53</v>
      </c>
      <c r="Y34" s="94" t="n">
        <v>55</v>
      </c>
      <c r="Z34" s="94" t="n">
        <v>36</v>
      </c>
      <c r="AA34" s="94" t="n">
        <v>37</v>
      </c>
      <c r="AB34" s="94" t="n">
        <v>26</v>
      </c>
      <c r="AC34" s="94" t="n">
        <v>29</v>
      </c>
      <c r="AD34" s="91" t="n">
        <f aca="false">AB34+Z34+X34+V34+T34+R34+P34+N34+L34+J34+H34+F34+D34</f>
        <v>539</v>
      </c>
      <c r="AE34" s="91" t="n">
        <f aca="false">AC34+AA34+Y34+W34+U34+S34+Q34+O34+M34+K34+I34+G34+E34</f>
        <v>533</v>
      </c>
      <c r="AF34" s="88" t="n">
        <f aca="false">SUM(AD34:AE34)</f>
        <v>1072</v>
      </c>
    </row>
    <row r="35" customFormat="false" ht="50.1" hidden="false" customHeight="true" outlineLevel="0" collapsed="false">
      <c r="A35" s="89"/>
      <c r="B35" s="95" t="s">
        <v>48</v>
      </c>
      <c r="C35" s="86" t="s">
        <v>13</v>
      </c>
      <c r="D35" s="94" t="n">
        <v>243</v>
      </c>
      <c r="E35" s="94" t="n">
        <v>523</v>
      </c>
      <c r="F35" s="94" t="n">
        <v>21</v>
      </c>
      <c r="G35" s="94" t="n">
        <v>16</v>
      </c>
      <c r="H35" s="94" t="n">
        <v>30</v>
      </c>
      <c r="I35" s="94" t="n">
        <v>45</v>
      </c>
      <c r="J35" s="94" t="n">
        <v>20</v>
      </c>
      <c r="K35" s="94" t="n">
        <v>31</v>
      </c>
      <c r="L35" s="94" t="n">
        <v>21</v>
      </c>
      <c r="M35" s="94" t="n">
        <v>57</v>
      </c>
      <c r="N35" s="94" t="n">
        <v>20</v>
      </c>
      <c r="O35" s="94" t="n">
        <v>62</v>
      </c>
      <c r="P35" s="94" t="n">
        <v>11</v>
      </c>
      <c r="Q35" s="94" t="n">
        <v>7</v>
      </c>
      <c r="R35" s="94" t="n">
        <v>46</v>
      </c>
      <c r="S35" s="94" t="n">
        <v>11</v>
      </c>
      <c r="T35" s="94" t="n">
        <v>12</v>
      </c>
      <c r="U35" s="94" t="n">
        <v>20</v>
      </c>
      <c r="V35" s="94" t="n">
        <v>6</v>
      </c>
      <c r="W35" s="94" t="n">
        <v>0</v>
      </c>
      <c r="X35" s="94" t="n">
        <v>15</v>
      </c>
      <c r="Y35" s="94" t="n">
        <v>16</v>
      </c>
      <c r="Z35" s="94" t="n">
        <v>13</v>
      </c>
      <c r="AA35" s="94" t="n">
        <v>11</v>
      </c>
      <c r="AB35" s="94" t="n">
        <v>4</v>
      </c>
      <c r="AC35" s="94" t="n">
        <v>4</v>
      </c>
      <c r="AD35" s="91" t="n">
        <f aca="false">AB35+Z35+X35+V35+T35+R35+P35+N35+L35+J35+H35+F35+D35</f>
        <v>462</v>
      </c>
      <c r="AE35" s="91" t="n">
        <f aca="false">AC35+AA35+Y35+W35+U35+S35+Q35+O35+M35+K35+I35+G35+E35</f>
        <v>803</v>
      </c>
      <c r="AF35" s="88" t="n">
        <f aca="false">SUM(AD35:AE35)</f>
        <v>1265</v>
      </c>
    </row>
    <row r="36" customFormat="false" ht="50.1" hidden="false" customHeight="true" outlineLevel="0" collapsed="false">
      <c r="A36" s="96"/>
      <c r="B36" s="95" t="s">
        <v>50</v>
      </c>
      <c r="C36" s="86" t="s">
        <v>13</v>
      </c>
      <c r="D36" s="94" t="n">
        <v>184</v>
      </c>
      <c r="E36" s="94" t="n">
        <v>596</v>
      </c>
      <c r="F36" s="94" t="n">
        <v>1</v>
      </c>
      <c r="G36" s="94" t="n">
        <v>2</v>
      </c>
      <c r="H36" s="94" t="n">
        <v>9</v>
      </c>
      <c r="I36" s="94" t="n">
        <v>25</v>
      </c>
      <c r="J36" s="94" t="n">
        <v>25</v>
      </c>
      <c r="K36" s="94" t="n">
        <v>40</v>
      </c>
      <c r="L36" s="94" t="n">
        <v>9</v>
      </c>
      <c r="M36" s="94" t="n">
        <v>13</v>
      </c>
      <c r="N36" s="94" t="n">
        <v>10</v>
      </c>
      <c r="O36" s="94" t="n">
        <v>19</v>
      </c>
      <c r="P36" s="94" t="n">
        <v>14</v>
      </c>
      <c r="Q36" s="94" t="n">
        <v>13</v>
      </c>
      <c r="R36" s="94" t="n">
        <v>6</v>
      </c>
      <c r="S36" s="94" t="n">
        <v>5</v>
      </c>
      <c r="T36" s="94" t="n">
        <v>53</v>
      </c>
      <c r="U36" s="94" t="n">
        <v>31</v>
      </c>
      <c r="V36" s="94" t="n">
        <v>17</v>
      </c>
      <c r="W36" s="94" t="n">
        <v>10</v>
      </c>
      <c r="X36" s="94" t="n">
        <v>7</v>
      </c>
      <c r="Y36" s="94" t="n">
        <v>60</v>
      </c>
      <c r="Z36" s="94" t="n">
        <v>37</v>
      </c>
      <c r="AA36" s="94" t="n">
        <v>73</v>
      </c>
      <c r="AB36" s="94" t="n">
        <v>28</v>
      </c>
      <c r="AC36" s="94" t="n">
        <v>135</v>
      </c>
      <c r="AD36" s="91" t="n">
        <f aca="false">AB36+Z36+X36+V36+T36+R36+P36+N36+L36+J36+H36+F36+D36</f>
        <v>400</v>
      </c>
      <c r="AE36" s="91" t="n">
        <f aca="false">AC36+AA36+Y36+W36+U36+S36+Q36+O36+M36+K36+I36+G36+E36</f>
        <v>1022</v>
      </c>
      <c r="AF36" s="88" t="n">
        <f aca="false">SUM(AD36:AE36)</f>
        <v>1422</v>
      </c>
    </row>
    <row r="37" customFormat="false" ht="50.1" hidden="false" customHeight="true" outlineLevel="0" collapsed="false">
      <c r="A37" s="96"/>
      <c r="B37" s="91" t="s">
        <v>100</v>
      </c>
      <c r="C37" s="92" t="s">
        <v>13</v>
      </c>
      <c r="D37" s="91" t="n">
        <f aca="false">SUM(D23:D36)</f>
        <v>7717</v>
      </c>
      <c r="E37" s="91" t="n">
        <f aca="false">SUM(E23:E36)</f>
        <v>18212</v>
      </c>
      <c r="F37" s="91" t="n">
        <f aca="false">SUM(F23:F36)</f>
        <v>340</v>
      </c>
      <c r="G37" s="91" t="n">
        <f aca="false">SUM(G23:G36)</f>
        <v>320</v>
      </c>
      <c r="H37" s="91" t="n">
        <f aca="false">SUM(H23:H36)</f>
        <v>512</v>
      </c>
      <c r="I37" s="91" t="n">
        <f aca="false">SUM(I23:I36)</f>
        <v>659</v>
      </c>
      <c r="J37" s="91" t="n">
        <f aca="false">SUM(J23:J36)</f>
        <v>474</v>
      </c>
      <c r="K37" s="91" t="n">
        <f aca="false">SUM(K23:K36)</f>
        <v>754</v>
      </c>
      <c r="L37" s="91" t="n">
        <f aca="false">SUM(L23:L36)</f>
        <v>360</v>
      </c>
      <c r="M37" s="91" t="n">
        <f aca="false">SUM(M23:M36)</f>
        <v>524</v>
      </c>
      <c r="N37" s="91" t="n">
        <f aca="false">SUM(N23:N36)</f>
        <v>332</v>
      </c>
      <c r="O37" s="91" t="n">
        <f aca="false">SUM(O23:O36)</f>
        <v>474</v>
      </c>
      <c r="P37" s="91" t="n">
        <f aca="false">SUM(P23:P36)</f>
        <v>533</v>
      </c>
      <c r="Q37" s="91" t="n">
        <f aca="false">SUM(Q23:Q36)</f>
        <v>414</v>
      </c>
      <c r="R37" s="91" t="n">
        <f aca="false">SUM(R23:R36)</f>
        <v>290</v>
      </c>
      <c r="S37" s="91" t="n">
        <f aca="false">SUM(S23:S36)</f>
        <v>257</v>
      </c>
      <c r="T37" s="91" t="n">
        <f aca="false">SUM(T23:T36)</f>
        <v>1059</v>
      </c>
      <c r="U37" s="91" t="n">
        <f aca="false">SUM(U23:U36)</f>
        <v>1051</v>
      </c>
      <c r="V37" s="91" t="n">
        <f aca="false">SUM(V23:V36)</f>
        <v>316</v>
      </c>
      <c r="W37" s="91" t="n">
        <f aca="false">SUM(W23:W36)</f>
        <v>250</v>
      </c>
      <c r="X37" s="91" t="n">
        <f aca="false">SUM(X23:X36)</f>
        <v>626</v>
      </c>
      <c r="Y37" s="91" t="n">
        <f aca="false">SUM(Y23:Y36)</f>
        <v>1021</v>
      </c>
      <c r="Z37" s="91" t="n">
        <f aca="false">SUM(Z23:Z36)</f>
        <v>985</v>
      </c>
      <c r="AA37" s="91" t="n">
        <f aca="false">SUM(AA23:AA36)</f>
        <v>1339</v>
      </c>
      <c r="AB37" s="91" t="n">
        <f aca="false">SUM(AB23:AB36)</f>
        <v>707</v>
      </c>
      <c r="AC37" s="91" t="n">
        <f aca="false">SUM(AC23:AC36)</f>
        <v>1083</v>
      </c>
      <c r="AD37" s="91" t="n">
        <f aca="false">AB37+Z37+X37+V37+T37+R37+P37+N37+L37+J37+H37+F37+D37</f>
        <v>14251</v>
      </c>
      <c r="AE37" s="91" t="n">
        <f aca="false">AC37+AA37+Y37+W37+U37+S37+Q37+O37+M37+K37+I37+G37+E37</f>
        <v>26358</v>
      </c>
      <c r="AF37" s="88" t="n">
        <f aca="false">SUM(AD37:AE37)</f>
        <v>40609</v>
      </c>
    </row>
    <row r="38" customFormat="false" ht="69.75" hidden="false" customHeight="true" outlineLevel="0" collapsed="false">
      <c r="A38" s="97" t="s">
        <v>130</v>
      </c>
      <c r="B38" s="95" t="s">
        <v>103</v>
      </c>
      <c r="C38" s="95" t="s">
        <v>112</v>
      </c>
      <c r="D38" s="94" t="n">
        <v>4</v>
      </c>
      <c r="E38" s="94" t="n">
        <v>1</v>
      </c>
      <c r="F38" s="94" t="n">
        <v>1</v>
      </c>
      <c r="G38" s="94" t="n">
        <v>2</v>
      </c>
      <c r="H38" s="94" t="n">
        <v>0</v>
      </c>
      <c r="I38" s="94" t="n">
        <v>2</v>
      </c>
      <c r="J38" s="94" t="n">
        <v>0</v>
      </c>
      <c r="K38" s="94" t="n">
        <v>2</v>
      </c>
      <c r="L38" s="94" t="n">
        <v>0</v>
      </c>
      <c r="M38" s="94" t="n">
        <v>3</v>
      </c>
      <c r="N38" s="94" t="n">
        <v>0</v>
      </c>
      <c r="O38" s="94" t="n">
        <v>0</v>
      </c>
      <c r="P38" s="94" t="n">
        <v>0</v>
      </c>
      <c r="Q38" s="94" t="n">
        <v>0</v>
      </c>
      <c r="R38" s="94" t="n">
        <v>2</v>
      </c>
      <c r="S38" s="94" t="n">
        <v>1</v>
      </c>
      <c r="T38" s="94" t="n">
        <v>1</v>
      </c>
      <c r="U38" s="94" t="n">
        <v>2</v>
      </c>
      <c r="V38" s="94" t="n">
        <v>2</v>
      </c>
      <c r="W38" s="94" t="n">
        <v>1</v>
      </c>
      <c r="X38" s="94" t="n">
        <v>0</v>
      </c>
      <c r="Y38" s="94" t="n">
        <v>1</v>
      </c>
      <c r="Z38" s="94" t="n">
        <v>337</v>
      </c>
      <c r="AA38" s="94" t="n">
        <v>842</v>
      </c>
      <c r="AB38" s="94" t="n">
        <v>8</v>
      </c>
      <c r="AC38" s="94" t="n">
        <v>13</v>
      </c>
      <c r="AD38" s="91" t="n">
        <f aca="false">AB38+Z38+X38+V38+T38+R38+P38+N38+L38+J38+H38+F38+D38</f>
        <v>355</v>
      </c>
      <c r="AE38" s="91" t="n">
        <f aca="false">AC38+AA38+Y38+W38+U38+S38+Q38+O38+M38+K38+I38+G38+E38</f>
        <v>870</v>
      </c>
      <c r="AF38" s="88" t="n">
        <f aca="false">SUM(AD38:AE38)</f>
        <v>1225</v>
      </c>
    </row>
    <row r="39" customFormat="false" ht="41.25" hidden="false" customHeight="true" outlineLevel="0" collapsed="false">
      <c r="A39" s="89" t="s">
        <v>53</v>
      </c>
      <c r="B39" s="95" t="s">
        <v>131</v>
      </c>
      <c r="C39" s="95" t="s">
        <v>31</v>
      </c>
      <c r="D39" s="94" t="n">
        <v>10</v>
      </c>
      <c r="E39" s="94" t="n">
        <v>14</v>
      </c>
      <c r="F39" s="94" t="n">
        <v>15</v>
      </c>
      <c r="G39" s="94" t="n">
        <v>5</v>
      </c>
      <c r="H39" s="94" t="n">
        <v>2</v>
      </c>
      <c r="I39" s="94" t="n">
        <v>2</v>
      </c>
      <c r="J39" s="94" t="n">
        <v>4</v>
      </c>
      <c r="K39" s="94" t="n">
        <v>1</v>
      </c>
      <c r="L39" s="94" t="n">
        <v>0</v>
      </c>
      <c r="M39" s="94" t="n">
        <v>1</v>
      </c>
      <c r="N39" s="94" t="n">
        <v>1</v>
      </c>
      <c r="O39" s="94" t="n">
        <v>0</v>
      </c>
      <c r="P39" s="94" t="n">
        <v>5</v>
      </c>
      <c r="Q39" s="94" t="n">
        <v>0</v>
      </c>
      <c r="R39" s="94" t="n">
        <v>9</v>
      </c>
      <c r="S39" s="94" t="n">
        <v>2</v>
      </c>
      <c r="T39" s="94" t="n">
        <v>9</v>
      </c>
      <c r="U39" s="94" t="n">
        <v>4</v>
      </c>
      <c r="V39" s="94" t="n">
        <v>7</v>
      </c>
      <c r="W39" s="94" t="n">
        <v>0</v>
      </c>
      <c r="X39" s="94" t="n">
        <v>159</v>
      </c>
      <c r="Y39" s="94" t="n">
        <v>560</v>
      </c>
      <c r="Z39" s="94" t="n">
        <v>59</v>
      </c>
      <c r="AA39" s="94" t="n">
        <v>55</v>
      </c>
      <c r="AB39" s="94" t="n">
        <v>1</v>
      </c>
      <c r="AC39" s="94" t="n">
        <v>1</v>
      </c>
      <c r="AD39" s="91" t="n">
        <f aca="false">AB39+Z39+X39+V39+T39+R39+P39+N39+L39+J39+H39+F39+D39</f>
        <v>281</v>
      </c>
      <c r="AE39" s="91" t="n">
        <f aca="false">AC39+AA39+Y39+W39+U39+S39+Q39+O39+M39+K39+I39+G39+E39</f>
        <v>645</v>
      </c>
      <c r="AF39" s="88" t="n">
        <f aca="false">SUM(AD39:AE39)</f>
        <v>926</v>
      </c>
    </row>
    <row r="40" customFormat="false" ht="41.25" hidden="false" customHeight="true" outlineLevel="0" collapsed="false">
      <c r="A40" s="89"/>
      <c r="B40" s="95" t="s">
        <v>132</v>
      </c>
      <c r="C40" s="95" t="s">
        <v>31</v>
      </c>
      <c r="D40" s="94" t="n">
        <v>6</v>
      </c>
      <c r="E40" s="94" t="n">
        <v>4</v>
      </c>
      <c r="F40" s="94" t="n">
        <v>25</v>
      </c>
      <c r="G40" s="94" t="n">
        <v>3</v>
      </c>
      <c r="H40" s="94" t="n">
        <v>5</v>
      </c>
      <c r="I40" s="94" t="n">
        <v>0</v>
      </c>
      <c r="J40" s="94" t="n">
        <v>17</v>
      </c>
      <c r="K40" s="94" t="n">
        <v>7</v>
      </c>
      <c r="L40" s="94" t="n">
        <v>3</v>
      </c>
      <c r="M40" s="94" t="n">
        <v>0</v>
      </c>
      <c r="N40" s="94" t="n">
        <v>8</v>
      </c>
      <c r="O40" s="94" t="n">
        <v>3</v>
      </c>
      <c r="P40" s="94" t="n">
        <v>13</v>
      </c>
      <c r="Q40" s="94" t="n">
        <v>2</v>
      </c>
      <c r="R40" s="94" t="n">
        <v>20</v>
      </c>
      <c r="S40" s="94" t="n">
        <v>0</v>
      </c>
      <c r="T40" s="94" t="n">
        <v>33</v>
      </c>
      <c r="U40" s="94" t="n">
        <v>4</v>
      </c>
      <c r="V40" s="94" t="n">
        <v>19</v>
      </c>
      <c r="W40" s="94" t="n">
        <v>1</v>
      </c>
      <c r="X40" s="94" t="n">
        <v>74</v>
      </c>
      <c r="Y40" s="94" t="n">
        <v>170</v>
      </c>
      <c r="Z40" s="94" t="n">
        <v>31</v>
      </c>
      <c r="AA40" s="94" t="n">
        <v>38</v>
      </c>
      <c r="AB40" s="94" t="n">
        <v>1</v>
      </c>
      <c r="AC40" s="94" t="n">
        <v>0</v>
      </c>
      <c r="AD40" s="91" t="n">
        <f aca="false">AB40+Z40+X40+V40+T40+R40+P40+N40+L40+J40+H40+F40+D40</f>
        <v>255</v>
      </c>
      <c r="AE40" s="91" t="n">
        <f aca="false">AC40+AA40+Y40+W40+U40+S40+Q40+O40+M40+K40+I40+G40+E40</f>
        <v>232</v>
      </c>
      <c r="AF40" s="88" t="n">
        <f aca="false">SUM(AD40:AE40)</f>
        <v>487</v>
      </c>
    </row>
    <row r="41" customFormat="false" ht="44.25" hidden="false" customHeight="true" outlineLevel="0" collapsed="false">
      <c r="A41" s="89"/>
      <c r="B41" s="95" t="s">
        <v>105</v>
      </c>
      <c r="C41" s="95" t="s">
        <v>31</v>
      </c>
      <c r="D41" s="94" t="n">
        <v>4</v>
      </c>
      <c r="E41" s="94" t="n">
        <v>3</v>
      </c>
      <c r="F41" s="94" t="n">
        <v>24</v>
      </c>
      <c r="G41" s="94" t="n">
        <v>5</v>
      </c>
      <c r="H41" s="94" t="n">
        <v>4</v>
      </c>
      <c r="I41" s="94" t="n">
        <v>5</v>
      </c>
      <c r="J41" s="94" t="n">
        <v>19</v>
      </c>
      <c r="K41" s="94" t="n">
        <v>13</v>
      </c>
      <c r="L41" s="94" t="n">
        <v>2</v>
      </c>
      <c r="M41" s="94" t="n">
        <v>3</v>
      </c>
      <c r="N41" s="94" t="n">
        <v>12</v>
      </c>
      <c r="O41" s="94" t="n">
        <v>14</v>
      </c>
      <c r="P41" s="94" t="n">
        <v>39</v>
      </c>
      <c r="Q41" s="94" t="n">
        <v>6</v>
      </c>
      <c r="R41" s="94" t="n">
        <v>32</v>
      </c>
      <c r="S41" s="94" t="n">
        <v>4</v>
      </c>
      <c r="T41" s="94" t="n">
        <v>54</v>
      </c>
      <c r="U41" s="94" t="n">
        <v>14</v>
      </c>
      <c r="V41" s="94" t="n">
        <v>34</v>
      </c>
      <c r="W41" s="94" t="n">
        <v>1</v>
      </c>
      <c r="X41" s="94" t="n">
        <v>104</v>
      </c>
      <c r="Y41" s="94" t="n">
        <v>229</v>
      </c>
      <c r="Z41" s="94" t="n">
        <v>35</v>
      </c>
      <c r="AA41" s="94" t="n">
        <v>16</v>
      </c>
      <c r="AB41" s="94" t="n">
        <v>1</v>
      </c>
      <c r="AC41" s="94" t="n">
        <v>0</v>
      </c>
      <c r="AD41" s="91" t="n">
        <f aca="false">AB41+Z41+X41+V41+T41+R41+P41+N41+L41+J41+H41+F41+D41</f>
        <v>364</v>
      </c>
      <c r="AE41" s="91" t="n">
        <f aca="false">AC41+AA41+Y41+W41+U41+S41+Q41+O41+M41+K41+I41+G41+E41</f>
        <v>313</v>
      </c>
      <c r="AF41" s="88" t="n">
        <f aca="false">SUM(AD41:AE41)</f>
        <v>677</v>
      </c>
    </row>
    <row r="42" customFormat="false" ht="52.5" hidden="false" customHeight="true" outlineLevel="0" collapsed="false">
      <c r="A42" s="89"/>
      <c r="B42" s="91" t="s">
        <v>55</v>
      </c>
      <c r="C42" s="91" t="s">
        <v>31</v>
      </c>
      <c r="D42" s="91" t="n">
        <f aca="false">SUM(D39:D41)</f>
        <v>20</v>
      </c>
      <c r="E42" s="91" t="n">
        <f aca="false">SUM(E39:E41)</f>
        <v>21</v>
      </c>
      <c r="F42" s="91" t="n">
        <f aca="false">SUM(F39:F41)</f>
        <v>64</v>
      </c>
      <c r="G42" s="91" t="n">
        <f aca="false">SUM(G39:G41)</f>
        <v>13</v>
      </c>
      <c r="H42" s="91" t="n">
        <f aca="false">SUM(H39:H41)</f>
        <v>11</v>
      </c>
      <c r="I42" s="91" t="n">
        <f aca="false">SUM(I39:I41)</f>
        <v>7</v>
      </c>
      <c r="J42" s="91" t="n">
        <f aca="false">SUM(J39:J41)</f>
        <v>40</v>
      </c>
      <c r="K42" s="91" t="n">
        <f aca="false">SUM(K39:K41)</f>
        <v>21</v>
      </c>
      <c r="L42" s="91" t="n">
        <f aca="false">SUM(L39:L41)</f>
        <v>5</v>
      </c>
      <c r="M42" s="91" t="n">
        <f aca="false">SUM(M39:M41)</f>
        <v>4</v>
      </c>
      <c r="N42" s="91" t="n">
        <f aca="false">SUM(N39:N41)</f>
        <v>21</v>
      </c>
      <c r="O42" s="91" t="n">
        <f aca="false">SUM(O39:O41)</f>
        <v>17</v>
      </c>
      <c r="P42" s="91" t="n">
        <f aca="false">SUM(P39:P41)</f>
        <v>57</v>
      </c>
      <c r="Q42" s="91" t="n">
        <f aca="false">SUM(Q39:Q41)</f>
        <v>8</v>
      </c>
      <c r="R42" s="91" t="n">
        <f aca="false">SUM(R39:R41)</f>
        <v>61</v>
      </c>
      <c r="S42" s="91" t="n">
        <f aca="false">SUM(S39:S41)</f>
        <v>6</v>
      </c>
      <c r="T42" s="91" t="n">
        <f aca="false">SUM(T39:T41)</f>
        <v>96</v>
      </c>
      <c r="U42" s="91" t="n">
        <f aca="false">SUM(U39:U41)</f>
        <v>22</v>
      </c>
      <c r="V42" s="91" t="n">
        <f aca="false">SUM(V39:V41)</f>
        <v>60</v>
      </c>
      <c r="W42" s="91" t="n">
        <f aca="false">SUM(W39:W41)</f>
        <v>2</v>
      </c>
      <c r="X42" s="91" t="n">
        <f aca="false">SUM(X39:X41)</f>
        <v>337</v>
      </c>
      <c r="Y42" s="91" t="n">
        <f aca="false">SUM(Y39:Y41)</f>
        <v>959</v>
      </c>
      <c r="Z42" s="91" t="n">
        <f aca="false">SUM(Z39:Z41)</f>
        <v>125</v>
      </c>
      <c r="AA42" s="91" t="n">
        <f aca="false">SUM(AA39:AA41)</f>
        <v>109</v>
      </c>
      <c r="AB42" s="91" t="n">
        <f aca="false">SUM(AB39:AB41)</f>
        <v>3</v>
      </c>
      <c r="AC42" s="91" t="n">
        <f aca="false">SUM(AC39:AC41)</f>
        <v>1</v>
      </c>
      <c r="AD42" s="91" t="n">
        <f aca="false">AB42+Z42+X42+V42+T42+R42+P42+N42+L42+J42+H42+F42+D42</f>
        <v>900</v>
      </c>
      <c r="AE42" s="91" t="n">
        <f aca="false">AC42+AA42+Y42+W42+U42+S42+Q42+O42+M42+K42+I42+G42+E42</f>
        <v>1190</v>
      </c>
      <c r="AF42" s="88" t="n">
        <f aca="false">SUM(AD42:AE42)</f>
        <v>2090</v>
      </c>
    </row>
    <row r="43" customFormat="false" ht="35.1" hidden="false" customHeight="true" outlineLevel="0" collapsed="false">
      <c r="A43" s="89" t="s">
        <v>56</v>
      </c>
      <c r="B43" s="95" t="s">
        <v>57</v>
      </c>
      <c r="C43" s="86" t="s">
        <v>13</v>
      </c>
      <c r="D43" s="94" t="n">
        <v>302</v>
      </c>
      <c r="E43" s="94" t="n">
        <v>262</v>
      </c>
      <c r="F43" s="94" t="n">
        <v>3</v>
      </c>
      <c r="G43" s="94" t="n">
        <v>2</v>
      </c>
      <c r="H43" s="94" t="n">
        <v>18</v>
      </c>
      <c r="I43" s="94" t="n">
        <v>10</v>
      </c>
      <c r="J43" s="94" t="n">
        <v>41</v>
      </c>
      <c r="K43" s="94" t="n">
        <v>10</v>
      </c>
      <c r="L43" s="94" t="n">
        <v>7</v>
      </c>
      <c r="M43" s="94" t="n">
        <v>5</v>
      </c>
      <c r="N43" s="94" t="n">
        <v>13</v>
      </c>
      <c r="O43" s="94" t="n">
        <v>5</v>
      </c>
      <c r="P43" s="94" t="n">
        <v>14</v>
      </c>
      <c r="Q43" s="94" t="n">
        <v>2</v>
      </c>
      <c r="R43" s="94" t="n">
        <v>14</v>
      </c>
      <c r="S43" s="94" t="n">
        <v>9</v>
      </c>
      <c r="T43" s="94" t="n">
        <v>24</v>
      </c>
      <c r="U43" s="94" t="n">
        <v>6</v>
      </c>
      <c r="V43" s="94" t="n">
        <v>1</v>
      </c>
      <c r="W43" s="94" t="n">
        <v>0</v>
      </c>
      <c r="X43" s="94" t="n">
        <v>43</v>
      </c>
      <c r="Y43" s="94" t="n">
        <v>24</v>
      </c>
      <c r="Z43" s="94" t="n">
        <v>162</v>
      </c>
      <c r="AA43" s="94" t="n">
        <v>69</v>
      </c>
      <c r="AB43" s="94" t="n">
        <v>34</v>
      </c>
      <c r="AC43" s="94" t="n">
        <v>34</v>
      </c>
      <c r="AD43" s="91" t="n">
        <f aca="false">AB43+Z43+X43+V43+T43+R43+P43+N43+L43+J43+H43+F43+D43</f>
        <v>676</v>
      </c>
      <c r="AE43" s="91" t="n">
        <f aca="false">AC43+AA43+Y43+W43+U43+S43+Q43+O43+M43+K43+I43+G43+E43</f>
        <v>438</v>
      </c>
      <c r="AF43" s="88" t="n">
        <f aca="false">SUM(AD43:AE43)</f>
        <v>1114</v>
      </c>
    </row>
    <row r="44" customFormat="false" ht="35.1" hidden="false" customHeight="true" outlineLevel="0" collapsed="false">
      <c r="A44" s="89"/>
      <c r="B44" s="95" t="s">
        <v>58</v>
      </c>
      <c r="C44" s="86" t="s">
        <v>13</v>
      </c>
      <c r="D44" s="94" t="n">
        <v>560</v>
      </c>
      <c r="E44" s="94" t="n">
        <v>786</v>
      </c>
      <c r="F44" s="94" t="n">
        <v>10</v>
      </c>
      <c r="G44" s="94" t="n">
        <v>11</v>
      </c>
      <c r="H44" s="94" t="n">
        <v>14</v>
      </c>
      <c r="I44" s="94" t="n">
        <v>15</v>
      </c>
      <c r="J44" s="94" t="n">
        <v>20</v>
      </c>
      <c r="K44" s="94" t="n">
        <v>12</v>
      </c>
      <c r="L44" s="94" t="n">
        <v>17</v>
      </c>
      <c r="M44" s="94" t="n">
        <v>16</v>
      </c>
      <c r="N44" s="94" t="n">
        <v>22</v>
      </c>
      <c r="O44" s="94" t="n">
        <v>12</v>
      </c>
      <c r="P44" s="94" t="n">
        <v>20</v>
      </c>
      <c r="Q44" s="94" t="n">
        <v>13</v>
      </c>
      <c r="R44" s="94" t="n">
        <v>12</v>
      </c>
      <c r="S44" s="94" t="n">
        <v>14</v>
      </c>
      <c r="T44" s="94" t="n">
        <v>21</v>
      </c>
      <c r="U44" s="94" t="n">
        <v>22</v>
      </c>
      <c r="V44" s="94" t="n">
        <v>3</v>
      </c>
      <c r="W44" s="94" t="n">
        <v>1</v>
      </c>
      <c r="X44" s="94" t="n">
        <v>30</v>
      </c>
      <c r="Y44" s="94" t="n">
        <v>28</v>
      </c>
      <c r="Z44" s="94" t="n">
        <v>113</v>
      </c>
      <c r="AA44" s="94" t="n">
        <v>113</v>
      </c>
      <c r="AB44" s="94" t="n">
        <v>37</v>
      </c>
      <c r="AC44" s="94" t="n">
        <v>18</v>
      </c>
      <c r="AD44" s="91" t="n">
        <f aca="false">AB44+Z44+X44+V44+T44+R44+P44+N44+L44+J44+H44+F44+D44</f>
        <v>879</v>
      </c>
      <c r="AE44" s="91" t="n">
        <f aca="false">AC44+AA44+Y44+W44+U44+S44+Q44+O44+M44+K44+I44+G44+E44</f>
        <v>1061</v>
      </c>
      <c r="AF44" s="88" t="n">
        <f aca="false">SUM(AD44:AE44)</f>
        <v>1940</v>
      </c>
    </row>
    <row r="45" customFormat="false" ht="35.1" hidden="false" customHeight="true" outlineLevel="0" collapsed="false">
      <c r="A45" s="89"/>
      <c r="B45" s="95" t="s">
        <v>59</v>
      </c>
      <c r="C45" s="86" t="s">
        <v>13</v>
      </c>
      <c r="D45" s="94" t="n">
        <v>245</v>
      </c>
      <c r="E45" s="94" t="n">
        <v>560</v>
      </c>
      <c r="F45" s="94" t="n">
        <v>14</v>
      </c>
      <c r="G45" s="94" t="n">
        <v>7</v>
      </c>
      <c r="H45" s="94" t="n">
        <v>11</v>
      </c>
      <c r="I45" s="94" t="n">
        <v>10</v>
      </c>
      <c r="J45" s="94" t="n">
        <v>46</v>
      </c>
      <c r="K45" s="94" t="n">
        <v>35</v>
      </c>
      <c r="L45" s="94" t="n">
        <v>17</v>
      </c>
      <c r="M45" s="94" t="n">
        <v>7</v>
      </c>
      <c r="N45" s="94" t="n">
        <v>24</v>
      </c>
      <c r="O45" s="94" t="n">
        <v>9</v>
      </c>
      <c r="P45" s="94" t="n">
        <v>33</v>
      </c>
      <c r="Q45" s="94" t="n">
        <v>4</v>
      </c>
      <c r="R45" s="94" t="n">
        <v>40</v>
      </c>
      <c r="S45" s="94" t="n">
        <v>15</v>
      </c>
      <c r="T45" s="94" t="n">
        <v>55</v>
      </c>
      <c r="U45" s="94" t="n">
        <v>22</v>
      </c>
      <c r="V45" s="94" t="n">
        <v>8</v>
      </c>
      <c r="W45" s="94" t="n">
        <v>1</v>
      </c>
      <c r="X45" s="94" t="n">
        <v>62</v>
      </c>
      <c r="Y45" s="94" t="n">
        <v>34</v>
      </c>
      <c r="Z45" s="94" t="n">
        <v>340</v>
      </c>
      <c r="AA45" s="94" t="n">
        <v>157</v>
      </c>
      <c r="AB45" s="94" t="n">
        <v>43</v>
      </c>
      <c r="AC45" s="94" t="n">
        <v>21</v>
      </c>
      <c r="AD45" s="91" t="n">
        <f aca="false">AB45+Z45+X45+V45+T45+R45+P45+N45+L45+J45+H45+F45+D45</f>
        <v>938</v>
      </c>
      <c r="AE45" s="91" t="n">
        <f aca="false">AC45+AA45+Y45+W45+U45+S45+Q45+O45+M45+K45+I45+G45+E45</f>
        <v>882</v>
      </c>
      <c r="AF45" s="88" t="n">
        <f aca="false">SUM(AD45:AE45)</f>
        <v>1820</v>
      </c>
    </row>
    <row r="46" customFormat="false" ht="59.25" hidden="false" customHeight="true" outlineLevel="0" collapsed="false">
      <c r="A46" s="89"/>
      <c r="B46" s="95" t="s">
        <v>60</v>
      </c>
      <c r="C46" s="86" t="s">
        <v>13</v>
      </c>
      <c r="D46" s="94" t="n">
        <v>76</v>
      </c>
      <c r="E46" s="94" t="n">
        <v>178</v>
      </c>
      <c r="F46" s="94" t="n">
        <v>0</v>
      </c>
      <c r="G46" s="94" t="n">
        <v>3</v>
      </c>
      <c r="H46" s="94" t="n">
        <v>3</v>
      </c>
      <c r="I46" s="94" t="n">
        <v>8</v>
      </c>
      <c r="J46" s="94" t="n">
        <v>3</v>
      </c>
      <c r="K46" s="94" t="n">
        <v>17</v>
      </c>
      <c r="L46" s="94" t="n">
        <v>6</v>
      </c>
      <c r="M46" s="94" t="n">
        <v>12</v>
      </c>
      <c r="N46" s="94" t="n">
        <v>4</v>
      </c>
      <c r="O46" s="94" t="n">
        <v>14</v>
      </c>
      <c r="P46" s="94" t="n">
        <v>0</v>
      </c>
      <c r="Q46" s="94" t="n">
        <v>4</v>
      </c>
      <c r="R46" s="94" t="n">
        <v>0</v>
      </c>
      <c r="S46" s="94" t="n">
        <v>6</v>
      </c>
      <c r="T46" s="94" t="n">
        <v>5</v>
      </c>
      <c r="U46" s="94" t="n">
        <v>6</v>
      </c>
      <c r="V46" s="94" t="n">
        <v>0</v>
      </c>
      <c r="W46" s="94" t="n">
        <v>0</v>
      </c>
      <c r="X46" s="94" t="n">
        <v>11</v>
      </c>
      <c r="Y46" s="94" t="n">
        <v>12</v>
      </c>
      <c r="Z46" s="94" t="n">
        <v>40</v>
      </c>
      <c r="AA46" s="94" t="n">
        <v>46</v>
      </c>
      <c r="AB46" s="94" t="n">
        <v>11</v>
      </c>
      <c r="AC46" s="94" t="n">
        <v>10</v>
      </c>
      <c r="AD46" s="91" t="n">
        <f aca="false">AB46+Z46+X46+V46+T46+R46+P46+N46+L46+J46+H46+F46+D46</f>
        <v>159</v>
      </c>
      <c r="AE46" s="91" t="n">
        <f aca="false">AC46+AA46+Y46+W46+U46+S46+Q46+O46+M46+K46+I46+G46+E46</f>
        <v>316</v>
      </c>
      <c r="AF46" s="88" t="n">
        <f aca="false">SUM(AD46:AE46)</f>
        <v>475</v>
      </c>
    </row>
    <row r="47" customFormat="false" ht="35.1" hidden="false" customHeight="true" outlineLevel="0" collapsed="false">
      <c r="A47" s="89"/>
      <c r="B47" s="95" t="s">
        <v>61</v>
      </c>
      <c r="C47" s="86" t="s">
        <v>13</v>
      </c>
      <c r="D47" s="94" t="n">
        <v>265</v>
      </c>
      <c r="E47" s="94" t="n">
        <v>173</v>
      </c>
      <c r="F47" s="94" t="n">
        <v>0</v>
      </c>
      <c r="G47" s="94" t="n">
        <v>0</v>
      </c>
      <c r="H47" s="94" t="n">
        <v>3</v>
      </c>
      <c r="I47" s="94" t="n">
        <v>3</v>
      </c>
      <c r="J47" s="94" t="n">
        <v>7</v>
      </c>
      <c r="K47" s="94" t="n">
        <v>7</v>
      </c>
      <c r="L47" s="94" t="n">
        <v>21</v>
      </c>
      <c r="M47" s="94" t="n">
        <v>7</v>
      </c>
      <c r="N47" s="94" t="n">
        <v>2</v>
      </c>
      <c r="O47" s="94" t="n">
        <v>1</v>
      </c>
      <c r="P47" s="94" t="n">
        <v>27</v>
      </c>
      <c r="Q47" s="94" t="n">
        <v>8</v>
      </c>
      <c r="R47" s="94" t="n">
        <v>2</v>
      </c>
      <c r="S47" s="94" t="n">
        <v>3</v>
      </c>
      <c r="T47" s="94" t="n">
        <v>19</v>
      </c>
      <c r="U47" s="94" t="n">
        <v>10</v>
      </c>
      <c r="V47" s="94" t="n">
        <v>3</v>
      </c>
      <c r="W47" s="94" t="n">
        <v>3</v>
      </c>
      <c r="X47" s="94" t="n">
        <v>15</v>
      </c>
      <c r="Y47" s="94" t="n">
        <v>3</v>
      </c>
      <c r="Z47" s="94" t="n">
        <v>15</v>
      </c>
      <c r="AA47" s="94" t="n">
        <v>4</v>
      </c>
      <c r="AB47" s="94" t="n">
        <v>0</v>
      </c>
      <c r="AC47" s="94" t="n">
        <v>0</v>
      </c>
      <c r="AD47" s="91" t="n">
        <f aca="false">AB47+Z47+X47+V47+T47+R47+P47+N47+L47+J47+H47+F47+D47</f>
        <v>379</v>
      </c>
      <c r="AE47" s="91" t="n">
        <f aca="false">AC47+AA47+Y47+W47+U47+S47+Q47+O47+M47+K47+I47+G47+E47</f>
        <v>222</v>
      </c>
      <c r="AF47" s="88" t="n">
        <f aca="false">SUM(AD47:AE47)</f>
        <v>601</v>
      </c>
    </row>
    <row r="48" customFormat="false" ht="35.1" hidden="false" customHeight="true" outlineLevel="0" collapsed="false">
      <c r="A48" s="89"/>
      <c r="B48" s="95" t="s">
        <v>62</v>
      </c>
      <c r="C48" s="86" t="s">
        <v>13</v>
      </c>
      <c r="D48" s="94" t="n">
        <v>138</v>
      </c>
      <c r="E48" s="94" t="n">
        <v>915</v>
      </c>
      <c r="F48" s="94" t="n">
        <v>3</v>
      </c>
      <c r="G48" s="94" t="n">
        <v>7</v>
      </c>
      <c r="H48" s="94" t="n">
        <v>13</v>
      </c>
      <c r="I48" s="94" t="n">
        <v>24</v>
      </c>
      <c r="J48" s="94" t="n">
        <v>16</v>
      </c>
      <c r="K48" s="94" t="n">
        <v>34</v>
      </c>
      <c r="L48" s="94" t="n">
        <v>7</v>
      </c>
      <c r="M48" s="94" t="n">
        <v>13</v>
      </c>
      <c r="N48" s="94" t="n">
        <v>4</v>
      </c>
      <c r="O48" s="94" t="n">
        <v>16</v>
      </c>
      <c r="P48" s="94" t="n">
        <v>4</v>
      </c>
      <c r="Q48" s="94" t="n">
        <v>15</v>
      </c>
      <c r="R48" s="94" t="n">
        <v>4</v>
      </c>
      <c r="S48" s="94" t="n">
        <v>9</v>
      </c>
      <c r="T48" s="94" t="n">
        <v>12</v>
      </c>
      <c r="U48" s="94" t="n">
        <v>21</v>
      </c>
      <c r="V48" s="94" t="n">
        <v>2</v>
      </c>
      <c r="W48" s="94" t="n">
        <v>1</v>
      </c>
      <c r="X48" s="94" t="n">
        <v>15</v>
      </c>
      <c r="Y48" s="94" t="n">
        <v>81</v>
      </c>
      <c r="Z48" s="94" t="n">
        <v>38</v>
      </c>
      <c r="AA48" s="94" t="n">
        <v>102</v>
      </c>
      <c r="AB48" s="94" t="n">
        <v>14</v>
      </c>
      <c r="AC48" s="94" t="n">
        <v>26</v>
      </c>
      <c r="AD48" s="91" t="n">
        <f aca="false">AB48+Z48+X48+V48+T48+R48+P48+N48+L48+J48+H48+F48+D48</f>
        <v>270</v>
      </c>
      <c r="AE48" s="91" t="n">
        <f aca="false">AC48+AA48+Y48+W48+U48+S48+Q48+O48+M48+K48+I48+G48+E48</f>
        <v>1264</v>
      </c>
      <c r="AF48" s="88" t="n">
        <f aca="false">SUM(AD48:AE48)</f>
        <v>1534</v>
      </c>
    </row>
    <row r="49" customFormat="false" ht="35.1" hidden="false" customHeight="true" outlineLevel="0" collapsed="false">
      <c r="A49" s="89"/>
      <c r="B49" s="91" t="s">
        <v>63</v>
      </c>
      <c r="C49" s="92" t="s">
        <v>13</v>
      </c>
      <c r="D49" s="91" t="n">
        <f aca="false">SUM(D43:D48)</f>
        <v>1586</v>
      </c>
      <c r="E49" s="91" t="n">
        <f aca="false">SUM(E43:E48)</f>
        <v>2874</v>
      </c>
      <c r="F49" s="91" t="n">
        <f aca="false">SUM(F43:F48)</f>
        <v>30</v>
      </c>
      <c r="G49" s="91" t="n">
        <f aca="false">SUM(G43:G48)</f>
        <v>30</v>
      </c>
      <c r="H49" s="91" t="n">
        <f aca="false">SUM(H43:H48)</f>
        <v>62</v>
      </c>
      <c r="I49" s="91" t="n">
        <f aca="false">SUM(I43:I48)</f>
        <v>70</v>
      </c>
      <c r="J49" s="91" t="n">
        <f aca="false">SUM(J43:J48)</f>
        <v>133</v>
      </c>
      <c r="K49" s="91" t="n">
        <f aca="false">SUM(K43:K48)</f>
        <v>115</v>
      </c>
      <c r="L49" s="91" t="n">
        <f aca="false">SUM(L43:L48)</f>
        <v>75</v>
      </c>
      <c r="M49" s="91" t="n">
        <f aca="false">SUM(M43:M48)</f>
        <v>60</v>
      </c>
      <c r="N49" s="91" t="n">
        <f aca="false">SUM(N43:N48)</f>
        <v>69</v>
      </c>
      <c r="O49" s="91" t="n">
        <f aca="false">SUM(O43:O48)</f>
        <v>57</v>
      </c>
      <c r="P49" s="91" t="n">
        <f aca="false">SUM(P43:P48)</f>
        <v>98</v>
      </c>
      <c r="Q49" s="91" t="n">
        <f aca="false">SUM(Q43:Q48)</f>
        <v>46</v>
      </c>
      <c r="R49" s="91" t="n">
        <f aca="false">SUM(R43:R48)</f>
        <v>72</v>
      </c>
      <c r="S49" s="91" t="n">
        <f aca="false">SUM(S43:S48)</f>
        <v>56</v>
      </c>
      <c r="T49" s="91" t="n">
        <f aca="false">SUM(T43:T48)</f>
        <v>136</v>
      </c>
      <c r="U49" s="91" t="n">
        <f aca="false">SUM(U43:U48)</f>
        <v>87</v>
      </c>
      <c r="V49" s="91" t="n">
        <f aca="false">SUM(V43:V48)</f>
        <v>17</v>
      </c>
      <c r="W49" s="91" t="n">
        <f aca="false">SUM(W43:W48)</f>
        <v>6</v>
      </c>
      <c r="X49" s="91" t="n">
        <f aca="false">SUM(X43:X48)</f>
        <v>176</v>
      </c>
      <c r="Y49" s="91" t="n">
        <f aca="false">SUM(Y43:Y48)</f>
        <v>182</v>
      </c>
      <c r="Z49" s="91" t="n">
        <f aca="false">SUM(Z43:Z48)</f>
        <v>708</v>
      </c>
      <c r="AA49" s="91" t="n">
        <f aca="false">SUM(AA43:AA48)</f>
        <v>491</v>
      </c>
      <c r="AB49" s="91" t="n">
        <f aca="false">SUM(AB43:AB48)</f>
        <v>139</v>
      </c>
      <c r="AC49" s="91" t="n">
        <f aca="false">SUM(AC43:AC48)</f>
        <v>109</v>
      </c>
      <c r="AD49" s="91" t="n">
        <f aca="false">AB49+Z49+X49+V49+T49+R49+P49+N49+L49+J49+H49+F49+D49</f>
        <v>3301</v>
      </c>
      <c r="AE49" s="91" t="n">
        <f aca="false">AC49+AA49+Y49+W49+U49+S49+Q49+O49+M49+K49+I49+G49+E49</f>
        <v>4183</v>
      </c>
      <c r="AF49" s="88" t="n">
        <f aca="false">SUM(AD49:AE49)</f>
        <v>7484</v>
      </c>
    </row>
    <row r="50" customFormat="false" ht="35.1" hidden="false" customHeight="true" outlineLevel="0" collapsed="false">
      <c r="A50" s="85" t="s">
        <v>64</v>
      </c>
      <c r="B50" s="85"/>
      <c r="C50" s="86" t="s">
        <v>13</v>
      </c>
      <c r="D50" s="94" t="n">
        <v>3828</v>
      </c>
      <c r="E50" s="94" t="n">
        <v>2336</v>
      </c>
      <c r="F50" s="94" t="n">
        <v>396</v>
      </c>
      <c r="G50" s="94" t="n">
        <v>39</v>
      </c>
      <c r="H50" s="94" t="n">
        <v>678</v>
      </c>
      <c r="I50" s="94" t="n">
        <v>243</v>
      </c>
      <c r="J50" s="94" t="n">
        <v>476</v>
      </c>
      <c r="K50" s="94" t="n">
        <v>146</v>
      </c>
      <c r="L50" s="94" t="n">
        <v>363</v>
      </c>
      <c r="M50" s="94" t="n">
        <v>170</v>
      </c>
      <c r="N50" s="94" t="n">
        <v>572</v>
      </c>
      <c r="O50" s="94" t="n">
        <v>247</v>
      </c>
      <c r="P50" s="94" t="n">
        <v>197</v>
      </c>
      <c r="Q50" s="94" t="n">
        <v>48</v>
      </c>
      <c r="R50" s="94" t="n">
        <v>168</v>
      </c>
      <c r="S50" s="94" t="n">
        <v>51</v>
      </c>
      <c r="T50" s="94" t="n">
        <v>259</v>
      </c>
      <c r="U50" s="94" t="n">
        <v>62</v>
      </c>
      <c r="V50" s="94" t="n">
        <v>208</v>
      </c>
      <c r="W50" s="94" t="n">
        <v>18</v>
      </c>
      <c r="X50" s="94" t="n">
        <v>267</v>
      </c>
      <c r="Y50" s="94" t="n">
        <v>214</v>
      </c>
      <c r="Z50" s="94" t="n">
        <v>408</v>
      </c>
      <c r="AA50" s="94" t="n">
        <v>130</v>
      </c>
      <c r="AB50" s="94" t="n">
        <v>144</v>
      </c>
      <c r="AC50" s="94" t="n">
        <v>38</v>
      </c>
      <c r="AD50" s="91" t="n">
        <f aca="false">AB50+Z50+X50+V50+T50+R50+P50+N50+L50+J50+H50+F50+D50</f>
        <v>7964</v>
      </c>
      <c r="AE50" s="91" t="n">
        <f aca="false">AC50+AA50+Y50+W50+U50+S50+Q50+O50+M50+K50+I50+G50+E50</f>
        <v>3742</v>
      </c>
      <c r="AF50" s="88" t="n">
        <f aca="false">SUM(AD50:AE50)</f>
        <v>11706</v>
      </c>
    </row>
    <row r="51" customFormat="false" ht="35.1" hidden="false" customHeight="true" outlineLevel="0" collapsed="false">
      <c r="A51" s="89" t="s">
        <v>83</v>
      </c>
      <c r="B51" s="95" t="s">
        <v>66</v>
      </c>
      <c r="C51" s="86" t="s">
        <v>13</v>
      </c>
      <c r="D51" s="94" t="n">
        <v>84</v>
      </c>
      <c r="E51" s="94" t="n">
        <v>503</v>
      </c>
      <c r="F51" s="94" t="n">
        <v>8</v>
      </c>
      <c r="G51" s="94" t="n">
        <v>5</v>
      </c>
      <c r="H51" s="94" t="n">
        <v>8</v>
      </c>
      <c r="I51" s="94" t="n">
        <v>34</v>
      </c>
      <c r="J51" s="94" t="n">
        <v>23</v>
      </c>
      <c r="K51" s="94" t="n">
        <v>89</v>
      </c>
      <c r="L51" s="94" t="n">
        <v>6</v>
      </c>
      <c r="M51" s="94" t="n">
        <v>43</v>
      </c>
      <c r="N51" s="94" t="n">
        <v>13</v>
      </c>
      <c r="O51" s="94" t="n">
        <v>52</v>
      </c>
      <c r="P51" s="94" t="n">
        <v>53</v>
      </c>
      <c r="Q51" s="94" t="n">
        <v>15</v>
      </c>
      <c r="R51" s="94" t="n">
        <v>20</v>
      </c>
      <c r="S51" s="94" t="n">
        <v>10</v>
      </c>
      <c r="T51" s="94" t="n">
        <v>108</v>
      </c>
      <c r="U51" s="94" t="n">
        <v>87</v>
      </c>
      <c r="V51" s="94" t="n">
        <v>10</v>
      </c>
      <c r="W51" s="94" t="n">
        <v>1</v>
      </c>
      <c r="X51" s="94" t="n">
        <v>27</v>
      </c>
      <c r="Y51" s="94" t="n">
        <v>91</v>
      </c>
      <c r="Z51" s="94" t="n">
        <v>44</v>
      </c>
      <c r="AA51" s="94" t="n">
        <v>96</v>
      </c>
      <c r="AB51" s="94" t="n">
        <v>28</v>
      </c>
      <c r="AC51" s="94" t="n">
        <v>58</v>
      </c>
      <c r="AD51" s="91" t="n">
        <f aca="false">AB51+Z51+X51+V51+T51+R51+P51+N51+L51+J51+H51+F51+D51</f>
        <v>432</v>
      </c>
      <c r="AE51" s="91" t="n">
        <f aca="false">AC51+AA51+Y51+W51+U51+S51+Q51+O51+M51+K51+I51+G51+E51</f>
        <v>1084</v>
      </c>
      <c r="AF51" s="88" t="n">
        <f aca="false">SUM(AD51:AE51)</f>
        <v>1516</v>
      </c>
    </row>
    <row r="52" customFormat="false" ht="35.1" hidden="false" customHeight="true" outlineLevel="0" collapsed="false">
      <c r="A52" s="89"/>
      <c r="B52" s="95" t="s">
        <v>67</v>
      </c>
      <c r="C52" s="86" t="s">
        <v>13</v>
      </c>
      <c r="D52" s="94" t="n">
        <v>49</v>
      </c>
      <c r="E52" s="94" t="n">
        <v>594</v>
      </c>
      <c r="F52" s="94" t="n">
        <v>7</v>
      </c>
      <c r="G52" s="94" t="n">
        <v>8</v>
      </c>
      <c r="H52" s="94" t="n">
        <v>7</v>
      </c>
      <c r="I52" s="94" t="n">
        <v>31</v>
      </c>
      <c r="J52" s="94" t="n">
        <v>15</v>
      </c>
      <c r="K52" s="94" t="n">
        <v>66</v>
      </c>
      <c r="L52" s="94" t="n">
        <v>9</v>
      </c>
      <c r="M52" s="94" t="n">
        <v>35</v>
      </c>
      <c r="N52" s="94" t="n">
        <v>2</v>
      </c>
      <c r="O52" s="94" t="n">
        <v>34</v>
      </c>
      <c r="P52" s="94" t="n">
        <v>24</v>
      </c>
      <c r="Q52" s="94" t="n">
        <v>9</v>
      </c>
      <c r="R52" s="94" t="n">
        <v>11</v>
      </c>
      <c r="S52" s="94" t="n">
        <v>7</v>
      </c>
      <c r="T52" s="94" t="n">
        <v>40</v>
      </c>
      <c r="U52" s="94" t="n">
        <v>44</v>
      </c>
      <c r="V52" s="94" t="n">
        <v>6</v>
      </c>
      <c r="W52" s="94" t="n">
        <v>1</v>
      </c>
      <c r="X52" s="94" t="n">
        <v>10</v>
      </c>
      <c r="Y52" s="94" t="n">
        <v>60</v>
      </c>
      <c r="Z52" s="94" t="n">
        <v>18</v>
      </c>
      <c r="AA52" s="94" t="n">
        <v>37</v>
      </c>
      <c r="AB52" s="94" t="n">
        <v>11</v>
      </c>
      <c r="AC52" s="94" t="n">
        <v>22</v>
      </c>
      <c r="AD52" s="91" t="n">
        <f aca="false">AB52+Z52+X52+V52+T52+R52+P52+N52+L52+J52+H52+F52+D52</f>
        <v>209</v>
      </c>
      <c r="AE52" s="91" t="n">
        <f aca="false">AC52+AA52+Y52+W52+U52+S52+Q52+O52+M52+K52+I52+G52+E52</f>
        <v>948</v>
      </c>
      <c r="AF52" s="88" t="n">
        <f aca="false">SUM(AD52:AE52)</f>
        <v>1157</v>
      </c>
    </row>
    <row r="53" customFormat="false" ht="52.5" hidden="false" customHeight="true" outlineLevel="0" collapsed="false">
      <c r="A53" s="89"/>
      <c r="B53" s="95" t="s">
        <v>68</v>
      </c>
      <c r="C53" s="86" t="s">
        <v>13</v>
      </c>
      <c r="D53" s="94" t="n">
        <v>39</v>
      </c>
      <c r="E53" s="94" t="n">
        <v>462</v>
      </c>
      <c r="F53" s="94" t="n">
        <v>0</v>
      </c>
      <c r="G53" s="94" t="n">
        <v>6</v>
      </c>
      <c r="H53" s="94" t="n">
        <v>4</v>
      </c>
      <c r="I53" s="94" t="n">
        <v>28</v>
      </c>
      <c r="J53" s="94" t="n">
        <v>8</v>
      </c>
      <c r="K53" s="94" t="n">
        <v>58</v>
      </c>
      <c r="L53" s="94" t="n">
        <v>5</v>
      </c>
      <c r="M53" s="94" t="n">
        <v>26</v>
      </c>
      <c r="N53" s="94" t="n">
        <v>8</v>
      </c>
      <c r="O53" s="94" t="n">
        <v>42</v>
      </c>
      <c r="P53" s="94" t="n">
        <v>20</v>
      </c>
      <c r="Q53" s="94" t="n">
        <v>12</v>
      </c>
      <c r="R53" s="94" t="n">
        <v>4</v>
      </c>
      <c r="S53" s="94" t="n">
        <v>9</v>
      </c>
      <c r="T53" s="94" t="n">
        <v>67</v>
      </c>
      <c r="U53" s="94" t="n">
        <v>83</v>
      </c>
      <c r="V53" s="94" t="n">
        <v>7</v>
      </c>
      <c r="W53" s="94" t="n">
        <v>6</v>
      </c>
      <c r="X53" s="94" t="n">
        <v>9</v>
      </c>
      <c r="Y53" s="94" t="n">
        <v>54</v>
      </c>
      <c r="Z53" s="94" t="n">
        <v>14</v>
      </c>
      <c r="AA53" s="94" t="n">
        <v>80</v>
      </c>
      <c r="AB53" s="94" t="n">
        <v>7</v>
      </c>
      <c r="AC53" s="94" t="n">
        <v>20</v>
      </c>
      <c r="AD53" s="91" t="n">
        <f aca="false">AB53+Z53+X53+V53+T53+R53+P53+N53+L53+J53+H53+F53+D53</f>
        <v>192</v>
      </c>
      <c r="AE53" s="91" t="n">
        <f aca="false">AC53+AA53+Y53+W53+U53+S53+Q53+O53+M53+K53+I53+G53+E53</f>
        <v>886</v>
      </c>
      <c r="AF53" s="88" t="n">
        <f aca="false">SUM(AD53:AE53)</f>
        <v>1078</v>
      </c>
    </row>
    <row r="54" customFormat="false" ht="35.1" hidden="false" customHeight="true" outlineLevel="0" collapsed="false">
      <c r="A54" s="89"/>
      <c r="B54" s="95" t="s">
        <v>69</v>
      </c>
      <c r="C54" s="86" t="s">
        <v>13</v>
      </c>
      <c r="D54" s="94" t="n">
        <v>66</v>
      </c>
      <c r="E54" s="94" t="n">
        <v>935</v>
      </c>
      <c r="F54" s="94" t="n">
        <v>3</v>
      </c>
      <c r="G54" s="94" t="n">
        <v>5</v>
      </c>
      <c r="H54" s="94" t="n">
        <v>8</v>
      </c>
      <c r="I54" s="94" t="n">
        <v>159</v>
      </c>
      <c r="J54" s="94" t="n">
        <v>22</v>
      </c>
      <c r="K54" s="94" t="n">
        <v>118</v>
      </c>
      <c r="L54" s="94" t="n">
        <v>17</v>
      </c>
      <c r="M54" s="94" t="n">
        <v>172</v>
      </c>
      <c r="N54" s="94" t="n">
        <v>17</v>
      </c>
      <c r="O54" s="94" t="n">
        <v>180</v>
      </c>
      <c r="P54" s="94" t="n">
        <v>4</v>
      </c>
      <c r="Q54" s="94" t="n">
        <v>17</v>
      </c>
      <c r="R54" s="94" t="n">
        <v>13</v>
      </c>
      <c r="S54" s="94" t="n">
        <v>25</v>
      </c>
      <c r="T54" s="94" t="n">
        <v>16</v>
      </c>
      <c r="U54" s="94" t="n">
        <v>56</v>
      </c>
      <c r="V54" s="94" t="n">
        <v>0</v>
      </c>
      <c r="W54" s="94" t="n">
        <v>0</v>
      </c>
      <c r="X54" s="94" t="n">
        <v>19</v>
      </c>
      <c r="Y54" s="94" t="n">
        <v>34</v>
      </c>
      <c r="Z54" s="94" t="n">
        <v>37</v>
      </c>
      <c r="AA54" s="94" t="n">
        <v>159</v>
      </c>
      <c r="AB54" s="94" t="n">
        <v>24</v>
      </c>
      <c r="AC54" s="94" t="n">
        <v>186</v>
      </c>
      <c r="AD54" s="91" t="n">
        <f aca="false">AB54+Z54+X54+V54+T54+R54+P54+N54+L54+J54+H54+F54+D54</f>
        <v>246</v>
      </c>
      <c r="AE54" s="91" t="n">
        <f aca="false">AC54+AA54+Y54+W54+U54+S54+Q54+O54+M54+K54+I54+G54+E54</f>
        <v>2046</v>
      </c>
      <c r="AF54" s="88" t="n">
        <f aca="false">SUM(AD54:AE54)</f>
        <v>2292</v>
      </c>
    </row>
    <row r="55" customFormat="false" ht="35.1" hidden="false" customHeight="true" outlineLevel="0" collapsed="false">
      <c r="A55" s="89"/>
      <c r="B55" s="95" t="s">
        <v>70</v>
      </c>
      <c r="C55" s="86" t="s">
        <v>13</v>
      </c>
      <c r="D55" s="94" t="n">
        <v>0</v>
      </c>
      <c r="E55" s="94" t="n">
        <v>101</v>
      </c>
      <c r="F55" s="94" t="n">
        <v>0</v>
      </c>
      <c r="G55" s="94" t="n">
        <v>0</v>
      </c>
      <c r="H55" s="94" t="n">
        <v>0</v>
      </c>
      <c r="I55" s="94" t="n">
        <v>5</v>
      </c>
      <c r="J55" s="94" t="n">
        <v>0</v>
      </c>
      <c r="K55" s="94" t="n">
        <v>14</v>
      </c>
      <c r="L55" s="94" t="n">
        <v>0</v>
      </c>
      <c r="M55" s="94" t="n">
        <v>21</v>
      </c>
      <c r="N55" s="94" t="n">
        <v>0</v>
      </c>
      <c r="O55" s="94" t="n">
        <v>9</v>
      </c>
      <c r="P55" s="94" t="n">
        <v>0</v>
      </c>
      <c r="Q55" s="94" t="n">
        <v>5</v>
      </c>
      <c r="R55" s="94" t="n">
        <v>0</v>
      </c>
      <c r="S55" s="94" t="n">
        <v>1</v>
      </c>
      <c r="T55" s="94" t="n">
        <v>0</v>
      </c>
      <c r="U55" s="94" t="n">
        <v>8</v>
      </c>
      <c r="V55" s="94" t="n">
        <v>0</v>
      </c>
      <c r="W55" s="94" t="n">
        <v>0</v>
      </c>
      <c r="X55" s="94" t="n">
        <v>0</v>
      </c>
      <c r="Y55" s="94" t="n">
        <v>11</v>
      </c>
      <c r="Z55" s="94" t="n">
        <v>0</v>
      </c>
      <c r="AA55" s="94" t="n">
        <v>19</v>
      </c>
      <c r="AB55" s="94" t="n">
        <v>0</v>
      </c>
      <c r="AC55" s="94" t="n">
        <v>20</v>
      </c>
      <c r="AD55" s="91" t="n">
        <f aca="false">AB55+Z55+X55+V55+T55+R55+P55+N55+L55+J55+H55+F55+D55</f>
        <v>0</v>
      </c>
      <c r="AE55" s="91" t="n">
        <f aca="false">AC55+AA55+Y55+W55+U55+S55+Q55+O55+M55+K55+I55+G55+E55</f>
        <v>214</v>
      </c>
      <c r="AF55" s="88" t="n">
        <f aca="false">SUM(AD55:AE55)</f>
        <v>214</v>
      </c>
    </row>
    <row r="56" customFormat="false" ht="59.25" hidden="false" customHeight="true" outlineLevel="0" collapsed="false">
      <c r="A56" s="89"/>
      <c r="B56" s="91" t="s">
        <v>71</v>
      </c>
      <c r="C56" s="92" t="s">
        <v>13</v>
      </c>
      <c r="D56" s="91" t="n">
        <f aca="false">SUM(D51:D55)</f>
        <v>238</v>
      </c>
      <c r="E56" s="91" t="n">
        <f aca="false">SUM(E51:E55)</f>
        <v>2595</v>
      </c>
      <c r="F56" s="91" t="n">
        <f aca="false">SUM(F51:F55)</f>
        <v>18</v>
      </c>
      <c r="G56" s="91" t="n">
        <f aca="false">SUM(G51:G55)</f>
        <v>24</v>
      </c>
      <c r="H56" s="91" t="n">
        <f aca="false">SUM(H51:H55)</f>
        <v>27</v>
      </c>
      <c r="I56" s="91" t="n">
        <f aca="false">SUM(I51:I55)</f>
        <v>257</v>
      </c>
      <c r="J56" s="91" t="n">
        <f aca="false">SUM(J51:J55)</f>
        <v>68</v>
      </c>
      <c r="K56" s="91" t="n">
        <f aca="false">SUM(K51:K55)</f>
        <v>345</v>
      </c>
      <c r="L56" s="91" t="n">
        <f aca="false">SUM(L51:L55)</f>
        <v>37</v>
      </c>
      <c r="M56" s="91" t="n">
        <f aca="false">SUM(M51:M55)</f>
        <v>297</v>
      </c>
      <c r="N56" s="91" t="n">
        <f aca="false">SUM(N51:N55)</f>
        <v>40</v>
      </c>
      <c r="O56" s="91" t="n">
        <f aca="false">SUM(O51:O55)</f>
        <v>317</v>
      </c>
      <c r="P56" s="91" t="n">
        <f aca="false">SUM(P51:P55)</f>
        <v>101</v>
      </c>
      <c r="Q56" s="91" t="n">
        <f aca="false">SUM(Q51:Q55)</f>
        <v>58</v>
      </c>
      <c r="R56" s="91" t="n">
        <f aca="false">SUM(R51:R55)</f>
        <v>48</v>
      </c>
      <c r="S56" s="91" t="n">
        <f aca="false">SUM(S51:S55)</f>
        <v>52</v>
      </c>
      <c r="T56" s="91" t="n">
        <f aca="false">SUM(T51:T55)</f>
        <v>231</v>
      </c>
      <c r="U56" s="91" t="n">
        <f aca="false">SUM(U51:U55)</f>
        <v>278</v>
      </c>
      <c r="V56" s="91" t="n">
        <f aca="false">SUM(V51:V55)</f>
        <v>23</v>
      </c>
      <c r="W56" s="91" t="n">
        <f aca="false">SUM(W51:W55)</f>
        <v>8</v>
      </c>
      <c r="X56" s="91" t="n">
        <f aca="false">SUM(X51:X55)</f>
        <v>65</v>
      </c>
      <c r="Y56" s="91" t="n">
        <f aca="false">SUM(Y51:Y55)</f>
        <v>250</v>
      </c>
      <c r="Z56" s="91" t="n">
        <f aca="false">SUM(Z51:Z55)</f>
        <v>113</v>
      </c>
      <c r="AA56" s="91" t="n">
        <f aca="false">SUM(AA51:AA55)</f>
        <v>391</v>
      </c>
      <c r="AB56" s="91" t="n">
        <f aca="false">SUM(AB51:AB55)</f>
        <v>70</v>
      </c>
      <c r="AC56" s="91" t="n">
        <f aca="false">SUM(AC51:AC55)</f>
        <v>306</v>
      </c>
      <c r="AD56" s="91" t="n">
        <f aca="false">AB56+Z56+X56+V56+T56+R56+P56+N56+L56+J56+H56+F56+D56</f>
        <v>1079</v>
      </c>
      <c r="AE56" s="91" t="n">
        <f aca="false">AC56+AA56+Y56+W56+U56+S56+Q56+O56+M56+K56+I56+G56+E56</f>
        <v>5178</v>
      </c>
      <c r="AF56" s="88" t="n">
        <f aca="false">SUM(AD56:AE56)</f>
        <v>6257</v>
      </c>
    </row>
    <row r="57" customFormat="false" ht="35.1" hidden="false" customHeight="true" outlineLevel="0" collapsed="false">
      <c r="A57" s="89" t="s">
        <v>72</v>
      </c>
      <c r="B57" s="95" t="s">
        <v>73</v>
      </c>
      <c r="C57" s="95" t="s">
        <v>34</v>
      </c>
      <c r="D57" s="94" t="n">
        <v>0</v>
      </c>
      <c r="E57" s="94" t="n">
        <v>1</v>
      </c>
      <c r="F57" s="94" t="n">
        <v>0</v>
      </c>
      <c r="G57" s="94" t="n">
        <v>0</v>
      </c>
      <c r="H57" s="94" t="n">
        <v>0</v>
      </c>
      <c r="I57" s="94" t="n">
        <v>1</v>
      </c>
      <c r="J57" s="94" t="n">
        <v>1</v>
      </c>
      <c r="K57" s="94" t="n">
        <v>1</v>
      </c>
      <c r="L57" s="94" t="n">
        <v>0</v>
      </c>
      <c r="M57" s="94" t="n">
        <v>1</v>
      </c>
      <c r="N57" s="94" t="n">
        <v>0</v>
      </c>
      <c r="O57" s="94" t="n">
        <v>2</v>
      </c>
      <c r="P57" s="94" t="n">
        <v>2</v>
      </c>
      <c r="Q57" s="94" t="n">
        <v>1</v>
      </c>
      <c r="R57" s="94" t="n">
        <v>0</v>
      </c>
      <c r="S57" s="94" t="n">
        <v>0</v>
      </c>
      <c r="T57" s="94" t="n">
        <v>2</v>
      </c>
      <c r="U57" s="94" t="n">
        <v>0</v>
      </c>
      <c r="V57" s="94" t="n">
        <v>1</v>
      </c>
      <c r="W57" s="94" t="n">
        <v>0</v>
      </c>
      <c r="X57" s="94" t="n">
        <v>0</v>
      </c>
      <c r="Y57" s="94" t="n">
        <v>2</v>
      </c>
      <c r="Z57" s="94" t="n">
        <v>30</v>
      </c>
      <c r="AA57" s="94" t="n">
        <v>313</v>
      </c>
      <c r="AB57" s="94" t="n">
        <v>0</v>
      </c>
      <c r="AC57" s="94" t="n">
        <v>0</v>
      </c>
      <c r="AD57" s="91" t="n">
        <f aca="false">AB57+Z57+X57+V57+T57+R57+P57+N57+L57+J57+H57+F57+D57</f>
        <v>36</v>
      </c>
      <c r="AE57" s="91" t="n">
        <f aca="false">AC57+AA57+Y57+W57+U57+S57+Q57+O57+M57+K57+I57+G57+E57</f>
        <v>322</v>
      </c>
      <c r="AF57" s="88" t="n">
        <f aca="false">SUM(AD57:AE57)</f>
        <v>358</v>
      </c>
    </row>
    <row r="58" customFormat="false" ht="35.1" hidden="false" customHeight="true" outlineLevel="0" collapsed="false">
      <c r="A58" s="89"/>
      <c r="B58" s="95" t="s">
        <v>69</v>
      </c>
      <c r="C58" s="95" t="s">
        <v>34</v>
      </c>
      <c r="D58" s="94" t="n">
        <v>0</v>
      </c>
      <c r="E58" s="94" t="n">
        <v>4</v>
      </c>
      <c r="F58" s="94" t="n">
        <v>0</v>
      </c>
      <c r="G58" s="94" t="n">
        <v>0</v>
      </c>
      <c r="H58" s="94" t="n">
        <v>0</v>
      </c>
      <c r="I58" s="94" t="n">
        <v>3</v>
      </c>
      <c r="J58" s="94" t="n">
        <v>0</v>
      </c>
      <c r="K58" s="94" t="n">
        <v>7</v>
      </c>
      <c r="L58" s="94" t="n">
        <v>0</v>
      </c>
      <c r="M58" s="94" t="n">
        <v>3</v>
      </c>
      <c r="N58" s="94" t="n">
        <v>0</v>
      </c>
      <c r="O58" s="94" t="n">
        <v>4</v>
      </c>
      <c r="P58" s="94" t="n">
        <v>0</v>
      </c>
      <c r="Q58" s="94" t="n">
        <v>1</v>
      </c>
      <c r="R58" s="94" t="n">
        <v>0</v>
      </c>
      <c r="S58" s="94" t="n">
        <v>1</v>
      </c>
      <c r="T58" s="94" t="n">
        <v>0</v>
      </c>
      <c r="U58" s="94" t="n">
        <v>0</v>
      </c>
      <c r="V58" s="94" t="n">
        <v>0</v>
      </c>
      <c r="W58" s="94" t="n">
        <v>0</v>
      </c>
      <c r="X58" s="94" t="n">
        <v>0</v>
      </c>
      <c r="Y58" s="94" t="n">
        <v>1</v>
      </c>
      <c r="Z58" s="94" t="n">
        <v>85</v>
      </c>
      <c r="AA58" s="94" t="n">
        <v>706</v>
      </c>
      <c r="AB58" s="94" t="n">
        <v>2</v>
      </c>
      <c r="AC58" s="94" t="n">
        <v>0</v>
      </c>
      <c r="AD58" s="91" t="n">
        <f aca="false">AB58+Z58+X58+V58+T58+R58+P58+N58+L58+J58+H58+F58+D58</f>
        <v>87</v>
      </c>
      <c r="AE58" s="91" t="n">
        <f aca="false">AC58+AA58+Y58+W58+U58+S58+Q58+O58+M58+K58+I58+G58+E58</f>
        <v>730</v>
      </c>
      <c r="AF58" s="88" t="n">
        <f aca="false">SUM(AD58:AE58)</f>
        <v>817</v>
      </c>
    </row>
    <row r="59" customFormat="false" ht="52.5" hidden="false" customHeight="true" outlineLevel="0" collapsed="false">
      <c r="A59" s="89"/>
      <c r="B59" s="91" t="s">
        <v>74</v>
      </c>
      <c r="C59" s="91" t="s">
        <v>34</v>
      </c>
      <c r="D59" s="91" t="n">
        <f aca="false">SUM(D57:D58)</f>
        <v>0</v>
      </c>
      <c r="E59" s="91" t="n">
        <f aca="false">SUM(E57:E58)</f>
        <v>5</v>
      </c>
      <c r="F59" s="91" t="n">
        <f aca="false">SUM(F57:F58)</f>
        <v>0</v>
      </c>
      <c r="G59" s="91" t="n">
        <f aca="false">SUM(G57:G58)</f>
        <v>0</v>
      </c>
      <c r="H59" s="91" t="n">
        <f aca="false">SUM(H57:H58)</f>
        <v>0</v>
      </c>
      <c r="I59" s="91" t="n">
        <f aca="false">SUM(I57:I58)</f>
        <v>4</v>
      </c>
      <c r="J59" s="91" t="n">
        <f aca="false">SUM(J57:J58)</f>
        <v>1</v>
      </c>
      <c r="K59" s="91" t="n">
        <f aca="false">SUM(K57:K58)</f>
        <v>8</v>
      </c>
      <c r="L59" s="91" t="n">
        <f aca="false">SUM(L57:L58)</f>
        <v>0</v>
      </c>
      <c r="M59" s="91" t="n">
        <f aca="false">SUM(M57:M58)</f>
        <v>4</v>
      </c>
      <c r="N59" s="91" t="n">
        <f aca="false">SUM(N57:N58)</f>
        <v>0</v>
      </c>
      <c r="O59" s="91" t="n">
        <f aca="false">SUM(O57:O58)</f>
        <v>6</v>
      </c>
      <c r="P59" s="91" t="n">
        <f aca="false">SUM(P57:P58)</f>
        <v>2</v>
      </c>
      <c r="Q59" s="91" t="n">
        <f aca="false">SUM(Q57:Q58)</f>
        <v>2</v>
      </c>
      <c r="R59" s="91" t="n">
        <f aca="false">SUM(R57:R58)</f>
        <v>0</v>
      </c>
      <c r="S59" s="91" t="n">
        <f aca="false">SUM(S57:S58)</f>
        <v>1</v>
      </c>
      <c r="T59" s="91" t="n">
        <f aca="false">SUM(T57:T58)</f>
        <v>2</v>
      </c>
      <c r="U59" s="91" t="n">
        <f aca="false">SUM(U57:U58)</f>
        <v>0</v>
      </c>
      <c r="V59" s="91" t="n">
        <f aca="false">SUM(V57:V58)</f>
        <v>1</v>
      </c>
      <c r="W59" s="91" t="n">
        <f aca="false">SUM(W57:W58)</f>
        <v>0</v>
      </c>
      <c r="X59" s="91" t="n">
        <f aca="false">SUM(X57:X58)</f>
        <v>0</v>
      </c>
      <c r="Y59" s="91" t="n">
        <f aca="false">SUM(Y57:Y58)</f>
        <v>3</v>
      </c>
      <c r="Z59" s="91" t="n">
        <f aca="false">SUM(Z57:Z58)</f>
        <v>115</v>
      </c>
      <c r="AA59" s="91" t="n">
        <f aca="false">SUM(AA57:AA58)</f>
        <v>1019</v>
      </c>
      <c r="AB59" s="91" t="n">
        <f aca="false">SUM(AB57:AB58)</f>
        <v>2</v>
      </c>
      <c r="AC59" s="91" t="n">
        <f aca="false">SUM(AC57:AC58)</f>
        <v>0</v>
      </c>
      <c r="AD59" s="91" t="n">
        <f aca="false">AB59+Z59+X59+V59+T59+R59+P59+N59+L59+J59+H59+F59+D59</f>
        <v>123</v>
      </c>
      <c r="AE59" s="91" t="n">
        <f aca="false">AC59+AA59+Y59+W59+U59+S59+Q59+O59+M59+K59+I59+G59+E59</f>
        <v>1052</v>
      </c>
      <c r="AF59" s="88" t="n">
        <f aca="false">SUM(AD59:AE59)</f>
        <v>1175</v>
      </c>
    </row>
    <row r="60" customFormat="false" ht="35.1" hidden="false" customHeight="true" outlineLevel="0" collapsed="false">
      <c r="A60" s="89" t="s">
        <v>75</v>
      </c>
      <c r="B60" s="95" t="s">
        <v>73</v>
      </c>
      <c r="C60" s="95" t="s">
        <v>31</v>
      </c>
      <c r="D60" s="94" t="n">
        <v>0</v>
      </c>
      <c r="E60" s="94" t="n">
        <v>2</v>
      </c>
      <c r="F60" s="94" t="n">
        <v>0</v>
      </c>
      <c r="G60" s="94" t="n">
        <v>0</v>
      </c>
      <c r="H60" s="94" t="n">
        <v>0</v>
      </c>
      <c r="I60" s="94" t="n">
        <v>1</v>
      </c>
      <c r="J60" s="94" t="n">
        <v>0</v>
      </c>
      <c r="K60" s="94" t="n">
        <v>2</v>
      </c>
      <c r="L60" s="94" t="n">
        <v>0</v>
      </c>
      <c r="M60" s="94" t="n">
        <v>0</v>
      </c>
      <c r="N60" s="94" t="n">
        <v>0</v>
      </c>
      <c r="O60" s="94" t="n">
        <v>0</v>
      </c>
      <c r="P60" s="94" t="n">
        <v>0</v>
      </c>
      <c r="Q60" s="94" t="n">
        <v>0</v>
      </c>
      <c r="R60" s="94" t="n">
        <v>1</v>
      </c>
      <c r="S60" s="94" t="n">
        <v>0</v>
      </c>
      <c r="T60" s="94" t="n">
        <v>3</v>
      </c>
      <c r="U60" s="94" t="n">
        <v>1</v>
      </c>
      <c r="V60" s="94" t="n">
        <v>0</v>
      </c>
      <c r="W60" s="94" t="n">
        <v>0</v>
      </c>
      <c r="X60" s="94" t="n">
        <v>13</v>
      </c>
      <c r="Y60" s="94" t="n">
        <v>163</v>
      </c>
      <c r="Z60" s="94" t="n">
        <v>1</v>
      </c>
      <c r="AA60" s="94" t="n">
        <v>3</v>
      </c>
      <c r="AB60" s="94" t="n">
        <v>0</v>
      </c>
      <c r="AC60" s="94" t="n">
        <v>0</v>
      </c>
      <c r="AD60" s="91" t="n">
        <f aca="false">AB60+Z60+X60+V60+T60+R60+P60+N60+L60+J60+H60+F60+D60</f>
        <v>18</v>
      </c>
      <c r="AE60" s="91" t="n">
        <f aca="false">AC60+AA60+Y60+W60+U60+S60+Q60+O60+M60+K60+I60+G60+E60</f>
        <v>172</v>
      </c>
      <c r="AF60" s="88" t="n">
        <f aca="false">SUM(AD60:AE60)</f>
        <v>190</v>
      </c>
    </row>
    <row r="61" customFormat="false" ht="35.1" hidden="false" customHeight="true" outlineLevel="0" collapsed="false">
      <c r="A61" s="89"/>
      <c r="B61" s="95" t="s">
        <v>133</v>
      </c>
      <c r="C61" s="95" t="s">
        <v>31</v>
      </c>
      <c r="D61" s="94" t="n">
        <v>3</v>
      </c>
      <c r="E61" s="94" t="n">
        <v>5</v>
      </c>
      <c r="F61" s="94" t="n">
        <v>0</v>
      </c>
      <c r="G61" s="94" t="n">
        <v>0</v>
      </c>
      <c r="H61" s="94" t="n">
        <v>3</v>
      </c>
      <c r="I61" s="94" t="n">
        <v>3</v>
      </c>
      <c r="J61" s="94" t="n">
        <v>10</v>
      </c>
      <c r="K61" s="94" t="n">
        <v>7</v>
      </c>
      <c r="L61" s="94" t="n">
        <v>2</v>
      </c>
      <c r="M61" s="94" t="n">
        <v>7</v>
      </c>
      <c r="N61" s="94" t="n">
        <v>5</v>
      </c>
      <c r="O61" s="94" t="n">
        <v>20</v>
      </c>
      <c r="P61" s="94" t="n">
        <v>0</v>
      </c>
      <c r="Q61" s="94" t="n">
        <v>0</v>
      </c>
      <c r="R61" s="94" t="n">
        <v>2</v>
      </c>
      <c r="S61" s="94" t="n">
        <v>0</v>
      </c>
      <c r="T61" s="94" t="n">
        <v>4</v>
      </c>
      <c r="U61" s="94" t="n">
        <v>2</v>
      </c>
      <c r="V61" s="94" t="n">
        <v>1</v>
      </c>
      <c r="W61" s="94" t="n">
        <v>0</v>
      </c>
      <c r="X61" s="94" t="n">
        <v>56</v>
      </c>
      <c r="Y61" s="94" t="n">
        <v>490</v>
      </c>
      <c r="Z61" s="94" t="n">
        <v>14</v>
      </c>
      <c r="AA61" s="94" t="n">
        <v>25</v>
      </c>
      <c r="AB61" s="94" t="n">
        <v>1</v>
      </c>
      <c r="AC61" s="94" t="n">
        <v>0</v>
      </c>
      <c r="AD61" s="91" t="n">
        <f aca="false">AB61+Z61+X61+V61+T61+R61+P61+N61+L61+J61+H61+F61+D61</f>
        <v>101</v>
      </c>
      <c r="AE61" s="91" t="n">
        <f aca="false">AC61+AA61+Y61+W61+U61+S61+Q61+O61+M61+K61+I61+G61+E61</f>
        <v>559</v>
      </c>
      <c r="AF61" s="88" t="n">
        <f aca="false">SUM(AD61:AE61)</f>
        <v>660</v>
      </c>
    </row>
    <row r="62" customFormat="false" ht="63.75" hidden="false" customHeight="true" outlineLevel="0" collapsed="false">
      <c r="A62" s="89"/>
      <c r="B62" s="91" t="s">
        <v>110</v>
      </c>
      <c r="C62" s="91" t="s">
        <v>31</v>
      </c>
      <c r="D62" s="91" t="n">
        <f aca="false">SUM(D60:D61)</f>
        <v>3</v>
      </c>
      <c r="E62" s="91" t="n">
        <f aca="false">SUM(E60:E61)</f>
        <v>7</v>
      </c>
      <c r="F62" s="91" t="n">
        <f aca="false">SUM(F60:F61)</f>
        <v>0</v>
      </c>
      <c r="G62" s="91" t="n">
        <f aca="false">SUM(G60:G61)</f>
        <v>0</v>
      </c>
      <c r="H62" s="91" t="n">
        <f aca="false">SUM(H60:H61)</f>
        <v>3</v>
      </c>
      <c r="I62" s="91" t="n">
        <f aca="false">SUM(I60:I61)</f>
        <v>4</v>
      </c>
      <c r="J62" s="91" t="n">
        <f aca="false">SUM(J60:J61)</f>
        <v>10</v>
      </c>
      <c r="K62" s="91" t="n">
        <f aca="false">SUM(K60:K61)</f>
        <v>9</v>
      </c>
      <c r="L62" s="91" t="n">
        <f aca="false">SUM(L60:L61)</f>
        <v>2</v>
      </c>
      <c r="M62" s="91" t="n">
        <f aca="false">SUM(M60:M61)</f>
        <v>7</v>
      </c>
      <c r="N62" s="91" t="n">
        <f aca="false">SUM(N60:N61)</f>
        <v>5</v>
      </c>
      <c r="O62" s="91" t="n">
        <f aca="false">SUM(O60:O61)</f>
        <v>20</v>
      </c>
      <c r="P62" s="91" t="n">
        <f aca="false">SUM(P60:P61)</f>
        <v>0</v>
      </c>
      <c r="Q62" s="91" t="n">
        <f aca="false">SUM(Q60:Q61)</f>
        <v>0</v>
      </c>
      <c r="R62" s="91" t="n">
        <f aca="false">SUM(R60:R61)</f>
        <v>3</v>
      </c>
      <c r="S62" s="91" t="n">
        <f aca="false">SUM(S60:S61)</f>
        <v>0</v>
      </c>
      <c r="T62" s="91" t="n">
        <f aca="false">SUM(T60:T61)</f>
        <v>7</v>
      </c>
      <c r="U62" s="91" t="n">
        <f aca="false">SUM(U60:U61)</f>
        <v>3</v>
      </c>
      <c r="V62" s="91" t="n">
        <f aca="false">SUM(V60:V61)</f>
        <v>1</v>
      </c>
      <c r="W62" s="91" t="n">
        <f aca="false">SUM(W60:W61)</f>
        <v>0</v>
      </c>
      <c r="X62" s="91" t="n">
        <f aca="false">SUM(X60:X61)</f>
        <v>69</v>
      </c>
      <c r="Y62" s="91" t="n">
        <f aca="false">SUM(Y60:Y61)</f>
        <v>653</v>
      </c>
      <c r="Z62" s="91" t="n">
        <f aca="false">SUM(Z60:Z61)</f>
        <v>15</v>
      </c>
      <c r="AA62" s="91" t="n">
        <f aca="false">SUM(AA60:AA61)</f>
        <v>28</v>
      </c>
      <c r="AB62" s="91" t="n">
        <f aca="false">SUM(AB60:AB61)</f>
        <v>1</v>
      </c>
      <c r="AC62" s="91" t="n">
        <f aca="false">SUM(AC60:AC61)</f>
        <v>0</v>
      </c>
      <c r="AD62" s="91" t="n">
        <f aca="false">AB62+Z62+X62+V62+T62+R62+P62+N62+L62+J62+H62+F62+D62</f>
        <v>119</v>
      </c>
      <c r="AE62" s="91" t="n">
        <f aca="false">AC62+AA62+Y62+W62+U62+S62+Q62+O62+M62+K62+I62+G62+E62</f>
        <v>731</v>
      </c>
      <c r="AF62" s="88" t="n">
        <f aca="false">SUM(AD62:AE62)</f>
        <v>850</v>
      </c>
    </row>
    <row r="63" customFormat="false" ht="34.5" hidden="false" customHeight="true" outlineLevel="0" collapsed="false">
      <c r="A63" s="85" t="s">
        <v>77</v>
      </c>
      <c r="B63" s="85"/>
      <c r="C63" s="86" t="s">
        <v>13</v>
      </c>
      <c r="D63" s="94" t="n">
        <v>501</v>
      </c>
      <c r="E63" s="94" t="n">
        <v>2030</v>
      </c>
      <c r="F63" s="94" t="n">
        <v>591</v>
      </c>
      <c r="G63" s="94" t="n">
        <v>255</v>
      </c>
      <c r="H63" s="94" t="n">
        <v>268</v>
      </c>
      <c r="I63" s="94" t="n">
        <v>259</v>
      </c>
      <c r="J63" s="94" t="n">
        <v>264</v>
      </c>
      <c r="K63" s="94" t="n">
        <v>225</v>
      </c>
      <c r="L63" s="94" t="n">
        <v>108</v>
      </c>
      <c r="M63" s="94" t="n">
        <v>80</v>
      </c>
      <c r="N63" s="94" t="n">
        <v>55</v>
      </c>
      <c r="O63" s="94" t="n">
        <v>77</v>
      </c>
      <c r="P63" s="94" t="n">
        <v>654</v>
      </c>
      <c r="Q63" s="94" t="n">
        <v>290</v>
      </c>
      <c r="R63" s="94" t="n">
        <v>399</v>
      </c>
      <c r="S63" s="94" t="n">
        <v>130</v>
      </c>
      <c r="T63" s="94" t="n">
        <v>290</v>
      </c>
      <c r="U63" s="94" t="n">
        <v>118</v>
      </c>
      <c r="V63" s="94" t="n">
        <v>154</v>
      </c>
      <c r="W63" s="94" t="n">
        <v>41</v>
      </c>
      <c r="X63" s="94" t="n">
        <v>25</v>
      </c>
      <c r="Y63" s="94" t="n">
        <v>48</v>
      </c>
      <c r="Z63" s="94" t="n">
        <v>338</v>
      </c>
      <c r="AA63" s="94" t="n">
        <v>514</v>
      </c>
      <c r="AB63" s="94" t="n">
        <v>86</v>
      </c>
      <c r="AC63" s="94" t="n">
        <v>94</v>
      </c>
      <c r="AD63" s="91" t="n">
        <f aca="false">AB63+Z63+X63+V63+T63+R63+P63+N63+L63+J63+H63+F63+D63</f>
        <v>3733</v>
      </c>
      <c r="AE63" s="91" t="n">
        <f aca="false">AC63+AA63+Y63+W63+U63+S63+Q63+O63+M63+K63+I63+G63+E63</f>
        <v>4161</v>
      </c>
      <c r="AF63" s="88" t="n">
        <f aca="false">SUM(AD63:AE63)</f>
        <v>7894</v>
      </c>
    </row>
    <row r="64" customFormat="false" ht="35.1" hidden="false" customHeight="true" outlineLevel="0" collapsed="false">
      <c r="A64" s="85" t="s">
        <v>78</v>
      </c>
      <c r="B64" s="85"/>
      <c r="C64" s="86" t="s">
        <v>13</v>
      </c>
      <c r="D64" s="94" t="n">
        <v>89</v>
      </c>
      <c r="E64" s="94" t="n">
        <v>44</v>
      </c>
      <c r="F64" s="94" t="n">
        <v>25</v>
      </c>
      <c r="G64" s="94" t="n">
        <v>1</v>
      </c>
      <c r="H64" s="94" t="n">
        <v>33</v>
      </c>
      <c r="I64" s="94" t="n">
        <v>26</v>
      </c>
      <c r="J64" s="94" t="n">
        <v>67</v>
      </c>
      <c r="K64" s="94" t="n">
        <v>33</v>
      </c>
      <c r="L64" s="94" t="n">
        <v>53</v>
      </c>
      <c r="M64" s="94" t="n">
        <v>55</v>
      </c>
      <c r="N64" s="94" t="n">
        <v>68</v>
      </c>
      <c r="O64" s="94" t="n">
        <v>42</v>
      </c>
      <c r="P64" s="94" t="n">
        <v>15</v>
      </c>
      <c r="Q64" s="94" t="n">
        <v>6</v>
      </c>
      <c r="R64" s="94" t="n">
        <v>25</v>
      </c>
      <c r="S64" s="94" t="n">
        <v>5</v>
      </c>
      <c r="T64" s="94" t="n">
        <v>30</v>
      </c>
      <c r="U64" s="94" t="n">
        <v>3</v>
      </c>
      <c r="V64" s="94" t="n">
        <v>13</v>
      </c>
      <c r="W64" s="94" t="n">
        <v>0</v>
      </c>
      <c r="X64" s="94" t="n">
        <v>31</v>
      </c>
      <c r="Y64" s="94" t="n">
        <v>22</v>
      </c>
      <c r="Z64" s="94" t="n">
        <v>22</v>
      </c>
      <c r="AA64" s="94" t="n">
        <v>4</v>
      </c>
      <c r="AB64" s="94" t="n">
        <v>20</v>
      </c>
      <c r="AC64" s="94" t="n">
        <v>7</v>
      </c>
      <c r="AD64" s="91" t="n">
        <f aca="false">AB64+Z64+X64+V64+T64+R64+P64+N64+L64+J64+H64+F64+D64</f>
        <v>491</v>
      </c>
      <c r="AE64" s="91" t="n">
        <f aca="false">AC64+AA64+Y64+W64+U64+S64+Q64+O64+M64+K64+I64+G64+E64</f>
        <v>248</v>
      </c>
      <c r="AF64" s="88" t="n">
        <f aca="false">SUM(AD64:AE64)</f>
        <v>739</v>
      </c>
    </row>
    <row r="65" customFormat="false" ht="35.1" hidden="false" customHeight="true" outlineLevel="0" collapsed="false">
      <c r="A65" s="85" t="s">
        <v>79</v>
      </c>
      <c r="B65" s="85"/>
      <c r="C65" s="86" t="s">
        <v>13</v>
      </c>
      <c r="D65" s="94" t="n">
        <v>187</v>
      </c>
      <c r="E65" s="94" t="n">
        <v>311</v>
      </c>
      <c r="F65" s="94" t="n">
        <v>9</v>
      </c>
      <c r="G65" s="94" t="n">
        <v>7</v>
      </c>
      <c r="H65" s="94" t="n">
        <v>24</v>
      </c>
      <c r="I65" s="94" t="n">
        <v>16</v>
      </c>
      <c r="J65" s="94" t="n">
        <v>17</v>
      </c>
      <c r="K65" s="94" t="n">
        <v>20</v>
      </c>
      <c r="L65" s="94" t="n">
        <v>9</v>
      </c>
      <c r="M65" s="94" t="n">
        <v>18</v>
      </c>
      <c r="N65" s="94" t="n">
        <v>12</v>
      </c>
      <c r="O65" s="94" t="n">
        <v>21</v>
      </c>
      <c r="P65" s="94" t="n">
        <v>2</v>
      </c>
      <c r="Q65" s="94" t="n">
        <v>6</v>
      </c>
      <c r="R65" s="94" t="n">
        <v>4</v>
      </c>
      <c r="S65" s="94" t="n">
        <v>3</v>
      </c>
      <c r="T65" s="94" t="n">
        <v>13</v>
      </c>
      <c r="U65" s="94" t="n">
        <v>9</v>
      </c>
      <c r="V65" s="94" t="n">
        <v>7</v>
      </c>
      <c r="W65" s="94" t="n">
        <v>2</v>
      </c>
      <c r="X65" s="94" t="n">
        <v>57</v>
      </c>
      <c r="Y65" s="94" t="n">
        <v>54</v>
      </c>
      <c r="Z65" s="94" t="n">
        <v>12</v>
      </c>
      <c r="AA65" s="94" t="n">
        <v>9</v>
      </c>
      <c r="AB65" s="94" t="n">
        <v>2</v>
      </c>
      <c r="AC65" s="94" t="n">
        <v>1</v>
      </c>
      <c r="AD65" s="91" t="n">
        <f aca="false">AB65+Z65+X65+V65+T65+R65+P65+N65+L65+J65+H65+F65+D65</f>
        <v>355</v>
      </c>
      <c r="AE65" s="91" t="n">
        <f aca="false">AC65+AA65+Y65+W65+U65+S65+Q65+O65+M65+K65+I65+G65+E65</f>
        <v>477</v>
      </c>
      <c r="AF65" s="88" t="n">
        <f aca="false">SUM(AD65:AE65)</f>
        <v>832</v>
      </c>
    </row>
    <row r="66" customFormat="false" ht="35.1" hidden="false" customHeight="true" outlineLevel="0" collapsed="false">
      <c r="A66" s="98" t="s">
        <v>79</v>
      </c>
      <c r="B66" s="98"/>
      <c r="C66" s="99" t="s">
        <v>31</v>
      </c>
      <c r="D66" s="99" t="n">
        <v>8</v>
      </c>
      <c r="E66" s="99" t="n">
        <v>6</v>
      </c>
      <c r="F66" s="99" t="n">
        <v>0</v>
      </c>
      <c r="G66" s="99" t="n">
        <v>0</v>
      </c>
      <c r="H66" s="99" t="n">
        <v>0</v>
      </c>
      <c r="I66" s="99" t="n">
        <v>1</v>
      </c>
      <c r="J66" s="99" t="n">
        <v>3</v>
      </c>
      <c r="K66" s="99" t="n">
        <v>0</v>
      </c>
      <c r="L66" s="99" t="n">
        <v>1</v>
      </c>
      <c r="M66" s="99" t="n">
        <v>0</v>
      </c>
      <c r="N66" s="99" t="n">
        <v>1</v>
      </c>
      <c r="O66" s="99" t="n">
        <v>2</v>
      </c>
      <c r="P66" s="99" t="n">
        <v>0</v>
      </c>
      <c r="Q66" s="99" t="n">
        <v>0</v>
      </c>
      <c r="R66" s="99" t="n">
        <v>0</v>
      </c>
      <c r="S66" s="99" t="n">
        <v>0</v>
      </c>
      <c r="T66" s="99" t="n">
        <v>1</v>
      </c>
      <c r="U66" s="99" t="n">
        <v>0</v>
      </c>
      <c r="V66" s="99" t="n">
        <v>0</v>
      </c>
      <c r="W66" s="99" t="n">
        <v>0</v>
      </c>
      <c r="X66" s="99" t="n">
        <v>31</v>
      </c>
      <c r="Y66" s="99" t="n">
        <v>60</v>
      </c>
      <c r="Z66" s="99" t="n">
        <v>0</v>
      </c>
      <c r="AA66" s="99" t="n">
        <v>1</v>
      </c>
      <c r="AB66" s="99" t="n">
        <v>0</v>
      </c>
      <c r="AC66" s="99" t="n">
        <v>0</v>
      </c>
      <c r="AD66" s="100" t="n">
        <f aca="false">AB66+Z66+X66+V66+T66+R66+P66+N66+L66+J66+H66+F66+D66</f>
        <v>45</v>
      </c>
      <c r="AE66" s="100" t="n">
        <f aca="false">AC66+AA66+Y66+W66+U66+S66+Q66+O66+M66+K66+I66+G66+E66</f>
        <v>70</v>
      </c>
      <c r="AF66" s="101" t="n">
        <f aca="false">SUM(AD66:AE66)</f>
        <v>115</v>
      </c>
    </row>
    <row r="67" customFormat="false" ht="50.1" hidden="false" customHeight="true" outlineLevel="0" collapsed="false">
      <c r="A67" s="102" t="s">
        <v>9</v>
      </c>
      <c r="B67" s="102"/>
      <c r="C67" s="103" t="s">
        <v>13</v>
      </c>
      <c r="D67" s="104" t="n">
        <f aca="false">D65+D64+D63+D56+D50+D49+D37+D21+D19+D18+D17+D9+D8+D7+D6+D5</f>
        <v>22403</v>
      </c>
      <c r="E67" s="104" t="n">
        <f aca="false">E65+E64+E63+E56+E50+E49+E37+E21+E19+E18+E17+E9+E8+E7+E6+E5</f>
        <v>34421</v>
      </c>
      <c r="F67" s="104" t="n">
        <f aca="false">F65+F64+F63+F56+F50+F49+F37+F21+F19+F18+F17+F9+F8+F7+F6+F5</f>
        <v>1549</v>
      </c>
      <c r="G67" s="104" t="n">
        <f aca="false">G65+G64+G63+G56+G50+G49+G37+G21+G19+G18+G17+G9+G8+G7+G6+G5</f>
        <v>737</v>
      </c>
      <c r="H67" s="104" t="n">
        <f aca="false">H65+H64+H63+H56+H50+H49+H37+H21+H19+H18+H17+H9+H8+H7+H6+H5</f>
        <v>2416</v>
      </c>
      <c r="I67" s="104" t="n">
        <f aca="false">I65+I64+I63+I56+I50+I49+I37+I21+I19+I18+I17+I9+I8+I7+I6+I5</f>
        <v>1945</v>
      </c>
      <c r="J67" s="104" t="n">
        <f aca="false">J65+J64+J63+J56+J50+J49+J37+J21+J19+J18+J17+J9+J8+J7+J6+J5</f>
        <v>2433</v>
      </c>
      <c r="K67" s="104" t="n">
        <f aca="false">K65+K64+K63+K56+K50+K49+K37+K21+K19+K18+K17+K9+K8+K7+K6+K5</f>
        <v>2075</v>
      </c>
      <c r="L67" s="104" t="n">
        <f aca="false">L65+L64+L63+L56+L50+L49+L37+L21+L19+L18+L17+L9+L8+L7+L6+L5</f>
        <v>1481</v>
      </c>
      <c r="M67" s="104" t="n">
        <f aca="false">M65+M64+M63+M56+M50+M49+M37+M21+M19+M18+M17+M9+M8+M7+M6+M5</f>
        <v>1517</v>
      </c>
      <c r="N67" s="104" t="n">
        <f aca="false">N65+N64+N63+N56+N50+N49+N37+N21+N19+N18+N17+N9+N8+N7+N6+N5</f>
        <v>1747</v>
      </c>
      <c r="O67" s="104" t="n">
        <f aca="false">O65+O64+O63+O56+O50+O49+O37+O21+O19+O18+O17+O9+O8+O7+O6+O5</f>
        <v>1590</v>
      </c>
      <c r="P67" s="104" t="n">
        <f aca="false">P65+P64+P63+P56+P50+P49+P37+P21+P19+P18+P17+P9+P8+P7+P6+P5</f>
        <v>2052</v>
      </c>
      <c r="Q67" s="104" t="n">
        <f aca="false">Q65+Q64+Q63+Q56+Q50+Q49+Q37+Q21+Q19+Q18+Q17+Q9+Q8+Q7+Q6+Q5</f>
        <v>1044</v>
      </c>
      <c r="R67" s="104" t="n">
        <f aca="false">R65+R64+R63+R56+R50+R49+R37+R21+R19+R18+R17+R9+R8+R7+R6+R5</f>
        <v>1244</v>
      </c>
      <c r="S67" s="104" t="n">
        <f aca="false">S65+S64+S63+S56+S50+S49+S37+S21+S19+S18+S17+S9+S8+S7+S6+S5</f>
        <v>639</v>
      </c>
      <c r="T67" s="104" t="n">
        <f aca="false">T65+T64+T63+T56+T50+T49+T37+T21+T19+T18+T17+T9+T8+T7+T6+T5</f>
        <v>2577</v>
      </c>
      <c r="U67" s="104" t="n">
        <f aca="false">U65+U64+U63+U56+U50+U49+U37+U21+U19+U18+U17+U9+U8+U7+U6+U5</f>
        <v>1847</v>
      </c>
      <c r="V67" s="104" t="n">
        <f aca="false">V65+V64+V63+V56+V50+V49+V37+V21+V19+V18+V17+V9+V8+V7+V6+V5</f>
        <v>874</v>
      </c>
      <c r="W67" s="104" t="n">
        <f aca="false">W65+W64+W63+W56+W50+W49+W37+W21+W19+W18+W17+W9+W8+W7+W6+W5</f>
        <v>368</v>
      </c>
      <c r="X67" s="104" t="n">
        <f aca="false">X65+X64+X63+X56+X50+X49+X37+X21+X19+X18+X17+X9+X8+X7+X6+X5</f>
        <v>2348</v>
      </c>
      <c r="Y67" s="104" t="n">
        <f aca="false">Y65+Y64+Y63+Y56+Y50+Y49+Y37+Y21+Y19+Y18+Y17+Y9+Y8+Y7+Y6+Y5</f>
        <v>2520</v>
      </c>
      <c r="Z67" s="104" t="n">
        <f aca="false">Z65+Z64+Z63+Z56+Z50+Z49+Z37+Z21+Z19+Z18+Z17+Z9+Z8+Z7+Z6+Z5</f>
        <v>4275</v>
      </c>
      <c r="AA67" s="104" t="n">
        <f aca="false">AA65+AA64+AA63+AA56+AA50+AA49+AA37+AA21+AA19+AA18+AA17+AA9+AA8+AA7+AA6+AA5</f>
        <v>3731</v>
      </c>
      <c r="AB67" s="104" t="n">
        <f aca="false">AB65+AB64+AB63+AB56+AB50+AB49+AB37+AB21+AB19+AB18+AB17+AB9+AB8+AB7+AB6+AB5</f>
        <v>1954</v>
      </c>
      <c r="AC67" s="104" t="n">
        <f aca="false">AC65+AC64+AC63+AC56+AC50+AC49+AC37+AC21+AC19+AC18+AC17+AC9+AC8+AC7+AC6+AC5</f>
        <v>1986</v>
      </c>
      <c r="AD67" s="103" t="n">
        <f aca="false">AB67+Z67+X67+V67+T67+R67+P67+N67+L67+J67+H67+F67+D67</f>
        <v>47353</v>
      </c>
      <c r="AE67" s="103" t="n">
        <f aca="false">AC67+AA67+Y67+W67+U67+S67+Q67+O67+M67+K67+I67+G67+E67</f>
        <v>54420</v>
      </c>
      <c r="AF67" s="84" t="n">
        <f aca="false">SUM(AD67:AE67)</f>
        <v>101773</v>
      </c>
    </row>
    <row r="68" customFormat="false" ht="50.1" hidden="false" customHeight="true" outlineLevel="0" collapsed="false">
      <c r="A68" s="102"/>
      <c r="B68" s="102"/>
      <c r="C68" s="91" t="s">
        <v>34</v>
      </c>
      <c r="D68" s="93" t="n">
        <f aca="false">D59+D38+D22</f>
        <v>83</v>
      </c>
      <c r="E68" s="93" t="n">
        <f aca="false">E59+E38+E22</f>
        <v>26</v>
      </c>
      <c r="F68" s="93" t="n">
        <f aca="false">F59+F38+F22</f>
        <v>2</v>
      </c>
      <c r="G68" s="93" t="n">
        <f aca="false">G59+G38+G22</f>
        <v>2</v>
      </c>
      <c r="H68" s="93" t="n">
        <f aca="false">H59+H38+H22</f>
        <v>2</v>
      </c>
      <c r="I68" s="93" t="n">
        <f aca="false">I59+I38+I22</f>
        <v>6</v>
      </c>
      <c r="J68" s="93" t="n">
        <f aca="false">J59+J38+J22</f>
        <v>4</v>
      </c>
      <c r="K68" s="93" t="n">
        <f aca="false">K59+K38+K22</f>
        <v>10</v>
      </c>
      <c r="L68" s="93" t="n">
        <f aca="false">L59+L38+L22</f>
        <v>1</v>
      </c>
      <c r="M68" s="93" t="n">
        <f aca="false">M59+M38+M22</f>
        <v>8</v>
      </c>
      <c r="N68" s="93" t="n">
        <f aca="false">N59+N38+N22</f>
        <v>1</v>
      </c>
      <c r="O68" s="93" t="n">
        <f aca="false">O59+O38+O22</f>
        <v>8</v>
      </c>
      <c r="P68" s="93" t="n">
        <f aca="false">P59+P38+P22</f>
        <v>2</v>
      </c>
      <c r="Q68" s="93" t="n">
        <f aca="false">Q59+Q38+Q22</f>
        <v>2</v>
      </c>
      <c r="R68" s="93" t="n">
        <f aca="false">R59+R38+R22</f>
        <v>5</v>
      </c>
      <c r="S68" s="93" t="n">
        <f aca="false">S59+S38+S22</f>
        <v>2</v>
      </c>
      <c r="T68" s="93" t="n">
        <f aca="false">T59+T38+T22</f>
        <v>3</v>
      </c>
      <c r="U68" s="93" t="n">
        <f aca="false">U59+U38+U22</f>
        <v>2</v>
      </c>
      <c r="V68" s="93" t="n">
        <f aca="false">V59+V38+V22</f>
        <v>4</v>
      </c>
      <c r="W68" s="93" t="n">
        <f aca="false">W59+W38+W22</f>
        <v>1</v>
      </c>
      <c r="X68" s="93" t="n">
        <f aca="false">X59+X38+X22</f>
        <v>20</v>
      </c>
      <c r="Y68" s="93" t="n">
        <f aca="false">Y59+Y38+Y22</f>
        <v>16</v>
      </c>
      <c r="Z68" s="93" t="n">
        <f aca="false">Z59+Z38+Z22</f>
        <v>775</v>
      </c>
      <c r="AA68" s="93" t="n">
        <f aca="false">AA59+AA38+AA22</f>
        <v>2033</v>
      </c>
      <c r="AB68" s="93" t="n">
        <f aca="false">AB59+AB38+AB22</f>
        <v>25</v>
      </c>
      <c r="AC68" s="93" t="n">
        <f aca="false">AC59+AC38+AC22</f>
        <v>15</v>
      </c>
      <c r="AD68" s="91" t="n">
        <f aca="false">AB68+Z68+X68+V68+T68+R68+P68+N68+L68+J68+H68+F68+D68</f>
        <v>927</v>
      </c>
      <c r="AE68" s="91" t="n">
        <f aca="false">AC68+AA68+Y68+W68+U68+S68+Q68+O68+M68+K68+I68+G68+E68</f>
        <v>2131</v>
      </c>
      <c r="AF68" s="88" t="n">
        <f aca="false">SUM(AD68:AE68)</f>
        <v>3058</v>
      </c>
    </row>
    <row r="69" customFormat="false" ht="50.1" hidden="false" customHeight="true" outlineLevel="0" collapsed="false">
      <c r="A69" s="102"/>
      <c r="B69" s="102"/>
      <c r="C69" s="105" t="s">
        <v>31</v>
      </c>
      <c r="D69" s="106" t="n">
        <f aca="false">D66+D62+D42+D20</f>
        <v>51</v>
      </c>
      <c r="E69" s="106" t="n">
        <f aca="false">E66+E62+E42+E20</f>
        <v>42</v>
      </c>
      <c r="F69" s="106" t="n">
        <f aca="false">F66+F62+F42+F20</f>
        <v>64</v>
      </c>
      <c r="G69" s="106" t="n">
        <f aca="false">G66+G62+G42+G20</f>
        <v>13</v>
      </c>
      <c r="H69" s="106" t="n">
        <f aca="false">H66+H62+H42+H20</f>
        <v>14</v>
      </c>
      <c r="I69" s="106" t="n">
        <f aca="false">I66+I62+I42+I20</f>
        <v>13</v>
      </c>
      <c r="J69" s="106" t="n">
        <f aca="false">J66+J62+J42+J20</f>
        <v>58</v>
      </c>
      <c r="K69" s="106" t="n">
        <f aca="false">K66+K62+K42+K20</f>
        <v>31</v>
      </c>
      <c r="L69" s="106" t="n">
        <f aca="false">L66+L62+L42+L20</f>
        <v>8</v>
      </c>
      <c r="M69" s="106" t="n">
        <f aca="false">M66+M62+M42+M20</f>
        <v>11</v>
      </c>
      <c r="N69" s="106" t="n">
        <f aca="false">N66+N62+N42+N20</f>
        <v>34</v>
      </c>
      <c r="O69" s="106" t="n">
        <f aca="false">O66+O62+O42+O20</f>
        <v>39</v>
      </c>
      <c r="P69" s="106" t="n">
        <f aca="false">P66+P62+P42+P20</f>
        <v>57</v>
      </c>
      <c r="Q69" s="106" t="n">
        <f aca="false">Q66+Q62+Q42+Q20</f>
        <v>8</v>
      </c>
      <c r="R69" s="106" t="n">
        <f aca="false">R66+R62+R42+R20</f>
        <v>64</v>
      </c>
      <c r="S69" s="106" t="n">
        <f aca="false">S66+S62+S42+S20</f>
        <v>6</v>
      </c>
      <c r="T69" s="106" t="n">
        <f aca="false">T66+T62+T42+T20</f>
        <v>105</v>
      </c>
      <c r="U69" s="106" t="n">
        <f aca="false">U66+U62+U42+U20</f>
        <v>25</v>
      </c>
      <c r="V69" s="106" t="n">
        <f aca="false">V66+V62+V42+V20</f>
        <v>62</v>
      </c>
      <c r="W69" s="106" t="n">
        <f aca="false">W66+W62+W42+W20</f>
        <v>2</v>
      </c>
      <c r="X69" s="106" t="n">
        <f aca="false">X66+X62+X42+X20</f>
        <v>537</v>
      </c>
      <c r="Y69" s="106" t="n">
        <f aca="false">Y66+Y62+Y42+Y20</f>
        <v>1866</v>
      </c>
      <c r="Z69" s="106" t="n">
        <f aca="false">Z66+Z62+Z42+Z20</f>
        <v>157</v>
      </c>
      <c r="AA69" s="106" t="n">
        <f aca="false">AA66+AA62+AA42+AA20</f>
        <v>144</v>
      </c>
      <c r="AB69" s="106" t="n">
        <f aca="false">AB66+AB62+AB42+AB20</f>
        <v>7</v>
      </c>
      <c r="AC69" s="106" t="n">
        <f aca="false">AC66+AC62+AC42+AC20</f>
        <v>1</v>
      </c>
      <c r="AD69" s="105" t="n">
        <f aca="false">AB69+Z69+X69+V69+T69+R69+P69+N69+L69+J69+H69+F69+D69</f>
        <v>1218</v>
      </c>
      <c r="AE69" s="105" t="n">
        <f aca="false">AC69+AA69+Y69+W69+U69+S69+Q69+O69+M69+K69+I69+G69+E69</f>
        <v>2201</v>
      </c>
      <c r="AF69" s="101" t="n">
        <f aca="false">SUM(AD69:AE69)</f>
        <v>3419</v>
      </c>
    </row>
    <row r="70" customFormat="false" ht="50.1" hidden="false" customHeight="true" outlineLevel="0" collapsed="false">
      <c r="A70" s="102" t="s">
        <v>80</v>
      </c>
      <c r="B70" s="102"/>
      <c r="C70" s="102"/>
      <c r="D70" s="107" t="n">
        <f aca="false">SUM(D67:D69)</f>
        <v>22537</v>
      </c>
      <c r="E70" s="107" t="n">
        <f aca="false">SUM(E67:E69)</f>
        <v>34489</v>
      </c>
      <c r="F70" s="107" t="n">
        <f aca="false">SUM(F67:F69)</f>
        <v>1615</v>
      </c>
      <c r="G70" s="107" t="n">
        <f aca="false">SUM(G67:G69)</f>
        <v>752</v>
      </c>
      <c r="H70" s="107" t="n">
        <f aca="false">SUM(H67:H69)</f>
        <v>2432</v>
      </c>
      <c r="I70" s="107" t="n">
        <f aca="false">SUM(I67:I69)</f>
        <v>1964</v>
      </c>
      <c r="J70" s="107" t="n">
        <f aca="false">SUM(J67:J69)</f>
        <v>2495</v>
      </c>
      <c r="K70" s="107" t="n">
        <f aca="false">SUM(K67:K69)</f>
        <v>2116</v>
      </c>
      <c r="L70" s="107" t="n">
        <f aca="false">SUM(L67:L69)</f>
        <v>1490</v>
      </c>
      <c r="M70" s="107" t="n">
        <f aca="false">SUM(M67:M69)</f>
        <v>1536</v>
      </c>
      <c r="N70" s="107" t="n">
        <f aca="false">SUM(N67:N69)</f>
        <v>1782</v>
      </c>
      <c r="O70" s="107" t="n">
        <f aca="false">SUM(O67:O69)</f>
        <v>1637</v>
      </c>
      <c r="P70" s="107" t="n">
        <f aca="false">SUM(P67:P69)</f>
        <v>2111</v>
      </c>
      <c r="Q70" s="107" t="n">
        <f aca="false">SUM(Q67:Q69)</f>
        <v>1054</v>
      </c>
      <c r="R70" s="107" t="n">
        <f aca="false">SUM(R67:R69)</f>
        <v>1313</v>
      </c>
      <c r="S70" s="107" t="n">
        <f aca="false">SUM(S67:S69)</f>
        <v>647</v>
      </c>
      <c r="T70" s="107" t="n">
        <f aca="false">SUM(T67:T69)</f>
        <v>2685</v>
      </c>
      <c r="U70" s="107" t="n">
        <f aca="false">SUM(U67:U69)</f>
        <v>1874</v>
      </c>
      <c r="V70" s="107" t="n">
        <f aca="false">SUM(V67:V69)</f>
        <v>940</v>
      </c>
      <c r="W70" s="107" t="n">
        <f aca="false">SUM(W67:W69)</f>
        <v>371</v>
      </c>
      <c r="X70" s="107" t="n">
        <f aca="false">SUM(X67:X69)</f>
        <v>2905</v>
      </c>
      <c r="Y70" s="107" t="n">
        <f aca="false">SUM(Y67:Y69)</f>
        <v>4402</v>
      </c>
      <c r="Z70" s="107" t="n">
        <f aca="false">SUM(Z67:Z69)</f>
        <v>5207</v>
      </c>
      <c r="AA70" s="107" t="n">
        <f aca="false">SUM(AA67:AA69)</f>
        <v>5908</v>
      </c>
      <c r="AB70" s="107" t="n">
        <f aca="false">SUM(AB67:AB69)</f>
        <v>1986</v>
      </c>
      <c r="AC70" s="107" t="n">
        <f aca="false">SUM(AC67:AC69)</f>
        <v>2002</v>
      </c>
      <c r="AD70" s="108" t="n">
        <f aca="false">AB70+Z70+X70+V70+T70+R70+P70+N70+L70+J70+H70+F70+D70</f>
        <v>49498</v>
      </c>
      <c r="AE70" s="108" t="n">
        <f aca="false">AC70+AA70+Y70+W70+U70+S70+Q70+O70+M70+K70+I70+G70+E70</f>
        <v>58752</v>
      </c>
      <c r="AF70" s="109" t="n">
        <f aca="false">SUM(AD70:AE70)</f>
        <v>108250</v>
      </c>
    </row>
    <row r="71" s="112" customFormat="true" ht="35.1" hidden="false" customHeight="true" outlineLevel="0" collapsed="false">
      <c r="A71" s="110"/>
      <c r="B71" s="110"/>
      <c r="C71" s="110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0"/>
      <c r="AE71" s="110"/>
      <c r="AF71" s="110"/>
    </row>
    <row r="72" customFormat="false" ht="35.1" hidden="false" customHeight="true" outlineLevel="0" collapsed="false">
      <c r="A72" s="3" t="s">
        <v>134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</row>
    <row r="73" customFormat="false" ht="16.5" hidden="false" customHeight="tru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</row>
    <row r="74" customFormat="false" ht="33.75" hidden="false" customHeight="true" outlineLevel="0" collapsed="false">
      <c r="A74" s="75" t="s">
        <v>3</v>
      </c>
      <c r="B74" s="75"/>
      <c r="C74" s="76" t="s">
        <v>2</v>
      </c>
      <c r="D74" s="77" t="s">
        <v>13</v>
      </c>
      <c r="E74" s="77"/>
      <c r="F74" s="77" t="s">
        <v>115</v>
      </c>
      <c r="G74" s="77"/>
      <c r="H74" s="77" t="s">
        <v>116</v>
      </c>
      <c r="I74" s="77"/>
      <c r="J74" s="77" t="s">
        <v>117</v>
      </c>
      <c r="K74" s="77"/>
      <c r="L74" s="77" t="s">
        <v>118</v>
      </c>
      <c r="M74" s="77"/>
      <c r="N74" s="77" t="s">
        <v>119</v>
      </c>
      <c r="O74" s="77"/>
      <c r="P74" s="77" t="s">
        <v>120</v>
      </c>
      <c r="Q74" s="77"/>
      <c r="R74" s="77" t="s">
        <v>121</v>
      </c>
      <c r="S74" s="77"/>
      <c r="T74" s="77" t="s">
        <v>122</v>
      </c>
      <c r="U74" s="77"/>
      <c r="V74" s="77" t="s">
        <v>123</v>
      </c>
      <c r="W74" s="77"/>
      <c r="X74" s="77" t="s">
        <v>31</v>
      </c>
      <c r="Y74" s="77"/>
      <c r="Z74" s="77" t="s">
        <v>34</v>
      </c>
      <c r="AA74" s="77"/>
      <c r="AB74" s="77" t="s">
        <v>124</v>
      </c>
      <c r="AC74" s="77"/>
      <c r="AD74" s="78" t="s">
        <v>9</v>
      </c>
      <c r="AE74" s="78"/>
      <c r="AF74" s="78"/>
    </row>
    <row r="75" customFormat="false" ht="39" hidden="false" customHeight="true" outlineLevel="0" collapsed="false">
      <c r="A75" s="75"/>
      <c r="B75" s="75"/>
      <c r="C75" s="76"/>
      <c r="D75" s="79" t="s">
        <v>125</v>
      </c>
      <c r="E75" s="79" t="s">
        <v>11</v>
      </c>
      <c r="F75" s="79" t="s">
        <v>125</v>
      </c>
      <c r="G75" s="79" t="s">
        <v>11</v>
      </c>
      <c r="H75" s="79" t="s">
        <v>125</v>
      </c>
      <c r="I75" s="79" t="s">
        <v>11</v>
      </c>
      <c r="J75" s="79" t="s">
        <v>125</v>
      </c>
      <c r="K75" s="79" t="s">
        <v>11</v>
      </c>
      <c r="L75" s="79" t="s">
        <v>125</v>
      </c>
      <c r="M75" s="79" t="s">
        <v>11</v>
      </c>
      <c r="N75" s="79" t="s">
        <v>125</v>
      </c>
      <c r="O75" s="79" t="s">
        <v>11</v>
      </c>
      <c r="P75" s="79" t="s">
        <v>125</v>
      </c>
      <c r="Q75" s="79" t="s">
        <v>11</v>
      </c>
      <c r="R75" s="79" t="s">
        <v>125</v>
      </c>
      <c r="S75" s="79" t="s">
        <v>11</v>
      </c>
      <c r="T75" s="79" t="s">
        <v>125</v>
      </c>
      <c r="U75" s="79" t="s">
        <v>11</v>
      </c>
      <c r="V75" s="79" t="s">
        <v>125</v>
      </c>
      <c r="W75" s="79" t="s">
        <v>11</v>
      </c>
      <c r="X75" s="79" t="s">
        <v>125</v>
      </c>
      <c r="Y75" s="79" t="s">
        <v>11</v>
      </c>
      <c r="Z75" s="79" t="s">
        <v>125</v>
      </c>
      <c r="AA75" s="79" t="s">
        <v>11</v>
      </c>
      <c r="AB75" s="79" t="s">
        <v>125</v>
      </c>
      <c r="AC75" s="79" t="s">
        <v>11</v>
      </c>
      <c r="AD75" s="79" t="s">
        <v>125</v>
      </c>
      <c r="AE75" s="79" t="s">
        <v>11</v>
      </c>
      <c r="AF75" s="80" t="s">
        <v>126</v>
      </c>
    </row>
    <row r="76" customFormat="false" ht="39.95" hidden="false" customHeight="true" outlineLevel="0" collapsed="false">
      <c r="A76" s="81" t="s">
        <v>127</v>
      </c>
      <c r="B76" s="81"/>
      <c r="C76" s="82" t="s">
        <v>13</v>
      </c>
      <c r="D76" s="82" t="n">
        <v>190</v>
      </c>
      <c r="E76" s="82" t="n">
        <v>64</v>
      </c>
      <c r="F76" s="82" t="n">
        <v>1</v>
      </c>
      <c r="G76" s="82" t="n">
        <v>0</v>
      </c>
      <c r="H76" s="82" t="n">
        <v>17</v>
      </c>
      <c r="I76" s="82" t="n">
        <v>3</v>
      </c>
      <c r="J76" s="82" t="n">
        <v>10</v>
      </c>
      <c r="K76" s="82" t="n">
        <v>5</v>
      </c>
      <c r="L76" s="82" t="n">
        <v>4</v>
      </c>
      <c r="M76" s="82" t="n">
        <v>2</v>
      </c>
      <c r="N76" s="82" t="n">
        <v>13</v>
      </c>
      <c r="O76" s="82" t="n">
        <v>4</v>
      </c>
      <c r="P76" s="82" t="n">
        <v>5</v>
      </c>
      <c r="Q76" s="82" t="n">
        <v>0</v>
      </c>
      <c r="R76" s="82" t="n">
        <v>0</v>
      </c>
      <c r="S76" s="82" t="n">
        <v>1</v>
      </c>
      <c r="T76" s="82" t="n">
        <v>4</v>
      </c>
      <c r="U76" s="82" t="n">
        <v>1</v>
      </c>
      <c r="V76" s="82" t="n">
        <v>1</v>
      </c>
      <c r="W76" s="82" t="n">
        <v>0</v>
      </c>
      <c r="X76" s="82" t="n">
        <v>5</v>
      </c>
      <c r="Y76" s="82" t="n">
        <v>2</v>
      </c>
      <c r="Z76" s="82" t="n">
        <v>22</v>
      </c>
      <c r="AA76" s="82" t="n">
        <v>7</v>
      </c>
      <c r="AB76" s="82" t="n">
        <v>6</v>
      </c>
      <c r="AC76" s="82" t="n">
        <v>2</v>
      </c>
      <c r="AD76" s="103" t="n">
        <f aca="false">AB76+Z76+X76+V76+T76+R76+P76+N76+L76+J76+H76+F76+D76</f>
        <v>278</v>
      </c>
      <c r="AE76" s="103" t="n">
        <f aca="false">AC76+AA76+Y76+W76+U76+S76+Q76+O76+M76+K76+I76+G76+E76</f>
        <v>91</v>
      </c>
      <c r="AF76" s="84" t="n">
        <f aca="false">SUM(AD76:AE76)</f>
        <v>369</v>
      </c>
    </row>
    <row r="77" customFormat="false" ht="39.95" hidden="false" customHeight="true" outlineLevel="0" collapsed="false">
      <c r="A77" s="85" t="s">
        <v>16</v>
      </c>
      <c r="B77" s="85"/>
      <c r="C77" s="86" t="s">
        <v>13</v>
      </c>
      <c r="D77" s="86" t="n">
        <v>46</v>
      </c>
      <c r="E77" s="86" t="n">
        <v>56</v>
      </c>
      <c r="F77" s="86" t="n">
        <v>0</v>
      </c>
      <c r="G77" s="86" t="n">
        <v>1</v>
      </c>
      <c r="H77" s="86" t="n">
        <v>7</v>
      </c>
      <c r="I77" s="86" t="n">
        <v>6</v>
      </c>
      <c r="J77" s="86" t="n">
        <v>12</v>
      </c>
      <c r="K77" s="86" t="n">
        <v>8</v>
      </c>
      <c r="L77" s="86" t="n">
        <v>1</v>
      </c>
      <c r="M77" s="86" t="n">
        <v>1</v>
      </c>
      <c r="N77" s="86" t="n">
        <v>2</v>
      </c>
      <c r="O77" s="86" t="n">
        <v>3</v>
      </c>
      <c r="P77" s="86" t="n">
        <v>1</v>
      </c>
      <c r="Q77" s="86" t="n">
        <v>1</v>
      </c>
      <c r="R77" s="86" t="n">
        <v>1</v>
      </c>
      <c r="S77" s="86" t="n">
        <v>0</v>
      </c>
      <c r="T77" s="86" t="n">
        <v>0</v>
      </c>
      <c r="U77" s="86" t="n">
        <v>0</v>
      </c>
      <c r="V77" s="86" t="n">
        <v>0</v>
      </c>
      <c r="W77" s="86" t="n">
        <v>0</v>
      </c>
      <c r="X77" s="86" t="n">
        <v>1</v>
      </c>
      <c r="Y77" s="86" t="n">
        <v>1</v>
      </c>
      <c r="Z77" s="86" t="n">
        <v>9</v>
      </c>
      <c r="AA77" s="86" t="n">
        <v>4</v>
      </c>
      <c r="AB77" s="86" t="n">
        <v>5</v>
      </c>
      <c r="AC77" s="86" t="n">
        <v>1</v>
      </c>
      <c r="AD77" s="91" t="n">
        <f aca="false">AB77+Z77+X77+V77+T77+R77+P77+N77+L77+J77+H77+F77+D77</f>
        <v>85</v>
      </c>
      <c r="AE77" s="91" t="n">
        <f aca="false">AC77+AA77+Y77+W77+U77+S77+Q77+O77+M77+K77+I77+G77+E77</f>
        <v>82</v>
      </c>
      <c r="AF77" s="88" t="n">
        <f aca="false">SUM(AD77:AE77)</f>
        <v>167</v>
      </c>
    </row>
    <row r="78" customFormat="false" ht="39.95" hidden="false" customHeight="true" outlineLevel="0" collapsed="false">
      <c r="A78" s="85" t="s">
        <v>17</v>
      </c>
      <c r="B78" s="85"/>
      <c r="C78" s="86" t="s">
        <v>13</v>
      </c>
      <c r="D78" s="86" t="n">
        <v>23</v>
      </c>
      <c r="E78" s="86" t="n">
        <v>130</v>
      </c>
      <c r="F78" s="86" t="n">
        <v>0</v>
      </c>
      <c r="G78" s="86" t="n">
        <v>0</v>
      </c>
      <c r="H78" s="86" t="n">
        <v>0</v>
      </c>
      <c r="I78" s="86" t="n">
        <v>5</v>
      </c>
      <c r="J78" s="86" t="n">
        <v>3</v>
      </c>
      <c r="K78" s="86" t="n">
        <v>9</v>
      </c>
      <c r="L78" s="86" t="n">
        <v>0</v>
      </c>
      <c r="M78" s="86" t="n">
        <v>1</v>
      </c>
      <c r="N78" s="86" t="n">
        <v>1</v>
      </c>
      <c r="O78" s="86" t="n">
        <v>9</v>
      </c>
      <c r="P78" s="86" t="n">
        <v>1</v>
      </c>
      <c r="Q78" s="86" t="n">
        <v>1</v>
      </c>
      <c r="R78" s="86" t="n">
        <v>0</v>
      </c>
      <c r="S78" s="86" t="n">
        <v>4</v>
      </c>
      <c r="T78" s="86" t="n">
        <v>1</v>
      </c>
      <c r="U78" s="86" t="n">
        <v>3</v>
      </c>
      <c r="V78" s="86" t="n">
        <v>0</v>
      </c>
      <c r="W78" s="86" t="n">
        <v>0</v>
      </c>
      <c r="X78" s="86" t="n">
        <v>0</v>
      </c>
      <c r="Y78" s="86" t="n">
        <v>5</v>
      </c>
      <c r="Z78" s="86" t="n">
        <v>10</v>
      </c>
      <c r="AA78" s="86" t="n">
        <v>16</v>
      </c>
      <c r="AB78" s="86" t="n">
        <v>0</v>
      </c>
      <c r="AC78" s="86" t="n">
        <v>4</v>
      </c>
      <c r="AD78" s="91" t="n">
        <f aca="false">AB78+Z78+X78+V78+T78+R78+P78+N78+L78+J78+H78+F78+D78</f>
        <v>39</v>
      </c>
      <c r="AE78" s="91" t="n">
        <f aca="false">AC78+AA78+Y78+W78+U78+S78+Q78+O78+M78+K78+I78+G78+E78</f>
        <v>187</v>
      </c>
      <c r="AF78" s="88" t="n">
        <f aca="false">SUM(AD78:AE78)</f>
        <v>226</v>
      </c>
    </row>
    <row r="79" customFormat="false" ht="39.95" hidden="false" customHeight="true" outlineLevel="0" collapsed="false">
      <c r="A79" s="85" t="s">
        <v>18</v>
      </c>
      <c r="B79" s="85"/>
      <c r="C79" s="86" t="s">
        <v>13</v>
      </c>
      <c r="D79" s="86" t="n">
        <v>200</v>
      </c>
      <c r="E79" s="86" t="n">
        <v>83</v>
      </c>
      <c r="F79" s="86" t="n">
        <v>1</v>
      </c>
      <c r="G79" s="86" t="n">
        <v>0</v>
      </c>
      <c r="H79" s="86" t="n">
        <v>10</v>
      </c>
      <c r="I79" s="86" t="n">
        <v>3</v>
      </c>
      <c r="J79" s="86" t="n">
        <v>9</v>
      </c>
      <c r="K79" s="86" t="n">
        <v>3</v>
      </c>
      <c r="L79" s="86" t="n">
        <v>1</v>
      </c>
      <c r="M79" s="86" t="n">
        <v>1</v>
      </c>
      <c r="N79" s="86" t="n">
        <v>10</v>
      </c>
      <c r="O79" s="86" t="n">
        <v>2</v>
      </c>
      <c r="P79" s="86" t="n">
        <v>11</v>
      </c>
      <c r="Q79" s="86" t="n">
        <v>0</v>
      </c>
      <c r="R79" s="86" t="n">
        <v>4</v>
      </c>
      <c r="S79" s="86" t="n">
        <v>2</v>
      </c>
      <c r="T79" s="86" t="n">
        <v>10</v>
      </c>
      <c r="U79" s="86" t="n">
        <v>2</v>
      </c>
      <c r="V79" s="86" t="n">
        <v>2</v>
      </c>
      <c r="W79" s="86" t="n">
        <v>0</v>
      </c>
      <c r="X79" s="86" t="n">
        <v>17</v>
      </c>
      <c r="Y79" s="86" t="n">
        <v>5</v>
      </c>
      <c r="Z79" s="86" t="n">
        <v>24</v>
      </c>
      <c r="AA79" s="86" t="n">
        <v>6</v>
      </c>
      <c r="AB79" s="86" t="n">
        <v>4</v>
      </c>
      <c r="AC79" s="86" t="n">
        <v>0</v>
      </c>
      <c r="AD79" s="91" t="n">
        <f aca="false">AB79+Z79+X79+V79+T79+R79+P79+N79+L79+J79+H79+F79+D79</f>
        <v>303</v>
      </c>
      <c r="AE79" s="91" t="n">
        <f aca="false">AC79+AA79+Y79+W79+U79+S79+Q79+O79+M79+K79+I79+G79+E79</f>
        <v>107</v>
      </c>
      <c r="AF79" s="88" t="n">
        <f aca="false">SUM(AD79:AE79)</f>
        <v>410</v>
      </c>
    </row>
    <row r="80" customFormat="false" ht="39.95" hidden="false" customHeight="true" outlineLevel="0" collapsed="false">
      <c r="A80" s="85" t="s">
        <v>19</v>
      </c>
      <c r="B80" s="85"/>
      <c r="C80" s="86" t="s">
        <v>13</v>
      </c>
      <c r="D80" s="86" t="n">
        <v>59</v>
      </c>
      <c r="E80" s="86" t="n">
        <v>69</v>
      </c>
      <c r="F80" s="86" t="n">
        <v>0</v>
      </c>
      <c r="G80" s="86" t="n">
        <v>0</v>
      </c>
      <c r="H80" s="86" t="n">
        <v>1</v>
      </c>
      <c r="I80" s="86" t="n">
        <v>6</v>
      </c>
      <c r="J80" s="86" t="n">
        <v>6</v>
      </c>
      <c r="K80" s="86" t="n">
        <v>3</v>
      </c>
      <c r="L80" s="86" t="n">
        <v>0</v>
      </c>
      <c r="M80" s="86" t="n">
        <v>4</v>
      </c>
      <c r="N80" s="86" t="n">
        <v>2</v>
      </c>
      <c r="O80" s="86" t="n">
        <v>0</v>
      </c>
      <c r="P80" s="86" t="n">
        <v>1</v>
      </c>
      <c r="Q80" s="86" t="n">
        <v>2</v>
      </c>
      <c r="R80" s="86" t="n">
        <v>0</v>
      </c>
      <c r="S80" s="86" t="n">
        <v>0</v>
      </c>
      <c r="T80" s="86" t="n">
        <v>0</v>
      </c>
      <c r="U80" s="86" t="n">
        <v>1</v>
      </c>
      <c r="V80" s="86" t="n">
        <v>0</v>
      </c>
      <c r="W80" s="86" t="n">
        <v>0</v>
      </c>
      <c r="X80" s="86" t="n">
        <v>6</v>
      </c>
      <c r="Y80" s="86" t="n">
        <v>7</v>
      </c>
      <c r="Z80" s="86" t="n">
        <v>6</v>
      </c>
      <c r="AA80" s="86" t="n">
        <v>5</v>
      </c>
      <c r="AB80" s="86" t="n">
        <v>3</v>
      </c>
      <c r="AC80" s="86" t="n">
        <v>3</v>
      </c>
      <c r="AD80" s="91" t="n">
        <f aca="false">AB80+Z80+X80+V80+T80+R80+P80+N80+L80+J80+H80+F80+D80</f>
        <v>84</v>
      </c>
      <c r="AE80" s="91" t="n">
        <f aca="false">AC80+AA80+Y80+W80+U80+S80+Q80+O80+M80+K80+I80+G80+E80</f>
        <v>100</v>
      </c>
      <c r="AF80" s="88" t="n">
        <f aca="false">SUM(AD80:AE80)</f>
        <v>184</v>
      </c>
    </row>
    <row r="81" customFormat="false" ht="50.1" hidden="false" customHeight="true" outlineLevel="0" collapsed="false">
      <c r="A81" s="89" t="s">
        <v>20</v>
      </c>
      <c r="B81" s="90" t="s">
        <v>21</v>
      </c>
      <c r="C81" s="86" t="s">
        <v>13</v>
      </c>
      <c r="D81" s="86" t="n">
        <v>101</v>
      </c>
      <c r="E81" s="86" t="n">
        <v>11</v>
      </c>
      <c r="F81" s="86" t="n">
        <v>2</v>
      </c>
      <c r="G81" s="86" t="n">
        <v>0</v>
      </c>
      <c r="H81" s="86" t="n">
        <v>3</v>
      </c>
      <c r="I81" s="86" t="n">
        <v>0</v>
      </c>
      <c r="J81" s="86" t="n">
        <v>4</v>
      </c>
      <c r="K81" s="86" t="n">
        <v>1</v>
      </c>
      <c r="L81" s="86" t="n">
        <v>0</v>
      </c>
      <c r="M81" s="86" t="n">
        <v>0</v>
      </c>
      <c r="N81" s="86" t="n">
        <v>1</v>
      </c>
      <c r="O81" s="86" t="n">
        <v>0</v>
      </c>
      <c r="P81" s="86" t="n">
        <v>6</v>
      </c>
      <c r="Q81" s="86" t="n">
        <v>0</v>
      </c>
      <c r="R81" s="86" t="n">
        <v>0</v>
      </c>
      <c r="S81" s="86" t="n">
        <v>0</v>
      </c>
      <c r="T81" s="86" t="n">
        <v>1</v>
      </c>
      <c r="U81" s="86" t="n">
        <v>1</v>
      </c>
      <c r="V81" s="86" t="n">
        <v>0</v>
      </c>
      <c r="W81" s="86" t="n">
        <v>0</v>
      </c>
      <c r="X81" s="86" t="n">
        <v>5</v>
      </c>
      <c r="Y81" s="86" t="n">
        <v>1</v>
      </c>
      <c r="Z81" s="86" t="n">
        <v>6</v>
      </c>
      <c r="AA81" s="86" t="n">
        <v>2</v>
      </c>
      <c r="AB81" s="86" t="n">
        <v>0</v>
      </c>
      <c r="AC81" s="86" t="n">
        <v>0</v>
      </c>
      <c r="AD81" s="91" t="n">
        <f aca="false">AB81+Z81+X81+V81+T81+R81+P81+N81+L81+J81+H81+F81+D81</f>
        <v>129</v>
      </c>
      <c r="AE81" s="91" t="n">
        <f aca="false">AC81+AA81+Y81+W81+U81+S81+Q81+O81+M81+K81+I81+G81+E81</f>
        <v>16</v>
      </c>
      <c r="AF81" s="88" t="n">
        <f aca="false">SUM(AD81:AE81)</f>
        <v>145</v>
      </c>
    </row>
    <row r="82" customFormat="false" ht="50.1" hidden="false" customHeight="true" outlineLevel="0" collapsed="false">
      <c r="A82" s="89"/>
      <c r="B82" s="90" t="s">
        <v>22</v>
      </c>
      <c r="C82" s="86" t="s">
        <v>13</v>
      </c>
      <c r="D82" s="86" t="n">
        <v>70</v>
      </c>
      <c r="E82" s="86" t="n">
        <v>5</v>
      </c>
      <c r="F82" s="86" t="n">
        <v>0</v>
      </c>
      <c r="G82" s="86" t="n">
        <v>0</v>
      </c>
      <c r="H82" s="86" t="n">
        <v>3</v>
      </c>
      <c r="I82" s="86" t="n">
        <v>0</v>
      </c>
      <c r="J82" s="86" t="n">
        <v>2</v>
      </c>
      <c r="K82" s="86" t="n">
        <v>0</v>
      </c>
      <c r="L82" s="86" t="n">
        <v>1</v>
      </c>
      <c r="M82" s="86" t="n">
        <v>0</v>
      </c>
      <c r="N82" s="86" t="n">
        <v>2</v>
      </c>
      <c r="O82" s="86" t="n">
        <v>0</v>
      </c>
      <c r="P82" s="86" t="n">
        <v>1</v>
      </c>
      <c r="Q82" s="86" t="n">
        <v>0</v>
      </c>
      <c r="R82" s="86" t="n">
        <v>1</v>
      </c>
      <c r="S82" s="86" t="n">
        <v>0</v>
      </c>
      <c r="T82" s="86" t="n">
        <v>1</v>
      </c>
      <c r="U82" s="86" t="n">
        <v>1</v>
      </c>
      <c r="V82" s="86" t="n">
        <v>0</v>
      </c>
      <c r="W82" s="86" t="n">
        <v>0</v>
      </c>
      <c r="X82" s="86" t="n">
        <v>2</v>
      </c>
      <c r="Y82" s="86" t="n">
        <v>0</v>
      </c>
      <c r="Z82" s="86" t="n">
        <v>4</v>
      </c>
      <c r="AA82" s="86" t="n">
        <v>0</v>
      </c>
      <c r="AB82" s="86" t="n">
        <v>2</v>
      </c>
      <c r="AC82" s="86" t="n">
        <v>0</v>
      </c>
      <c r="AD82" s="91" t="n">
        <f aca="false">AB82+Z82+X82+V82+T82+R82+P82+N82+L82+J82+H82+F82+D82</f>
        <v>89</v>
      </c>
      <c r="AE82" s="91" t="n">
        <f aca="false">AC82+AA82+Y82+W82+U82+S82+Q82+O82+M82+K82+I82+G82+E82</f>
        <v>6</v>
      </c>
      <c r="AF82" s="88" t="n">
        <f aca="false">SUM(AD82:AE82)</f>
        <v>95</v>
      </c>
    </row>
    <row r="83" customFormat="false" ht="50.1" hidden="false" customHeight="true" outlineLevel="0" collapsed="false">
      <c r="A83" s="89"/>
      <c r="B83" s="90" t="s">
        <v>23</v>
      </c>
      <c r="C83" s="86" t="s">
        <v>13</v>
      </c>
      <c r="D83" s="86" t="n">
        <v>56</v>
      </c>
      <c r="E83" s="86" t="n">
        <v>8</v>
      </c>
      <c r="F83" s="86" t="n">
        <v>3</v>
      </c>
      <c r="G83" s="86" t="n">
        <v>0</v>
      </c>
      <c r="H83" s="86" t="n">
        <v>2</v>
      </c>
      <c r="I83" s="86" t="n">
        <v>0</v>
      </c>
      <c r="J83" s="86" t="n">
        <v>3</v>
      </c>
      <c r="K83" s="86" t="n">
        <v>0</v>
      </c>
      <c r="L83" s="86" t="n">
        <v>1</v>
      </c>
      <c r="M83" s="86" t="n">
        <v>0</v>
      </c>
      <c r="N83" s="86" t="n">
        <v>2</v>
      </c>
      <c r="O83" s="86" t="n">
        <v>0</v>
      </c>
      <c r="P83" s="86" t="n">
        <v>3</v>
      </c>
      <c r="Q83" s="86" t="n">
        <v>1</v>
      </c>
      <c r="R83" s="86" t="n">
        <v>1</v>
      </c>
      <c r="S83" s="86" t="n">
        <v>0</v>
      </c>
      <c r="T83" s="86" t="n">
        <v>3</v>
      </c>
      <c r="U83" s="86" t="n">
        <v>0</v>
      </c>
      <c r="V83" s="86" t="n">
        <v>0</v>
      </c>
      <c r="W83" s="86" t="n">
        <v>0</v>
      </c>
      <c r="X83" s="86" t="n">
        <v>3</v>
      </c>
      <c r="Y83" s="86" t="n">
        <v>0</v>
      </c>
      <c r="Z83" s="86" t="n">
        <v>5</v>
      </c>
      <c r="AA83" s="86" t="n">
        <v>0</v>
      </c>
      <c r="AB83" s="86" t="n">
        <v>4</v>
      </c>
      <c r="AC83" s="86" t="n">
        <v>0</v>
      </c>
      <c r="AD83" s="91" t="n">
        <f aca="false">AB83+Z83+X83+V83+T83+R83+P83+N83+L83+J83+H83+F83+D83</f>
        <v>86</v>
      </c>
      <c r="AE83" s="91" t="n">
        <f aca="false">AC83+AA83+Y83+W83+U83+S83+Q83+O83+M83+K83+I83+G83+E83</f>
        <v>9</v>
      </c>
      <c r="AF83" s="88" t="n">
        <f aca="false">SUM(AD83:AE83)</f>
        <v>95</v>
      </c>
    </row>
    <row r="84" customFormat="false" ht="50.1" hidden="false" customHeight="true" outlineLevel="0" collapsed="false">
      <c r="A84" s="89"/>
      <c r="B84" s="90" t="s">
        <v>24</v>
      </c>
      <c r="C84" s="86" t="s">
        <v>13</v>
      </c>
      <c r="D84" s="86" t="n">
        <v>61</v>
      </c>
      <c r="E84" s="86" t="n">
        <v>15</v>
      </c>
      <c r="F84" s="86" t="n">
        <v>0</v>
      </c>
      <c r="G84" s="86" t="n">
        <v>0</v>
      </c>
      <c r="H84" s="86" t="n">
        <v>1</v>
      </c>
      <c r="I84" s="86" t="n">
        <v>0</v>
      </c>
      <c r="J84" s="86" t="n">
        <v>3</v>
      </c>
      <c r="K84" s="86" t="n">
        <v>0</v>
      </c>
      <c r="L84" s="86" t="n">
        <v>1</v>
      </c>
      <c r="M84" s="86" t="n">
        <v>0</v>
      </c>
      <c r="N84" s="86" t="n">
        <v>2</v>
      </c>
      <c r="O84" s="86" t="n">
        <v>0</v>
      </c>
      <c r="P84" s="86" t="n">
        <v>2</v>
      </c>
      <c r="Q84" s="86" t="n">
        <v>0</v>
      </c>
      <c r="R84" s="86" t="n">
        <v>2</v>
      </c>
      <c r="S84" s="86" t="n">
        <v>0</v>
      </c>
      <c r="T84" s="86" t="n">
        <v>0</v>
      </c>
      <c r="U84" s="86" t="n">
        <v>0</v>
      </c>
      <c r="V84" s="86" t="n">
        <v>0</v>
      </c>
      <c r="W84" s="86" t="n">
        <v>0</v>
      </c>
      <c r="X84" s="86" t="n">
        <v>0</v>
      </c>
      <c r="Y84" s="86" t="n">
        <v>0</v>
      </c>
      <c r="Z84" s="86" t="n">
        <v>6</v>
      </c>
      <c r="AA84" s="86" t="n">
        <v>1</v>
      </c>
      <c r="AB84" s="86" t="n">
        <v>4</v>
      </c>
      <c r="AC84" s="86" t="n">
        <v>1</v>
      </c>
      <c r="AD84" s="91" t="n">
        <f aca="false">AB84+Z84+X84+V84+T84+R84+P84+N84+L84+J84+H84+F84+D84</f>
        <v>82</v>
      </c>
      <c r="AE84" s="91" t="n">
        <f aca="false">AC84+AA84+Y84+W84+U84+S84+Q84+O84+M84+K84+I84+G84+E84</f>
        <v>17</v>
      </c>
      <c r="AF84" s="88" t="n">
        <f aca="false">SUM(AD84:AE84)</f>
        <v>99</v>
      </c>
    </row>
    <row r="85" customFormat="false" ht="50.1" hidden="false" customHeight="true" outlineLevel="0" collapsed="false">
      <c r="A85" s="89"/>
      <c r="B85" s="90" t="s">
        <v>97</v>
      </c>
      <c r="C85" s="86" t="s">
        <v>13</v>
      </c>
      <c r="D85" s="86" t="n">
        <v>38</v>
      </c>
      <c r="E85" s="86" t="n">
        <v>19</v>
      </c>
      <c r="F85" s="86" t="n">
        <v>0</v>
      </c>
      <c r="G85" s="86" t="n">
        <v>1</v>
      </c>
      <c r="H85" s="86" t="n">
        <v>1</v>
      </c>
      <c r="I85" s="86" t="n">
        <v>0</v>
      </c>
      <c r="J85" s="86" t="n">
        <v>1</v>
      </c>
      <c r="K85" s="86" t="n">
        <v>0</v>
      </c>
      <c r="L85" s="86" t="n">
        <v>0</v>
      </c>
      <c r="M85" s="86" t="n">
        <v>0</v>
      </c>
      <c r="N85" s="86" t="n">
        <v>2</v>
      </c>
      <c r="O85" s="86" t="n">
        <v>1</v>
      </c>
      <c r="P85" s="86" t="n">
        <v>0</v>
      </c>
      <c r="Q85" s="86" t="n">
        <v>0</v>
      </c>
      <c r="R85" s="86" t="n">
        <v>0</v>
      </c>
      <c r="S85" s="86" t="n">
        <v>0</v>
      </c>
      <c r="T85" s="86" t="n">
        <v>0</v>
      </c>
      <c r="U85" s="86" t="n">
        <v>0</v>
      </c>
      <c r="V85" s="86" t="n">
        <v>0</v>
      </c>
      <c r="W85" s="86" t="n">
        <v>0</v>
      </c>
      <c r="X85" s="86" t="n">
        <v>0</v>
      </c>
      <c r="Y85" s="86" t="n">
        <v>0</v>
      </c>
      <c r="Z85" s="86" t="n">
        <v>2</v>
      </c>
      <c r="AA85" s="86" t="n">
        <v>0</v>
      </c>
      <c r="AB85" s="86" t="n">
        <v>2</v>
      </c>
      <c r="AC85" s="86" t="n">
        <v>1</v>
      </c>
      <c r="AD85" s="91" t="n">
        <f aca="false">AB85+Z85+X85+V85+T85+R85+P85+N85+L85+J85+H85+F85+D85</f>
        <v>46</v>
      </c>
      <c r="AE85" s="91" t="n">
        <f aca="false">AC85+AA85+Y85+W85+U85+S85+Q85+O85+M85+K85+I85+G85+E85</f>
        <v>22</v>
      </c>
      <c r="AF85" s="88" t="n">
        <f aca="false">SUM(AD85:AE85)</f>
        <v>68</v>
      </c>
    </row>
    <row r="86" customFormat="false" ht="50.1" hidden="false" customHeight="true" outlineLevel="0" collapsed="false">
      <c r="A86" s="89"/>
      <c r="B86" s="90" t="s">
        <v>26</v>
      </c>
      <c r="C86" s="86" t="s">
        <v>13</v>
      </c>
      <c r="D86" s="86" t="n">
        <v>23</v>
      </c>
      <c r="E86" s="86" t="n">
        <v>11</v>
      </c>
      <c r="F86" s="86" t="n">
        <v>0</v>
      </c>
      <c r="G86" s="86" t="n">
        <v>2</v>
      </c>
      <c r="H86" s="86" t="n">
        <v>2</v>
      </c>
      <c r="I86" s="86" t="n">
        <v>0</v>
      </c>
      <c r="J86" s="86" t="n">
        <v>2</v>
      </c>
      <c r="K86" s="86" t="n">
        <v>0</v>
      </c>
      <c r="L86" s="86" t="n">
        <v>0</v>
      </c>
      <c r="M86" s="86" t="n">
        <v>0</v>
      </c>
      <c r="N86" s="86" t="n">
        <v>1</v>
      </c>
      <c r="O86" s="86" t="n">
        <v>0</v>
      </c>
      <c r="P86" s="86" t="n">
        <v>0</v>
      </c>
      <c r="Q86" s="86" t="n">
        <v>0</v>
      </c>
      <c r="R86" s="86" t="n">
        <v>2</v>
      </c>
      <c r="S86" s="86" t="n">
        <v>0</v>
      </c>
      <c r="T86" s="86" t="n">
        <v>0</v>
      </c>
      <c r="U86" s="86" t="n">
        <v>0</v>
      </c>
      <c r="V86" s="86" t="n">
        <v>0</v>
      </c>
      <c r="W86" s="86" t="n">
        <v>0</v>
      </c>
      <c r="X86" s="86" t="n">
        <v>0</v>
      </c>
      <c r="Y86" s="86" t="n">
        <v>0</v>
      </c>
      <c r="Z86" s="86" t="n">
        <v>6</v>
      </c>
      <c r="AA86" s="86" t="n">
        <v>0</v>
      </c>
      <c r="AB86" s="86" t="n">
        <v>1</v>
      </c>
      <c r="AC86" s="86" t="n">
        <v>0</v>
      </c>
      <c r="AD86" s="91" t="n">
        <f aca="false">AB86+Z86+X86+V86+T86+R86+P86+N86+L86+J86+H86+F86+D86</f>
        <v>37</v>
      </c>
      <c r="AE86" s="91" t="n">
        <f aca="false">AC86+AA86+Y86+W86+U86+S86+Q86+O86+M86+K86+I86+G86+E86</f>
        <v>13</v>
      </c>
      <c r="AF86" s="88" t="n">
        <f aca="false">SUM(AD86:AE86)</f>
        <v>50</v>
      </c>
    </row>
    <row r="87" customFormat="false" ht="50.1" hidden="false" customHeight="true" outlineLevel="0" collapsed="false">
      <c r="A87" s="89"/>
      <c r="B87" s="90" t="s">
        <v>27</v>
      </c>
      <c r="C87" s="86" t="s">
        <v>13</v>
      </c>
      <c r="D87" s="86" t="n">
        <v>6</v>
      </c>
      <c r="E87" s="86" t="n">
        <v>11</v>
      </c>
      <c r="F87" s="86" t="n">
        <v>0</v>
      </c>
      <c r="G87" s="86" t="n">
        <v>1</v>
      </c>
      <c r="H87" s="86" t="n">
        <v>1</v>
      </c>
      <c r="I87" s="86" t="n">
        <v>0</v>
      </c>
      <c r="J87" s="86" t="n">
        <v>0</v>
      </c>
      <c r="K87" s="86" t="n">
        <v>2</v>
      </c>
      <c r="L87" s="86" t="n">
        <v>1</v>
      </c>
      <c r="M87" s="86" t="n">
        <v>1</v>
      </c>
      <c r="N87" s="86" t="n">
        <v>0</v>
      </c>
      <c r="O87" s="86" t="n">
        <v>0</v>
      </c>
      <c r="P87" s="86" t="n">
        <v>0</v>
      </c>
      <c r="Q87" s="86" t="n">
        <v>1</v>
      </c>
      <c r="R87" s="86" t="n">
        <v>0</v>
      </c>
      <c r="S87" s="86" t="n">
        <v>0</v>
      </c>
      <c r="T87" s="86" t="n">
        <v>0</v>
      </c>
      <c r="U87" s="86" t="n">
        <v>0</v>
      </c>
      <c r="V87" s="86" t="n">
        <v>0</v>
      </c>
      <c r="W87" s="86" t="n">
        <v>0</v>
      </c>
      <c r="X87" s="86" t="n">
        <v>0</v>
      </c>
      <c r="Y87" s="86" t="n">
        <v>1</v>
      </c>
      <c r="Z87" s="86" t="n">
        <v>0</v>
      </c>
      <c r="AA87" s="86" t="n">
        <v>0</v>
      </c>
      <c r="AB87" s="86" t="n">
        <v>0</v>
      </c>
      <c r="AC87" s="86" t="n">
        <v>2</v>
      </c>
      <c r="AD87" s="91" t="n">
        <f aca="false">AB87+Z87+X87+V87+T87+R87+P87+N87+L87+J87+H87+F87+D87</f>
        <v>8</v>
      </c>
      <c r="AE87" s="91" t="n">
        <f aca="false">AC87+AA87+Y87+W87+U87+S87+Q87+O87+M87+K87+I87+G87+E87</f>
        <v>19</v>
      </c>
      <c r="AF87" s="88" t="n">
        <f aca="false">SUM(AD87:AE87)</f>
        <v>27</v>
      </c>
    </row>
    <row r="88" customFormat="false" ht="50.1" hidden="false" customHeight="true" outlineLevel="0" collapsed="false">
      <c r="A88" s="89"/>
      <c r="B88" s="91" t="s">
        <v>98</v>
      </c>
      <c r="C88" s="92" t="s">
        <v>13</v>
      </c>
      <c r="D88" s="93" t="n">
        <f aca="false">SUM(D81:D87)</f>
        <v>355</v>
      </c>
      <c r="E88" s="93" t="n">
        <f aca="false">SUM(E81:E87)</f>
        <v>80</v>
      </c>
      <c r="F88" s="93" t="n">
        <f aca="false">SUM(F81:F87)</f>
        <v>5</v>
      </c>
      <c r="G88" s="93" t="n">
        <f aca="false">SUM(G81:G87)</f>
        <v>4</v>
      </c>
      <c r="H88" s="93" t="n">
        <f aca="false">SUM(H81:H87)</f>
        <v>13</v>
      </c>
      <c r="I88" s="93" t="n">
        <f aca="false">SUM(I81:I87)</f>
        <v>0</v>
      </c>
      <c r="J88" s="93" t="n">
        <f aca="false">SUM(J81:J87)</f>
        <v>15</v>
      </c>
      <c r="K88" s="93" t="n">
        <f aca="false">SUM(K81:K87)</f>
        <v>3</v>
      </c>
      <c r="L88" s="93" t="n">
        <f aca="false">SUM(L81:L87)</f>
        <v>4</v>
      </c>
      <c r="M88" s="93" t="n">
        <f aca="false">SUM(M81:M87)</f>
        <v>1</v>
      </c>
      <c r="N88" s="93" t="n">
        <f aca="false">SUM(N81:N87)</f>
        <v>10</v>
      </c>
      <c r="O88" s="93" t="n">
        <f aca="false">SUM(O81:O87)</f>
        <v>1</v>
      </c>
      <c r="P88" s="93" t="n">
        <f aca="false">SUM(P81:P87)</f>
        <v>12</v>
      </c>
      <c r="Q88" s="93" t="n">
        <f aca="false">SUM(Q81:Q87)</f>
        <v>2</v>
      </c>
      <c r="R88" s="93" t="n">
        <f aca="false">SUM(R81:R87)</f>
        <v>6</v>
      </c>
      <c r="S88" s="93" t="n">
        <f aca="false">SUM(S81:S87)</f>
        <v>0</v>
      </c>
      <c r="T88" s="93" t="n">
        <f aca="false">SUM(T81:T87)</f>
        <v>5</v>
      </c>
      <c r="U88" s="93" t="n">
        <f aca="false">SUM(U81:U87)</f>
        <v>2</v>
      </c>
      <c r="V88" s="93" t="n">
        <f aca="false">SUM(V81:V87)</f>
        <v>0</v>
      </c>
      <c r="W88" s="93" t="n">
        <f aca="false">SUM(W81:W87)</f>
        <v>0</v>
      </c>
      <c r="X88" s="93" t="n">
        <f aca="false">SUM(X81:X87)</f>
        <v>10</v>
      </c>
      <c r="Y88" s="93" t="n">
        <f aca="false">SUM(Y81:Y87)</f>
        <v>2</v>
      </c>
      <c r="Z88" s="93" t="n">
        <f aca="false">SUM(Z81:Z87)</f>
        <v>29</v>
      </c>
      <c r="AA88" s="93" t="n">
        <f aca="false">SUM(AA81:AA87)</f>
        <v>3</v>
      </c>
      <c r="AB88" s="93" t="n">
        <f aca="false">SUM(AB81:AB87)</f>
        <v>13</v>
      </c>
      <c r="AC88" s="93" t="n">
        <f aca="false">SUM(AC81:AC87)</f>
        <v>4</v>
      </c>
      <c r="AD88" s="91" t="n">
        <f aca="false">AB88+Z88+X88+V88+T88+R88+P88+N88+L88+J88+H88+F88+D88</f>
        <v>477</v>
      </c>
      <c r="AE88" s="91" t="n">
        <f aca="false">AC88+AA88+Y88+W88+U88+S88+Q88+O88+M88+K88+I88+G88+E88</f>
        <v>102</v>
      </c>
      <c r="AF88" s="88" t="n">
        <f aca="false">SUM(AD88:AE88)</f>
        <v>579</v>
      </c>
    </row>
    <row r="89" customFormat="false" ht="41.25" hidden="false" customHeight="true" outlineLevel="0" collapsed="false">
      <c r="A89" s="85" t="s">
        <v>29</v>
      </c>
      <c r="B89" s="85"/>
      <c r="C89" s="86" t="s">
        <v>13</v>
      </c>
      <c r="D89" s="94" t="n">
        <v>55</v>
      </c>
      <c r="E89" s="94" t="n">
        <v>36</v>
      </c>
      <c r="F89" s="94" t="n">
        <v>0</v>
      </c>
      <c r="G89" s="94" t="n">
        <v>0</v>
      </c>
      <c r="H89" s="94" t="n">
        <v>2</v>
      </c>
      <c r="I89" s="94" t="n">
        <v>3</v>
      </c>
      <c r="J89" s="94" t="n">
        <v>3</v>
      </c>
      <c r="K89" s="94" t="n">
        <v>1</v>
      </c>
      <c r="L89" s="94" t="n">
        <v>5</v>
      </c>
      <c r="M89" s="94" t="n">
        <v>2</v>
      </c>
      <c r="N89" s="94" t="n">
        <v>3</v>
      </c>
      <c r="O89" s="94" t="n">
        <v>0</v>
      </c>
      <c r="P89" s="94" t="n">
        <v>2</v>
      </c>
      <c r="Q89" s="94" t="n">
        <v>0</v>
      </c>
      <c r="R89" s="94" t="n">
        <v>0</v>
      </c>
      <c r="S89" s="94" t="n">
        <v>0</v>
      </c>
      <c r="T89" s="94" t="n">
        <v>2</v>
      </c>
      <c r="U89" s="94" t="n">
        <v>3</v>
      </c>
      <c r="V89" s="94" t="n">
        <v>0</v>
      </c>
      <c r="W89" s="94" t="n">
        <v>0</v>
      </c>
      <c r="X89" s="94" t="n">
        <v>2</v>
      </c>
      <c r="Y89" s="94" t="n">
        <v>1</v>
      </c>
      <c r="Z89" s="94" t="n">
        <v>9</v>
      </c>
      <c r="AA89" s="94" t="n">
        <v>5</v>
      </c>
      <c r="AB89" s="94" t="n">
        <v>2</v>
      </c>
      <c r="AC89" s="94" t="n">
        <v>1</v>
      </c>
      <c r="AD89" s="91" t="n">
        <f aca="false">AB89+Z89+X89+V89+T89+R89+P89+N89+L89+J89+H89+F89+D89</f>
        <v>85</v>
      </c>
      <c r="AE89" s="91" t="n">
        <f aca="false">AC89+AA89+Y89+W89+U89+S89+Q89+O89+M89+K89+I89+G89+E89</f>
        <v>52</v>
      </c>
      <c r="AF89" s="88" t="n">
        <f aca="false">SUM(AD89:AE89)</f>
        <v>137</v>
      </c>
    </row>
    <row r="90" customFormat="false" ht="39.75" hidden="false" customHeight="true" outlineLevel="0" collapsed="false">
      <c r="A90" s="85" t="s">
        <v>30</v>
      </c>
      <c r="B90" s="85"/>
      <c r="C90" s="86" t="s">
        <v>13</v>
      </c>
      <c r="D90" s="94" t="n">
        <v>73</v>
      </c>
      <c r="E90" s="94" t="n">
        <v>28</v>
      </c>
      <c r="F90" s="94" t="n">
        <v>1</v>
      </c>
      <c r="G90" s="94" t="n">
        <v>1</v>
      </c>
      <c r="H90" s="94" t="n">
        <v>11</v>
      </c>
      <c r="I90" s="94" t="n">
        <v>7</v>
      </c>
      <c r="J90" s="94" t="n">
        <v>15</v>
      </c>
      <c r="K90" s="94" t="n">
        <v>6</v>
      </c>
      <c r="L90" s="94" t="n">
        <v>12</v>
      </c>
      <c r="M90" s="94" t="n">
        <v>12</v>
      </c>
      <c r="N90" s="94" t="n">
        <v>7</v>
      </c>
      <c r="O90" s="94" t="n">
        <v>2</v>
      </c>
      <c r="P90" s="94" t="n">
        <v>2</v>
      </c>
      <c r="Q90" s="94" t="n">
        <v>4</v>
      </c>
      <c r="R90" s="94" t="n">
        <v>1</v>
      </c>
      <c r="S90" s="94" t="n">
        <v>3</v>
      </c>
      <c r="T90" s="94" t="n">
        <v>9</v>
      </c>
      <c r="U90" s="94" t="n">
        <v>7</v>
      </c>
      <c r="V90" s="94" t="n">
        <v>1</v>
      </c>
      <c r="W90" s="94" t="n">
        <v>1</v>
      </c>
      <c r="X90" s="94" t="n">
        <v>2</v>
      </c>
      <c r="Y90" s="94" t="n">
        <v>8</v>
      </c>
      <c r="Z90" s="94" t="n">
        <v>37</v>
      </c>
      <c r="AA90" s="94" t="n">
        <v>15</v>
      </c>
      <c r="AB90" s="94" t="n">
        <v>11</v>
      </c>
      <c r="AC90" s="94" t="n">
        <v>5</v>
      </c>
      <c r="AD90" s="91" t="n">
        <f aca="false">AB90+Z90+X90+V90+T90+R90+P90+N90+L90+J90+H90+F90+D90</f>
        <v>182</v>
      </c>
      <c r="AE90" s="91" t="n">
        <f aca="false">AC90+AA90+Y90+W90+U90+S90+Q90+O90+M90+K90+I90+G90+E90</f>
        <v>99</v>
      </c>
      <c r="AF90" s="88" t="n">
        <f aca="false">SUM(AD90:AE90)</f>
        <v>281</v>
      </c>
    </row>
    <row r="91" customFormat="false" ht="50.1" hidden="false" customHeight="true" outlineLevel="0" collapsed="false">
      <c r="A91" s="85" t="s">
        <v>128</v>
      </c>
      <c r="B91" s="85"/>
      <c r="C91" s="95" t="s">
        <v>31</v>
      </c>
      <c r="D91" s="94" t="n">
        <v>1</v>
      </c>
      <c r="E91" s="94" t="n">
        <v>2</v>
      </c>
      <c r="F91" s="94" t="n">
        <v>0</v>
      </c>
      <c r="G91" s="94" t="n">
        <v>0</v>
      </c>
      <c r="H91" s="94" t="n">
        <v>0</v>
      </c>
      <c r="I91" s="94" t="n">
        <v>0</v>
      </c>
      <c r="J91" s="94" t="n">
        <v>1</v>
      </c>
      <c r="K91" s="94" t="n">
        <v>0</v>
      </c>
      <c r="L91" s="94" t="n">
        <v>0</v>
      </c>
      <c r="M91" s="94" t="n">
        <v>0</v>
      </c>
      <c r="N91" s="94" t="n">
        <v>0</v>
      </c>
      <c r="O91" s="94" t="n">
        <v>0</v>
      </c>
      <c r="P91" s="94" t="n">
        <v>0</v>
      </c>
      <c r="Q91" s="94" t="n">
        <v>0</v>
      </c>
      <c r="R91" s="94" t="n">
        <v>0</v>
      </c>
      <c r="S91" s="94" t="n">
        <v>0</v>
      </c>
      <c r="T91" s="94" t="n">
        <v>0</v>
      </c>
      <c r="U91" s="94" t="n">
        <v>0</v>
      </c>
      <c r="V91" s="94" t="n">
        <v>0</v>
      </c>
      <c r="W91" s="94" t="n">
        <v>0</v>
      </c>
      <c r="X91" s="94" t="n">
        <v>20</v>
      </c>
      <c r="Y91" s="94" t="n">
        <v>25</v>
      </c>
      <c r="Z91" s="94" t="n">
        <v>1</v>
      </c>
      <c r="AA91" s="94" t="n">
        <v>0</v>
      </c>
      <c r="AB91" s="94" t="n">
        <v>0</v>
      </c>
      <c r="AC91" s="94" t="n">
        <v>0</v>
      </c>
      <c r="AD91" s="91" t="n">
        <f aca="false">AB91+Z91+X91+V91+T91+R91+P91+N91+L91+J91+H91+F91+D91</f>
        <v>23</v>
      </c>
      <c r="AE91" s="91" t="n">
        <f aca="false">AC91+AA91+Y91+W91+U91+S91+Q91+O91+M91+K91+I91+G91+E91</f>
        <v>27</v>
      </c>
      <c r="AF91" s="88" t="n">
        <f aca="false">SUM(AD91:AE91)</f>
        <v>50</v>
      </c>
    </row>
    <row r="92" customFormat="false" ht="50.1" hidden="false" customHeight="true" outlineLevel="0" collapsed="false">
      <c r="A92" s="85" t="s">
        <v>129</v>
      </c>
      <c r="B92" s="85"/>
      <c r="C92" s="86" t="s">
        <v>13</v>
      </c>
      <c r="D92" s="94" t="n">
        <v>699</v>
      </c>
      <c r="E92" s="94" t="n">
        <v>428</v>
      </c>
      <c r="F92" s="94" t="n">
        <v>5</v>
      </c>
      <c r="G92" s="94" t="n">
        <v>3</v>
      </c>
      <c r="H92" s="94" t="n">
        <v>49</v>
      </c>
      <c r="I92" s="94" t="n">
        <v>25</v>
      </c>
      <c r="J92" s="94" t="n">
        <v>35</v>
      </c>
      <c r="K92" s="94" t="n">
        <v>10</v>
      </c>
      <c r="L92" s="94" t="n">
        <v>22</v>
      </c>
      <c r="M92" s="94" t="n">
        <v>15</v>
      </c>
      <c r="N92" s="94" t="n">
        <v>14</v>
      </c>
      <c r="O92" s="94" t="n">
        <v>9</v>
      </c>
      <c r="P92" s="94" t="n">
        <v>17</v>
      </c>
      <c r="Q92" s="94" t="n">
        <v>7</v>
      </c>
      <c r="R92" s="94" t="n">
        <v>8</v>
      </c>
      <c r="S92" s="94" t="n">
        <v>3</v>
      </c>
      <c r="T92" s="94" t="n">
        <v>15</v>
      </c>
      <c r="U92" s="94" t="n">
        <v>7</v>
      </c>
      <c r="V92" s="94" t="n">
        <v>2</v>
      </c>
      <c r="W92" s="94" t="n">
        <v>0</v>
      </c>
      <c r="X92" s="94" t="n">
        <v>39</v>
      </c>
      <c r="Y92" s="94" t="n">
        <v>15</v>
      </c>
      <c r="Z92" s="94" t="n">
        <v>67</v>
      </c>
      <c r="AA92" s="94" t="n">
        <v>12</v>
      </c>
      <c r="AB92" s="94" t="n">
        <v>21</v>
      </c>
      <c r="AC92" s="94" t="n">
        <v>11</v>
      </c>
      <c r="AD92" s="91" t="n">
        <f aca="false">AB92+Z92+X92+V92+T92+R92+P92+N92+L92+J92+H92+F92+D92</f>
        <v>993</v>
      </c>
      <c r="AE92" s="91" t="n">
        <f aca="false">AC92+AA92+Y92+W92+U92+S92+Q92+O92+M92+K92+I92+G92+E92</f>
        <v>545</v>
      </c>
      <c r="AF92" s="88" t="n">
        <f aca="false">SUM(AD92:AE92)</f>
        <v>1538</v>
      </c>
    </row>
    <row r="93" customFormat="false" ht="50.1" hidden="false" customHeight="true" outlineLevel="0" collapsed="false">
      <c r="A93" s="85" t="s">
        <v>33</v>
      </c>
      <c r="B93" s="85"/>
      <c r="C93" s="95" t="s">
        <v>34</v>
      </c>
      <c r="D93" s="94" t="n">
        <v>18</v>
      </c>
      <c r="E93" s="94" t="n">
        <v>1</v>
      </c>
      <c r="F93" s="94" t="n">
        <v>1</v>
      </c>
      <c r="G93" s="94" t="n">
        <v>0</v>
      </c>
      <c r="H93" s="94" t="n">
        <v>1</v>
      </c>
      <c r="I93" s="94" t="n">
        <v>0</v>
      </c>
      <c r="J93" s="94" t="n">
        <v>1</v>
      </c>
      <c r="K93" s="94" t="n">
        <v>0</v>
      </c>
      <c r="L93" s="94" t="n">
        <v>0</v>
      </c>
      <c r="M93" s="94" t="n">
        <v>0</v>
      </c>
      <c r="N93" s="94" t="n">
        <v>0</v>
      </c>
      <c r="O93" s="94" t="n">
        <v>0</v>
      </c>
      <c r="P93" s="94" t="n">
        <v>0</v>
      </c>
      <c r="Q93" s="94" t="n">
        <v>0</v>
      </c>
      <c r="R93" s="94" t="n">
        <v>1</v>
      </c>
      <c r="S93" s="94" t="n">
        <v>0</v>
      </c>
      <c r="T93" s="94" t="n">
        <v>0</v>
      </c>
      <c r="U93" s="94" t="n">
        <v>0</v>
      </c>
      <c r="V93" s="94" t="n">
        <v>0</v>
      </c>
      <c r="W93" s="94" t="n">
        <v>0</v>
      </c>
      <c r="X93" s="94" t="n">
        <v>1</v>
      </c>
      <c r="Y93" s="94" t="n">
        <v>0</v>
      </c>
      <c r="Z93" s="94" t="n">
        <v>92</v>
      </c>
      <c r="AA93" s="94" t="n">
        <v>27</v>
      </c>
      <c r="AB93" s="94" t="n">
        <v>4</v>
      </c>
      <c r="AC93" s="94" t="n">
        <v>0</v>
      </c>
      <c r="AD93" s="91" t="n">
        <f aca="false">AB93+Z93+X93+V93+T93+R93+P93+N93+L93+J93+H93+F93+D93</f>
        <v>119</v>
      </c>
      <c r="AE93" s="91" t="n">
        <f aca="false">AC93+AA93+Y93+W93+U93+S93+Q93+O93+M93+K93+I93+G93+E93</f>
        <v>28</v>
      </c>
      <c r="AF93" s="88" t="n">
        <f aca="false">SUM(AD93:AE93)</f>
        <v>147</v>
      </c>
    </row>
    <row r="94" customFormat="false" ht="50.1" hidden="false" customHeight="true" outlineLevel="0" collapsed="false">
      <c r="A94" s="89" t="s">
        <v>49</v>
      </c>
      <c r="B94" s="95" t="s">
        <v>36</v>
      </c>
      <c r="C94" s="86" t="s">
        <v>13</v>
      </c>
      <c r="D94" s="94" t="n">
        <v>315</v>
      </c>
      <c r="E94" s="94" t="n">
        <v>429</v>
      </c>
      <c r="F94" s="94" t="n">
        <v>12</v>
      </c>
      <c r="G94" s="94" t="n">
        <v>30</v>
      </c>
      <c r="H94" s="94" t="n">
        <v>15</v>
      </c>
      <c r="I94" s="94" t="n">
        <v>18</v>
      </c>
      <c r="J94" s="94" t="n">
        <v>17</v>
      </c>
      <c r="K94" s="94" t="n">
        <v>11</v>
      </c>
      <c r="L94" s="94" t="n">
        <v>10</v>
      </c>
      <c r="M94" s="94" t="n">
        <v>17</v>
      </c>
      <c r="N94" s="94" t="n">
        <v>12</v>
      </c>
      <c r="O94" s="94" t="n">
        <v>17</v>
      </c>
      <c r="P94" s="94" t="n">
        <v>8</v>
      </c>
      <c r="Q94" s="94" t="n">
        <v>7</v>
      </c>
      <c r="R94" s="94" t="n">
        <v>7</v>
      </c>
      <c r="S94" s="94" t="n">
        <v>6</v>
      </c>
      <c r="T94" s="94" t="n">
        <v>11</v>
      </c>
      <c r="U94" s="94" t="n">
        <v>26</v>
      </c>
      <c r="V94" s="94" t="n">
        <v>7</v>
      </c>
      <c r="W94" s="94" t="n">
        <v>10</v>
      </c>
      <c r="X94" s="94" t="n">
        <v>14</v>
      </c>
      <c r="Y94" s="94" t="n">
        <v>28</v>
      </c>
      <c r="Z94" s="94" t="n">
        <v>16</v>
      </c>
      <c r="AA94" s="94" t="n">
        <v>46</v>
      </c>
      <c r="AB94" s="94" t="n">
        <v>22</v>
      </c>
      <c r="AC94" s="94" t="n">
        <v>36</v>
      </c>
      <c r="AD94" s="91" t="n">
        <f aca="false">AB94+Z94+X94+V94+T94+R94+P94+N94+L94+J94+H94+F94+D94</f>
        <v>466</v>
      </c>
      <c r="AE94" s="91" t="n">
        <f aca="false">AC94+AA94+Y94+W94+U94+S94+Q94+O94+M94+K94+I94+G94+E94</f>
        <v>681</v>
      </c>
      <c r="AF94" s="88" t="n">
        <f aca="false">SUM(AD94:AE94)</f>
        <v>1147</v>
      </c>
    </row>
    <row r="95" customFormat="false" ht="50.1" hidden="false" customHeight="true" outlineLevel="0" collapsed="false">
      <c r="A95" s="89"/>
      <c r="B95" s="95" t="s">
        <v>37</v>
      </c>
      <c r="C95" s="86" t="s">
        <v>13</v>
      </c>
      <c r="D95" s="94" t="n">
        <v>248</v>
      </c>
      <c r="E95" s="94" t="n">
        <v>769</v>
      </c>
      <c r="F95" s="94" t="n">
        <v>10</v>
      </c>
      <c r="G95" s="94" t="n">
        <v>22</v>
      </c>
      <c r="H95" s="94" t="n">
        <v>16</v>
      </c>
      <c r="I95" s="94" t="n">
        <v>24</v>
      </c>
      <c r="J95" s="94" t="n">
        <v>13</v>
      </c>
      <c r="K95" s="94" t="n">
        <v>33</v>
      </c>
      <c r="L95" s="94" t="n">
        <v>17</v>
      </c>
      <c r="M95" s="94" t="n">
        <v>44</v>
      </c>
      <c r="N95" s="94" t="n">
        <v>9</v>
      </c>
      <c r="O95" s="94" t="n">
        <v>23</v>
      </c>
      <c r="P95" s="94" t="n">
        <v>5</v>
      </c>
      <c r="Q95" s="94" t="n">
        <v>9</v>
      </c>
      <c r="R95" s="94" t="n">
        <v>5</v>
      </c>
      <c r="S95" s="94" t="n">
        <v>13</v>
      </c>
      <c r="T95" s="94" t="n">
        <v>5</v>
      </c>
      <c r="U95" s="94" t="n">
        <v>5</v>
      </c>
      <c r="V95" s="94" t="n">
        <v>7</v>
      </c>
      <c r="W95" s="94" t="n">
        <v>9</v>
      </c>
      <c r="X95" s="94" t="n">
        <v>19</v>
      </c>
      <c r="Y95" s="94" t="n">
        <v>37</v>
      </c>
      <c r="Z95" s="94" t="n">
        <v>38</v>
      </c>
      <c r="AA95" s="94" t="n">
        <v>119</v>
      </c>
      <c r="AB95" s="94" t="n">
        <v>16</v>
      </c>
      <c r="AC95" s="94" t="n">
        <v>123</v>
      </c>
      <c r="AD95" s="91" t="n">
        <f aca="false">AB95+Z95+X95+V95+T95+R95+P95+N95+L95+J95+H95+F95+D95</f>
        <v>408</v>
      </c>
      <c r="AE95" s="91" t="n">
        <f aca="false">AC95+AA95+Y95+W95+U95+S95+Q95+O95+M95+K95+I95+G95+E95</f>
        <v>1230</v>
      </c>
      <c r="AF95" s="88" t="n">
        <f aca="false">SUM(AD95:AE95)</f>
        <v>1638</v>
      </c>
    </row>
    <row r="96" customFormat="false" ht="50.1" hidden="false" customHeight="true" outlineLevel="0" collapsed="false">
      <c r="A96" s="89"/>
      <c r="B96" s="95" t="s">
        <v>38</v>
      </c>
      <c r="C96" s="86" t="s">
        <v>13</v>
      </c>
      <c r="D96" s="94" t="n">
        <v>78</v>
      </c>
      <c r="E96" s="94" t="n">
        <v>178</v>
      </c>
      <c r="F96" s="94" t="n">
        <v>6</v>
      </c>
      <c r="G96" s="94" t="n">
        <v>4</v>
      </c>
      <c r="H96" s="94" t="n">
        <v>3</v>
      </c>
      <c r="I96" s="94" t="n">
        <v>6</v>
      </c>
      <c r="J96" s="94" t="n">
        <v>7</v>
      </c>
      <c r="K96" s="94" t="n">
        <v>15</v>
      </c>
      <c r="L96" s="94" t="n">
        <v>7</v>
      </c>
      <c r="M96" s="94" t="n">
        <v>10</v>
      </c>
      <c r="N96" s="94" t="n">
        <v>9</v>
      </c>
      <c r="O96" s="94" t="n">
        <v>7</v>
      </c>
      <c r="P96" s="94" t="n">
        <v>12</v>
      </c>
      <c r="Q96" s="94" t="n">
        <v>12</v>
      </c>
      <c r="R96" s="94" t="n">
        <v>4</v>
      </c>
      <c r="S96" s="94" t="n">
        <v>0</v>
      </c>
      <c r="T96" s="94" t="n">
        <v>25</v>
      </c>
      <c r="U96" s="94" t="n">
        <v>19</v>
      </c>
      <c r="V96" s="94" t="n">
        <v>0</v>
      </c>
      <c r="W96" s="94" t="n">
        <v>1</v>
      </c>
      <c r="X96" s="94" t="n">
        <v>18</v>
      </c>
      <c r="Y96" s="94" t="n">
        <v>13</v>
      </c>
      <c r="Z96" s="94" t="n">
        <v>15</v>
      </c>
      <c r="AA96" s="94" t="n">
        <v>21</v>
      </c>
      <c r="AB96" s="94" t="n">
        <v>17</v>
      </c>
      <c r="AC96" s="94" t="n">
        <v>12</v>
      </c>
      <c r="AD96" s="91" t="n">
        <f aca="false">AB96+Z96+X96+V96+T96+R96+P96+N96+L96+J96+H96+F96+D96</f>
        <v>201</v>
      </c>
      <c r="AE96" s="91" t="n">
        <f aca="false">AC96+AA96+Y96+W96+U96+S96+Q96+O96+M96+K96+I96+G96+E96</f>
        <v>298</v>
      </c>
      <c r="AF96" s="88" t="n">
        <f aca="false">SUM(AD96:AE96)</f>
        <v>499</v>
      </c>
    </row>
    <row r="97" customFormat="false" ht="50.1" hidden="false" customHeight="true" outlineLevel="0" collapsed="false">
      <c r="A97" s="89"/>
      <c r="B97" s="95" t="s">
        <v>39</v>
      </c>
      <c r="C97" s="86" t="s">
        <v>13</v>
      </c>
      <c r="D97" s="94" t="n">
        <v>4</v>
      </c>
      <c r="E97" s="94" t="n">
        <v>7</v>
      </c>
      <c r="F97" s="94" t="n">
        <v>0</v>
      </c>
      <c r="G97" s="94" t="n">
        <v>0</v>
      </c>
      <c r="H97" s="94" t="n">
        <v>0</v>
      </c>
      <c r="I97" s="94" t="n">
        <v>0</v>
      </c>
      <c r="J97" s="94" t="n">
        <v>2</v>
      </c>
      <c r="K97" s="94" t="n">
        <v>2</v>
      </c>
      <c r="L97" s="94" t="n">
        <v>1</v>
      </c>
      <c r="M97" s="94" t="n">
        <v>1</v>
      </c>
      <c r="N97" s="94" t="n">
        <v>2</v>
      </c>
      <c r="O97" s="94" t="n">
        <v>2</v>
      </c>
      <c r="P97" s="94" t="n">
        <v>0</v>
      </c>
      <c r="Q97" s="94" t="n">
        <v>0</v>
      </c>
      <c r="R97" s="94" t="n">
        <v>0</v>
      </c>
      <c r="S97" s="94" t="n">
        <v>0</v>
      </c>
      <c r="T97" s="94" t="n">
        <v>0</v>
      </c>
      <c r="U97" s="94" t="n">
        <v>0</v>
      </c>
      <c r="V97" s="94" t="n">
        <v>0</v>
      </c>
      <c r="W97" s="94" t="n">
        <v>0</v>
      </c>
      <c r="X97" s="94" t="n">
        <v>0</v>
      </c>
      <c r="Y97" s="94" t="n">
        <v>1</v>
      </c>
      <c r="Z97" s="94" t="n">
        <v>4</v>
      </c>
      <c r="AA97" s="94" t="n">
        <v>1</v>
      </c>
      <c r="AB97" s="94" t="n">
        <v>0</v>
      </c>
      <c r="AC97" s="94" t="n">
        <v>1</v>
      </c>
      <c r="AD97" s="91" t="n">
        <f aca="false">AB97+Z97+X97+V97+T97+R97+P97+N97+L97+J97+H97+F97+D97</f>
        <v>13</v>
      </c>
      <c r="AE97" s="91" t="n">
        <f aca="false">AC97+AA97+Y97+W97+U97+S97+Q97+O97+M97+K97+I97+G97+E97</f>
        <v>15</v>
      </c>
      <c r="AF97" s="88" t="n">
        <f aca="false">SUM(AD97:AE97)</f>
        <v>28</v>
      </c>
    </row>
    <row r="98" customFormat="false" ht="50.1" hidden="false" customHeight="true" outlineLevel="0" collapsed="false">
      <c r="A98" s="89"/>
      <c r="B98" s="95" t="s">
        <v>40</v>
      </c>
      <c r="C98" s="86" t="s">
        <v>13</v>
      </c>
      <c r="D98" s="94" t="n">
        <v>0</v>
      </c>
      <c r="E98" s="94" t="n">
        <v>0</v>
      </c>
      <c r="F98" s="94" t="n">
        <v>0</v>
      </c>
      <c r="G98" s="94" t="n">
        <v>0</v>
      </c>
      <c r="H98" s="94" t="n">
        <v>0</v>
      </c>
      <c r="I98" s="94" t="n">
        <v>0</v>
      </c>
      <c r="J98" s="94" t="n">
        <v>0</v>
      </c>
      <c r="K98" s="94" t="n">
        <v>0</v>
      </c>
      <c r="L98" s="94" t="n">
        <v>0</v>
      </c>
      <c r="M98" s="94" t="n">
        <v>0</v>
      </c>
      <c r="N98" s="94" t="n">
        <v>0</v>
      </c>
      <c r="O98" s="94" t="n">
        <v>0</v>
      </c>
      <c r="P98" s="94" t="n">
        <v>0</v>
      </c>
      <c r="Q98" s="94" t="n">
        <v>0</v>
      </c>
      <c r="R98" s="94" t="n">
        <v>0</v>
      </c>
      <c r="S98" s="94" t="n">
        <v>0</v>
      </c>
      <c r="T98" s="94" t="n">
        <v>0</v>
      </c>
      <c r="U98" s="94" t="n">
        <v>0</v>
      </c>
      <c r="V98" s="94" t="n">
        <v>0</v>
      </c>
      <c r="W98" s="94" t="n">
        <v>0</v>
      </c>
      <c r="X98" s="94" t="n">
        <v>0</v>
      </c>
      <c r="Y98" s="94" t="n">
        <v>0</v>
      </c>
      <c r="Z98" s="94" t="n">
        <v>0</v>
      </c>
      <c r="AA98" s="94" t="n">
        <v>0</v>
      </c>
      <c r="AB98" s="94" t="n">
        <v>0</v>
      </c>
      <c r="AC98" s="94" t="n">
        <v>0</v>
      </c>
      <c r="AD98" s="91" t="n">
        <f aca="false">AB98+Z98+X98+V98+T98+R98+P98+N98+L98+J98+H98+F98+D98</f>
        <v>0</v>
      </c>
      <c r="AE98" s="91" t="n">
        <f aca="false">AC98+AA98+Y98+W98+U98+S98+Q98+O98+M98+K98+I98+G98+E98</f>
        <v>0</v>
      </c>
      <c r="AF98" s="88" t="n">
        <f aca="false">SUM(AD98:AE98)</f>
        <v>0</v>
      </c>
    </row>
    <row r="99" customFormat="false" ht="50.1" hidden="false" customHeight="true" outlineLevel="0" collapsed="false">
      <c r="A99" s="89"/>
      <c r="B99" s="95" t="s">
        <v>41</v>
      </c>
      <c r="C99" s="86" t="s">
        <v>13</v>
      </c>
      <c r="D99" s="94" t="n">
        <v>5</v>
      </c>
      <c r="E99" s="94" t="n">
        <v>4</v>
      </c>
      <c r="F99" s="94" t="n">
        <v>0</v>
      </c>
      <c r="G99" s="94" t="n">
        <v>0</v>
      </c>
      <c r="H99" s="94" t="n">
        <v>0</v>
      </c>
      <c r="I99" s="94" t="n">
        <v>0</v>
      </c>
      <c r="J99" s="94" t="n">
        <v>0</v>
      </c>
      <c r="K99" s="94" t="n">
        <v>0</v>
      </c>
      <c r="L99" s="94" t="n">
        <v>0</v>
      </c>
      <c r="M99" s="94" t="n">
        <v>0</v>
      </c>
      <c r="N99" s="94" t="n">
        <v>0</v>
      </c>
      <c r="O99" s="94" t="n">
        <v>0</v>
      </c>
      <c r="P99" s="94" t="n">
        <v>0</v>
      </c>
      <c r="Q99" s="94" t="n">
        <v>0</v>
      </c>
      <c r="R99" s="94" t="n">
        <v>0</v>
      </c>
      <c r="S99" s="94" t="n">
        <v>0</v>
      </c>
      <c r="T99" s="94" t="n">
        <v>0</v>
      </c>
      <c r="U99" s="94" t="n">
        <v>0</v>
      </c>
      <c r="V99" s="94" t="n">
        <v>0</v>
      </c>
      <c r="W99" s="94" t="n">
        <v>0</v>
      </c>
      <c r="X99" s="94" t="n">
        <v>0</v>
      </c>
      <c r="Y99" s="94" t="n">
        <v>0</v>
      </c>
      <c r="Z99" s="94" t="n">
        <v>0</v>
      </c>
      <c r="AA99" s="94" t="n">
        <v>0</v>
      </c>
      <c r="AB99" s="94" t="n">
        <v>0</v>
      </c>
      <c r="AC99" s="94" t="n">
        <v>0</v>
      </c>
      <c r="AD99" s="91" t="n">
        <f aca="false">AB99+Z99+X99+V99+T99+R99+P99+N99+L99+J99+H99+F99+D99</f>
        <v>5</v>
      </c>
      <c r="AE99" s="91" t="n">
        <f aca="false">AC99+AA99+Y99+W99+U99+S99+Q99+O99+M99+K99+I99+G99+E99</f>
        <v>4</v>
      </c>
      <c r="AF99" s="88" t="n">
        <f aca="false">SUM(AD99:AE99)</f>
        <v>9</v>
      </c>
    </row>
    <row r="100" customFormat="false" ht="50.1" hidden="false" customHeight="true" outlineLevel="0" collapsed="false">
      <c r="A100" s="89"/>
      <c r="B100" s="95" t="s">
        <v>42</v>
      </c>
      <c r="C100" s="86" t="s">
        <v>13</v>
      </c>
      <c r="D100" s="94" t="n">
        <v>6</v>
      </c>
      <c r="E100" s="94" t="n">
        <v>7</v>
      </c>
      <c r="F100" s="94" t="n">
        <v>1</v>
      </c>
      <c r="G100" s="94" t="n">
        <v>0</v>
      </c>
      <c r="H100" s="94" t="n">
        <v>0</v>
      </c>
      <c r="I100" s="94" t="n">
        <v>0</v>
      </c>
      <c r="J100" s="94" t="n">
        <v>1</v>
      </c>
      <c r="K100" s="94" t="n">
        <v>0</v>
      </c>
      <c r="L100" s="94" t="n">
        <v>1</v>
      </c>
      <c r="M100" s="94" t="n">
        <v>0</v>
      </c>
      <c r="N100" s="94" t="n">
        <v>0</v>
      </c>
      <c r="O100" s="94" t="n">
        <v>0</v>
      </c>
      <c r="P100" s="94" t="n">
        <v>0</v>
      </c>
      <c r="Q100" s="94" t="n">
        <v>2</v>
      </c>
      <c r="R100" s="94" t="n">
        <v>0</v>
      </c>
      <c r="S100" s="94" t="n">
        <v>1</v>
      </c>
      <c r="T100" s="94" t="n">
        <v>1</v>
      </c>
      <c r="U100" s="94" t="n">
        <v>0</v>
      </c>
      <c r="V100" s="94" t="n">
        <v>1</v>
      </c>
      <c r="W100" s="94" t="n">
        <v>0</v>
      </c>
      <c r="X100" s="94" t="n">
        <v>0</v>
      </c>
      <c r="Y100" s="94" t="n">
        <v>2</v>
      </c>
      <c r="Z100" s="94" t="n">
        <v>2</v>
      </c>
      <c r="AA100" s="94" t="n">
        <v>0</v>
      </c>
      <c r="AB100" s="94" t="n">
        <v>2</v>
      </c>
      <c r="AC100" s="94" t="n">
        <v>0</v>
      </c>
      <c r="AD100" s="91" t="n">
        <f aca="false">AB100+Z100+X100+V100+T100+R100+P100+N100+L100+J100+H100+F100+D100</f>
        <v>15</v>
      </c>
      <c r="AE100" s="91" t="n">
        <f aca="false">AC100+AA100+Y100+W100+U100+S100+Q100+O100+M100+K100+I100+G100+E100</f>
        <v>12</v>
      </c>
      <c r="AF100" s="88" t="n">
        <f aca="false">SUM(AD100:AE100)</f>
        <v>27</v>
      </c>
    </row>
    <row r="101" customFormat="false" ht="50.1" hidden="false" customHeight="true" outlineLevel="0" collapsed="false">
      <c r="A101" s="89"/>
      <c r="B101" s="95" t="s">
        <v>43</v>
      </c>
      <c r="C101" s="86" t="s">
        <v>13</v>
      </c>
      <c r="D101" s="94" t="n">
        <v>59</v>
      </c>
      <c r="E101" s="94" t="n">
        <v>68</v>
      </c>
      <c r="F101" s="94" t="n">
        <v>6</v>
      </c>
      <c r="G101" s="94" t="n">
        <v>4</v>
      </c>
      <c r="H101" s="94" t="n">
        <v>11</v>
      </c>
      <c r="I101" s="94" t="n">
        <v>12</v>
      </c>
      <c r="J101" s="94" t="n">
        <v>4</v>
      </c>
      <c r="K101" s="94" t="n">
        <v>2</v>
      </c>
      <c r="L101" s="94" t="n">
        <v>3</v>
      </c>
      <c r="M101" s="94" t="n">
        <v>5</v>
      </c>
      <c r="N101" s="94" t="n">
        <v>7</v>
      </c>
      <c r="O101" s="94" t="n">
        <v>10</v>
      </c>
      <c r="P101" s="94" t="n">
        <v>12</v>
      </c>
      <c r="Q101" s="94" t="n">
        <v>9</v>
      </c>
      <c r="R101" s="94" t="n">
        <v>11</v>
      </c>
      <c r="S101" s="94" t="n">
        <v>8</v>
      </c>
      <c r="T101" s="94" t="n">
        <v>15</v>
      </c>
      <c r="U101" s="94" t="n">
        <v>42</v>
      </c>
      <c r="V101" s="94" t="n">
        <v>12</v>
      </c>
      <c r="W101" s="94" t="n">
        <v>2</v>
      </c>
      <c r="X101" s="94" t="n">
        <v>1</v>
      </c>
      <c r="Y101" s="94" t="n">
        <v>1</v>
      </c>
      <c r="Z101" s="94" t="n">
        <v>18</v>
      </c>
      <c r="AA101" s="94" t="n">
        <v>29</v>
      </c>
      <c r="AB101" s="94" t="n">
        <v>8</v>
      </c>
      <c r="AC101" s="94" t="n">
        <v>13</v>
      </c>
      <c r="AD101" s="91" t="n">
        <f aca="false">AB101+Z101+X101+V101+T101+R101+P101+N101+L101+J101+H101+F101+D101</f>
        <v>167</v>
      </c>
      <c r="AE101" s="91" t="n">
        <f aca="false">AC101+AA101+Y101+W101+U101+S101+Q101+O101+M101+K101+I101+G101+E101</f>
        <v>205</v>
      </c>
      <c r="AF101" s="88" t="n">
        <f aca="false">SUM(AD101:AE101)</f>
        <v>372</v>
      </c>
    </row>
    <row r="102" customFormat="false" ht="50.1" hidden="false" customHeight="true" outlineLevel="0" collapsed="false">
      <c r="A102" s="89"/>
      <c r="B102" s="95" t="s">
        <v>44</v>
      </c>
      <c r="C102" s="86" t="s">
        <v>13</v>
      </c>
      <c r="D102" s="94" t="n">
        <v>23</v>
      </c>
      <c r="E102" s="94" t="n">
        <v>30</v>
      </c>
      <c r="F102" s="94" t="n">
        <v>1</v>
      </c>
      <c r="G102" s="94" t="n">
        <v>0</v>
      </c>
      <c r="H102" s="94" t="n">
        <v>1</v>
      </c>
      <c r="I102" s="94" t="n">
        <v>1</v>
      </c>
      <c r="J102" s="94" t="n">
        <v>0</v>
      </c>
      <c r="K102" s="94" t="n">
        <v>0</v>
      </c>
      <c r="L102" s="94" t="n">
        <v>0</v>
      </c>
      <c r="M102" s="94" t="n">
        <v>0</v>
      </c>
      <c r="N102" s="94" t="n">
        <v>0</v>
      </c>
      <c r="O102" s="94" t="n">
        <v>0</v>
      </c>
      <c r="P102" s="94" t="n">
        <v>0</v>
      </c>
      <c r="Q102" s="94" t="n">
        <v>0</v>
      </c>
      <c r="R102" s="94" t="n">
        <v>0</v>
      </c>
      <c r="S102" s="94" t="n">
        <v>0</v>
      </c>
      <c r="T102" s="94" t="n">
        <v>0</v>
      </c>
      <c r="U102" s="94" t="n">
        <v>0</v>
      </c>
      <c r="V102" s="94" t="n">
        <v>0</v>
      </c>
      <c r="W102" s="94" t="n">
        <v>0</v>
      </c>
      <c r="X102" s="94" t="n">
        <v>2</v>
      </c>
      <c r="Y102" s="94" t="n">
        <v>2</v>
      </c>
      <c r="Z102" s="94" t="n">
        <v>5</v>
      </c>
      <c r="AA102" s="94" t="n">
        <v>3</v>
      </c>
      <c r="AB102" s="94" t="n">
        <v>3</v>
      </c>
      <c r="AC102" s="94" t="n">
        <v>4</v>
      </c>
      <c r="AD102" s="91" t="n">
        <f aca="false">AB102+Z102+X102+V102+T102+R102+P102+N102+L102+J102+H102+F102+D102</f>
        <v>35</v>
      </c>
      <c r="AE102" s="91" t="n">
        <f aca="false">AC102+AA102+Y102+W102+U102+S102+Q102+O102+M102+K102+I102+G102+E102</f>
        <v>40</v>
      </c>
      <c r="AF102" s="88" t="n">
        <f aca="false">SUM(AD102:AE102)</f>
        <v>75</v>
      </c>
    </row>
    <row r="103" customFormat="false" ht="50.1" hidden="false" customHeight="true" outlineLevel="0" collapsed="false">
      <c r="A103" s="89"/>
      <c r="B103" s="95" t="s">
        <v>45</v>
      </c>
      <c r="C103" s="86" t="s">
        <v>13</v>
      </c>
      <c r="D103" s="94" t="n">
        <v>14</v>
      </c>
      <c r="E103" s="94" t="n">
        <v>33</v>
      </c>
      <c r="F103" s="94" t="n">
        <v>3</v>
      </c>
      <c r="G103" s="94" t="n">
        <v>0</v>
      </c>
      <c r="H103" s="94" t="n">
        <v>0</v>
      </c>
      <c r="I103" s="94" t="n">
        <v>0</v>
      </c>
      <c r="J103" s="94" t="n">
        <v>4</v>
      </c>
      <c r="K103" s="94" t="n">
        <v>2</v>
      </c>
      <c r="L103" s="94" t="n">
        <v>0</v>
      </c>
      <c r="M103" s="94" t="n">
        <v>0</v>
      </c>
      <c r="N103" s="94" t="n">
        <v>0</v>
      </c>
      <c r="O103" s="94" t="n">
        <v>0</v>
      </c>
      <c r="P103" s="94" t="n">
        <v>5</v>
      </c>
      <c r="Q103" s="94" t="n">
        <v>5</v>
      </c>
      <c r="R103" s="94" t="n">
        <v>1</v>
      </c>
      <c r="S103" s="94" t="n">
        <v>1</v>
      </c>
      <c r="T103" s="94" t="n">
        <v>20</v>
      </c>
      <c r="U103" s="94" t="n">
        <v>9</v>
      </c>
      <c r="V103" s="94" t="n">
        <v>3</v>
      </c>
      <c r="W103" s="94" t="n">
        <v>1</v>
      </c>
      <c r="X103" s="94" t="n">
        <v>1</v>
      </c>
      <c r="Y103" s="94" t="n">
        <v>1</v>
      </c>
      <c r="Z103" s="94" t="n">
        <v>3</v>
      </c>
      <c r="AA103" s="94" t="n">
        <v>3</v>
      </c>
      <c r="AB103" s="94" t="n">
        <v>1</v>
      </c>
      <c r="AC103" s="94" t="n">
        <v>4</v>
      </c>
      <c r="AD103" s="91" t="n">
        <f aca="false">AB103+Z103+X103+V103+T103+R103+P103+N103+L103+J103+H103+F103+D103</f>
        <v>55</v>
      </c>
      <c r="AE103" s="91" t="n">
        <f aca="false">AC103+AA103+Y103+W103+U103+S103+Q103+O103+M103+K103+I103+G103+E103</f>
        <v>59</v>
      </c>
      <c r="AF103" s="88" t="n">
        <f aca="false">SUM(AD103:AE103)</f>
        <v>114</v>
      </c>
    </row>
    <row r="104" customFormat="false" ht="50.1" hidden="false" customHeight="true" outlineLevel="0" collapsed="false">
      <c r="A104" s="89"/>
      <c r="B104" s="95" t="s">
        <v>46</v>
      </c>
      <c r="C104" s="86" t="s">
        <v>13</v>
      </c>
      <c r="D104" s="94" t="n">
        <v>100</v>
      </c>
      <c r="E104" s="94" t="n">
        <v>85</v>
      </c>
      <c r="F104" s="94" t="n">
        <v>0</v>
      </c>
      <c r="G104" s="94" t="n">
        <v>0</v>
      </c>
      <c r="H104" s="94" t="n">
        <v>0</v>
      </c>
      <c r="I104" s="94" t="n">
        <v>0</v>
      </c>
      <c r="J104" s="94" t="n">
        <v>2</v>
      </c>
      <c r="K104" s="94" t="n">
        <v>2</v>
      </c>
      <c r="L104" s="94" t="n">
        <v>0</v>
      </c>
      <c r="M104" s="94" t="n">
        <v>0</v>
      </c>
      <c r="N104" s="94" t="n">
        <v>0</v>
      </c>
      <c r="O104" s="94" t="n">
        <v>0</v>
      </c>
      <c r="P104" s="94" t="n">
        <v>40</v>
      </c>
      <c r="Q104" s="94" t="n">
        <v>30</v>
      </c>
      <c r="R104" s="94" t="n">
        <v>0</v>
      </c>
      <c r="S104" s="94" t="n">
        <v>0</v>
      </c>
      <c r="T104" s="94" t="n">
        <v>82</v>
      </c>
      <c r="U104" s="94" t="n">
        <v>98</v>
      </c>
      <c r="V104" s="94" t="n">
        <v>19</v>
      </c>
      <c r="W104" s="94" t="n">
        <v>20</v>
      </c>
      <c r="X104" s="94" t="n">
        <v>30</v>
      </c>
      <c r="Y104" s="94" t="n">
        <v>25</v>
      </c>
      <c r="Z104" s="94" t="n">
        <v>25</v>
      </c>
      <c r="AA104" s="94" t="n">
        <v>25</v>
      </c>
      <c r="AB104" s="94" t="n">
        <v>13</v>
      </c>
      <c r="AC104" s="94" t="n">
        <v>9</v>
      </c>
      <c r="AD104" s="91" t="n">
        <f aca="false">AB104+Z104+X104+V104+T104+R104+P104+N104+L104+J104+H104+F104+D104</f>
        <v>311</v>
      </c>
      <c r="AE104" s="91" t="n">
        <f aca="false">AC104+AA104+Y104+W104+U104+S104+Q104+O104+M104+K104+I104+G104+E104</f>
        <v>294</v>
      </c>
      <c r="AF104" s="88" t="n">
        <f aca="false">SUM(AD104:AE104)</f>
        <v>605</v>
      </c>
    </row>
    <row r="105" customFormat="false" ht="50.1" hidden="false" customHeight="true" outlineLevel="0" collapsed="false">
      <c r="A105" s="89"/>
      <c r="B105" s="95" t="s">
        <v>47</v>
      </c>
      <c r="C105" s="86" t="s">
        <v>13</v>
      </c>
      <c r="D105" s="94" t="n">
        <v>14</v>
      </c>
      <c r="E105" s="94" t="n">
        <v>18</v>
      </c>
      <c r="F105" s="94" t="n">
        <v>1</v>
      </c>
      <c r="G105" s="94" t="n">
        <v>2</v>
      </c>
      <c r="H105" s="94" t="n">
        <v>14</v>
      </c>
      <c r="I105" s="94" t="n">
        <v>15</v>
      </c>
      <c r="J105" s="94" t="n">
        <v>12</v>
      </c>
      <c r="K105" s="94" t="n">
        <v>10</v>
      </c>
      <c r="L105" s="94" t="n">
        <v>13</v>
      </c>
      <c r="M105" s="94" t="n">
        <v>18</v>
      </c>
      <c r="N105" s="94" t="n">
        <v>15</v>
      </c>
      <c r="O105" s="94" t="n">
        <v>15</v>
      </c>
      <c r="P105" s="94" t="n">
        <v>4</v>
      </c>
      <c r="Q105" s="94" t="n">
        <v>7</v>
      </c>
      <c r="R105" s="94" t="n">
        <v>0</v>
      </c>
      <c r="S105" s="94" t="n">
        <v>2</v>
      </c>
      <c r="T105" s="94" t="n">
        <v>11</v>
      </c>
      <c r="U105" s="94" t="n">
        <v>15</v>
      </c>
      <c r="V105" s="94" t="n">
        <v>2</v>
      </c>
      <c r="W105" s="94" t="n">
        <v>1</v>
      </c>
      <c r="X105" s="94" t="n">
        <v>11</v>
      </c>
      <c r="Y105" s="94" t="n">
        <v>14</v>
      </c>
      <c r="Z105" s="94" t="n">
        <v>7</v>
      </c>
      <c r="AA105" s="94" t="n">
        <v>8</v>
      </c>
      <c r="AB105" s="94" t="n">
        <v>5</v>
      </c>
      <c r="AC105" s="94" t="n">
        <v>6</v>
      </c>
      <c r="AD105" s="91" t="n">
        <f aca="false">AB105+Z105+X105+V105+T105+R105+P105+N105+L105+J105+H105+F105+D105</f>
        <v>109</v>
      </c>
      <c r="AE105" s="91" t="n">
        <f aca="false">AC105+AA105+Y105+W105+U105+S105+Q105+O105+M105+K105+I105+G105+E105</f>
        <v>131</v>
      </c>
      <c r="AF105" s="88" t="n">
        <f aca="false">SUM(AD105:AE105)</f>
        <v>240</v>
      </c>
    </row>
    <row r="106" customFormat="false" ht="50.1" hidden="false" customHeight="true" outlineLevel="0" collapsed="false">
      <c r="A106" s="89"/>
      <c r="B106" s="95" t="s">
        <v>48</v>
      </c>
      <c r="C106" s="86" t="s">
        <v>13</v>
      </c>
      <c r="D106" s="94" t="n">
        <v>24</v>
      </c>
      <c r="E106" s="94" t="n">
        <v>45</v>
      </c>
      <c r="F106" s="94" t="n">
        <v>4</v>
      </c>
      <c r="G106" s="94" t="n">
        <v>2</v>
      </c>
      <c r="H106" s="94" t="n">
        <v>8</v>
      </c>
      <c r="I106" s="94" t="n">
        <v>9</v>
      </c>
      <c r="J106" s="94" t="n">
        <v>2</v>
      </c>
      <c r="K106" s="94" t="n">
        <v>6</v>
      </c>
      <c r="L106" s="94" t="n">
        <v>5</v>
      </c>
      <c r="M106" s="94" t="n">
        <v>11</v>
      </c>
      <c r="N106" s="94" t="n">
        <v>5</v>
      </c>
      <c r="O106" s="94" t="n">
        <v>10</v>
      </c>
      <c r="P106" s="94" t="n">
        <v>2</v>
      </c>
      <c r="Q106" s="94" t="n">
        <v>1</v>
      </c>
      <c r="R106" s="94" t="n">
        <v>1</v>
      </c>
      <c r="S106" s="94" t="n">
        <v>1</v>
      </c>
      <c r="T106" s="94" t="n">
        <v>2</v>
      </c>
      <c r="U106" s="94" t="n">
        <v>6</v>
      </c>
      <c r="V106" s="94" t="n">
        <v>0</v>
      </c>
      <c r="W106" s="94" t="n">
        <v>0</v>
      </c>
      <c r="X106" s="94" t="n">
        <v>3</v>
      </c>
      <c r="Y106" s="94" t="n">
        <v>5</v>
      </c>
      <c r="Z106" s="94" t="n">
        <v>3</v>
      </c>
      <c r="AA106" s="94" t="n">
        <v>3</v>
      </c>
      <c r="AB106" s="94" t="n">
        <v>0</v>
      </c>
      <c r="AC106" s="94" t="n">
        <v>1</v>
      </c>
      <c r="AD106" s="91" t="n">
        <f aca="false">AB106+Z106+X106+V106+T106+R106+P106+N106+L106+J106+H106+F106+D106</f>
        <v>59</v>
      </c>
      <c r="AE106" s="91" t="n">
        <f aca="false">AC106+AA106+Y106+W106+U106+S106+Q106+O106+M106+K106+I106+G106+E106</f>
        <v>100</v>
      </c>
      <c r="AF106" s="88" t="n">
        <f aca="false">SUM(AD106:AE106)</f>
        <v>159</v>
      </c>
    </row>
    <row r="107" customFormat="false" ht="50.1" hidden="false" customHeight="true" outlineLevel="0" collapsed="false">
      <c r="A107" s="96"/>
      <c r="B107" s="95" t="s">
        <v>50</v>
      </c>
      <c r="C107" s="86" t="s">
        <v>13</v>
      </c>
      <c r="D107" s="94" t="n">
        <v>23</v>
      </c>
      <c r="E107" s="94" t="n">
        <v>113</v>
      </c>
      <c r="F107" s="94" t="n">
        <v>0</v>
      </c>
      <c r="G107" s="94" t="n">
        <v>0</v>
      </c>
      <c r="H107" s="94" t="n">
        <v>2</v>
      </c>
      <c r="I107" s="94" t="n">
        <v>10</v>
      </c>
      <c r="J107" s="94" t="n">
        <v>9</v>
      </c>
      <c r="K107" s="94" t="n">
        <v>6</v>
      </c>
      <c r="L107" s="94" t="n">
        <v>2</v>
      </c>
      <c r="M107" s="94" t="n">
        <v>5</v>
      </c>
      <c r="N107" s="94" t="n">
        <v>6</v>
      </c>
      <c r="O107" s="94" t="n">
        <v>11</v>
      </c>
      <c r="P107" s="94" t="n">
        <v>3</v>
      </c>
      <c r="Q107" s="94" t="n">
        <v>5</v>
      </c>
      <c r="R107" s="94" t="n">
        <v>1</v>
      </c>
      <c r="S107" s="94" t="n">
        <v>1</v>
      </c>
      <c r="T107" s="94" t="n">
        <v>7</v>
      </c>
      <c r="U107" s="94" t="n">
        <v>7</v>
      </c>
      <c r="V107" s="94" t="n">
        <v>8</v>
      </c>
      <c r="W107" s="94" t="n">
        <v>4</v>
      </c>
      <c r="X107" s="94" t="n">
        <v>2</v>
      </c>
      <c r="Y107" s="94" t="n">
        <v>7</v>
      </c>
      <c r="Z107" s="94" t="n">
        <v>5</v>
      </c>
      <c r="AA107" s="94" t="n">
        <v>22</v>
      </c>
      <c r="AB107" s="94" t="n">
        <v>3</v>
      </c>
      <c r="AC107" s="94" t="n">
        <v>9</v>
      </c>
      <c r="AD107" s="91" t="n">
        <f aca="false">AB107+Z107+X107+V107+T107+R107+P107+N107+L107+J107+H107+F107+D107</f>
        <v>71</v>
      </c>
      <c r="AE107" s="91" t="n">
        <f aca="false">AC107+AA107+Y107+W107+U107+S107+Q107+O107+M107+K107+I107+G107+E107</f>
        <v>200</v>
      </c>
      <c r="AF107" s="88" t="n">
        <f aca="false">SUM(AD107:AE107)</f>
        <v>271</v>
      </c>
    </row>
    <row r="108" customFormat="false" ht="50.1" hidden="false" customHeight="true" outlineLevel="0" collapsed="false">
      <c r="A108" s="96"/>
      <c r="B108" s="91" t="s">
        <v>100</v>
      </c>
      <c r="C108" s="92" t="s">
        <v>13</v>
      </c>
      <c r="D108" s="91" t="n">
        <f aca="false">SUM(D94:D107)</f>
        <v>913</v>
      </c>
      <c r="E108" s="91" t="n">
        <f aca="false">SUM(E94:E107)</f>
        <v>1786</v>
      </c>
      <c r="F108" s="91" t="n">
        <f aca="false">SUM(F94:F107)</f>
        <v>44</v>
      </c>
      <c r="G108" s="91" t="n">
        <f aca="false">SUM(G94:G107)</f>
        <v>64</v>
      </c>
      <c r="H108" s="91" t="n">
        <f aca="false">SUM(H94:H107)</f>
        <v>70</v>
      </c>
      <c r="I108" s="91" t="n">
        <f aca="false">SUM(I94:I107)</f>
        <v>95</v>
      </c>
      <c r="J108" s="91" t="n">
        <f aca="false">SUM(J94:J107)</f>
        <v>73</v>
      </c>
      <c r="K108" s="91" t="n">
        <f aca="false">SUM(K94:K107)</f>
        <v>89</v>
      </c>
      <c r="L108" s="91" t="n">
        <f aca="false">SUM(L94:L107)</f>
        <v>59</v>
      </c>
      <c r="M108" s="91" t="n">
        <f aca="false">SUM(M94:M107)</f>
        <v>111</v>
      </c>
      <c r="N108" s="91" t="n">
        <f aca="false">SUM(N94:N107)</f>
        <v>65</v>
      </c>
      <c r="O108" s="91" t="n">
        <f aca="false">SUM(O94:O107)</f>
        <v>95</v>
      </c>
      <c r="P108" s="91" t="n">
        <f aca="false">SUM(P94:P107)</f>
        <v>91</v>
      </c>
      <c r="Q108" s="91" t="n">
        <f aca="false">SUM(Q94:Q107)</f>
        <v>87</v>
      </c>
      <c r="R108" s="91" t="n">
        <f aca="false">SUM(R94:R107)</f>
        <v>30</v>
      </c>
      <c r="S108" s="91" t="n">
        <f aca="false">SUM(S94:S107)</f>
        <v>33</v>
      </c>
      <c r="T108" s="91" t="n">
        <f aca="false">SUM(T94:T107)</f>
        <v>179</v>
      </c>
      <c r="U108" s="91" t="n">
        <f aca="false">SUM(U94:U107)</f>
        <v>227</v>
      </c>
      <c r="V108" s="91" t="n">
        <f aca="false">SUM(V94:V107)</f>
        <v>59</v>
      </c>
      <c r="W108" s="91" t="n">
        <f aca="false">SUM(W94:W107)</f>
        <v>48</v>
      </c>
      <c r="X108" s="91" t="n">
        <f aca="false">SUM(X94:X107)</f>
        <v>101</v>
      </c>
      <c r="Y108" s="91" t="n">
        <f aca="false">SUM(Y94:Y107)</f>
        <v>136</v>
      </c>
      <c r="Z108" s="91" t="n">
        <f aca="false">SUM(Z94:Z107)</f>
        <v>141</v>
      </c>
      <c r="AA108" s="91" t="n">
        <f aca="false">SUM(AA94:AA107)</f>
        <v>280</v>
      </c>
      <c r="AB108" s="91" t="n">
        <f aca="false">SUM(AB94:AB107)</f>
        <v>90</v>
      </c>
      <c r="AC108" s="91" t="n">
        <f aca="false">SUM(AC94:AC107)</f>
        <v>218</v>
      </c>
      <c r="AD108" s="91" t="n">
        <f aca="false">AB108+Z108+X108+V108+T108+R108+P108+N108+L108+J108+H108+F108+D108</f>
        <v>1915</v>
      </c>
      <c r="AE108" s="91" t="n">
        <f aca="false">AC108+AA108+Y108+W108+U108+S108+Q108+O108+M108+K108+I108+G108+E108</f>
        <v>3269</v>
      </c>
      <c r="AF108" s="88" t="n">
        <f aca="false">SUM(AD108:AE108)</f>
        <v>5184</v>
      </c>
    </row>
    <row r="109" customFormat="false" ht="75.75" hidden="false" customHeight="true" outlineLevel="0" collapsed="false">
      <c r="A109" s="97" t="s">
        <v>130</v>
      </c>
      <c r="B109" s="95" t="s">
        <v>103</v>
      </c>
      <c r="C109" s="95" t="s">
        <v>112</v>
      </c>
      <c r="D109" s="94" t="n">
        <v>0</v>
      </c>
      <c r="E109" s="94" t="n">
        <v>0</v>
      </c>
      <c r="F109" s="94" t="n">
        <v>0</v>
      </c>
      <c r="G109" s="94" t="n">
        <v>0</v>
      </c>
      <c r="H109" s="94" t="n">
        <v>0</v>
      </c>
      <c r="I109" s="94" t="n">
        <v>0</v>
      </c>
      <c r="J109" s="94" t="n">
        <v>0</v>
      </c>
      <c r="K109" s="94" t="n">
        <v>0</v>
      </c>
      <c r="L109" s="94" t="n">
        <v>0</v>
      </c>
      <c r="M109" s="94" t="n">
        <v>0</v>
      </c>
      <c r="N109" s="94" t="n">
        <v>0</v>
      </c>
      <c r="O109" s="94" t="n">
        <v>0</v>
      </c>
      <c r="P109" s="94" t="n">
        <v>0</v>
      </c>
      <c r="Q109" s="94" t="n">
        <v>0</v>
      </c>
      <c r="R109" s="94" t="n">
        <v>1</v>
      </c>
      <c r="S109" s="94" t="n">
        <v>0</v>
      </c>
      <c r="T109" s="94" t="n">
        <v>0</v>
      </c>
      <c r="U109" s="94" t="n">
        <v>0</v>
      </c>
      <c r="V109" s="94" t="n">
        <v>0</v>
      </c>
      <c r="W109" s="94" t="n">
        <v>0</v>
      </c>
      <c r="X109" s="94" t="n">
        <v>0</v>
      </c>
      <c r="Y109" s="94" t="n">
        <v>0</v>
      </c>
      <c r="Z109" s="94" t="n">
        <v>63</v>
      </c>
      <c r="AA109" s="94" t="n">
        <v>114</v>
      </c>
      <c r="AB109" s="94" t="n">
        <v>1</v>
      </c>
      <c r="AC109" s="94" t="n">
        <v>5</v>
      </c>
      <c r="AD109" s="91" t="n">
        <f aca="false">AB109+Z109+X109+V109+T109+R109+P109+N109+L109+J109+H109+F109+D109</f>
        <v>65</v>
      </c>
      <c r="AE109" s="91" t="n">
        <f aca="false">AC109+AA109+Y109+W109+U109+S109+Q109+O109+M109+K109+I109+G109+E109</f>
        <v>119</v>
      </c>
      <c r="AF109" s="88" t="n">
        <f aca="false">SUM(AD109:AE109)</f>
        <v>184</v>
      </c>
      <c r="AH109" s="113" t="s">
        <v>135</v>
      </c>
      <c r="AJ109" s="74" t="n">
        <v>1</v>
      </c>
      <c r="AK109" s="74" t="n">
        <v>1</v>
      </c>
      <c r="AL109" s="74" t="n">
        <v>4</v>
      </c>
      <c r="AM109" s="74" t="n">
        <v>1</v>
      </c>
      <c r="AN109" s="74" t="n">
        <v>4</v>
      </c>
      <c r="AO109" s="74" t="n">
        <v>0</v>
      </c>
      <c r="AP109" s="74" t="n">
        <v>1</v>
      </c>
      <c r="AQ109" s="74" t="n">
        <v>0</v>
      </c>
      <c r="AR109" s="74" t="n">
        <v>0</v>
      </c>
      <c r="AS109" s="74" t="n">
        <v>0</v>
      </c>
      <c r="AT109" s="74" t="n">
        <v>1</v>
      </c>
      <c r="AU109" s="74" t="n">
        <v>0</v>
      </c>
      <c r="AV109" s="74" t="n">
        <v>3</v>
      </c>
      <c r="AW109" s="74" t="n">
        <v>0</v>
      </c>
      <c r="AX109" s="74" t="n">
        <v>5</v>
      </c>
      <c r="AY109" s="74" t="n">
        <v>0</v>
      </c>
      <c r="AZ109" s="74" t="n">
        <v>6</v>
      </c>
      <c r="BA109" s="74" t="n">
        <v>1</v>
      </c>
      <c r="BB109" s="74" t="n">
        <v>4</v>
      </c>
      <c r="BC109" s="74" t="n">
        <v>0</v>
      </c>
      <c r="BD109" s="74" t="n">
        <v>27</v>
      </c>
      <c r="BE109" s="74" t="n">
        <v>63</v>
      </c>
      <c r="BF109" s="74" t="n">
        <v>18</v>
      </c>
      <c r="BG109" s="74" t="n">
        <v>8</v>
      </c>
      <c r="BH109" s="74" t="n">
        <v>0</v>
      </c>
      <c r="BI109" s="74" t="n">
        <v>0</v>
      </c>
      <c r="BJ109" s="74" t="n">
        <v>74</v>
      </c>
      <c r="BK109" s="74" t="n">
        <v>74</v>
      </c>
      <c r="BL109" s="74" t="n">
        <v>148</v>
      </c>
    </row>
    <row r="110" customFormat="false" ht="50.1" hidden="false" customHeight="true" outlineLevel="0" collapsed="false">
      <c r="A110" s="89" t="s">
        <v>53</v>
      </c>
      <c r="B110" s="95" t="s">
        <v>131</v>
      </c>
      <c r="C110" s="95" t="s">
        <v>31</v>
      </c>
      <c r="D110" s="94" t="n">
        <v>1</v>
      </c>
      <c r="E110" s="94" t="n">
        <v>1</v>
      </c>
      <c r="F110" s="94" t="n">
        <v>4</v>
      </c>
      <c r="G110" s="94" t="n">
        <v>1</v>
      </c>
      <c r="H110" s="94" t="n">
        <v>4</v>
      </c>
      <c r="I110" s="94" t="n">
        <v>0</v>
      </c>
      <c r="J110" s="94" t="n">
        <v>1</v>
      </c>
      <c r="K110" s="94" t="n">
        <v>0</v>
      </c>
      <c r="L110" s="94" t="n">
        <v>0</v>
      </c>
      <c r="M110" s="94" t="n">
        <v>0</v>
      </c>
      <c r="N110" s="94" t="n">
        <v>1</v>
      </c>
      <c r="O110" s="94" t="n">
        <v>0</v>
      </c>
      <c r="P110" s="94" t="n">
        <v>3</v>
      </c>
      <c r="Q110" s="94" t="n">
        <v>0</v>
      </c>
      <c r="R110" s="94" t="n">
        <v>5</v>
      </c>
      <c r="S110" s="94" t="n">
        <v>0</v>
      </c>
      <c r="T110" s="94" t="n">
        <v>6</v>
      </c>
      <c r="U110" s="94" t="n">
        <v>1</v>
      </c>
      <c r="V110" s="94" t="n">
        <v>4</v>
      </c>
      <c r="W110" s="94" t="n">
        <v>0</v>
      </c>
      <c r="X110" s="94" t="n">
        <v>27</v>
      </c>
      <c r="Y110" s="94" t="n">
        <v>63</v>
      </c>
      <c r="Z110" s="94" t="n">
        <v>18</v>
      </c>
      <c r="AA110" s="94" t="n">
        <v>8</v>
      </c>
      <c r="AB110" s="94" t="n">
        <v>0</v>
      </c>
      <c r="AC110" s="94" t="n">
        <v>0</v>
      </c>
      <c r="AD110" s="91" t="n">
        <f aca="false">AB110+Z110+X110+V110+T110+R110+P110+N110+L110+J110+H110+F110+D110</f>
        <v>74</v>
      </c>
      <c r="AE110" s="91" t="n">
        <f aca="false">AC110+AA110+Y110+W110+U110+S110+Q110+O110+M110+K110+I110+G110+E110</f>
        <v>74</v>
      </c>
      <c r="AF110" s="88" t="n">
        <f aca="false">SUM(AD110:AE110)</f>
        <v>148</v>
      </c>
    </row>
    <row r="111" customFormat="false" ht="50.1" hidden="false" customHeight="true" outlineLevel="0" collapsed="false">
      <c r="A111" s="89"/>
      <c r="B111" s="95" t="s">
        <v>132</v>
      </c>
      <c r="C111" s="95" t="s">
        <v>31</v>
      </c>
      <c r="D111" s="94" t="n">
        <v>0</v>
      </c>
      <c r="E111" s="94" t="n">
        <v>0</v>
      </c>
      <c r="F111" s="94" t="n">
        <v>5</v>
      </c>
      <c r="G111" s="94" t="n">
        <v>1</v>
      </c>
      <c r="H111" s="94" t="n">
        <v>0</v>
      </c>
      <c r="I111" s="94" t="n">
        <v>0</v>
      </c>
      <c r="J111" s="94" t="n">
        <v>5</v>
      </c>
      <c r="K111" s="94" t="n">
        <v>0</v>
      </c>
      <c r="L111" s="94" t="n">
        <v>0</v>
      </c>
      <c r="M111" s="94" t="n">
        <v>0</v>
      </c>
      <c r="N111" s="94" t="n">
        <v>2</v>
      </c>
      <c r="O111" s="94" t="n">
        <v>0</v>
      </c>
      <c r="P111" s="94" t="n">
        <v>1</v>
      </c>
      <c r="Q111" s="94" t="n">
        <v>0</v>
      </c>
      <c r="R111" s="94" t="n">
        <v>5</v>
      </c>
      <c r="S111" s="94" t="n">
        <v>0</v>
      </c>
      <c r="T111" s="94" t="n">
        <v>1</v>
      </c>
      <c r="U111" s="94" t="n">
        <v>0</v>
      </c>
      <c r="V111" s="94" t="n">
        <v>3</v>
      </c>
      <c r="W111" s="94" t="n">
        <v>0</v>
      </c>
      <c r="X111" s="94" t="n">
        <v>15</v>
      </c>
      <c r="Y111" s="94" t="n">
        <v>24</v>
      </c>
      <c r="Z111" s="94" t="n">
        <v>5</v>
      </c>
      <c r="AA111" s="94" t="n">
        <v>3</v>
      </c>
      <c r="AB111" s="94" t="n">
        <v>0</v>
      </c>
      <c r="AC111" s="94" t="n">
        <v>0</v>
      </c>
      <c r="AD111" s="91" t="n">
        <f aca="false">AB111+Z111+X111+V111+T111+R111+P111+N111+L111+J111+H111+F111+D111</f>
        <v>42</v>
      </c>
      <c r="AE111" s="91" t="n">
        <f aca="false">AC111+AA111+Y111+W111+U111+S111+Q111+O111+M111+K111+I111+G111+E111</f>
        <v>28</v>
      </c>
      <c r="AF111" s="88" t="n">
        <f aca="false">SUM(AD111:AE111)</f>
        <v>70</v>
      </c>
    </row>
    <row r="112" customFormat="false" ht="50.1" hidden="false" customHeight="true" outlineLevel="0" collapsed="false">
      <c r="A112" s="89"/>
      <c r="B112" s="95" t="s">
        <v>105</v>
      </c>
      <c r="C112" s="95" t="s">
        <v>31</v>
      </c>
      <c r="D112" s="94" t="n">
        <v>0</v>
      </c>
      <c r="E112" s="94" t="n">
        <v>0</v>
      </c>
      <c r="F112" s="94" t="n">
        <v>11</v>
      </c>
      <c r="G112" s="94" t="n">
        <v>0</v>
      </c>
      <c r="H112" s="94" t="n">
        <v>1</v>
      </c>
      <c r="I112" s="94" t="n">
        <v>2</v>
      </c>
      <c r="J112" s="94" t="n">
        <v>5</v>
      </c>
      <c r="K112" s="94" t="n">
        <v>2</v>
      </c>
      <c r="L112" s="94" t="n">
        <v>0</v>
      </c>
      <c r="M112" s="94" t="n">
        <v>0</v>
      </c>
      <c r="N112" s="94" t="n">
        <v>4</v>
      </c>
      <c r="O112" s="94" t="n">
        <v>1</v>
      </c>
      <c r="P112" s="94" t="n">
        <v>8</v>
      </c>
      <c r="Q112" s="94" t="n">
        <v>1</v>
      </c>
      <c r="R112" s="94" t="n">
        <v>16</v>
      </c>
      <c r="S112" s="94" t="n">
        <v>1</v>
      </c>
      <c r="T112" s="94" t="n">
        <v>8</v>
      </c>
      <c r="U112" s="94" t="n">
        <v>1</v>
      </c>
      <c r="V112" s="94" t="n">
        <v>6</v>
      </c>
      <c r="W112" s="94" t="n">
        <v>0</v>
      </c>
      <c r="X112" s="94" t="n">
        <v>15</v>
      </c>
      <c r="Y112" s="94" t="n">
        <v>29</v>
      </c>
      <c r="Z112" s="94" t="n">
        <v>15</v>
      </c>
      <c r="AA112" s="94" t="n">
        <v>3</v>
      </c>
      <c r="AB112" s="94" t="n">
        <v>0</v>
      </c>
      <c r="AC112" s="94" t="n">
        <v>0</v>
      </c>
      <c r="AD112" s="91" t="n">
        <f aca="false">AB112+Z112+X112+V112+T112+R112+P112+N112+L112+J112+H112+F112+D112</f>
        <v>89</v>
      </c>
      <c r="AE112" s="91" t="n">
        <f aca="false">AC112+AA112+Y112+W112+U112+S112+Q112+O112+M112+K112+I112+G112+E112</f>
        <v>40</v>
      </c>
      <c r="AF112" s="88" t="n">
        <f aca="false">SUM(AD112:AE112)</f>
        <v>129</v>
      </c>
    </row>
    <row r="113" customFormat="false" ht="50.1" hidden="false" customHeight="true" outlineLevel="0" collapsed="false">
      <c r="A113" s="89"/>
      <c r="B113" s="91" t="s">
        <v>55</v>
      </c>
      <c r="C113" s="91" t="s">
        <v>31</v>
      </c>
      <c r="D113" s="91" t="n">
        <f aca="false">SUM(D110:D112)</f>
        <v>1</v>
      </c>
      <c r="E113" s="91" t="n">
        <f aca="false">SUM(E110:E112)</f>
        <v>1</v>
      </c>
      <c r="F113" s="91" t="n">
        <f aca="false">SUM(F110:F112)</f>
        <v>20</v>
      </c>
      <c r="G113" s="91" t="n">
        <f aca="false">SUM(G110:G112)</f>
        <v>2</v>
      </c>
      <c r="H113" s="91" t="n">
        <f aca="false">SUM(H110:H112)</f>
        <v>5</v>
      </c>
      <c r="I113" s="91" t="n">
        <f aca="false">SUM(I110:I112)</f>
        <v>2</v>
      </c>
      <c r="J113" s="91" t="n">
        <f aca="false">SUM(J110:J112)</f>
        <v>11</v>
      </c>
      <c r="K113" s="91" t="n">
        <f aca="false">SUM(K110:K112)</f>
        <v>2</v>
      </c>
      <c r="L113" s="91" t="n">
        <f aca="false">SUM(L110:L112)</f>
        <v>0</v>
      </c>
      <c r="M113" s="91" t="n">
        <f aca="false">SUM(M110:M112)</f>
        <v>0</v>
      </c>
      <c r="N113" s="91" t="n">
        <f aca="false">SUM(N110:N112)</f>
        <v>7</v>
      </c>
      <c r="O113" s="91" t="n">
        <f aca="false">SUM(O110:O112)</f>
        <v>1</v>
      </c>
      <c r="P113" s="91" t="n">
        <f aca="false">SUM(P110:P112)</f>
        <v>12</v>
      </c>
      <c r="Q113" s="91" t="n">
        <f aca="false">SUM(Q110:Q112)</f>
        <v>1</v>
      </c>
      <c r="R113" s="91" t="n">
        <f aca="false">SUM(R110:R112)</f>
        <v>26</v>
      </c>
      <c r="S113" s="91" t="n">
        <f aca="false">SUM(S110:S112)</f>
        <v>1</v>
      </c>
      <c r="T113" s="91" t="n">
        <f aca="false">SUM(T110:T112)</f>
        <v>15</v>
      </c>
      <c r="U113" s="91" t="n">
        <f aca="false">SUM(U110:U112)</f>
        <v>2</v>
      </c>
      <c r="V113" s="91" t="n">
        <f aca="false">SUM(V110:V112)</f>
        <v>13</v>
      </c>
      <c r="W113" s="91" t="n">
        <f aca="false">SUM(W110:W112)</f>
        <v>0</v>
      </c>
      <c r="X113" s="91" t="n">
        <f aca="false">SUM(X110:X112)</f>
        <v>57</v>
      </c>
      <c r="Y113" s="91" t="n">
        <f aca="false">SUM(Y110:Y112)</f>
        <v>116</v>
      </c>
      <c r="Z113" s="91" t="n">
        <f aca="false">SUM(Z110:Z112)</f>
        <v>38</v>
      </c>
      <c r="AA113" s="91" t="n">
        <f aca="false">SUM(AA110:AA112)</f>
        <v>14</v>
      </c>
      <c r="AB113" s="91" t="n">
        <f aca="false">SUM(AB110:AB112)</f>
        <v>0</v>
      </c>
      <c r="AC113" s="91" t="n">
        <f aca="false">SUM(AC110:AC112)</f>
        <v>0</v>
      </c>
      <c r="AD113" s="91" t="n">
        <f aca="false">AB113+Z113+X113+V113+T113+R113+P113+N113+L113+J113+H113+F113+D113</f>
        <v>205</v>
      </c>
      <c r="AE113" s="91" t="n">
        <f aca="false">AC113+AA113+Y113+W113+U113+S113+Q113+O113+M113+K113+I113+G113+E113</f>
        <v>142</v>
      </c>
      <c r="AF113" s="88" t="n">
        <f aca="false">SUM(AD113:AE113)</f>
        <v>347</v>
      </c>
    </row>
    <row r="114" customFormat="false" ht="50.1" hidden="false" customHeight="true" outlineLevel="0" collapsed="false">
      <c r="A114" s="89" t="s">
        <v>56</v>
      </c>
      <c r="B114" s="95" t="s">
        <v>57</v>
      </c>
      <c r="C114" s="86" t="s">
        <v>13</v>
      </c>
      <c r="D114" s="94" t="n">
        <v>68</v>
      </c>
      <c r="E114" s="94" t="n">
        <v>35</v>
      </c>
      <c r="F114" s="94" t="n">
        <v>0</v>
      </c>
      <c r="G114" s="94" t="n">
        <v>1</v>
      </c>
      <c r="H114" s="94" t="n">
        <v>0</v>
      </c>
      <c r="I114" s="94" t="n">
        <v>3</v>
      </c>
      <c r="J114" s="94" t="n">
        <v>5</v>
      </c>
      <c r="K114" s="94" t="n">
        <v>2</v>
      </c>
      <c r="L114" s="94" t="n">
        <v>1</v>
      </c>
      <c r="M114" s="94" t="n">
        <v>0</v>
      </c>
      <c r="N114" s="94" t="n">
        <v>3</v>
      </c>
      <c r="O114" s="94" t="n">
        <v>0</v>
      </c>
      <c r="P114" s="94" t="n">
        <v>2</v>
      </c>
      <c r="Q114" s="94" t="n">
        <v>0</v>
      </c>
      <c r="R114" s="94" t="n">
        <v>3</v>
      </c>
      <c r="S114" s="94" t="n">
        <v>1</v>
      </c>
      <c r="T114" s="94" t="n">
        <v>2</v>
      </c>
      <c r="U114" s="94" t="n">
        <v>0</v>
      </c>
      <c r="V114" s="94" t="n">
        <v>0</v>
      </c>
      <c r="W114" s="94" t="n">
        <v>0</v>
      </c>
      <c r="X114" s="94" t="n">
        <v>4</v>
      </c>
      <c r="Y114" s="94" t="n">
        <v>0</v>
      </c>
      <c r="Z114" s="94" t="n">
        <v>22</v>
      </c>
      <c r="AA114" s="94" t="n">
        <v>4</v>
      </c>
      <c r="AB114" s="94" t="n">
        <v>3</v>
      </c>
      <c r="AC114" s="94" t="n">
        <v>3</v>
      </c>
      <c r="AD114" s="91" t="n">
        <f aca="false">AB114+Z114+X114+V114+T114+R114+P114+N114+L114+J114+H114+F114+D114</f>
        <v>113</v>
      </c>
      <c r="AE114" s="91" t="n">
        <f aca="false">AC114+AA114+Y114+W114+U114+S114+Q114+O114+M114+K114+I114+G114+E114</f>
        <v>49</v>
      </c>
      <c r="AF114" s="88" t="n">
        <f aca="false">SUM(AD114:AE114)</f>
        <v>162</v>
      </c>
    </row>
    <row r="115" customFormat="false" ht="50.1" hidden="false" customHeight="true" outlineLevel="0" collapsed="false">
      <c r="A115" s="89"/>
      <c r="B115" s="95" t="s">
        <v>58</v>
      </c>
      <c r="C115" s="86" t="s">
        <v>13</v>
      </c>
      <c r="D115" s="94" t="n">
        <v>102</v>
      </c>
      <c r="E115" s="94" t="n">
        <v>111</v>
      </c>
      <c r="F115" s="94" t="n">
        <v>3</v>
      </c>
      <c r="G115" s="94" t="n">
        <v>1</v>
      </c>
      <c r="H115" s="94" t="n">
        <v>2</v>
      </c>
      <c r="I115" s="94" t="n">
        <v>3</v>
      </c>
      <c r="J115" s="94" t="n">
        <v>2</v>
      </c>
      <c r="K115" s="94" t="n">
        <v>2</v>
      </c>
      <c r="L115" s="94" t="n">
        <v>2</v>
      </c>
      <c r="M115" s="94" t="n">
        <v>2</v>
      </c>
      <c r="N115" s="94" t="n">
        <v>1</v>
      </c>
      <c r="O115" s="94" t="n">
        <v>2</v>
      </c>
      <c r="P115" s="94" t="n">
        <v>1</v>
      </c>
      <c r="Q115" s="94" t="n">
        <v>4</v>
      </c>
      <c r="R115" s="94" t="n">
        <v>2</v>
      </c>
      <c r="S115" s="94" t="n">
        <v>1</v>
      </c>
      <c r="T115" s="94" t="n">
        <v>2</v>
      </c>
      <c r="U115" s="94" t="n">
        <v>2</v>
      </c>
      <c r="V115" s="94" t="n">
        <v>0</v>
      </c>
      <c r="W115" s="94" t="n">
        <v>0</v>
      </c>
      <c r="X115" s="94" t="n">
        <v>0</v>
      </c>
      <c r="Y115" s="94" t="n">
        <v>2</v>
      </c>
      <c r="Z115" s="94" t="n">
        <v>8</v>
      </c>
      <c r="AA115" s="94" t="n">
        <v>10</v>
      </c>
      <c r="AB115" s="94" t="n">
        <v>2</v>
      </c>
      <c r="AC115" s="94" t="n">
        <v>1</v>
      </c>
      <c r="AD115" s="91" t="n">
        <f aca="false">AB115+Z115+X115+V115+T115+R115+P115+N115+L115+J115+H115+F115+D115</f>
        <v>127</v>
      </c>
      <c r="AE115" s="91" t="n">
        <f aca="false">AC115+AA115+Y115+W115+U115+S115+Q115+O115+M115+K115+I115+G115+E115</f>
        <v>141</v>
      </c>
      <c r="AF115" s="88" t="n">
        <f aca="false">SUM(AD115:AE115)</f>
        <v>268</v>
      </c>
    </row>
    <row r="116" customFormat="false" ht="50.1" hidden="false" customHeight="true" outlineLevel="0" collapsed="false">
      <c r="A116" s="89"/>
      <c r="B116" s="95" t="s">
        <v>59</v>
      </c>
      <c r="C116" s="86" t="s">
        <v>13</v>
      </c>
      <c r="D116" s="94" t="n">
        <v>54</v>
      </c>
      <c r="E116" s="94" t="n">
        <v>110</v>
      </c>
      <c r="F116" s="94" t="n">
        <v>6</v>
      </c>
      <c r="G116" s="94" t="n">
        <v>0</v>
      </c>
      <c r="H116" s="94" t="n">
        <v>3</v>
      </c>
      <c r="I116" s="94" t="n">
        <v>0</v>
      </c>
      <c r="J116" s="94" t="n">
        <v>5</v>
      </c>
      <c r="K116" s="94" t="n">
        <v>5</v>
      </c>
      <c r="L116" s="94" t="n">
        <v>3</v>
      </c>
      <c r="M116" s="94" t="n">
        <v>1</v>
      </c>
      <c r="N116" s="94" t="n">
        <v>1</v>
      </c>
      <c r="O116" s="94" t="n">
        <v>1</v>
      </c>
      <c r="P116" s="94" t="n">
        <v>1</v>
      </c>
      <c r="Q116" s="94" t="n">
        <v>0</v>
      </c>
      <c r="R116" s="94" t="n">
        <v>7</v>
      </c>
      <c r="S116" s="94" t="n">
        <v>2</v>
      </c>
      <c r="T116" s="94" t="n">
        <v>6</v>
      </c>
      <c r="U116" s="94" t="n">
        <v>3</v>
      </c>
      <c r="V116" s="94" t="n">
        <v>1</v>
      </c>
      <c r="W116" s="94" t="n">
        <v>0</v>
      </c>
      <c r="X116" s="94" t="n">
        <v>1</v>
      </c>
      <c r="Y116" s="94" t="n">
        <v>3</v>
      </c>
      <c r="Z116" s="94" t="n">
        <v>45</v>
      </c>
      <c r="AA116" s="94" t="n">
        <v>14</v>
      </c>
      <c r="AB116" s="94" t="n">
        <v>4</v>
      </c>
      <c r="AC116" s="94" t="n">
        <v>1</v>
      </c>
      <c r="AD116" s="91" t="n">
        <f aca="false">AB116+Z116+X116+V116+T116+R116+P116+N116+L116+J116+H116+F116+D116</f>
        <v>137</v>
      </c>
      <c r="AE116" s="91" t="n">
        <f aca="false">AC116+AA116+Y116+W116+U116+S116+Q116+O116+M116+K116+I116+G116+E116</f>
        <v>140</v>
      </c>
      <c r="AF116" s="88" t="n">
        <f aca="false">SUM(AD116:AE116)</f>
        <v>277</v>
      </c>
    </row>
    <row r="117" customFormat="false" ht="50.1" hidden="false" customHeight="true" outlineLevel="0" collapsed="false">
      <c r="A117" s="89"/>
      <c r="B117" s="95" t="s">
        <v>60</v>
      </c>
      <c r="C117" s="86" t="s">
        <v>13</v>
      </c>
      <c r="D117" s="94" t="n">
        <v>8</v>
      </c>
      <c r="E117" s="94" t="n">
        <v>16</v>
      </c>
      <c r="F117" s="94" t="n">
        <v>0</v>
      </c>
      <c r="G117" s="94" t="n">
        <v>0</v>
      </c>
      <c r="H117" s="94" t="n">
        <v>0</v>
      </c>
      <c r="I117" s="94" t="n">
        <v>1</v>
      </c>
      <c r="J117" s="94" t="n">
        <v>0</v>
      </c>
      <c r="K117" s="94" t="n">
        <v>2</v>
      </c>
      <c r="L117" s="94" t="n">
        <v>2</v>
      </c>
      <c r="M117" s="94" t="n">
        <v>1</v>
      </c>
      <c r="N117" s="94" t="n">
        <v>3</v>
      </c>
      <c r="O117" s="94" t="n">
        <v>1</v>
      </c>
      <c r="P117" s="94" t="n">
        <v>0</v>
      </c>
      <c r="Q117" s="94" t="n">
        <v>0</v>
      </c>
      <c r="R117" s="94" t="n">
        <v>0</v>
      </c>
      <c r="S117" s="94" t="n">
        <v>0</v>
      </c>
      <c r="T117" s="94" t="n">
        <v>0</v>
      </c>
      <c r="U117" s="94" t="n">
        <v>0</v>
      </c>
      <c r="V117" s="94" t="n">
        <v>0</v>
      </c>
      <c r="W117" s="94" t="n">
        <v>0</v>
      </c>
      <c r="X117" s="94" t="n">
        <v>0</v>
      </c>
      <c r="Y117" s="94" t="n">
        <v>0</v>
      </c>
      <c r="Z117" s="94" t="n">
        <v>4</v>
      </c>
      <c r="AA117" s="94" t="n">
        <v>3</v>
      </c>
      <c r="AB117" s="94" t="n">
        <v>0</v>
      </c>
      <c r="AC117" s="94" t="n">
        <v>1</v>
      </c>
      <c r="AD117" s="91" t="n">
        <f aca="false">AB117+Z117+X117+V117+T117+R117+P117+N117+L117+J117+H117+F117+D117</f>
        <v>17</v>
      </c>
      <c r="AE117" s="91" t="n">
        <f aca="false">AC117+AA117+Y117+W117+U117+S117+Q117+O117+M117+K117+I117+G117+E117</f>
        <v>25</v>
      </c>
      <c r="AF117" s="88" t="n">
        <f aca="false">SUM(AD117:AE117)</f>
        <v>42</v>
      </c>
    </row>
    <row r="118" customFormat="false" ht="50.1" hidden="false" customHeight="true" outlineLevel="0" collapsed="false">
      <c r="A118" s="89"/>
      <c r="B118" s="95" t="s">
        <v>61</v>
      </c>
      <c r="C118" s="86" t="s">
        <v>13</v>
      </c>
      <c r="D118" s="94" t="n">
        <v>42</v>
      </c>
      <c r="E118" s="94" t="n">
        <v>23</v>
      </c>
      <c r="F118" s="94" t="n">
        <v>0</v>
      </c>
      <c r="G118" s="94" t="n">
        <v>0</v>
      </c>
      <c r="H118" s="94" t="n">
        <v>1</v>
      </c>
      <c r="I118" s="94" t="n">
        <v>0</v>
      </c>
      <c r="J118" s="94" t="n">
        <v>0</v>
      </c>
      <c r="K118" s="94" t="n">
        <v>0</v>
      </c>
      <c r="L118" s="94" t="n">
        <v>2</v>
      </c>
      <c r="M118" s="94" t="n">
        <v>0</v>
      </c>
      <c r="N118" s="94" t="n">
        <v>0</v>
      </c>
      <c r="O118" s="94" t="n">
        <v>0</v>
      </c>
      <c r="P118" s="94" t="n">
        <v>5</v>
      </c>
      <c r="Q118" s="94" t="n">
        <v>1</v>
      </c>
      <c r="R118" s="94" t="n">
        <v>0</v>
      </c>
      <c r="S118" s="94" t="n">
        <v>0</v>
      </c>
      <c r="T118" s="94" t="n">
        <v>6</v>
      </c>
      <c r="U118" s="94" t="n">
        <v>2</v>
      </c>
      <c r="V118" s="94" t="n">
        <v>0</v>
      </c>
      <c r="W118" s="94" t="n">
        <v>1</v>
      </c>
      <c r="X118" s="94" t="n">
        <v>3</v>
      </c>
      <c r="Y118" s="94" t="n">
        <v>1</v>
      </c>
      <c r="Z118" s="94" t="n">
        <v>3</v>
      </c>
      <c r="AA118" s="94" t="n">
        <v>1</v>
      </c>
      <c r="AB118" s="94" t="n">
        <v>0</v>
      </c>
      <c r="AC118" s="94" t="n">
        <v>0</v>
      </c>
      <c r="AD118" s="91" t="n">
        <f aca="false">AB118+Z118+X118+V118+T118+R118+P118+N118+L118+J118+H118+F118+D118</f>
        <v>62</v>
      </c>
      <c r="AE118" s="91" t="n">
        <f aca="false">AC118+AA118+Y118+W118+U118+S118+Q118+O118+M118+K118+I118+G118+E118</f>
        <v>29</v>
      </c>
      <c r="AF118" s="88" t="n">
        <f aca="false">SUM(AD118:AE118)</f>
        <v>91</v>
      </c>
    </row>
    <row r="119" customFormat="false" ht="50.1" hidden="false" customHeight="true" outlineLevel="0" collapsed="false">
      <c r="A119" s="89"/>
      <c r="B119" s="95" t="s">
        <v>62</v>
      </c>
      <c r="C119" s="86" t="s">
        <v>13</v>
      </c>
      <c r="D119" s="94" t="n">
        <v>22</v>
      </c>
      <c r="E119" s="94" t="n">
        <v>165</v>
      </c>
      <c r="F119" s="94" t="n">
        <v>1</v>
      </c>
      <c r="G119" s="94" t="n">
        <v>2</v>
      </c>
      <c r="H119" s="94" t="n">
        <v>0</v>
      </c>
      <c r="I119" s="94" t="n">
        <v>1</v>
      </c>
      <c r="J119" s="94" t="n">
        <v>2</v>
      </c>
      <c r="K119" s="94" t="n">
        <v>6</v>
      </c>
      <c r="L119" s="94" t="n">
        <v>0</v>
      </c>
      <c r="M119" s="94" t="n">
        <v>3</v>
      </c>
      <c r="N119" s="94" t="n">
        <v>0</v>
      </c>
      <c r="O119" s="94" t="n">
        <v>3</v>
      </c>
      <c r="P119" s="94" t="n">
        <v>0</v>
      </c>
      <c r="Q119" s="94" t="n">
        <v>1</v>
      </c>
      <c r="R119" s="94" t="n">
        <v>2</v>
      </c>
      <c r="S119" s="94" t="n">
        <v>2</v>
      </c>
      <c r="T119" s="94" t="n">
        <v>3</v>
      </c>
      <c r="U119" s="94" t="n">
        <v>8</v>
      </c>
      <c r="V119" s="94" t="n">
        <v>1</v>
      </c>
      <c r="W119" s="94" t="n">
        <v>0</v>
      </c>
      <c r="X119" s="94" t="n">
        <v>3</v>
      </c>
      <c r="Y119" s="94" t="n">
        <v>6</v>
      </c>
      <c r="Z119" s="94" t="n">
        <v>5</v>
      </c>
      <c r="AA119" s="94" t="n">
        <v>12</v>
      </c>
      <c r="AB119" s="94" t="n">
        <v>4</v>
      </c>
      <c r="AC119" s="94" t="n">
        <v>3</v>
      </c>
      <c r="AD119" s="91" t="n">
        <f aca="false">AB119+Z119+X119+V119+T119+R119+P119+N119+L119+J119+H119+F119+D119</f>
        <v>43</v>
      </c>
      <c r="AE119" s="91" t="n">
        <f aca="false">AC119+AA119+Y119+W119+U119+S119+Q119+O119+M119+K119+I119+G119+E119</f>
        <v>212</v>
      </c>
      <c r="AF119" s="88" t="n">
        <f aca="false">SUM(AD119:AE119)</f>
        <v>255</v>
      </c>
    </row>
    <row r="120" customFormat="false" ht="50.1" hidden="false" customHeight="true" outlineLevel="0" collapsed="false">
      <c r="A120" s="89"/>
      <c r="B120" s="91" t="s">
        <v>63</v>
      </c>
      <c r="C120" s="92" t="s">
        <v>13</v>
      </c>
      <c r="D120" s="91" t="n">
        <f aca="false">SUM(D114:D119)</f>
        <v>296</v>
      </c>
      <c r="E120" s="91" t="n">
        <f aca="false">SUM(E114:E119)</f>
        <v>460</v>
      </c>
      <c r="F120" s="91" t="n">
        <f aca="false">SUM(F114:F119)</f>
        <v>10</v>
      </c>
      <c r="G120" s="91" t="n">
        <f aca="false">SUM(G114:G119)</f>
        <v>4</v>
      </c>
      <c r="H120" s="91" t="n">
        <f aca="false">SUM(H114:H119)</f>
        <v>6</v>
      </c>
      <c r="I120" s="91" t="n">
        <f aca="false">SUM(I114:I119)</f>
        <v>8</v>
      </c>
      <c r="J120" s="91" t="n">
        <f aca="false">SUM(J114:J119)</f>
        <v>14</v>
      </c>
      <c r="K120" s="91" t="n">
        <f aca="false">SUM(K114:K119)</f>
        <v>17</v>
      </c>
      <c r="L120" s="91" t="n">
        <f aca="false">SUM(L114:L119)</f>
        <v>10</v>
      </c>
      <c r="M120" s="91" t="n">
        <f aca="false">SUM(M114:M119)</f>
        <v>7</v>
      </c>
      <c r="N120" s="91" t="n">
        <f aca="false">SUM(N114:N119)</f>
        <v>8</v>
      </c>
      <c r="O120" s="91" t="n">
        <f aca="false">SUM(O114:O119)</f>
        <v>7</v>
      </c>
      <c r="P120" s="91" t="n">
        <f aca="false">SUM(P114:P119)</f>
        <v>9</v>
      </c>
      <c r="Q120" s="91" t="n">
        <f aca="false">SUM(Q114:Q119)</f>
        <v>6</v>
      </c>
      <c r="R120" s="91" t="n">
        <f aca="false">SUM(R114:R119)</f>
        <v>14</v>
      </c>
      <c r="S120" s="91" t="n">
        <f aca="false">SUM(S114:S119)</f>
        <v>6</v>
      </c>
      <c r="T120" s="91" t="n">
        <f aca="false">SUM(T114:T119)</f>
        <v>19</v>
      </c>
      <c r="U120" s="91" t="n">
        <f aca="false">SUM(U114:U119)</f>
        <v>15</v>
      </c>
      <c r="V120" s="91" t="n">
        <f aca="false">SUM(V114:V119)</f>
        <v>2</v>
      </c>
      <c r="W120" s="91" t="n">
        <f aca="false">SUM(W114:W119)</f>
        <v>1</v>
      </c>
      <c r="X120" s="91" t="n">
        <f aca="false">SUM(X114:X119)</f>
        <v>11</v>
      </c>
      <c r="Y120" s="91" t="n">
        <f aca="false">SUM(Y114:Y119)</f>
        <v>12</v>
      </c>
      <c r="Z120" s="91" t="n">
        <f aca="false">SUM(Z114:Z119)</f>
        <v>87</v>
      </c>
      <c r="AA120" s="91" t="n">
        <f aca="false">SUM(AA114:AA119)</f>
        <v>44</v>
      </c>
      <c r="AB120" s="91" t="n">
        <f aca="false">SUM(AB114:AB119)</f>
        <v>13</v>
      </c>
      <c r="AC120" s="91" t="n">
        <f aca="false">SUM(AC114:AC119)</f>
        <v>9</v>
      </c>
      <c r="AD120" s="91" t="n">
        <f aca="false">AB120+Z120+X120+V120+T120+R120+P120+N120+L120+J120+H120+F120+D120</f>
        <v>499</v>
      </c>
      <c r="AE120" s="91" t="n">
        <f aca="false">AC120+AA120+Y120+W120+U120+S120+Q120+O120+M120+K120+I120+G120+E120</f>
        <v>596</v>
      </c>
      <c r="AF120" s="88" t="n">
        <f aca="false">SUM(AD120:AE120)</f>
        <v>1095</v>
      </c>
    </row>
    <row r="121" customFormat="false" ht="51" hidden="false" customHeight="true" outlineLevel="0" collapsed="false">
      <c r="A121" s="85" t="s">
        <v>64</v>
      </c>
      <c r="B121" s="85"/>
      <c r="C121" s="86" t="s">
        <v>13</v>
      </c>
      <c r="D121" s="94" t="n">
        <v>762</v>
      </c>
      <c r="E121" s="94" t="n">
        <v>283</v>
      </c>
      <c r="F121" s="94" t="n">
        <v>49</v>
      </c>
      <c r="G121" s="94" t="n">
        <v>6</v>
      </c>
      <c r="H121" s="94" t="n">
        <v>95</v>
      </c>
      <c r="I121" s="94" t="n">
        <v>24</v>
      </c>
      <c r="J121" s="94" t="n">
        <v>70</v>
      </c>
      <c r="K121" s="94" t="n">
        <v>7</v>
      </c>
      <c r="L121" s="94" t="n">
        <v>49</v>
      </c>
      <c r="M121" s="94" t="n">
        <v>11</v>
      </c>
      <c r="N121" s="94" t="n">
        <v>69</v>
      </c>
      <c r="O121" s="94" t="n">
        <v>28</v>
      </c>
      <c r="P121" s="94" t="n">
        <v>30</v>
      </c>
      <c r="Q121" s="94" t="n">
        <v>19</v>
      </c>
      <c r="R121" s="94" t="n">
        <v>13</v>
      </c>
      <c r="S121" s="94" t="n">
        <v>10</v>
      </c>
      <c r="T121" s="94" t="n">
        <v>29</v>
      </c>
      <c r="U121" s="94" t="n">
        <v>8</v>
      </c>
      <c r="V121" s="94" t="n">
        <v>20</v>
      </c>
      <c r="W121" s="94" t="n">
        <v>2</v>
      </c>
      <c r="X121" s="94" t="n">
        <v>22</v>
      </c>
      <c r="Y121" s="94" t="n">
        <v>12</v>
      </c>
      <c r="Z121" s="94" t="n">
        <v>48</v>
      </c>
      <c r="AA121" s="94" t="n">
        <v>9</v>
      </c>
      <c r="AB121" s="94" t="n">
        <v>13</v>
      </c>
      <c r="AC121" s="94" t="n">
        <v>3</v>
      </c>
      <c r="AD121" s="91" t="n">
        <f aca="false">AB121+Z121+X121+V121+T121+R121+P121+N121+L121+J121+H121+F121+D121</f>
        <v>1269</v>
      </c>
      <c r="AE121" s="91" t="n">
        <f aca="false">AC121+AA121+Y121+W121+U121+S121+Q121+O121+M121+K121+I121+G121+E121</f>
        <v>422</v>
      </c>
      <c r="AF121" s="88" t="n">
        <f aca="false">SUM(AD121:AE121)</f>
        <v>1691</v>
      </c>
    </row>
    <row r="122" customFormat="false" ht="50.1" hidden="false" customHeight="true" outlineLevel="0" collapsed="false">
      <c r="A122" s="114" t="s">
        <v>83</v>
      </c>
      <c r="B122" s="95" t="s">
        <v>66</v>
      </c>
      <c r="C122" s="86" t="s">
        <v>13</v>
      </c>
      <c r="D122" s="94" t="n">
        <v>10</v>
      </c>
      <c r="E122" s="94" t="n">
        <v>65</v>
      </c>
      <c r="F122" s="94" t="n">
        <v>2</v>
      </c>
      <c r="G122" s="94" t="n">
        <v>1</v>
      </c>
      <c r="H122" s="94" t="n">
        <v>2</v>
      </c>
      <c r="I122" s="94" t="n">
        <v>7</v>
      </c>
      <c r="J122" s="94" t="n">
        <v>2</v>
      </c>
      <c r="K122" s="94" t="n">
        <v>2</v>
      </c>
      <c r="L122" s="94" t="n">
        <v>0</v>
      </c>
      <c r="M122" s="94" t="n">
        <v>3</v>
      </c>
      <c r="N122" s="94" t="n">
        <v>0</v>
      </c>
      <c r="O122" s="94" t="n">
        <v>0</v>
      </c>
      <c r="P122" s="94" t="n">
        <v>10</v>
      </c>
      <c r="Q122" s="94" t="n">
        <v>0</v>
      </c>
      <c r="R122" s="94" t="n">
        <v>5</v>
      </c>
      <c r="S122" s="94" t="n">
        <v>0</v>
      </c>
      <c r="T122" s="94" t="n">
        <v>16</v>
      </c>
      <c r="U122" s="94" t="n">
        <v>3</v>
      </c>
      <c r="V122" s="94" t="n">
        <v>3</v>
      </c>
      <c r="W122" s="94" t="n">
        <v>1</v>
      </c>
      <c r="X122" s="94" t="n">
        <v>0</v>
      </c>
      <c r="Y122" s="94" t="n">
        <v>2</v>
      </c>
      <c r="Z122" s="94" t="n">
        <v>2</v>
      </c>
      <c r="AA122" s="94" t="n">
        <v>11</v>
      </c>
      <c r="AB122" s="94" t="n">
        <v>4</v>
      </c>
      <c r="AC122" s="94" t="n">
        <v>5</v>
      </c>
      <c r="AD122" s="91" t="n">
        <f aca="false">AB122+Z122+X122+V122+T122+R122+P122+N122+L122+J122+H122+F122+D122</f>
        <v>56</v>
      </c>
      <c r="AE122" s="91" t="n">
        <f aca="false">AC122+AA122+Y122+W122+U122+S122+Q122+O122+M122+K122+I122+G122+E122</f>
        <v>100</v>
      </c>
      <c r="AF122" s="88" t="n">
        <f aca="false">SUM(AD122:AE122)</f>
        <v>156</v>
      </c>
    </row>
    <row r="123" customFormat="false" ht="50.1" hidden="false" customHeight="true" outlineLevel="0" collapsed="false">
      <c r="A123" s="114"/>
      <c r="B123" s="95" t="s">
        <v>67</v>
      </c>
      <c r="C123" s="86" t="s">
        <v>13</v>
      </c>
      <c r="D123" s="94" t="n">
        <v>6</v>
      </c>
      <c r="E123" s="94" t="n">
        <v>89</v>
      </c>
      <c r="F123" s="94" t="n">
        <v>2</v>
      </c>
      <c r="G123" s="94" t="n">
        <v>2</v>
      </c>
      <c r="H123" s="94" t="n">
        <v>3</v>
      </c>
      <c r="I123" s="94" t="n">
        <v>5</v>
      </c>
      <c r="J123" s="94" t="n">
        <v>2</v>
      </c>
      <c r="K123" s="94" t="n">
        <v>6</v>
      </c>
      <c r="L123" s="94" t="n">
        <v>0</v>
      </c>
      <c r="M123" s="94" t="n">
        <v>2</v>
      </c>
      <c r="N123" s="94" t="n">
        <v>0</v>
      </c>
      <c r="O123" s="94" t="n">
        <v>2</v>
      </c>
      <c r="P123" s="94" t="n">
        <v>4</v>
      </c>
      <c r="Q123" s="94" t="n">
        <v>1</v>
      </c>
      <c r="R123" s="94" t="n">
        <v>0</v>
      </c>
      <c r="S123" s="94" t="n">
        <v>2</v>
      </c>
      <c r="T123" s="94" t="n">
        <v>6</v>
      </c>
      <c r="U123" s="94" t="n">
        <v>7</v>
      </c>
      <c r="V123" s="94" t="n">
        <v>0</v>
      </c>
      <c r="W123" s="94" t="n">
        <v>0</v>
      </c>
      <c r="X123" s="94" t="n">
        <v>1</v>
      </c>
      <c r="Y123" s="94" t="n">
        <v>4</v>
      </c>
      <c r="Z123" s="94" t="n">
        <v>3</v>
      </c>
      <c r="AA123" s="94" t="n">
        <v>4</v>
      </c>
      <c r="AB123" s="94" t="n">
        <v>2</v>
      </c>
      <c r="AC123" s="94" t="n">
        <v>4</v>
      </c>
      <c r="AD123" s="91" t="n">
        <f aca="false">AB123+Z123+X123+V123+T123+R123+P123+N123+L123+J123+H123+F123+D123</f>
        <v>29</v>
      </c>
      <c r="AE123" s="91" t="n">
        <f aca="false">AC123+AA123+Y123+W123+U123+S123+Q123+O123+M123+K123+I123+G123+E123</f>
        <v>128</v>
      </c>
      <c r="AF123" s="88" t="n">
        <f aca="false">SUM(AD123:AE123)</f>
        <v>157</v>
      </c>
    </row>
    <row r="124" customFormat="false" ht="50.1" hidden="false" customHeight="true" outlineLevel="0" collapsed="false">
      <c r="A124" s="114"/>
      <c r="B124" s="95" t="s">
        <v>68</v>
      </c>
      <c r="C124" s="86" t="s">
        <v>13</v>
      </c>
      <c r="D124" s="94" t="n">
        <v>5</v>
      </c>
      <c r="E124" s="94" t="n">
        <v>66</v>
      </c>
      <c r="F124" s="94" t="n">
        <v>0</v>
      </c>
      <c r="G124" s="94" t="n">
        <v>1</v>
      </c>
      <c r="H124" s="94" t="n">
        <v>1</v>
      </c>
      <c r="I124" s="94" t="n">
        <v>5</v>
      </c>
      <c r="J124" s="94" t="n">
        <v>0</v>
      </c>
      <c r="K124" s="94" t="n">
        <v>10</v>
      </c>
      <c r="L124" s="94" t="n">
        <v>2</v>
      </c>
      <c r="M124" s="94" t="n">
        <v>3</v>
      </c>
      <c r="N124" s="94" t="n">
        <v>0</v>
      </c>
      <c r="O124" s="94" t="n">
        <v>3</v>
      </c>
      <c r="P124" s="94" t="n">
        <v>1</v>
      </c>
      <c r="Q124" s="94" t="n">
        <v>3</v>
      </c>
      <c r="R124" s="94" t="n">
        <v>0</v>
      </c>
      <c r="S124" s="94" t="n">
        <v>0</v>
      </c>
      <c r="T124" s="94" t="n">
        <v>11</v>
      </c>
      <c r="U124" s="94" t="n">
        <v>8</v>
      </c>
      <c r="V124" s="94" t="n">
        <v>1</v>
      </c>
      <c r="W124" s="94" t="n">
        <v>2</v>
      </c>
      <c r="X124" s="94" t="n">
        <v>2</v>
      </c>
      <c r="Y124" s="94" t="n">
        <v>3</v>
      </c>
      <c r="Z124" s="94" t="n">
        <v>5</v>
      </c>
      <c r="AA124" s="94" t="n">
        <v>15</v>
      </c>
      <c r="AB124" s="94" t="n">
        <v>1</v>
      </c>
      <c r="AC124" s="94" t="n">
        <v>4</v>
      </c>
      <c r="AD124" s="91" t="n">
        <f aca="false">AB124+Z124+X124+V124+T124+R124+P124+N124+L124+J124+H124+F124+D124</f>
        <v>29</v>
      </c>
      <c r="AE124" s="91" t="n">
        <f aca="false">AC124+AA124+Y124+W124+U124+S124+Q124+O124+M124+K124+I124+G124+E124</f>
        <v>123</v>
      </c>
      <c r="AF124" s="88" t="n">
        <f aca="false">SUM(AD124:AE124)</f>
        <v>152</v>
      </c>
    </row>
    <row r="125" customFormat="false" ht="50.1" hidden="false" customHeight="true" outlineLevel="0" collapsed="false">
      <c r="A125" s="114" t="s">
        <v>83</v>
      </c>
      <c r="B125" s="95" t="s">
        <v>69</v>
      </c>
      <c r="C125" s="86" t="s">
        <v>13</v>
      </c>
      <c r="D125" s="94" t="n">
        <v>10</v>
      </c>
      <c r="E125" s="94" t="n">
        <v>147</v>
      </c>
      <c r="F125" s="94" t="n">
        <v>1</v>
      </c>
      <c r="G125" s="94" t="n">
        <v>0</v>
      </c>
      <c r="H125" s="94" t="n">
        <v>1</v>
      </c>
      <c r="I125" s="94" t="n">
        <v>45</v>
      </c>
      <c r="J125" s="94" t="n">
        <v>3</v>
      </c>
      <c r="K125" s="94" t="n">
        <v>10</v>
      </c>
      <c r="L125" s="94" t="n">
        <v>5</v>
      </c>
      <c r="M125" s="94" t="n">
        <v>36</v>
      </c>
      <c r="N125" s="94" t="n">
        <v>2</v>
      </c>
      <c r="O125" s="94" t="n">
        <v>40</v>
      </c>
      <c r="P125" s="94" t="n">
        <v>1</v>
      </c>
      <c r="Q125" s="94" t="n">
        <v>2</v>
      </c>
      <c r="R125" s="94" t="n">
        <v>0</v>
      </c>
      <c r="S125" s="94" t="n">
        <v>4</v>
      </c>
      <c r="T125" s="94" t="n">
        <v>3</v>
      </c>
      <c r="U125" s="94" t="n">
        <v>7</v>
      </c>
      <c r="V125" s="94" t="n">
        <v>0</v>
      </c>
      <c r="W125" s="94" t="n">
        <v>0</v>
      </c>
      <c r="X125" s="94" t="n">
        <v>0</v>
      </c>
      <c r="Y125" s="94" t="n">
        <v>2</v>
      </c>
      <c r="Z125" s="94" t="n">
        <v>7</v>
      </c>
      <c r="AA125" s="94" t="n">
        <v>17</v>
      </c>
      <c r="AB125" s="94" t="n">
        <v>6</v>
      </c>
      <c r="AC125" s="94" t="n">
        <v>29</v>
      </c>
      <c r="AD125" s="91" t="n">
        <f aca="false">AB125+Z125+X125+V125+T125+R125+P125+N125+L125+J125+H125+F125+D125</f>
        <v>39</v>
      </c>
      <c r="AE125" s="91" t="n">
        <f aca="false">AC125+AA125+Y125+W125+U125+S125+Q125+O125+M125+K125+I125+G125+E125</f>
        <v>339</v>
      </c>
      <c r="AF125" s="88" t="n">
        <f aca="false">SUM(AD125:AE125)</f>
        <v>378</v>
      </c>
    </row>
    <row r="126" customFormat="false" ht="50.1" hidden="false" customHeight="true" outlineLevel="0" collapsed="false">
      <c r="A126" s="114"/>
      <c r="B126" s="95" t="s">
        <v>70</v>
      </c>
      <c r="C126" s="86" t="s">
        <v>13</v>
      </c>
      <c r="D126" s="94" t="n">
        <v>0</v>
      </c>
      <c r="E126" s="94" t="n">
        <v>23</v>
      </c>
      <c r="F126" s="94" t="n">
        <v>0</v>
      </c>
      <c r="G126" s="94" t="n">
        <v>0</v>
      </c>
      <c r="H126" s="94" t="n">
        <v>0</v>
      </c>
      <c r="I126" s="94" t="n">
        <v>0</v>
      </c>
      <c r="J126" s="94" t="n">
        <v>0</v>
      </c>
      <c r="K126" s="94" t="n">
        <v>0</v>
      </c>
      <c r="L126" s="94" t="n">
        <v>0</v>
      </c>
      <c r="M126" s="94" t="n">
        <v>1</v>
      </c>
      <c r="N126" s="94" t="n">
        <v>0</v>
      </c>
      <c r="O126" s="94" t="n">
        <v>1</v>
      </c>
      <c r="P126" s="94" t="n">
        <v>0</v>
      </c>
      <c r="Q126" s="94" t="n">
        <v>0</v>
      </c>
      <c r="R126" s="94" t="n">
        <v>0</v>
      </c>
      <c r="S126" s="94" t="n">
        <v>0</v>
      </c>
      <c r="T126" s="94" t="n">
        <v>0</v>
      </c>
      <c r="U126" s="94" t="n">
        <v>0</v>
      </c>
      <c r="V126" s="94" t="n">
        <v>0</v>
      </c>
      <c r="W126" s="94" t="n">
        <v>0</v>
      </c>
      <c r="X126" s="94" t="n">
        <v>0</v>
      </c>
      <c r="Y126" s="94" t="n">
        <v>0</v>
      </c>
      <c r="Z126" s="94" t="n">
        <v>0</v>
      </c>
      <c r="AA126" s="94" t="n">
        <v>6</v>
      </c>
      <c r="AB126" s="94" t="n">
        <v>0</v>
      </c>
      <c r="AC126" s="94" t="n">
        <v>1</v>
      </c>
      <c r="AD126" s="91" t="n">
        <f aca="false">AB126+Z126+X126+V126+T126+R126+P126+N126+L126+J126+H126+F126+D126</f>
        <v>0</v>
      </c>
      <c r="AE126" s="91" t="n">
        <f aca="false">AC126+AA126+Y126+W126+U126+S126+Q126+O126+M126+K126+I126+G126+E126</f>
        <v>32</v>
      </c>
      <c r="AF126" s="88" t="n">
        <f aca="false">SUM(AD126:AE126)</f>
        <v>32</v>
      </c>
    </row>
    <row r="127" customFormat="false" ht="50.1" hidden="false" customHeight="true" outlineLevel="0" collapsed="false">
      <c r="A127" s="114"/>
      <c r="B127" s="91" t="s">
        <v>71</v>
      </c>
      <c r="C127" s="92" t="s">
        <v>13</v>
      </c>
      <c r="D127" s="91" t="n">
        <f aca="false">SUM(D122:D126)</f>
        <v>31</v>
      </c>
      <c r="E127" s="91" t="n">
        <f aca="false">SUM(E122:E126)</f>
        <v>390</v>
      </c>
      <c r="F127" s="91" t="n">
        <f aca="false">SUM(F122:F126)</f>
        <v>5</v>
      </c>
      <c r="G127" s="91" t="n">
        <f aca="false">SUM(G122:G126)</f>
        <v>4</v>
      </c>
      <c r="H127" s="91" t="n">
        <f aca="false">SUM(H122:H126)</f>
        <v>7</v>
      </c>
      <c r="I127" s="91" t="n">
        <f aca="false">SUM(I122:I126)</f>
        <v>62</v>
      </c>
      <c r="J127" s="91" t="n">
        <f aca="false">SUM(J122:J126)</f>
        <v>7</v>
      </c>
      <c r="K127" s="91" t="n">
        <f aca="false">SUM(K122:K126)</f>
        <v>28</v>
      </c>
      <c r="L127" s="91" t="n">
        <f aca="false">SUM(L122:L126)</f>
        <v>7</v>
      </c>
      <c r="M127" s="91" t="n">
        <f aca="false">SUM(M122:M126)</f>
        <v>45</v>
      </c>
      <c r="N127" s="91" t="n">
        <f aca="false">SUM(N122:N126)</f>
        <v>2</v>
      </c>
      <c r="O127" s="91" t="n">
        <f aca="false">SUM(O122:O126)</f>
        <v>46</v>
      </c>
      <c r="P127" s="91" t="n">
        <f aca="false">SUM(P122:P126)</f>
        <v>16</v>
      </c>
      <c r="Q127" s="91" t="n">
        <f aca="false">SUM(Q122:Q126)</f>
        <v>6</v>
      </c>
      <c r="R127" s="91" t="n">
        <f aca="false">SUM(R122:R126)</f>
        <v>5</v>
      </c>
      <c r="S127" s="91" t="n">
        <f aca="false">SUM(S122:S126)</f>
        <v>6</v>
      </c>
      <c r="T127" s="91" t="n">
        <f aca="false">SUM(T122:T126)</f>
        <v>36</v>
      </c>
      <c r="U127" s="91" t="n">
        <f aca="false">SUM(U122:U126)</f>
        <v>25</v>
      </c>
      <c r="V127" s="91" t="n">
        <f aca="false">SUM(V122:V126)</f>
        <v>4</v>
      </c>
      <c r="W127" s="91" t="n">
        <f aca="false">SUM(W122:W126)</f>
        <v>3</v>
      </c>
      <c r="X127" s="91" t="n">
        <f aca="false">SUM(X122:X126)</f>
        <v>3</v>
      </c>
      <c r="Y127" s="91" t="n">
        <f aca="false">SUM(Y122:Y126)</f>
        <v>11</v>
      </c>
      <c r="Z127" s="91" t="n">
        <f aca="false">SUM(Z122:Z126)</f>
        <v>17</v>
      </c>
      <c r="AA127" s="91" t="n">
        <f aca="false">SUM(AA122:AA126)</f>
        <v>53</v>
      </c>
      <c r="AB127" s="91" t="n">
        <f aca="false">SUM(AB122:AB126)</f>
        <v>13</v>
      </c>
      <c r="AC127" s="91" t="n">
        <f aca="false">SUM(AC122:AC126)</f>
        <v>43</v>
      </c>
      <c r="AD127" s="91" t="n">
        <f aca="false">AB127+Z127+X127+V127+T127+R127+P127+N127+L127+J127+H127+F127+D127</f>
        <v>153</v>
      </c>
      <c r="AE127" s="91" t="n">
        <f aca="false">AC127+AA127+Y127+W127+U127+S127+Q127+O127+M127+K127+I127+G127+E127</f>
        <v>722</v>
      </c>
      <c r="AF127" s="88" t="n">
        <f aca="false">SUM(AD127:AE127)</f>
        <v>875</v>
      </c>
    </row>
    <row r="128" customFormat="false" ht="50.1" hidden="false" customHeight="true" outlineLevel="0" collapsed="false">
      <c r="A128" s="89" t="s">
        <v>72</v>
      </c>
      <c r="B128" s="95" t="s">
        <v>73</v>
      </c>
      <c r="C128" s="95" t="s">
        <v>34</v>
      </c>
      <c r="D128" s="94" t="n">
        <v>0</v>
      </c>
      <c r="E128" s="94" t="n">
        <v>0</v>
      </c>
      <c r="F128" s="94" t="n">
        <v>0</v>
      </c>
      <c r="G128" s="94" t="n">
        <v>0</v>
      </c>
      <c r="H128" s="94" t="n">
        <v>0</v>
      </c>
      <c r="I128" s="94" t="n">
        <v>0</v>
      </c>
      <c r="J128" s="94" t="n">
        <v>0</v>
      </c>
      <c r="K128" s="94" t="n">
        <v>0</v>
      </c>
      <c r="L128" s="94" t="n">
        <v>0</v>
      </c>
      <c r="M128" s="94" t="n">
        <v>1</v>
      </c>
      <c r="N128" s="94" t="n">
        <v>0</v>
      </c>
      <c r="O128" s="94" t="n">
        <v>0</v>
      </c>
      <c r="P128" s="94" t="n">
        <v>0</v>
      </c>
      <c r="Q128" s="94" t="n">
        <v>0</v>
      </c>
      <c r="R128" s="94" t="n">
        <v>0</v>
      </c>
      <c r="S128" s="94" t="n">
        <v>0</v>
      </c>
      <c r="T128" s="94" t="n">
        <v>0</v>
      </c>
      <c r="U128" s="94" t="n">
        <v>0</v>
      </c>
      <c r="V128" s="94" t="n">
        <v>0</v>
      </c>
      <c r="W128" s="94" t="n">
        <v>0</v>
      </c>
      <c r="X128" s="94" t="n">
        <v>0</v>
      </c>
      <c r="Y128" s="94" t="n">
        <v>0</v>
      </c>
      <c r="Z128" s="94" t="n">
        <v>9</v>
      </c>
      <c r="AA128" s="94" t="n">
        <v>64</v>
      </c>
      <c r="AB128" s="94" t="n">
        <v>0</v>
      </c>
      <c r="AC128" s="94" t="n">
        <v>0</v>
      </c>
      <c r="AD128" s="91" t="n">
        <f aca="false">AB128+Z128+X128+V128+T128+R128+P128+N128+L128+J128+H128+F128+D128</f>
        <v>9</v>
      </c>
      <c r="AE128" s="91" t="n">
        <f aca="false">AC128+AA128+Y128+W128+U128+S128+Q128+O128+M128+K128+I128+G128+E128</f>
        <v>65</v>
      </c>
      <c r="AF128" s="88" t="n">
        <f aca="false">SUM(AD128:AE128)</f>
        <v>74</v>
      </c>
      <c r="AH128" s="113" t="s">
        <v>136</v>
      </c>
      <c r="AJ128" s="74" t="n">
        <v>0</v>
      </c>
      <c r="AK128" s="74" t="n">
        <v>0</v>
      </c>
      <c r="AL128" s="74" t="n">
        <v>0</v>
      </c>
      <c r="AM128" s="74" t="n">
        <v>0</v>
      </c>
      <c r="AN128" s="74" t="n">
        <v>0</v>
      </c>
      <c r="AO128" s="74" t="n">
        <v>0</v>
      </c>
      <c r="AP128" s="74" t="n">
        <v>0</v>
      </c>
      <c r="AQ128" s="74" t="n">
        <v>0</v>
      </c>
      <c r="AR128" s="74" t="n">
        <v>0</v>
      </c>
      <c r="AS128" s="74" t="n">
        <v>0</v>
      </c>
      <c r="AT128" s="74" t="n">
        <v>0</v>
      </c>
      <c r="AU128" s="74" t="n">
        <v>0</v>
      </c>
      <c r="AV128" s="74" t="n">
        <v>0</v>
      </c>
      <c r="AW128" s="74" t="n">
        <v>0</v>
      </c>
      <c r="AX128" s="74" t="n">
        <v>0</v>
      </c>
      <c r="AY128" s="74" t="n">
        <v>0</v>
      </c>
      <c r="AZ128" s="74" t="n">
        <v>1</v>
      </c>
      <c r="BA128" s="74" t="n">
        <v>1</v>
      </c>
      <c r="BB128" s="74" t="n">
        <v>0</v>
      </c>
      <c r="BC128" s="74" t="n">
        <v>0</v>
      </c>
      <c r="BD128" s="74" t="n">
        <v>5</v>
      </c>
      <c r="BE128" s="74" t="n">
        <v>18</v>
      </c>
      <c r="BF128" s="74" t="n">
        <v>1</v>
      </c>
      <c r="BG128" s="74" t="n">
        <v>1</v>
      </c>
      <c r="BH128" s="74" t="n">
        <v>0</v>
      </c>
      <c r="BI128" s="74" t="n">
        <v>0</v>
      </c>
      <c r="BJ128" s="74" t="n">
        <v>7</v>
      </c>
      <c r="BK128" s="74" t="n">
        <v>20</v>
      </c>
      <c r="BL128" s="74" t="n">
        <v>27</v>
      </c>
    </row>
    <row r="129" customFormat="false" ht="50.1" hidden="false" customHeight="true" outlineLevel="0" collapsed="false">
      <c r="A129" s="89"/>
      <c r="B129" s="95" t="s">
        <v>69</v>
      </c>
      <c r="C129" s="95" t="s">
        <v>34</v>
      </c>
      <c r="D129" s="94" t="n">
        <v>0</v>
      </c>
      <c r="E129" s="94" t="n">
        <v>0</v>
      </c>
      <c r="F129" s="94" t="n">
        <v>0</v>
      </c>
      <c r="G129" s="94" t="n">
        <v>0</v>
      </c>
      <c r="H129" s="94" t="n">
        <v>0</v>
      </c>
      <c r="I129" s="94" t="n">
        <v>0</v>
      </c>
      <c r="J129" s="94" t="n">
        <v>0</v>
      </c>
      <c r="K129" s="94" t="n">
        <v>0</v>
      </c>
      <c r="L129" s="94" t="n">
        <v>0</v>
      </c>
      <c r="M129" s="94" t="n">
        <v>0</v>
      </c>
      <c r="N129" s="94" t="n">
        <v>0</v>
      </c>
      <c r="O129" s="94" t="n">
        <v>0</v>
      </c>
      <c r="P129" s="94" t="n">
        <v>0</v>
      </c>
      <c r="Q129" s="94" t="n">
        <v>0</v>
      </c>
      <c r="R129" s="94" t="n">
        <v>0</v>
      </c>
      <c r="S129" s="94" t="n">
        <v>0</v>
      </c>
      <c r="T129" s="94" t="n">
        <v>0</v>
      </c>
      <c r="U129" s="94" t="n">
        <v>0</v>
      </c>
      <c r="V129" s="94" t="n">
        <v>0</v>
      </c>
      <c r="W129" s="94" t="n">
        <v>0</v>
      </c>
      <c r="X129" s="94" t="n">
        <v>0</v>
      </c>
      <c r="Y129" s="94" t="n">
        <v>0</v>
      </c>
      <c r="Z129" s="94" t="n">
        <v>22</v>
      </c>
      <c r="AA129" s="94" t="n">
        <v>154</v>
      </c>
      <c r="AB129" s="94" t="n">
        <v>0</v>
      </c>
      <c r="AC129" s="94" t="n">
        <v>0</v>
      </c>
      <c r="AD129" s="91" t="n">
        <f aca="false">AB129+Z129+X129+V129+T129+R129+P129+N129+L129+J129+H129+F129+D129</f>
        <v>22</v>
      </c>
      <c r="AE129" s="91" t="n">
        <f aca="false">AC129+AA129+Y129+W129+U129+S129+Q129+O129+M129+K129+I129+G129+E129</f>
        <v>154</v>
      </c>
      <c r="AF129" s="88" t="n">
        <f aca="false">SUM(AD129:AE129)</f>
        <v>176</v>
      </c>
    </row>
    <row r="130" customFormat="false" ht="50.1" hidden="false" customHeight="true" outlineLevel="0" collapsed="false">
      <c r="A130" s="89"/>
      <c r="B130" s="91" t="s">
        <v>74</v>
      </c>
      <c r="C130" s="91" t="s">
        <v>34</v>
      </c>
      <c r="D130" s="91" t="n">
        <f aca="false">SUM(D128:D129)</f>
        <v>0</v>
      </c>
      <c r="E130" s="91" t="n">
        <f aca="false">SUM(E128:E129)</f>
        <v>0</v>
      </c>
      <c r="F130" s="91" t="n">
        <f aca="false">SUM(F128:F129)</f>
        <v>0</v>
      </c>
      <c r="G130" s="91" t="n">
        <f aca="false">SUM(G128:G129)</f>
        <v>0</v>
      </c>
      <c r="H130" s="91" t="n">
        <f aca="false">SUM(H128:H129)</f>
        <v>0</v>
      </c>
      <c r="I130" s="91" t="n">
        <f aca="false">SUM(I128:I129)</f>
        <v>0</v>
      </c>
      <c r="J130" s="91" t="n">
        <f aca="false">SUM(J128:J129)</f>
        <v>0</v>
      </c>
      <c r="K130" s="91" t="n">
        <f aca="false">SUM(K128:K129)</f>
        <v>0</v>
      </c>
      <c r="L130" s="91" t="n">
        <f aca="false">SUM(L128:L129)</f>
        <v>0</v>
      </c>
      <c r="M130" s="91" t="n">
        <f aca="false">SUM(M128:M129)</f>
        <v>1</v>
      </c>
      <c r="N130" s="91" t="n">
        <f aca="false">SUM(N128:N129)</f>
        <v>0</v>
      </c>
      <c r="O130" s="91" t="n">
        <f aca="false">SUM(O128:O129)</f>
        <v>0</v>
      </c>
      <c r="P130" s="91" t="n">
        <f aca="false">SUM(P128:P129)</f>
        <v>0</v>
      </c>
      <c r="Q130" s="91" t="n">
        <f aca="false">SUM(Q128:Q129)</f>
        <v>0</v>
      </c>
      <c r="R130" s="91" t="n">
        <f aca="false">SUM(R128:R129)</f>
        <v>0</v>
      </c>
      <c r="S130" s="91" t="n">
        <f aca="false">SUM(S128:S129)</f>
        <v>0</v>
      </c>
      <c r="T130" s="91" t="n">
        <f aca="false">SUM(T128:T129)</f>
        <v>0</v>
      </c>
      <c r="U130" s="91" t="n">
        <f aca="false">SUM(U128:U129)</f>
        <v>0</v>
      </c>
      <c r="V130" s="91" t="n">
        <f aca="false">SUM(V128:V129)</f>
        <v>0</v>
      </c>
      <c r="W130" s="91" t="n">
        <f aca="false">SUM(W128:W129)</f>
        <v>0</v>
      </c>
      <c r="X130" s="91" t="n">
        <f aca="false">SUM(X128:X129)</f>
        <v>0</v>
      </c>
      <c r="Y130" s="91" t="n">
        <f aca="false">SUM(Y128:Y129)</f>
        <v>0</v>
      </c>
      <c r="Z130" s="91" t="n">
        <f aca="false">SUM(Z128:Z129)</f>
        <v>31</v>
      </c>
      <c r="AA130" s="91" t="n">
        <f aca="false">SUM(AA128:AA129)</f>
        <v>218</v>
      </c>
      <c r="AB130" s="91" t="n">
        <f aca="false">SUM(AB128:AB129)</f>
        <v>0</v>
      </c>
      <c r="AC130" s="91" t="n">
        <f aca="false">SUM(AC128:AC129)</f>
        <v>0</v>
      </c>
      <c r="AD130" s="91"/>
      <c r="AE130" s="91"/>
      <c r="AF130" s="88"/>
    </row>
    <row r="131" customFormat="false" ht="50.1" hidden="false" customHeight="true" outlineLevel="0" collapsed="false">
      <c r="A131" s="89" t="s">
        <v>75</v>
      </c>
      <c r="B131" s="95" t="s">
        <v>73</v>
      </c>
      <c r="C131" s="95" t="s">
        <v>31</v>
      </c>
      <c r="D131" s="94" t="n">
        <v>0</v>
      </c>
      <c r="E131" s="94" t="n">
        <v>0</v>
      </c>
      <c r="F131" s="94" t="n">
        <v>0</v>
      </c>
      <c r="G131" s="94" t="n">
        <v>0</v>
      </c>
      <c r="H131" s="94" t="n">
        <v>0</v>
      </c>
      <c r="I131" s="94" t="n">
        <v>0</v>
      </c>
      <c r="J131" s="94" t="n">
        <v>0</v>
      </c>
      <c r="K131" s="94" t="n">
        <v>0</v>
      </c>
      <c r="L131" s="94" t="n">
        <v>0</v>
      </c>
      <c r="M131" s="94" t="n">
        <v>0</v>
      </c>
      <c r="N131" s="94" t="n">
        <v>0</v>
      </c>
      <c r="O131" s="94" t="n">
        <v>0</v>
      </c>
      <c r="P131" s="94" t="n">
        <v>0</v>
      </c>
      <c r="Q131" s="94" t="n">
        <v>0</v>
      </c>
      <c r="R131" s="94" t="n">
        <v>0</v>
      </c>
      <c r="S131" s="94" t="n">
        <v>0</v>
      </c>
      <c r="T131" s="94" t="n">
        <v>1</v>
      </c>
      <c r="U131" s="94" t="n">
        <v>1</v>
      </c>
      <c r="V131" s="94" t="n">
        <v>0</v>
      </c>
      <c r="W131" s="94" t="n">
        <v>0</v>
      </c>
      <c r="X131" s="94" t="n">
        <v>5</v>
      </c>
      <c r="Y131" s="94" t="n">
        <v>18</v>
      </c>
      <c r="Z131" s="94" t="n">
        <v>1</v>
      </c>
      <c r="AA131" s="94" t="n">
        <v>1</v>
      </c>
      <c r="AB131" s="94" t="n">
        <v>0</v>
      </c>
      <c r="AC131" s="94" t="n">
        <v>0</v>
      </c>
      <c r="AD131" s="91" t="n">
        <f aca="false">AB131+Z131+X131+V131+T131+R131+P131+N131+L131+J131+H131+F131+D131</f>
        <v>7</v>
      </c>
      <c r="AE131" s="91" t="n">
        <f aca="false">AC131+AA131+Y131+W131+U131+S131+Q131+O131+M131+K131+I131+G131+E131</f>
        <v>20</v>
      </c>
      <c r="AF131" s="88" t="n">
        <f aca="false">SUM(AD131:AE131)</f>
        <v>27</v>
      </c>
    </row>
    <row r="132" customFormat="false" ht="50.1" hidden="false" customHeight="true" outlineLevel="0" collapsed="false">
      <c r="A132" s="89"/>
      <c r="B132" s="95" t="s">
        <v>133</v>
      </c>
      <c r="C132" s="95" t="s">
        <v>31</v>
      </c>
      <c r="D132" s="94" t="n">
        <v>0</v>
      </c>
      <c r="E132" s="94" t="n">
        <v>3</v>
      </c>
      <c r="F132" s="94" t="n">
        <v>0</v>
      </c>
      <c r="G132" s="94" t="n">
        <v>0</v>
      </c>
      <c r="H132" s="94" t="n">
        <v>0</v>
      </c>
      <c r="I132" s="94" t="n">
        <v>1</v>
      </c>
      <c r="J132" s="94" t="n">
        <v>2</v>
      </c>
      <c r="K132" s="94" t="n">
        <v>0</v>
      </c>
      <c r="L132" s="94" t="n">
        <v>0</v>
      </c>
      <c r="M132" s="94" t="n">
        <v>3</v>
      </c>
      <c r="N132" s="94" t="n">
        <v>1</v>
      </c>
      <c r="O132" s="94" t="n">
        <v>2</v>
      </c>
      <c r="P132" s="94" t="n">
        <v>0</v>
      </c>
      <c r="Q132" s="94" t="n">
        <v>0</v>
      </c>
      <c r="R132" s="94" t="n">
        <v>0</v>
      </c>
      <c r="S132" s="94" t="n">
        <v>0</v>
      </c>
      <c r="T132" s="94" t="n">
        <v>2</v>
      </c>
      <c r="U132" s="94" t="n">
        <v>0</v>
      </c>
      <c r="V132" s="94" t="n">
        <v>1</v>
      </c>
      <c r="W132" s="94" t="n">
        <v>0</v>
      </c>
      <c r="X132" s="94" t="n">
        <v>14</v>
      </c>
      <c r="Y132" s="94" t="n">
        <v>85</v>
      </c>
      <c r="Z132" s="94" t="n">
        <v>4</v>
      </c>
      <c r="AA132" s="94" t="n">
        <v>5</v>
      </c>
      <c r="AB132" s="94" t="n">
        <v>0</v>
      </c>
      <c r="AC132" s="94" t="n">
        <v>0</v>
      </c>
      <c r="AD132" s="91" t="n">
        <f aca="false">AB132+Z132+X132+V132+T132+R132+P132+N132+L132+J132+H132+F132+D132</f>
        <v>24</v>
      </c>
      <c r="AE132" s="91" t="n">
        <f aca="false">AC132+AA132+Y132+W132+U132+S132+Q132+O132+M132+K132+I132+G132+E132</f>
        <v>99</v>
      </c>
      <c r="AF132" s="88" t="n">
        <f aca="false">SUM(AD132:AE132)</f>
        <v>123</v>
      </c>
    </row>
    <row r="133" customFormat="false" ht="50.1" hidden="false" customHeight="true" outlineLevel="0" collapsed="false">
      <c r="A133" s="89"/>
      <c r="B133" s="91" t="s">
        <v>110</v>
      </c>
      <c r="C133" s="91" t="s">
        <v>31</v>
      </c>
      <c r="D133" s="91" t="n">
        <f aca="false">SUM(D131:D132)</f>
        <v>0</v>
      </c>
      <c r="E133" s="91" t="n">
        <f aca="false">SUM(E131:E132)</f>
        <v>3</v>
      </c>
      <c r="F133" s="91" t="n">
        <f aca="false">SUM(F131:F132)</f>
        <v>0</v>
      </c>
      <c r="G133" s="91" t="n">
        <f aca="false">SUM(G131:G132)</f>
        <v>0</v>
      </c>
      <c r="H133" s="91" t="n">
        <f aca="false">SUM(H131:H132)</f>
        <v>0</v>
      </c>
      <c r="I133" s="91" t="n">
        <f aca="false">SUM(I131:I132)</f>
        <v>1</v>
      </c>
      <c r="J133" s="91" t="n">
        <f aca="false">SUM(J131:J132)</f>
        <v>2</v>
      </c>
      <c r="K133" s="91" t="n">
        <f aca="false">SUM(K131:K132)</f>
        <v>0</v>
      </c>
      <c r="L133" s="91" t="n">
        <f aca="false">SUM(L131:L132)</f>
        <v>0</v>
      </c>
      <c r="M133" s="91" t="n">
        <f aca="false">SUM(M131:M132)</f>
        <v>3</v>
      </c>
      <c r="N133" s="91" t="n">
        <f aca="false">SUM(N131:N132)</f>
        <v>1</v>
      </c>
      <c r="O133" s="91" t="n">
        <f aca="false">SUM(O131:O132)</f>
        <v>2</v>
      </c>
      <c r="P133" s="91" t="n">
        <f aca="false">SUM(P131:P132)</f>
        <v>0</v>
      </c>
      <c r="Q133" s="91" t="n">
        <f aca="false">SUM(Q131:Q132)</f>
        <v>0</v>
      </c>
      <c r="R133" s="91" t="n">
        <f aca="false">SUM(R131:R132)</f>
        <v>0</v>
      </c>
      <c r="S133" s="91" t="n">
        <f aca="false">SUM(S131:S132)</f>
        <v>0</v>
      </c>
      <c r="T133" s="91" t="n">
        <f aca="false">SUM(T131:T132)</f>
        <v>3</v>
      </c>
      <c r="U133" s="91" t="n">
        <f aca="false">SUM(U131:U132)</f>
        <v>1</v>
      </c>
      <c r="V133" s="91" t="n">
        <f aca="false">SUM(V131:V132)</f>
        <v>1</v>
      </c>
      <c r="W133" s="91" t="n">
        <f aca="false">SUM(W131:W132)</f>
        <v>0</v>
      </c>
      <c r="X133" s="91" t="n">
        <f aca="false">SUM(X131:X132)</f>
        <v>19</v>
      </c>
      <c r="Y133" s="91" t="n">
        <f aca="false">SUM(Y131:Y132)</f>
        <v>103</v>
      </c>
      <c r="Z133" s="91" t="n">
        <f aca="false">SUM(Z131:Z132)</f>
        <v>5</v>
      </c>
      <c r="AA133" s="91" t="n">
        <f aca="false">SUM(AA131:AA132)</f>
        <v>6</v>
      </c>
      <c r="AB133" s="91" t="n">
        <f aca="false">SUM(AB131:AB132)</f>
        <v>0</v>
      </c>
      <c r="AC133" s="91" t="n">
        <f aca="false">SUM(AC131:AC132)</f>
        <v>0</v>
      </c>
      <c r="AD133" s="91" t="n">
        <f aca="false">AB133+Z133+X133+V133+T133+R133+P133+N133+L133+J133+H133+F133+D133</f>
        <v>31</v>
      </c>
      <c r="AE133" s="91" t="n">
        <f aca="false">AC133+AA133+Y133+W133+U133+S133+Q133+O133+M133+K133+I133+G133+E133</f>
        <v>119</v>
      </c>
      <c r="AF133" s="88" t="n">
        <f aca="false">SUM(AD133:AE133)</f>
        <v>150</v>
      </c>
    </row>
    <row r="134" customFormat="false" ht="50.1" hidden="false" customHeight="true" outlineLevel="0" collapsed="false">
      <c r="A134" s="85" t="s">
        <v>77</v>
      </c>
      <c r="B134" s="85"/>
      <c r="C134" s="86" t="s">
        <v>13</v>
      </c>
      <c r="D134" s="94" t="n">
        <v>35</v>
      </c>
      <c r="E134" s="94" t="n">
        <v>116</v>
      </c>
      <c r="F134" s="94" t="n">
        <v>36</v>
      </c>
      <c r="G134" s="94" t="n">
        <v>12</v>
      </c>
      <c r="H134" s="94" t="n">
        <v>15</v>
      </c>
      <c r="I134" s="94" t="n">
        <v>12</v>
      </c>
      <c r="J134" s="94" t="n">
        <v>18</v>
      </c>
      <c r="K134" s="94" t="n">
        <v>17</v>
      </c>
      <c r="L134" s="94" t="n">
        <v>1</v>
      </c>
      <c r="M134" s="94" t="n">
        <v>3</v>
      </c>
      <c r="N134" s="94" t="n">
        <v>5</v>
      </c>
      <c r="O134" s="94" t="n">
        <v>0</v>
      </c>
      <c r="P134" s="94" t="n">
        <v>68</v>
      </c>
      <c r="Q134" s="94" t="n">
        <v>8</v>
      </c>
      <c r="R134" s="94" t="n">
        <v>35</v>
      </c>
      <c r="S134" s="94" t="n">
        <v>14</v>
      </c>
      <c r="T134" s="94" t="n">
        <v>19</v>
      </c>
      <c r="U134" s="94" t="n">
        <v>6</v>
      </c>
      <c r="V134" s="94" t="n">
        <v>5</v>
      </c>
      <c r="W134" s="94" t="n">
        <v>2</v>
      </c>
      <c r="X134" s="94" t="n">
        <v>1</v>
      </c>
      <c r="Y134" s="94" t="n">
        <v>1</v>
      </c>
      <c r="Z134" s="94" t="n">
        <v>18</v>
      </c>
      <c r="AA134" s="94" t="n">
        <v>28</v>
      </c>
      <c r="AB134" s="94" t="n">
        <v>8</v>
      </c>
      <c r="AC134" s="94" t="n">
        <v>2</v>
      </c>
      <c r="AD134" s="91" t="n">
        <f aca="false">AB134+Z134+X134+V134+T134+R134+P134+N134+L134+J134+H134+F134+D134</f>
        <v>264</v>
      </c>
      <c r="AE134" s="91" t="n">
        <f aca="false">AC134+AA134+Y134+W134+U134+S134+Q134+O134+M134+K134+I134+G134+E134</f>
        <v>221</v>
      </c>
      <c r="AF134" s="88" t="n">
        <f aca="false">SUM(AD134:AE134)</f>
        <v>485</v>
      </c>
    </row>
    <row r="135" customFormat="false" ht="50.1" hidden="false" customHeight="true" outlineLevel="0" collapsed="false">
      <c r="A135" s="85" t="s">
        <v>78</v>
      </c>
      <c r="B135" s="85"/>
      <c r="C135" s="86" t="s">
        <v>13</v>
      </c>
      <c r="D135" s="94" t="n">
        <v>31</v>
      </c>
      <c r="E135" s="94" t="n">
        <v>5</v>
      </c>
      <c r="F135" s="94" t="n">
        <v>3</v>
      </c>
      <c r="G135" s="94" t="n">
        <v>1</v>
      </c>
      <c r="H135" s="94" t="n">
        <v>3</v>
      </c>
      <c r="I135" s="94" t="n">
        <v>5</v>
      </c>
      <c r="J135" s="94" t="n">
        <v>4</v>
      </c>
      <c r="K135" s="94" t="n">
        <v>0</v>
      </c>
      <c r="L135" s="94" t="n">
        <v>9</v>
      </c>
      <c r="M135" s="94" t="n">
        <v>5</v>
      </c>
      <c r="N135" s="94" t="n">
        <v>6</v>
      </c>
      <c r="O135" s="94" t="n">
        <v>4</v>
      </c>
      <c r="P135" s="94" t="n">
        <v>3</v>
      </c>
      <c r="Q135" s="94" t="n">
        <v>1</v>
      </c>
      <c r="R135" s="94" t="n">
        <v>3</v>
      </c>
      <c r="S135" s="94" t="n">
        <v>1</v>
      </c>
      <c r="T135" s="94" t="n">
        <v>6</v>
      </c>
      <c r="U135" s="94" t="n">
        <v>3</v>
      </c>
      <c r="V135" s="94" t="n">
        <v>1</v>
      </c>
      <c r="W135" s="94" t="n">
        <v>0</v>
      </c>
      <c r="X135" s="94" t="n">
        <v>3</v>
      </c>
      <c r="Y135" s="94" t="n">
        <v>0</v>
      </c>
      <c r="Z135" s="94" t="n">
        <v>4</v>
      </c>
      <c r="AA135" s="94" t="n">
        <v>1</v>
      </c>
      <c r="AB135" s="94" t="n">
        <v>2</v>
      </c>
      <c r="AC135" s="94" t="n">
        <v>2</v>
      </c>
      <c r="AD135" s="91" t="n">
        <f aca="false">AB135+Z135+X135+V135+T135+R135+P135+N135+L135+J135+H135+F135+D135</f>
        <v>78</v>
      </c>
      <c r="AE135" s="91" t="n">
        <f aca="false">AC135+AA135+Y135+W135+U135+S135+Q135+O135+M135+K135+I135+G135+E135</f>
        <v>28</v>
      </c>
      <c r="AF135" s="88" t="n">
        <f aca="false">SUM(AD135:AE135)</f>
        <v>106</v>
      </c>
    </row>
    <row r="136" customFormat="false" ht="50.1" hidden="false" customHeight="true" outlineLevel="0" collapsed="false">
      <c r="A136" s="85" t="s">
        <v>79</v>
      </c>
      <c r="B136" s="85"/>
      <c r="C136" s="86" t="s">
        <v>13</v>
      </c>
      <c r="D136" s="94" t="n">
        <v>52</v>
      </c>
      <c r="E136" s="94" t="n">
        <v>34</v>
      </c>
      <c r="F136" s="94" t="n">
        <v>1</v>
      </c>
      <c r="G136" s="94" t="n">
        <v>1</v>
      </c>
      <c r="H136" s="94" t="n">
        <v>3</v>
      </c>
      <c r="I136" s="94" t="n">
        <v>0</v>
      </c>
      <c r="J136" s="94" t="n">
        <v>2</v>
      </c>
      <c r="K136" s="94" t="n">
        <v>1</v>
      </c>
      <c r="L136" s="94" t="n">
        <v>0</v>
      </c>
      <c r="M136" s="94" t="n">
        <v>2</v>
      </c>
      <c r="N136" s="94" t="n">
        <v>2</v>
      </c>
      <c r="O136" s="94" t="n">
        <v>1</v>
      </c>
      <c r="P136" s="94" t="n">
        <v>1</v>
      </c>
      <c r="Q136" s="94" t="n">
        <v>0</v>
      </c>
      <c r="R136" s="94" t="n">
        <v>0</v>
      </c>
      <c r="S136" s="94" t="n">
        <v>0</v>
      </c>
      <c r="T136" s="94" t="n">
        <v>1</v>
      </c>
      <c r="U136" s="94" t="n">
        <v>0</v>
      </c>
      <c r="V136" s="94" t="n">
        <v>0</v>
      </c>
      <c r="W136" s="94" t="n">
        <v>0</v>
      </c>
      <c r="X136" s="94" t="n">
        <v>2</v>
      </c>
      <c r="Y136" s="94" t="n">
        <v>1</v>
      </c>
      <c r="Z136" s="94" t="n">
        <v>3</v>
      </c>
      <c r="AA136" s="94" t="n">
        <v>2</v>
      </c>
      <c r="AB136" s="94" t="n">
        <v>0</v>
      </c>
      <c r="AC136" s="94" t="n">
        <v>0</v>
      </c>
      <c r="AD136" s="91" t="n">
        <f aca="false">AB136+Z136+X136+V136+T136+R136+P136+N136+L136+J136+H136+F136+D136</f>
        <v>67</v>
      </c>
      <c r="AE136" s="91" t="n">
        <f aca="false">AC136+AA136+Y136+W136+U136+S136+Q136+O136+M136+K136+I136+G136+E136</f>
        <v>42</v>
      </c>
      <c r="AF136" s="88" t="n">
        <f aca="false">SUM(AD136:AE136)</f>
        <v>109</v>
      </c>
    </row>
    <row r="137" customFormat="false" ht="50.1" hidden="false" customHeight="true" outlineLevel="0" collapsed="false">
      <c r="A137" s="98" t="s">
        <v>79</v>
      </c>
      <c r="B137" s="98"/>
      <c r="C137" s="99" t="s">
        <v>31</v>
      </c>
      <c r="D137" s="99" t="n">
        <v>0</v>
      </c>
      <c r="E137" s="99" t="n">
        <v>0</v>
      </c>
      <c r="F137" s="99" t="n">
        <v>0</v>
      </c>
      <c r="G137" s="99" t="n">
        <v>0</v>
      </c>
      <c r="H137" s="99" t="n">
        <v>0</v>
      </c>
      <c r="I137" s="99" t="n">
        <v>0</v>
      </c>
      <c r="J137" s="99" t="n">
        <v>0</v>
      </c>
      <c r="K137" s="99" t="n">
        <v>0</v>
      </c>
      <c r="L137" s="99" t="n">
        <v>0</v>
      </c>
      <c r="M137" s="99" t="n">
        <v>0</v>
      </c>
      <c r="N137" s="99" t="n">
        <v>0</v>
      </c>
      <c r="O137" s="99" t="n">
        <v>0</v>
      </c>
      <c r="P137" s="99" t="n">
        <v>0</v>
      </c>
      <c r="Q137" s="99" t="n">
        <v>0</v>
      </c>
      <c r="R137" s="99" t="n">
        <v>0</v>
      </c>
      <c r="S137" s="99" t="n">
        <v>0</v>
      </c>
      <c r="T137" s="99" t="n">
        <v>0</v>
      </c>
      <c r="U137" s="99" t="n">
        <v>0</v>
      </c>
      <c r="V137" s="99" t="n">
        <v>0</v>
      </c>
      <c r="W137" s="99" t="n">
        <v>0</v>
      </c>
      <c r="X137" s="99" t="n">
        <v>0</v>
      </c>
      <c r="Y137" s="99" t="n">
        <v>0</v>
      </c>
      <c r="Z137" s="99" t="n">
        <v>0</v>
      </c>
      <c r="AA137" s="99" t="n">
        <v>0</v>
      </c>
      <c r="AB137" s="99" t="n">
        <v>0</v>
      </c>
      <c r="AC137" s="99" t="n">
        <v>0</v>
      </c>
      <c r="AD137" s="105" t="n">
        <f aca="false">AB137+Z137+X137+V137+T137+R137+P137+N137+L137+J137+H137+F137+D137</f>
        <v>0</v>
      </c>
      <c r="AE137" s="105" t="n">
        <f aca="false">AC137+AA137+Y137+W137+U137+S137+Q137+O137+M137+K137+I137+G137+E137</f>
        <v>0</v>
      </c>
      <c r="AF137" s="101" t="n">
        <f aca="false">SUM(AD137:AE137)</f>
        <v>0</v>
      </c>
    </row>
    <row r="138" customFormat="false" ht="69.95" hidden="false" customHeight="true" outlineLevel="0" collapsed="false">
      <c r="A138" s="102" t="s">
        <v>9</v>
      </c>
      <c r="B138" s="102"/>
      <c r="C138" s="103" t="s">
        <v>13</v>
      </c>
      <c r="D138" s="104" t="n">
        <f aca="false">D136+D135+D134+D127+D121+D120+D108+D92+D90+D89+D88+D80+D79+D78+D77+D76</f>
        <v>3820</v>
      </c>
      <c r="E138" s="104" t="n">
        <f aca="false">E136+E135+E134+E127+E121+E120+E108+E92+E90+E89+E88+E80+E79+E78+E77+E76</f>
        <v>4048</v>
      </c>
      <c r="F138" s="104" t="n">
        <f aca="false">F136+F135+F134+F127+F121+F120+F108+F92+F90+F89+F88+F80+F79+F78+F77+F76</f>
        <v>161</v>
      </c>
      <c r="G138" s="104" t="n">
        <f aca="false">G136+G135+G134+G127+G121+G120+G108+G92+G90+G89+G88+G80+G79+G78+G77+G76</f>
        <v>101</v>
      </c>
      <c r="H138" s="104" t="n">
        <f aca="false">H136+H135+H134+H127+H121+H120+H108+H92+H90+H89+H88+H80+H79+H78+H77+H76</f>
        <v>309</v>
      </c>
      <c r="I138" s="104" t="n">
        <f aca="false">I136+I135+I134+I127+I121+I120+I108+I92+I90+I89+I88+I80+I79+I78+I77+I76</f>
        <v>264</v>
      </c>
      <c r="J138" s="104" t="n">
        <f aca="false">J136+J135+J134+J127+J121+J120+J108+J92+J90+J89+J88+J80+J79+J78+J77+J76</f>
        <v>296</v>
      </c>
      <c r="K138" s="104" t="n">
        <f aca="false">K136+K135+K134+K127+K121+K120+K108+K92+K90+K89+K88+K80+K79+K78+K77+K76</f>
        <v>207</v>
      </c>
      <c r="L138" s="104" t="n">
        <f aca="false">L136+L135+L134+L127+L121+L120+L108+L92+L90+L89+L88+L80+L79+L78+L77+L76</f>
        <v>184</v>
      </c>
      <c r="M138" s="104" t="n">
        <f aca="false">M136+M135+M134+M127+M121+M120+M108+M92+M90+M89+M88+M80+M79+M78+M77+M76</f>
        <v>223</v>
      </c>
      <c r="N138" s="104" t="n">
        <f aca="false">N136+N135+N134+N127+N121+N120+N108+N92+N90+N89+N88+N80+N79+N78+N77+N76</f>
        <v>219</v>
      </c>
      <c r="O138" s="104" t="n">
        <f aca="false">O136+O135+O134+O127+O121+O120+O108+O92+O90+O89+O88+O80+O79+O78+O77+O76</f>
        <v>211</v>
      </c>
      <c r="P138" s="104" t="n">
        <f aca="false">P136+P135+P134+P127+P121+P120+P108+P92+P90+P89+P88+P80+P79+P78+P77+P76</f>
        <v>270</v>
      </c>
      <c r="Q138" s="104" t="n">
        <f aca="false">Q136+Q135+Q134+Q127+Q121+Q120+Q108+Q92+Q90+Q89+Q88+Q80+Q79+Q78+Q77+Q76</f>
        <v>144</v>
      </c>
      <c r="R138" s="104" t="n">
        <f aca="false">R136+R135+R134+R127+R121+R120+R108+R92+R90+R89+R88+R80+R79+R78+R77+R76</f>
        <v>120</v>
      </c>
      <c r="S138" s="104" t="n">
        <f aca="false">S136+S135+S134+S127+S121+S120+S108+S92+S90+S89+S88+S80+S79+S78+S77+S76</f>
        <v>83</v>
      </c>
      <c r="T138" s="104" t="n">
        <f aca="false">T136+T135+T134+T127+T121+T120+T108+T92+T90+T89+T88+T80+T79+T78+T77+T76</f>
        <v>335</v>
      </c>
      <c r="U138" s="104" t="n">
        <f aca="false">U136+U135+U134+U127+U121+U120+U108+U92+U90+U89+U88+U80+U79+U78+U77+U76</f>
        <v>310</v>
      </c>
      <c r="V138" s="104" t="n">
        <f aca="false">V136+V135+V134+V127+V121+V120+V108+V92+V90+V89+V88+V80+V79+V78+V77+V76</f>
        <v>97</v>
      </c>
      <c r="W138" s="104" t="n">
        <f aca="false">W136+W135+W134+W127+W121+W120+W108+W92+W90+W89+W88+W80+W79+W78+W77+W76</f>
        <v>57</v>
      </c>
      <c r="X138" s="104" t="n">
        <f aca="false">X136+X135+X134+X127+X121+X120+X108+X92+X90+X89+X88+X80+X79+X78+X77+X76</f>
        <v>225</v>
      </c>
      <c r="Y138" s="104" t="n">
        <f aca="false">Y136+Y135+Y134+Y127+Y121+Y120+Y108+Y92+Y90+Y89+Y88+Y80+Y79+Y78+Y77+Y76</f>
        <v>219</v>
      </c>
      <c r="Z138" s="104" t="n">
        <f aca="false">Z136+Z135+Z134+Z127+Z121+Z120+Z108+Z92+Z90+Z89+Z88+Z80+Z79+Z78+Z77+Z76</f>
        <v>531</v>
      </c>
      <c r="AA138" s="104" t="n">
        <f aca="false">AA136+AA135+AA134+AA127+AA121+AA120+AA108+AA92+AA90+AA89+AA88+AA80+AA79+AA78+AA77+AA76</f>
        <v>490</v>
      </c>
      <c r="AB138" s="104" t="n">
        <f aca="false">AB136+AB135+AB134+AB127+AB121+AB120+AB108+AB92+AB90+AB89+AB88+AB80+AB79+AB78+AB77+AB76</f>
        <v>204</v>
      </c>
      <c r="AC138" s="104" t="n">
        <f aca="false">AC136+AC135+AC134+AC127+AC121+AC120+AC108+AC92+AC90+AC89+AC88+AC80+AC79+AC78+AC77+AC76</f>
        <v>308</v>
      </c>
      <c r="AD138" s="103" t="n">
        <f aca="false">AB138+Z138+X138+V138+T138+R138+P138+N138+L138+J138+H138+F138+D138</f>
        <v>6771</v>
      </c>
      <c r="AE138" s="103" t="n">
        <f aca="false">AC138+AA138+Y138+W138+U138+S138+Q138+O138+M138+K138+I138+G138+E138</f>
        <v>6665</v>
      </c>
      <c r="AF138" s="84" t="n">
        <f aca="false">SUM(AD138:AE138)</f>
        <v>13436</v>
      </c>
    </row>
    <row r="139" customFormat="false" ht="69.95" hidden="false" customHeight="true" outlineLevel="0" collapsed="false">
      <c r="A139" s="102"/>
      <c r="B139" s="102"/>
      <c r="C139" s="91" t="s">
        <v>34</v>
      </c>
      <c r="D139" s="93" t="n">
        <f aca="false">D130+D109+D93</f>
        <v>18</v>
      </c>
      <c r="E139" s="93" t="n">
        <f aca="false">E130+E109+E93</f>
        <v>1</v>
      </c>
      <c r="F139" s="93" t="n">
        <f aca="false">F130+F109+F93</f>
        <v>1</v>
      </c>
      <c r="G139" s="93" t="n">
        <f aca="false">G130+G109+G93</f>
        <v>0</v>
      </c>
      <c r="H139" s="93" t="n">
        <f aca="false">H130+H109+H93</f>
        <v>1</v>
      </c>
      <c r="I139" s="93" t="n">
        <f aca="false">I130+I109+I93</f>
        <v>0</v>
      </c>
      <c r="J139" s="93" t="n">
        <f aca="false">J130+J109+J93</f>
        <v>1</v>
      </c>
      <c r="K139" s="93" t="n">
        <f aca="false">K130+K109+K93</f>
        <v>0</v>
      </c>
      <c r="L139" s="93" t="n">
        <f aca="false">L130+L109+L93</f>
        <v>0</v>
      </c>
      <c r="M139" s="93" t="n">
        <f aca="false">M130+M109+M93</f>
        <v>1</v>
      </c>
      <c r="N139" s="93" t="n">
        <f aca="false">N130+N109+N93</f>
        <v>0</v>
      </c>
      <c r="O139" s="93" t="n">
        <f aca="false">O130+O109+O93</f>
        <v>0</v>
      </c>
      <c r="P139" s="93" t="n">
        <f aca="false">P130+P109+P93</f>
        <v>0</v>
      </c>
      <c r="Q139" s="93" t="n">
        <f aca="false">Q130+Q109+Q93</f>
        <v>0</v>
      </c>
      <c r="R139" s="93" t="n">
        <f aca="false">R130+R109+R93</f>
        <v>2</v>
      </c>
      <c r="S139" s="93" t="n">
        <f aca="false">S130+S109+S93</f>
        <v>0</v>
      </c>
      <c r="T139" s="93" t="n">
        <f aca="false">T130+T109+T93</f>
        <v>0</v>
      </c>
      <c r="U139" s="93" t="n">
        <f aca="false">U130+U109+U93</f>
        <v>0</v>
      </c>
      <c r="V139" s="93" t="n">
        <f aca="false">V130+V109+V93</f>
        <v>0</v>
      </c>
      <c r="W139" s="93" t="n">
        <f aca="false">W130+W109+W93</f>
        <v>0</v>
      </c>
      <c r="X139" s="93" t="n">
        <f aca="false">X130+X109+X93</f>
        <v>1</v>
      </c>
      <c r="Y139" s="93" t="n">
        <f aca="false">Y130+Y109+Y93</f>
        <v>0</v>
      </c>
      <c r="Z139" s="93" t="n">
        <f aca="false">Z130+Z109+Z93</f>
        <v>186</v>
      </c>
      <c r="AA139" s="93" t="n">
        <f aca="false">AA130+AA109+AA93</f>
        <v>359</v>
      </c>
      <c r="AB139" s="93" t="n">
        <f aca="false">AB130+AB109+AB93</f>
        <v>5</v>
      </c>
      <c r="AC139" s="93" t="n">
        <f aca="false">AC130+AC109+AC93</f>
        <v>5</v>
      </c>
      <c r="AD139" s="91" t="n">
        <f aca="false">AB139+Z139+X139+V139+T139+R139+P139+N139+L139+J139+H139+F139+D139</f>
        <v>215</v>
      </c>
      <c r="AE139" s="91" t="n">
        <f aca="false">AC139+AA139+Y139+W139+U139+S139+Q139+O139+M139+K139+I139+G139+E139</f>
        <v>366</v>
      </c>
      <c r="AF139" s="88" t="n">
        <f aca="false">SUM(AD139:AE139)</f>
        <v>581</v>
      </c>
    </row>
    <row r="140" customFormat="false" ht="69.95" hidden="false" customHeight="true" outlineLevel="0" collapsed="false">
      <c r="A140" s="102"/>
      <c r="B140" s="102"/>
      <c r="C140" s="105" t="s">
        <v>31</v>
      </c>
      <c r="D140" s="106" t="n">
        <f aca="false">D137+D133+D113+D91</f>
        <v>2</v>
      </c>
      <c r="E140" s="106" t="n">
        <f aca="false">E137+E133+E113+E91</f>
        <v>6</v>
      </c>
      <c r="F140" s="106" t="n">
        <f aca="false">F137+F133+F113+F91</f>
        <v>20</v>
      </c>
      <c r="G140" s="106" t="n">
        <f aca="false">G137+G133+G113+G91</f>
        <v>2</v>
      </c>
      <c r="H140" s="106" t="n">
        <f aca="false">H137+H133+H113+H91</f>
        <v>5</v>
      </c>
      <c r="I140" s="106" t="n">
        <f aca="false">I137+I133+I113+I91</f>
        <v>3</v>
      </c>
      <c r="J140" s="106" t="n">
        <f aca="false">J137+J133+J113+J91</f>
        <v>14</v>
      </c>
      <c r="K140" s="106" t="n">
        <f aca="false">K137+K133+K113+K91</f>
        <v>2</v>
      </c>
      <c r="L140" s="106" t="n">
        <f aca="false">L137+L133+L113+L91</f>
        <v>0</v>
      </c>
      <c r="M140" s="106" t="n">
        <f aca="false">M137+M133+M113+M91</f>
        <v>3</v>
      </c>
      <c r="N140" s="106" t="n">
        <f aca="false">N137+N133+N113+N91</f>
        <v>8</v>
      </c>
      <c r="O140" s="106" t="n">
        <f aca="false">O137+O133+O113+O91</f>
        <v>3</v>
      </c>
      <c r="P140" s="106" t="n">
        <f aca="false">P137+P133+P113+P91</f>
        <v>12</v>
      </c>
      <c r="Q140" s="106" t="n">
        <f aca="false">Q137+Q133+Q113+Q91</f>
        <v>1</v>
      </c>
      <c r="R140" s="106" t="n">
        <f aca="false">R137+R133+R113+R91</f>
        <v>26</v>
      </c>
      <c r="S140" s="106" t="n">
        <f aca="false">S137+S133+S113+S91</f>
        <v>1</v>
      </c>
      <c r="T140" s="106" t="n">
        <f aca="false">T137+T133+T113+T91</f>
        <v>18</v>
      </c>
      <c r="U140" s="106" t="n">
        <f aca="false">U137+U133+U113+U91</f>
        <v>3</v>
      </c>
      <c r="V140" s="106" t="n">
        <f aca="false">V137+V133+V113+V91</f>
        <v>14</v>
      </c>
      <c r="W140" s="106" t="n">
        <f aca="false">W137+W133+W113+W91</f>
        <v>0</v>
      </c>
      <c r="X140" s="106" t="n">
        <f aca="false">X137+X133+X113+X91</f>
        <v>96</v>
      </c>
      <c r="Y140" s="106" t="n">
        <f aca="false">Y137+Y133+Y113+Y91</f>
        <v>244</v>
      </c>
      <c r="Z140" s="106" t="n">
        <f aca="false">Z137+Z133+Z113+Z91</f>
        <v>44</v>
      </c>
      <c r="AA140" s="106" t="n">
        <f aca="false">AA137+AA133+AA113+AA91</f>
        <v>20</v>
      </c>
      <c r="AB140" s="106" t="n">
        <f aca="false">AB137+AB133+AB113+AB91</f>
        <v>0</v>
      </c>
      <c r="AC140" s="106" t="n">
        <f aca="false">AC137+AC133+AC113+AC91</f>
        <v>0</v>
      </c>
      <c r="AD140" s="105" t="n">
        <f aca="false">AB140+Z140+X140+V140+T140+R140+P140+N140+L140+J140+H140+F140+D140</f>
        <v>259</v>
      </c>
      <c r="AE140" s="105" t="n">
        <f aca="false">AC140+AA140+Y140+W140+U140+S140+Q140+O140+M140+K140+I140+G140+E140</f>
        <v>288</v>
      </c>
      <c r="AF140" s="101" t="n">
        <f aca="false">SUM(AD140:AE140)</f>
        <v>547</v>
      </c>
    </row>
    <row r="141" customFormat="false" ht="69.95" hidden="false" customHeight="true" outlineLevel="0" collapsed="false">
      <c r="A141" s="102" t="s">
        <v>80</v>
      </c>
      <c r="B141" s="102"/>
      <c r="C141" s="102"/>
      <c r="D141" s="107" t="n">
        <f aca="false">SUM(D138:D140)</f>
        <v>3840</v>
      </c>
      <c r="E141" s="107" t="n">
        <f aca="false">SUM(E138:E140)</f>
        <v>4055</v>
      </c>
      <c r="F141" s="107" t="n">
        <f aca="false">SUM(F138:F140)</f>
        <v>182</v>
      </c>
      <c r="G141" s="107" t="n">
        <f aca="false">SUM(G138:G140)</f>
        <v>103</v>
      </c>
      <c r="H141" s="107" t="n">
        <f aca="false">SUM(H138:H140)</f>
        <v>315</v>
      </c>
      <c r="I141" s="107" t="n">
        <f aca="false">SUM(I138:I140)</f>
        <v>267</v>
      </c>
      <c r="J141" s="107" t="n">
        <f aca="false">SUM(J138:J140)</f>
        <v>311</v>
      </c>
      <c r="K141" s="107" t="n">
        <f aca="false">SUM(K138:K140)</f>
        <v>209</v>
      </c>
      <c r="L141" s="107" t="n">
        <f aca="false">SUM(L138:L140)</f>
        <v>184</v>
      </c>
      <c r="M141" s="107" t="n">
        <f aca="false">SUM(M138:M140)</f>
        <v>227</v>
      </c>
      <c r="N141" s="107" t="n">
        <f aca="false">SUM(N138:N140)</f>
        <v>227</v>
      </c>
      <c r="O141" s="107" t="n">
        <f aca="false">SUM(O138:O140)</f>
        <v>214</v>
      </c>
      <c r="P141" s="107" t="n">
        <f aca="false">SUM(P138:P140)</f>
        <v>282</v>
      </c>
      <c r="Q141" s="107" t="n">
        <f aca="false">SUM(Q138:Q140)</f>
        <v>145</v>
      </c>
      <c r="R141" s="107" t="n">
        <f aca="false">SUM(R138:R140)</f>
        <v>148</v>
      </c>
      <c r="S141" s="107" t="n">
        <f aca="false">SUM(S138:S140)</f>
        <v>84</v>
      </c>
      <c r="T141" s="107" t="n">
        <f aca="false">SUM(T138:T140)</f>
        <v>353</v>
      </c>
      <c r="U141" s="107" t="n">
        <f aca="false">SUM(U138:U140)</f>
        <v>313</v>
      </c>
      <c r="V141" s="107" t="n">
        <f aca="false">SUM(V138:V140)</f>
        <v>111</v>
      </c>
      <c r="W141" s="107" t="n">
        <f aca="false">SUM(W138:W140)</f>
        <v>57</v>
      </c>
      <c r="X141" s="107" t="n">
        <f aca="false">SUM(X138:X140)</f>
        <v>322</v>
      </c>
      <c r="Y141" s="107" t="n">
        <f aca="false">SUM(Y138:Y140)</f>
        <v>463</v>
      </c>
      <c r="Z141" s="107" t="n">
        <f aca="false">SUM(Z138:Z140)</f>
        <v>761</v>
      </c>
      <c r="AA141" s="107" t="n">
        <f aca="false">SUM(AA138:AA140)</f>
        <v>869</v>
      </c>
      <c r="AB141" s="107" t="n">
        <f aca="false">SUM(AB138:AB140)</f>
        <v>209</v>
      </c>
      <c r="AC141" s="107" t="n">
        <f aca="false">SUM(AC138:AC140)</f>
        <v>313</v>
      </c>
      <c r="AD141" s="108" t="n">
        <f aca="false">AB141+Z141+X141+V141+T141+R141+P141+N141+L141+J141+H141+F141+D141</f>
        <v>7245</v>
      </c>
      <c r="AE141" s="108" t="n">
        <f aca="false">AC141+AA141+Y141+W141+U141+S141+Q141+O141+M141+K141+I141+G141+E141</f>
        <v>7319</v>
      </c>
      <c r="AF141" s="109" t="n">
        <f aca="false">SUM(AD141:AE141)</f>
        <v>14564</v>
      </c>
    </row>
    <row r="142" customFormat="false" ht="25.5" hidden="false" customHeight="false" outlineLevel="0" collapsed="false"/>
    <row r="152" customFormat="false" ht="24.75" hidden="false" customHeight="false" outlineLevel="0" collapsed="false">
      <c r="Z152" s="115"/>
      <c r="AA152" s="115"/>
    </row>
  </sheetData>
  <mergeCells count="85">
    <mergeCell ref="A1:AF1"/>
    <mergeCell ref="A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F3"/>
    <mergeCell ref="A5:B5"/>
    <mergeCell ref="A6:B6"/>
    <mergeCell ref="A7:B7"/>
    <mergeCell ref="A8:B8"/>
    <mergeCell ref="A9:B9"/>
    <mergeCell ref="A10:A17"/>
    <mergeCell ref="A18:B18"/>
    <mergeCell ref="A19:B19"/>
    <mergeCell ref="A20:B20"/>
    <mergeCell ref="A21:B21"/>
    <mergeCell ref="A22:B22"/>
    <mergeCell ref="A23:A35"/>
    <mergeCell ref="A36:A37"/>
    <mergeCell ref="A39:A42"/>
    <mergeCell ref="A43:A49"/>
    <mergeCell ref="A50:B50"/>
    <mergeCell ref="A51:A56"/>
    <mergeCell ref="A57:A59"/>
    <mergeCell ref="A60:A62"/>
    <mergeCell ref="A63:B63"/>
    <mergeCell ref="A64:B64"/>
    <mergeCell ref="A65:B65"/>
    <mergeCell ref="A66:B66"/>
    <mergeCell ref="A67:B69"/>
    <mergeCell ref="A70:C70"/>
    <mergeCell ref="A72:AF72"/>
    <mergeCell ref="A74:B75"/>
    <mergeCell ref="C74:C75"/>
    <mergeCell ref="D74:E74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F74"/>
    <mergeCell ref="A76:B76"/>
    <mergeCell ref="A77:B77"/>
    <mergeCell ref="A78:B78"/>
    <mergeCell ref="A79:B79"/>
    <mergeCell ref="A80:B80"/>
    <mergeCell ref="A81:A88"/>
    <mergeCell ref="A89:B89"/>
    <mergeCell ref="A90:B90"/>
    <mergeCell ref="A91:B91"/>
    <mergeCell ref="A92:B92"/>
    <mergeCell ref="A93:B93"/>
    <mergeCell ref="A94:A106"/>
    <mergeCell ref="A107:A108"/>
    <mergeCell ref="A110:A113"/>
    <mergeCell ref="A114:A120"/>
    <mergeCell ref="A121:B121"/>
    <mergeCell ref="A122:A124"/>
    <mergeCell ref="A125:A127"/>
    <mergeCell ref="A128:A130"/>
    <mergeCell ref="A131:A133"/>
    <mergeCell ref="A134:B134"/>
    <mergeCell ref="A135:B135"/>
    <mergeCell ref="A136:B136"/>
    <mergeCell ref="A137:B137"/>
    <mergeCell ref="A138:B140"/>
    <mergeCell ref="A141:C141"/>
  </mergeCells>
  <printOptions headings="false" gridLines="false" gridLinesSet="true" horizontalCentered="true" verticalCentered="true"/>
  <pageMargins left="0" right="0.275694444444444" top="0.747916666666667" bottom="0.747916666666667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0" man="true" max="16383" min="0"/>
    <brk id="37" man="true" max="16383" min="0"/>
    <brk id="56" man="true" max="16383" min="0"/>
    <brk id="71" man="true" max="16383" min="0"/>
    <brk id="91" man="true" max="16383" min="0"/>
    <brk id="108" man="true" max="16383" min="0"/>
    <brk id="124" man="true" max="16383" min="0"/>
    <brk id="1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85" zoomScalePageLayoutView="100" workbookViewId="0">
      <selection pane="topLeft" activeCell="C4" activeCellId="0" sqref="C4:C5"/>
    </sheetView>
  </sheetViews>
  <sheetFormatPr defaultColWidth="8.9921875" defaultRowHeight="27.75" zeroHeight="false" outlineLevelRow="0" outlineLevelCol="0"/>
  <cols>
    <col collapsed="false" customWidth="true" hidden="false" outlineLevel="0" max="1" min="1" style="116" width="7.62"/>
    <col collapsed="false" customWidth="true" hidden="false" outlineLevel="0" max="2" min="2" style="116" width="14.37"/>
    <col collapsed="false" customWidth="false" hidden="false" outlineLevel="0" max="3" min="3" style="116" width="8.99"/>
    <col collapsed="false" customWidth="true" hidden="false" outlineLevel="0" max="13" min="4" style="116" width="7.11"/>
    <col collapsed="false" customWidth="true" hidden="false" outlineLevel="0" max="14" min="14" style="116" width="7.87"/>
    <col collapsed="false" customWidth="true" hidden="false" outlineLevel="0" max="16" min="15" style="116" width="7.11"/>
    <col collapsed="false" customWidth="false" hidden="false" outlineLevel="0" max="257" min="17" style="116" width="8.99"/>
  </cols>
  <sheetData>
    <row r="1" customFormat="false" ht="46.5" hidden="false" customHeight="true" outlineLevel="0" collapsed="false">
      <c r="A1" s="117" t="s">
        <v>13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35.1" hidden="false" customHeight="true" outlineLevel="0" collapsed="false">
      <c r="A2" s="118" t="s">
        <v>1</v>
      </c>
      <c r="B2" s="118"/>
      <c r="C2" s="119" t="s">
        <v>3</v>
      </c>
      <c r="D2" s="120" t="s">
        <v>138</v>
      </c>
      <c r="E2" s="120"/>
      <c r="F2" s="120" t="s">
        <v>139</v>
      </c>
      <c r="G2" s="120"/>
      <c r="H2" s="120" t="s">
        <v>140</v>
      </c>
      <c r="I2" s="120"/>
      <c r="J2" s="120" t="s">
        <v>7</v>
      </c>
      <c r="K2" s="120"/>
      <c r="L2" s="120" t="s">
        <v>141</v>
      </c>
      <c r="M2" s="120"/>
      <c r="N2" s="121" t="s">
        <v>9</v>
      </c>
      <c r="O2" s="121"/>
      <c r="P2" s="12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35.1" hidden="false" customHeight="true" outlineLevel="0" collapsed="false">
      <c r="A3" s="118"/>
      <c r="B3" s="118"/>
      <c r="C3" s="119"/>
      <c r="D3" s="122" t="s">
        <v>125</v>
      </c>
      <c r="E3" s="122" t="s">
        <v>11</v>
      </c>
      <c r="F3" s="122" t="s">
        <v>125</v>
      </c>
      <c r="G3" s="122" t="s">
        <v>11</v>
      </c>
      <c r="H3" s="122" t="s">
        <v>125</v>
      </c>
      <c r="I3" s="122" t="s">
        <v>11</v>
      </c>
      <c r="J3" s="122" t="s">
        <v>125</v>
      </c>
      <c r="K3" s="122" t="s">
        <v>11</v>
      </c>
      <c r="L3" s="122" t="s">
        <v>125</v>
      </c>
      <c r="M3" s="122" t="s">
        <v>11</v>
      </c>
      <c r="N3" s="122" t="s">
        <v>125</v>
      </c>
      <c r="O3" s="122" t="s">
        <v>11</v>
      </c>
      <c r="P3" s="123" t="s">
        <v>142</v>
      </c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35.1" hidden="false" customHeight="true" outlineLevel="0" collapsed="false">
      <c r="A4" s="124" t="s">
        <v>12</v>
      </c>
      <c r="B4" s="124"/>
      <c r="C4" s="125" t="s">
        <v>143</v>
      </c>
      <c r="D4" s="125" t="n">
        <v>627</v>
      </c>
      <c r="E4" s="125" t="n">
        <v>233</v>
      </c>
      <c r="F4" s="125" t="n">
        <v>23</v>
      </c>
      <c r="G4" s="125" t="n">
        <v>10</v>
      </c>
      <c r="H4" s="125" t="n">
        <v>4</v>
      </c>
      <c r="I4" s="125" t="n">
        <v>0</v>
      </c>
      <c r="J4" s="125" t="n">
        <v>46</v>
      </c>
      <c r="K4" s="125" t="n">
        <v>5</v>
      </c>
      <c r="L4" s="125" t="n">
        <v>48</v>
      </c>
      <c r="M4" s="125" t="n">
        <v>6</v>
      </c>
      <c r="N4" s="126" t="n">
        <f aca="false">L4+J4+H4+F4+D4</f>
        <v>748</v>
      </c>
      <c r="O4" s="126" t="n">
        <f aca="false">M4+K4+I4+G4+E4</f>
        <v>254</v>
      </c>
      <c r="P4" s="127" t="n">
        <f aca="false">O4+N4</f>
        <v>1002</v>
      </c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35.1" hidden="false" customHeight="true" outlineLevel="0" collapsed="false">
      <c r="A5" s="124"/>
      <c r="B5" s="124"/>
      <c r="C5" s="128" t="s">
        <v>144</v>
      </c>
      <c r="D5" s="128" t="n">
        <v>0</v>
      </c>
      <c r="E5" s="128" t="n">
        <v>0</v>
      </c>
      <c r="F5" s="128" t="n">
        <v>0</v>
      </c>
      <c r="G5" s="128" t="n">
        <v>0</v>
      </c>
      <c r="H5" s="128" t="n">
        <v>0</v>
      </c>
      <c r="I5" s="128" t="n">
        <v>0</v>
      </c>
      <c r="J5" s="128" t="n">
        <v>0</v>
      </c>
      <c r="K5" s="128" t="n">
        <v>0</v>
      </c>
      <c r="L5" s="128" t="n">
        <v>0</v>
      </c>
      <c r="M5" s="128" t="n">
        <v>0</v>
      </c>
      <c r="N5" s="129" t="n">
        <f aca="false">L5+J5+H5+F5+D5</f>
        <v>0</v>
      </c>
      <c r="O5" s="129" t="n">
        <f aca="false">M5+K5+I5+G5+E5</f>
        <v>0</v>
      </c>
      <c r="P5" s="130" t="n">
        <f aca="false">O5+N5</f>
        <v>0</v>
      </c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35.1" hidden="false" customHeight="true" outlineLevel="0" collapsed="false">
      <c r="A6" s="131" t="s">
        <v>145</v>
      </c>
      <c r="B6" s="131"/>
      <c r="C6" s="128" t="s">
        <v>143</v>
      </c>
      <c r="D6" s="128" t="n">
        <v>210</v>
      </c>
      <c r="E6" s="128" t="n">
        <v>103</v>
      </c>
      <c r="F6" s="128" t="n">
        <v>10</v>
      </c>
      <c r="G6" s="128" t="n">
        <v>4</v>
      </c>
      <c r="H6" s="128" t="n">
        <v>6</v>
      </c>
      <c r="I6" s="128" t="n">
        <v>0</v>
      </c>
      <c r="J6" s="128" t="n">
        <v>21</v>
      </c>
      <c r="K6" s="128" t="n">
        <v>5</v>
      </c>
      <c r="L6" s="128" t="n">
        <v>0</v>
      </c>
      <c r="M6" s="128" t="n">
        <v>5</v>
      </c>
      <c r="N6" s="129" t="n">
        <f aca="false">L6+J6+H6+F6+D6</f>
        <v>247</v>
      </c>
      <c r="O6" s="129" t="n">
        <f aca="false">M6+K6+I6+G6+E6</f>
        <v>117</v>
      </c>
      <c r="P6" s="130" t="n">
        <f aca="false">O6+N6</f>
        <v>364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35.1" hidden="false" customHeight="true" outlineLevel="0" collapsed="false">
      <c r="A7" s="131"/>
      <c r="B7" s="131"/>
      <c r="C7" s="128" t="s">
        <v>144</v>
      </c>
      <c r="D7" s="128" t="n">
        <v>24</v>
      </c>
      <c r="E7" s="128" t="n">
        <v>13</v>
      </c>
      <c r="F7" s="128" t="n">
        <v>0</v>
      </c>
      <c r="G7" s="128" t="n">
        <v>0</v>
      </c>
      <c r="H7" s="128" t="n">
        <v>0</v>
      </c>
      <c r="I7" s="128" t="n">
        <v>0</v>
      </c>
      <c r="J7" s="128" t="n">
        <v>12</v>
      </c>
      <c r="K7" s="128" t="n">
        <v>0</v>
      </c>
      <c r="L7" s="128" t="n">
        <v>0</v>
      </c>
      <c r="M7" s="128" t="n">
        <v>0</v>
      </c>
      <c r="N7" s="129" t="n">
        <f aca="false">L7+J7+H7+F7+D7</f>
        <v>36</v>
      </c>
      <c r="O7" s="129" t="n">
        <f aca="false">M7+K7+I7+G7+E7</f>
        <v>13</v>
      </c>
      <c r="P7" s="130" t="n">
        <f aca="false">O7+N7</f>
        <v>49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35.1" hidden="false" customHeight="true" outlineLevel="0" collapsed="false">
      <c r="A8" s="131" t="s">
        <v>17</v>
      </c>
      <c r="B8" s="131"/>
      <c r="C8" s="128" t="s">
        <v>143</v>
      </c>
      <c r="D8" s="128" t="n">
        <v>129</v>
      </c>
      <c r="E8" s="128" t="n">
        <v>162</v>
      </c>
      <c r="F8" s="128" t="n">
        <v>5</v>
      </c>
      <c r="G8" s="128" t="n">
        <v>10</v>
      </c>
      <c r="H8" s="128" t="n">
        <v>0</v>
      </c>
      <c r="I8" s="128" t="n">
        <v>2</v>
      </c>
      <c r="J8" s="128" t="n">
        <v>7</v>
      </c>
      <c r="K8" s="128" t="n">
        <v>5</v>
      </c>
      <c r="L8" s="128" t="n">
        <v>1</v>
      </c>
      <c r="M8" s="128" t="n">
        <v>1</v>
      </c>
      <c r="N8" s="129" t="n">
        <f aca="false">L8+J8+H8+F8+D8</f>
        <v>142</v>
      </c>
      <c r="O8" s="129" t="n">
        <f aca="false">M8+K8+I8+G8+E8</f>
        <v>180</v>
      </c>
      <c r="P8" s="130" t="n">
        <f aca="false">O8+N8</f>
        <v>322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35.1" hidden="false" customHeight="true" outlineLevel="0" collapsed="false">
      <c r="A9" s="131"/>
      <c r="B9" s="131"/>
      <c r="C9" s="128" t="s">
        <v>144</v>
      </c>
      <c r="D9" s="128" t="n">
        <v>3</v>
      </c>
      <c r="E9" s="128" t="n">
        <v>2</v>
      </c>
      <c r="F9" s="128" t="n">
        <v>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0</v>
      </c>
      <c r="L9" s="128" t="n">
        <v>0</v>
      </c>
      <c r="M9" s="128" t="n">
        <v>0</v>
      </c>
      <c r="N9" s="129" t="n">
        <f aca="false">L9+J9+H9+F9+D9</f>
        <v>3</v>
      </c>
      <c r="O9" s="129" t="n">
        <f aca="false">M9+K9+I9+G9+E9</f>
        <v>2</v>
      </c>
      <c r="P9" s="130" t="n">
        <f aca="false">O9+N9</f>
        <v>5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35.1" hidden="false" customHeight="true" outlineLevel="0" collapsed="false">
      <c r="A10" s="131" t="s">
        <v>146</v>
      </c>
      <c r="B10" s="131"/>
      <c r="C10" s="128" t="s">
        <v>143</v>
      </c>
      <c r="D10" s="128" t="n">
        <v>88</v>
      </c>
      <c r="E10" s="128" t="n">
        <v>75</v>
      </c>
      <c r="F10" s="128" t="n">
        <v>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0</v>
      </c>
      <c r="L10" s="128" t="n">
        <v>0</v>
      </c>
      <c r="M10" s="128" t="n">
        <v>0</v>
      </c>
      <c r="N10" s="129" t="n">
        <f aca="false">L10+J10+H10+F10+D10</f>
        <v>88</v>
      </c>
      <c r="O10" s="129" t="n">
        <f aca="false">M10+K10+I10+G10+E10</f>
        <v>75</v>
      </c>
      <c r="P10" s="130" t="n">
        <f aca="false">O10+N10</f>
        <v>163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35.1" hidden="false" customHeight="true" outlineLevel="0" collapsed="false">
      <c r="A11" s="131"/>
      <c r="B11" s="131"/>
      <c r="C11" s="128" t="s">
        <v>144</v>
      </c>
      <c r="D11" s="128" t="n">
        <v>10</v>
      </c>
      <c r="E11" s="128" t="n">
        <v>7</v>
      </c>
      <c r="F11" s="128" t="n">
        <v>0</v>
      </c>
      <c r="G11" s="128" t="n">
        <v>0</v>
      </c>
      <c r="H11" s="128" t="n">
        <v>0</v>
      </c>
      <c r="I11" s="128" t="n">
        <v>0</v>
      </c>
      <c r="J11" s="128" t="n">
        <v>2</v>
      </c>
      <c r="K11" s="128" t="n">
        <v>0</v>
      </c>
      <c r="L11" s="128" t="n">
        <v>0</v>
      </c>
      <c r="M11" s="128" t="n">
        <v>0</v>
      </c>
      <c r="N11" s="129" t="n">
        <f aca="false">L11+J11+H11+F11+D11</f>
        <v>12</v>
      </c>
      <c r="O11" s="129" t="n">
        <f aca="false">M11+K11+I11+G11+E11</f>
        <v>7</v>
      </c>
      <c r="P11" s="130" t="n">
        <f aca="false">O11+N11</f>
        <v>19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35.1" hidden="false" customHeight="true" outlineLevel="0" collapsed="false">
      <c r="A12" s="131" t="s">
        <v>19</v>
      </c>
      <c r="B12" s="131"/>
      <c r="C12" s="128" t="s">
        <v>143</v>
      </c>
      <c r="D12" s="128" t="n">
        <v>25</v>
      </c>
      <c r="E12" s="128" t="n">
        <v>31</v>
      </c>
      <c r="F12" s="128" t="n">
        <v>0</v>
      </c>
      <c r="G12" s="128" t="n">
        <v>0</v>
      </c>
      <c r="H12" s="128" t="n">
        <v>0</v>
      </c>
      <c r="I12" s="128" t="n">
        <v>0</v>
      </c>
      <c r="J12" s="128" t="n">
        <v>1</v>
      </c>
      <c r="K12" s="128" t="n">
        <v>1</v>
      </c>
      <c r="L12" s="128" t="n">
        <v>1</v>
      </c>
      <c r="M12" s="128" t="n">
        <v>1</v>
      </c>
      <c r="N12" s="129" t="n">
        <f aca="false">L12+J12+H12+F12+D12</f>
        <v>27</v>
      </c>
      <c r="O12" s="129" t="n">
        <f aca="false">M12+K12+I12+G12+E12</f>
        <v>33</v>
      </c>
      <c r="P12" s="130" t="n">
        <f aca="false">O12+N12</f>
        <v>60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35.1" hidden="false" customHeight="true" outlineLevel="0" collapsed="false">
      <c r="A13" s="131"/>
      <c r="B13" s="131"/>
      <c r="C13" s="128" t="s">
        <v>144</v>
      </c>
      <c r="D13" s="128" t="n">
        <v>1</v>
      </c>
      <c r="E13" s="128" t="n">
        <v>0</v>
      </c>
      <c r="F13" s="128" t="n">
        <v>0</v>
      </c>
      <c r="G13" s="128" t="n">
        <v>0</v>
      </c>
      <c r="H13" s="128" t="n">
        <v>0</v>
      </c>
      <c r="I13" s="128" t="n">
        <v>0</v>
      </c>
      <c r="J13" s="128" t="n">
        <v>1</v>
      </c>
      <c r="K13" s="128" t="n">
        <v>0</v>
      </c>
      <c r="L13" s="128" t="n">
        <v>0</v>
      </c>
      <c r="M13" s="128" t="n">
        <v>0</v>
      </c>
      <c r="N13" s="129" t="n">
        <f aca="false">L13+J13+H13+F13+D13</f>
        <v>2</v>
      </c>
      <c r="O13" s="129" t="n">
        <f aca="false">M13+K13+I13+G13+E13</f>
        <v>0</v>
      </c>
      <c r="P13" s="130" t="n">
        <f aca="false">O13+N13</f>
        <v>2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35.1" hidden="false" customHeight="true" outlineLevel="0" collapsed="false">
      <c r="A14" s="132" t="s">
        <v>147</v>
      </c>
      <c r="B14" s="133" t="s">
        <v>21</v>
      </c>
      <c r="C14" s="133" t="s">
        <v>143</v>
      </c>
      <c r="D14" s="134" t="n">
        <v>64</v>
      </c>
      <c r="E14" s="134" t="n">
        <v>8</v>
      </c>
      <c r="F14" s="134" t="n">
        <v>6</v>
      </c>
      <c r="G14" s="134" t="n">
        <v>1</v>
      </c>
      <c r="H14" s="134" t="n">
        <v>0</v>
      </c>
      <c r="I14" s="134" t="n">
        <v>0</v>
      </c>
      <c r="J14" s="134" t="n">
        <v>0</v>
      </c>
      <c r="K14" s="134" t="n">
        <v>0</v>
      </c>
      <c r="L14" s="134" t="n">
        <v>0</v>
      </c>
      <c r="M14" s="134" t="n">
        <v>0</v>
      </c>
      <c r="N14" s="135" t="n">
        <f aca="false">L14+J14+H14+F14+D14</f>
        <v>70</v>
      </c>
      <c r="O14" s="135" t="n">
        <f aca="false">M14+K14+I14+G14+E14</f>
        <v>9</v>
      </c>
      <c r="P14" s="136" t="n">
        <f aca="false">O14+N14</f>
        <v>79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35.1" hidden="false" customHeight="true" outlineLevel="0" collapsed="false">
      <c r="A15" s="132"/>
      <c r="B15" s="133"/>
      <c r="C15" s="133" t="s">
        <v>144</v>
      </c>
      <c r="D15" s="134" t="n">
        <v>0</v>
      </c>
      <c r="E15" s="134" t="n">
        <v>0</v>
      </c>
      <c r="F15" s="134" t="n">
        <v>0</v>
      </c>
      <c r="G15" s="134" t="n">
        <v>0</v>
      </c>
      <c r="H15" s="134" t="n">
        <v>0</v>
      </c>
      <c r="I15" s="134" t="n">
        <v>0</v>
      </c>
      <c r="J15" s="134" t="n">
        <v>0</v>
      </c>
      <c r="K15" s="134" t="n">
        <v>0</v>
      </c>
      <c r="L15" s="134" t="n">
        <v>0</v>
      </c>
      <c r="M15" s="134" t="n">
        <v>0</v>
      </c>
      <c r="N15" s="135" t="n">
        <f aca="false">L15+J15+H15+F15+D15</f>
        <v>0</v>
      </c>
      <c r="O15" s="135" t="n">
        <f aca="false">M15+K15+I15+G15+E15</f>
        <v>0</v>
      </c>
      <c r="P15" s="136" t="n">
        <f aca="false">O15+N15</f>
        <v>0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35.1" hidden="false" customHeight="true" outlineLevel="0" collapsed="false">
      <c r="A16" s="132"/>
      <c r="B16" s="133" t="s">
        <v>22</v>
      </c>
      <c r="C16" s="133" t="s">
        <v>143</v>
      </c>
      <c r="D16" s="134" t="n">
        <v>57</v>
      </c>
      <c r="E16" s="134" t="n">
        <v>20</v>
      </c>
      <c r="F16" s="134" t="n">
        <v>4</v>
      </c>
      <c r="G16" s="134" t="n">
        <v>4</v>
      </c>
      <c r="H16" s="134" t="n">
        <v>0</v>
      </c>
      <c r="I16" s="134" t="n">
        <v>0</v>
      </c>
      <c r="J16" s="134" t="n">
        <v>0</v>
      </c>
      <c r="K16" s="134" t="n">
        <v>0</v>
      </c>
      <c r="L16" s="134" t="n">
        <v>0</v>
      </c>
      <c r="M16" s="134" t="n">
        <v>0</v>
      </c>
      <c r="N16" s="135" t="n">
        <f aca="false">L16+J16+H16+F16+D16</f>
        <v>61</v>
      </c>
      <c r="O16" s="135" t="n">
        <f aca="false">M16+K16+I16+G16+E16</f>
        <v>24</v>
      </c>
      <c r="P16" s="136" t="n">
        <f aca="false">O16+N16</f>
        <v>85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35.1" hidden="false" customHeight="true" outlineLevel="0" collapsed="false">
      <c r="A17" s="132"/>
      <c r="B17" s="133"/>
      <c r="C17" s="133" t="s">
        <v>144</v>
      </c>
      <c r="D17" s="134" t="n">
        <v>0</v>
      </c>
      <c r="E17" s="134" t="n">
        <v>0</v>
      </c>
      <c r="F17" s="134" t="n">
        <v>0</v>
      </c>
      <c r="G17" s="134" t="n">
        <v>0</v>
      </c>
      <c r="H17" s="134" t="n">
        <v>0</v>
      </c>
      <c r="I17" s="134" t="n">
        <v>0</v>
      </c>
      <c r="J17" s="134" t="n">
        <v>1</v>
      </c>
      <c r="K17" s="134" t="n">
        <v>0</v>
      </c>
      <c r="L17" s="134" t="n">
        <v>0</v>
      </c>
      <c r="M17" s="134" t="n">
        <v>0</v>
      </c>
      <c r="N17" s="135" t="n">
        <f aca="false">L17+J17+H17+F17+D17</f>
        <v>1</v>
      </c>
      <c r="O17" s="135" t="n">
        <f aca="false">M17+K17+I17+G17+E17</f>
        <v>0</v>
      </c>
      <c r="P17" s="136" t="n">
        <f aca="false">O17+N17</f>
        <v>1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35.1" hidden="false" customHeight="true" outlineLevel="0" collapsed="false">
      <c r="A18" s="137" t="s">
        <v>147</v>
      </c>
      <c r="B18" s="133" t="s">
        <v>23</v>
      </c>
      <c r="C18" s="133" t="s">
        <v>143</v>
      </c>
      <c r="D18" s="134" t="n">
        <v>44</v>
      </c>
      <c r="E18" s="134" t="n">
        <v>12</v>
      </c>
      <c r="F18" s="134" t="n">
        <v>0</v>
      </c>
      <c r="G18" s="134" t="n">
        <v>1</v>
      </c>
      <c r="H18" s="134" t="n">
        <v>0</v>
      </c>
      <c r="I18" s="134" t="n">
        <v>0</v>
      </c>
      <c r="J18" s="134" t="n">
        <v>0</v>
      </c>
      <c r="K18" s="134" t="n">
        <v>0</v>
      </c>
      <c r="L18" s="134" t="n">
        <v>0</v>
      </c>
      <c r="M18" s="134" t="n">
        <v>0</v>
      </c>
      <c r="N18" s="135" t="n">
        <f aca="false">L18+J18+H18+F18+D18</f>
        <v>44</v>
      </c>
      <c r="O18" s="135" t="n">
        <f aca="false">M18+K18+I18+G18+E18</f>
        <v>13</v>
      </c>
      <c r="P18" s="136" t="n">
        <f aca="false">O18+N18</f>
        <v>57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35.1" hidden="false" customHeight="true" outlineLevel="0" collapsed="false">
      <c r="A19" s="137"/>
      <c r="B19" s="133"/>
      <c r="C19" s="133" t="s">
        <v>144</v>
      </c>
      <c r="D19" s="134" t="n">
        <v>3</v>
      </c>
      <c r="E19" s="134" t="n">
        <v>0</v>
      </c>
      <c r="F19" s="134" t="n">
        <v>0</v>
      </c>
      <c r="G19" s="134" t="n">
        <v>0</v>
      </c>
      <c r="H19" s="134" t="n">
        <v>0</v>
      </c>
      <c r="I19" s="134" t="n">
        <v>0</v>
      </c>
      <c r="J19" s="134" t="n">
        <v>2</v>
      </c>
      <c r="K19" s="134" t="n">
        <v>0</v>
      </c>
      <c r="L19" s="134" t="n">
        <v>1</v>
      </c>
      <c r="M19" s="134" t="n">
        <v>0</v>
      </c>
      <c r="N19" s="135" t="n">
        <f aca="false">L19+J19+H19+F19+D19</f>
        <v>6</v>
      </c>
      <c r="O19" s="135" t="n">
        <f aca="false">M19+K19+I19+G19+E19</f>
        <v>0</v>
      </c>
      <c r="P19" s="136" t="n">
        <f aca="false">O19+N19</f>
        <v>6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35.1" hidden="false" customHeight="true" outlineLevel="0" collapsed="false">
      <c r="A20" s="137"/>
      <c r="B20" s="133" t="s">
        <v>24</v>
      </c>
      <c r="C20" s="133" t="s">
        <v>143</v>
      </c>
      <c r="D20" s="134" t="n">
        <v>31</v>
      </c>
      <c r="E20" s="134" t="n">
        <v>13</v>
      </c>
      <c r="F20" s="134" t="n">
        <v>3</v>
      </c>
      <c r="G20" s="134" t="n">
        <v>0</v>
      </c>
      <c r="H20" s="134" t="n">
        <v>0</v>
      </c>
      <c r="I20" s="134" t="n">
        <v>0</v>
      </c>
      <c r="J20" s="134" t="n">
        <v>1</v>
      </c>
      <c r="K20" s="134" t="n">
        <v>0</v>
      </c>
      <c r="L20" s="134" t="n">
        <v>1</v>
      </c>
      <c r="M20" s="134" t="n">
        <v>0</v>
      </c>
      <c r="N20" s="135" t="n">
        <f aca="false">L20+J20+H20+F20+D20</f>
        <v>36</v>
      </c>
      <c r="O20" s="135" t="n">
        <f aca="false">M20+K20+I20+G20+E20</f>
        <v>13</v>
      </c>
      <c r="P20" s="136" t="n">
        <f aca="false">O20+N20</f>
        <v>49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35.1" hidden="false" customHeight="true" outlineLevel="0" collapsed="false">
      <c r="A21" s="137"/>
      <c r="B21" s="133"/>
      <c r="C21" s="133" t="s">
        <v>144</v>
      </c>
      <c r="D21" s="134" t="n">
        <v>2</v>
      </c>
      <c r="E21" s="134" t="n">
        <v>1</v>
      </c>
      <c r="F21" s="134" t="n">
        <v>0</v>
      </c>
      <c r="G21" s="134" t="n">
        <v>0</v>
      </c>
      <c r="H21" s="134" t="n">
        <v>0</v>
      </c>
      <c r="I21" s="134" t="n">
        <v>0</v>
      </c>
      <c r="J21" s="134" t="n">
        <v>0</v>
      </c>
      <c r="K21" s="134" t="n">
        <v>0</v>
      </c>
      <c r="L21" s="134" t="n">
        <v>0</v>
      </c>
      <c r="M21" s="134" t="n">
        <v>0</v>
      </c>
      <c r="N21" s="135" t="n">
        <f aca="false">L21+J21+H21+F21+D21</f>
        <v>2</v>
      </c>
      <c r="O21" s="135" t="n">
        <f aca="false">M21+K21+I21+G21+E21</f>
        <v>1</v>
      </c>
      <c r="P21" s="136" t="n">
        <f aca="false">O21+N21</f>
        <v>3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30" hidden="false" customHeight="true" outlineLevel="0" collapsed="false">
      <c r="A22" s="137"/>
      <c r="B22" s="133" t="s">
        <v>25</v>
      </c>
      <c r="C22" s="133" t="s">
        <v>143</v>
      </c>
      <c r="D22" s="134" t="n">
        <v>43</v>
      </c>
      <c r="E22" s="134" t="n">
        <v>18</v>
      </c>
      <c r="F22" s="134" t="n">
        <v>0</v>
      </c>
      <c r="G22" s="134" t="n">
        <v>4</v>
      </c>
      <c r="H22" s="134" t="n">
        <v>0</v>
      </c>
      <c r="I22" s="134" t="n">
        <v>0</v>
      </c>
      <c r="J22" s="134" t="n">
        <v>0</v>
      </c>
      <c r="K22" s="134" t="n">
        <v>0</v>
      </c>
      <c r="L22" s="134" t="n">
        <v>0</v>
      </c>
      <c r="M22" s="134" t="n">
        <v>0</v>
      </c>
      <c r="N22" s="135" t="n">
        <f aca="false">L22+J22+H22+F22+D22</f>
        <v>43</v>
      </c>
      <c r="O22" s="135" t="n">
        <f aca="false">M22+K22+I22+G22+E22</f>
        <v>22</v>
      </c>
      <c r="P22" s="136" t="n">
        <f aca="false">O22+N22</f>
        <v>65</v>
      </c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30" hidden="false" customHeight="true" outlineLevel="0" collapsed="false">
      <c r="A23" s="137"/>
      <c r="B23" s="133"/>
      <c r="C23" s="133" t="s">
        <v>144</v>
      </c>
      <c r="D23" s="134" t="n">
        <v>2</v>
      </c>
      <c r="E23" s="134" t="n">
        <v>1</v>
      </c>
      <c r="F23" s="134" t="n">
        <v>0</v>
      </c>
      <c r="G23" s="134" t="n">
        <v>0</v>
      </c>
      <c r="H23" s="134" t="n">
        <v>0</v>
      </c>
      <c r="I23" s="134" t="n">
        <v>0</v>
      </c>
      <c r="J23" s="134" t="n">
        <v>0</v>
      </c>
      <c r="K23" s="134" t="n">
        <v>0</v>
      </c>
      <c r="L23" s="134" t="n">
        <v>0</v>
      </c>
      <c r="M23" s="134" t="n">
        <v>0</v>
      </c>
      <c r="N23" s="135" t="n">
        <f aca="false">L23+J23+H23+F23+D23</f>
        <v>2</v>
      </c>
      <c r="O23" s="135" t="n">
        <f aca="false">M23+K23+I23+G23+E23</f>
        <v>1</v>
      </c>
      <c r="P23" s="136" t="n">
        <f aca="false">O23+N23</f>
        <v>3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30" hidden="false" customHeight="true" outlineLevel="0" collapsed="false">
      <c r="A24" s="137"/>
      <c r="B24" s="133" t="s">
        <v>26</v>
      </c>
      <c r="C24" s="133" t="s">
        <v>143</v>
      </c>
      <c r="D24" s="134" t="n">
        <v>22</v>
      </c>
      <c r="E24" s="134" t="n">
        <v>12</v>
      </c>
      <c r="F24" s="134" t="n">
        <v>1</v>
      </c>
      <c r="G24" s="134" t="n">
        <v>0</v>
      </c>
      <c r="H24" s="134" t="n">
        <v>0</v>
      </c>
      <c r="I24" s="134" t="n">
        <v>0</v>
      </c>
      <c r="J24" s="134" t="n">
        <v>0</v>
      </c>
      <c r="K24" s="134" t="n">
        <v>1</v>
      </c>
      <c r="L24" s="134" t="n">
        <v>0</v>
      </c>
      <c r="M24" s="134" t="n">
        <v>0</v>
      </c>
      <c r="N24" s="135" t="n">
        <f aca="false">L24+J24+H24+F24+D24</f>
        <v>23</v>
      </c>
      <c r="O24" s="135" t="n">
        <f aca="false">M24+K24+I24+G24+E24</f>
        <v>13</v>
      </c>
      <c r="P24" s="136" t="n">
        <f aca="false">O24+N24</f>
        <v>36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30" hidden="false" customHeight="true" outlineLevel="0" collapsed="false">
      <c r="A25" s="137"/>
      <c r="B25" s="133"/>
      <c r="C25" s="133" t="s">
        <v>144</v>
      </c>
      <c r="D25" s="134" t="n">
        <v>0</v>
      </c>
      <c r="E25" s="134" t="n">
        <v>0</v>
      </c>
      <c r="F25" s="134" t="n">
        <v>0</v>
      </c>
      <c r="G25" s="134" t="n">
        <v>0</v>
      </c>
      <c r="H25" s="134" t="n">
        <v>0</v>
      </c>
      <c r="I25" s="134" t="n">
        <v>0</v>
      </c>
      <c r="J25" s="134" t="n">
        <v>0</v>
      </c>
      <c r="K25" s="134" t="n">
        <v>0</v>
      </c>
      <c r="L25" s="134" t="n">
        <v>0</v>
      </c>
      <c r="M25" s="134" t="n">
        <v>0</v>
      </c>
      <c r="N25" s="135" t="n">
        <f aca="false">L25+J25+H25+F25+D25</f>
        <v>0</v>
      </c>
      <c r="O25" s="135" t="n">
        <f aca="false">M25+K25+I25+G25+E25</f>
        <v>0</v>
      </c>
      <c r="P25" s="136" t="n">
        <f aca="false">O25+N25</f>
        <v>0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30" hidden="false" customHeight="true" outlineLevel="0" collapsed="false">
      <c r="A26" s="137"/>
      <c r="B26" s="133" t="s">
        <v>27</v>
      </c>
      <c r="C26" s="133" t="s">
        <v>143</v>
      </c>
      <c r="D26" s="134" t="n">
        <v>6</v>
      </c>
      <c r="E26" s="134" t="n">
        <v>3</v>
      </c>
      <c r="F26" s="134" t="n">
        <v>0</v>
      </c>
      <c r="G26" s="134" t="n">
        <v>0</v>
      </c>
      <c r="H26" s="134" t="n">
        <v>0</v>
      </c>
      <c r="I26" s="134" t="n">
        <v>0</v>
      </c>
      <c r="J26" s="134" t="n">
        <v>0</v>
      </c>
      <c r="K26" s="134" t="n">
        <v>0</v>
      </c>
      <c r="L26" s="134" t="n">
        <v>0</v>
      </c>
      <c r="M26" s="134" t="n">
        <v>0</v>
      </c>
      <c r="N26" s="135" t="n">
        <f aca="false">L26+J26+H26+F26+D26</f>
        <v>6</v>
      </c>
      <c r="O26" s="135" t="n">
        <f aca="false">M26+K26+I26+G26+E26</f>
        <v>3</v>
      </c>
      <c r="P26" s="136" t="n">
        <f aca="false">O26+N26</f>
        <v>9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30" hidden="false" customHeight="true" outlineLevel="0" collapsed="false">
      <c r="A27" s="137"/>
      <c r="B27" s="133"/>
      <c r="C27" s="133" t="s">
        <v>144</v>
      </c>
      <c r="D27" s="134" t="n">
        <v>0</v>
      </c>
      <c r="E27" s="134" t="n">
        <v>0</v>
      </c>
      <c r="F27" s="134" t="n">
        <v>0</v>
      </c>
      <c r="G27" s="134" t="n">
        <v>0</v>
      </c>
      <c r="H27" s="134" t="n">
        <v>0</v>
      </c>
      <c r="I27" s="134" t="n">
        <v>0</v>
      </c>
      <c r="J27" s="134" t="n">
        <v>0</v>
      </c>
      <c r="K27" s="134" t="n">
        <v>0</v>
      </c>
      <c r="L27" s="134" t="n">
        <v>0</v>
      </c>
      <c r="M27" s="134" t="n">
        <v>0</v>
      </c>
      <c r="N27" s="135" t="n">
        <f aca="false">L27+J27+H27+F27+D27</f>
        <v>0</v>
      </c>
      <c r="O27" s="135" t="n">
        <f aca="false">M27+K27+I27+G27+E27</f>
        <v>0</v>
      </c>
      <c r="P27" s="136" t="n">
        <f aca="false">O27+N27</f>
        <v>0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35.1" hidden="false" customHeight="true" outlineLevel="0" collapsed="false">
      <c r="A28" s="137"/>
      <c r="B28" s="138" t="s">
        <v>98</v>
      </c>
      <c r="C28" s="138" t="s">
        <v>143</v>
      </c>
      <c r="D28" s="135" t="n">
        <f aca="false">D26+D24+D22+D20+D18+D16+D14</f>
        <v>267</v>
      </c>
      <c r="E28" s="135" t="n">
        <f aca="false">E26+E24+E22+E20+E18+E16+E14</f>
        <v>86</v>
      </c>
      <c r="F28" s="135" t="n">
        <f aca="false">F26+F24+F22+F20+F18+F16+F14</f>
        <v>14</v>
      </c>
      <c r="G28" s="135" t="n">
        <f aca="false">G26+G24+G22+G20+G18+G16+G14</f>
        <v>10</v>
      </c>
      <c r="H28" s="135" t="n">
        <f aca="false">H26+H24+H22+H20+H18+H16+H14</f>
        <v>0</v>
      </c>
      <c r="I28" s="135" t="n">
        <f aca="false">I26+I24+I22+I20+I18+I16+I14</f>
        <v>0</v>
      </c>
      <c r="J28" s="135" t="n">
        <f aca="false">J26+J24+J22+J20+J18+J16+J14</f>
        <v>1</v>
      </c>
      <c r="K28" s="135" t="n">
        <f aca="false">K26+K24+K22+K20+K18+K16+K14</f>
        <v>1</v>
      </c>
      <c r="L28" s="135" t="n">
        <f aca="false">L26+L24+L22+L20+L18+L16+L14</f>
        <v>1</v>
      </c>
      <c r="M28" s="135" t="n">
        <f aca="false">M26+M24+M22+M20+M18+M16+M14</f>
        <v>0</v>
      </c>
      <c r="N28" s="135" t="n">
        <f aca="false">L28+J28+H28+F28+D28</f>
        <v>283</v>
      </c>
      <c r="O28" s="135" t="n">
        <f aca="false">M28+K28+I28+G28+E28</f>
        <v>97</v>
      </c>
      <c r="P28" s="136" t="n">
        <f aca="false">O28+N28</f>
        <v>380</v>
      </c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35.1" hidden="false" customHeight="true" outlineLevel="0" collapsed="false">
      <c r="A29" s="137"/>
      <c r="B29" s="138"/>
      <c r="C29" s="138" t="s">
        <v>144</v>
      </c>
      <c r="D29" s="135" t="n">
        <f aca="false">D27+D25+D23+D21+D19+D17+D15</f>
        <v>7</v>
      </c>
      <c r="E29" s="135" t="n">
        <f aca="false">E27+E25+E23+E21+E19+E17+E15</f>
        <v>2</v>
      </c>
      <c r="F29" s="135" t="n">
        <f aca="false">F27+F25+F23+F21+F19+F17+F15</f>
        <v>0</v>
      </c>
      <c r="G29" s="135" t="n">
        <f aca="false">G27+G25+G23+G21+G19+G17+G15</f>
        <v>0</v>
      </c>
      <c r="H29" s="135" t="n">
        <f aca="false">H27+H25+H23+H21+H19+H17+H15</f>
        <v>0</v>
      </c>
      <c r="I29" s="135" t="n">
        <f aca="false">I27+I25+I23+I21+I19+I17+I15</f>
        <v>0</v>
      </c>
      <c r="J29" s="135" t="n">
        <f aca="false">J27+J25+J23+J21+J19+J17+J15</f>
        <v>3</v>
      </c>
      <c r="K29" s="135" t="n">
        <f aca="false">K27+K25+K23+K21+K19+K17+K15</f>
        <v>0</v>
      </c>
      <c r="L29" s="135" t="n">
        <f aca="false">L27+L25+L23+L21+L19+L17+L15</f>
        <v>1</v>
      </c>
      <c r="M29" s="135" t="n">
        <f aca="false">M27+M25+M23+M21+M19+M17+M15</f>
        <v>0</v>
      </c>
      <c r="N29" s="135" t="n">
        <f aca="false">L29+J29+H29+F29+D29</f>
        <v>11</v>
      </c>
      <c r="O29" s="135" t="n">
        <f aca="false">M29+K29+I29+G29+E29</f>
        <v>2</v>
      </c>
      <c r="P29" s="136" t="n">
        <f aca="false">O29+N29</f>
        <v>13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30" hidden="false" customHeight="true" outlineLevel="0" collapsed="false">
      <c r="A30" s="131" t="s">
        <v>148</v>
      </c>
      <c r="B30" s="131"/>
      <c r="C30" s="128" t="s">
        <v>143</v>
      </c>
      <c r="D30" s="139" t="n">
        <v>97</v>
      </c>
      <c r="E30" s="139" t="n">
        <v>36</v>
      </c>
      <c r="F30" s="139" t="n">
        <v>2</v>
      </c>
      <c r="G30" s="139" t="n">
        <v>2</v>
      </c>
      <c r="H30" s="139" t="n">
        <v>0</v>
      </c>
      <c r="I30" s="139" t="n">
        <v>0</v>
      </c>
      <c r="J30" s="139" t="n">
        <v>0</v>
      </c>
      <c r="K30" s="139" t="n">
        <v>1</v>
      </c>
      <c r="L30" s="139" t="n">
        <v>0</v>
      </c>
      <c r="M30" s="139" t="n">
        <v>0</v>
      </c>
      <c r="N30" s="135" t="n">
        <f aca="false">L30+J30+H30+F30+D30</f>
        <v>99</v>
      </c>
      <c r="O30" s="135" t="n">
        <f aca="false">M30+K30+I30+G30+E30</f>
        <v>39</v>
      </c>
      <c r="P30" s="136" t="n">
        <f aca="false">O30+N30</f>
        <v>138</v>
      </c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30" hidden="false" customHeight="true" outlineLevel="0" collapsed="false">
      <c r="A31" s="131"/>
      <c r="B31" s="131"/>
      <c r="C31" s="128" t="s">
        <v>144</v>
      </c>
      <c r="D31" s="139" t="n">
        <v>0</v>
      </c>
      <c r="E31" s="139" t="n">
        <v>0</v>
      </c>
      <c r="F31" s="139" t="n">
        <v>0</v>
      </c>
      <c r="G31" s="139" t="n">
        <v>0</v>
      </c>
      <c r="H31" s="139" t="n">
        <v>0</v>
      </c>
      <c r="I31" s="139" t="n">
        <v>0</v>
      </c>
      <c r="J31" s="139" t="n">
        <v>0</v>
      </c>
      <c r="K31" s="139" t="n">
        <v>0</v>
      </c>
      <c r="L31" s="139" t="n">
        <v>0</v>
      </c>
      <c r="M31" s="139" t="n">
        <v>0</v>
      </c>
      <c r="N31" s="135" t="n">
        <f aca="false">L31+J31+H31+F31+D31</f>
        <v>0</v>
      </c>
      <c r="O31" s="135" t="n">
        <f aca="false">M31+K31+I31+G31+E31</f>
        <v>0</v>
      </c>
      <c r="P31" s="136" t="n">
        <f aca="false">O31+N31</f>
        <v>0</v>
      </c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30" hidden="false" customHeight="true" outlineLevel="0" collapsed="false">
      <c r="A32" s="131" t="s">
        <v>149</v>
      </c>
      <c r="B32" s="131"/>
      <c r="C32" s="128" t="s">
        <v>143</v>
      </c>
      <c r="D32" s="139" t="n">
        <v>42</v>
      </c>
      <c r="E32" s="139" t="n">
        <v>50</v>
      </c>
      <c r="F32" s="139" t="n">
        <v>0</v>
      </c>
      <c r="G32" s="139" t="n">
        <v>2</v>
      </c>
      <c r="H32" s="139" t="n">
        <v>0</v>
      </c>
      <c r="I32" s="139" t="n">
        <v>0</v>
      </c>
      <c r="J32" s="139" t="n">
        <v>0</v>
      </c>
      <c r="K32" s="139" t="n">
        <v>0</v>
      </c>
      <c r="L32" s="139" t="n">
        <v>0</v>
      </c>
      <c r="M32" s="139" t="n">
        <v>0</v>
      </c>
      <c r="N32" s="135" t="n">
        <f aca="false">L32+J32+H32+F32+D32</f>
        <v>42</v>
      </c>
      <c r="O32" s="135" t="n">
        <f aca="false">M32+K32+I32+G32+E32</f>
        <v>52</v>
      </c>
      <c r="P32" s="136" t="n">
        <f aca="false">O32+N32</f>
        <v>94</v>
      </c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30" hidden="false" customHeight="true" outlineLevel="0" collapsed="false">
      <c r="A33" s="131"/>
      <c r="B33" s="131"/>
      <c r="C33" s="128" t="s">
        <v>144</v>
      </c>
      <c r="D33" s="139" t="n">
        <v>4</v>
      </c>
      <c r="E33" s="139" t="n">
        <v>2</v>
      </c>
      <c r="F33" s="139" t="n">
        <v>0</v>
      </c>
      <c r="G33" s="139" t="n">
        <v>0</v>
      </c>
      <c r="H33" s="139" t="n">
        <v>0</v>
      </c>
      <c r="I33" s="139" t="n">
        <v>0</v>
      </c>
      <c r="J33" s="139" t="n">
        <v>1</v>
      </c>
      <c r="K33" s="139" t="n">
        <v>0</v>
      </c>
      <c r="L33" s="139" t="n">
        <v>0</v>
      </c>
      <c r="M33" s="139" t="n">
        <v>0</v>
      </c>
      <c r="N33" s="135" t="n">
        <f aca="false">L33+J33+H33+F33+D33</f>
        <v>5</v>
      </c>
      <c r="O33" s="135" t="n">
        <f aca="false">M33+K33+I33+G33+E33</f>
        <v>2</v>
      </c>
      <c r="P33" s="136" t="n">
        <f aca="false">O33+N33</f>
        <v>7</v>
      </c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30" hidden="false" customHeight="true" outlineLevel="0" collapsed="false">
      <c r="A34" s="131" t="s">
        <v>33</v>
      </c>
      <c r="B34" s="131"/>
      <c r="C34" s="128" t="s">
        <v>143</v>
      </c>
      <c r="D34" s="139" t="n">
        <v>173</v>
      </c>
      <c r="E34" s="139" t="n">
        <v>118</v>
      </c>
      <c r="F34" s="139" t="n">
        <v>6</v>
      </c>
      <c r="G34" s="139" t="n">
        <v>16</v>
      </c>
      <c r="H34" s="139" t="n">
        <v>0</v>
      </c>
      <c r="I34" s="139" t="n">
        <v>0</v>
      </c>
      <c r="J34" s="139" t="n">
        <v>11</v>
      </c>
      <c r="K34" s="139" t="n">
        <v>11</v>
      </c>
      <c r="L34" s="139" t="n">
        <v>0</v>
      </c>
      <c r="M34" s="139" t="n">
        <v>0</v>
      </c>
      <c r="N34" s="135" t="n">
        <f aca="false">L34+J34+H34+F34+D34</f>
        <v>190</v>
      </c>
      <c r="O34" s="135" t="n">
        <f aca="false">M34+K34+I34+G34+E34</f>
        <v>145</v>
      </c>
      <c r="P34" s="136" t="n">
        <f aca="false">O34+N34</f>
        <v>335</v>
      </c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30" hidden="false" customHeight="true" outlineLevel="0" collapsed="false">
      <c r="A35" s="131"/>
      <c r="B35" s="131"/>
      <c r="C35" s="128" t="s">
        <v>144</v>
      </c>
      <c r="D35" s="139" t="n">
        <v>11</v>
      </c>
      <c r="E35" s="139" t="n">
        <v>7</v>
      </c>
      <c r="F35" s="139" t="n">
        <v>0</v>
      </c>
      <c r="G35" s="139" t="n">
        <v>1</v>
      </c>
      <c r="H35" s="139" t="n">
        <v>0</v>
      </c>
      <c r="I35" s="139" t="n">
        <v>0</v>
      </c>
      <c r="J35" s="139" t="n">
        <v>27</v>
      </c>
      <c r="K35" s="139" t="n">
        <v>3</v>
      </c>
      <c r="L35" s="139" t="n">
        <v>0</v>
      </c>
      <c r="M35" s="139" t="n">
        <v>0</v>
      </c>
      <c r="N35" s="135" t="n">
        <f aca="false">L35+J35+H35+F35+D35</f>
        <v>38</v>
      </c>
      <c r="O35" s="135" t="n">
        <f aca="false">M35+K35+I35+G35+E35</f>
        <v>11</v>
      </c>
      <c r="P35" s="136" t="n">
        <f aca="false">O35+N35</f>
        <v>49</v>
      </c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30" hidden="false" customHeight="true" outlineLevel="0" collapsed="false">
      <c r="A36" s="132" t="s">
        <v>150</v>
      </c>
      <c r="B36" s="133" t="s">
        <v>103</v>
      </c>
      <c r="C36" s="133" t="s">
        <v>143</v>
      </c>
      <c r="D36" s="134" t="n">
        <v>67</v>
      </c>
      <c r="E36" s="134" t="n">
        <v>57</v>
      </c>
      <c r="F36" s="134" t="n">
        <v>5</v>
      </c>
      <c r="G36" s="134" t="n">
        <v>5</v>
      </c>
      <c r="H36" s="134" t="n">
        <v>0</v>
      </c>
      <c r="I36" s="134" t="n">
        <v>0</v>
      </c>
      <c r="J36" s="134" t="n">
        <v>5</v>
      </c>
      <c r="K36" s="134" t="n">
        <v>3</v>
      </c>
      <c r="L36" s="134" t="n">
        <v>5</v>
      </c>
      <c r="M36" s="134" t="n">
        <v>1</v>
      </c>
      <c r="N36" s="135" t="n">
        <f aca="false">L36+J36+H36+F36+D36</f>
        <v>82</v>
      </c>
      <c r="O36" s="135" t="n">
        <f aca="false">M36+K36+I36+G36+E36</f>
        <v>66</v>
      </c>
      <c r="P36" s="136" t="n">
        <f aca="false">O36+N36</f>
        <v>148</v>
      </c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30" hidden="false" customHeight="true" outlineLevel="0" collapsed="false">
      <c r="A37" s="132"/>
      <c r="B37" s="133"/>
      <c r="C37" s="133" t="s">
        <v>144</v>
      </c>
      <c r="D37" s="134" t="n">
        <v>0</v>
      </c>
      <c r="E37" s="134" t="n">
        <v>0</v>
      </c>
      <c r="F37" s="134" t="n">
        <v>5</v>
      </c>
      <c r="G37" s="134" t="n">
        <v>3</v>
      </c>
      <c r="H37" s="134" t="n">
        <v>0</v>
      </c>
      <c r="I37" s="134" t="n">
        <v>0</v>
      </c>
      <c r="J37" s="134" t="n">
        <v>16</v>
      </c>
      <c r="K37" s="134" t="n">
        <v>0</v>
      </c>
      <c r="L37" s="134" t="n">
        <v>4</v>
      </c>
      <c r="M37" s="134" t="n">
        <v>3</v>
      </c>
      <c r="N37" s="135" t="n">
        <f aca="false">L37+J37+H37+F37+D37</f>
        <v>25</v>
      </c>
      <c r="O37" s="135" t="n">
        <f aca="false">M37+K37+I37+G37+E37</f>
        <v>6</v>
      </c>
      <c r="P37" s="136" t="n">
        <f aca="false">O37+N37</f>
        <v>31</v>
      </c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30" hidden="false" customHeight="true" outlineLevel="0" collapsed="false">
      <c r="A38" s="132"/>
      <c r="B38" s="133" t="s">
        <v>37</v>
      </c>
      <c r="C38" s="133" t="s">
        <v>143</v>
      </c>
      <c r="D38" s="134" t="n">
        <v>52</v>
      </c>
      <c r="E38" s="134" t="n">
        <v>45</v>
      </c>
      <c r="F38" s="134" t="n">
        <v>0</v>
      </c>
      <c r="G38" s="134" t="n">
        <v>0</v>
      </c>
      <c r="H38" s="134" t="n">
        <v>0</v>
      </c>
      <c r="I38" s="134" t="n">
        <v>0</v>
      </c>
      <c r="J38" s="134" t="n">
        <v>1</v>
      </c>
      <c r="K38" s="134" t="n">
        <v>3</v>
      </c>
      <c r="L38" s="134" t="n">
        <v>0</v>
      </c>
      <c r="M38" s="134" t="n">
        <v>0</v>
      </c>
      <c r="N38" s="135" t="n">
        <f aca="false">L38+J38+H38+F38+D38</f>
        <v>53</v>
      </c>
      <c r="O38" s="135" t="n">
        <f aca="false">M38+K38+I38+G38+E38</f>
        <v>48</v>
      </c>
      <c r="P38" s="136" t="n">
        <f aca="false">O38+N38</f>
        <v>101</v>
      </c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30" hidden="false" customHeight="true" outlineLevel="0" collapsed="false">
      <c r="A39" s="132"/>
      <c r="B39" s="133"/>
      <c r="C39" s="133" t="s">
        <v>144</v>
      </c>
      <c r="D39" s="134" t="n">
        <v>0</v>
      </c>
      <c r="E39" s="134" t="n">
        <v>0</v>
      </c>
      <c r="F39" s="134" t="n">
        <v>0</v>
      </c>
      <c r="G39" s="134" t="n">
        <v>0</v>
      </c>
      <c r="H39" s="134" t="n">
        <v>0</v>
      </c>
      <c r="I39" s="134" t="n">
        <v>0</v>
      </c>
      <c r="J39" s="134" t="n">
        <v>0</v>
      </c>
      <c r="K39" s="134" t="n">
        <v>0</v>
      </c>
      <c r="L39" s="134" t="n">
        <v>0</v>
      </c>
      <c r="M39" s="134" t="n">
        <v>0</v>
      </c>
      <c r="N39" s="135" t="n">
        <f aca="false">L39+J39+H39+F39+D39</f>
        <v>0</v>
      </c>
      <c r="O39" s="135" t="n">
        <f aca="false">M39+K39+I39+G39+E39</f>
        <v>0</v>
      </c>
      <c r="P39" s="136" t="n">
        <f aca="false">O39+N39</f>
        <v>0</v>
      </c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30" hidden="false" customHeight="true" outlineLevel="0" collapsed="false">
      <c r="A40" s="137" t="s">
        <v>49</v>
      </c>
      <c r="B40" s="133" t="s">
        <v>38</v>
      </c>
      <c r="C40" s="133" t="s">
        <v>143</v>
      </c>
      <c r="D40" s="134" t="n">
        <v>86</v>
      </c>
      <c r="E40" s="134" t="n">
        <v>67</v>
      </c>
      <c r="F40" s="134" t="n">
        <v>7</v>
      </c>
      <c r="G40" s="134" t="n">
        <v>9</v>
      </c>
      <c r="H40" s="134" t="n">
        <v>0</v>
      </c>
      <c r="I40" s="134" t="n">
        <v>0</v>
      </c>
      <c r="J40" s="134" t="n">
        <v>8</v>
      </c>
      <c r="K40" s="134" t="n">
        <v>5</v>
      </c>
      <c r="L40" s="134" t="n">
        <v>0</v>
      </c>
      <c r="M40" s="134" t="n">
        <v>0</v>
      </c>
      <c r="N40" s="135" t="n">
        <f aca="false">L40+J40+H40+F40+D40</f>
        <v>101</v>
      </c>
      <c r="O40" s="135" t="n">
        <f aca="false">M40+K40+I40+G40+E40</f>
        <v>81</v>
      </c>
      <c r="P40" s="136" t="n">
        <f aca="false">O40+N40</f>
        <v>182</v>
      </c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30" hidden="false" customHeight="true" outlineLevel="0" collapsed="false">
      <c r="A41" s="137"/>
      <c r="B41" s="133"/>
      <c r="C41" s="133" t="s">
        <v>144</v>
      </c>
      <c r="D41" s="134" t="n">
        <v>0</v>
      </c>
      <c r="E41" s="134" t="n">
        <v>0</v>
      </c>
      <c r="F41" s="134" t="n">
        <v>0</v>
      </c>
      <c r="G41" s="134" t="n">
        <v>0</v>
      </c>
      <c r="H41" s="134" t="n">
        <v>0</v>
      </c>
      <c r="I41" s="134" t="n">
        <v>0</v>
      </c>
      <c r="J41" s="134" t="n">
        <v>0</v>
      </c>
      <c r="K41" s="134" t="n">
        <v>0</v>
      </c>
      <c r="L41" s="134" t="n">
        <v>0</v>
      </c>
      <c r="M41" s="134" t="n">
        <v>0</v>
      </c>
      <c r="N41" s="135" t="n">
        <f aca="false">L41+J41+H41+F41+D41</f>
        <v>0</v>
      </c>
      <c r="O41" s="135" t="n">
        <f aca="false">M41+K41+I41+G41+E41</f>
        <v>0</v>
      </c>
      <c r="P41" s="136" t="n">
        <f aca="false">O41+N41</f>
        <v>0</v>
      </c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30" hidden="false" customHeight="true" outlineLevel="0" collapsed="false">
      <c r="A42" s="137"/>
      <c r="B42" s="133" t="s">
        <v>151</v>
      </c>
      <c r="C42" s="133" t="s">
        <v>143</v>
      </c>
      <c r="D42" s="134" t="n">
        <v>63</v>
      </c>
      <c r="E42" s="134" t="n">
        <v>37</v>
      </c>
      <c r="F42" s="134" t="n">
        <v>3</v>
      </c>
      <c r="G42" s="134" t="n">
        <v>0</v>
      </c>
      <c r="H42" s="134" t="n">
        <v>0</v>
      </c>
      <c r="I42" s="134" t="n">
        <v>0</v>
      </c>
      <c r="J42" s="134" t="n">
        <v>3</v>
      </c>
      <c r="K42" s="134" t="n">
        <v>0</v>
      </c>
      <c r="L42" s="134" t="n">
        <v>0</v>
      </c>
      <c r="M42" s="134" t="n">
        <v>0</v>
      </c>
      <c r="N42" s="135" t="n">
        <f aca="false">L42+J42+H42+F42+D42</f>
        <v>69</v>
      </c>
      <c r="O42" s="135" t="n">
        <f aca="false">M42+K42+I42+G42+E42</f>
        <v>37</v>
      </c>
      <c r="P42" s="136" t="n">
        <f aca="false">O42+N42</f>
        <v>106</v>
      </c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30" hidden="false" customHeight="true" outlineLevel="0" collapsed="false">
      <c r="A43" s="137"/>
      <c r="B43" s="133"/>
      <c r="C43" s="133" t="s">
        <v>144</v>
      </c>
      <c r="D43" s="134" t="n">
        <v>8</v>
      </c>
      <c r="E43" s="134" t="n">
        <v>12</v>
      </c>
      <c r="F43" s="134" t="n">
        <v>0</v>
      </c>
      <c r="G43" s="134" t="n">
        <v>0</v>
      </c>
      <c r="H43" s="134" t="n">
        <v>0</v>
      </c>
      <c r="I43" s="134" t="n">
        <v>0</v>
      </c>
      <c r="J43" s="134" t="n">
        <v>3</v>
      </c>
      <c r="K43" s="134" t="n">
        <v>0</v>
      </c>
      <c r="L43" s="134" t="n">
        <v>0</v>
      </c>
      <c r="M43" s="134" t="n">
        <v>0</v>
      </c>
      <c r="N43" s="135" t="n">
        <f aca="false">L43+J43+H43+F43+D43</f>
        <v>11</v>
      </c>
      <c r="O43" s="135" t="n">
        <f aca="false">M43+K43+I43+G43+E43</f>
        <v>12</v>
      </c>
      <c r="P43" s="136" t="n">
        <f aca="false">O43+N43</f>
        <v>23</v>
      </c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30" hidden="false" customHeight="true" outlineLevel="0" collapsed="false">
      <c r="A44" s="137"/>
      <c r="B44" s="133" t="s">
        <v>44</v>
      </c>
      <c r="C44" s="133" t="s">
        <v>143</v>
      </c>
      <c r="D44" s="134" t="n">
        <v>56</v>
      </c>
      <c r="E44" s="134" t="n">
        <v>39</v>
      </c>
      <c r="F44" s="134" t="n">
        <v>0</v>
      </c>
      <c r="G44" s="134" t="n">
        <v>1</v>
      </c>
      <c r="H44" s="134" t="n">
        <v>1</v>
      </c>
      <c r="I44" s="134" t="n">
        <v>2</v>
      </c>
      <c r="J44" s="134" t="n">
        <v>4</v>
      </c>
      <c r="K44" s="134" t="n">
        <v>1</v>
      </c>
      <c r="L44" s="134" t="n">
        <v>0</v>
      </c>
      <c r="M44" s="134" t="n">
        <v>0</v>
      </c>
      <c r="N44" s="135" t="n">
        <f aca="false">L44+J44+H44+F44+D44</f>
        <v>61</v>
      </c>
      <c r="O44" s="135" t="n">
        <f aca="false">M44+K44+I44+G44+E44</f>
        <v>43</v>
      </c>
      <c r="P44" s="136" t="n">
        <f aca="false">O44+N44</f>
        <v>104</v>
      </c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30" hidden="false" customHeight="true" outlineLevel="0" collapsed="false">
      <c r="A45" s="137"/>
      <c r="B45" s="133"/>
      <c r="C45" s="133" t="s">
        <v>144</v>
      </c>
      <c r="D45" s="134" t="n">
        <v>10</v>
      </c>
      <c r="E45" s="134" t="n">
        <v>7</v>
      </c>
      <c r="F45" s="134" t="n">
        <v>0</v>
      </c>
      <c r="G45" s="134" t="n">
        <v>0</v>
      </c>
      <c r="H45" s="134" t="n">
        <v>0</v>
      </c>
      <c r="I45" s="134" t="n">
        <v>0</v>
      </c>
      <c r="J45" s="134" t="n">
        <v>8</v>
      </c>
      <c r="K45" s="134" t="n">
        <v>3</v>
      </c>
      <c r="L45" s="134" t="n">
        <v>0</v>
      </c>
      <c r="M45" s="134" t="n">
        <v>0</v>
      </c>
      <c r="N45" s="135" t="n">
        <f aca="false">L45+J45+H45+F45+D45</f>
        <v>18</v>
      </c>
      <c r="O45" s="135" t="n">
        <f aca="false">M45+K45+I45+G45+E45</f>
        <v>10</v>
      </c>
      <c r="P45" s="136" t="n">
        <f aca="false">O45+N45</f>
        <v>28</v>
      </c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30" hidden="false" customHeight="true" outlineLevel="0" collapsed="false">
      <c r="A46" s="137"/>
      <c r="B46" s="133" t="s">
        <v>43</v>
      </c>
      <c r="C46" s="133" t="s">
        <v>143</v>
      </c>
      <c r="D46" s="134" t="n">
        <v>82</v>
      </c>
      <c r="E46" s="134" t="n">
        <v>51</v>
      </c>
      <c r="F46" s="134" t="n">
        <v>2</v>
      </c>
      <c r="G46" s="134" t="n">
        <v>1</v>
      </c>
      <c r="H46" s="134" t="n">
        <v>0</v>
      </c>
      <c r="I46" s="134" t="n">
        <v>0</v>
      </c>
      <c r="J46" s="134" t="n">
        <v>5</v>
      </c>
      <c r="K46" s="134" t="n">
        <v>1</v>
      </c>
      <c r="L46" s="134" t="n">
        <v>4</v>
      </c>
      <c r="M46" s="134" t="n">
        <v>1</v>
      </c>
      <c r="N46" s="135" t="n">
        <f aca="false">L46+J46+H46+F46+D46</f>
        <v>93</v>
      </c>
      <c r="O46" s="135" t="n">
        <f aca="false">M46+K46+I46+G46+E46</f>
        <v>54</v>
      </c>
      <c r="P46" s="136" t="n">
        <f aca="false">O46+N46</f>
        <v>147</v>
      </c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30" hidden="false" customHeight="true" outlineLevel="0" collapsed="false">
      <c r="A47" s="137"/>
      <c r="B47" s="133"/>
      <c r="C47" s="133" t="s">
        <v>144</v>
      </c>
      <c r="D47" s="134" t="n">
        <v>17</v>
      </c>
      <c r="E47" s="134" t="n">
        <v>13</v>
      </c>
      <c r="F47" s="134" t="n">
        <v>3</v>
      </c>
      <c r="G47" s="134" t="n">
        <v>0</v>
      </c>
      <c r="H47" s="134" t="n">
        <v>0</v>
      </c>
      <c r="I47" s="134" t="n">
        <v>0</v>
      </c>
      <c r="J47" s="134" t="n">
        <v>9</v>
      </c>
      <c r="K47" s="134" t="n">
        <v>2</v>
      </c>
      <c r="L47" s="134" t="n">
        <v>3</v>
      </c>
      <c r="M47" s="134" t="n">
        <v>0</v>
      </c>
      <c r="N47" s="135" t="n">
        <f aca="false">L47+J47+H47+F47+D47</f>
        <v>32</v>
      </c>
      <c r="O47" s="135" t="n">
        <f aca="false">M47+K47+I47+G47+E47</f>
        <v>15</v>
      </c>
      <c r="P47" s="136" t="n">
        <f aca="false">O47+N47</f>
        <v>47</v>
      </c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30" hidden="false" customHeight="true" outlineLevel="0" collapsed="false">
      <c r="A48" s="137"/>
      <c r="B48" s="133" t="s">
        <v>152</v>
      </c>
      <c r="C48" s="133" t="s">
        <v>143</v>
      </c>
      <c r="D48" s="134" t="n">
        <v>39</v>
      </c>
      <c r="E48" s="134" t="n">
        <v>34</v>
      </c>
      <c r="F48" s="134" t="n">
        <v>7</v>
      </c>
      <c r="G48" s="134" t="n">
        <v>5</v>
      </c>
      <c r="H48" s="134" t="n">
        <v>0</v>
      </c>
      <c r="I48" s="134" t="n">
        <v>0</v>
      </c>
      <c r="J48" s="134" t="n">
        <v>2</v>
      </c>
      <c r="K48" s="134" t="n">
        <v>0</v>
      </c>
      <c r="L48" s="134" t="n">
        <v>0</v>
      </c>
      <c r="M48" s="134" t="n">
        <v>0</v>
      </c>
      <c r="N48" s="135" t="n">
        <f aca="false">L48+J48+H48+F48+D48</f>
        <v>48</v>
      </c>
      <c r="O48" s="135" t="n">
        <f aca="false">M48+K48+I48+G48+E48</f>
        <v>39</v>
      </c>
      <c r="P48" s="136" t="n">
        <f aca="false">O48+N48</f>
        <v>87</v>
      </c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30" hidden="false" customHeight="true" outlineLevel="0" collapsed="false">
      <c r="A49" s="137"/>
      <c r="B49" s="133"/>
      <c r="C49" s="133" t="s">
        <v>144</v>
      </c>
      <c r="D49" s="134" t="n">
        <v>13</v>
      </c>
      <c r="E49" s="134" t="n">
        <v>11</v>
      </c>
      <c r="F49" s="134" t="n">
        <v>0</v>
      </c>
      <c r="G49" s="134" t="n">
        <v>0</v>
      </c>
      <c r="H49" s="134" t="n">
        <v>0</v>
      </c>
      <c r="I49" s="134" t="n">
        <v>0</v>
      </c>
      <c r="J49" s="134" t="n">
        <v>11</v>
      </c>
      <c r="K49" s="134" t="n">
        <v>1</v>
      </c>
      <c r="L49" s="134" t="n">
        <v>0</v>
      </c>
      <c r="M49" s="134" t="n">
        <v>0</v>
      </c>
      <c r="N49" s="135" t="n">
        <f aca="false">L49+J49+H49+F49+D49</f>
        <v>24</v>
      </c>
      <c r="O49" s="135" t="n">
        <f aca="false">M49+K49+I49+G49+E49</f>
        <v>12</v>
      </c>
      <c r="P49" s="136" t="n">
        <f aca="false">O49+N49</f>
        <v>36</v>
      </c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30" hidden="false" customHeight="true" outlineLevel="0" collapsed="false">
      <c r="A50" s="137"/>
      <c r="B50" s="133" t="s">
        <v>47</v>
      </c>
      <c r="C50" s="133" t="s">
        <v>143</v>
      </c>
      <c r="D50" s="134" t="n">
        <v>30</v>
      </c>
      <c r="E50" s="134" t="n">
        <v>33</v>
      </c>
      <c r="F50" s="134" t="n">
        <v>4</v>
      </c>
      <c r="G50" s="134" t="n">
        <v>2</v>
      </c>
      <c r="H50" s="134" t="n">
        <v>0</v>
      </c>
      <c r="I50" s="134" t="n">
        <v>0</v>
      </c>
      <c r="J50" s="134" t="n">
        <v>3</v>
      </c>
      <c r="K50" s="134" t="n">
        <v>1</v>
      </c>
      <c r="L50" s="134" t="n">
        <v>0</v>
      </c>
      <c r="M50" s="134" t="n">
        <v>0</v>
      </c>
      <c r="N50" s="135" t="n">
        <f aca="false">L50+J50+H50+F50+D50</f>
        <v>37</v>
      </c>
      <c r="O50" s="135" t="n">
        <f aca="false">M50+K50+I50+G50+E50</f>
        <v>36</v>
      </c>
      <c r="P50" s="136" t="n">
        <f aca="false">O50+N50</f>
        <v>73</v>
      </c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30" hidden="false" customHeight="true" outlineLevel="0" collapsed="false">
      <c r="A51" s="137"/>
      <c r="B51" s="133"/>
      <c r="C51" s="133" t="s">
        <v>144</v>
      </c>
      <c r="D51" s="134" t="n">
        <v>4</v>
      </c>
      <c r="E51" s="134" t="n">
        <v>2</v>
      </c>
      <c r="F51" s="134" t="n">
        <v>0</v>
      </c>
      <c r="G51" s="134" t="n">
        <v>0</v>
      </c>
      <c r="H51" s="134" t="n">
        <v>0</v>
      </c>
      <c r="I51" s="134" t="n">
        <v>0</v>
      </c>
      <c r="J51" s="134" t="n">
        <v>0</v>
      </c>
      <c r="K51" s="134" t="n">
        <v>0</v>
      </c>
      <c r="L51" s="134" t="n">
        <v>0</v>
      </c>
      <c r="M51" s="134" t="n">
        <v>0</v>
      </c>
      <c r="N51" s="135" t="n">
        <f aca="false">L51+J51+H51+F51+D51</f>
        <v>4</v>
      </c>
      <c r="O51" s="135" t="n">
        <f aca="false">M51+K51+I51+G51+E51</f>
        <v>2</v>
      </c>
      <c r="P51" s="136" t="n">
        <f aca="false">O51+N51</f>
        <v>6</v>
      </c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30" hidden="false" customHeight="true" outlineLevel="0" collapsed="false">
      <c r="A52" s="137"/>
      <c r="B52" s="138" t="s">
        <v>28</v>
      </c>
      <c r="C52" s="138" t="s">
        <v>143</v>
      </c>
      <c r="D52" s="135" t="n">
        <f aca="false">D36+D38+D40+D42+D44+D46+D48+D50</f>
        <v>475</v>
      </c>
      <c r="E52" s="135" t="n">
        <f aca="false">E36+E38+E40+E42+E44+E46+E48+E50</f>
        <v>363</v>
      </c>
      <c r="F52" s="135" t="n">
        <f aca="false">F36+F38+F40+F42+F44+F46+F48+F50</f>
        <v>28</v>
      </c>
      <c r="G52" s="135" t="n">
        <f aca="false">G36+G38+G40+G42+G44+G46+G48+G50</f>
        <v>23</v>
      </c>
      <c r="H52" s="135" t="n">
        <f aca="false">H36+H38+H40+H42+H44+H46+H48+H50</f>
        <v>1</v>
      </c>
      <c r="I52" s="135" t="n">
        <f aca="false">I36+I38+I40+I42+I44+I46+I48+I50</f>
        <v>2</v>
      </c>
      <c r="J52" s="135" t="n">
        <f aca="false">J36+J38+J40+J42+J44+J46+J48+J50</f>
        <v>31</v>
      </c>
      <c r="K52" s="135" t="n">
        <f aca="false">K36+K38+K40+K42+K44+K46+K48+K50</f>
        <v>14</v>
      </c>
      <c r="L52" s="135" t="n">
        <f aca="false">L36+L38+L40+L42+L44+L46+L48+L50</f>
        <v>9</v>
      </c>
      <c r="M52" s="135" t="n">
        <f aca="false">M36+M38+M40+M42+M44+M46+M48+M50</f>
        <v>2</v>
      </c>
      <c r="N52" s="135" t="n">
        <f aca="false">L52+J52+H52+F52+D52</f>
        <v>544</v>
      </c>
      <c r="O52" s="135" t="n">
        <f aca="false">M52+K52+I52+G52+E52</f>
        <v>404</v>
      </c>
      <c r="P52" s="136" t="n">
        <f aca="false">O52+N52</f>
        <v>948</v>
      </c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30" hidden="false" customHeight="true" outlineLevel="0" collapsed="false">
      <c r="A53" s="137"/>
      <c r="B53" s="138"/>
      <c r="C53" s="138" t="s">
        <v>144</v>
      </c>
      <c r="D53" s="135" t="n">
        <f aca="false">D37+D39+D41+D43+D45+D47+D49+D51</f>
        <v>52</v>
      </c>
      <c r="E53" s="135" t="n">
        <f aca="false">E37+E39+E41+E43+E45+E47+E49+E51</f>
        <v>45</v>
      </c>
      <c r="F53" s="135" t="n">
        <f aca="false">F37+F39+F41+F43+F45+F47+F49+F51</f>
        <v>8</v>
      </c>
      <c r="G53" s="135" t="n">
        <f aca="false">G37+G39+G41+G43+G45+G47+G49+G51</f>
        <v>3</v>
      </c>
      <c r="H53" s="135" t="n">
        <f aca="false">H37+H39+H41+H43+H45+H47+H49+H51</f>
        <v>0</v>
      </c>
      <c r="I53" s="135" t="n">
        <f aca="false">I37+I39+I41+I43+I45+I47+I49+I51</f>
        <v>0</v>
      </c>
      <c r="J53" s="135" t="n">
        <f aca="false">J37+J39+J41+J43+J45+J47+J49+J51</f>
        <v>47</v>
      </c>
      <c r="K53" s="135" t="n">
        <f aca="false">K37+K39+K41+K43+K45+K47+K49+K51</f>
        <v>6</v>
      </c>
      <c r="L53" s="135" t="n">
        <f aca="false">L37+L39+L41+L43+L45+L47+L49+L51</f>
        <v>7</v>
      </c>
      <c r="M53" s="135" t="n">
        <f aca="false">M37+M39+M41+M43+M45+M47+M49+M51</f>
        <v>3</v>
      </c>
      <c r="N53" s="135" t="n">
        <f aca="false">L53+J53+H53+F53+D53</f>
        <v>114</v>
      </c>
      <c r="O53" s="135" t="n">
        <f aca="false">M53+K53+I53+G53+E53</f>
        <v>57</v>
      </c>
      <c r="P53" s="136" t="n">
        <f aca="false">O53+N53</f>
        <v>171</v>
      </c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30" hidden="false" customHeight="true" outlineLevel="0" collapsed="false">
      <c r="A54" s="132" t="s">
        <v>153</v>
      </c>
      <c r="B54" s="128" t="s">
        <v>154</v>
      </c>
      <c r="C54" s="128" t="s">
        <v>143</v>
      </c>
      <c r="D54" s="139" t="n">
        <v>26</v>
      </c>
      <c r="E54" s="139" t="n">
        <v>19</v>
      </c>
      <c r="F54" s="139" t="n">
        <v>0</v>
      </c>
      <c r="G54" s="139" t="n">
        <v>0</v>
      </c>
      <c r="H54" s="139" t="n">
        <v>0</v>
      </c>
      <c r="I54" s="139" t="n">
        <v>0</v>
      </c>
      <c r="J54" s="139" t="n">
        <v>16</v>
      </c>
      <c r="K54" s="139" t="n">
        <v>3</v>
      </c>
      <c r="L54" s="139" t="n">
        <v>0</v>
      </c>
      <c r="M54" s="139" t="n">
        <v>0</v>
      </c>
      <c r="N54" s="135" t="n">
        <f aca="false">L54+J54+H54+F54+D54</f>
        <v>42</v>
      </c>
      <c r="O54" s="135" t="n">
        <f aca="false">M54+K54+I54+G54+E54</f>
        <v>22</v>
      </c>
      <c r="P54" s="136" t="n">
        <f aca="false">O54+N54</f>
        <v>64</v>
      </c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30" hidden="false" customHeight="true" outlineLevel="0" collapsed="false">
      <c r="A55" s="132"/>
      <c r="B55" s="128"/>
      <c r="C55" s="128" t="s">
        <v>144</v>
      </c>
      <c r="D55" s="139" t="n">
        <v>1</v>
      </c>
      <c r="E55" s="139" t="n">
        <v>0</v>
      </c>
      <c r="F55" s="139" t="n">
        <v>0</v>
      </c>
      <c r="G55" s="139" t="n">
        <v>0</v>
      </c>
      <c r="H55" s="139" t="n">
        <v>0</v>
      </c>
      <c r="I55" s="139" t="n">
        <v>0</v>
      </c>
      <c r="J55" s="139" t="n">
        <v>3</v>
      </c>
      <c r="K55" s="139" t="n">
        <v>0</v>
      </c>
      <c r="L55" s="139" t="n">
        <v>0</v>
      </c>
      <c r="M55" s="139" t="n">
        <v>0</v>
      </c>
      <c r="N55" s="135" t="n">
        <f aca="false">L55+J55+H55+F55+D55</f>
        <v>4</v>
      </c>
      <c r="O55" s="135" t="n">
        <f aca="false">M55+K55+I55+G55+E55</f>
        <v>0</v>
      </c>
      <c r="P55" s="136" t="n">
        <f aca="false">O55+N55</f>
        <v>4</v>
      </c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30" hidden="false" customHeight="true" outlineLevel="0" collapsed="false">
      <c r="A56" s="132"/>
      <c r="B56" s="128" t="s">
        <v>155</v>
      </c>
      <c r="C56" s="128" t="s">
        <v>143</v>
      </c>
      <c r="D56" s="139" t="n">
        <v>11</v>
      </c>
      <c r="E56" s="139" t="n">
        <v>28</v>
      </c>
      <c r="F56" s="139" t="n">
        <v>0</v>
      </c>
      <c r="G56" s="139" t="n">
        <v>1</v>
      </c>
      <c r="H56" s="139" t="n">
        <v>0</v>
      </c>
      <c r="I56" s="139" t="n">
        <v>0</v>
      </c>
      <c r="J56" s="139" t="n">
        <v>1</v>
      </c>
      <c r="K56" s="139" t="n">
        <v>0</v>
      </c>
      <c r="L56" s="139" t="n">
        <v>0</v>
      </c>
      <c r="M56" s="139" t="n">
        <v>0</v>
      </c>
      <c r="N56" s="135" t="n">
        <f aca="false">L56+J56+H56+F56+D56</f>
        <v>12</v>
      </c>
      <c r="O56" s="135" t="n">
        <f aca="false">M56+K56+I56+G56+E56</f>
        <v>29</v>
      </c>
      <c r="P56" s="136" t="n">
        <f aca="false">O56+N56</f>
        <v>41</v>
      </c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30" hidden="false" customHeight="true" outlineLevel="0" collapsed="false">
      <c r="A57" s="132"/>
      <c r="B57" s="128"/>
      <c r="C57" s="128" t="s">
        <v>144</v>
      </c>
      <c r="D57" s="139" t="n">
        <v>1</v>
      </c>
      <c r="E57" s="139" t="n">
        <v>4</v>
      </c>
      <c r="F57" s="139" t="n">
        <v>0</v>
      </c>
      <c r="G57" s="139" t="n">
        <v>0</v>
      </c>
      <c r="H57" s="139" t="n">
        <v>0</v>
      </c>
      <c r="I57" s="139" t="n">
        <v>0</v>
      </c>
      <c r="J57" s="139" t="n">
        <v>1</v>
      </c>
      <c r="K57" s="139" t="n">
        <v>2</v>
      </c>
      <c r="L57" s="139" t="n">
        <v>0</v>
      </c>
      <c r="M57" s="139" t="n">
        <v>0</v>
      </c>
      <c r="N57" s="135" t="n">
        <f aca="false">L57+J57+H57+F57+D57</f>
        <v>2</v>
      </c>
      <c r="O57" s="135" t="n">
        <f aca="false">M57+K57+I57+G57+E57</f>
        <v>6</v>
      </c>
      <c r="P57" s="136" t="n">
        <f aca="false">O57+N57</f>
        <v>8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30" hidden="false" customHeight="true" outlineLevel="0" collapsed="false">
      <c r="A58" s="137" t="s">
        <v>156</v>
      </c>
      <c r="B58" s="128" t="s">
        <v>59</v>
      </c>
      <c r="C58" s="128" t="s">
        <v>143</v>
      </c>
      <c r="D58" s="139" t="n">
        <v>10</v>
      </c>
      <c r="E58" s="139" t="n">
        <v>10</v>
      </c>
      <c r="F58" s="139" t="n">
        <v>0</v>
      </c>
      <c r="G58" s="139" t="n">
        <v>0</v>
      </c>
      <c r="H58" s="139" t="n">
        <v>0</v>
      </c>
      <c r="I58" s="139" t="n">
        <v>0</v>
      </c>
      <c r="J58" s="139" t="n">
        <v>0</v>
      </c>
      <c r="K58" s="139" t="n">
        <v>0</v>
      </c>
      <c r="L58" s="139" t="n">
        <v>0</v>
      </c>
      <c r="M58" s="139" t="n">
        <v>0</v>
      </c>
      <c r="N58" s="135" t="n">
        <f aca="false">L58+J58+H58+F58+D58</f>
        <v>10</v>
      </c>
      <c r="O58" s="135" t="n">
        <f aca="false">M58+K58+I58+G58+E58</f>
        <v>10</v>
      </c>
      <c r="P58" s="136" t="n">
        <f aca="false">O58+N58</f>
        <v>20</v>
      </c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30" hidden="false" customHeight="true" outlineLevel="0" collapsed="false">
      <c r="A59" s="137"/>
      <c r="B59" s="128"/>
      <c r="C59" s="128" t="s">
        <v>144</v>
      </c>
      <c r="D59" s="139" t="n">
        <v>4</v>
      </c>
      <c r="E59" s="139" t="n">
        <v>2</v>
      </c>
      <c r="F59" s="139" t="n">
        <v>0</v>
      </c>
      <c r="G59" s="139" t="n">
        <v>0</v>
      </c>
      <c r="H59" s="139" t="n">
        <v>0</v>
      </c>
      <c r="I59" s="139" t="n">
        <v>0</v>
      </c>
      <c r="J59" s="139" t="n">
        <v>3</v>
      </c>
      <c r="K59" s="139" t="n">
        <v>0</v>
      </c>
      <c r="L59" s="139" t="n">
        <v>0</v>
      </c>
      <c r="M59" s="139" t="n">
        <v>0</v>
      </c>
      <c r="N59" s="135" t="n">
        <f aca="false">L59+J59+H59+F59+D59</f>
        <v>7</v>
      </c>
      <c r="O59" s="135" t="n">
        <f aca="false">M59+K59+I59+G59+E59</f>
        <v>2</v>
      </c>
      <c r="P59" s="136" t="n">
        <f aca="false">O59+N59</f>
        <v>9</v>
      </c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30" hidden="false" customHeight="true" outlineLevel="0" collapsed="false">
      <c r="A60" s="137"/>
      <c r="B60" s="128" t="s">
        <v>60</v>
      </c>
      <c r="C60" s="128" t="s">
        <v>143</v>
      </c>
      <c r="D60" s="139" t="n">
        <v>0</v>
      </c>
      <c r="E60" s="139" t="n">
        <v>5</v>
      </c>
      <c r="F60" s="139" t="n">
        <v>0</v>
      </c>
      <c r="G60" s="139" t="n">
        <v>0</v>
      </c>
      <c r="H60" s="139" t="n">
        <v>0</v>
      </c>
      <c r="I60" s="139" t="n">
        <v>0</v>
      </c>
      <c r="J60" s="139" t="n">
        <v>0</v>
      </c>
      <c r="K60" s="139" t="n">
        <v>0</v>
      </c>
      <c r="L60" s="139" t="n">
        <v>0</v>
      </c>
      <c r="M60" s="139" t="n">
        <v>0</v>
      </c>
      <c r="N60" s="135" t="n">
        <f aca="false">L60+J60+H60+F60+D60</f>
        <v>0</v>
      </c>
      <c r="O60" s="135" t="n">
        <f aca="false">M60+K60+I60+G60+E60</f>
        <v>5</v>
      </c>
      <c r="P60" s="136" t="n">
        <f aca="false">O60+N60</f>
        <v>5</v>
      </c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30" hidden="false" customHeight="true" outlineLevel="0" collapsed="false">
      <c r="A61" s="137"/>
      <c r="B61" s="128"/>
      <c r="C61" s="128" t="s">
        <v>144</v>
      </c>
      <c r="D61" s="139" t="n">
        <v>0</v>
      </c>
      <c r="E61" s="139" t="n">
        <v>0</v>
      </c>
      <c r="F61" s="139" t="n">
        <v>0</v>
      </c>
      <c r="G61" s="139" t="n">
        <v>0</v>
      </c>
      <c r="H61" s="139" t="n">
        <v>0</v>
      </c>
      <c r="I61" s="139" t="n">
        <v>0</v>
      </c>
      <c r="J61" s="139" t="n">
        <v>0</v>
      </c>
      <c r="K61" s="139" t="n">
        <v>0</v>
      </c>
      <c r="L61" s="139" t="n">
        <v>0</v>
      </c>
      <c r="M61" s="139" t="n">
        <v>0</v>
      </c>
      <c r="N61" s="135" t="n">
        <f aca="false">L61+J61+H61+F61+D61</f>
        <v>0</v>
      </c>
      <c r="O61" s="135" t="n">
        <f aca="false">M61+K61+I61+G61+E61</f>
        <v>0</v>
      </c>
      <c r="P61" s="136" t="n">
        <f aca="false">O61+N61</f>
        <v>0</v>
      </c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30" hidden="false" customHeight="true" outlineLevel="0" collapsed="false">
      <c r="A62" s="137"/>
      <c r="B62" s="128" t="s">
        <v>61</v>
      </c>
      <c r="C62" s="128" t="s">
        <v>143</v>
      </c>
      <c r="D62" s="139" t="n">
        <v>34</v>
      </c>
      <c r="E62" s="139" t="n">
        <v>13</v>
      </c>
      <c r="F62" s="139" t="n">
        <v>0</v>
      </c>
      <c r="G62" s="139" t="n">
        <v>0</v>
      </c>
      <c r="H62" s="139" t="n">
        <v>0</v>
      </c>
      <c r="I62" s="139" t="n">
        <v>0</v>
      </c>
      <c r="J62" s="139" t="n">
        <v>0</v>
      </c>
      <c r="K62" s="139" t="n">
        <v>0</v>
      </c>
      <c r="L62" s="139" t="n">
        <v>0</v>
      </c>
      <c r="M62" s="139" t="n">
        <v>0</v>
      </c>
      <c r="N62" s="135" t="n">
        <f aca="false">L62+J62+H62+F62+D62</f>
        <v>34</v>
      </c>
      <c r="O62" s="135" t="n">
        <f aca="false">M62+K62+I62+G62+E62</f>
        <v>13</v>
      </c>
      <c r="P62" s="136" t="n">
        <f aca="false">O62+N62</f>
        <v>47</v>
      </c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30" hidden="false" customHeight="true" outlineLevel="0" collapsed="false">
      <c r="A63" s="137"/>
      <c r="B63" s="128"/>
      <c r="C63" s="128" t="s">
        <v>144</v>
      </c>
      <c r="D63" s="139" t="n">
        <v>3</v>
      </c>
      <c r="E63" s="139" t="n">
        <v>1</v>
      </c>
      <c r="F63" s="139" t="n">
        <v>0</v>
      </c>
      <c r="G63" s="139" t="n">
        <v>0</v>
      </c>
      <c r="H63" s="139" t="n">
        <v>0</v>
      </c>
      <c r="I63" s="139" t="n">
        <v>0</v>
      </c>
      <c r="J63" s="139" t="n">
        <v>0</v>
      </c>
      <c r="K63" s="139" t="n">
        <v>0</v>
      </c>
      <c r="L63" s="139" t="n">
        <v>0</v>
      </c>
      <c r="M63" s="139" t="n">
        <v>0</v>
      </c>
      <c r="N63" s="135" t="n">
        <f aca="false">L63+J63+H63+F63+D63</f>
        <v>3</v>
      </c>
      <c r="O63" s="135" t="n">
        <f aca="false">M63+K63+I63+G63+E63</f>
        <v>1</v>
      </c>
      <c r="P63" s="136" t="n">
        <f aca="false">O63+N63</f>
        <v>4</v>
      </c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35.1" hidden="false" customHeight="true" outlineLevel="0" collapsed="false">
      <c r="A64" s="137"/>
      <c r="B64" s="128" t="s">
        <v>62</v>
      </c>
      <c r="C64" s="128" t="s">
        <v>143</v>
      </c>
      <c r="D64" s="139" t="n">
        <v>3</v>
      </c>
      <c r="E64" s="139" t="n">
        <v>19</v>
      </c>
      <c r="F64" s="139" t="n">
        <v>0</v>
      </c>
      <c r="G64" s="139" t="n">
        <v>0</v>
      </c>
      <c r="H64" s="139" t="n">
        <v>0</v>
      </c>
      <c r="I64" s="139" t="n">
        <v>0</v>
      </c>
      <c r="J64" s="139" t="n">
        <v>0</v>
      </c>
      <c r="K64" s="139" t="n">
        <v>1</v>
      </c>
      <c r="L64" s="139" t="n">
        <v>0</v>
      </c>
      <c r="M64" s="139" t="n">
        <v>0</v>
      </c>
      <c r="N64" s="135" t="n">
        <f aca="false">L64+J64+H64+F64+D64</f>
        <v>3</v>
      </c>
      <c r="O64" s="135" t="n">
        <f aca="false">M64+K64+I64+G64+E64</f>
        <v>20</v>
      </c>
      <c r="P64" s="136" t="n">
        <f aca="false">O64+N64</f>
        <v>23</v>
      </c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  <row r="65" customFormat="false" ht="35.1" hidden="false" customHeight="true" outlineLevel="0" collapsed="false">
      <c r="A65" s="137"/>
      <c r="B65" s="128"/>
      <c r="C65" s="128" t="s">
        <v>144</v>
      </c>
      <c r="D65" s="139" t="n">
        <v>4</v>
      </c>
      <c r="E65" s="139" t="n">
        <v>8</v>
      </c>
      <c r="F65" s="139" t="n">
        <v>0</v>
      </c>
      <c r="G65" s="139" t="n">
        <v>0</v>
      </c>
      <c r="H65" s="139" t="n">
        <v>0</v>
      </c>
      <c r="I65" s="139" t="n">
        <v>0</v>
      </c>
      <c r="J65" s="139" t="n">
        <v>1</v>
      </c>
      <c r="K65" s="139" t="n">
        <v>0</v>
      </c>
      <c r="L65" s="139" t="n">
        <v>0</v>
      </c>
      <c r="M65" s="139" t="n">
        <v>0</v>
      </c>
      <c r="N65" s="135" t="n">
        <f aca="false">L65+J65+H65+F65+D65</f>
        <v>5</v>
      </c>
      <c r="O65" s="135" t="n">
        <f aca="false">M65+K65+I65+G65+E65</f>
        <v>8</v>
      </c>
      <c r="P65" s="136" t="n">
        <f aca="false">O65+N65</f>
        <v>13</v>
      </c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</row>
    <row r="66" customFormat="false" ht="35.1" hidden="false" customHeight="true" outlineLevel="0" collapsed="false">
      <c r="A66" s="137"/>
      <c r="B66" s="138" t="s">
        <v>157</v>
      </c>
      <c r="C66" s="138" t="s">
        <v>143</v>
      </c>
      <c r="D66" s="135" t="n">
        <f aca="false">D64+D62+D60+D58+D56+D54</f>
        <v>84</v>
      </c>
      <c r="E66" s="135" t="n">
        <f aca="false">E64+E62+E60+E58+E56+E54</f>
        <v>94</v>
      </c>
      <c r="F66" s="135" t="n">
        <f aca="false">F64+F62+F60+F58+F56+F54</f>
        <v>0</v>
      </c>
      <c r="G66" s="135" t="n">
        <f aca="false">G64+G62+G60+G58+G56+G54</f>
        <v>1</v>
      </c>
      <c r="H66" s="135" t="n">
        <f aca="false">H64+H62+H60+H58+H56+H54</f>
        <v>0</v>
      </c>
      <c r="I66" s="135" t="n">
        <f aca="false">I64+I62+I60+I58+I56+I54</f>
        <v>0</v>
      </c>
      <c r="J66" s="135" t="n">
        <f aca="false">J64+J62+J60+J58+J56+J54</f>
        <v>17</v>
      </c>
      <c r="K66" s="135" t="n">
        <f aca="false">K64+K62+K60+K58+K56+K54</f>
        <v>4</v>
      </c>
      <c r="L66" s="135" t="n">
        <f aca="false">L64+L62+L60+L58+L56+L54</f>
        <v>0</v>
      </c>
      <c r="M66" s="135" t="n">
        <f aca="false">M64+M62+M60+M58+M56+M54</f>
        <v>0</v>
      </c>
      <c r="N66" s="135" t="n">
        <f aca="false">L66+J66+H66+F66+D66</f>
        <v>101</v>
      </c>
      <c r="O66" s="135" t="n">
        <f aca="false">M66+K66+I66+G66+E66</f>
        <v>99</v>
      </c>
      <c r="P66" s="136" t="n">
        <f aca="false">O66+N66</f>
        <v>200</v>
      </c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</row>
    <row r="67" customFormat="false" ht="35.1" hidden="false" customHeight="true" outlineLevel="0" collapsed="false">
      <c r="A67" s="137"/>
      <c r="B67" s="138"/>
      <c r="C67" s="138" t="s">
        <v>144</v>
      </c>
      <c r="D67" s="135" t="n">
        <f aca="false">D65+D63+D61+D59+D57+D55</f>
        <v>13</v>
      </c>
      <c r="E67" s="135" t="n">
        <f aca="false">E65+E63+E61+E59+E57+E55</f>
        <v>15</v>
      </c>
      <c r="F67" s="135" t="n">
        <f aca="false">F65+F63+F61+F59+F57+F55</f>
        <v>0</v>
      </c>
      <c r="G67" s="135" t="n">
        <f aca="false">G65+G63+G61+G59+G57+G55</f>
        <v>0</v>
      </c>
      <c r="H67" s="135" t="n">
        <f aca="false">H65+H63+H61+H59+H57+H55</f>
        <v>0</v>
      </c>
      <c r="I67" s="135" t="n">
        <f aca="false">I65+I63+I61+I59+I57+I55</f>
        <v>0</v>
      </c>
      <c r="J67" s="135" t="n">
        <f aca="false">J65+J63+J61+J59+J57+J55</f>
        <v>8</v>
      </c>
      <c r="K67" s="135" t="n">
        <f aca="false">K65+K63+K61+K59+K57+K55</f>
        <v>2</v>
      </c>
      <c r="L67" s="135" t="n">
        <f aca="false">L65+L63+L61+L59+L57+L55</f>
        <v>0</v>
      </c>
      <c r="M67" s="135" t="n">
        <f aca="false">M65+M63+M61+M59+M57+M55</f>
        <v>0</v>
      </c>
      <c r="N67" s="135" t="n">
        <f aca="false">L67+J67+H67+F67+D67</f>
        <v>21</v>
      </c>
      <c r="O67" s="135" t="n">
        <f aca="false">M67+K67+I67+G67+E67</f>
        <v>17</v>
      </c>
      <c r="P67" s="136" t="n">
        <f aca="false">O67+N67</f>
        <v>38</v>
      </c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customFormat="false" ht="35.1" hidden="false" customHeight="true" outlineLevel="0" collapsed="false">
      <c r="A68" s="131" t="s">
        <v>64</v>
      </c>
      <c r="B68" s="131"/>
      <c r="C68" s="128" t="s">
        <v>143</v>
      </c>
      <c r="D68" s="139" t="n">
        <v>214</v>
      </c>
      <c r="E68" s="139" t="n">
        <v>117</v>
      </c>
      <c r="F68" s="139" t="n">
        <v>2</v>
      </c>
      <c r="G68" s="139" t="n">
        <v>0</v>
      </c>
      <c r="H68" s="139" t="n">
        <v>0</v>
      </c>
      <c r="I68" s="139" t="n">
        <v>0</v>
      </c>
      <c r="J68" s="139" t="n">
        <v>2</v>
      </c>
      <c r="K68" s="139" t="n">
        <v>4</v>
      </c>
      <c r="L68" s="139" t="n">
        <v>2</v>
      </c>
      <c r="M68" s="139" t="n">
        <v>0</v>
      </c>
      <c r="N68" s="135" t="n">
        <f aca="false">L68+J68+H68+F68+D68</f>
        <v>220</v>
      </c>
      <c r="O68" s="135" t="n">
        <f aca="false">M68+K68+I68+G68+E68</f>
        <v>121</v>
      </c>
      <c r="P68" s="136" t="n">
        <f aca="false">O68+N68</f>
        <v>341</v>
      </c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</row>
    <row r="69" customFormat="false" ht="35.1" hidden="false" customHeight="true" outlineLevel="0" collapsed="false">
      <c r="A69" s="131"/>
      <c r="B69" s="131"/>
      <c r="C69" s="128" t="s">
        <v>144</v>
      </c>
      <c r="D69" s="139" t="n">
        <v>4</v>
      </c>
      <c r="E69" s="139" t="n">
        <v>2</v>
      </c>
      <c r="F69" s="139"/>
      <c r="G69" s="139"/>
      <c r="H69" s="139"/>
      <c r="I69" s="139"/>
      <c r="J69" s="139" t="n">
        <v>2</v>
      </c>
      <c r="K69" s="139" t="n">
        <v>0</v>
      </c>
      <c r="L69" s="139" t="n">
        <v>1</v>
      </c>
      <c r="M69" s="139" t="n">
        <v>0</v>
      </c>
      <c r="N69" s="135" t="n">
        <f aca="false">L69+J69+H69+F69+D69</f>
        <v>7</v>
      </c>
      <c r="O69" s="135" t="n">
        <f aca="false">M69+K69+I69+G69+E69</f>
        <v>2</v>
      </c>
      <c r="P69" s="136" t="n">
        <f aca="false">O69+N69</f>
        <v>9</v>
      </c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customFormat="false" ht="35.1" hidden="false" customHeight="true" outlineLevel="0" collapsed="false">
      <c r="A70" s="131" t="s">
        <v>158</v>
      </c>
      <c r="B70" s="131"/>
      <c r="C70" s="128" t="s">
        <v>143</v>
      </c>
      <c r="D70" s="128" t="n">
        <v>18</v>
      </c>
      <c r="E70" s="128" t="n">
        <v>72</v>
      </c>
      <c r="F70" s="128" t="n">
        <v>0</v>
      </c>
      <c r="G70" s="128" t="n">
        <v>0</v>
      </c>
      <c r="H70" s="128" t="n">
        <v>0</v>
      </c>
      <c r="I70" s="128" t="n">
        <v>0</v>
      </c>
      <c r="J70" s="128" t="n">
        <v>0</v>
      </c>
      <c r="K70" s="128" t="n">
        <v>0</v>
      </c>
      <c r="L70" s="128" t="n">
        <v>0</v>
      </c>
      <c r="M70" s="128" t="n">
        <v>0</v>
      </c>
      <c r="N70" s="135" t="n">
        <f aca="false">L70+J70+H70+F70+D70</f>
        <v>18</v>
      </c>
      <c r="O70" s="135" t="n">
        <f aca="false">M70+K70+I70+G70+E70</f>
        <v>72</v>
      </c>
      <c r="P70" s="136" t="n">
        <f aca="false">O70+N70</f>
        <v>90</v>
      </c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</row>
    <row r="71" customFormat="false" ht="35.1" hidden="false" customHeight="true" outlineLevel="0" collapsed="false">
      <c r="A71" s="131"/>
      <c r="B71" s="131"/>
      <c r="C71" s="128" t="s">
        <v>144</v>
      </c>
      <c r="D71" s="128" t="n">
        <v>6</v>
      </c>
      <c r="E71" s="128" t="n">
        <v>19</v>
      </c>
      <c r="F71" s="128" t="n">
        <v>0</v>
      </c>
      <c r="G71" s="128" t="n">
        <v>0</v>
      </c>
      <c r="H71" s="128" t="n">
        <v>0</v>
      </c>
      <c r="I71" s="128" t="n">
        <v>0</v>
      </c>
      <c r="J71" s="128" t="n">
        <v>9</v>
      </c>
      <c r="K71" s="128" t="n">
        <v>1</v>
      </c>
      <c r="L71" s="128" t="n">
        <v>0</v>
      </c>
      <c r="M71" s="128" t="n">
        <v>0</v>
      </c>
      <c r="N71" s="135" t="n">
        <f aca="false">L71+J71+H71+F71+D71</f>
        <v>15</v>
      </c>
      <c r="O71" s="135" t="n">
        <f aca="false">M71+K71+I71+G71+E71</f>
        <v>20</v>
      </c>
      <c r="P71" s="136" t="n">
        <f aca="false">O71+N71</f>
        <v>35</v>
      </c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</row>
    <row r="72" customFormat="false" ht="35.1" hidden="false" customHeight="true" outlineLevel="0" collapsed="false">
      <c r="A72" s="131" t="s">
        <v>77</v>
      </c>
      <c r="B72" s="131"/>
      <c r="C72" s="128" t="s">
        <v>143</v>
      </c>
      <c r="D72" s="139" t="n">
        <v>191</v>
      </c>
      <c r="E72" s="139" t="n">
        <v>70</v>
      </c>
      <c r="F72" s="139" t="n">
        <v>0</v>
      </c>
      <c r="G72" s="139" t="n">
        <v>0</v>
      </c>
      <c r="H72" s="139" t="n">
        <v>2</v>
      </c>
      <c r="I72" s="139" t="n">
        <v>0</v>
      </c>
      <c r="J72" s="139" t="n">
        <v>7</v>
      </c>
      <c r="K72" s="139" t="n">
        <v>1</v>
      </c>
      <c r="L72" s="139" t="n">
        <v>3</v>
      </c>
      <c r="M72" s="139" t="n">
        <v>0</v>
      </c>
      <c r="N72" s="135" t="n">
        <f aca="false">L72+J72+H72+F72+D72</f>
        <v>203</v>
      </c>
      <c r="O72" s="135" t="n">
        <f aca="false">M72+K72+I72+G72+E72</f>
        <v>71</v>
      </c>
      <c r="P72" s="136" t="n">
        <f aca="false">O72+N72</f>
        <v>274</v>
      </c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</row>
    <row r="73" customFormat="false" ht="35.1" hidden="false" customHeight="true" outlineLevel="0" collapsed="false">
      <c r="A73" s="131"/>
      <c r="B73" s="131"/>
      <c r="C73" s="128" t="s">
        <v>144</v>
      </c>
      <c r="D73" s="139" t="n">
        <v>32</v>
      </c>
      <c r="E73" s="139" t="n">
        <v>4</v>
      </c>
      <c r="F73" s="139" t="n">
        <v>0</v>
      </c>
      <c r="G73" s="139" t="n">
        <v>0</v>
      </c>
      <c r="H73" s="139" t="n">
        <v>3</v>
      </c>
      <c r="I73" s="139" t="n">
        <v>0</v>
      </c>
      <c r="J73" s="139" t="n">
        <v>10</v>
      </c>
      <c r="K73" s="139" t="n">
        <v>0</v>
      </c>
      <c r="L73" s="139" t="n">
        <v>2</v>
      </c>
      <c r="M73" s="139" t="n">
        <v>0</v>
      </c>
      <c r="N73" s="135" t="n">
        <f aca="false">L73+J73+H73+F73+D73</f>
        <v>47</v>
      </c>
      <c r="O73" s="135" t="n">
        <f aca="false">M73+K73+I73+G73+E73</f>
        <v>4</v>
      </c>
      <c r="P73" s="136" t="n">
        <f aca="false">O73+N73</f>
        <v>51</v>
      </c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</row>
    <row r="74" customFormat="false" ht="35.1" hidden="false" customHeight="true" outlineLevel="0" collapsed="false">
      <c r="A74" s="131" t="s">
        <v>78</v>
      </c>
      <c r="B74" s="131"/>
      <c r="C74" s="128" t="s">
        <v>143</v>
      </c>
      <c r="D74" s="139" t="n">
        <v>105</v>
      </c>
      <c r="E74" s="139" t="n">
        <v>37</v>
      </c>
      <c r="F74" s="139" t="n">
        <v>1</v>
      </c>
      <c r="G74" s="139" t="n">
        <v>2</v>
      </c>
      <c r="H74" s="139" t="n">
        <v>0</v>
      </c>
      <c r="I74" s="139" t="n">
        <v>0</v>
      </c>
      <c r="J74" s="139" t="n">
        <v>11</v>
      </c>
      <c r="K74" s="139" t="n">
        <v>1</v>
      </c>
      <c r="L74" s="139" t="n">
        <v>0</v>
      </c>
      <c r="M74" s="139" t="n">
        <v>0</v>
      </c>
      <c r="N74" s="135" t="n">
        <f aca="false">L74+J74+H74+F74+D74</f>
        <v>117</v>
      </c>
      <c r="O74" s="135" t="n">
        <f aca="false">M74+K74+I74+G74+E74</f>
        <v>40</v>
      </c>
      <c r="P74" s="136" t="n">
        <f aca="false">O74+N74</f>
        <v>157</v>
      </c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</row>
    <row r="75" customFormat="false" ht="35.1" hidden="false" customHeight="true" outlineLevel="0" collapsed="false">
      <c r="A75" s="131"/>
      <c r="B75" s="131"/>
      <c r="C75" s="128" t="s">
        <v>144</v>
      </c>
      <c r="D75" s="139" t="n">
        <v>3</v>
      </c>
      <c r="E75" s="139" t="n">
        <v>2</v>
      </c>
      <c r="F75" s="139" t="n">
        <v>0</v>
      </c>
      <c r="G75" s="139" t="n">
        <v>0</v>
      </c>
      <c r="H75" s="139" t="n">
        <v>0</v>
      </c>
      <c r="I75" s="139" t="n">
        <v>0</v>
      </c>
      <c r="J75" s="139" t="n">
        <v>5</v>
      </c>
      <c r="K75" s="139" t="n">
        <v>0</v>
      </c>
      <c r="L75" s="139" t="n">
        <v>0</v>
      </c>
      <c r="M75" s="139" t="n">
        <v>0</v>
      </c>
      <c r="N75" s="135" t="n">
        <f aca="false">L75+J75+H75+F75+D75</f>
        <v>8</v>
      </c>
      <c r="O75" s="135" t="n">
        <f aca="false">M75+K75+I75+G75+E75</f>
        <v>2</v>
      </c>
      <c r="P75" s="136" t="n">
        <f aca="false">O75+N75</f>
        <v>10</v>
      </c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</row>
    <row r="76" customFormat="false" ht="35.1" hidden="false" customHeight="true" outlineLevel="0" collapsed="false">
      <c r="A76" s="131" t="s">
        <v>79</v>
      </c>
      <c r="B76" s="131"/>
      <c r="C76" s="128" t="s">
        <v>143</v>
      </c>
      <c r="D76" s="139" t="n">
        <v>53</v>
      </c>
      <c r="E76" s="139" t="n">
        <v>73</v>
      </c>
      <c r="F76" s="139" t="n">
        <v>0</v>
      </c>
      <c r="G76" s="139" t="n">
        <v>0</v>
      </c>
      <c r="H76" s="139" t="n">
        <v>0</v>
      </c>
      <c r="I76" s="139" t="n">
        <v>0</v>
      </c>
      <c r="J76" s="139" t="n">
        <v>1</v>
      </c>
      <c r="K76" s="139" t="n">
        <v>1</v>
      </c>
      <c r="L76" s="139" t="n">
        <v>0</v>
      </c>
      <c r="M76" s="139" t="n">
        <v>0</v>
      </c>
      <c r="N76" s="135" t="n">
        <f aca="false">L76+J76+H76+F76+D76</f>
        <v>54</v>
      </c>
      <c r="O76" s="135" t="n">
        <f aca="false">M76+K76+I76+G76+E76</f>
        <v>74</v>
      </c>
      <c r="P76" s="136" t="n">
        <f aca="false">O76+N76</f>
        <v>128</v>
      </c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</row>
    <row r="77" customFormat="false" ht="35.1" hidden="false" customHeight="true" outlineLevel="0" collapsed="false">
      <c r="A77" s="131"/>
      <c r="B77" s="131"/>
      <c r="C77" s="128" t="s">
        <v>144</v>
      </c>
      <c r="D77" s="139" t="n">
        <v>4</v>
      </c>
      <c r="E77" s="139" t="n">
        <v>1</v>
      </c>
      <c r="F77" s="139" t="n">
        <v>1</v>
      </c>
      <c r="G77" s="139" t="n">
        <v>0</v>
      </c>
      <c r="H77" s="139" t="n">
        <v>0</v>
      </c>
      <c r="I77" s="139" t="n">
        <v>0</v>
      </c>
      <c r="J77" s="139" t="n">
        <v>4</v>
      </c>
      <c r="K77" s="139" t="n">
        <v>0</v>
      </c>
      <c r="L77" s="139" t="n">
        <v>0</v>
      </c>
      <c r="M77" s="139" t="n">
        <v>0</v>
      </c>
      <c r="N77" s="135" t="n">
        <f aca="false">L77+J77+H77+F77+D77</f>
        <v>9</v>
      </c>
      <c r="O77" s="135" t="n">
        <f aca="false">M77+K77+I77+G77+E77</f>
        <v>1</v>
      </c>
      <c r="P77" s="136" t="n">
        <f aca="false">O77+N77</f>
        <v>10</v>
      </c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</row>
    <row r="78" customFormat="false" ht="35.1" hidden="false" customHeight="true" outlineLevel="0" collapsed="false">
      <c r="A78" s="140" t="s">
        <v>93</v>
      </c>
      <c r="B78" s="140"/>
      <c r="C78" s="138" t="s">
        <v>143</v>
      </c>
      <c r="D78" s="138" t="n">
        <f aca="false">D76+D74+D72+D70+D68+D66+D52+D34+D32+D30+D28+D12+D10+D8+D6+D4</f>
        <v>2798</v>
      </c>
      <c r="E78" s="138" t="n">
        <f aca="false">E76+E74+E72+E70+E68+E66+E52+E34+E32+E30+E28+E12+E10+E8+E6+E4</f>
        <v>1720</v>
      </c>
      <c r="F78" s="138" t="n">
        <f aca="false">F76+F74+F72+F70+F68+F66+F52+F34+F32+F30+F28+F12+F10+F8+F6+F4</f>
        <v>91</v>
      </c>
      <c r="G78" s="138" t="n">
        <f aca="false">G76+G74+G72+G70+G68+G66+G52+G34+G32+G30+G28+G12+G10+G8+G6+G4</f>
        <v>80</v>
      </c>
      <c r="H78" s="138" t="n">
        <f aca="false">H76+H74+H72+H70+H68+H66+H52+H34+H32+H30+H28+H12+H10+H8+H6+H4</f>
        <v>13</v>
      </c>
      <c r="I78" s="138" t="n">
        <f aca="false">I76+I74+I72+I70+I68+I66+I52+I34+I32+I30+I28+I12+I10+I8+I6+I4</f>
        <v>4</v>
      </c>
      <c r="J78" s="138" t="n">
        <f aca="false">J76+J74+J72+J70+J68+J66+J52+J34+J32+J30+J28+J12+J10+J8+J6+J4</f>
        <v>156</v>
      </c>
      <c r="K78" s="138" t="n">
        <f aca="false">K76+K74+K72+K70+K68+K66+K52+K34+K32+K30+K28+K12+K10+K8+K6+K4</f>
        <v>54</v>
      </c>
      <c r="L78" s="138" t="n">
        <f aca="false">L76+L74+L72+L70+L68+L66+L52+L34+L32+L30+L28+L12+L10+L8+L6+L4</f>
        <v>65</v>
      </c>
      <c r="M78" s="138" t="n">
        <f aca="false">M76+M74+M72+M70+M68+M66+M52+M34+M32+M30+M28+M12+M10+M8+M6+M4</f>
        <v>15</v>
      </c>
      <c r="N78" s="135" t="n">
        <f aca="false">L78+J78+H78+F78+D78</f>
        <v>3123</v>
      </c>
      <c r="O78" s="135" t="n">
        <f aca="false">M78+K78+I78+G78+E78</f>
        <v>1873</v>
      </c>
      <c r="P78" s="136" t="n">
        <f aca="false">O78+N78</f>
        <v>4996</v>
      </c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</row>
    <row r="79" customFormat="false" ht="35.1" hidden="false" customHeight="true" outlineLevel="0" collapsed="false">
      <c r="A79" s="140"/>
      <c r="B79" s="140"/>
      <c r="C79" s="138" t="s">
        <v>144</v>
      </c>
      <c r="D79" s="138" t="n">
        <f aca="false">D77+D75+D73+D71+D69+D67+D53+D35+D33+D31+D29+D13+D11+D9+D7+D5</f>
        <v>174</v>
      </c>
      <c r="E79" s="138" t="n">
        <f aca="false">E77+E75+E73+E71+E69+E67+E53+E35+E33+E31+E29+E13+E11+E9+E7+E5</f>
        <v>121</v>
      </c>
      <c r="F79" s="138" t="n">
        <f aca="false">F77+F75+F73+F71+F69+F67+F53+F35+F33+F31+F29+F13+F11+F9+F7+F5</f>
        <v>9</v>
      </c>
      <c r="G79" s="138" t="n">
        <f aca="false">G77+G75+G73+G71+G69+G67+G53+G35+G33+G31+G29+G13+G11+G9+G7+G5</f>
        <v>4</v>
      </c>
      <c r="H79" s="138" t="n">
        <f aca="false">H77+H75+H73+H71+H69+H67+H53+H35+H33+H31+H29+H13+H11+H9+H7+H5</f>
        <v>3</v>
      </c>
      <c r="I79" s="138" t="n">
        <f aca="false">I77+I75+I73+I71+I69+I67+I53+I35+I33+I31+I29+I13+I11+I9+I7+I5</f>
        <v>0</v>
      </c>
      <c r="J79" s="138" t="n">
        <f aca="false">J77+J75+J73+J71+J69+J67+J53+J35+J33+J31+J29+J13+J11+J9+J7+J5</f>
        <v>131</v>
      </c>
      <c r="K79" s="138" t="n">
        <f aca="false">K77+K75+K73+K71+K69+K67+K53+K35+K33+K31+K29+K13+K11+K9+K7+K5</f>
        <v>12</v>
      </c>
      <c r="L79" s="138" t="n">
        <f aca="false">L77+L75+L73+L71+L69+L67+L53+L35+L33+L31+L29+L13+L11+L9+L7+L5</f>
        <v>11</v>
      </c>
      <c r="M79" s="138" t="n">
        <f aca="false">M77+M75+M73+M71+M69+M67+M53+M35+M33+M31+M29+M13+M11+M9+M7+M5</f>
        <v>3</v>
      </c>
      <c r="N79" s="135" t="n">
        <f aca="false">L79+J79+H79+F79+D79</f>
        <v>328</v>
      </c>
      <c r="O79" s="135" t="n">
        <f aca="false">M79+K79+I79+G79+E79</f>
        <v>140</v>
      </c>
      <c r="P79" s="136" t="n">
        <f aca="false">O79+N79</f>
        <v>468</v>
      </c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</row>
    <row r="80" customFormat="false" ht="35.1" hidden="false" customHeight="true" outlineLevel="0" collapsed="false">
      <c r="A80" s="140"/>
      <c r="B80" s="140"/>
      <c r="C80" s="138" t="s">
        <v>142</v>
      </c>
      <c r="D80" s="138" t="n">
        <f aca="false">SUM(D78:D79)</f>
        <v>2972</v>
      </c>
      <c r="E80" s="138" t="n">
        <f aca="false">SUM(E78:E79)</f>
        <v>1841</v>
      </c>
      <c r="F80" s="138" t="n">
        <f aca="false">SUM(F78:F79)</f>
        <v>100</v>
      </c>
      <c r="G80" s="138" t="n">
        <f aca="false">SUM(G78:G79)</f>
        <v>84</v>
      </c>
      <c r="H80" s="138" t="n">
        <f aca="false">SUM(H78:H79)</f>
        <v>16</v>
      </c>
      <c r="I80" s="138" t="n">
        <f aca="false">SUM(I78:I79)</f>
        <v>4</v>
      </c>
      <c r="J80" s="138" t="n">
        <f aca="false">SUM(J78:J79)</f>
        <v>287</v>
      </c>
      <c r="K80" s="138" t="n">
        <f aca="false">SUM(K78:K79)</f>
        <v>66</v>
      </c>
      <c r="L80" s="138" t="n">
        <f aca="false">SUM(L78:L79)</f>
        <v>76</v>
      </c>
      <c r="M80" s="138" t="n">
        <f aca="false">SUM(M78:M79)</f>
        <v>18</v>
      </c>
      <c r="N80" s="135" t="n">
        <f aca="false">L80+J80+H80+F80+D80</f>
        <v>3451</v>
      </c>
      <c r="O80" s="135" t="n">
        <f aca="false">M80+K80+I80+G80+E80</f>
        <v>2013</v>
      </c>
      <c r="P80" s="136" t="n">
        <f aca="false">O80+N80</f>
        <v>5464</v>
      </c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</row>
    <row r="81" customFormat="false" ht="35.1" hidden="false" customHeight="true" outlineLevel="0" collapsed="false">
      <c r="A81" s="131" t="s">
        <v>159</v>
      </c>
      <c r="B81" s="131"/>
      <c r="C81" s="128" t="s">
        <v>160</v>
      </c>
      <c r="D81" s="128" t="n">
        <v>604</v>
      </c>
      <c r="E81" s="128" t="n">
        <v>688</v>
      </c>
      <c r="F81" s="128" t="n">
        <v>0</v>
      </c>
      <c r="G81" s="128" t="n">
        <v>0</v>
      </c>
      <c r="H81" s="128" t="n">
        <v>0</v>
      </c>
      <c r="I81" s="128" t="n">
        <v>0</v>
      </c>
      <c r="J81" s="128" t="n">
        <v>4</v>
      </c>
      <c r="K81" s="128" t="n">
        <v>3</v>
      </c>
      <c r="L81" s="128" t="n">
        <v>0</v>
      </c>
      <c r="M81" s="128" t="n">
        <v>0</v>
      </c>
      <c r="N81" s="138" t="n">
        <f aca="false">L81+J81+H81+F81+D81</f>
        <v>608</v>
      </c>
      <c r="O81" s="138" t="n">
        <f aca="false">M81+K81+I81+G81+E81</f>
        <v>691</v>
      </c>
      <c r="P81" s="130" t="n">
        <f aca="false">O81+N81</f>
        <v>1299</v>
      </c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</row>
    <row r="82" customFormat="false" ht="81.75" hidden="false" customHeight="true" outlineLevel="0" collapsed="false">
      <c r="A82" s="131" t="s">
        <v>161</v>
      </c>
      <c r="B82" s="131"/>
      <c r="C82" s="128" t="s">
        <v>160</v>
      </c>
      <c r="D82" s="128" t="n">
        <v>42</v>
      </c>
      <c r="E82" s="128" t="n">
        <v>8</v>
      </c>
      <c r="F82" s="128" t="n">
        <v>0</v>
      </c>
      <c r="G82" s="128" t="n">
        <v>0</v>
      </c>
      <c r="H82" s="128" t="n">
        <v>0</v>
      </c>
      <c r="I82" s="128" t="n">
        <v>0</v>
      </c>
      <c r="J82" s="128" t="n">
        <v>2</v>
      </c>
      <c r="K82" s="128" t="n">
        <v>2</v>
      </c>
      <c r="L82" s="128" t="n">
        <v>1</v>
      </c>
      <c r="M82" s="128" t="n">
        <v>0</v>
      </c>
      <c r="N82" s="138" t="n">
        <f aca="false">L82+J82+H82+F82+D82</f>
        <v>45</v>
      </c>
      <c r="O82" s="138" t="n">
        <f aca="false">M82+K82+I82+G82+E82</f>
        <v>10</v>
      </c>
      <c r="P82" s="130" t="n">
        <f aca="false">O82+N82</f>
        <v>55</v>
      </c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</row>
    <row r="83" customFormat="false" ht="35.1" hidden="false" customHeight="true" outlineLevel="0" collapsed="false">
      <c r="A83" s="131" t="s">
        <v>162</v>
      </c>
      <c r="B83" s="131"/>
      <c r="C83" s="128" t="s">
        <v>143</v>
      </c>
      <c r="D83" s="128" t="n">
        <v>229</v>
      </c>
      <c r="E83" s="128" t="n">
        <v>43</v>
      </c>
      <c r="F83" s="128" t="n">
        <v>15</v>
      </c>
      <c r="G83" s="128" t="n">
        <v>5</v>
      </c>
      <c r="H83" s="128" t="n">
        <v>0</v>
      </c>
      <c r="I83" s="128" t="n">
        <v>0</v>
      </c>
      <c r="J83" s="128" t="n">
        <v>0</v>
      </c>
      <c r="K83" s="128" t="n">
        <v>0</v>
      </c>
      <c r="L83" s="128" t="n">
        <v>0</v>
      </c>
      <c r="M83" s="128" t="n">
        <v>0</v>
      </c>
      <c r="N83" s="138" t="n">
        <f aca="false">L83+J83+H83+F83+D83</f>
        <v>244</v>
      </c>
      <c r="O83" s="138" t="n">
        <f aca="false">M83+K83+I83+G83+E83</f>
        <v>48</v>
      </c>
      <c r="P83" s="130" t="n">
        <f aca="false">O83+N83</f>
        <v>292</v>
      </c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</row>
    <row r="84" customFormat="false" ht="35.1" hidden="false" customHeight="true" outlineLevel="0" collapsed="false">
      <c r="A84" s="131"/>
      <c r="B84" s="131"/>
      <c r="C84" s="128" t="s">
        <v>144</v>
      </c>
      <c r="D84" s="128" t="n">
        <v>0</v>
      </c>
      <c r="E84" s="128" t="n">
        <v>0</v>
      </c>
      <c r="F84" s="128" t="n">
        <v>0</v>
      </c>
      <c r="G84" s="128" t="n">
        <v>0</v>
      </c>
      <c r="H84" s="128" t="n">
        <v>0</v>
      </c>
      <c r="I84" s="128" t="n">
        <v>0</v>
      </c>
      <c r="J84" s="128" t="n">
        <v>0</v>
      </c>
      <c r="K84" s="128" t="n">
        <v>0</v>
      </c>
      <c r="L84" s="128" t="n">
        <v>0</v>
      </c>
      <c r="M84" s="128" t="n">
        <v>0</v>
      </c>
      <c r="N84" s="138" t="n">
        <f aca="false">L84+J84+H84+F84+D84</f>
        <v>0</v>
      </c>
      <c r="O84" s="138" t="n">
        <f aca="false">M84+K84+I84+G84+E84</f>
        <v>0</v>
      </c>
      <c r="P84" s="130" t="n">
        <f aca="false">O84+N84</f>
        <v>0</v>
      </c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</row>
    <row r="85" customFormat="false" ht="35.1" hidden="false" customHeight="true" outlineLevel="0" collapsed="false">
      <c r="A85" s="131" t="s">
        <v>163</v>
      </c>
      <c r="B85" s="131"/>
      <c r="C85" s="128" t="s">
        <v>160</v>
      </c>
      <c r="D85" s="128" t="n">
        <v>32</v>
      </c>
      <c r="E85" s="128" t="n">
        <v>5</v>
      </c>
      <c r="F85" s="128" t="n">
        <v>1</v>
      </c>
      <c r="G85" s="128" t="n">
        <v>0</v>
      </c>
      <c r="H85" s="128" t="n">
        <v>0</v>
      </c>
      <c r="I85" s="128" t="n">
        <v>0</v>
      </c>
      <c r="J85" s="128" t="n">
        <v>0</v>
      </c>
      <c r="K85" s="128" t="n">
        <v>0</v>
      </c>
      <c r="L85" s="128" t="n">
        <v>0</v>
      </c>
      <c r="M85" s="128" t="n">
        <v>0</v>
      </c>
      <c r="N85" s="138" t="n">
        <f aca="false">L85+J85+H85+F85+D85</f>
        <v>33</v>
      </c>
      <c r="O85" s="138" t="n">
        <f aca="false">M85+K85+I85+G85+E85</f>
        <v>5</v>
      </c>
      <c r="P85" s="130" t="n">
        <f aca="false">O85+N85</f>
        <v>38</v>
      </c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</row>
    <row r="86" customFormat="false" ht="35.1" hidden="false" customHeight="true" outlineLevel="0" collapsed="false">
      <c r="A86" s="131"/>
      <c r="B86" s="131"/>
      <c r="C86" s="128" t="s">
        <v>143</v>
      </c>
      <c r="D86" s="128" t="n">
        <v>1</v>
      </c>
      <c r="E86" s="128" t="n">
        <v>1</v>
      </c>
      <c r="F86" s="128" t="n">
        <v>0</v>
      </c>
      <c r="G86" s="128" t="n">
        <v>0</v>
      </c>
      <c r="H86" s="128" t="n">
        <v>0</v>
      </c>
      <c r="I86" s="128" t="n">
        <v>0</v>
      </c>
      <c r="J86" s="128" t="n">
        <v>0</v>
      </c>
      <c r="K86" s="128" t="n">
        <v>0</v>
      </c>
      <c r="L86" s="128" t="n">
        <v>0</v>
      </c>
      <c r="M86" s="128" t="n">
        <v>0</v>
      </c>
      <c r="N86" s="138" t="n">
        <f aca="false">L86+J86+H86+F86+D86</f>
        <v>1</v>
      </c>
      <c r="O86" s="138" t="n">
        <f aca="false">M86+K86+I86+G86+E86</f>
        <v>1</v>
      </c>
      <c r="P86" s="130" t="n">
        <f aca="false">O86+N86</f>
        <v>2</v>
      </c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</row>
    <row r="87" customFormat="false" ht="35.1" hidden="false" customHeight="true" outlineLevel="0" collapsed="false">
      <c r="A87" s="131"/>
      <c r="B87" s="131"/>
      <c r="C87" s="128" t="s">
        <v>144</v>
      </c>
      <c r="D87" s="128" t="n">
        <v>0</v>
      </c>
      <c r="E87" s="128" t="n">
        <v>0</v>
      </c>
      <c r="F87" s="128" t="n">
        <v>0</v>
      </c>
      <c r="G87" s="128" t="n">
        <v>0</v>
      </c>
      <c r="H87" s="128" t="n">
        <v>0</v>
      </c>
      <c r="I87" s="128" t="n">
        <v>0</v>
      </c>
      <c r="J87" s="128" t="n">
        <v>0</v>
      </c>
      <c r="K87" s="128" t="n">
        <v>0</v>
      </c>
      <c r="L87" s="128" t="n">
        <v>0</v>
      </c>
      <c r="M87" s="128" t="n">
        <v>0</v>
      </c>
      <c r="N87" s="138" t="n">
        <f aca="false">L87+J87+H87+F87+D87</f>
        <v>0</v>
      </c>
      <c r="O87" s="138" t="n">
        <f aca="false">M87+K87+I87+G87+E87</f>
        <v>0</v>
      </c>
      <c r="P87" s="130" t="n">
        <f aca="false">O87+N87</f>
        <v>0</v>
      </c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</row>
    <row r="88" customFormat="false" ht="35.1" hidden="false" customHeight="true" outlineLevel="0" collapsed="false">
      <c r="A88" s="131" t="s">
        <v>164</v>
      </c>
      <c r="B88" s="131"/>
      <c r="C88" s="128" t="s">
        <v>143</v>
      </c>
      <c r="D88" s="128" t="n">
        <v>70</v>
      </c>
      <c r="E88" s="128" t="n">
        <v>93</v>
      </c>
      <c r="F88" s="128" t="n">
        <v>3</v>
      </c>
      <c r="G88" s="128" t="n">
        <v>8</v>
      </c>
      <c r="H88" s="128" t="n">
        <v>0</v>
      </c>
      <c r="I88" s="128" t="n">
        <v>0</v>
      </c>
      <c r="J88" s="128" t="n">
        <v>0</v>
      </c>
      <c r="K88" s="128" t="n">
        <v>4</v>
      </c>
      <c r="L88" s="128" t="n">
        <v>0</v>
      </c>
      <c r="M88" s="128" t="n">
        <v>0</v>
      </c>
      <c r="N88" s="138" t="n">
        <f aca="false">L88+J88+H88+F88+D88</f>
        <v>73</v>
      </c>
      <c r="O88" s="138" t="n">
        <f aca="false">M88+K88+I88+G88+E88</f>
        <v>105</v>
      </c>
      <c r="P88" s="130" t="n">
        <f aca="false">O88+N88</f>
        <v>178</v>
      </c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</row>
    <row r="89" customFormat="false" ht="35.1" hidden="false" customHeight="true" outlineLevel="0" collapsed="false">
      <c r="A89" s="131" t="s">
        <v>165</v>
      </c>
      <c r="B89" s="131"/>
      <c r="C89" s="128" t="s">
        <v>166</v>
      </c>
      <c r="D89" s="128" t="n">
        <v>6</v>
      </c>
      <c r="E89" s="128" t="n">
        <v>17</v>
      </c>
      <c r="F89" s="128" t="n">
        <v>0</v>
      </c>
      <c r="G89" s="128" t="n">
        <v>0</v>
      </c>
      <c r="H89" s="128" t="n">
        <v>0</v>
      </c>
      <c r="I89" s="128" t="n">
        <v>0</v>
      </c>
      <c r="J89" s="128" t="n">
        <v>0</v>
      </c>
      <c r="K89" s="128" t="n">
        <v>0</v>
      </c>
      <c r="L89" s="128" t="n">
        <v>0</v>
      </c>
      <c r="M89" s="128"/>
      <c r="N89" s="138" t="n">
        <f aca="false">L89+J89+H89+F89+D89</f>
        <v>6</v>
      </c>
      <c r="O89" s="138" t="n">
        <f aca="false">M89+K89+I89+G89+E89</f>
        <v>17</v>
      </c>
      <c r="P89" s="130" t="n">
        <f aca="false">O89+N89</f>
        <v>23</v>
      </c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</row>
    <row r="90" customFormat="false" ht="35.1" hidden="false" customHeight="true" outlineLevel="0" collapsed="false">
      <c r="A90" s="131" t="s">
        <v>167</v>
      </c>
      <c r="B90" s="131"/>
      <c r="C90" s="128" t="s">
        <v>143</v>
      </c>
      <c r="D90" s="139" t="n">
        <v>32</v>
      </c>
      <c r="E90" s="139" t="n">
        <v>26</v>
      </c>
      <c r="F90" s="139" t="n">
        <v>0</v>
      </c>
      <c r="G90" s="139" t="n">
        <v>0</v>
      </c>
      <c r="H90" s="139" t="n">
        <v>0</v>
      </c>
      <c r="I90" s="139" t="n">
        <v>0</v>
      </c>
      <c r="J90" s="139" t="n">
        <v>0</v>
      </c>
      <c r="K90" s="139" t="n">
        <v>0</v>
      </c>
      <c r="L90" s="139" t="n">
        <v>0</v>
      </c>
      <c r="M90" s="139" t="n">
        <v>0</v>
      </c>
      <c r="N90" s="135" t="n">
        <f aca="false">L90+J90+H90+F90+D90</f>
        <v>32</v>
      </c>
      <c r="O90" s="135" t="n">
        <f aca="false">M90+K90+I90+G90+E90</f>
        <v>26</v>
      </c>
      <c r="P90" s="136" t="n">
        <f aca="false">O90+N90</f>
        <v>58</v>
      </c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</row>
    <row r="91" customFormat="false" ht="35.1" hidden="false" customHeight="true" outlineLevel="0" collapsed="false">
      <c r="A91" s="131"/>
      <c r="B91" s="131"/>
      <c r="C91" s="128" t="s">
        <v>144</v>
      </c>
      <c r="D91" s="139" t="n">
        <v>0</v>
      </c>
      <c r="E91" s="139" t="n">
        <v>1</v>
      </c>
      <c r="F91" s="139" t="n">
        <v>0</v>
      </c>
      <c r="G91" s="139" t="n">
        <v>0</v>
      </c>
      <c r="H91" s="139" t="n">
        <v>0</v>
      </c>
      <c r="I91" s="139" t="n">
        <v>0</v>
      </c>
      <c r="J91" s="139" t="n">
        <v>0</v>
      </c>
      <c r="K91" s="139" t="n">
        <v>0</v>
      </c>
      <c r="L91" s="139" t="n">
        <v>0</v>
      </c>
      <c r="M91" s="139" t="n">
        <v>0</v>
      </c>
      <c r="N91" s="135" t="n">
        <f aca="false">L91+J91+H91+F91+D91</f>
        <v>0</v>
      </c>
      <c r="O91" s="135" t="n">
        <f aca="false">M91+K91+I91+G91+E91</f>
        <v>1</v>
      </c>
      <c r="P91" s="136" t="n">
        <f aca="false">O91+N91</f>
        <v>1</v>
      </c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</row>
    <row r="92" customFormat="false" ht="45" hidden="false" customHeight="true" outlineLevel="0" collapsed="false">
      <c r="A92" s="140" t="s">
        <v>93</v>
      </c>
      <c r="B92" s="140"/>
      <c r="C92" s="138" t="s">
        <v>160</v>
      </c>
      <c r="D92" s="138" t="n">
        <f aca="false">D85+D82+D81</f>
        <v>678</v>
      </c>
      <c r="E92" s="138" t="n">
        <f aca="false">E85+E82+E81</f>
        <v>701</v>
      </c>
      <c r="F92" s="138" t="n">
        <f aca="false">F85+F82+F81</f>
        <v>1</v>
      </c>
      <c r="G92" s="138" t="n">
        <f aca="false">G85+G82+G81</f>
        <v>0</v>
      </c>
      <c r="H92" s="138" t="n">
        <f aca="false">H85+H82+H81</f>
        <v>0</v>
      </c>
      <c r="I92" s="138" t="n">
        <f aca="false">I85+I82+I81</f>
        <v>0</v>
      </c>
      <c r="J92" s="138" t="n">
        <f aca="false">J85+J82+J81</f>
        <v>6</v>
      </c>
      <c r="K92" s="138" t="n">
        <f aca="false">K85+K82+K81</f>
        <v>5</v>
      </c>
      <c r="L92" s="138" t="n">
        <f aca="false">L85+L82+L81</f>
        <v>1</v>
      </c>
      <c r="M92" s="138" t="n">
        <f aca="false">M85+M82+M81</f>
        <v>0</v>
      </c>
      <c r="N92" s="135" t="n">
        <f aca="false">L92+J92+H92+F92+D92</f>
        <v>686</v>
      </c>
      <c r="O92" s="135" t="n">
        <f aca="false">M92+K92+I92+G92+E92</f>
        <v>706</v>
      </c>
      <c r="P92" s="136" t="n">
        <f aca="false">O92+N92</f>
        <v>1392</v>
      </c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customFormat="false" ht="45" hidden="false" customHeight="true" outlineLevel="0" collapsed="false">
      <c r="A93" s="140"/>
      <c r="B93" s="140"/>
      <c r="C93" s="138" t="s">
        <v>143</v>
      </c>
      <c r="D93" s="138" t="n">
        <f aca="false">D90+D89+D88+D86+D83</f>
        <v>338</v>
      </c>
      <c r="E93" s="138" t="n">
        <f aca="false">E90+E89+E88+E86+E83</f>
        <v>180</v>
      </c>
      <c r="F93" s="138" t="n">
        <f aca="false">F90+F89+F88+F86+F83</f>
        <v>18</v>
      </c>
      <c r="G93" s="138" t="n">
        <f aca="false">G90+G89+G88+G86+G83</f>
        <v>13</v>
      </c>
      <c r="H93" s="138" t="n">
        <f aca="false">H90+H89+H88+H86+H83</f>
        <v>0</v>
      </c>
      <c r="I93" s="138" t="n">
        <f aca="false">I90+I89+I88+I86+I83</f>
        <v>0</v>
      </c>
      <c r="J93" s="138" t="n">
        <f aca="false">J90+J89+J88+J86+J83</f>
        <v>0</v>
      </c>
      <c r="K93" s="138" t="n">
        <f aca="false">K90+K89+K88+K86+K83</f>
        <v>4</v>
      </c>
      <c r="L93" s="138" t="n">
        <f aca="false">L90+L89+L88+L86+L83</f>
        <v>0</v>
      </c>
      <c r="M93" s="138" t="n">
        <f aca="false">M90+M89+M88+M86+M83</f>
        <v>0</v>
      </c>
      <c r="N93" s="135" t="n">
        <f aca="false">L93+J93+H93+F93+D93</f>
        <v>356</v>
      </c>
      <c r="O93" s="135" t="n">
        <f aca="false">M93+K93+I93+G93+E93</f>
        <v>197</v>
      </c>
      <c r="P93" s="136" t="n">
        <f aca="false">O93+N93</f>
        <v>553</v>
      </c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customFormat="false" ht="45" hidden="false" customHeight="true" outlineLevel="0" collapsed="false">
      <c r="A94" s="140"/>
      <c r="B94" s="140"/>
      <c r="C94" s="138" t="s">
        <v>144</v>
      </c>
      <c r="D94" s="138" t="n">
        <f aca="false">D91+D87+D84</f>
        <v>0</v>
      </c>
      <c r="E94" s="138" t="n">
        <f aca="false">E91+E87+E84</f>
        <v>1</v>
      </c>
      <c r="F94" s="138" t="n">
        <f aca="false">F91+F87+F84</f>
        <v>0</v>
      </c>
      <c r="G94" s="138" t="n">
        <f aca="false">G91+G87+G84</f>
        <v>0</v>
      </c>
      <c r="H94" s="138" t="n">
        <f aca="false">H91+H87+H84</f>
        <v>0</v>
      </c>
      <c r="I94" s="138" t="n">
        <f aca="false">I91+I87+I84</f>
        <v>0</v>
      </c>
      <c r="J94" s="138" t="n">
        <f aca="false">J91+J87+J84</f>
        <v>0</v>
      </c>
      <c r="K94" s="138" t="n">
        <f aca="false">K91+K87+K84</f>
        <v>0</v>
      </c>
      <c r="L94" s="138" t="n">
        <f aca="false">L91+L87+L84</f>
        <v>0</v>
      </c>
      <c r="M94" s="138" t="n">
        <f aca="false">M91+M87+M84</f>
        <v>0</v>
      </c>
      <c r="N94" s="135" t="n">
        <f aca="false">L94+J94+H94+F94+D94</f>
        <v>0</v>
      </c>
      <c r="O94" s="135" t="n">
        <f aca="false">M94+K94+I94+G94+E94</f>
        <v>1</v>
      </c>
      <c r="P94" s="136" t="n">
        <f aca="false">O94+N94</f>
        <v>1</v>
      </c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customFormat="false" ht="45" hidden="false" customHeight="true" outlineLevel="0" collapsed="false">
      <c r="A95" s="141" t="s">
        <v>168</v>
      </c>
      <c r="B95" s="141"/>
      <c r="C95" s="142" t="s">
        <v>160</v>
      </c>
      <c r="D95" s="142" t="n">
        <f aca="false">D92</f>
        <v>678</v>
      </c>
      <c r="E95" s="142" t="n">
        <f aca="false">E92</f>
        <v>701</v>
      </c>
      <c r="F95" s="142" t="n">
        <f aca="false">F92</f>
        <v>1</v>
      </c>
      <c r="G95" s="142" t="n">
        <f aca="false">G92</f>
        <v>0</v>
      </c>
      <c r="H95" s="142" t="n">
        <f aca="false">H92</f>
        <v>0</v>
      </c>
      <c r="I95" s="142" t="n">
        <f aca="false">I92</f>
        <v>0</v>
      </c>
      <c r="J95" s="142" t="n">
        <f aca="false">J92</f>
        <v>6</v>
      </c>
      <c r="K95" s="142" t="n">
        <f aca="false">K92</f>
        <v>5</v>
      </c>
      <c r="L95" s="142" t="n">
        <f aca="false">L92</f>
        <v>1</v>
      </c>
      <c r="M95" s="142" t="n">
        <f aca="false">M92</f>
        <v>0</v>
      </c>
      <c r="N95" s="142" t="n">
        <f aca="false">N92</f>
        <v>686</v>
      </c>
      <c r="O95" s="142" t="n">
        <f aca="false">O92</f>
        <v>706</v>
      </c>
      <c r="P95" s="143" t="n">
        <f aca="false">P92</f>
        <v>1392</v>
      </c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customFormat="false" ht="45" hidden="false" customHeight="true" outlineLevel="0" collapsed="false">
      <c r="A96" s="141"/>
      <c r="B96" s="141"/>
      <c r="C96" s="142" t="s">
        <v>143</v>
      </c>
      <c r="D96" s="142" t="n">
        <f aca="false">D93+D78</f>
        <v>3136</v>
      </c>
      <c r="E96" s="142" t="n">
        <f aca="false">E93+E78</f>
        <v>1900</v>
      </c>
      <c r="F96" s="142" t="n">
        <f aca="false">F93+F78</f>
        <v>109</v>
      </c>
      <c r="G96" s="142" t="n">
        <f aca="false">G93+G78</f>
        <v>93</v>
      </c>
      <c r="H96" s="142" t="n">
        <f aca="false">H93+H78</f>
        <v>13</v>
      </c>
      <c r="I96" s="142" t="n">
        <f aca="false">I93+I78</f>
        <v>4</v>
      </c>
      <c r="J96" s="142" t="n">
        <f aca="false">J93+J78</f>
        <v>156</v>
      </c>
      <c r="K96" s="142" t="n">
        <f aca="false">K93+K78</f>
        <v>58</v>
      </c>
      <c r="L96" s="142" t="n">
        <f aca="false">L93+L78</f>
        <v>65</v>
      </c>
      <c r="M96" s="142" t="n">
        <f aca="false">M93+M78</f>
        <v>15</v>
      </c>
      <c r="N96" s="142" t="n">
        <f aca="false">N93+N78</f>
        <v>3479</v>
      </c>
      <c r="O96" s="142" t="n">
        <f aca="false">O93+O78</f>
        <v>2070</v>
      </c>
      <c r="P96" s="143" t="n">
        <f aca="false">P93+P78</f>
        <v>5549</v>
      </c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customFormat="false" ht="45" hidden="false" customHeight="true" outlineLevel="0" collapsed="false">
      <c r="A97" s="141"/>
      <c r="B97" s="141"/>
      <c r="C97" s="144" t="s">
        <v>144</v>
      </c>
      <c r="D97" s="144" t="n">
        <f aca="false">D94+D79</f>
        <v>174</v>
      </c>
      <c r="E97" s="144" t="n">
        <f aca="false">E94+E79</f>
        <v>122</v>
      </c>
      <c r="F97" s="144" t="n">
        <f aca="false">F94+F79</f>
        <v>9</v>
      </c>
      <c r="G97" s="144" t="n">
        <f aca="false">G94+G79</f>
        <v>4</v>
      </c>
      <c r="H97" s="144" t="n">
        <f aca="false">H94+H79</f>
        <v>3</v>
      </c>
      <c r="I97" s="144" t="n">
        <f aca="false">I94+I79</f>
        <v>0</v>
      </c>
      <c r="J97" s="144" t="n">
        <f aca="false">J94+J79</f>
        <v>131</v>
      </c>
      <c r="K97" s="144" t="n">
        <f aca="false">K94+K79</f>
        <v>12</v>
      </c>
      <c r="L97" s="144" t="n">
        <f aca="false">L94+L79</f>
        <v>11</v>
      </c>
      <c r="M97" s="144" t="n">
        <f aca="false">M94+M79</f>
        <v>3</v>
      </c>
      <c r="N97" s="144" t="n">
        <f aca="false">N94+N79</f>
        <v>328</v>
      </c>
      <c r="O97" s="144" t="n">
        <f aca="false">O94+O79</f>
        <v>141</v>
      </c>
      <c r="P97" s="145" t="n">
        <f aca="false">P94+P79</f>
        <v>469</v>
      </c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</row>
    <row r="98" customFormat="false" ht="35.1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</row>
    <row r="99" customFormat="false" ht="35.1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</row>
    <row r="100" customFormat="false" ht="35.1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</row>
    <row r="101" customFormat="false" ht="35.1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</row>
    <row r="102" customFormat="false" ht="35.1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</row>
    <row r="103" customFormat="false" ht="35.1" hidden="false" customHeight="true" outlineLevel="0" collapsed="false">
      <c r="A103" s="3" t="s">
        <v>169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</row>
    <row r="104" customFormat="false" ht="35.1" hidden="false" customHeight="true" outlineLevel="0" collapsed="false">
      <c r="A104" s="118" t="s">
        <v>1</v>
      </c>
      <c r="B104" s="118"/>
      <c r="C104" s="119" t="s">
        <v>3</v>
      </c>
      <c r="D104" s="120" t="s">
        <v>138</v>
      </c>
      <c r="E104" s="120"/>
      <c r="F104" s="120" t="s">
        <v>139</v>
      </c>
      <c r="G104" s="120"/>
      <c r="H104" s="120" t="s">
        <v>140</v>
      </c>
      <c r="I104" s="120"/>
      <c r="J104" s="120" t="s">
        <v>7</v>
      </c>
      <c r="K104" s="120"/>
      <c r="L104" s="120" t="s">
        <v>141</v>
      </c>
      <c r="M104" s="120"/>
      <c r="N104" s="121" t="s">
        <v>9</v>
      </c>
      <c r="O104" s="121"/>
      <c r="P104" s="12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</row>
    <row r="105" customFormat="false" ht="35.1" hidden="false" customHeight="true" outlineLevel="0" collapsed="false">
      <c r="A105" s="118"/>
      <c r="B105" s="118"/>
      <c r="C105" s="119"/>
      <c r="D105" s="122" t="s">
        <v>125</v>
      </c>
      <c r="E105" s="122" t="s">
        <v>11</v>
      </c>
      <c r="F105" s="122" t="s">
        <v>125</v>
      </c>
      <c r="G105" s="122" t="s">
        <v>11</v>
      </c>
      <c r="H105" s="122" t="s">
        <v>125</v>
      </c>
      <c r="I105" s="122" t="s">
        <v>11</v>
      </c>
      <c r="J105" s="122" t="s">
        <v>125</v>
      </c>
      <c r="K105" s="122" t="s">
        <v>11</v>
      </c>
      <c r="L105" s="122" t="s">
        <v>125</v>
      </c>
      <c r="M105" s="122" t="s">
        <v>11</v>
      </c>
      <c r="N105" s="122" t="s">
        <v>125</v>
      </c>
      <c r="O105" s="122" t="s">
        <v>11</v>
      </c>
      <c r="P105" s="123" t="s">
        <v>142</v>
      </c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</row>
    <row r="106" customFormat="false" ht="30" hidden="false" customHeight="true" outlineLevel="0" collapsed="false">
      <c r="A106" s="124" t="s">
        <v>12</v>
      </c>
      <c r="B106" s="124"/>
      <c r="C106" s="125" t="s">
        <v>143</v>
      </c>
      <c r="D106" s="125" t="n">
        <v>40</v>
      </c>
      <c r="E106" s="125" t="n">
        <v>38</v>
      </c>
      <c r="F106" s="125" t="n">
        <v>0</v>
      </c>
      <c r="G106" s="125" t="n">
        <v>0</v>
      </c>
      <c r="H106" s="125" t="n">
        <v>0</v>
      </c>
      <c r="I106" s="125" t="n">
        <v>0</v>
      </c>
      <c r="J106" s="125" t="n">
        <v>0</v>
      </c>
      <c r="K106" s="125" t="n">
        <v>0</v>
      </c>
      <c r="L106" s="125" t="n">
        <v>0</v>
      </c>
      <c r="M106" s="125" t="n">
        <v>0</v>
      </c>
      <c r="N106" s="126" t="n">
        <f aca="false">L106+J106+H106+F106+D106</f>
        <v>40</v>
      </c>
      <c r="O106" s="126" t="n">
        <f aca="false">M106+K106+I106+G106+E106</f>
        <v>38</v>
      </c>
      <c r="P106" s="127" t="n">
        <f aca="false">O106+N106</f>
        <v>78</v>
      </c>
    </row>
    <row r="107" customFormat="false" ht="30" hidden="false" customHeight="true" outlineLevel="0" collapsed="false">
      <c r="A107" s="124"/>
      <c r="B107" s="124"/>
      <c r="C107" s="128" t="s">
        <v>144</v>
      </c>
      <c r="D107" s="128" t="n">
        <v>0</v>
      </c>
      <c r="E107" s="128" t="n">
        <v>0</v>
      </c>
      <c r="F107" s="128" t="n">
        <v>0</v>
      </c>
      <c r="G107" s="128" t="n">
        <v>0</v>
      </c>
      <c r="H107" s="128" t="n">
        <v>0</v>
      </c>
      <c r="I107" s="128" t="n">
        <v>0</v>
      </c>
      <c r="J107" s="128" t="n">
        <v>0</v>
      </c>
      <c r="K107" s="128" t="n">
        <v>0</v>
      </c>
      <c r="L107" s="128" t="n">
        <v>0</v>
      </c>
      <c r="M107" s="128" t="n">
        <v>0</v>
      </c>
      <c r="N107" s="138" t="n">
        <f aca="false">L107+J107+H107+F107+D107</f>
        <v>0</v>
      </c>
      <c r="O107" s="138" t="n">
        <f aca="false">M107+K107+I107+G107+E107</f>
        <v>0</v>
      </c>
      <c r="P107" s="130" t="n">
        <f aca="false">O107+N107</f>
        <v>0</v>
      </c>
    </row>
    <row r="108" customFormat="false" ht="30" hidden="false" customHeight="true" outlineLevel="0" collapsed="false">
      <c r="A108" s="131" t="s">
        <v>145</v>
      </c>
      <c r="B108" s="131"/>
      <c r="C108" s="128" t="s">
        <v>143</v>
      </c>
      <c r="D108" s="128" t="n">
        <v>26</v>
      </c>
      <c r="E108" s="128" t="n">
        <v>5</v>
      </c>
      <c r="F108" s="128" t="n">
        <v>0</v>
      </c>
      <c r="G108" s="128" t="n">
        <v>0</v>
      </c>
      <c r="H108" s="128" t="n">
        <v>0</v>
      </c>
      <c r="I108" s="128" t="n">
        <v>0</v>
      </c>
      <c r="J108" s="128" t="n">
        <v>0</v>
      </c>
      <c r="K108" s="128" t="n">
        <v>0</v>
      </c>
      <c r="L108" s="128" t="n">
        <v>0</v>
      </c>
      <c r="M108" s="128" t="n">
        <v>0</v>
      </c>
      <c r="N108" s="138" t="n">
        <f aca="false">L108+J108+H108+F108+D108</f>
        <v>26</v>
      </c>
      <c r="O108" s="138" t="n">
        <f aca="false">M108+K108+I108+G108+E108</f>
        <v>5</v>
      </c>
      <c r="P108" s="130" t="n">
        <f aca="false">O108+N108</f>
        <v>31</v>
      </c>
    </row>
    <row r="109" customFormat="false" ht="30" hidden="false" customHeight="true" outlineLevel="0" collapsed="false">
      <c r="A109" s="131"/>
      <c r="B109" s="131"/>
      <c r="C109" s="128" t="s">
        <v>144</v>
      </c>
      <c r="D109" s="128" t="n">
        <v>0</v>
      </c>
      <c r="E109" s="128" t="n">
        <v>0</v>
      </c>
      <c r="F109" s="128" t="n">
        <v>0</v>
      </c>
      <c r="G109" s="128" t="n">
        <v>0</v>
      </c>
      <c r="H109" s="128" t="n">
        <v>0</v>
      </c>
      <c r="I109" s="128" t="n">
        <v>0</v>
      </c>
      <c r="J109" s="128" t="n">
        <v>0</v>
      </c>
      <c r="K109" s="128" t="n">
        <v>0</v>
      </c>
      <c r="L109" s="128" t="n">
        <v>0</v>
      </c>
      <c r="M109" s="128" t="n">
        <v>0</v>
      </c>
      <c r="N109" s="138" t="n">
        <f aca="false">L109+J109+H109+F109+D109</f>
        <v>0</v>
      </c>
      <c r="O109" s="138" t="n">
        <f aca="false">M109+K109+I109+G109+E109</f>
        <v>0</v>
      </c>
      <c r="P109" s="130" t="n">
        <f aca="false">O109+N109</f>
        <v>0</v>
      </c>
    </row>
    <row r="110" customFormat="false" ht="30" hidden="false" customHeight="true" outlineLevel="0" collapsed="false">
      <c r="A110" s="131" t="s">
        <v>17</v>
      </c>
      <c r="B110" s="131"/>
      <c r="C110" s="128" t="s">
        <v>143</v>
      </c>
      <c r="D110" s="128" t="n">
        <v>13</v>
      </c>
      <c r="E110" s="128" t="n">
        <v>14</v>
      </c>
      <c r="F110" s="128" t="n">
        <v>0</v>
      </c>
      <c r="G110" s="128" t="n">
        <v>0</v>
      </c>
      <c r="H110" s="128" t="n">
        <v>0</v>
      </c>
      <c r="I110" s="128" t="n">
        <v>0</v>
      </c>
      <c r="J110" s="128" t="n">
        <v>0</v>
      </c>
      <c r="K110" s="128" t="n">
        <v>0</v>
      </c>
      <c r="L110" s="128" t="n">
        <v>0</v>
      </c>
      <c r="M110" s="128" t="n">
        <v>0</v>
      </c>
      <c r="N110" s="138" t="n">
        <f aca="false">L110+J110+H110+F110+D110</f>
        <v>13</v>
      </c>
      <c r="O110" s="138" t="n">
        <f aca="false">M110+K110+I110+G110+E110</f>
        <v>14</v>
      </c>
      <c r="P110" s="130" t="n">
        <f aca="false">O110+N110</f>
        <v>27</v>
      </c>
    </row>
    <row r="111" customFormat="false" ht="30" hidden="false" customHeight="true" outlineLevel="0" collapsed="false">
      <c r="A111" s="131"/>
      <c r="B111" s="131"/>
      <c r="C111" s="128" t="s">
        <v>144</v>
      </c>
      <c r="D111" s="128" t="n">
        <v>0</v>
      </c>
      <c r="E111" s="128" t="n">
        <v>0</v>
      </c>
      <c r="F111" s="128" t="n">
        <v>0</v>
      </c>
      <c r="G111" s="128" t="n">
        <v>0</v>
      </c>
      <c r="H111" s="128" t="n">
        <v>0</v>
      </c>
      <c r="I111" s="128" t="n">
        <v>0</v>
      </c>
      <c r="J111" s="128" t="n">
        <v>0</v>
      </c>
      <c r="K111" s="128" t="n">
        <v>0</v>
      </c>
      <c r="L111" s="128" t="n">
        <v>0</v>
      </c>
      <c r="M111" s="128" t="n">
        <v>0</v>
      </c>
      <c r="N111" s="138" t="n">
        <f aca="false">L111+J111+H111+F111+D111</f>
        <v>0</v>
      </c>
      <c r="O111" s="138" t="n">
        <f aca="false">M111+K111+I111+G111+E111</f>
        <v>0</v>
      </c>
      <c r="P111" s="130" t="n">
        <f aca="false">O111+N111</f>
        <v>0</v>
      </c>
    </row>
    <row r="112" customFormat="false" ht="30" hidden="false" customHeight="true" outlineLevel="0" collapsed="false">
      <c r="A112" s="131" t="s">
        <v>146</v>
      </c>
      <c r="B112" s="131"/>
      <c r="C112" s="128" t="s">
        <v>143</v>
      </c>
      <c r="D112" s="128" t="n">
        <v>6</v>
      </c>
      <c r="E112" s="128" t="n">
        <v>3</v>
      </c>
      <c r="F112" s="128" t="n">
        <v>0</v>
      </c>
      <c r="G112" s="128" t="n">
        <v>0</v>
      </c>
      <c r="H112" s="128" t="n">
        <v>0</v>
      </c>
      <c r="I112" s="128" t="n">
        <v>0</v>
      </c>
      <c r="J112" s="128" t="n">
        <v>0</v>
      </c>
      <c r="K112" s="128" t="n">
        <v>0</v>
      </c>
      <c r="L112" s="128" t="n">
        <v>0</v>
      </c>
      <c r="M112" s="128" t="n">
        <v>0</v>
      </c>
      <c r="N112" s="138" t="n">
        <f aca="false">L112+J112+H112+F112+D112</f>
        <v>6</v>
      </c>
      <c r="O112" s="138" t="n">
        <f aca="false">M112+K112+I112+G112+E112</f>
        <v>3</v>
      </c>
      <c r="P112" s="130" t="n">
        <f aca="false">O112+N112</f>
        <v>9</v>
      </c>
    </row>
    <row r="113" customFormat="false" ht="30" hidden="false" customHeight="true" outlineLevel="0" collapsed="false">
      <c r="A113" s="131"/>
      <c r="B113" s="131"/>
      <c r="C113" s="128" t="s">
        <v>144</v>
      </c>
      <c r="D113" s="128" t="n">
        <v>0</v>
      </c>
      <c r="E113" s="128" t="n">
        <v>0</v>
      </c>
      <c r="F113" s="128" t="n">
        <v>0</v>
      </c>
      <c r="G113" s="128" t="n">
        <v>0</v>
      </c>
      <c r="H113" s="128" t="n">
        <v>0</v>
      </c>
      <c r="I113" s="128" t="n">
        <v>0</v>
      </c>
      <c r="J113" s="128" t="n">
        <v>0</v>
      </c>
      <c r="K113" s="128" t="n">
        <v>0</v>
      </c>
      <c r="L113" s="128" t="n">
        <v>0</v>
      </c>
      <c r="M113" s="128" t="n">
        <v>0</v>
      </c>
      <c r="N113" s="138" t="n">
        <f aca="false">L113+J113+H113+F113+D113</f>
        <v>0</v>
      </c>
      <c r="O113" s="138" t="n">
        <f aca="false">M113+K113+I113+G113+E113</f>
        <v>0</v>
      </c>
      <c r="P113" s="130" t="n">
        <f aca="false">O113+N113</f>
        <v>0</v>
      </c>
    </row>
    <row r="114" customFormat="false" ht="30" hidden="false" customHeight="true" outlineLevel="0" collapsed="false">
      <c r="A114" s="131" t="s">
        <v>19</v>
      </c>
      <c r="B114" s="131"/>
      <c r="C114" s="128" t="s">
        <v>143</v>
      </c>
      <c r="D114" s="128" t="n">
        <v>1</v>
      </c>
      <c r="E114" s="128" t="n">
        <v>3</v>
      </c>
      <c r="F114" s="128" t="n">
        <v>0</v>
      </c>
      <c r="G114" s="128" t="n">
        <v>0</v>
      </c>
      <c r="H114" s="128" t="n">
        <v>0</v>
      </c>
      <c r="I114" s="128" t="n">
        <v>0</v>
      </c>
      <c r="J114" s="128" t="n">
        <v>0</v>
      </c>
      <c r="K114" s="128" t="n">
        <v>0</v>
      </c>
      <c r="L114" s="128" t="n">
        <v>0</v>
      </c>
      <c r="M114" s="128" t="n">
        <v>0</v>
      </c>
      <c r="N114" s="138" t="n">
        <f aca="false">L114+J114+H114+F114+D114</f>
        <v>1</v>
      </c>
      <c r="O114" s="138" t="n">
        <f aca="false">M114+K114+I114+G114+E114</f>
        <v>3</v>
      </c>
      <c r="P114" s="130" t="n">
        <f aca="false">O114+N114</f>
        <v>4</v>
      </c>
    </row>
    <row r="115" customFormat="false" ht="30" hidden="false" customHeight="true" outlineLevel="0" collapsed="false">
      <c r="A115" s="131"/>
      <c r="B115" s="131"/>
      <c r="C115" s="128" t="s">
        <v>144</v>
      </c>
      <c r="D115" s="128" t="n">
        <v>0</v>
      </c>
      <c r="E115" s="128" t="n">
        <v>0</v>
      </c>
      <c r="F115" s="128" t="n">
        <v>0</v>
      </c>
      <c r="G115" s="128" t="n">
        <v>0</v>
      </c>
      <c r="H115" s="128" t="n">
        <v>0</v>
      </c>
      <c r="I115" s="128" t="n">
        <v>0</v>
      </c>
      <c r="J115" s="128" t="n">
        <v>0</v>
      </c>
      <c r="K115" s="128" t="n">
        <v>0</v>
      </c>
      <c r="L115" s="128" t="n">
        <v>0</v>
      </c>
      <c r="M115" s="128" t="n">
        <v>0</v>
      </c>
      <c r="N115" s="138" t="n">
        <f aca="false">L115+J115+H115+F115+D115</f>
        <v>0</v>
      </c>
      <c r="O115" s="138" t="n">
        <f aca="false">M115+K115+I115+G115+E115</f>
        <v>0</v>
      </c>
      <c r="P115" s="130" t="n">
        <f aca="false">O115+N115</f>
        <v>0</v>
      </c>
    </row>
    <row r="116" customFormat="false" ht="30" hidden="false" customHeight="true" outlineLevel="0" collapsed="false">
      <c r="A116" s="146" t="s">
        <v>147</v>
      </c>
      <c r="B116" s="133" t="s">
        <v>21</v>
      </c>
      <c r="C116" s="133" t="s">
        <v>143</v>
      </c>
      <c r="D116" s="134" t="n">
        <v>0</v>
      </c>
      <c r="E116" s="134" t="n">
        <v>0</v>
      </c>
      <c r="F116" s="134" t="n">
        <v>0</v>
      </c>
      <c r="G116" s="134" t="n">
        <v>0</v>
      </c>
      <c r="H116" s="134" t="n">
        <v>0</v>
      </c>
      <c r="I116" s="134" t="n">
        <v>0</v>
      </c>
      <c r="J116" s="134" t="n">
        <v>0</v>
      </c>
      <c r="K116" s="134" t="n">
        <v>0</v>
      </c>
      <c r="L116" s="134" t="n">
        <v>0</v>
      </c>
      <c r="M116" s="134" t="n">
        <v>0</v>
      </c>
      <c r="N116" s="135" t="n">
        <f aca="false">L116+J116+H116+F116+D116</f>
        <v>0</v>
      </c>
      <c r="O116" s="135" t="n">
        <f aca="false">M116+K116+I116+G116+E116</f>
        <v>0</v>
      </c>
      <c r="P116" s="136" t="n">
        <f aca="false">O116+N116</f>
        <v>0</v>
      </c>
    </row>
    <row r="117" customFormat="false" ht="30" hidden="false" customHeight="true" outlineLevel="0" collapsed="false">
      <c r="A117" s="146"/>
      <c r="B117" s="133"/>
      <c r="C117" s="133" t="s">
        <v>144</v>
      </c>
      <c r="D117" s="134" t="n">
        <v>0</v>
      </c>
      <c r="E117" s="134" t="n">
        <v>0</v>
      </c>
      <c r="F117" s="134" t="n">
        <v>0</v>
      </c>
      <c r="G117" s="134" t="n">
        <v>0</v>
      </c>
      <c r="H117" s="134" t="n">
        <v>0</v>
      </c>
      <c r="I117" s="134" t="n">
        <v>0</v>
      </c>
      <c r="J117" s="134" t="n">
        <v>0</v>
      </c>
      <c r="K117" s="134" t="n">
        <v>0</v>
      </c>
      <c r="L117" s="134" t="n">
        <v>0</v>
      </c>
      <c r="M117" s="134" t="n">
        <v>0</v>
      </c>
      <c r="N117" s="135" t="n">
        <f aca="false">L117+J117+H117+F117+D117</f>
        <v>0</v>
      </c>
      <c r="O117" s="135" t="n">
        <f aca="false">M117+K117+I117+G117+E117</f>
        <v>0</v>
      </c>
      <c r="P117" s="136" t="n">
        <f aca="false">O117+N117</f>
        <v>0</v>
      </c>
    </row>
    <row r="118" customFormat="false" ht="30" hidden="false" customHeight="true" outlineLevel="0" collapsed="false">
      <c r="A118" s="146"/>
      <c r="B118" s="133" t="s">
        <v>22</v>
      </c>
      <c r="C118" s="133" t="s">
        <v>143</v>
      </c>
      <c r="D118" s="134" t="n">
        <v>1</v>
      </c>
      <c r="E118" s="134" t="n">
        <v>0</v>
      </c>
      <c r="F118" s="134" t="n">
        <v>0</v>
      </c>
      <c r="G118" s="134" t="n">
        <v>0</v>
      </c>
      <c r="H118" s="134" t="n">
        <v>0</v>
      </c>
      <c r="I118" s="134" t="n">
        <v>0</v>
      </c>
      <c r="J118" s="134" t="n">
        <v>0</v>
      </c>
      <c r="K118" s="134" t="n">
        <v>0</v>
      </c>
      <c r="L118" s="134" t="n">
        <v>0</v>
      </c>
      <c r="M118" s="134" t="n">
        <v>0</v>
      </c>
      <c r="N118" s="135" t="n">
        <f aca="false">L118+J118+H118+F118+D118</f>
        <v>1</v>
      </c>
      <c r="O118" s="135" t="n">
        <f aca="false">M118+K118+I118+G118+E118</f>
        <v>0</v>
      </c>
      <c r="P118" s="136" t="n">
        <f aca="false">O118+N118</f>
        <v>1</v>
      </c>
    </row>
    <row r="119" customFormat="false" ht="30" hidden="false" customHeight="true" outlineLevel="0" collapsed="false">
      <c r="A119" s="146"/>
      <c r="B119" s="133"/>
      <c r="C119" s="133" t="s">
        <v>144</v>
      </c>
      <c r="D119" s="134" t="n">
        <v>0</v>
      </c>
      <c r="E119" s="134" t="n">
        <v>0</v>
      </c>
      <c r="F119" s="134" t="n">
        <v>0</v>
      </c>
      <c r="G119" s="134" t="n">
        <v>0</v>
      </c>
      <c r="H119" s="134" t="n">
        <v>0</v>
      </c>
      <c r="I119" s="134" t="n">
        <v>0</v>
      </c>
      <c r="J119" s="134" t="n">
        <v>0</v>
      </c>
      <c r="K119" s="134" t="n">
        <v>0</v>
      </c>
      <c r="L119" s="134" t="n">
        <v>0</v>
      </c>
      <c r="M119" s="134" t="n">
        <v>0</v>
      </c>
      <c r="N119" s="135" t="n">
        <f aca="false">L119+J119+H119+F119+D119</f>
        <v>0</v>
      </c>
      <c r="O119" s="135" t="n">
        <f aca="false">M119+K119+I119+G119+E119</f>
        <v>0</v>
      </c>
      <c r="P119" s="136" t="n">
        <f aca="false">O119+N119</f>
        <v>0</v>
      </c>
    </row>
    <row r="120" customFormat="false" ht="30" hidden="false" customHeight="true" outlineLevel="0" collapsed="false">
      <c r="A120" s="146"/>
      <c r="B120" s="133" t="s">
        <v>23</v>
      </c>
      <c r="C120" s="133" t="s">
        <v>143</v>
      </c>
      <c r="D120" s="134" t="n">
        <v>4</v>
      </c>
      <c r="E120" s="134" t="n">
        <v>0</v>
      </c>
      <c r="F120" s="134" t="n">
        <v>0</v>
      </c>
      <c r="G120" s="134" t="n">
        <v>0</v>
      </c>
      <c r="H120" s="134" t="n">
        <v>0</v>
      </c>
      <c r="I120" s="134" t="n">
        <v>0</v>
      </c>
      <c r="J120" s="134" t="n">
        <v>0</v>
      </c>
      <c r="K120" s="134" t="n">
        <v>0</v>
      </c>
      <c r="L120" s="134" t="n">
        <v>0</v>
      </c>
      <c r="M120" s="134" t="n">
        <v>0</v>
      </c>
      <c r="N120" s="135" t="n">
        <f aca="false">L120+J120+H120+F120+D120</f>
        <v>4</v>
      </c>
      <c r="O120" s="135" t="n">
        <f aca="false">M120+K120+I120+G120+E120</f>
        <v>0</v>
      </c>
      <c r="P120" s="136" t="n">
        <f aca="false">O120+N120</f>
        <v>4</v>
      </c>
    </row>
    <row r="121" customFormat="false" ht="30" hidden="false" customHeight="true" outlineLevel="0" collapsed="false">
      <c r="A121" s="146"/>
      <c r="B121" s="133"/>
      <c r="C121" s="133" t="s">
        <v>144</v>
      </c>
      <c r="D121" s="134" t="n">
        <v>0</v>
      </c>
      <c r="E121" s="134" t="n">
        <v>0</v>
      </c>
      <c r="F121" s="134" t="n">
        <v>0</v>
      </c>
      <c r="G121" s="134" t="n">
        <v>0</v>
      </c>
      <c r="H121" s="134" t="n">
        <v>0</v>
      </c>
      <c r="I121" s="134" t="n">
        <v>0</v>
      </c>
      <c r="J121" s="134" t="n">
        <v>0</v>
      </c>
      <c r="K121" s="134" t="n">
        <v>0</v>
      </c>
      <c r="L121" s="134" t="n">
        <v>0</v>
      </c>
      <c r="M121" s="134" t="n">
        <v>0</v>
      </c>
      <c r="N121" s="135" t="n">
        <f aca="false">L121+J121+H121+F121+D121</f>
        <v>0</v>
      </c>
      <c r="O121" s="135" t="n">
        <f aca="false">M121+K121+I121+G121+E121</f>
        <v>0</v>
      </c>
      <c r="P121" s="136" t="n">
        <f aca="false">O121+N121</f>
        <v>0</v>
      </c>
    </row>
    <row r="122" customFormat="false" ht="35.1" hidden="false" customHeight="true" outlineLevel="0" collapsed="false">
      <c r="A122" s="146" t="s">
        <v>147</v>
      </c>
      <c r="B122" s="133" t="s">
        <v>24</v>
      </c>
      <c r="C122" s="133" t="s">
        <v>143</v>
      </c>
      <c r="D122" s="134" t="n">
        <v>2</v>
      </c>
      <c r="E122" s="134" t="n">
        <v>1</v>
      </c>
      <c r="F122" s="134" t="n">
        <v>0</v>
      </c>
      <c r="G122" s="134" t="n">
        <v>0</v>
      </c>
      <c r="H122" s="134" t="n">
        <v>0</v>
      </c>
      <c r="I122" s="134" t="n">
        <v>0</v>
      </c>
      <c r="J122" s="134" t="n">
        <v>0</v>
      </c>
      <c r="K122" s="134" t="n">
        <v>0</v>
      </c>
      <c r="L122" s="134" t="n">
        <v>0</v>
      </c>
      <c r="M122" s="134" t="n">
        <v>0</v>
      </c>
      <c r="N122" s="135" t="n">
        <f aca="false">L122+J122+H122+F122+D122</f>
        <v>2</v>
      </c>
      <c r="O122" s="135" t="n">
        <f aca="false">M122+K122+I122+G122+E122</f>
        <v>1</v>
      </c>
      <c r="P122" s="136" t="n">
        <f aca="false">O122+N122</f>
        <v>3</v>
      </c>
    </row>
    <row r="123" customFormat="false" ht="35.1" hidden="false" customHeight="true" outlineLevel="0" collapsed="false">
      <c r="A123" s="146"/>
      <c r="B123" s="133"/>
      <c r="C123" s="133" t="s">
        <v>144</v>
      </c>
      <c r="D123" s="134" t="n">
        <v>0</v>
      </c>
      <c r="E123" s="134" t="n">
        <v>0</v>
      </c>
      <c r="F123" s="134" t="n">
        <v>0</v>
      </c>
      <c r="G123" s="134" t="n">
        <v>0</v>
      </c>
      <c r="H123" s="134" t="n">
        <v>0</v>
      </c>
      <c r="I123" s="134" t="n">
        <v>0</v>
      </c>
      <c r="J123" s="134" t="n">
        <v>0</v>
      </c>
      <c r="K123" s="134" t="n">
        <v>0</v>
      </c>
      <c r="L123" s="134" t="n">
        <v>0</v>
      </c>
      <c r="M123" s="134" t="n">
        <v>0</v>
      </c>
      <c r="N123" s="135" t="n">
        <f aca="false">L123+J123+H123+F123+D123</f>
        <v>0</v>
      </c>
      <c r="O123" s="135" t="n">
        <f aca="false">M123+K123+I123+G123+E123</f>
        <v>0</v>
      </c>
      <c r="P123" s="136" t="n">
        <f aca="false">O123+N123</f>
        <v>0</v>
      </c>
    </row>
    <row r="124" customFormat="false" ht="35.1" hidden="false" customHeight="true" outlineLevel="0" collapsed="false">
      <c r="A124" s="146"/>
      <c r="B124" s="133" t="s">
        <v>25</v>
      </c>
      <c r="C124" s="133" t="s">
        <v>143</v>
      </c>
      <c r="D124" s="134" t="n">
        <v>1</v>
      </c>
      <c r="E124" s="134" t="n">
        <v>2</v>
      </c>
      <c r="F124" s="134" t="n">
        <v>0</v>
      </c>
      <c r="G124" s="134" t="n">
        <v>0</v>
      </c>
      <c r="H124" s="134" t="n">
        <v>0</v>
      </c>
      <c r="I124" s="134" t="n">
        <v>0</v>
      </c>
      <c r="J124" s="134" t="n">
        <v>0</v>
      </c>
      <c r="K124" s="134" t="n">
        <v>0</v>
      </c>
      <c r="L124" s="134" t="n">
        <v>0</v>
      </c>
      <c r="M124" s="134" t="n">
        <v>0</v>
      </c>
      <c r="N124" s="135" t="n">
        <f aca="false">L124+J124+H124+F124+D124</f>
        <v>1</v>
      </c>
      <c r="O124" s="135" t="n">
        <f aca="false">M124+K124+I124+G124+E124</f>
        <v>2</v>
      </c>
      <c r="P124" s="136" t="n">
        <f aca="false">O124+N124</f>
        <v>3</v>
      </c>
    </row>
    <row r="125" customFormat="false" ht="35.1" hidden="false" customHeight="true" outlineLevel="0" collapsed="false">
      <c r="A125" s="146"/>
      <c r="B125" s="133"/>
      <c r="C125" s="133" t="s">
        <v>144</v>
      </c>
      <c r="D125" s="134" t="n">
        <v>0</v>
      </c>
      <c r="E125" s="134" t="n">
        <v>0</v>
      </c>
      <c r="F125" s="134" t="n">
        <v>0</v>
      </c>
      <c r="G125" s="134" t="n">
        <v>0</v>
      </c>
      <c r="H125" s="134" t="n">
        <v>0</v>
      </c>
      <c r="I125" s="134" t="n">
        <v>0</v>
      </c>
      <c r="J125" s="134" t="n">
        <v>0</v>
      </c>
      <c r="K125" s="134" t="n">
        <v>0</v>
      </c>
      <c r="L125" s="134" t="n">
        <v>0</v>
      </c>
      <c r="M125" s="134" t="n">
        <v>0</v>
      </c>
      <c r="N125" s="135" t="n">
        <f aca="false">L125+J125+H125+F125+D125</f>
        <v>0</v>
      </c>
      <c r="O125" s="135" t="n">
        <f aca="false">M125+K125+I125+G125+E125</f>
        <v>0</v>
      </c>
      <c r="P125" s="136" t="n">
        <f aca="false">O125+N125</f>
        <v>0</v>
      </c>
    </row>
    <row r="126" customFormat="false" ht="35.1" hidden="false" customHeight="true" outlineLevel="0" collapsed="false">
      <c r="A126" s="146"/>
      <c r="B126" s="133" t="s">
        <v>26</v>
      </c>
      <c r="C126" s="133" t="s">
        <v>143</v>
      </c>
      <c r="D126" s="134" t="n">
        <v>2</v>
      </c>
      <c r="E126" s="134" t="n">
        <v>0</v>
      </c>
      <c r="F126" s="134" t="n">
        <v>0</v>
      </c>
      <c r="G126" s="134" t="n">
        <v>0</v>
      </c>
      <c r="H126" s="134" t="n">
        <v>0</v>
      </c>
      <c r="I126" s="134" t="n">
        <v>0</v>
      </c>
      <c r="J126" s="134" t="n">
        <v>0</v>
      </c>
      <c r="K126" s="134" t="n">
        <v>0</v>
      </c>
      <c r="L126" s="134" t="n">
        <v>0</v>
      </c>
      <c r="M126" s="134" t="n">
        <v>0</v>
      </c>
      <c r="N126" s="135" t="n">
        <f aca="false">L126+J126+H126+F126+D126</f>
        <v>2</v>
      </c>
      <c r="O126" s="135" t="n">
        <f aca="false">M126+K126+I126+G126+E126</f>
        <v>0</v>
      </c>
      <c r="P126" s="136" t="n">
        <f aca="false">O126+N126</f>
        <v>2</v>
      </c>
    </row>
    <row r="127" customFormat="false" ht="35.1" hidden="false" customHeight="true" outlineLevel="0" collapsed="false">
      <c r="A127" s="146"/>
      <c r="B127" s="133"/>
      <c r="C127" s="133" t="s">
        <v>144</v>
      </c>
      <c r="D127" s="134" t="n">
        <v>0</v>
      </c>
      <c r="E127" s="134" t="n">
        <v>0</v>
      </c>
      <c r="F127" s="134" t="n">
        <v>0</v>
      </c>
      <c r="G127" s="134" t="n">
        <v>0</v>
      </c>
      <c r="H127" s="134" t="n">
        <v>0</v>
      </c>
      <c r="I127" s="134" t="n">
        <v>0</v>
      </c>
      <c r="J127" s="134" t="n">
        <v>0</v>
      </c>
      <c r="K127" s="134" t="n">
        <v>0</v>
      </c>
      <c r="L127" s="134" t="n">
        <v>0</v>
      </c>
      <c r="M127" s="134" t="n">
        <v>0</v>
      </c>
      <c r="N127" s="135" t="n">
        <f aca="false">L127+J127+H127+F127+D127</f>
        <v>0</v>
      </c>
      <c r="O127" s="135" t="n">
        <f aca="false">M127+K127+I127+G127+E127</f>
        <v>0</v>
      </c>
      <c r="P127" s="136" t="n">
        <f aca="false">O127+N127</f>
        <v>0</v>
      </c>
    </row>
    <row r="128" customFormat="false" ht="35.1" hidden="false" customHeight="true" outlineLevel="0" collapsed="false">
      <c r="A128" s="146"/>
      <c r="B128" s="133" t="s">
        <v>27</v>
      </c>
      <c r="C128" s="133" t="s">
        <v>143</v>
      </c>
      <c r="D128" s="134" t="n">
        <v>0</v>
      </c>
      <c r="E128" s="134" t="n">
        <v>0</v>
      </c>
      <c r="F128" s="134" t="n">
        <v>0</v>
      </c>
      <c r="G128" s="134" t="n">
        <v>0</v>
      </c>
      <c r="H128" s="134" t="n">
        <v>0</v>
      </c>
      <c r="I128" s="134" t="n">
        <v>0</v>
      </c>
      <c r="J128" s="134" t="n">
        <v>0</v>
      </c>
      <c r="K128" s="134" t="n">
        <v>0</v>
      </c>
      <c r="L128" s="134" t="n">
        <v>0</v>
      </c>
      <c r="M128" s="134" t="n">
        <v>0</v>
      </c>
      <c r="N128" s="135" t="n">
        <f aca="false">L128+J128+H128+F128+D128</f>
        <v>0</v>
      </c>
      <c r="O128" s="135" t="n">
        <f aca="false">M128+K128+I128+G128+E128</f>
        <v>0</v>
      </c>
      <c r="P128" s="136" t="n">
        <f aca="false">O128+N128</f>
        <v>0</v>
      </c>
    </row>
    <row r="129" customFormat="false" ht="35.1" hidden="false" customHeight="true" outlineLevel="0" collapsed="false">
      <c r="A129" s="146"/>
      <c r="B129" s="133"/>
      <c r="C129" s="133" t="s">
        <v>144</v>
      </c>
      <c r="D129" s="134" t="n">
        <v>0</v>
      </c>
      <c r="E129" s="134" t="n">
        <v>0</v>
      </c>
      <c r="F129" s="134" t="n">
        <v>0</v>
      </c>
      <c r="G129" s="134" t="n">
        <v>0</v>
      </c>
      <c r="H129" s="134" t="n">
        <v>0</v>
      </c>
      <c r="I129" s="134" t="n">
        <v>0</v>
      </c>
      <c r="J129" s="134" t="n">
        <v>0</v>
      </c>
      <c r="K129" s="134" t="n">
        <v>0</v>
      </c>
      <c r="L129" s="134" t="n">
        <v>0</v>
      </c>
      <c r="M129" s="134" t="n">
        <v>0</v>
      </c>
      <c r="N129" s="135" t="n">
        <f aca="false">L129+J129+H129+F129+D129</f>
        <v>0</v>
      </c>
      <c r="O129" s="135" t="n">
        <f aca="false">M129+K129+I129+G129+E129</f>
        <v>0</v>
      </c>
      <c r="P129" s="136" t="n">
        <f aca="false">O129+N129</f>
        <v>0</v>
      </c>
    </row>
    <row r="130" customFormat="false" ht="35.1" hidden="false" customHeight="true" outlineLevel="0" collapsed="false">
      <c r="A130" s="146"/>
      <c r="B130" s="138" t="s">
        <v>98</v>
      </c>
      <c r="C130" s="138" t="s">
        <v>143</v>
      </c>
      <c r="D130" s="135" t="n">
        <f aca="false">D128+D126+D124+D122+D120+D118+D116</f>
        <v>10</v>
      </c>
      <c r="E130" s="135" t="n">
        <f aca="false">E128+E126+E124+E122+E120+E118+E116</f>
        <v>3</v>
      </c>
      <c r="F130" s="135" t="n">
        <f aca="false">F128+F126+F124+F122+F120+F118+F116</f>
        <v>0</v>
      </c>
      <c r="G130" s="135" t="n">
        <f aca="false">G128+G126+G124+G122+G120+G118+G116</f>
        <v>0</v>
      </c>
      <c r="H130" s="135" t="n">
        <f aca="false">H128+H126+H124+H122+H120+H118+H116</f>
        <v>0</v>
      </c>
      <c r="I130" s="135" t="n">
        <f aca="false">I128+I126+I124+I122+I120+I118+I116</f>
        <v>0</v>
      </c>
      <c r="J130" s="135" t="n">
        <f aca="false">J128+J126+J124+J122+J120+J118+J116</f>
        <v>0</v>
      </c>
      <c r="K130" s="135" t="n">
        <f aca="false">K128+K126+K124+K122+K120+K118+K116</f>
        <v>0</v>
      </c>
      <c r="L130" s="135" t="n">
        <f aca="false">L128+L126+L124+L122+L120+L118+L116</f>
        <v>0</v>
      </c>
      <c r="M130" s="135" t="n">
        <f aca="false">M128+M126+M124+M122+M120+M118+M116</f>
        <v>0</v>
      </c>
      <c r="N130" s="135" t="n">
        <f aca="false">L130+J130+H130+F130+D130</f>
        <v>10</v>
      </c>
      <c r="O130" s="135" t="n">
        <f aca="false">M130+K130+I130+G130+E130</f>
        <v>3</v>
      </c>
      <c r="P130" s="136" t="n">
        <f aca="false">O130+N130</f>
        <v>13</v>
      </c>
    </row>
    <row r="131" customFormat="false" ht="35.1" hidden="false" customHeight="true" outlineLevel="0" collapsed="false">
      <c r="A131" s="146"/>
      <c r="B131" s="138"/>
      <c r="C131" s="138" t="s">
        <v>144</v>
      </c>
      <c r="D131" s="135" t="n">
        <f aca="false">D129+D127+D125+D123+D121+D119+D117</f>
        <v>0</v>
      </c>
      <c r="E131" s="135" t="n">
        <f aca="false">E129+E127+E125+E123+E121+E119+E117</f>
        <v>0</v>
      </c>
      <c r="F131" s="135" t="n">
        <f aca="false">F129+F127+F125+F123+F121+F119+F117</f>
        <v>0</v>
      </c>
      <c r="G131" s="135" t="n">
        <f aca="false">G129+G127+G125+G123+G121+G119+G117</f>
        <v>0</v>
      </c>
      <c r="H131" s="135" t="n">
        <f aca="false">H129+H127+H125+H123+H121+H119+H117</f>
        <v>0</v>
      </c>
      <c r="I131" s="135" t="n">
        <f aca="false">I129+I127+I125+I123+I121+I119+I117</f>
        <v>0</v>
      </c>
      <c r="J131" s="135" t="n">
        <f aca="false">J129+J127+J125+J123+J121+J119+J117</f>
        <v>0</v>
      </c>
      <c r="K131" s="135" t="n">
        <f aca="false">K129+K127+K125+K123+K121+K119+K117</f>
        <v>0</v>
      </c>
      <c r="L131" s="135" t="n">
        <f aca="false">L129+L127+L125+L123+L121+L119+L117</f>
        <v>0</v>
      </c>
      <c r="M131" s="135" t="n">
        <f aca="false">M129+M127+M125+M123+M121+M119+M117</f>
        <v>0</v>
      </c>
      <c r="N131" s="135" t="n">
        <f aca="false">L131+J131+H131+F131+D131</f>
        <v>0</v>
      </c>
      <c r="O131" s="135" t="n">
        <f aca="false">M131+K131+I131+G131+E131</f>
        <v>0</v>
      </c>
      <c r="P131" s="136" t="n">
        <f aca="false">O131+N131</f>
        <v>0</v>
      </c>
    </row>
    <row r="132" customFormat="false" ht="35.1" hidden="false" customHeight="true" outlineLevel="0" collapsed="false">
      <c r="A132" s="131" t="s">
        <v>148</v>
      </c>
      <c r="B132" s="131"/>
      <c r="C132" s="128" t="s">
        <v>143</v>
      </c>
      <c r="D132" s="139" t="n">
        <v>9</v>
      </c>
      <c r="E132" s="139" t="n">
        <v>0</v>
      </c>
      <c r="F132" s="139" t="n">
        <v>0</v>
      </c>
      <c r="G132" s="139" t="n">
        <v>0</v>
      </c>
      <c r="H132" s="139" t="n">
        <v>0</v>
      </c>
      <c r="I132" s="139" t="n">
        <v>0</v>
      </c>
      <c r="J132" s="139" t="n">
        <v>0</v>
      </c>
      <c r="K132" s="139" t="n">
        <v>0</v>
      </c>
      <c r="L132" s="139" t="n">
        <v>0</v>
      </c>
      <c r="M132" s="139" t="n">
        <v>0</v>
      </c>
      <c r="N132" s="135" t="n">
        <f aca="false">L132+J132+H132+F132+D132</f>
        <v>9</v>
      </c>
      <c r="O132" s="135" t="n">
        <f aca="false">M132+K132+I132+G132+E132</f>
        <v>0</v>
      </c>
      <c r="P132" s="136" t="n">
        <f aca="false">O132+N132</f>
        <v>9</v>
      </c>
    </row>
    <row r="133" customFormat="false" ht="35.1" hidden="false" customHeight="true" outlineLevel="0" collapsed="false">
      <c r="A133" s="131"/>
      <c r="B133" s="131"/>
      <c r="C133" s="128" t="s">
        <v>144</v>
      </c>
      <c r="D133" s="139" t="n">
        <v>0</v>
      </c>
      <c r="E133" s="139" t="n">
        <v>0</v>
      </c>
      <c r="F133" s="139" t="n">
        <v>0</v>
      </c>
      <c r="G133" s="139" t="n">
        <v>0</v>
      </c>
      <c r="H133" s="139" t="n">
        <v>0</v>
      </c>
      <c r="I133" s="139" t="n">
        <v>0</v>
      </c>
      <c r="J133" s="139" t="n">
        <v>0</v>
      </c>
      <c r="K133" s="139" t="n">
        <v>0</v>
      </c>
      <c r="L133" s="139" t="n">
        <v>0</v>
      </c>
      <c r="M133" s="139" t="n">
        <v>0</v>
      </c>
      <c r="N133" s="135" t="n">
        <f aca="false">L133+J133+H133+F133+D133</f>
        <v>0</v>
      </c>
      <c r="O133" s="135" t="n">
        <f aca="false">M133+K133+I133+G133+E133</f>
        <v>0</v>
      </c>
      <c r="P133" s="136" t="n">
        <f aca="false">O133+N133</f>
        <v>0</v>
      </c>
    </row>
    <row r="134" customFormat="false" ht="35.1" hidden="false" customHeight="true" outlineLevel="0" collapsed="false">
      <c r="A134" s="131" t="s">
        <v>149</v>
      </c>
      <c r="B134" s="131"/>
      <c r="C134" s="128" t="s">
        <v>143</v>
      </c>
      <c r="D134" s="139" t="n">
        <v>2</v>
      </c>
      <c r="E134" s="139" t="n">
        <v>5</v>
      </c>
      <c r="F134" s="139" t="n">
        <v>0</v>
      </c>
      <c r="G134" s="139" t="n">
        <v>0</v>
      </c>
      <c r="H134" s="139" t="n">
        <v>0</v>
      </c>
      <c r="I134" s="139" t="n">
        <v>0</v>
      </c>
      <c r="J134" s="139" t="n">
        <v>0</v>
      </c>
      <c r="K134" s="139" t="n">
        <v>0</v>
      </c>
      <c r="L134" s="139" t="n">
        <v>0</v>
      </c>
      <c r="M134" s="139" t="n">
        <v>0</v>
      </c>
      <c r="N134" s="135" t="n">
        <f aca="false">L134+J134+H134+F134+D134</f>
        <v>2</v>
      </c>
      <c r="O134" s="135" t="n">
        <f aca="false">M134+K134+I134+G134+E134</f>
        <v>5</v>
      </c>
      <c r="P134" s="136" t="n">
        <f aca="false">O134+N134</f>
        <v>7</v>
      </c>
    </row>
    <row r="135" customFormat="false" ht="35.1" hidden="false" customHeight="true" outlineLevel="0" collapsed="false">
      <c r="A135" s="131"/>
      <c r="B135" s="131"/>
      <c r="C135" s="128" t="s">
        <v>144</v>
      </c>
      <c r="D135" s="139" t="n">
        <v>0</v>
      </c>
      <c r="E135" s="139" t="n">
        <v>0</v>
      </c>
      <c r="F135" s="139" t="n">
        <v>0</v>
      </c>
      <c r="G135" s="139" t="n">
        <v>0</v>
      </c>
      <c r="H135" s="139" t="n">
        <v>0</v>
      </c>
      <c r="I135" s="139" t="n">
        <v>0</v>
      </c>
      <c r="J135" s="139" t="n">
        <v>0</v>
      </c>
      <c r="K135" s="139" t="n">
        <v>0</v>
      </c>
      <c r="L135" s="139" t="n">
        <v>0</v>
      </c>
      <c r="M135" s="139" t="n">
        <v>0</v>
      </c>
      <c r="N135" s="135" t="n">
        <f aca="false">L135+J135+H135+F135+D135</f>
        <v>0</v>
      </c>
      <c r="O135" s="135" t="n">
        <f aca="false">M135+K135+I135+G135+E135</f>
        <v>0</v>
      </c>
      <c r="P135" s="136" t="n">
        <f aca="false">O135+N135</f>
        <v>0</v>
      </c>
    </row>
    <row r="136" customFormat="false" ht="35.1" hidden="false" customHeight="true" outlineLevel="0" collapsed="false">
      <c r="A136" s="131" t="s">
        <v>33</v>
      </c>
      <c r="B136" s="131"/>
      <c r="C136" s="128" t="s">
        <v>143</v>
      </c>
      <c r="D136" s="139" t="n">
        <v>15</v>
      </c>
      <c r="E136" s="139" t="n">
        <v>5</v>
      </c>
      <c r="F136" s="139" t="n">
        <v>0</v>
      </c>
      <c r="G136" s="139" t="n">
        <v>0</v>
      </c>
      <c r="H136" s="139" t="n">
        <v>0</v>
      </c>
      <c r="I136" s="139" t="n">
        <v>0</v>
      </c>
      <c r="J136" s="139" t="n">
        <v>0</v>
      </c>
      <c r="K136" s="139" t="n">
        <v>0</v>
      </c>
      <c r="L136" s="139" t="n">
        <v>0</v>
      </c>
      <c r="M136" s="139" t="n">
        <v>0</v>
      </c>
      <c r="N136" s="135" t="n">
        <f aca="false">L136+J136+H136+F136+D136</f>
        <v>15</v>
      </c>
      <c r="O136" s="135" t="n">
        <f aca="false">M136+K136+I136+G136+E136</f>
        <v>5</v>
      </c>
      <c r="P136" s="136" t="n">
        <f aca="false">O136+N136</f>
        <v>20</v>
      </c>
    </row>
    <row r="137" customFormat="false" ht="35.1" hidden="false" customHeight="true" outlineLevel="0" collapsed="false">
      <c r="A137" s="131"/>
      <c r="B137" s="131"/>
      <c r="C137" s="128" t="s">
        <v>144</v>
      </c>
      <c r="D137" s="139" t="n">
        <v>0</v>
      </c>
      <c r="E137" s="139" t="n">
        <v>0</v>
      </c>
      <c r="F137" s="139" t="n">
        <v>0</v>
      </c>
      <c r="G137" s="139" t="n">
        <v>0</v>
      </c>
      <c r="H137" s="139" t="n">
        <v>0</v>
      </c>
      <c r="I137" s="139" t="n">
        <v>0</v>
      </c>
      <c r="J137" s="139" t="n">
        <v>0</v>
      </c>
      <c r="K137" s="139" t="n">
        <v>0</v>
      </c>
      <c r="L137" s="139" t="n">
        <v>0</v>
      </c>
      <c r="M137" s="139" t="n">
        <v>0</v>
      </c>
      <c r="N137" s="135" t="n">
        <f aca="false">L137+J137+H137+F137+D137</f>
        <v>0</v>
      </c>
      <c r="O137" s="135" t="n">
        <f aca="false">M137+K137+I137+G137+E137</f>
        <v>0</v>
      </c>
      <c r="P137" s="136" t="n">
        <f aca="false">O137+N137</f>
        <v>0</v>
      </c>
    </row>
    <row r="138" customFormat="false" ht="30" hidden="false" customHeight="true" outlineLevel="0" collapsed="false">
      <c r="A138" s="146" t="s">
        <v>150</v>
      </c>
      <c r="B138" s="133" t="s">
        <v>103</v>
      </c>
      <c r="C138" s="133" t="s">
        <v>143</v>
      </c>
      <c r="D138" s="134" t="n">
        <v>1</v>
      </c>
      <c r="E138" s="134" t="n">
        <v>3</v>
      </c>
      <c r="F138" s="134" t="n">
        <v>0</v>
      </c>
      <c r="G138" s="134" t="n">
        <v>0</v>
      </c>
      <c r="H138" s="134" t="n">
        <v>0</v>
      </c>
      <c r="I138" s="134" t="n">
        <v>0</v>
      </c>
      <c r="J138" s="134" t="n">
        <v>0</v>
      </c>
      <c r="K138" s="134" t="n">
        <v>0</v>
      </c>
      <c r="L138" s="134" t="n">
        <v>0</v>
      </c>
      <c r="M138" s="134" t="n">
        <v>0</v>
      </c>
      <c r="N138" s="135" t="n">
        <f aca="false">L138+J138+H138+F138+D138</f>
        <v>1</v>
      </c>
      <c r="O138" s="135" t="n">
        <f aca="false">M138+K138+I138+G138+E138</f>
        <v>3</v>
      </c>
      <c r="P138" s="136" t="n">
        <f aca="false">O138+N138</f>
        <v>4</v>
      </c>
    </row>
    <row r="139" customFormat="false" ht="30" hidden="false" customHeight="true" outlineLevel="0" collapsed="false">
      <c r="A139" s="146"/>
      <c r="B139" s="133"/>
      <c r="C139" s="133" t="s">
        <v>144</v>
      </c>
      <c r="D139" s="134" t="n">
        <v>0</v>
      </c>
      <c r="E139" s="134" t="n">
        <v>0</v>
      </c>
      <c r="F139" s="134" t="n">
        <v>0</v>
      </c>
      <c r="G139" s="134" t="n">
        <v>0</v>
      </c>
      <c r="H139" s="134" t="n">
        <v>0</v>
      </c>
      <c r="I139" s="134" t="n">
        <v>0</v>
      </c>
      <c r="J139" s="134" t="n">
        <v>0</v>
      </c>
      <c r="K139" s="134" t="n">
        <v>0</v>
      </c>
      <c r="L139" s="134" t="n">
        <v>0</v>
      </c>
      <c r="M139" s="134" t="n">
        <v>0</v>
      </c>
      <c r="N139" s="135" t="n">
        <f aca="false">L139+J139+H139+F139+D139</f>
        <v>0</v>
      </c>
      <c r="O139" s="135" t="n">
        <f aca="false">M139+K139+I139+G139+E139</f>
        <v>0</v>
      </c>
      <c r="P139" s="136" t="n">
        <f aca="false">O139+N139</f>
        <v>0</v>
      </c>
    </row>
    <row r="140" customFormat="false" ht="30" hidden="false" customHeight="true" outlineLevel="0" collapsed="false">
      <c r="A140" s="146"/>
      <c r="B140" s="133" t="s">
        <v>37</v>
      </c>
      <c r="C140" s="133" t="s">
        <v>143</v>
      </c>
      <c r="D140" s="134" t="n">
        <v>1</v>
      </c>
      <c r="E140" s="134" t="n">
        <v>2</v>
      </c>
      <c r="F140" s="134" t="n">
        <v>0</v>
      </c>
      <c r="G140" s="134" t="n">
        <v>0</v>
      </c>
      <c r="H140" s="134" t="n">
        <v>0</v>
      </c>
      <c r="I140" s="134" t="n">
        <v>0</v>
      </c>
      <c r="J140" s="134" t="n">
        <v>0</v>
      </c>
      <c r="K140" s="134" t="n">
        <v>0</v>
      </c>
      <c r="L140" s="134" t="n">
        <v>0</v>
      </c>
      <c r="M140" s="134" t="n">
        <v>0</v>
      </c>
      <c r="N140" s="135" t="n">
        <f aca="false">L140+J140+H140+F140+D140</f>
        <v>1</v>
      </c>
      <c r="O140" s="135" t="n">
        <f aca="false">M140+K140+I140+G140+E140</f>
        <v>2</v>
      </c>
      <c r="P140" s="136" t="n">
        <f aca="false">O140+N140</f>
        <v>3</v>
      </c>
    </row>
    <row r="141" customFormat="false" ht="30" hidden="false" customHeight="true" outlineLevel="0" collapsed="false">
      <c r="A141" s="146"/>
      <c r="B141" s="133"/>
      <c r="C141" s="133" t="s">
        <v>144</v>
      </c>
      <c r="D141" s="134" t="n">
        <v>0</v>
      </c>
      <c r="E141" s="134" t="n">
        <v>0</v>
      </c>
      <c r="F141" s="134" t="n">
        <v>0</v>
      </c>
      <c r="G141" s="134" t="n">
        <v>0</v>
      </c>
      <c r="H141" s="134" t="n">
        <v>0</v>
      </c>
      <c r="I141" s="134" t="n">
        <v>0</v>
      </c>
      <c r="J141" s="134" t="n">
        <v>0</v>
      </c>
      <c r="K141" s="134" t="n">
        <v>0</v>
      </c>
      <c r="L141" s="134" t="n">
        <v>0</v>
      </c>
      <c r="M141" s="134" t="n">
        <v>0</v>
      </c>
      <c r="N141" s="135" t="n">
        <f aca="false">L141+J141+H141+F141+D141</f>
        <v>0</v>
      </c>
      <c r="O141" s="135" t="n">
        <f aca="false">M141+K141+I141+G141+E141</f>
        <v>0</v>
      </c>
      <c r="P141" s="136" t="n">
        <f aca="false">O141+N141</f>
        <v>0</v>
      </c>
    </row>
    <row r="142" customFormat="false" ht="30" hidden="false" customHeight="true" outlineLevel="0" collapsed="false">
      <c r="A142" s="146"/>
      <c r="B142" s="133" t="s">
        <v>38</v>
      </c>
      <c r="C142" s="133" t="s">
        <v>143</v>
      </c>
      <c r="D142" s="134" t="n">
        <v>3</v>
      </c>
      <c r="E142" s="134" t="n">
        <v>2</v>
      </c>
      <c r="F142" s="134" t="n">
        <v>0</v>
      </c>
      <c r="G142" s="134" t="n">
        <v>0</v>
      </c>
      <c r="H142" s="134" t="n">
        <v>0</v>
      </c>
      <c r="I142" s="134" t="n">
        <v>0</v>
      </c>
      <c r="J142" s="134" t="n">
        <v>0</v>
      </c>
      <c r="K142" s="134" t="n">
        <v>0</v>
      </c>
      <c r="L142" s="134" t="n">
        <v>0</v>
      </c>
      <c r="M142" s="134" t="n">
        <v>0</v>
      </c>
      <c r="N142" s="135" t="n">
        <f aca="false">L142+J142+H142+F142+D142</f>
        <v>3</v>
      </c>
      <c r="O142" s="135" t="n">
        <f aca="false">M142+K142+I142+G142+E142</f>
        <v>2</v>
      </c>
      <c r="P142" s="136" t="n">
        <f aca="false">O142+N142</f>
        <v>5</v>
      </c>
    </row>
    <row r="143" customFormat="false" ht="30" hidden="false" customHeight="true" outlineLevel="0" collapsed="false">
      <c r="A143" s="146"/>
      <c r="B143" s="133"/>
      <c r="C143" s="133" t="s">
        <v>144</v>
      </c>
      <c r="D143" s="134" t="n">
        <v>0</v>
      </c>
      <c r="E143" s="134" t="n">
        <v>0</v>
      </c>
      <c r="F143" s="134" t="n">
        <v>0</v>
      </c>
      <c r="G143" s="134" t="n">
        <v>0</v>
      </c>
      <c r="H143" s="134" t="n">
        <v>0</v>
      </c>
      <c r="I143" s="134" t="n">
        <v>0</v>
      </c>
      <c r="J143" s="134" t="n">
        <v>0</v>
      </c>
      <c r="K143" s="134" t="n">
        <v>0</v>
      </c>
      <c r="L143" s="134" t="n">
        <v>0</v>
      </c>
      <c r="M143" s="134" t="n">
        <v>0</v>
      </c>
      <c r="N143" s="135" t="n">
        <f aca="false">L143+J143+H143+F143+D143</f>
        <v>0</v>
      </c>
      <c r="O143" s="135" t="n">
        <f aca="false">M143+K143+I143+G143+E143</f>
        <v>0</v>
      </c>
      <c r="P143" s="136" t="n">
        <f aca="false">O143+N143</f>
        <v>0</v>
      </c>
    </row>
    <row r="144" customFormat="false" ht="30" hidden="false" customHeight="true" outlineLevel="0" collapsed="false">
      <c r="A144" s="146" t="s">
        <v>49</v>
      </c>
      <c r="B144" s="133" t="s">
        <v>151</v>
      </c>
      <c r="C144" s="133" t="s">
        <v>143</v>
      </c>
      <c r="D144" s="134" t="n">
        <v>2</v>
      </c>
      <c r="E144" s="134" t="n">
        <v>1</v>
      </c>
      <c r="F144" s="134" t="n">
        <v>0</v>
      </c>
      <c r="G144" s="134" t="n">
        <v>0</v>
      </c>
      <c r="H144" s="134" t="n">
        <v>0</v>
      </c>
      <c r="I144" s="134" t="n">
        <v>0</v>
      </c>
      <c r="J144" s="134" t="n">
        <v>0</v>
      </c>
      <c r="K144" s="134" t="n">
        <v>0</v>
      </c>
      <c r="L144" s="134" t="n">
        <v>0</v>
      </c>
      <c r="M144" s="134" t="n">
        <v>0</v>
      </c>
      <c r="N144" s="135" t="n">
        <f aca="false">L144+J144+H144+F144+D144</f>
        <v>2</v>
      </c>
      <c r="O144" s="135" t="n">
        <f aca="false">M144+K144+I144+G144+E144</f>
        <v>1</v>
      </c>
      <c r="P144" s="136" t="n">
        <f aca="false">O144+N144</f>
        <v>3</v>
      </c>
    </row>
    <row r="145" customFormat="false" ht="30" hidden="false" customHeight="true" outlineLevel="0" collapsed="false">
      <c r="A145" s="146"/>
      <c r="B145" s="133"/>
      <c r="C145" s="133" t="s">
        <v>144</v>
      </c>
      <c r="D145" s="134" t="n">
        <v>0</v>
      </c>
      <c r="E145" s="134" t="n">
        <v>0</v>
      </c>
      <c r="F145" s="134" t="n">
        <v>0</v>
      </c>
      <c r="G145" s="134" t="n">
        <v>0</v>
      </c>
      <c r="H145" s="134" t="n">
        <v>0</v>
      </c>
      <c r="I145" s="134" t="n">
        <v>0</v>
      </c>
      <c r="J145" s="134" t="n">
        <v>0</v>
      </c>
      <c r="K145" s="134" t="n">
        <v>0</v>
      </c>
      <c r="L145" s="134" t="n">
        <v>0</v>
      </c>
      <c r="M145" s="134" t="n">
        <v>0</v>
      </c>
      <c r="N145" s="135" t="n">
        <f aca="false">L145+J145+H145+F145+D145</f>
        <v>0</v>
      </c>
      <c r="O145" s="135" t="n">
        <f aca="false">M145+K145+I145+G145+E145</f>
        <v>0</v>
      </c>
      <c r="P145" s="136" t="n">
        <f aca="false">O145+N145</f>
        <v>0</v>
      </c>
    </row>
    <row r="146" customFormat="false" ht="30" hidden="false" customHeight="true" outlineLevel="0" collapsed="false">
      <c r="A146" s="146"/>
      <c r="B146" s="133" t="s">
        <v>44</v>
      </c>
      <c r="C146" s="133" t="s">
        <v>143</v>
      </c>
      <c r="D146" s="134" t="n">
        <v>2</v>
      </c>
      <c r="E146" s="134" t="n">
        <v>1</v>
      </c>
      <c r="F146" s="134" t="n">
        <v>0</v>
      </c>
      <c r="G146" s="134" t="n">
        <v>0</v>
      </c>
      <c r="H146" s="134" t="n">
        <v>0</v>
      </c>
      <c r="I146" s="134" t="n">
        <v>0</v>
      </c>
      <c r="J146" s="134" t="n">
        <v>0</v>
      </c>
      <c r="K146" s="134" t="n">
        <v>0</v>
      </c>
      <c r="L146" s="134" t="n">
        <v>0</v>
      </c>
      <c r="M146" s="134" t="n">
        <v>0</v>
      </c>
      <c r="N146" s="135" t="n">
        <f aca="false">L146+J146+H146+F146+D146</f>
        <v>2</v>
      </c>
      <c r="O146" s="135" t="n">
        <f aca="false">M146+K146+I146+G146+E146</f>
        <v>1</v>
      </c>
      <c r="P146" s="136" t="n">
        <f aca="false">O146+N146</f>
        <v>3</v>
      </c>
    </row>
    <row r="147" customFormat="false" ht="30" hidden="false" customHeight="true" outlineLevel="0" collapsed="false">
      <c r="A147" s="146"/>
      <c r="B147" s="133"/>
      <c r="C147" s="133" t="s">
        <v>144</v>
      </c>
      <c r="D147" s="134" t="n">
        <v>0</v>
      </c>
      <c r="E147" s="134" t="n">
        <v>0</v>
      </c>
      <c r="F147" s="134" t="n">
        <v>0</v>
      </c>
      <c r="G147" s="134" t="n">
        <v>0</v>
      </c>
      <c r="H147" s="134" t="n">
        <v>0</v>
      </c>
      <c r="I147" s="134" t="n">
        <v>0</v>
      </c>
      <c r="J147" s="134" t="n">
        <v>0</v>
      </c>
      <c r="K147" s="134" t="n">
        <v>0</v>
      </c>
      <c r="L147" s="134" t="n">
        <v>0</v>
      </c>
      <c r="M147" s="134" t="n">
        <v>0</v>
      </c>
      <c r="N147" s="135" t="n">
        <f aca="false">L147+J147+H147+F147+D147</f>
        <v>0</v>
      </c>
      <c r="O147" s="135" t="n">
        <f aca="false">M147+K147+I147+G147+E147</f>
        <v>0</v>
      </c>
      <c r="P147" s="136" t="n">
        <f aca="false">O147+N147</f>
        <v>0</v>
      </c>
    </row>
    <row r="148" customFormat="false" ht="30" hidden="false" customHeight="true" outlineLevel="0" collapsed="false">
      <c r="A148" s="146"/>
      <c r="B148" s="133" t="s">
        <v>43</v>
      </c>
      <c r="C148" s="133" t="s">
        <v>143</v>
      </c>
      <c r="D148" s="134" t="n">
        <v>5</v>
      </c>
      <c r="E148" s="134" t="n">
        <v>2</v>
      </c>
      <c r="F148" s="134" t="n">
        <v>0</v>
      </c>
      <c r="G148" s="134" t="n">
        <v>0</v>
      </c>
      <c r="H148" s="134" t="n">
        <v>0</v>
      </c>
      <c r="I148" s="134" t="n">
        <v>0</v>
      </c>
      <c r="J148" s="134" t="n">
        <v>0</v>
      </c>
      <c r="K148" s="134" t="n">
        <v>0</v>
      </c>
      <c r="L148" s="134" t="n">
        <v>0</v>
      </c>
      <c r="M148" s="134" t="n">
        <v>0</v>
      </c>
      <c r="N148" s="135" t="n">
        <f aca="false">L148+J148+H148+F148+D148</f>
        <v>5</v>
      </c>
      <c r="O148" s="135" t="n">
        <f aca="false">M148+K148+I148+G148+E148</f>
        <v>2</v>
      </c>
      <c r="P148" s="136" t="n">
        <f aca="false">O148+N148</f>
        <v>7</v>
      </c>
    </row>
    <row r="149" customFormat="false" ht="30" hidden="false" customHeight="true" outlineLevel="0" collapsed="false">
      <c r="A149" s="146"/>
      <c r="B149" s="133"/>
      <c r="C149" s="133" t="s">
        <v>144</v>
      </c>
      <c r="D149" s="134" t="n">
        <v>0</v>
      </c>
      <c r="E149" s="134" t="n">
        <v>0</v>
      </c>
      <c r="F149" s="134" t="n">
        <v>0</v>
      </c>
      <c r="G149" s="134" t="n">
        <v>0</v>
      </c>
      <c r="H149" s="134" t="n">
        <v>0</v>
      </c>
      <c r="I149" s="134" t="n">
        <v>0</v>
      </c>
      <c r="J149" s="134" t="n">
        <v>0</v>
      </c>
      <c r="K149" s="134" t="n">
        <v>0</v>
      </c>
      <c r="L149" s="134" t="n">
        <v>0</v>
      </c>
      <c r="M149" s="134" t="n">
        <v>0</v>
      </c>
      <c r="N149" s="135" t="n">
        <f aca="false">L149+J149+H149+F149+D149</f>
        <v>0</v>
      </c>
      <c r="O149" s="135" t="n">
        <f aca="false">M149+K149+I149+G149+E149</f>
        <v>0</v>
      </c>
      <c r="P149" s="136" t="n">
        <f aca="false">O149+N149</f>
        <v>0</v>
      </c>
    </row>
    <row r="150" customFormat="false" ht="30" hidden="false" customHeight="true" outlineLevel="0" collapsed="false">
      <c r="A150" s="146"/>
      <c r="B150" s="133" t="s">
        <v>152</v>
      </c>
      <c r="C150" s="133" t="s">
        <v>143</v>
      </c>
      <c r="D150" s="134" t="n">
        <v>0</v>
      </c>
      <c r="E150" s="134" t="n">
        <v>0</v>
      </c>
      <c r="F150" s="134" t="n">
        <v>0</v>
      </c>
      <c r="G150" s="134" t="n">
        <v>0</v>
      </c>
      <c r="H150" s="134" t="n">
        <v>0</v>
      </c>
      <c r="I150" s="134" t="n">
        <v>0</v>
      </c>
      <c r="J150" s="134" t="n">
        <v>0</v>
      </c>
      <c r="K150" s="134" t="n">
        <v>0</v>
      </c>
      <c r="L150" s="134" t="n">
        <v>0</v>
      </c>
      <c r="M150" s="134" t="n">
        <v>0</v>
      </c>
      <c r="N150" s="135" t="n">
        <f aca="false">L150+J150+H150+F150+D150</f>
        <v>0</v>
      </c>
      <c r="O150" s="135" t="n">
        <f aca="false">M150+K150+I150+G150+E150</f>
        <v>0</v>
      </c>
      <c r="P150" s="136" t="n">
        <f aca="false">O150+N150</f>
        <v>0</v>
      </c>
    </row>
    <row r="151" customFormat="false" ht="30" hidden="false" customHeight="true" outlineLevel="0" collapsed="false">
      <c r="A151" s="146"/>
      <c r="B151" s="133"/>
      <c r="C151" s="133" t="s">
        <v>144</v>
      </c>
      <c r="D151" s="134" t="n">
        <v>0</v>
      </c>
      <c r="E151" s="134" t="n">
        <v>0</v>
      </c>
      <c r="F151" s="134" t="n">
        <v>0</v>
      </c>
      <c r="G151" s="134" t="n">
        <v>0</v>
      </c>
      <c r="H151" s="134" t="n">
        <v>0</v>
      </c>
      <c r="I151" s="134" t="n">
        <v>0</v>
      </c>
      <c r="J151" s="134" t="n">
        <v>0</v>
      </c>
      <c r="K151" s="134" t="n">
        <v>0</v>
      </c>
      <c r="L151" s="134" t="n">
        <v>0</v>
      </c>
      <c r="M151" s="134" t="n">
        <v>0</v>
      </c>
      <c r="N151" s="135" t="n">
        <f aca="false">L151+J151+H151+F151+D151</f>
        <v>0</v>
      </c>
      <c r="O151" s="135" t="n">
        <f aca="false">M151+K151+I151+G151+E151</f>
        <v>0</v>
      </c>
      <c r="P151" s="136" t="n">
        <f aca="false">O151+N151</f>
        <v>0</v>
      </c>
    </row>
    <row r="152" customFormat="false" ht="30" hidden="false" customHeight="true" outlineLevel="0" collapsed="false">
      <c r="A152" s="146"/>
      <c r="B152" s="133" t="s">
        <v>47</v>
      </c>
      <c r="C152" s="133" t="s">
        <v>143</v>
      </c>
      <c r="D152" s="134" t="n">
        <v>2</v>
      </c>
      <c r="E152" s="134" t="n">
        <v>2</v>
      </c>
      <c r="F152" s="134" t="n">
        <v>0</v>
      </c>
      <c r="G152" s="134" t="n">
        <v>0</v>
      </c>
      <c r="H152" s="134" t="n">
        <v>0</v>
      </c>
      <c r="I152" s="134" t="n">
        <v>0</v>
      </c>
      <c r="J152" s="134" t="n">
        <v>0</v>
      </c>
      <c r="K152" s="134" t="n">
        <v>0</v>
      </c>
      <c r="L152" s="134" t="n">
        <v>0</v>
      </c>
      <c r="M152" s="134" t="n">
        <v>0</v>
      </c>
      <c r="N152" s="135" t="n">
        <f aca="false">L152+J152+H152+F152+D152</f>
        <v>2</v>
      </c>
      <c r="O152" s="135" t="n">
        <f aca="false">M152+K152+I152+G152+E152</f>
        <v>2</v>
      </c>
      <c r="P152" s="136" t="n">
        <f aca="false">O152+N152</f>
        <v>4</v>
      </c>
    </row>
    <row r="153" customFormat="false" ht="30" hidden="false" customHeight="true" outlineLevel="0" collapsed="false">
      <c r="A153" s="146"/>
      <c r="B153" s="133"/>
      <c r="C153" s="133" t="s">
        <v>144</v>
      </c>
      <c r="D153" s="134" t="n">
        <v>0</v>
      </c>
      <c r="E153" s="134" t="n">
        <v>0</v>
      </c>
      <c r="F153" s="134" t="n">
        <v>0</v>
      </c>
      <c r="G153" s="134" t="n">
        <v>0</v>
      </c>
      <c r="H153" s="134" t="n">
        <v>0</v>
      </c>
      <c r="I153" s="134" t="n">
        <v>0</v>
      </c>
      <c r="J153" s="134" t="n">
        <v>0</v>
      </c>
      <c r="K153" s="134" t="n">
        <v>0</v>
      </c>
      <c r="L153" s="134" t="n">
        <v>0</v>
      </c>
      <c r="M153" s="134" t="n">
        <v>0</v>
      </c>
      <c r="N153" s="135" t="n">
        <f aca="false">L153+J153+H153+F153+D153</f>
        <v>0</v>
      </c>
      <c r="O153" s="135" t="n">
        <f aca="false">M153+K153+I153+G153+E153</f>
        <v>0</v>
      </c>
      <c r="P153" s="136" t="n">
        <f aca="false">O153+N153</f>
        <v>0</v>
      </c>
    </row>
    <row r="154" customFormat="false" ht="30" hidden="false" customHeight="true" outlineLevel="0" collapsed="false">
      <c r="A154" s="146"/>
      <c r="B154" s="138" t="s">
        <v>28</v>
      </c>
      <c r="C154" s="138" t="s">
        <v>143</v>
      </c>
      <c r="D154" s="135" t="n">
        <f aca="false">D138+D140+D142+D144+D146+D148+D150+D152</f>
        <v>16</v>
      </c>
      <c r="E154" s="135" t="n">
        <f aca="false">E138+E140+E142+E144+E146+E148+E150+E152</f>
        <v>13</v>
      </c>
      <c r="F154" s="135" t="n">
        <f aca="false">F138+F140+F142+F144+F146+F148+F150+F152</f>
        <v>0</v>
      </c>
      <c r="G154" s="135" t="n">
        <f aca="false">G138+G140+G142+G144+G146+G148+G150+G152</f>
        <v>0</v>
      </c>
      <c r="H154" s="135" t="n">
        <f aca="false">H138+H140+H142+H144+H146+H148+H150+H152</f>
        <v>0</v>
      </c>
      <c r="I154" s="135" t="n">
        <f aca="false">I138+I140+I142+I144+I146+I148+I150+I152</f>
        <v>0</v>
      </c>
      <c r="J154" s="135" t="n">
        <f aca="false">J138+J140+J142+J144+J146+J148+J150+J152</f>
        <v>0</v>
      </c>
      <c r="K154" s="135" t="n">
        <f aca="false">K138+K140+K142+K144+K146+K148+K150+K152</f>
        <v>0</v>
      </c>
      <c r="L154" s="135" t="n">
        <f aca="false">L138+L140+L142+L144+L146+L148+L150+L152</f>
        <v>0</v>
      </c>
      <c r="M154" s="135" t="n">
        <f aca="false">M138+M140+M142+M144+M146+M148+M150+M152</f>
        <v>0</v>
      </c>
      <c r="N154" s="135" t="n">
        <f aca="false">L154+J154+H154+F154+D154</f>
        <v>16</v>
      </c>
      <c r="O154" s="135" t="n">
        <f aca="false">M154+K154+I154+G154+E154</f>
        <v>13</v>
      </c>
      <c r="P154" s="136" t="n">
        <f aca="false">O154+N154</f>
        <v>29</v>
      </c>
    </row>
    <row r="155" customFormat="false" ht="30" hidden="false" customHeight="true" outlineLevel="0" collapsed="false">
      <c r="A155" s="146"/>
      <c r="B155" s="138"/>
      <c r="C155" s="138" t="s">
        <v>144</v>
      </c>
      <c r="D155" s="135" t="n">
        <f aca="false">D139+D141+D143+D145+D147+D149+D151+D153</f>
        <v>0</v>
      </c>
      <c r="E155" s="135" t="n">
        <f aca="false">E139+E141+E143+E145+E147+E149+E151+E153</f>
        <v>0</v>
      </c>
      <c r="F155" s="135" t="n">
        <f aca="false">F139+F141+F143+F145+F147+F149+F151+F153</f>
        <v>0</v>
      </c>
      <c r="G155" s="135" t="n">
        <f aca="false">G139+G141+G143+G145+G147+G149+G151+G153</f>
        <v>0</v>
      </c>
      <c r="H155" s="135" t="n">
        <f aca="false">H139+H141+H143+H145+H147+H149+H151+H153</f>
        <v>0</v>
      </c>
      <c r="I155" s="135" t="n">
        <f aca="false">I139+I141+I143+I145+I147+I149+I151+I153</f>
        <v>0</v>
      </c>
      <c r="J155" s="135" t="n">
        <f aca="false">J139+J141+J143+J145+J147+J149+J151+J153</f>
        <v>0</v>
      </c>
      <c r="K155" s="135" t="n">
        <f aca="false">K139+K141+K143+K145+K147+K149+K151+K153</f>
        <v>0</v>
      </c>
      <c r="L155" s="135" t="n">
        <f aca="false">L139+L141+L143+L145+L147+L149+L151+L153</f>
        <v>0</v>
      </c>
      <c r="M155" s="135" t="n">
        <f aca="false">M139+M141+M143+M145+M147+M149+M151+M153</f>
        <v>0</v>
      </c>
      <c r="N155" s="135" t="n">
        <f aca="false">L155+J155+H155+F155+D155</f>
        <v>0</v>
      </c>
      <c r="O155" s="135" t="n">
        <f aca="false">M155+K155+I155+G155+E155</f>
        <v>0</v>
      </c>
      <c r="P155" s="136" t="n">
        <f aca="false">O155+N155</f>
        <v>0</v>
      </c>
    </row>
    <row r="156" customFormat="false" ht="35.1" hidden="false" customHeight="true" outlineLevel="0" collapsed="false">
      <c r="A156" s="146" t="s">
        <v>153</v>
      </c>
      <c r="B156" s="128" t="s">
        <v>154</v>
      </c>
      <c r="C156" s="128" t="s">
        <v>143</v>
      </c>
      <c r="D156" s="139" t="n">
        <v>2</v>
      </c>
      <c r="E156" s="139" t="n">
        <v>0</v>
      </c>
      <c r="F156" s="139" t="n">
        <v>0</v>
      </c>
      <c r="G156" s="139" t="n">
        <v>0</v>
      </c>
      <c r="H156" s="139" t="n">
        <v>0</v>
      </c>
      <c r="I156" s="139" t="n">
        <v>0</v>
      </c>
      <c r="J156" s="139" t="n">
        <v>0</v>
      </c>
      <c r="K156" s="139" t="n">
        <v>0</v>
      </c>
      <c r="L156" s="139" t="n">
        <v>0</v>
      </c>
      <c r="M156" s="139" t="n">
        <v>0</v>
      </c>
      <c r="N156" s="135" t="n">
        <f aca="false">L156+J156+H156+F156+D156</f>
        <v>2</v>
      </c>
      <c r="O156" s="135" t="n">
        <f aca="false">M156+K156+I156+G156+E156</f>
        <v>0</v>
      </c>
      <c r="P156" s="136" t="n">
        <f aca="false">O156+N156</f>
        <v>2</v>
      </c>
    </row>
    <row r="157" customFormat="false" ht="35.1" hidden="false" customHeight="true" outlineLevel="0" collapsed="false">
      <c r="A157" s="146"/>
      <c r="B157" s="128"/>
      <c r="C157" s="128" t="s">
        <v>144</v>
      </c>
      <c r="D157" s="139" t="n">
        <v>0</v>
      </c>
      <c r="E157" s="139" t="n">
        <v>0</v>
      </c>
      <c r="F157" s="139" t="n">
        <v>0</v>
      </c>
      <c r="G157" s="139" t="n">
        <v>0</v>
      </c>
      <c r="H157" s="139" t="n">
        <v>0</v>
      </c>
      <c r="I157" s="139" t="n">
        <v>0</v>
      </c>
      <c r="J157" s="139" t="n">
        <v>0</v>
      </c>
      <c r="K157" s="139" t="n">
        <v>0</v>
      </c>
      <c r="L157" s="139" t="n">
        <v>0</v>
      </c>
      <c r="M157" s="139" t="n">
        <v>0</v>
      </c>
      <c r="N157" s="135" t="n">
        <f aca="false">L157+J157+H157+F157+D157</f>
        <v>0</v>
      </c>
      <c r="O157" s="135" t="n">
        <f aca="false">M157+K157+I157+G157+E157</f>
        <v>0</v>
      </c>
      <c r="P157" s="136" t="n">
        <f aca="false">O157+N157</f>
        <v>0</v>
      </c>
    </row>
    <row r="158" customFormat="false" ht="35.1" hidden="false" customHeight="true" outlineLevel="0" collapsed="false">
      <c r="A158" s="146"/>
      <c r="B158" s="128" t="s">
        <v>155</v>
      </c>
      <c r="C158" s="128" t="s">
        <v>143</v>
      </c>
      <c r="D158" s="139" t="n">
        <v>1</v>
      </c>
      <c r="E158" s="139" t="n">
        <v>1</v>
      </c>
      <c r="F158" s="139" t="n">
        <v>0</v>
      </c>
      <c r="G158" s="139" t="n">
        <v>0</v>
      </c>
      <c r="H158" s="139" t="n">
        <v>0</v>
      </c>
      <c r="I158" s="139" t="n">
        <v>0</v>
      </c>
      <c r="J158" s="139" t="n">
        <v>0</v>
      </c>
      <c r="K158" s="139" t="n">
        <v>0</v>
      </c>
      <c r="L158" s="139" t="n">
        <v>0</v>
      </c>
      <c r="M158" s="139" t="n">
        <v>0</v>
      </c>
      <c r="N158" s="135" t="n">
        <f aca="false">L158+J158+H158+F158+D158</f>
        <v>1</v>
      </c>
      <c r="O158" s="135" t="n">
        <f aca="false">M158+K158+I158+G158+E158</f>
        <v>1</v>
      </c>
      <c r="P158" s="136" t="n">
        <f aca="false">O158+N158</f>
        <v>2</v>
      </c>
    </row>
    <row r="159" customFormat="false" ht="35.1" hidden="false" customHeight="true" outlineLevel="0" collapsed="false">
      <c r="A159" s="146"/>
      <c r="B159" s="128"/>
      <c r="C159" s="128" t="s">
        <v>144</v>
      </c>
      <c r="D159" s="139" t="n">
        <v>0</v>
      </c>
      <c r="E159" s="139" t="n">
        <v>0</v>
      </c>
      <c r="F159" s="139" t="n">
        <v>0</v>
      </c>
      <c r="G159" s="139" t="n">
        <v>0</v>
      </c>
      <c r="H159" s="139" t="n">
        <v>0</v>
      </c>
      <c r="I159" s="139" t="n">
        <v>0</v>
      </c>
      <c r="J159" s="139" t="n">
        <v>0</v>
      </c>
      <c r="K159" s="139" t="n">
        <v>0</v>
      </c>
      <c r="L159" s="139" t="n">
        <v>0</v>
      </c>
      <c r="M159" s="139" t="n">
        <v>0</v>
      </c>
      <c r="N159" s="135" t="n">
        <f aca="false">L159+J159+H159+F159+D159</f>
        <v>0</v>
      </c>
      <c r="O159" s="135" t="n">
        <f aca="false">M159+K159+I159+G159+E159</f>
        <v>0</v>
      </c>
      <c r="P159" s="136" t="n">
        <f aca="false">O159+N159</f>
        <v>0</v>
      </c>
    </row>
    <row r="160" customFormat="false" ht="35.1" hidden="false" customHeight="true" outlineLevel="0" collapsed="false">
      <c r="A160" s="146"/>
      <c r="B160" s="128" t="s">
        <v>59</v>
      </c>
      <c r="C160" s="128" t="s">
        <v>143</v>
      </c>
      <c r="D160" s="139" t="n">
        <v>1</v>
      </c>
      <c r="E160" s="139" t="n">
        <v>1</v>
      </c>
      <c r="F160" s="139" t="n">
        <v>0</v>
      </c>
      <c r="G160" s="139" t="n">
        <v>0</v>
      </c>
      <c r="H160" s="139" t="n">
        <v>0</v>
      </c>
      <c r="I160" s="139" t="n">
        <v>0</v>
      </c>
      <c r="J160" s="139" t="n">
        <v>0</v>
      </c>
      <c r="K160" s="139" t="n">
        <v>0</v>
      </c>
      <c r="L160" s="139" t="n">
        <v>0</v>
      </c>
      <c r="M160" s="139" t="n">
        <v>0</v>
      </c>
      <c r="N160" s="135" t="n">
        <f aca="false">L160+J160+H160+F160+D160</f>
        <v>1</v>
      </c>
      <c r="O160" s="135" t="n">
        <f aca="false">M160+K160+I160+G160+E160</f>
        <v>1</v>
      </c>
      <c r="P160" s="136" t="n">
        <f aca="false">O160+N160</f>
        <v>2</v>
      </c>
    </row>
    <row r="161" customFormat="false" ht="35.1" hidden="false" customHeight="true" outlineLevel="0" collapsed="false">
      <c r="A161" s="146"/>
      <c r="B161" s="128"/>
      <c r="C161" s="128" t="s">
        <v>144</v>
      </c>
      <c r="D161" s="139" t="n">
        <v>0</v>
      </c>
      <c r="E161" s="139" t="n">
        <v>0</v>
      </c>
      <c r="F161" s="139" t="n">
        <v>0</v>
      </c>
      <c r="G161" s="139" t="n">
        <v>0</v>
      </c>
      <c r="H161" s="139" t="n">
        <v>0</v>
      </c>
      <c r="I161" s="139" t="n">
        <v>0</v>
      </c>
      <c r="J161" s="139" t="n">
        <v>0</v>
      </c>
      <c r="K161" s="139" t="n">
        <v>0</v>
      </c>
      <c r="L161" s="139" t="n">
        <v>0</v>
      </c>
      <c r="M161" s="139" t="n">
        <v>0</v>
      </c>
      <c r="N161" s="135" t="n">
        <f aca="false">L161+J161+H161+F161+D161</f>
        <v>0</v>
      </c>
      <c r="O161" s="135" t="n">
        <f aca="false">M161+K161+I161+G161+E161</f>
        <v>0</v>
      </c>
      <c r="P161" s="136" t="n">
        <f aca="false">O161+N161</f>
        <v>0</v>
      </c>
    </row>
    <row r="162" customFormat="false" ht="35.1" hidden="false" customHeight="true" outlineLevel="0" collapsed="false">
      <c r="A162" s="146"/>
      <c r="B162" s="128" t="s">
        <v>60</v>
      </c>
      <c r="C162" s="128" t="s">
        <v>143</v>
      </c>
      <c r="D162" s="139" t="n">
        <v>0</v>
      </c>
      <c r="E162" s="139" t="n">
        <v>1</v>
      </c>
      <c r="F162" s="139" t="n">
        <v>0</v>
      </c>
      <c r="G162" s="139" t="n">
        <v>0</v>
      </c>
      <c r="H162" s="139" t="n">
        <v>0</v>
      </c>
      <c r="I162" s="139" t="n">
        <v>0</v>
      </c>
      <c r="J162" s="139" t="n">
        <v>0</v>
      </c>
      <c r="K162" s="139" t="n">
        <v>0</v>
      </c>
      <c r="L162" s="139" t="n">
        <v>0</v>
      </c>
      <c r="M162" s="139" t="n">
        <v>0</v>
      </c>
      <c r="N162" s="135" t="n">
        <f aca="false">L162+J162+H162+F162+D162</f>
        <v>0</v>
      </c>
      <c r="O162" s="135" t="n">
        <f aca="false">M162+K162+I162+G162+E162</f>
        <v>1</v>
      </c>
      <c r="P162" s="136" t="n">
        <f aca="false">O162+N162</f>
        <v>1</v>
      </c>
    </row>
    <row r="163" customFormat="false" ht="35.1" hidden="false" customHeight="true" outlineLevel="0" collapsed="false">
      <c r="A163" s="146"/>
      <c r="B163" s="128"/>
      <c r="C163" s="128" t="s">
        <v>144</v>
      </c>
      <c r="D163" s="139" t="n">
        <v>0</v>
      </c>
      <c r="E163" s="139" t="n">
        <v>0</v>
      </c>
      <c r="F163" s="139" t="n">
        <v>0</v>
      </c>
      <c r="G163" s="139" t="n">
        <v>0</v>
      </c>
      <c r="H163" s="139" t="n">
        <v>0</v>
      </c>
      <c r="I163" s="139" t="n">
        <v>0</v>
      </c>
      <c r="J163" s="139" t="n">
        <v>0</v>
      </c>
      <c r="K163" s="139" t="n">
        <v>0</v>
      </c>
      <c r="L163" s="139" t="n">
        <v>0</v>
      </c>
      <c r="M163" s="139" t="n">
        <v>0</v>
      </c>
      <c r="N163" s="135" t="n">
        <f aca="false">L163+J163+H163+F163+D163</f>
        <v>0</v>
      </c>
      <c r="O163" s="135" t="n">
        <f aca="false">M163+K163+I163+G163+E163</f>
        <v>0</v>
      </c>
      <c r="P163" s="136" t="n">
        <f aca="false">O163+N163</f>
        <v>0</v>
      </c>
    </row>
    <row r="164" customFormat="false" ht="35.1" hidden="false" customHeight="true" outlineLevel="0" collapsed="false">
      <c r="A164" s="146"/>
      <c r="B164" s="128" t="s">
        <v>61</v>
      </c>
      <c r="C164" s="128" t="s">
        <v>143</v>
      </c>
      <c r="D164" s="139" t="n">
        <v>2</v>
      </c>
      <c r="E164" s="139" t="n">
        <v>0</v>
      </c>
      <c r="F164" s="139" t="n">
        <v>0</v>
      </c>
      <c r="G164" s="139" t="n">
        <v>0</v>
      </c>
      <c r="H164" s="139" t="n">
        <v>0</v>
      </c>
      <c r="I164" s="139" t="n">
        <v>0</v>
      </c>
      <c r="J164" s="139" t="n">
        <v>0</v>
      </c>
      <c r="K164" s="139" t="n">
        <v>0</v>
      </c>
      <c r="L164" s="139" t="n">
        <v>0</v>
      </c>
      <c r="M164" s="139" t="n">
        <v>0</v>
      </c>
      <c r="N164" s="135" t="n">
        <f aca="false">L164+J164+H164+F164+D164</f>
        <v>2</v>
      </c>
      <c r="O164" s="135" t="n">
        <f aca="false">M164+K164+I164+G164+E164</f>
        <v>0</v>
      </c>
      <c r="P164" s="136" t="n">
        <f aca="false">O164+N164</f>
        <v>2</v>
      </c>
    </row>
    <row r="165" customFormat="false" ht="35.1" hidden="false" customHeight="true" outlineLevel="0" collapsed="false">
      <c r="A165" s="146"/>
      <c r="B165" s="128"/>
      <c r="C165" s="128" t="s">
        <v>144</v>
      </c>
      <c r="D165" s="139" t="n">
        <v>0</v>
      </c>
      <c r="E165" s="139" t="n">
        <v>0</v>
      </c>
      <c r="F165" s="139" t="n">
        <v>0</v>
      </c>
      <c r="G165" s="139" t="n">
        <v>0</v>
      </c>
      <c r="H165" s="139" t="n">
        <v>0</v>
      </c>
      <c r="I165" s="139" t="n">
        <v>0</v>
      </c>
      <c r="J165" s="139" t="n">
        <v>0</v>
      </c>
      <c r="K165" s="139" t="n">
        <v>0</v>
      </c>
      <c r="L165" s="139" t="n">
        <v>0</v>
      </c>
      <c r="M165" s="139" t="n">
        <v>0</v>
      </c>
      <c r="N165" s="135" t="n">
        <f aca="false">L165+J165+H165+F165+D165</f>
        <v>0</v>
      </c>
      <c r="O165" s="135" t="n">
        <f aca="false">M165+K165+I165+G165+E165</f>
        <v>0</v>
      </c>
      <c r="P165" s="136" t="n">
        <f aca="false">O165+N165</f>
        <v>0</v>
      </c>
    </row>
    <row r="166" customFormat="false" ht="35.1" hidden="false" customHeight="true" outlineLevel="0" collapsed="false">
      <c r="A166" s="146" t="s">
        <v>156</v>
      </c>
      <c r="B166" s="128" t="s">
        <v>62</v>
      </c>
      <c r="C166" s="128" t="s">
        <v>143</v>
      </c>
      <c r="D166" s="139" t="n">
        <v>0</v>
      </c>
      <c r="E166" s="139" t="n">
        <v>3</v>
      </c>
      <c r="F166" s="139" t="n">
        <v>0</v>
      </c>
      <c r="G166" s="139" t="n">
        <v>0</v>
      </c>
      <c r="H166" s="139" t="n">
        <v>0</v>
      </c>
      <c r="I166" s="139" t="n">
        <v>0</v>
      </c>
      <c r="J166" s="139" t="n">
        <v>0</v>
      </c>
      <c r="K166" s="139" t="n">
        <v>0</v>
      </c>
      <c r="L166" s="139" t="n">
        <v>0</v>
      </c>
      <c r="M166" s="139" t="n">
        <v>0</v>
      </c>
      <c r="N166" s="135" t="n">
        <f aca="false">L166+J166+H166+F166+D166</f>
        <v>0</v>
      </c>
      <c r="O166" s="135" t="n">
        <f aca="false">M166+K166+I166+G166+E166</f>
        <v>3</v>
      </c>
      <c r="P166" s="136" t="n">
        <f aca="false">O166+N166</f>
        <v>3</v>
      </c>
    </row>
    <row r="167" customFormat="false" ht="35.1" hidden="false" customHeight="true" outlineLevel="0" collapsed="false">
      <c r="A167" s="146"/>
      <c r="B167" s="128"/>
      <c r="C167" s="128" t="s">
        <v>144</v>
      </c>
      <c r="D167" s="139" t="n">
        <v>0</v>
      </c>
      <c r="E167" s="139" t="n">
        <v>0</v>
      </c>
      <c r="F167" s="139" t="n">
        <v>0</v>
      </c>
      <c r="G167" s="139" t="n">
        <v>0</v>
      </c>
      <c r="H167" s="139" t="n">
        <v>0</v>
      </c>
      <c r="I167" s="139" t="n">
        <v>0</v>
      </c>
      <c r="J167" s="139" t="n">
        <v>0</v>
      </c>
      <c r="K167" s="139" t="n">
        <v>0</v>
      </c>
      <c r="L167" s="139" t="n">
        <v>0</v>
      </c>
      <c r="M167" s="139" t="n">
        <v>0</v>
      </c>
      <c r="N167" s="135" t="n">
        <f aca="false">L167+J167+H167+F167+D167</f>
        <v>0</v>
      </c>
      <c r="O167" s="135" t="n">
        <f aca="false">M167+K167+I167+G167+E167</f>
        <v>0</v>
      </c>
      <c r="P167" s="136" t="n">
        <f aca="false">O167+N167</f>
        <v>0</v>
      </c>
    </row>
    <row r="168" customFormat="false" ht="35.1" hidden="false" customHeight="true" outlineLevel="0" collapsed="false">
      <c r="A168" s="146"/>
      <c r="B168" s="138" t="s">
        <v>157</v>
      </c>
      <c r="C168" s="138" t="s">
        <v>143</v>
      </c>
      <c r="D168" s="135" t="n">
        <f aca="false">D166+D164+D162+D160+D158+D156</f>
        <v>6</v>
      </c>
      <c r="E168" s="135" t="n">
        <f aca="false">E166+E164+E162+E160+E158+E156</f>
        <v>6</v>
      </c>
      <c r="F168" s="135" t="n">
        <f aca="false">F166+F164+F162+F160+F158+F156</f>
        <v>0</v>
      </c>
      <c r="G168" s="135" t="n">
        <f aca="false">G166+G164+G162+G160+G158+G156</f>
        <v>0</v>
      </c>
      <c r="H168" s="135" t="n">
        <f aca="false">H166+H164+H162+H160+H158+H156</f>
        <v>0</v>
      </c>
      <c r="I168" s="135" t="n">
        <f aca="false">I166+I164+I162+I160+I158+I156</f>
        <v>0</v>
      </c>
      <c r="J168" s="135" t="n">
        <f aca="false">J166+J164+J162+J160+J158+J156</f>
        <v>0</v>
      </c>
      <c r="K168" s="135" t="n">
        <f aca="false">K166+K164+K162+K160+K158+K156</f>
        <v>0</v>
      </c>
      <c r="L168" s="135" t="n">
        <f aca="false">L166+L164+L162+L160+L158+L156</f>
        <v>0</v>
      </c>
      <c r="M168" s="135" t="n">
        <f aca="false">M166+M164+M162+M160+M158+M156</f>
        <v>0</v>
      </c>
      <c r="N168" s="135" t="n">
        <f aca="false">L168+J168+H168+F168+D168</f>
        <v>6</v>
      </c>
      <c r="O168" s="135" t="n">
        <f aca="false">M168+K168+I168+G168+E168</f>
        <v>6</v>
      </c>
      <c r="P168" s="136" t="n">
        <f aca="false">O168+N168</f>
        <v>12</v>
      </c>
    </row>
    <row r="169" customFormat="false" ht="35.1" hidden="false" customHeight="true" outlineLevel="0" collapsed="false">
      <c r="A169" s="146"/>
      <c r="B169" s="138"/>
      <c r="C169" s="138" t="s">
        <v>144</v>
      </c>
      <c r="D169" s="135" t="n">
        <f aca="false">D167+D165+D163+D161+D159+D157</f>
        <v>0</v>
      </c>
      <c r="E169" s="135" t="n">
        <f aca="false">E167+E165+E163+E161+E159+E157</f>
        <v>0</v>
      </c>
      <c r="F169" s="135" t="n">
        <f aca="false">F167+F165+F163+F161+F159+F157</f>
        <v>0</v>
      </c>
      <c r="G169" s="135" t="n">
        <f aca="false">G167+G165+G163+G161+G159+G157</f>
        <v>0</v>
      </c>
      <c r="H169" s="135" t="n">
        <f aca="false">H167+H165+H163+H161+H159+H157</f>
        <v>0</v>
      </c>
      <c r="I169" s="135" t="n">
        <f aca="false">I167+I165+I163+I161+I159+I157</f>
        <v>0</v>
      </c>
      <c r="J169" s="135" t="n">
        <f aca="false">J167+J165+J163+J161+J159+J157</f>
        <v>0</v>
      </c>
      <c r="K169" s="135" t="n">
        <f aca="false">K167+K165+K163+K161+K159+K157</f>
        <v>0</v>
      </c>
      <c r="L169" s="135" t="n">
        <f aca="false">L167+L165+L163+L161+L159+L157</f>
        <v>0</v>
      </c>
      <c r="M169" s="135" t="n">
        <f aca="false">M167+M165+M163+M161+M159+M157</f>
        <v>0</v>
      </c>
      <c r="N169" s="135" t="n">
        <f aca="false">L169+J169+H169+F169+D169</f>
        <v>0</v>
      </c>
      <c r="O169" s="135" t="n">
        <f aca="false">M169+K169+I169+G169+E169</f>
        <v>0</v>
      </c>
      <c r="P169" s="136" t="n">
        <f aca="false">O169+N169</f>
        <v>0</v>
      </c>
    </row>
    <row r="170" customFormat="false" ht="35.1" hidden="false" customHeight="true" outlineLevel="0" collapsed="false">
      <c r="A170" s="131" t="s">
        <v>64</v>
      </c>
      <c r="B170" s="131"/>
      <c r="C170" s="128" t="s">
        <v>143</v>
      </c>
      <c r="D170" s="139" t="n">
        <v>11</v>
      </c>
      <c r="E170" s="139" t="n">
        <v>6</v>
      </c>
      <c r="F170" s="139" t="n">
        <v>0</v>
      </c>
      <c r="G170" s="139" t="n">
        <v>0</v>
      </c>
      <c r="H170" s="139" t="n">
        <v>0</v>
      </c>
      <c r="I170" s="139" t="n">
        <v>0</v>
      </c>
      <c r="J170" s="139" t="n">
        <v>0</v>
      </c>
      <c r="K170" s="139" t="n">
        <v>0</v>
      </c>
      <c r="L170" s="139" t="n">
        <v>0</v>
      </c>
      <c r="M170" s="139" t="n">
        <v>0</v>
      </c>
      <c r="N170" s="135" t="n">
        <f aca="false">L170+J170+H170+F170+D170</f>
        <v>11</v>
      </c>
      <c r="O170" s="135" t="n">
        <f aca="false">M170+K170+I170+G170+E170</f>
        <v>6</v>
      </c>
      <c r="P170" s="136" t="n">
        <f aca="false">O170+N170</f>
        <v>17</v>
      </c>
    </row>
    <row r="171" customFormat="false" ht="35.1" hidden="false" customHeight="true" outlineLevel="0" collapsed="false">
      <c r="A171" s="131"/>
      <c r="B171" s="131"/>
      <c r="C171" s="128" t="s">
        <v>144</v>
      </c>
      <c r="D171" s="139" t="n">
        <v>0</v>
      </c>
      <c r="E171" s="139" t="n">
        <v>0</v>
      </c>
      <c r="F171" s="139" t="n">
        <v>0</v>
      </c>
      <c r="G171" s="139" t="n">
        <v>0</v>
      </c>
      <c r="H171" s="139" t="n">
        <v>0</v>
      </c>
      <c r="I171" s="139" t="n">
        <v>0</v>
      </c>
      <c r="J171" s="139" t="n">
        <v>0</v>
      </c>
      <c r="K171" s="139" t="n">
        <v>0</v>
      </c>
      <c r="L171" s="139" t="n">
        <v>0</v>
      </c>
      <c r="M171" s="139" t="n">
        <v>0</v>
      </c>
      <c r="N171" s="135" t="n">
        <f aca="false">L171+J171+H171+F171+D171</f>
        <v>0</v>
      </c>
      <c r="O171" s="135" t="n">
        <f aca="false">M171+K171+I171+G171+E171</f>
        <v>0</v>
      </c>
      <c r="P171" s="136" t="n">
        <f aca="false">O171+N171</f>
        <v>0</v>
      </c>
    </row>
    <row r="172" customFormat="false" ht="35.1" hidden="false" customHeight="true" outlineLevel="0" collapsed="false">
      <c r="A172" s="131" t="s">
        <v>158</v>
      </c>
      <c r="B172" s="131"/>
      <c r="C172" s="128" t="s">
        <v>143</v>
      </c>
      <c r="D172" s="128" t="n">
        <v>2</v>
      </c>
      <c r="E172" s="128" t="n">
        <v>12</v>
      </c>
      <c r="F172" s="128" t="n">
        <v>1</v>
      </c>
      <c r="G172" s="128" t="n">
        <v>0</v>
      </c>
      <c r="H172" s="128" t="n">
        <v>0</v>
      </c>
      <c r="I172" s="128" t="n">
        <v>0</v>
      </c>
      <c r="J172" s="128" t="n">
        <v>0</v>
      </c>
      <c r="K172" s="128" t="n">
        <v>0</v>
      </c>
      <c r="L172" s="128" t="n">
        <v>0</v>
      </c>
      <c r="M172" s="128" t="n">
        <v>0</v>
      </c>
      <c r="N172" s="135" t="n">
        <f aca="false">L172+J172+H172+F172+D172</f>
        <v>3</v>
      </c>
      <c r="O172" s="135" t="n">
        <f aca="false">M172+K172+I172+G172+E172</f>
        <v>12</v>
      </c>
      <c r="P172" s="136" t="n">
        <f aca="false">O172+N172</f>
        <v>15</v>
      </c>
    </row>
    <row r="173" customFormat="false" ht="35.1" hidden="false" customHeight="true" outlineLevel="0" collapsed="false">
      <c r="A173" s="131"/>
      <c r="B173" s="131"/>
      <c r="C173" s="128" t="s">
        <v>144</v>
      </c>
      <c r="D173" s="128" t="n">
        <v>0</v>
      </c>
      <c r="E173" s="128" t="n">
        <v>0</v>
      </c>
      <c r="F173" s="128" t="n">
        <v>0</v>
      </c>
      <c r="G173" s="128" t="n">
        <v>0</v>
      </c>
      <c r="H173" s="128" t="n">
        <v>0</v>
      </c>
      <c r="I173" s="128" t="n">
        <v>0</v>
      </c>
      <c r="J173" s="128" t="n">
        <v>0</v>
      </c>
      <c r="K173" s="128" t="n">
        <v>0</v>
      </c>
      <c r="L173" s="128" t="n">
        <v>0</v>
      </c>
      <c r="M173" s="128" t="n">
        <v>0</v>
      </c>
      <c r="N173" s="135" t="n">
        <f aca="false">L173+J173+H173+F173+D173</f>
        <v>0</v>
      </c>
      <c r="O173" s="135" t="n">
        <f aca="false">M173+K173+I173+G173+E173</f>
        <v>0</v>
      </c>
      <c r="P173" s="136" t="n">
        <f aca="false">O173+N173</f>
        <v>0</v>
      </c>
    </row>
    <row r="174" customFormat="false" ht="35.1" hidden="false" customHeight="true" outlineLevel="0" collapsed="false">
      <c r="A174" s="131" t="s">
        <v>77</v>
      </c>
      <c r="B174" s="131"/>
      <c r="C174" s="128" t="s">
        <v>143</v>
      </c>
      <c r="D174" s="139" t="n">
        <v>9</v>
      </c>
      <c r="E174" s="139" t="n">
        <v>1</v>
      </c>
      <c r="F174" s="139" t="n">
        <v>0</v>
      </c>
      <c r="G174" s="139" t="n">
        <v>0</v>
      </c>
      <c r="H174" s="139" t="n">
        <v>0</v>
      </c>
      <c r="I174" s="139" t="n">
        <v>0</v>
      </c>
      <c r="J174" s="139" t="n">
        <v>0</v>
      </c>
      <c r="K174" s="139" t="n">
        <v>0</v>
      </c>
      <c r="L174" s="139" t="n">
        <v>0</v>
      </c>
      <c r="M174" s="139" t="n">
        <v>0</v>
      </c>
      <c r="N174" s="135" t="n">
        <f aca="false">L174+J174+H174+F174+D174</f>
        <v>9</v>
      </c>
      <c r="O174" s="135" t="n">
        <f aca="false">M174+K174+I174+G174+E174</f>
        <v>1</v>
      </c>
      <c r="P174" s="136" t="n">
        <f aca="false">O174+N174</f>
        <v>10</v>
      </c>
    </row>
    <row r="175" customFormat="false" ht="35.1" hidden="false" customHeight="true" outlineLevel="0" collapsed="false">
      <c r="A175" s="131"/>
      <c r="B175" s="131"/>
      <c r="C175" s="128" t="s">
        <v>144</v>
      </c>
      <c r="D175" s="139" t="n">
        <v>0</v>
      </c>
      <c r="E175" s="139" t="n">
        <v>0</v>
      </c>
      <c r="F175" s="139" t="n">
        <v>0</v>
      </c>
      <c r="G175" s="139" t="n">
        <v>0</v>
      </c>
      <c r="H175" s="139" t="n">
        <v>0</v>
      </c>
      <c r="I175" s="139" t="n">
        <v>0</v>
      </c>
      <c r="J175" s="139" t="n">
        <v>0</v>
      </c>
      <c r="K175" s="139" t="n">
        <v>0</v>
      </c>
      <c r="L175" s="139" t="n">
        <v>0</v>
      </c>
      <c r="M175" s="139" t="n">
        <v>0</v>
      </c>
      <c r="N175" s="135" t="n">
        <f aca="false">L175+J175+H175+F175+D175</f>
        <v>0</v>
      </c>
      <c r="O175" s="135" t="n">
        <f aca="false">M175+K175+I175+G175+E175</f>
        <v>0</v>
      </c>
      <c r="P175" s="136" t="n">
        <f aca="false">O175+N175</f>
        <v>0</v>
      </c>
    </row>
    <row r="176" customFormat="false" ht="35.1" hidden="false" customHeight="true" outlineLevel="0" collapsed="false">
      <c r="A176" s="131" t="s">
        <v>78</v>
      </c>
      <c r="B176" s="131"/>
      <c r="C176" s="128" t="s">
        <v>143</v>
      </c>
      <c r="D176" s="139" t="n">
        <v>1</v>
      </c>
      <c r="E176" s="139" t="n">
        <v>0</v>
      </c>
      <c r="F176" s="139" t="n">
        <v>0</v>
      </c>
      <c r="G176" s="139" t="n">
        <v>0</v>
      </c>
      <c r="H176" s="139" t="n">
        <v>0</v>
      </c>
      <c r="I176" s="139" t="n">
        <v>0</v>
      </c>
      <c r="J176" s="139" t="n">
        <v>0</v>
      </c>
      <c r="K176" s="139" t="n">
        <v>0</v>
      </c>
      <c r="L176" s="139" t="n">
        <v>0</v>
      </c>
      <c r="M176" s="139" t="n">
        <v>0</v>
      </c>
      <c r="N176" s="135" t="n">
        <f aca="false">L176+J176+H176+F176+D176</f>
        <v>1</v>
      </c>
      <c r="O176" s="135" t="n">
        <f aca="false">M176+K176+I176+G176+E176</f>
        <v>0</v>
      </c>
      <c r="P176" s="136" t="n">
        <f aca="false">O176+N176</f>
        <v>1</v>
      </c>
    </row>
    <row r="177" customFormat="false" ht="35.1" hidden="false" customHeight="true" outlineLevel="0" collapsed="false">
      <c r="A177" s="131"/>
      <c r="B177" s="131"/>
      <c r="C177" s="128" t="s">
        <v>144</v>
      </c>
      <c r="D177" s="139" t="n">
        <v>0</v>
      </c>
      <c r="E177" s="139" t="n">
        <v>0</v>
      </c>
      <c r="F177" s="139" t="n">
        <v>0</v>
      </c>
      <c r="G177" s="139" t="n">
        <v>0</v>
      </c>
      <c r="H177" s="139" t="n">
        <v>0</v>
      </c>
      <c r="I177" s="139" t="n">
        <v>0</v>
      </c>
      <c r="J177" s="139" t="n">
        <v>0</v>
      </c>
      <c r="K177" s="139" t="n">
        <v>0</v>
      </c>
      <c r="L177" s="139" t="n">
        <v>0</v>
      </c>
      <c r="M177" s="139" t="n">
        <v>0</v>
      </c>
      <c r="N177" s="135" t="n">
        <f aca="false">L177+J177+H177+F177+D177</f>
        <v>0</v>
      </c>
      <c r="O177" s="135" t="n">
        <f aca="false">M177+K177+I177+G177+E177</f>
        <v>0</v>
      </c>
      <c r="P177" s="136" t="n">
        <f aca="false">O177+N177</f>
        <v>0</v>
      </c>
    </row>
    <row r="178" customFormat="false" ht="35.1" hidden="false" customHeight="true" outlineLevel="0" collapsed="false">
      <c r="A178" s="131" t="s">
        <v>79</v>
      </c>
      <c r="B178" s="131"/>
      <c r="C178" s="128" t="s">
        <v>143</v>
      </c>
      <c r="D178" s="139" t="n">
        <v>4</v>
      </c>
      <c r="E178" s="139" t="n">
        <v>1</v>
      </c>
      <c r="F178" s="139" t="n">
        <v>0</v>
      </c>
      <c r="G178" s="139" t="n">
        <v>0</v>
      </c>
      <c r="H178" s="139" t="n">
        <v>0</v>
      </c>
      <c r="I178" s="139" t="n">
        <v>0</v>
      </c>
      <c r="J178" s="139" t="n">
        <v>0</v>
      </c>
      <c r="K178" s="139" t="n">
        <v>0</v>
      </c>
      <c r="L178" s="139" t="n">
        <v>0</v>
      </c>
      <c r="M178" s="139" t="n">
        <v>0</v>
      </c>
      <c r="N178" s="135" t="n">
        <f aca="false">L178+J178+H178+F178+D178</f>
        <v>4</v>
      </c>
      <c r="O178" s="135" t="n">
        <f aca="false">M178+K178+I178+G178+E178</f>
        <v>1</v>
      </c>
      <c r="P178" s="136" t="n">
        <f aca="false">O178+N178</f>
        <v>5</v>
      </c>
    </row>
    <row r="179" customFormat="false" ht="35.1" hidden="false" customHeight="true" outlineLevel="0" collapsed="false">
      <c r="A179" s="131"/>
      <c r="B179" s="131"/>
      <c r="C179" s="128" t="s">
        <v>144</v>
      </c>
      <c r="D179" s="139" t="n">
        <v>0</v>
      </c>
      <c r="E179" s="139" t="n">
        <v>0</v>
      </c>
      <c r="F179" s="139" t="n">
        <v>0</v>
      </c>
      <c r="G179" s="139" t="n">
        <v>0</v>
      </c>
      <c r="H179" s="139" t="n">
        <v>0</v>
      </c>
      <c r="I179" s="139" t="n">
        <v>0</v>
      </c>
      <c r="J179" s="139" t="n">
        <v>0</v>
      </c>
      <c r="K179" s="139" t="n">
        <v>0</v>
      </c>
      <c r="L179" s="139" t="n">
        <v>0</v>
      </c>
      <c r="M179" s="139" t="n">
        <v>0</v>
      </c>
      <c r="N179" s="135" t="n">
        <f aca="false">L179+J179+H179+F179+D179</f>
        <v>0</v>
      </c>
      <c r="O179" s="135" t="n">
        <f aca="false">M179+K179+I179+G179+E179</f>
        <v>0</v>
      </c>
      <c r="P179" s="136" t="n">
        <f aca="false">O179+N179</f>
        <v>0</v>
      </c>
    </row>
    <row r="180" customFormat="false" ht="35.1" hidden="false" customHeight="true" outlineLevel="0" collapsed="false">
      <c r="A180" s="140" t="s">
        <v>93</v>
      </c>
      <c r="B180" s="140"/>
      <c r="C180" s="138" t="s">
        <v>143</v>
      </c>
      <c r="D180" s="138" t="n">
        <f aca="false">D178+D176+D174+D172+D170+D168+D154+D136+D134+D132+D130+D114+D112+D110+D108+D106</f>
        <v>171</v>
      </c>
      <c r="E180" s="138" t="n">
        <f aca="false">E178+E176+E174+E172+E170+E168+E154+E136+E134+E132+E130+E114+E112+E110+E108+E106</f>
        <v>115</v>
      </c>
      <c r="F180" s="138" t="n">
        <f aca="false">F178+F176+F174+F172+F170+F168+F154+F136+F134+F132+F130+F114+F112+F110+F108+F106</f>
        <v>1</v>
      </c>
      <c r="G180" s="138" t="n">
        <f aca="false">G178+G176+G174+G172+G170+G168+G154+G136+G134+G132+G130+G114+G112+G110+G108+G106</f>
        <v>0</v>
      </c>
      <c r="H180" s="138" t="n">
        <f aca="false">H178+H176+H174+H172+H170+H168+H154+H136+H134+H132+H130+H114+H112+H110+H108+H106</f>
        <v>0</v>
      </c>
      <c r="I180" s="138" t="n">
        <f aca="false">I178+I176+I174+I172+I170+I168+I154+I136+I134+I132+I130+I114+I112+I110+I108+I106</f>
        <v>0</v>
      </c>
      <c r="J180" s="138" t="n">
        <f aca="false">J178+J176+J174+J172+J170+J168+J154+J136+J134+J132+J130+J114+J112+J110+J108+J106</f>
        <v>0</v>
      </c>
      <c r="K180" s="138" t="n">
        <f aca="false">K178+K176+K174+K172+K170+K168+K154+K136+K134+K132+K130+K114+K112+K110+K108+K106</f>
        <v>0</v>
      </c>
      <c r="L180" s="138" t="n">
        <f aca="false">L178+L176+L174+L172+L170+L168+L154+L136+L134+L132+L130+L114+L112+L110+L108+L106</f>
        <v>0</v>
      </c>
      <c r="M180" s="138" t="n">
        <f aca="false">M178+M176+M174+M172+M170+M168+M154+M136+M134+M132+M130+M114+M112+M110+M108+M106</f>
        <v>0</v>
      </c>
      <c r="N180" s="135" t="n">
        <f aca="false">L180+J180+H180+F180+D180</f>
        <v>172</v>
      </c>
      <c r="O180" s="135" t="n">
        <f aca="false">M180+K180+I180+G180+E180</f>
        <v>115</v>
      </c>
      <c r="P180" s="136" t="n">
        <f aca="false">O180+N180</f>
        <v>287</v>
      </c>
    </row>
    <row r="181" customFormat="false" ht="35.1" hidden="false" customHeight="true" outlineLevel="0" collapsed="false">
      <c r="A181" s="140"/>
      <c r="B181" s="140"/>
      <c r="C181" s="138" t="s">
        <v>144</v>
      </c>
      <c r="D181" s="138" t="n">
        <f aca="false">D179+D177+D175+D173+D171+D169+D155+D137+D135+D133+D131+D115+D113+D111+D109+D107</f>
        <v>0</v>
      </c>
      <c r="E181" s="138" t="n">
        <f aca="false">E179+E177+E175+E173+E171+E169+E155+E137+E135+E133+E131+E115+E113+E111+E109+E107</f>
        <v>0</v>
      </c>
      <c r="F181" s="138" t="n">
        <f aca="false">F179+F177+F175+F173+F171+F169+F155+F137+F135+F133+F131+F115+F113+F111+F109+F107</f>
        <v>0</v>
      </c>
      <c r="G181" s="138" t="n">
        <f aca="false">G179+G177+G175+G173+G171+G169+G155+G137+G135+G133+G131+G115+G113+G111+G109+G107</f>
        <v>0</v>
      </c>
      <c r="H181" s="138" t="n">
        <f aca="false">H179+H177+H175+H173+H171+H169+H155+H137+H135+H133+H131+H115+H113+H111+H109+H107</f>
        <v>0</v>
      </c>
      <c r="I181" s="138" t="n">
        <f aca="false">I179+I177+I175+I173+I171+I169+I155+I137+I135+I133+I131+I115+I113+I111+I109+I107</f>
        <v>0</v>
      </c>
      <c r="J181" s="138" t="n">
        <f aca="false">J179+J177+J175+J173+J171+J169+J155+J137+J135+J133+J131+J115+J113+J111+J109+J107</f>
        <v>0</v>
      </c>
      <c r="K181" s="138" t="n">
        <f aca="false">K179+K177+K175+K173+K171+K169+K155+K137+K135+K133+K131+K115+K113+K111+K109+K107</f>
        <v>0</v>
      </c>
      <c r="L181" s="138" t="n">
        <f aca="false">L179+L177+L175+L173+L171+L169+L155+L137+L135+L133+L131+L115+L113+L111+L109+L107</f>
        <v>0</v>
      </c>
      <c r="M181" s="138" t="n">
        <f aca="false">M179+M177+M175+M173+M171+M169+M155+M137+M135+M133+M131+M115+M113+M111+M109+M107</f>
        <v>0</v>
      </c>
      <c r="N181" s="135" t="n">
        <f aca="false">L181+J181+H181+F181+D181</f>
        <v>0</v>
      </c>
      <c r="O181" s="135" t="n">
        <f aca="false">M181+K181+I181+G181+E181</f>
        <v>0</v>
      </c>
      <c r="P181" s="136" t="n">
        <f aca="false">O181+N181</f>
        <v>0</v>
      </c>
    </row>
    <row r="182" customFormat="false" ht="35.1" hidden="false" customHeight="true" outlineLevel="0" collapsed="false">
      <c r="A182" s="140"/>
      <c r="B182" s="140"/>
      <c r="C182" s="122" t="s">
        <v>142</v>
      </c>
      <c r="D182" s="122" t="n">
        <f aca="false">SUM(D180:D181)</f>
        <v>171</v>
      </c>
      <c r="E182" s="122" t="n">
        <f aca="false">SUM(E180:E181)</f>
        <v>115</v>
      </c>
      <c r="F182" s="122" t="n">
        <f aca="false">SUM(F180:F181)</f>
        <v>1</v>
      </c>
      <c r="G182" s="122" t="n">
        <f aca="false">SUM(G180:G181)</f>
        <v>0</v>
      </c>
      <c r="H182" s="122" t="n">
        <f aca="false">SUM(H180:H181)</f>
        <v>0</v>
      </c>
      <c r="I182" s="122" t="n">
        <f aca="false">SUM(I180:I181)</f>
        <v>0</v>
      </c>
      <c r="J182" s="122" t="n">
        <f aca="false">SUM(J180:J181)</f>
        <v>0</v>
      </c>
      <c r="K182" s="122" t="n">
        <f aca="false">SUM(K180:K181)</f>
        <v>0</v>
      </c>
      <c r="L182" s="122" t="n">
        <f aca="false">SUM(L180:L181)</f>
        <v>0</v>
      </c>
      <c r="M182" s="122" t="n">
        <f aca="false">SUM(M180:M181)</f>
        <v>0</v>
      </c>
      <c r="N182" s="147" t="n">
        <f aca="false">L182+J182+H182+F182+D182</f>
        <v>172</v>
      </c>
      <c r="O182" s="147" t="n">
        <f aca="false">M182+K182+I182+G182+E182</f>
        <v>115</v>
      </c>
      <c r="P182" s="148" t="n">
        <f aca="false">O182+N182</f>
        <v>287</v>
      </c>
    </row>
    <row r="183" customFormat="false" ht="35.1" hidden="false" customHeight="true" outlineLevel="0" collapsed="false">
      <c r="A183" s="124" t="s">
        <v>159</v>
      </c>
      <c r="B183" s="124"/>
      <c r="C183" s="125" t="s">
        <v>160</v>
      </c>
      <c r="D183" s="125" t="n">
        <v>0</v>
      </c>
      <c r="E183" s="125" t="n">
        <v>0</v>
      </c>
      <c r="F183" s="125" t="n">
        <v>0</v>
      </c>
      <c r="G183" s="125" t="n">
        <v>0</v>
      </c>
      <c r="H183" s="125" t="n">
        <v>0</v>
      </c>
      <c r="I183" s="125" t="n">
        <v>0</v>
      </c>
      <c r="J183" s="125" t="n">
        <v>0</v>
      </c>
      <c r="K183" s="125" t="n">
        <v>0</v>
      </c>
      <c r="L183" s="125" t="n">
        <v>0</v>
      </c>
      <c r="M183" s="125" t="n">
        <v>0</v>
      </c>
      <c r="N183" s="126" t="n">
        <f aca="false">L183+J183+H183+F183+D183</f>
        <v>0</v>
      </c>
      <c r="O183" s="126" t="n">
        <f aca="false">M183+K183+I183+G183+E183</f>
        <v>0</v>
      </c>
      <c r="P183" s="127" t="n">
        <f aca="false">O183+N183</f>
        <v>0</v>
      </c>
    </row>
    <row r="184" customFormat="false" ht="64.5" hidden="false" customHeight="true" outlineLevel="0" collapsed="false">
      <c r="A184" s="131" t="s">
        <v>170</v>
      </c>
      <c r="B184" s="131"/>
      <c r="C184" s="128" t="s">
        <v>160</v>
      </c>
      <c r="D184" s="128" t="n">
        <v>0</v>
      </c>
      <c r="E184" s="128" t="n">
        <v>0</v>
      </c>
      <c r="F184" s="128" t="n">
        <v>0</v>
      </c>
      <c r="G184" s="128" t="n">
        <v>0</v>
      </c>
      <c r="H184" s="128" t="n">
        <v>0</v>
      </c>
      <c r="I184" s="128" t="n">
        <v>0</v>
      </c>
      <c r="J184" s="128" t="n">
        <v>0</v>
      </c>
      <c r="K184" s="128" t="n">
        <v>0</v>
      </c>
      <c r="L184" s="128" t="n">
        <v>0</v>
      </c>
      <c r="M184" s="128" t="n">
        <v>0</v>
      </c>
      <c r="N184" s="138" t="n">
        <f aca="false">L184+J184+H184+F184+D184</f>
        <v>0</v>
      </c>
      <c r="O184" s="138" t="n">
        <f aca="false">M184+K184+I184+G184+E184</f>
        <v>0</v>
      </c>
      <c r="P184" s="130" t="n">
        <f aca="false">O184+N184</f>
        <v>0</v>
      </c>
    </row>
    <row r="185" customFormat="false" ht="35.1" hidden="false" customHeight="true" outlineLevel="0" collapsed="false">
      <c r="A185" s="131" t="s">
        <v>171</v>
      </c>
      <c r="B185" s="131"/>
      <c r="C185" s="128" t="s">
        <v>143</v>
      </c>
      <c r="D185" s="128" t="n">
        <v>28</v>
      </c>
      <c r="E185" s="128" t="n">
        <v>11</v>
      </c>
      <c r="F185" s="128" t="n">
        <v>0</v>
      </c>
      <c r="G185" s="128" t="n">
        <v>0</v>
      </c>
      <c r="H185" s="128" t="n">
        <v>0</v>
      </c>
      <c r="I185" s="128" t="n">
        <v>0</v>
      </c>
      <c r="J185" s="128" t="n">
        <v>0</v>
      </c>
      <c r="K185" s="128" t="n">
        <v>0</v>
      </c>
      <c r="L185" s="128" t="n">
        <v>0</v>
      </c>
      <c r="M185" s="128" t="n">
        <v>0</v>
      </c>
      <c r="N185" s="138" t="n">
        <f aca="false">L185+J185+H185+F185+D185</f>
        <v>28</v>
      </c>
      <c r="O185" s="138" t="n">
        <f aca="false">M185+K185+I185+G185+E185</f>
        <v>11</v>
      </c>
      <c r="P185" s="130" t="n">
        <f aca="false">O185+N185</f>
        <v>39</v>
      </c>
    </row>
    <row r="186" customFormat="false" ht="35.1" hidden="false" customHeight="true" outlineLevel="0" collapsed="false">
      <c r="A186" s="131"/>
      <c r="B186" s="131"/>
      <c r="C186" s="128" t="s">
        <v>144</v>
      </c>
      <c r="D186" s="128" t="n">
        <v>0</v>
      </c>
      <c r="E186" s="128" t="n">
        <v>0</v>
      </c>
      <c r="F186" s="128" t="n">
        <v>0</v>
      </c>
      <c r="G186" s="128" t="n">
        <v>0</v>
      </c>
      <c r="H186" s="128" t="n">
        <v>0</v>
      </c>
      <c r="I186" s="128" t="n">
        <v>0</v>
      </c>
      <c r="J186" s="128" t="n">
        <v>0</v>
      </c>
      <c r="K186" s="128" t="n">
        <v>0</v>
      </c>
      <c r="L186" s="128" t="n">
        <v>0</v>
      </c>
      <c r="M186" s="128" t="n">
        <v>0</v>
      </c>
      <c r="N186" s="138" t="n">
        <f aca="false">L186+J186+H186+F186+D186</f>
        <v>0</v>
      </c>
      <c r="O186" s="138" t="n">
        <f aca="false">M186+K186+I186+G186+E186</f>
        <v>0</v>
      </c>
      <c r="P186" s="130" t="n">
        <f aca="false">O186+N186</f>
        <v>0</v>
      </c>
    </row>
    <row r="187" customFormat="false" ht="35.1" hidden="false" customHeight="true" outlineLevel="0" collapsed="false">
      <c r="A187" s="131" t="s">
        <v>163</v>
      </c>
      <c r="B187" s="131"/>
      <c r="C187" s="128" t="s">
        <v>160</v>
      </c>
      <c r="D187" s="128" t="n">
        <v>0</v>
      </c>
      <c r="E187" s="128" t="n">
        <v>0</v>
      </c>
      <c r="F187" s="128" t="n">
        <v>0</v>
      </c>
      <c r="G187" s="128" t="n">
        <v>0</v>
      </c>
      <c r="H187" s="128" t="n">
        <v>0</v>
      </c>
      <c r="I187" s="128" t="n">
        <v>0</v>
      </c>
      <c r="J187" s="128" t="n">
        <v>0</v>
      </c>
      <c r="K187" s="128" t="n">
        <v>0</v>
      </c>
      <c r="L187" s="128" t="n">
        <v>0</v>
      </c>
      <c r="M187" s="128" t="n">
        <v>0</v>
      </c>
      <c r="N187" s="138" t="n">
        <f aca="false">L187+J187+H187+F187+D187</f>
        <v>0</v>
      </c>
      <c r="O187" s="138" t="n">
        <f aca="false">M187+K187+I187+G187+E187</f>
        <v>0</v>
      </c>
      <c r="P187" s="130" t="n">
        <f aca="false">O187+N187</f>
        <v>0</v>
      </c>
    </row>
    <row r="188" customFormat="false" ht="35.1" hidden="false" customHeight="true" outlineLevel="0" collapsed="false">
      <c r="A188" s="131"/>
      <c r="B188" s="131"/>
      <c r="C188" s="128" t="s">
        <v>143</v>
      </c>
      <c r="D188" s="128" t="n">
        <v>0</v>
      </c>
      <c r="E188" s="128" t="n">
        <v>0</v>
      </c>
      <c r="F188" s="128" t="n">
        <v>0</v>
      </c>
      <c r="G188" s="128" t="n">
        <v>0</v>
      </c>
      <c r="H188" s="128" t="n">
        <v>0</v>
      </c>
      <c r="I188" s="128" t="n">
        <v>0</v>
      </c>
      <c r="J188" s="128" t="n">
        <v>0</v>
      </c>
      <c r="K188" s="128" t="n">
        <v>0</v>
      </c>
      <c r="L188" s="128" t="n">
        <v>0</v>
      </c>
      <c r="M188" s="128" t="n">
        <v>0</v>
      </c>
      <c r="N188" s="138" t="n">
        <f aca="false">L188+J188+H188+F188+D188</f>
        <v>0</v>
      </c>
      <c r="O188" s="138" t="n">
        <f aca="false">M188+K188+I188+G188+E188</f>
        <v>0</v>
      </c>
      <c r="P188" s="130" t="n">
        <f aca="false">O188+N188</f>
        <v>0</v>
      </c>
    </row>
    <row r="189" customFormat="false" ht="35.1" hidden="false" customHeight="true" outlineLevel="0" collapsed="false">
      <c r="A189" s="131"/>
      <c r="B189" s="131"/>
      <c r="C189" s="128" t="s">
        <v>144</v>
      </c>
      <c r="D189" s="128" t="n">
        <v>0</v>
      </c>
      <c r="E189" s="128" t="n">
        <v>0</v>
      </c>
      <c r="F189" s="128" t="n">
        <v>0</v>
      </c>
      <c r="G189" s="128" t="n">
        <v>0</v>
      </c>
      <c r="H189" s="128" t="n">
        <v>0</v>
      </c>
      <c r="I189" s="128" t="n">
        <v>0</v>
      </c>
      <c r="J189" s="128" t="n">
        <v>0</v>
      </c>
      <c r="K189" s="128" t="n">
        <v>0</v>
      </c>
      <c r="L189" s="128" t="n">
        <v>0</v>
      </c>
      <c r="M189" s="128" t="n">
        <v>0</v>
      </c>
      <c r="N189" s="138" t="n">
        <f aca="false">L189+J189+H189+F189+D189</f>
        <v>0</v>
      </c>
      <c r="O189" s="138" t="n">
        <f aca="false">M189+K189+I189+G189+E189</f>
        <v>0</v>
      </c>
      <c r="P189" s="130" t="n">
        <f aca="false">O189+N189</f>
        <v>0</v>
      </c>
    </row>
    <row r="190" customFormat="false" ht="35.1" hidden="false" customHeight="true" outlineLevel="0" collapsed="false">
      <c r="A190" s="131" t="s">
        <v>164</v>
      </c>
      <c r="B190" s="131"/>
      <c r="C190" s="128" t="s">
        <v>143</v>
      </c>
      <c r="D190" s="128" t="n">
        <v>5</v>
      </c>
      <c r="E190" s="128" t="n">
        <v>12</v>
      </c>
      <c r="F190" s="128" t="n">
        <v>0</v>
      </c>
      <c r="G190" s="128" t="n">
        <v>0</v>
      </c>
      <c r="H190" s="128" t="n">
        <v>0</v>
      </c>
      <c r="I190" s="128" t="n">
        <v>0</v>
      </c>
      <c r="J190" s="128" t="n">
        <v>0</v>
      </c>
      <c r="K190" s="128" t="n">
        <v>0</v>
      </c>
      <c r="L190" s="128" t="n">
        <v>0</v>
      </c>
      <c r="M190" s="128" t="n">
        <v>0</v>
      </c>
      <c r="N190" s="138" t="n">
        <f aca="false">L190+J190+H190+F190+D190</f>
        <v>5</v>
      </c>
      <c r="O190" s="138" t="n">
        <f aca="false">M190+K190+I190+G190+E190</f>
        <v>12</v>
      </c>
      <c r="P190" s="130" t="n">
        <f aca="false">O190+N190</f>
        <v>17</v>
      </c>
    </row>
    <row r="191" customFormat="false" ht="35.1" hidden="false" customHeight="true" outlineLevel="0" collapsed="false">
      <c r="A191" s="131" t="s">
        <v>165</v>
      </c>
      <c r="B191" s="131"/>
      <c r="C191" s="128" t="s">
        <v>166</v>
      </c>
      <c r="D191" s="128" t="n">
        <v>0</v>
      </c>
      <c r="E191" s="128" t="n">
        <v>0</v>
      </c>
      <c r="F191" s="128" t="n">
        <v>0</v>
      </c>
      <c r="G191" s="128" t="n">
        <v>0</v>
      </c>
      <c r="H191" s="128" t="n">
        <v>0</v>
      </c>
      <c r="I191" s="128" t="n">
        <v>0</v>
      </c>
      <c r="J191" s="128" t="n">
        <v>0</v>
      </c>
      <c r="K191" s="128" t="n">
        <v>0</v>
      </c>
      <c r="L191" s="128" t="n">
        <v>0</v>
      </c>
      <c r="M191" s="128" t="n">
        <v>0</v>
      </c>
      <c r="N191" s="138" t="n">
        <f aca="false">L191+J191+H191+F191+D191</f>
        <v>0</v>
      </c>
      <c r="O191" s="138" t="n">
        <f aca="false">M191+K191+I191+G191+E191</f>
        <v>0</v>
      </c>
      <c r="P191" s="130" t="n">
        <f aca="false">O191+N191</f>
        <v>0</v>
      </c>
    </row>
    <row r="192" customFormat="false" ht="35.1" hidden="false" customHeight="true" outlineLevel="0" collapsed="false">
      <c r="A192" s="131" t="s">
        <v>172</v>
      </c>
      <c r="B192" s="131"/>
      <c r="C192" s="128" t="s">
        <v>143</v>
      </c>
      <c r="D192" s="139" t="n">
        <v>3</v>
      </c>
      <c r="E192" s="139" t="n">
        <v>1</v>
      </c>
      <c r="F192" s="139" t="n">
        <v>0</v>
      </c>
      <c r="G192" s="139" t="n">
        <v>0</v>
      </c>
      <c r="H192" s="139" t="n">
        <v>0</v>
      </c>
      <c r="I192" s="139" t="n">
        <v>0</v>
      </c>
      <c r="J192" s="139" t="n">
        <v>0</v>
      </c>
      <c r="K192" s="139" t="n">
        <v>0</v>
      </c>
      <c r="L192" s="139" t="n">
        <v>0</v>
      </c>
      <c r="M192" s="139" t="n">
        <v>0</v>
      </c>
      <c r="N192" s="135" t="n">
        <f aca="false">L192+J192+H192+F192+D192</f>
        <v>3</v>
      </c>
      <c r="O192" s="135" t="n">
        <f aca="false">M192+K192+I192+G192+E192</f>
        <v>1</v>
      </c>
      <c r="P192" s="136" t="n">
        <f aca="false">O192+N192</f>
        <v>4</v>
      </c>
    </row>
    <row r="193" customFormat="false" ht="35.1" hidden="false" customHeight="true" outlineLevel="0" collapsed="false">
      <c r="A193" s="131"/>
      <c r="B193" s="131"/>
      <c r="C193" s="128" t="s">
        <v>144</v>
      </c>
      <c r="D193" s="139" t="n">
        <v>0</v>
      </c>
      <c r="E193" s="139" t="n">
        <v>0</v>
      </c>
      <c r="F193" s="139" t="n">
        <v>0</v>
      </c>
      <c r="G193" s="139" t="n">
        <v>0</v>
      </c>
      <c r="H193" s="139" t="n">
        <v>0</v>
      </c>
      <c r="I193" s="139" t="n">
        <v>0</v>
      </c>
      <c r="J193" s="139" t="n">
        <v>0</v>
      </c>
      <c r="K193" s="139" t="n">
        <v>0</v>
      </c>
      <c r="L193" s="139" t="n">
        <v>0</v>
      </c>
      <c r="M193" s="139" t="n">
        <v>0</v>
      </c>
      <c r="N193" s="135" t="n">
        <f aca="false">L193+J193+H193+F193+D193</f>
        <v>0</v>
      </c>
      <c r="O193" s="135" t="n">
        <f aca="false">M193+K193+I193+G193+E193</f>
        <v>0</v>
      </c>
      <c r="P193" s="136" t="n">
        <f aca="false">O193+N193</f>
        <v>0</v>
      </c>
    </row>
    <row r="194" customFormat="false" ht="35.1" hidden="false" customHeight="true" outlineLevel="0" collapsed="false">
      <c r="A194" s="149" t="s">
        <v>93</v>
      </c>
      <c r="B194" s="149"/>
      <c r="C194" s="138" t="s">
        <v>160</v>
      </c>
      <c r="D194" s="138" t="n">
        <f aca="false">D187+D184+D183</f>
        <v>0</v>
      </c>
      <c r="E194" s="138" t="n">
        <f aca="false">E187+E184+E183</f>
        <v>0</v>
      </c>
      <c r="F194" s="138" t="n">
        <f aca="false">F187+F184+F183</f>
        <v>0</v>
      </c>
      <c r="G194" s="138" t="n">
        <f aca="false">G187+G184+G183</f>
        <v>0</v>
      </c>
      <c r="H194" s="138" t="n">
        <f aca="false">H187+H184+H183</f>
        <v>0</v>
      </c>
      <c r="I194" s="138" t="n">
        <f aca="false">I187+I184+I183</f>
        <v>0</v>
      </c>
      <c r="J194" s="138" t="n">
        <f aca="false">J187+J184+J183</f>
        <v>0</v>
      </c>
      <c r="K194" s="138" t="n">
        <f aca="false">K187+K184+K183</f>
        <v>0</v>
      </c>
      <c r="L194" s="138" t="n">
        <f aca="false">L187+L184+L183</f>
        <v>0</v>
      </c>
      <c r="M194" s="138" t="n">
        <f aca="false">M187+M184+M183</f>
        <v>0</v>
      </c>
      <c r="N194" s="135" t="n">
        <f aca="false">L194+J194+H194+F194+D194</f>
        <v>0</v>
      </c>
      <c r="O194" s="135" t="n">
        <f aca="false">M194+K194+I194+G194+E194</f>
        <v>0</v>
      </c>
      <c r="P194" s="136" t="n">
        <f aca="false">O194+N194</f>
        <v>0</v>
      </c>
    </row>
    <row r="195" customFormat="false" ht="35.1" hidden="false" customHeight="true" outlineLevel="0" collapsed="false">
      <c r="A195" s="149"/>
      <c r="B195" s="149"/>
      <c r="C195" s="138" t="s">
        <v>143</v>
      </c>
      <c r="D195" s="138" t="n">
        <f aca="false">D192+D191+D190+D188+D185</f>
        <v>36</v>
      </c>
      <c r="E195" s="138" t="n">
        <f aca="false">E192+E191+E190+E188+E185</f>
        <v>24</v>
      </c>
      <c r="F195" s="138" t="n">
        <f aca="false">F192+F191+F190+F188+F185</f>
        <v>0</v>
      </c>
      <c r="G195" s="138" t="n">
        <f aca="false">G192+G191+G190+G188+G185</f>
        <v>0</v>
      </c>
      <c r="H195" s="138" t="n">
        <f aca="false">H192+H191+H190+H188+H185</f>
        <v>0</v>
      </c>
      <c r="I195" s="138" t="n">
        <f aca="false">I192+I191+I190+I188+I185</f>
        <v>0</v>
      </c>
      <c r="J195" s="138" t="n">
        <f aca="false">J192+J191+J190+J188+J185</f>
        <v>0</v>
      </c>
      <c r="K195" s="138" t="n">
        <f aca="false">K192+K191+K190+K188+K185</f>
        <v>0</v>
      </c>
      <c r="L195" s="138" t="n">
        <f aca="false">L192+L191+L190+L188+L185</f>
        <v>0</v>
      </c>
      <c r="M195" s="138" t="n">
        <f aca="false">M192+M191+M190+M188+M185</f>
        <v>0</v>
      </c>
      <c r="N195" s="135" t="n">
        <f aca="false">L195+J195+H195+F195+D195</f>
        <v>36</v>
      </c>
      <c r="O195" s="135" t="n">
        <f aca="false">M195+K195+I195+G195+E195</f>
        <v>24</v>
      </c>
      <c r="P195" s="136" t="n">
        <f aca="false">O195+N195</f>
        <v>60</v>
      </c>
    </row>
    <row r="196" customFormat="false" ht="35.1" hidden="false" customHeight="true" outlineLevel="0" collapsed="false">
      <c r="A196" s="149"/>
      <c r="B196" s="149"/>
      <c r="C196" s="122" t="s">
        <v>144</v>
      </c>
      <c r="D196" s="122" t="n">
        <f aca="false">D193+D189+D186</f>
        <v>0</v>
      </c>
      <c r="E196" s="122" t="n">
        <f aca="false">E193+E189+E186</f>
        <v>0</v>
      </c>
      <c r="F196" s="122" t="n">
        <f aca="false">F193+F189+F186</f>
        <v>0</v>
      </c>
      <c r="G196" s="122" t="n">
        <f aca="false">G193+G189+G186</f>
        <v>0</v>
      </c>
      <c r="H196" s="122" t="n">
        <f aca="false">H193+H189+H186</f>
        <v>0</v>
      </c>
      <c r="I196" s="122" t="n">
        <f aca="false">I193+I189+I186</f>
        <v>0</v>
      </c>
      <c r="J196" s="122" t="n">
        <f aca="false">J193+J189+J186</f>
        <v>0</v>
      </c>
      <c r="K196" s="122" t="n">
        <f aca="false">K193+K189+K186</f>
        <v>0</v>
      </c>
      <c r="L196" s="122" t="n">
        <f aca="false">L193+L189+L186</f>
        <v>0</v>
      </c>
      <c r="M196" s="122" t="n">
        <f aca="false">M193+M189+M186</f>
        <v>0</v>
      </c>
      <c r="N196" s="147" t="n">
        <f aca="false">L196+J196+H196+F196+D196</f>
        <v>0</v>
      </c>
      <c r="O196" s="147" t="n">
        <f aca="false">M196+K196+I196+G196+E196</f>
        <v>0</v>
      </c>
      <c r="P196" s="148" t="n">
        <f aca="false">O196+N196</f>
        <v>0</v>
      </c>
    </row>
    <row r="197" customFormat="false" ht="35.1" hidden="false" customHeight="true" outlineLevel="0" collapsed="false">
      <c r="A197" s="150" t="s">
        <v>168</v>
      </c>
      <c r="B197" s="150"/>
      <c r="C197" s="151" t="s">
        <v>160</v>
      </c>
      <c r="D197" s="151" t="n">
        <f aca="false">D194</f>
        <v>0</v>
      </c>
      <c r="E197" s="151" t="n">
        <f aca="false">E194</f>
        <v>0</v>
      </c>
      <c r="F197" s="151" t="n">
        <f aca="false">F194</f>
        <v>0</v>
      </c>
      <c r="G197" s="151" t="n">
        <f aca="false">G194</f>
        <v>0</v>
      </c>
      <c r="H197" s="151" t="n">
        <f aca="false">H194</f>
        <v>0</v>
      </c>
      <c r="I197" s="151" t="n">
        <f aca="false">I194</f>
        <v>0</v>
      </c>
      <c r="J197" s="151" t="n">
        <f aca="false">J194</f>
        <v>0</v>
      </c>
      <c r="K197" s="151" t="n">
        <f aca="false">K194</f>
        <v>0</v>
      </c>
      <c r="L197" s="151" t="n">
        <f aca="false">L194</f>
        <v>0</v>
      </c>
      <c r="M197" s="151" t="n">
        <f aca="false">M194</f>
        <v>0</v>
      </c>
      <c r="N197" s="151" t="n">
        <f aca="false">N194</f>
        <v>0</v>
      </c>
      <c r="O197" s="151" t="n">
        <f aca="false">O194</f>
        <v>0</v>
      </c>
      <c r="P197" s="152" t="n">
        <f aca="false">P194</f>
        <v>0</v>
      </c>
    </row>
    <row r="198" customFormat="false" ht="35.1" hidden="false" customHeight="true" outlineLevel="0" collapsed="false">
      <c r="A198" s="150"/>
      <c r="B198" s="150"/>
      <c r="C198" s="142" t="s">
        <v>143</v>
      </c>
      <c r="D198" s="142" t="n">
        <f aca="false">D195+D180</f>
        <v>207</v>
      </c>
      <c r="E198" s="142" t="n">
        <f aca="false">E195+E180</f>
        <v>139</v>
      </c>
      <c r="F198" s="142" t="n">
        <f aca="false">F195+F180</f>
        <v>1</v>
      </c>
      <c r="G198" s="142" t="n">
        <f aca="false">G195+G180</f>
        <v>0</v>
      </c>
      <c r="H198" s="142" t="n">
        <f aca="false">H195+H180</f>
        <v>0</v>
      </c>
      <c r="I198" s="142" t="n">
        <f aca="false">I195+I180</f>
        <v>0</v>
      </c>
      <c r="J198" s="142" t="n">
        <f aca="false">J195+J180</f>
        <v>0</v>
      </c>
      <c r="K198" s="142" t="n">
        <f aca="false">K195+K180</f>
        <v>0</v>
      </c>
      <c r="L198" s="142" t="n">
        <f aca="false">L195+L180</f>
        <v>0</v>
      </c>
      <c r="M198" s="142" t="n">
        <f aca="false">M195+M180</f>
        <v>0</v>
      </c>
      <c r="N198" s="142" t="n">
        <f aca="false">N195+N180</f>
        <v>208</v>
      </c>
      <c r="O198" s="142" t="n">
        <f aca="false">O195+O180</f>
        <v>139</v>
      </c>
      <c r="P198" s="143" t="n">
        <f aca="false">P195+P180</f>
        <v>347</v>
      </c>
    </row>
    <row r="199" customFormat="false" ht="35.1" hidden="false" customHeight="true" outlineLevel="0" collapsed="false">
      <c r="A199" s="150"/>
      <c r="B199" s="150"/>
      <c r="C199" s="144" t="s">
        <v>144</v>
      </c>
      <c r="D199" s="144" t="n">
        <f aca="false">D196+D181</f>
        <v>0</v>
      </c>
      <c r="E199" s="144" t="n">
        <f aca="false">E196+E181</f>
        <v>0</v>
      </c>
      <c r="F199" s="144" t="n">
        <f aca="false">F196+F181</f>
        <v>0</v>
      </c>
      <c r="G199" s="144" t="n">
        <f aca="false">G196+G181</f>
        <v>0</v>
      </c>
      <c r="H199" s="144" t="n">
        <f aca="false">H196+H181</f>
        <v>0</v>
      </c>
      <c r="I199" s="144" t="n">
        <f aca="false">I196+I181</f>
        <v>0</v>
      </c>
      <c r="J199" s="144" t="n">
        <f aca="false">J196+J181</f>
        <v>0</v>
      </c>
      <c r="K199" s="144" t="n">
        <f aca="false">K196+K181</f>
        <v>0</v>
      </c>
      <c r="L199" s="144" t="n">
        <f aca="false">L196+L181</f>
        <v>0</v>
      </c>
      <c r="M199" s="144" t="n">
        <f aca="false">M196+M181</f>
        <v>0</v>
      </c>
      <c r="N199" s="144" t="n">
        <f aca="false">N196+N181</f>
        <v>0</v>
      </c>
      <c r="O199" s="144" t="n">
        <f aca="false">O196+O181</f>
        <v>0</v>
      </c>
      <c r="P199" s="145" t="n">
        <f aca="false">P196+P181</f>
        <v>0</v>
      </c>
    </row>
    <row r="200" customFormat="false" ht="28.5" hidden="false" customHeight="false" outlineLevel="0" collapsed="false"/>
  </sheetData>
  <mergeCells count="124">
    <mergeCell ref="A1:P1"/>
    <mergeCell ref="A2:B3"/>
    <mergeCell ref="C2:C3"/>
    <mergeCell ref="D2:E2"/>
    <mergeCell ref="F2:G2"/>
    <mergeCell ref="H2:I2"/>
    <mergeCell ref="J2:K2"/>
    <mergeCell ref="L2:M2"/>
    <mergeCell ref="N2:P2"/>
    <mergeCell ref="A4:B5"/>
    <mergeCell ref="A6:B7"/>
    <mergeCell ref="A8:B9"/>
    <mergeCell ref="A10:B11"/>
    <mergeCell ref="A12:B13"/>
    <mergeCell ref="A14:A17"/>
    <mergeCell ref="B14:B15"/>
    <mergeCell ref="B16:B17"/>
    <mergeCell ref="A18:A29"/>
    <mergeCell ref="B18:B19"/>
    <mergeCell ref="B20:B21"/>
    <mergeCell ref="B22:B23"/>
    <mergeCell ref="B24:B25"/>
    <mergeCell ref="B26:B27"/>
    <mergeCell ref="B28:B29"/>
    <mergeCell ref="A30:B31"/>
    <mergeCell ref="A32:B33"/>
    <mergeCell ref="A34:B35"/>
    <mergeCell ref="A36:A39"/>
    <mergeCell ref="B36:B37"/>
    <mergeCell ref="B38:B39"/>
    <mergeCell ref="A40:A53"/>
    <mergeCell ref="B40:B41"/>
    <mergeCell ref="B42:B43"/>
    <mergeCell ref="B44:B45"/>
    <mergeCell ref="B46:B47"/>
    <mergeCell ref="B48:B49"/>
    <mergeCell ref="B50:B51"/>
    <mergeCell ref="B52:B53"/>
    <mergeCell ref="A54:A57"/>
    <mergeCell ref="B54:B55"/>
    <mergeCell ref="B56:B57"/>
    <mergeCell ref="A58:A67"/>
    <mergeCell ref="B58:B59"/>
    <mergeCell ref="B60:B61"/>
    <mergeCell ref="B62:B63"/>
    <mergeCell ref="B64:B65"/>
    <mergeCell ref="B66:B67"/>
    <mergeCell ref="A68:B69"/>
    <mergeCell ref="A70:B71"/>
    <mergeCell ref="A72:B73"/>
    <mergeCell ref="A74:B75"/>
    <mergeCell ref="A76:B77"/>
    <mergeCell ref="A78:B80"/>
    <mergeCell ref="A81:B81"/>
    <mergeCell ref="A82:B82"/>
    <mergeCell ref="A83:B84"/>
    <mergeCell ref="A85:B87"/>
    <mergeCell ref="A88:B88"/>
    <mergeCell ref="A89:B89"/>
    <mergeCell ref="A90:B91"/>
    <mergeCell ref="A92:B94"/>
    <mergeCell ref="A95:B97"/>
    <mergeCell ref="A103:P103"/>
    <mergeCell ref="A104:B105"/>
    <mergeCell ref="C104:C105"/>
    <mergeCell ref="D104:E104"/>
    <mergeCell ref="F104:G104"/>
    <mergeCell ref="H104:I104"/>
    <mergeCell ref="J104:K104"/>
    <mergeCell ref="L104:M104"/>
    <mergeCell ref="N104:P104"/>
    <mergeCell ref="A106:B107"/>
    <mergeCell ref="A108:B109"/>
    <mergeCell ref="A110:B111"/>
    <mergeCell ref="A112:B113"/>
    <mergeCell ref="A114:B115"/>
    <mergeCell ref="A116:A121"/>
    <mergeCell ref="B116:B117"/>
    <mergeCell ref="B118:B119"/>
    <mergeCell ref="B120:B121"/>
    <mergeCell ref="A122:A131"/>
    <mergeCell ref="B122:B123"/>
    <mergeCell ref="B124:B125"/>
    <mergeCell ref="B126:B127"/>
    <mergeCell ref="B128:B129"/>
    <mergeCell ref="B130:B131"/>
    <mergeCell ref="A132:B133"/>
    <mergeCell ref="A134:B135"/>
    <mergeCell ref="A136:B137"/>
    <mergeCell ref="A138:A143"/>
    <mergeCell ref="B138:B139"/>
    <mergeCell ref="B140:B141"/>
    <mergeCell ref="B142:B143"/>
    <mergeCell ref="A144:A155"/>
    <mergeCell ref="B144:B145"/>
    <mergeCell ref="B146:B147"/>
    <mergeCell ref="B148:B149"/>
    <mergeCell ref="B150:B151"/>
    <mergeCell ref="B152:B153"/>
    <mergeCell ref="B154:B155"/>
    <mergeCell ref="A156:A165"/>
    <mergeCell ref="B156:B157"/>
    <mergeCell ref="B158:B159"/>
    <mergeCell ref="B160:B161"/>
    <mergeCell ref="B162:B163"/>
    <mergeCell ref="B164:B165"/>
    <mergeCell ref="A166:A169"/>
    <mergeCell ref="B166:B167"/>
    <mergeCell ref="B168:B169"/>
    <mergeCell ref="A170:B171"/>
    <mergeCell ref="A172:B173"/>
    <mergeCell ref="A174:B175"/>
    <mergeCell ref="A176:B177"/>
    <mergeCell ref="A178:B179"/>
    <mergeCell ref="A180:B182"/>
    <mergeCell ref="A183:B183"/>
    <mergeCell ref="A184:B184"/>
    <mergeCell ref="A185:B186"/>
    <mergeCell ref="A187:B189"/>
    <mergeCell ref="A190:B190"/>
    <mergeCell ref="A191:B191"/>
    <mergeCell ref="A192:B193"/>
    <mergeCell ref="A194:B196"/>
    <mergeCell ref="A197:B19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17" man="true" max="16383" min="0"/>
    <brk id="35" man="true" max="16383" min="0"/>
    <brk id="53" man="true" max="16383" min="0"/>
    <brk id="69" man="true" max="16383" min="0"/>
    <brk id="84" man="true" max="16383" min="0"/>
    <brk id="97" man="true" max="16383" min="0"/>
    <brk id="102" man="true" max="16383" min="0"/>
    <brk id="121" man="true" max="16383" min="0"/>
    <brk id="137" man="true" max="16383" min="0"/>
    <brk id="155" man="true" max="16383" min="0"/>
    <brk id="171" man="true" max="16383" min="0"/>
    <brk id="18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E5" activeCellId="0" sqref="AE5"/>
    </sheetView>
  </sheetViews>
  <sheetFormatPr defaultColWidth="8.9921875" defaultRowHeight="24.75" zeroHeight="false" outlineLevelRow="0" outlineLevelCol="0"/>
  <cols>
    <col collapsed="false" customWidth="true" hidden="false" outlineLevel="0" max="1" min="1" style="153" width="6.12"/>
    <col collapsed="false" customWidth="true" hidden="false" outlineLevel="0" max="2" min="2" style="153" width="9.25"/>
    <col collapsed="false" customWidth="true" hidden="false" outlineLevel="0" max="3" min="3" style="153" width="7.49"/>
    <col collapsed="false" customWidth="true" hidden="false" outlineLevel="0" max="4" min="4" style="153" width="5.49"/>
    <col collapsed="false" customWidth="true" hidden="false" outlineLevel="0" max="6" min="5" style="153" width="4.49"/>
    <col collapsed="false" customWidth="true" hidden="false" outlineLevel="0" max="7" min="7" style="153" width="3.87"/>
    <col collapsed="false" customWidth="true" hidden="false" outlineLevel="0" max="16" min="8" style="153" width="4.49"/>
    <col collapsed="false" customWidth="true" hidden="false" outlineLevel="0" max="17" min="17" style="153" width="3.87"/>
    <col collapsed="false" customWidth="true" hidden="false" outlineLevel="0" max="18" min="18" style="153" width="4.49"/>
    <col collapsed="false" customWidth="true" hidden="false" outlineLevel="0" max="19" min="19" style="153" width="3.87"/>
    <col collapsed="false" customWidth="true" hidden="false" outlineLevel="0" max="20" min="20" style="153" width="4.49"/>
    <col collapsed="false" customWidth="true" hidden="false" outlineLevel="0" max="21" min="21" style="153" width="3.87"/>
    <col collapsed="false" customWidth="true" hidden="false" outlineLevel="0" max="22" min="22" style="153" width="4.61"/>
    <col collapsed="false" customWidth="true" hidden="false" outlineLevel="0" max="23" min="23" style="153" width="3.87"/>
    <col collapsed="false" customWidth="true" hidden="false" outlineLevel="0" max="24" min="24" style="153" width="4.49"/>
    <col collapsed="false" customWidth="true" hidden="false" outlineLevel="0" max="25" min="25" style="153" width="3.87"/>
    <col collapsed="false" customWidth="true" hidden="false" outlineLevel="0" max="26" min="26" style="153" width="4.49"/>
    <col collapsed="false" customWidth="true" hidden="false" outlineLevel="0" max="27" min="27" style="153" width="3.87"/>
    <col collapsed="false" customWidth="true" hidden="false" outlineLevel="0" max="28" min="28" style="153" width="4.61"/>
    <col collapsed="false" customWidth="true" hidden="false" outlineLevel="0" max="29" min="29" style="153" width="3.87"/>
    <col collapsed="false" customWidth="true" hidden="false" outlineLevel="0" max="32" min="30" style="153" width="5.49"/>
    <col collapsed="false" customWidth="false" hidden="false" outlineLevel="0" max="257" min="33" style="153" width="8.99"/>
  </cols>
  <sheetData>
    <row r="1" customFormat="false" ht="44.25" hidden="false" customHeight="true" outlineLevel="0" collapsed="false">
      <c r="A1" s="154" t="s">
        <v>17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</row>
    <row r="2" customFormat="false" ht="44.25" hidden="false" customHeight="tru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</row>
    <row r="3" customFormat="false" ht="44.25" hidden="false" customHeight="true" outlineLevel="0" collapsed="false">
      <c r="A3" s="156" t="s">
        <v>3</v>
      </c>
      <c r="B3" s="156"/>
      <c r="C3" s="156"/>
      <c r="D3" s="77" t="s">
        <v>13</v>
      </c>
      <c r="E3" s="77"/>
      <c r="F3" s="77" t="s">
        <v>174</v>
      </c>
      <c r="G3" s="77"/>
      <c r="H3" s="77" t="s">
        <v>116</v>
      </c>
      <c r="I3" s="77"/>
      <c r="J3" s="77" t="s">
        <v>175</v>
      </c>
      <c r="K3" s="77"/>
      <c r="L3" s="77" t="s">
        <v>176</v>
      </c>
      <c r="M3" s="77"/>
      <c r="N3" s="77" t="s">
        <v>119</v>
      </c>
      <c r="O3" s="77"/>
      <c r="P3" s="77" t="s">
        <v>177</v>
      </c>
      <c r="Q3" s="77"/>
      <c r="R3" s="77" t="s">
        <v>178</v>
      </c>
      <c r="S3" s="77"/>
      <c r="T3" s="77" t="s">
        <v>179</v>
      </c>
      <c r="U3" s="77"/>
      <c r="V3" s="77" t="s">
        <v>180</v>
      </c>
      <c r="W3" s="77"/>
      <c r="X3" s="77" t="s">
        <v>54</v>
      </c>
      <c r="Y3" s="77"/>
      <c r="Z3" s="77" t="s">
        <v>112</v>
      </c>
      <c r="AA3" s="77"/>
      <c r="AB3" s="77" t="s">
        <v>181</v>
      </c>
      <c r="AC3" s="77"/>
      <c r="AD3" s="157" t="s">
        <v>93</v>
      </c>
      <c r="AE3" s="157"/>
      <c r="AF3" s="157"/>
    </row>
    <row r="4" customFormat="false" ht="44.25" hidden="false" customHeight="true" outlineLevel="0" collapsed="false">
      <c r="A4" s="156"/>
      <c r="B4" s="156"/>
      <c r="C4" s="156"/>
      <c r="D4" s="92" t="s">
        <v>125</v>
      </c>
      <c r="E4" s="92" t="s">
        <v>11</v>
      </c>
      <c r="F4" s="92" t="s">
        <v>125</v>
      </c>
      <c r="G4" s="92" t="s">
        <v>11</v>
      </c>
      <c r="H4" s="92" t="s">
        <v>125</v>
      </c>
      <c r="I4" s="92" t="s">
        <v>11</v>
      </c>
      <c r="J4" s="92" t="s">
        <v>125</v>
      </c>
      <c r="K4" s="92" t="s">
        <v>11</v>
      </c>
      <c r="L4" s="92" t="s">
        <v>125</v>
      </c>
      <c r="M4" s="92" t="s">
        <v>11</v>
      </c>
      <c r="N4" s="92" t="s">
        <v>125</v>
      </c>
      <c r="O4" s="92" t="s">
        <v>11</v>
      </c>
      <c r="P4" s="92" t="s">
        <v>125</v>
      </c>
      <c r="Q4" s="92" t="s">
        <v>11</v>
      </c>
      <c r="R4" s="92" t="s">
        <v>125</v>
      </c>
      <c r="S4" s="92" t="s">
        <v>11</v>
      </c>
      <c r="T4" s="92" t="s">
        <v>125</v>
      </c>
      <c r="U4" s="92" t="s">
        <v>11</v>
      </c>
      <c r="V4" s="92" t="s">
        <v>125</v>
      </c>
      <c r="W4" s="92" t="s">
        <v>11</v>
      </c>
      <c r="X4" s="92" t="s">
        <v>125</v>
      </c>
      <c r="Y4" s="92" t="s">
        <v>11</v>
      </c>
      <c r="Z4" s="92" t="s">
        <v>125</v>
      </c>
      <c r="AA4" s="92" t="s">
        <v>11</v>
      </c>
      <c r="AB4" s="92" t="s">
        <v>125</v>
      </c>
      <c r="AC4" s="92" t="s">
        <v>11</v>
      </c>
      <c r="AD4" s="92" t="s">
        <v>125</v>
      </c>
      <c r="AE4" s="92" t="s">
        <v>11</v>
      </c>
      <c r="AF4" s="158" t="s">
        <v>126</v>
      </c>
    </row>
    <row r="5" customFormat="false" ht="44.25" hidden="false" customHeight="true" outlineLevel="0" collapsed="false">
      <c r="A5" s="159" t="s">
        <v>12</v>
      </c>
      <c r="B5" s="159"/>
      <c r="C5" s="95" t="s">
        <v>143</v>
      </c>
      <c r="D5" s="86" t="n">
        <v>154</v>
      </c>
      <c r="E5" s="86" t="n">
        <v>85</v>
      </c>
      <c r="F5" s="86" t="n">
        <v>9</v>
      </c>
      <c r="G5" s="86" t="n">
        <v>4</v>
      </c>
      <c r="H5" s="86" t="n">
        <v>74</v>
      </c>
      <c r="I5" s="86" t="n">
        <v>26</v>
      </c>
      <c r="J5" s="86" t="n">
        <v>61</v>
      </c>
      <c r="K5" s="86" t="n">
        <v>18</v>
      </c>
      <c r="L5" s="86" t="n">
        <v>62</v>
      </c>
      <c r="M5" s="86" t="n">
        <v>21</v>
      </c>
      <c r="N5" s="86" t="n">
        <v>86</v>
      </c>
      <c r="O5" s="86" t="n">
        <v>35</v>
      </c>
      <c r="P5" s="86" t="n">
        <v>25</v>
      </c>
      <c r="Q5" s="86" t="n">
        <v>3</v>
      </c>
      <c r="R5" s="86" t="n">
        <v>25</v>
      </c>
      <c r="S5" s="86" t="n">
        <v>4</v>
      </c>
      <c r="T5" s="86" t="n">
        <v>31</v>
      </c>
      <c r="U5" s="86" t="n">
        <v>5</v>
      </c>
      <c r="V5" s="86" t="n">
        <v>5</v>
      </c>
      <c r="W5" s="86" t="n">
        <v>0</v>
      </c>
      <c r="X5" s="86" t="n">
        <v>26</v>
      </c>
      <c r="Y5" s="86" t="n">
        <v>7</v>
      </c>
      <c r="Z5" s="86" t="n">
        <v>55</v>
      </c>
      <c r="AA5" s="86" t="n">
        <v>19</v>
      </c>
      <c r="AB5" s="86" t="n">
        <v>14</v>
      </c>
      <c r="AC5" s="86" t="n">
        <v>5</v>
      </c>
      <c r="AD5" s="160" t="n">
        <f aca="false">AB5+Z5+X5+V5+T5+R5+P5+N5+L5+J5+H5+F5+D5</f>
        <v>627</v>
      </c>
      <c r="AE5" s="160" t="n">
        <f aca="false">AC5+AA5+Y5+W5+U5+S5+Q5+O5+M5+K5+I5+G5+E5</f>
        <v>232</v>
      </c>
      <c r="AF5" s="161" t="n">
        <f aca="false">SUM(AD5:AE5)</f>
        <v>859</v>
      </c>
    </row>
    <row r="6" customFormat="false" ht="44.25" hidden="false" customHeight="true" outlineLevel="0" collapsed="false">
      <c r="A6" s="159"/>
      <c r="B6" s="159"/>
      <c r="C6" s="95" t="s">
        <v>182</v>
      </c>
      <c r="D6" s="86" t="n">
        <v>0</v>
      </c>
      <c r="E6" s="86" t="n">
        <v>0</v>
      </c>
      <c r="F6" s="86" t="n">
        <v>0</v>
      </c>
      <c r="G6" s="86" t="n">
        <v>0</v>
      </c>
      <c r="H6" s="86" t="n">
        <v>0</v>
      </c>
      <c r="I6" s="86" t="n">
        <v>0</v>
      </c>
      <c r="J6" s="86" t="n">
        <v>0</v>
      </c>
      <c r="K6" s="86" t="n">
        <v>0</v>
      </c>
      <c r="L6" s="86" t="n">
        <v>0</v>
      </c>
      <c r="M6" s="86" t="n">
        <v>0</v>
      </c>
      <c r="N6" s="86" t="n">
        <v>0</v>
      </c>
      <c r="O6" s="86" t="n">
        <v>0</v>
      </c>
      <c r="P6" s="86" t="n">
        <v>0</v>
      </c>
      <c r="Q6" s="86" t="n">
        <v>0</v>
      </c>
      <c r="R6" s="86" t="n">
        <v>0</v>
      </c>
      <c r="S6" s="86" t="n">
        <v>0</v>
      </c>
      <c r="T6" s="86" t="n">
        <v>0</v>
      </c>
      <c r="U6" s="86" t="n">
        <v>0</v>
      </c>
      <c r="V6" s="86" t="n">
        <v>0</v>
      </c>
      <c r="W6" s="86" t="n">
        <v>0</v>
      </c>
      <c r="X6" s="86" t="n">
        <v>0</v>
      </c>
      <c r="Y6" s="86" t="n">
        <v>0</v>
      </c>
      <c r="Z6" s="86" t="n">
        <v>0</v>
      </c>
      <c r="AA6" s="86" t="n">
        <v>0</v>
      </c>
      <c r="AB6" s="86" t="n">
        <v>0</v>
      </c>
      <c r="AC6" s="86" t="n">
        <v>0</v>
      </c>
      <c r="AD6" s="160" t="n">
        <f aca="false">AB6+Z6+X6+V6+T6+R6+P6+N6+L6+J6+H6+F6+D6</f>
        <v>0</v>
      </c>
      <c r="AE6" s="160" t="n">
        <f aca="false">AC6+AA6+Y6+W6+U6+S6+Q6+O6+M6+K6+I6+G6+E6</f>
        <v>0</v>
      </c>
      <c r="AF6" s="161" t="n">
        <f aca="false">SUM(AD6:AE6)</f>
        <v>0</v>
      </c>
    </row>
    <row r="7" customFormat="false" ht="44.25" hidden="false" customHeight="true" outlineLevel="0" collapsed="false">
      <c r="A7" s="159" t="s">
        <v>145</v>
      </c>
      <c r="B7" s="159"/>
      <c r="C7" s="95" t="s">
        <v>143</v>
      </c>
      <c r="D7" s="162" t="n">
        <v>130</v>
      </c>
      <c r="E7" s="162" t="n">
        <v>64</v>
      </c>
      <c r="F7" s="162" t="n">
        <v>5</v>
      </c>
      <c r="G7" s="162" t="n">
        <v>0</v>
      </c>
      <c r="H7" s="162" t="n">
        <v>5</v>
      </c>
      <c r="I7" s="162" t="n">
        <v>9</v>
      </c>
      <c r="J7" s="162" t="n">
        <v>14</v>
      </c>
      <c r="K7" s="162" t="n">
        <v>4</v>
      </c>
      <c r="L7" s="162" t="n">
        <v>6</v>
      </c>
      <c r="M7" s="162" t="n">
        <v>8</v>
      </c>
      <c r="N7" s="162" t="n">
        <v>12</v>
      </c>
      <c r="O7" s="162" t="n">
        <v>4</v>
      </c>
      <c r="P7" s="162" t="n">
        <v>3</v>
      </c>
      <c r="Q7" s="162" t="n">
        <v>3</v>
      </c>
      <c r="R7" s="162" t="n">
        <v>2</v>
      </c>
      <c r="S7" s="162" t="n">
        <v>1</v>
      </c>
      <c r="T7" s="162" t="n">
        <v>7</v>
      </c>
      <c r="U7" s="162" t="n">
        <v>1</v>
      </c>
      <c r="V7" s="162" t="n">
        <v>0</v>
      </c>
      <c r="W7" s="162" t="n">
        <v>1</v>
      </c>
      <c r="X7" s="162" t="n">
        <v>10</v>
      </c>
      <c r="Y7" s="162" t="n">
        <v>4</v>
      </c>
      <c r="Z7" s="162" t="n">
        <v>12</v>
      </c>
      <c r="AA7" s="162" t="n">
        <v>3</v>
      </c>
      <c r="AB7" s="162" t="n">
        <v>4</v>
      </c>
      <c r="AC7" s="162" t="n">
        <v>1</v>
      </c>
      <c r="AD7" s="160" t="n">
        <f aca="false">AB7+Z7+X7+V7+T7+R7+P7+N7+L7+J7+H7+F7+D7</f>
        <v>210</v>
      </c>
      <c r="AE7" s="160" t="n">
        <f aca="false">AC7+AA7+Y7+W7+U7+S7+Q7+O7+M7+K7+I7+G7+E7</f>
        <v>103</v>
      </c>
      <c r="AF7" s="161" t="n">
        <f aca="false">SUM(AD7:AE7)</f>
        <v>313</v>
      </c>
    </row>
    <row r="8" customFormat="false" ht="44.25" hidden="false" customHeight="true" outlineLevel="0" collapsed="false">
      <c r="A8" s="159"/>
      <c r="B8" s="159"/>
      <c r="C8" s="95" t="s">
        <v>182</v>
      </c>
      <c r="D8" s="162" t="n">
        <v>9</v>
      </c>
      <c r="E8" s="162" t="n">
        <v>6</v>
      </c>
      <c r="F8" s="162" t="n">
        <v>4</v>
      </c>
      <c r="G8" s="162" t="n">
        <v>0</v>
      </c>
      <c r="H8" s="162" t="n">
        <v>3</v>
      </c>
      <c r="I8" s="162" t="n">
        <v>0</v>
      </c>
      <c r="J8" s="162" t="n">
        <v>3</v>
      </c>
      <c r="K8" s="162" t="n">
        <v>1</v>
      </c>
      <c r="L8" s="162" t="n">
        <v>2</v>
      </c>
      <c r="M8" s="162" t="n">
        <v>2</v>
      </c>
      <c r="N8" s="162" t="n">
        <v>0</v>
      </c>
      <c r="O8" s="162" t="n">
        <v>2</v>
      </c>
      <c r="P8" s="162" t="n">
        <v>0</v>
      </c>
      <c r="Q8" s="162" t="n">
        <v>1</v>
      </c>
      <c r="R8" s="162" t="n">
        <v>1</v>
      </c>
      <c r="S8" s="162" t="n">
        <v>0</v>
      </c>
      <c r="T8" s="162" t="n">
        <v>0</v>
      </c>
      <c r="U8" s="162" t="n">
        <v>0</v>
      </c>
      <c r="V8" s="162" t="n">
        <v>0</v>
      </c>
      <c r="W8" s="162" t="n">
        <v>0</v>
      </c>
      <c r="X8" s="162" t="n">
        <v>0</v>
      </c>
      <c r="Y8" s="162" t="n">
        <v>0</v>
      </c>
      <c r="Z8" s="162" t="n">
        <v>2</v>
      </c>
      <c r="AA8" s="162" t="n">
        <v>1</v>
      </c>
      <c r="AB8" s="162" t="n">
        <v>0</v>
      </c>
      <c r="AC8" s="162" t="n">
        <v>0</v>
      </c>
      <c r="AD8" s="160" t="n">
        <f aca="false">AB8+Z8+X8+V8+T8+R8+P8+N8+L8+J8+H8+F8+D8</f>
        <v>24</v>
      </c>
      <c r="AE8" s="160" t="n">
        <f aca="false">AC8+AA8+Y8+W8+U8+S8+Q8+O8+M8+K8+I8+G8+E8</f>
        <v>13</v>
      </c>
      <c r="AF8" s="161" t="n">
        <f aca="false">SUM(AD8:AE8)</f>
        <v>37</v>
      </c>
    </row>
    <row r="9" customFormat="false" ht="44.25" hidden="false" customHeight="true" outlineLevel="0" collapsed="false">
      <c r="A9" s="159" t="s">
        <v>17</v>
      </c>
      <c r="B9" s="159"/>
      <c r="C9" s="95" t="s">
        <v>143</v>
      </c>
      <c r="D9" s="162" t="n">
        <v>57</v>
      </c>
      <c r="E9" s="162" t="n">
        <v>98</v>
      </c>
      <c r="F9" s="162" t="n">
        <v>12</v>
      </c>
      <c r="G9" s="162" t="n">
        <v>3</v>
      </c>
      <c r="H9" s="162" t="n">
        <v>16</v>
      </c>
      <c r="I9" s="162" t="n">
        <v>24</v>
      </c>
      <c r="J9" s="162" t="n">
        <v>10</v>
      </c>
      <c r="K9" s="162" t="n">
        <v>9</v>
      </c>
      <c r="L9" s="162" t="n">
        <v>3</v>
      </c>
      <c r="M9" s="162" t="n">
        <v>3</v>
      </c>
      <c r="N9" s="162" t="n">
        <v>4</v>
      </c>
      <c r="O9" s="162" t="n">
        <v>6</v>
      </c>
      <c r="P9" s="162" t="n">
        <v>5</v>
      </c>
      <c r="Q9" s="162" t="n">
        <v>4</v>
      </c>
      <c r="R9" s="162" t="n">
        <v>4</v>
      </c>
      <c r="S9" s="162" t="n">
        <v>1</v>
      </c>
      <c r="T9" s="162" t="n">
        <v>8</v>
      </c>
      <c r="U9" s="162" t="n">
        <v>3</v>
      </c>
      <c r="V9" s="162" t="n">
        <v>2</v>
      </c>
      <c r="W9" s="162" t="n">
        <v>2</v>
      </c>
      <c r="X9" s="162" t="n">
        <v>0</v>
      </c>
      <c r="Y9" s="162" t="n">
        <v>3</v>
      </c>
      <c r="Z9" s="162" t="n">
        <v>8</v>
      </c>
      <c r="AA9" s="162" t="n">
        <v>4</v>
      </c>
      <c r="AB9" s="162" t="n">
        <v>0</v>
      </c>
      <c r="AC9" s="162" t="n">
        <v>2</v>
      </c>
      <c r="AD9" s="160" t="n">
        <f aca="false">AB9+Z9+X9+V9+T9+R9+P9+N9+L9+J9+H9+F9+D9</f>
        <v>129</v>
      </c>
      <c r="AE9" s="160" t="n">
        <f aca="false">AC9+AA9+Y9+W9+U9+S9+Q9+O9+M9+K9+I9+G9+E9</f>
        <v>162</v>
      </c>
      <c r="AF9" s="161" t="n">
        <f aca="false">SUM(AD9:AE9)</f>
        <v>291</v>
      </c>
    </row>
    <row r="10" customFormat="false" ht="44.25" hidden="false" customHeight="true" outlineLevel="0" collapsed="false">
      <c r="A10" s="159"/>
      <c r="B10" s="159"/>
      <c r="C10" s="95" t="s">
        <v>182</v>
      </c>
      <c r="D10" s="162" t="n">
        <v>2</v>
      </c>
      <c r="E10" s="162" t="n">
        <v>2</v>
      </c>
      <c r="F10" s="162" t="n">
        <v>0</v>
      </c>
      <c r="G10" s="162" t="n">
        <v>0</v>
      </c>
      <c r="H10" s="162" t="n">
        <v>0</v>
      </c>
      <c r="I10" s="162" t="n">
        <v>0</v>
      </c>
      <c r="J10" s="162" t="n">
        <v>0</v>
      </c>
      <c r="K10" s="162" t="n">
        <v>0</v>
      </c>
      <c r="L10" s="162" t="n">
        <v>0</v>
      </c>
      <c r="M10" s="162" t="n">
        <v>0</v>
      </c>
      <c r="N10" s="162" t="n">
        <v>0</v>
      </c>
      <c r="O10" s="162" t="n">
        <v>0</v>
      </c>
      <c r="P10" s="162" t="n">
        <v>0</v>
      </c>
      <c r="Q10" s="162" t="n">
        <v>0</v>
      </c>
      <c r="R10" s="162" t="n">
        <v>0</v>
      </c>
      <c r="S10" s="162" t="n">
        <v>0</v>
      </c>
      <c r="T10" s="162" t="n">
        <v>0</v>
      </c>
      <c r="U10" s="162" t="n">
        <v>0</v>
      </c>
      <c r="V10" s="162" t="n">
        <v>0</v>
      </c>
      <c r="W10" s="162" t="n">
        <v>0</v>
      </c>
      <c r="X10" s="162" t="n">
        <v>1</v>
      </c>
      <c r="Y10" s="162" t="n">
        <v>0</v>
      </c>
      <c r="Z10" s="162" t="n">
        <v>0</v>
      </c>
      <c r="AA10" s="162" t="n">
        <v>0</v>
      </c>
      <c r="AB10" s="162" t="n">
        <v>0</v>
      </c>
      <c r="AC10" s="162" t="n">
        <v>0</v>
      </c>
      <c r="AD10" s="160" t="n">
        <f aca="false">AB10+Z10+X10+V10+T10+R10+P10+N10+L10+J10+H10+F10+D10</f>
        <v>3</v>
      </c>
      <c r="AE10" s="160" t="n">
        <f aca="false">AC10+AA10+Y10+W10+U10+S10+Q10+O10+M10+K10+I10+G10+E10</f>
        <v>2</v>
      </c>
      <c r="AF10" s="161" t="n">
        <f aca="false">SUM(AD10:AE10)</f>
        <v>5</v>
      </c>
    </row>
    <row r="11" customFormat="false" ht="44.25" hidden="false" customHeight="true" outlineLevel="0" collapsed="false">
      <c r="A11" s="159" t="s">
        <v>146</v>
      </c>
      <c r="B11" s="159"/>
      <c r="C11" s="95" t="s">
        <v>143</v>
      </c>
      <c r="D11" s="162" t="n">
        <v>31</v>
      </c>
      <c r="E11" s="162" t="n">
        <v>26</v>
      </c>
      <c r="F11" s="162" t="n">
        <v>1</v>
      </c>
      <c r="G11" s="162" t="n">
        <v>2</v>
      </c>
      <c r="H11" s="162" t="n">
        <v>4</v>
      </c>
      <c r="I11" s="162" t="n">
        <v>4</v>
      </c>
      <c r="J11" s="162" t="n">
        <v>7</v>
      </c>
      <c r="K11" s="162" t="n">
        <v>7</v>
      </c>
      <c r="L11" s="162" t="n">
        <v>8</v>
      </c>
      <c r="M11" s="162" t="n">
        <v>12</v>
      </c>
      <c r="N11" s="162" t="n">
        <v>4</v>
      </c>
      <c r="O11" s="162" t="n">
        <v>8</v>
      </c>
      <c r="P11" s="162" t="n">
        <v>2</v>
      </c>
      <c r="Q11" s="162" t="n">
        <v>1</v>
      </c>
      <c r="R11" s="162" t="n">
        <v>2</v>
      </c>
      <c r="S11" s="162" t="n">
        <v>2</v>
      </c>
      <c r="T11" s="162" t="n">
        <v>5</v>
      </c>
      <c r="U11" s="162" t="n">
        <v>1</v>
      </c>
      <c r="V11" s="162" t="n">
        <v>0</v>
      </c>
      <c r="W11" s="162" t="n">
        <v>0</v>
      </c>
      <c r="X11" s="162" t="n">
        <v>9</v>
      </c>
      <c r="Y11" s="162" t="n">
        <v>6</v>
      </c>
      <c r="Z11" s="162" t="n">
        <v>10</v>
      </c>
      <c r="AA11" s="162" t="n">
        <v>2</v>
      </c>
      <c r="AB11" s="162" t="n">
        <v>5</v>
      </c>
      <c r="AC11" s="162" t="n">
        <v>4</v>
      </c>
      <c r="AD11" s="160" t="n">
        <f aca="false">AB11+Z11+X11+V11+T11+R11+P11+N11+L11+J11+H11+F11+D11</f>
        <v>88</v>
      </c>
      <c r="AE11" s="160" t="n">
        <f aca="false">AC11+AA11+Y11+W11+U11+S11+Q11+O11+M11+K11+I11+G11+E11</f>
        <v>75</v>
      </c>
      <c r="AF11" s="161" t="n">
        <f aca="false">SUM(AD11:AE11)</f>
        <v>163</v>
      </c>
    </row>
    <row r="12" customFormat="false" ht="44.25" hidden="false" customHeight="true" outlineLevel="0" collapsed="false">
      <c r="A12" s="159"/>
      <c r="B12" s="159"/>
      <c r="C12" s="95" t="s">
        <v>182</v>
      </c>
      <c r="D12" s="162" t="n">
        <v>3</v>
      </c>
      <c r="E12" s="162" t="n">
        <v>4</v>
      </c>
      <c r="F12" s="162" t="n">
        <v>0</v>
      </c>
      <c r="G12" s="162" t="n">
        <v>0</v>
      </c>
      <c r="H12" s="162" t="n">
        <v>1</v>
      </c>
      <c r="I12" s="162" t="n">
        <v>0</v>
      </c>
      <c r="J12" s="162" t="n">
        <v>1</v>
      </c>
      <c r="K12" s="162" t="n">
        <v>1</v>
      </c>
      <c r="L12" s="162" t="n">
        <v>1</v>
      </c>
      <c r="M12" s="162" t="n">
        <v>2</v>
      </c>
      <c r="N12" s="162" t="n">
        <v>0</v>
      </c>
      <c r="O12" s="162" t="n">
        <v>0</v>
      </c>
      <c r="P12" s="162" t="n">
        <v>0</v>
      </c>
      <c r="Q12" s="162" t="n">
        <v>0</v>
      </c>
      <c r="R12" s="162" t="n">
        <v>0</v>
      </c>
      <c r="S12" s="162" t="n">
        <v>0</v>
      </c>
      <c r="T12" s="162" t="n">
        <v>0</v>
      </c>
      <c r="U12" s="162" t="n">
        <v>0</v>
      </c>
      <c r="V12" s="162" t="n">
        <v>0</v>
      </c>
      <c r="W12" s="162" t="n">
        <v>0</v>
      </c>
      <c r="X12" s="162" t="n">
        <v>1</v>
      </c>
      <c r="Y12" s="162" t="n">
        <v>0</v>
      </c>
      <c r="Z12" s="162" t="n">
        <v>3</v>
      </c>
      <c r="AA12" s="162" t="n">
        <v>0</v>
      </c>
      <c r="AB12" s="162" t="n">
        <v>0</v>
      </c>
      <c r="AC12" s="162" t="n">
        <v>0</v>
      </c>
      <c r="AD12" s="160" t="n">
        <f aca="false">AB12+Z12+X12+V12+T12+R12+P12+N12+L12+J12+H12+F12+D12</f>
        <v>10</v>
      </c>
      <c r="AE12" s="160" t="n">
        <f aca="false">AC12+AA12+Y12+W12+U12+S12+Q12+O12+M12+K12+I12+G12+E12</f>
        <v>7</v>
      </c>
      <c r="AF12" s="161" t="n">
        <f aca="false">SUM(AD12:AE12)</f>
        <v>17</v>
      </c>
    </row>
    <row r="13" customFormat="false" ht="44.25" hidden="false" customHeight="true" outlineLevel="0" collapsed="false">
      <c r="A13" s="159" t="s">
        <v>19</v>
      </c>
      <c r="B13" s="159"/>
      <c r="C13" s="95" t="s">
        <v>143</v>
      </c>
      <c r="D13" s="162" t="n">
        <v>19</v>
      </c>
      <c r="E13" s="162" t="n">
        <v>14</v>
      </c>
      <c r="F13" s="162" t="n">
        <v>0</v>
      </c>
      <c r="G13" s="162" t="n">
        <v>0</v>
      </c>
      <c r="H13" s="162" t="n">
        <v>4</v>
      </c>
      <c r="I13" s="162" t="n">
        <v>4</v>
      </c>
      <c r="J13" s="162" t="n">
        <v>1</v>
      </c>
      <c r="K13" s="162" t="n">
        <v>1</v>
      </c>
      <c r="L13" s="162" t="n">
        <v>0</v>
      </c>
      <c r="M13" s="162" t="n">
        <v>5</v>
      </c>
      <c r="N13" s="162" t="n">
        <v>0</v>
      </c>
      <c r="O13" s="162" t="n">
        <v>4</v>
      </c>
      <c r="P13" s="162" t="n">
        <v>0</v>
      </c>
      <c r="Q13" s="162" t="n">
        <v>1</v>
      </c>
      <c r="R13" s="162" t="n">
        <v>0</v>
      </c>
      <c r="S13" s="162" t="n">
        <v>0</v>
      </c>
      <c r="T13" s="162" t="n">
        <v>0</v>
      </c>
      <c r="U13" s="162" t="n">
        <v>0</v>
      </c>
      <c r="V13" s="162" t="n">
        <v>0</v>
      </c>
      <c r="W13" s="162" t="n">
        <v>0</v>
      </c>
      <c r="X13" s="162" t="n">
        <v>0</v>
      </c>
      <c r="Y13" s="162" t="n">
        <v>1</v>
      </c>
      <c r="Z13" s="162" t="n">
        <v>1</v>
      </c>
      <c r="AA13" s="162" t="n">
        <v>0</v>
      </c>
      <c r="AB13" s="162" t="n">
        <v>0</v>
      </c>
      <c r="AC13" s="162" t="n">
        <v>1</v>
      </c>
      <c r="AD13" s="160" t="n">
        <f aca="false">AB13+Z13+X13+V13+T13+R13+P13+N13+L13+J13+H13+F13+D13</f>
        <v>25</v>
      </c>
      <c r="AE13" s="160" t="n">
        <f aca="false">AC13+AA13+Y13+W13+U13+S13+Q13+O13+M13+K13+I13+G13+E13</f>
        <v>31</v>
      </c>
      <c r="AF13" s="161" t="n">
        <f aca="false">SUM(AD13:AE13)</f>
        <v>56</v>
      </c>
    </row>
    <row r="14" customFormat="false" ht="44.25" hidden="false" customHeight="true" outlineLevel="0" collapsed="false">
      <c r="A14" s="159"/>
      <c r="B14" s="159"/>
      <c r="C14" s="95" t="s">
        <v>182</v>
      </c>
      <c r="D14" s="162" t="n">
        <v>1</v>
      </c>
      <c r="E14" s="162" t="n">
        <v>0</v>
      </c>
      <c r="F14" s="162" t="n">
        <v>0</v>
      </c>
      <c r="G14" s="162" t="n">
        <v>0</v>
      </c>
      <c r="H14" s="162" t="n">
        <v>0</v>
      </c>
      <c r="I14" s="162" t="n">
        <v>0</v>
      </c>
      <c r="J14" s="162" t="n">
        <v>0</v>
      </c>
      <c r="K14" s="162" t="n">
        <v>0</v>
      </c>
      <c r="L14" s="162" t="n">
        <v>0</v>
      </c>
      <c r="M14" s="162" t="n">
        <v>0</v>
      </c>
      <c r="N14" s="162" t="n">
        <v>0</v>
      </c>
      <c r="O14" s="162" t="n">
        <v>0</v>
      </c>
      <c r="P14" s="162" t="n">
        <v>0</v>
      </c>
      <c r="Q14" s="162" t="n">
        <v>0</v>
      </c>
      <c r="R14" s="162" t="n">
        <v>0</v>
      </c>
      <c r="S14" s="162" t="n">
        <v>0</v>
      </c>
      <c r="T14" s="162" t="n">
        <v>0</v>
      </c>
      <c r="U14" s="162" t="n">
        <v>0</v>
      </c>
      <c r="V14" s="162" t="n">
        <v>0</v>
      </c>
      <c r="W14" s="162" t="n">
        <v>0</v>
      </c>
      <c r="X14" s="162" t="n">
        <v>0</v>
      </c>
      <c r="Y14" s="162" t="n">
        <v>0</v>
      </c>
      <c r="Z14" s="162" t="n">
        <v>0</v>
      </c>
      <c r="AA14" s="162" t="n">
        <v>0</v>
      </c>
      <c r="AB14" s="162" t="n">
        <v>0</v>
      </c>
      <c r="AC14" s="162" t="n">
        <v>0</v>
      </c>
      <c r="AD14" s="160" t="n">
        <f aca="false">AB14+Z14+X14+V14+T14+R14+P14+N14+L14+J14+H14+F14+D14</f>
        <v>1</v>
      </c>
      <c r="AE14" s="160" t="n">
        <f aca="false">AC14+AA14+Y14+W14+U14+S14+Q14+O14+M14+K14+I14+G14+E14</f>
        <v>0</v>
      </c>
      <c r="AF14" s="161" t="n">
        <f aca="false">SUM(AD14:AE14)</f>
        <v>1</v>
      </c>
    </row>
    <row r="15" customFormat="false" ht="44.25" hidden="false" customHeight="true" outlineLevel="0" collapsed="false">
      <c r="A15" s="163" t="s">
        <v>147</v>
      </c>
      <c r="B15" s="164" t="s">
        <v>21</v>
      </c>
      <c r="C15" s="90" t="s">
        <v>143</v>
      </c>
      <c r="D15" s="165" t="n">
        <v>38</v>
      </c>
      <c r="E15" s="165" t="n">
        <v>6</v>
      </c>
      <c r="F15" s="165" t="n">
        <v>0</v>
      </c>
      <c r="G15" s="165" t="n">
        <v>0</v>
      </c>
      <c r="H15" s="165" t="n">
        <v>0</v>
      </c>
      <c r="I15" s="165" t="n">
        <v>0</v>
      </c>
      <c r="J15" s="165" t="n">
        <v>3</v>
      </c>
      <c r="K15" s="165" t="n">
        <v>0</v>
      </c>
      <c r="L15" s="165" t="n">
        <v>2</v>
      </c>
      <c r="M15" s="165" t="n">
        <v>0</v>
      </c>
      <c r="N15" s="165" t="n">
        <v>3</v>
      </c>
      <c r="O15" s="165" t="n">
        <v>1</v>
      </c>
      <c r="P15" s="165" t="n">
        <v>1</v>
      </c>
      <c r="Q15" s="165" t="n">
        <v>0</v>
      </c>
      <c r="R15" s="165" t="n">
        <v>0</v>
      </c>
      <c r="S15" s="165" t="n">
        <v>0</v>
      </c>
      <c r="T15" s="165" t="n">
        <v>4</v>
      </c>
      <c r="U15" s="165" t="n">
        <v>0</v>
      </c>
      <c r="V15" s="165" t="n">
        <v>0</v>
      </c>
      <c r="W15" s="165" t="n">
        <v>0</v>
      </c>
      <c r="X15" s="165" t="n">
        <v>2</v>
      </c>
      <c r="Y15" s="165" t="n">
        <v>0</v>
      </c>
      <c r="Z15" s="165" t="n">
        <v>8</v>
      </c>
      <c r="AA15" s="165" t="n">
        <v>1</v>
      </c>
      <c r="AB15" s="165" t="n">
        <v>3</v>
      </c>
      <c r="AC15" s="165" t="n">
        <v>0</v>
      </c>
      <c r="AD15" s="160" t="n">
        <f aca="false">AB15+Z15+X15+V15+T15+R15+P15+N15+L15+J15+H15+F15+D15</f>
        <v>64</v>
      </c>
      <c r="AE15" s="160" t="n">
        <f aca="false">AC15+AA15+Y15+W15+U15+S15+Q15+O15+M15+K15+I15+G15+E15</f>
        <v>8</v>
      </c>
      <c r="AF15" s="161" t="n">
        <f aca="false">SUM(AD15:AE15)</f>
        <v>72</v>
      </c>
    </row>
    <row r="16" customFormat="false" ht="44.25" hidden="false" customHeight="true" outlineLevel="0" collapsed="false">
      <c r="A16" s="163"/>
      <c r="B16" s="164"/>
      <c r="C16" s="90" t="s">
        <v>182</v>
      </c>
      <c r="D16" s="165" t="n">
        <v>0</v>
      </c>
      <c r="E16" s="165" t="n">
        <v>0</v>
      </c>
      <c r="F16" s="165" t="n">
        <v>0</v>
      </c>
      <c r="G16" s="165" t="n">
        <v>0</v>
      </c>
      <c r="H16" s="165" t="n">
        <v>0</v>
      </c>
      <c r="I16" s="165" t="n">
        <v>0</v>
      </c>
      <c r="J16" s="165" t="n">
        <v>0</v>
      </c>
      <c r="K16" s="165" t="n">
        <v>0</v>
      </c>
      <c r="L16" s="165" t="n">
        <v>0</v>
      </c>
      <c r="M16" s="165" t="n">
        <v>0</v>
      </c>
      <c r="N16" s="165" t="n">
        <v>0</v>
      </c>
      <c r="O16" s="165" t="n">
        <v>0</v>
      </c>
      <c r="P16" s="165" t="n">
        <v>0</v>
      </c>
      <c r="Q16" s="165" t="n">
        <v>0</v>
      </c>
      <c r="R16" s="165" t="n">
        <v>0</v>
      </c>
      <c r="S16" s="165" t="n">
        <v>0</v>
      </c>
      <c r="T16" s="165" t="n">
        <v>0</v>
      </c>
      <c r="U16" s="165" t="n">
        <v>0</v>
      </c>
      <c r="V16" s="165" t="n">
        <v>0</v>
      </c>
      <c r="W16" s="165" t="n">
        <v>0</v>
      </c>
      <c r="X16" s="165" t="n">
        <v>0</v>
      </c>
      <c r="Y16" s="165" t="n">
        <v>0</v>
      </c>
      <c r="Z16" s="165" t="n">
        <v>0</v>
      </c>
      <c r="AA16" s="165" t="n">
        <v>0</v>
      </c>
      <c r="AB16" s="165" t="n">
        <v>0</v>
      </c>
      <c r="AC16" s="165" t="n">
        <v>0</v>
      </c>
      <c r="AD16" s="160" t="n">
        <f aca="false">AB16+Z16+X16+V16+T16+R16+P16+N16+L16+J16+H16+F16+D16</f>
        <v>0</v>
      </c>
      <c r="AE16" s="160" t="n">
        <f aca="false">AC16+AA16+Y16+W16+U16+S16+Q16+O16+M16+K16+I16+G16+E16</f>
        <v>0</v>
      </c>
      <c r="AF16" s="161" t="n">
        <f aca="false">SUM(AD16:AE16)</f>
        <v>0</v>
      </c>
    </row>
    <row r="17" customFormat="false" ht="44.25" hidden="false" customHeight="true" outlineLevel="0" collapsed="false">
      <c r="A17" s="163"/>
      <c r="B17" s="164" t="s">
        <v>22</v>
      </c>
      <c r="C17" s="90" t="s">
        <v>143</v>
      </c>
      <c r="D17" s="165" t="n">
        <v>32</v>
      </c>
      <c r="E17" s="165" t="n">
        <v>11</v>
      </c>
      <c r="F17" s="165" t="n">
        <v>0</v>
      </c>
      <c r="G17" s="165" t="n">
        <v>0</v>
      </c>
      <c r="H17" s="165" t="n">
        <v>1</v>
      </c>
      <c r="I17" s="165" t="n">
        <v>1</v>
      </c>
      <c r="J17" s="165" t="n">
        <v>3</v>
      </c>
      <c r="K17" s="165" t="n">
        <v>1</v>
      </c>
      <c r="L17" s="165" t="n">
        <v>3</v>
      </c>
      <c r="M17" s="165" t="n">
        <v>3</v>
      </c>
      <c r="N17" s="165" t="n">
        <v>2</v>
      </c>
      <c r="O17" s="165" t="n">
        <v>1</v>
      </c>
      <c r="P17" s="165" t="n">
        <v>0</v>
      </c>
      <c r="Q17" s="165" t="n">
        <v>1</v>
      </c>
      <c r="R17" s="165" t="n">
        <v>5</v>
      </c>
      <c r="S17" s="165" t="n">
        <v>0</v>
      </c>
      <c r="T17" s="165" t="n">
        <v>2</v>
      </c>
      <c r="U17" s="165" t="n">
        <v>0</v>
      </c>
      <c r="V17" s="165" t="n">
        <v>0</v>
      </c>
      <c r="W17" s="165" t="n">
        <v>0</v>
      </c>
      <c r="X17" s="165" t="n">
        <v>3</v>
      </c>
      <c r="Y17" s="165" t="n">
        <v>0</v>
      </c>
      <c r="Z17" s="165" t="n">
        <v>5</v>
      </c>
      <c r="AA17" s="165" t="n">
        <v>1</v>
      </c>
      <c r="AB17" s="165" t="n">
        <v>1</v>
      </c>
      <c r="AC17" s="165" t="n">
        <v>1</v>
      </c>
      <c r="AD17" s="160" t="n">
        <f aca="false">AB17+Z17+X17+V17+T17+R17+P17+N17+L17+J17+H17+F17+D17</f>
        <v>57</v>
      </c>
      <c r="AE17" s="160" t="n">
        <f aca="false">AC17+AA17+Y17+W17+U17+S17+Q17+O17+M17+K17+I17+G17+E17</f>
        <v>20</v>
      </c>
      <c r="AF17" s="161" t="n">
        <f aca="false">SUM(AD17:AE17)</f>
        <v>77</v>
      </c>
    </row>
    <row r="18" customFormat="false" ht="44.25" hidden="false" customHeight="true" outlineLevel="0" collapsed="false">
      <c r="A18" s="163"/>
      <c r="B18" s="164"/>
      <c r="C18" s="90" t="s">
        <v>182</v>
      </c>
      <c r="D18" s="165" t="n">
        <v>0</v>
      </c>
      <c r="E18" s="165" t="n">
        <v>0</v>
      </c>
      <c r="F18" s="165" t="n">
        <v>0</v>
      </c>
      <c r="G18" s="165" t="n">
        <v>0</v>
      </c>
      <c r="H18" s="165" t="n">
        <v>0</v>
      </c>
      <c r="I18" s="165" t="n">
        <v>0</v>
      </c>
      <c r="J18" s="165" t="n">
        <v>0</v>
      </c>
      <c r="K18" s="165" t="n">
        <v>0</v>
      </c>
      <c r="L18" s="165" t="n">
        <v>0</v>
      </c>
      <c r="M18" s="165" t="n">
        <v>0</v>
      </c>
      <c r="N18" s="165" t="n">
        <v>0</v>
      </c>
      <c r="O18" s="165" t="n">
        <v>0</v>
      </c>
      <c r="P18" s="165" t="n">
        <v>0</v>
      </c>
      <c r="Q18" s="165" t="n">
        <v>0</v>
      </c>
      <c r="R18" s="165" t="n">
        <v>0</v>
      </c>
      <c r="S18" s="165" t="n">
        <v>0</v>
      </c>
      <c r="T18" s="165" t="n">
        <v>0</v>
      </c>
      <c r="U18" s="165" t="n">
        <v>0</v>
      </c>
      <c r="V18" s="165" t="n">
        <v>0</v>
      </c>
      <c r="W18" s="165" t="n">
        <v>0</v>
      </c>
      <c r="X18" s="165" t="n">
        <v>0</v>
      </c>
      <c r="Y18" s="165" t="n">
        <v>0</v>
      </c>
      <c r="Z18" s="165" t="n">
        <v>0</v>
      </c>
      <c r="AA18" s="165" t="n">
        <v>0</v>
      </c>
      <c r="AB18" s="165" t="n">
        <v>0</v>
      </c>
      <c r="AC18" s="165" t="n">
        <v>0</v>
      </c>
      <c r="AD18" s="160" t="n">
        <f aca="false">AB18+Z18+X18+V18+T18+R18+P18+N18+L18+J18+H18+F18+D18</f>
        <v>0</v>
      </c>
      <c r="AE18" s="160" t="n">
        <f aca="false">AC18+AA18+Y18+W18+U18+S18+Q18+O18+M18+K18+I18+G18+E18</f>
        <v>0</v>
      </c>
      <c r="AF18" s="161" t="n">
        <f aca="false">SUM(AD18:AE18)</f>
        <v>0</v>
      </c>
    </row>
    <row r="19" customFormat="false" ht="44.25" hidden="false" customHeight="true" outlineLevel="0" collapsed="false">
      <c r="A19" s="163"/>
      <c r="B19" s="164" t="s">
        <v>23</v>
      </c>
      <c r="C19" s="90" t="s">
        <v>143</v>
      </c>
      <c r="D19" s="165" t="n">
        <v>30</v>
      </c>
      <c r="E19" s="165" t="n">
        <v>7</v>
      </c>
      <c r="F19" s="165" t="n">
        <v>0</v>
      </c>
      <c r="G19" s="165" t="n">
        <v>0</v>
      </c>
      <c r="H19" s="165" t="n">
        <v>1</v>
      </c>
      <c r="I19" s="165" t="n">
        <v>1</v>
      </c>
      <c r="J19" s="165" t="n">
        <v>3</v>
      </c>
      <c r="K19" s="165" t="n">
        <v>1</v>
      </c>
      <c r="L19" s="165" t="n">
        <v>0</v>
      </c>
      <c r="M19" s="165" t="n">
        <v>0</v>
      </c>
      <c r="N19" s="165" t="n">
        <v>1</v>
      </c>
      <c r="O19" s="165" t="n">
        <v>1</v>
      </c>
      <c r="P19" s="165" t="n">
        <v>0</v>
      </c>
      <c r="Q19" s="165" t="n">
        <v>0</v>
      </c>
      <c r="R19" s="165" t="n">
        <v>1</v>
      </c>
      <c r="S19" s="165" t="n">
        <v>0</v>
      </c>
      <c r="T19" s="165" t="n">
        <v>0</v>
      </c>
      <c r="U19" s="165" t="n">
        <v>0</v>
      </c>
      <c r="V19" s="165" t="n">
        <v>0</v>
      </c>
      <c r="W19" s="165" t="n">
        <v>0</v>
      </c>
      <c r="X19" s="165" t="n">
        <v>1</v>
      </c>
      <c r="Y19" s="165" t="n">
        <v>0</v>
      </c>
      <c r="Z19" s="165" t="n">
        <v>6</v>
      </c>
      <c r="AA19" s="165" t="n">
        <v>1</v>
      </c>
      <c r="AB19" s="165" t="n">
        <v>1</v>
      </c>
      <c r="AC19" s="165" t="n">
        <v>1</v>
      </c>
      <c r="AD19" s="160" t="n">
        <f aca="false">AB19+Z19+X19+V19+T19+R19+P19+N19+L19+J19+H19+F19+D19</f>
        <v>44</v>
      </c>
      <c r="AE19" s="160" t="n">
        <f aca="false">AC19+AA19+Y19+W19+U19+S19+Q19+O19+M19+K19+I19+G19+E19</f>
        <v>12</v>
      </c>
      <c r="AF19" s="161" t="n">
        <f aca="false">SUM(AD19:AE19)</f>
        <v>56</v>
      </c>
    </row>
    <row r="20" customFormat="false" ht="44.25" hidden="false" customHeight="true" outlineLevel="0" collapsed="false">
      <c r="A20" s="163"/>
      <c r="B20" s="164"/>
      <c r="C20" s="90" t="s">
        <v>182</v>
      </c>
      <c r="D20" s="165" t="n">
        <v>2</v>
      </c>
      <c r="E20" s="165" t="n">
        <v>0</v>
      </c>
      <c r="F20" s="165" t="n">
        <v>0</v>
      </c>
      <c r="G20" s="165" t="n">
        <v>0</v>
      </c>
      <c r="H20" s="165" t="n">
        <v>0</v>
      </c>
      <c r="I20" s="165" t="n">
        <v>0</v>
      </c>
      <c r="J20" s="165" t="n">
        <v>0</v>
      </c>
      <c r="K20" s="165" t="n">
        <v>0</v>
      </c>
      <c r="L20" s="165" t="n">
        <v>0</v>
      </c>
      <c r="M20" s="165" t="n">
        <v>0</v>
      </c>
      <c r="N20" s="165" t="n">
        <v>1</v>
      </c>
      <c r="O20" s="165" t="n">
        <v>0</v>
      </c>
      <c r="P20" s="165" t="n">
        <v>0</v>
      </c>
      <c r="Q20" s="165" t="n">
        <v>0</v>
      </c>
      <c r="R20" s="165" t="n">
        <v>0</v>
      </c>
      <c r="S20" s="165" t="n">
        <v>0</v>
      </c>
      <c r="T20" s="165" t="n">
        <v>0</v>
      </c>
      <c r="U20" s="165" t="n">
        <v>0</v>
      </c>
      <c r="V20" s="165" t="n">
        <v>0</v>
      </c>
      <c r="W20" s="165" t="n">
        <v>0</v>
      </c>
      <c r="X20" s="165" t="n">
        <v>0</v>
      </c>
      <c r="Y20" s="165" t="n">
        <v>0</v>
      </c>
      <c r="Z20" s="165" t="n">
        <v>0</v>
      </c>
      <c r="AA20" s="165" t="n">
        <v>0</v>
      </c>
      <c r="AB20" s="165" t="n">
        <v>0</v>
      </c>
      <c r="AC20" s="165" t="n">
        <v>0</v>
      </c>
      <c r="AD20" s="160" t="n">
        <f aca="false">AB20+Z20+X20+V20+T20+R20+P20+N20+L20+J20+H20+F20+D20</f>
        <v>3</v>
      </c>
      <c r="AE20" s="160" t="n">
        <f aca="false">AC20+AA20+Y20+W20+U20+S20+Q20+O20+M20+K20+I20+G20+E20</f>
        <v>0</v>
      </c>
      <c r="AF20" s="161" t="n">
        <f aca="false">SUM(AD20:AE20)</f>
        <v>3</v>
      </c>
    </row>
    <row r="21" customFormat="false" ht="51.75" hidden="false" customHeight="true" outlineLevel="0" collapsed="false">
      <c r="A21" s="163"/>
      <c r="B21" s="164" t="s">
        <v>24</v>
      </c>
      <c r="C21" s="90" t="s">
        <v>143</v>
      </c>
      <c r="D21" s="165" t="n">
        <v>22</v>
      </c>
      <c r="E21" s="165" t="n">
        <v>10</v>
      </c>
      <c r="F21" s="165" t="n">
        <v>0</v>
      </c>
      <c r="G21" s="165" t="n">
        <v>0</v>
      </c>
      <c r="H21" s="165" t="n">
        <v>0</v>
      </c>
      <c r="I21" s="165" t="n">
        <v>0</v>
      </c>
      <c r="J21" s="165" t="n">
        <v>1</v>
      </c>
      <c r="K21" s="165" t="n">
        <v>0</v>
      </c>
      <c r="L21" s="165" t="n">
        <v>1</v>
      </c>
      <c r="M21" s="165" t="n">
        <v>0</v>
      </c>
      <c r="N21" s="165" t="n">
        <v>1</v>
      </c>
      <c r="O21" s="165" t="n">
        <v>1</v>
      </c>
      <c r="P21" s="165" t="n">
        <v>1</v>
      </c>
      <c r="Q21" s="165" t="n">
        <v>0</v>
      </c>
      <c r="R21" s="165" t="n">
        <v>0</v>
      </c>
      <c r="S21" s="165" t="n">
        <v>0</v>
      </c>
      <c r="T21" s="165" t="n">
        <v>0</v>
      </c>
      <c r="U21" s="165" t="n">
        <v>0</v>
      </c>
      <c r="V21" s="165" t="n">
        <v>0</v>
      </c>
      <c r="W21" s="165" t="n">
        <v>0</v>
      </c>
      <c r="X21" s="165" t="n">
        <v>0</v>
      </c>
      <c r="Y21" s="165" t="n">
        <v>2</v>
      </c>
      <c r="Z21" s="165" t="n">
        <v>4</v>
      </c>
      <c r="AA21" s="165" t="n">
        <v>0</v>
      </c>
      <c r="AB21" s="165" t="n">
        <v>1</v>
      </c>
      <c r="AC21" s="165" t="n">
        <v>0</v>
      </c>
      <c r="AD21" s="160" t="n">
        <f aca="false">AB21+Z21+X21+V21+T21+R21+P21+N21+L21+J21+H21+F21+D21</f>
        <v>31</v>
      </c>
      <c r="AE21" s="160" t="n">
        <f aca="false">AC21+AA21+Y21+W21+U21+S21+Q21+O21+M21+K21+I21+G21+E21</f>
        <v>13</v>
      </c>
      <c r="AF21" s="161" t="n">
        <f aca="false">SUM(AD21:AE21)</f>
        <v>44</v>
      </c>
    </row>
    <row r="22" customFormat="false" ht="51.75" hidden="false" customHeight="true" outlineLevel="0" collapsed="false">
      <c r="A22" s="163"/>
      <c r="B22" s="164"/>
      <c r="C22" s="90" t="s">
        <v>182</v>
      </c>
      <c r="D22" s="165" t="n">
        <v>0</v>
      </c>
      <c r="E22" s="165" t="n">
        <v>1</v>
      </c>
      <c r="F22" s="165" t="n">
        <v>0</v>
      </c>
      <c r="G22" s="165" t="n">
        <v>0</v>
      </c>
      <c r="H22" s="165" t="n">
        <v>0</v>
      </c>
      <c r="I22" s="165" t="n">
        <v>0</v>
      </c>
      <c r="J22" s="165" t="n">
        <v>0</v>
      </c>
      <c r="K22" s="165" t="n">
        <v>0</v>
      </c>
      <c r="L22" s="165" t="n">
        <v>0</v>
      </c>
      <c r="M22" s="165" t="n">
        <v>0</v>
      </c>
      <c r="N22" s="165" t="n">
        <v>2</v>
      </c>
      <c r="O22" s="165" t="n">
        <v>0</v>
      </c>
      <c r="P22" s="165" t="n">
        <v>0</v>
      </c>
      <c r="Q22" s="165" t="n">
        <v>0</v>
      </c>
      <c r="R22" s="165" t="n">
        <v>0</v>
      </c>
      <c r="S22" s="165" t="n">
        <v>0</v>
      </c>
      <c r="T22" s="165" t="n">
        <v>0</v>
      </c>
      <c r="U22" s="165" t="n">
        <v>0</v>
      </c>
      <c r="V22" s="165" t="n">
        <v>0</v>
      </c>
      <c r="W22" s="165" t="n">
        <v>0</v>
      </c>
      <c r="X22" s="165" t="n">
        <v>0</v>
      </c>
      <c r="Y22" s="165" t="n">
        <v>0</v>
      </c>
      <c r="Z22" s="165" t="n">
        <v>0</v>
      </c>
      <c r="AA22" s="165" t="n">
        <v>0</v>
      </c>
      <c r="AB22" s="165" t="n">
        <v>0</v>
      </c>
      <c r="AC22" s="165" t="n">
        <v>0</v>
      </c>
      <c r="AD22" s="160" t="n">
        <f aca="false">AB22+Z22+X22+V22+T22+R22+P22+N22+L22+J22+H22+F22+D22</f>
        <v>2</v>
      </c>
      <c r="AE22" s="160" t="n">
        <f aca="false">AC22+AA22+Y22+W22+U22+S22+Q22+O22+M22+K22+I22+G22+E22</f>
        <v>1</v>
      </c>
      <c r="AF22" s="161" t="n">
        <f aca="false">SUM(AD22:AE22)</f>
        <v>3</v>
      </c>
    </row>
    <row r="23" customFormat="false" ht="44.25" hidden="false" customHeight="true" outlineLevel="0" collapsed="false">
      <c r="A23" s="163"/>
      <c r="B23" s="164" t="s">
        <v>25</v>
      </c>
      <c r="C23" s="90" t="s">
        <v>143</v>
      </c>
      <c r="D23" s="165" t="n">
        <v>23</v>
      </c>
      <c r="E23" s="165" t="n">
        <v>13</v>
      </c>
      <c r="F23" s="165" t="n">
        <v>0</v>
      </c>
      <c r="G23" s="165" t="n">
        <v>0</v>
      </c>
      <c r="H23" s="165" t="n">
        <v>3</v>
      </c>
      <c r="I23" s="165" t="n">
        <v>1</v>
      </c>
      <c r="J23" s="165" t="n">
        <v>2</v>
      </c>
      <c r="K23" s="165" t="n">
        <v>0</v>
      </c>
      <c r="L23" s="165" t="n">
        <v>1</v>
      </c>
      <c r="M23" s="165" t="n">
        <v>0</v>
      </c>
      <c r="N23" s="165" t="n">
        <v>5</v>
      </c>
      <c r="O23" s="165" t="n">
        <v>0</v>
      </c>
      <c r="P23" s="165" t="n">
        <v>2</v>
      </c>
      <c r="Q23" s="165" t="n">
        <v>0</v>
      </c>
      <c r="R23" s="165" t="n">
        <v>1</v>
      </c>
      <c r="S23" s="165" t="n">
        <v>1</v>
      </c>
      <c r="T23" s="165" t="n">
        <v>0</v>
      </c>
      <c r="U23" s="165" t="n">
        <v>0</v>
      </c>
      <c r="V23" s="165" t="n">
        <v>0</v>
      </c>
      <c r="W23" s="165" t="n">
        <v>0</v>
      </c>
      <c r="X23" s="165" t="n">
        <v>2</v>
      </c>
      <c r="Y23" s="165" t="n">
        <v>1</v>
      </c>
      <c r="Z23" s="165" t="n">
        <v>3</v>
      </c>
      <c r="AA23" s="165" t="n">
        <v>1</v>
      </c>
      <c r="AB23" s="165" t="n">
        <v>1</v>
      </c>
      <c r="AC23" s="165" t="n">
        <v>1</v>
      </c>
      <c r="AD23" s="160" t="n">
        <f aca="false">AB23+Z23+X23+V23+T23+R23+P23+N23+L23+J23+H23+F23+D23</f>
        <v>43</v>
      </c>
      <c r="AE23" s="160" t="n">
        <f aca="false">AC23+AA23+Y23+W23+U23+S23+Q23+O23+M23+K23+I23+G23+E23</f>
        <v>18</v>
      </c>
      <c r="AF23" s="161" t="n">
        <f aca="false">SUM(AD23:AE23)</f>
        <v>61</v>
      </c>
    </row>
    <row r="24" customFormat="false" ht="44.25" hidden="false" customHeight="true" outlineLevel="0" collapsed="false">
      <c r="A24" s="163"/>
      <c r="B24" s="164"/>
      <c r="C24" s="90" t="s">
        <v>182</v>
      </c>
      <c r="D24" s="165" t="n">
        <v>1</v>
      </c>
      <c r="E24" s="165" t="n">
        <v>1</v>
      </c>
      <c r="F24" s="165" t="n">
        <v>0</v>
      </c>
      <c r="G24" s="165" t="n">
        <v>0</v>
      </c>
      <c r="H24" s="165" t="n">
        <v>0</v>
      </c>
      <c r="I24" s="165" t="n">
        <v>0</v>
      </c>
      <c r="J24" s="165" t="n">
        <v>0</v>
      </c>
      <c r="K24" s="165" t="n">
        <v>0</v>
      </c>
      <c r="L24" s="165" t="n">
        <v>1</v>
      </c>
      <c r="M24" s="165" t="n">
        <v>0</v>
      </c>
      <c r="N24" s="165" t="n">
        <v>0</v>
      </c>
      <c r="O24" s="165" t="n">
        <v>0</v>
      </c>
      <c r="P24" s="165" t="n">
        <v>0</v>
      </c>
      <c r="Q24" s="165" t="n">
        <v>0</v>
      </c>
      <c r="R24" s="165" t="n">
        <v>0</v>
      </c>
      <c r="S24" s="165" t="n">
        <v>0</v>
      </c>
      <c r="T24" s="165" t="n">
        <v>0</v>
      </c>
      <c r="U24" s="165" t="n">
        <v>0</v>
      </c>
      <c r="V24" s="165" t="n">
        <v>0</v>
      </c>
      <c r="W24" s="165" t="n">
        <v>0</v>
      </c>
      <c r="X24" s="165" t="n">
        <v>0</v>
      </c>
      <c r="Y24" s="165" t="n">
        <v>0</v>
      </c>
      <c r="Z24" s="165" t="n">
        <v>0</v>
      </c>
      <c r="AA24" s="165" t="n">
        <v>0</v>
      </c>
      <c r="AB24" s="165" t="n">
        <v>0</v>
      </c>
      <c r="AC24" s="165" t="n">
        <v>0</v>
      </c>
      <c r="AD24" s="160" t="n">
        <f aca="false">AB24+Z24+X24+V24+T24+R24+P24+N24+L24+J24+H24+F24+D24</f>
        <v>2</v>
      </c>
      <c r="AE24" s="160" t="n">
        <f aca="false">AC24+AA24+Y24+W24+U24+S24+Q24+O24+M24+K24+I24+G24+E24</f>
        <v>1</v>
      </c>
      <c r="AF24" s="161" t="n">
        <f aca="false">SUM(AD24:AE24)</f>
        <v>3</v>
      </c>
    </row>
    <row r="25" customFormat="false" ht="35.25" hidden="false" customHeight="true" outlineLevel="0" collapsed="false">
      <c r="A25" s="163"/>
      <c r="B25" s="164" t="s">
        <v>26</v>
      </c>
      <c r="C25" s="90" t="s">
        <v>143</v>
      </c>
      <c r="D25" s="165" t="n">
        <v>14</v>
      </c>
      <c r="E25" s="165" t="n">
        <v>9</v>
      </c>
      <c r="F25" s="165" t="n">
        <v>0</v>
      </c>
      <c r="G25" s="165" t="n">
        <v>0</v>
      </c>
      <c r="H25" s="165" t="n">
        <v>1</v>
      </c>
      <c r="I25" s="165" t="n">
        <v>0</v>
      </c>
      <c r="J25" s="165" t="n">
        <v>1</v>
      </c>
      <c r="K25" s="165" t="n">
        <v>2</v>
      </c>
      <c r="L25" s="165" t="n">
        <v>0</v>
      </c>
      <c r="M25" s="165" t="n">
        <v>0</v>
      </c>
      <c r="N25" s="165" t="n">
        <v>1</v>
      </c>
      <c r="O25" s="165" t="n">
        <v>0</v>
      </c>
      <c r="P25" s="165" t="n">
        <v>0</v>
      </c>
      <c r="Q25" s="165" t="n">
        <v>0</v>
      </c>
      <c r="R25" s="165" t="n">
        <v>3</v>
      </c>
      <c r="S25" s="165" t="n">
        <v>0</v>
      </c>
      <c r="T25" s="165" t="n">
        <v>0</v>
      </c>
      <c r="U25" s="165" t="n">
        <v>0</v>
      </c>
      <c r="V25" s="165" t="n">
        <v>0</v>
      </c>
      <c r="W25" s="165" t="n">
        <v>0</v>
      </c>
      <c r="X25" s="165" t="n">
        <v>1</v>
      </c>
      <c r="Y25" s="165" t="n">
        <v>1</v>
      </c>
      <c r="Z25" s="165" t="n">
        <v>1</v>
      </c>
      <c r="AA25" s="165" t="n">
        <v>0</v>
      </c>
      <c r="AB25" s="165" t="n">
        <v>0</v>
      </c>
      <c r="AC25" s="165" t="n">
        <v>0</v>
      </c>
      <c r="AD25" s="160" t="n">
        <f aca="false">AB25+Z25+X25+V25+T25+R25+P25+N25+L25+J25+H25+F25+D25</f>
        <v>22</v>
      </c>
      <c r="AE25" s="160" t="n">
        <f aca="false">AC25+AA25+Y25+W25+U25+S25+Q25+O25+M25+K25+I25+G25+E25</f>
        <v>12</v>
      </c>
      <c r="AF25" s="161" t="n">
        <f aca="false">SUM(AD25:AE25)</f>
        <v>34</v>
      </c>
    </row>
    <row r="26" customFormat="false" ht="31.5" hidden="false" customHeight="true" outlineLevel="0" collapsed="false">
      <c r="A26" s="163"/>
      <c r="B26" s="164"/>
      <c r="C26" s="90" t="s">
        <v>182</v>
      </c>
      <c r="D26" s="165" t="n">
        <v>0</v>
      </c>
      <c r="E26" s="165" t="n">
        <v>0</v>
      </c>
      <c r="F26" s="165" t="n">
        <v>0</v>
      </c>
      <c r="G26" s="165" t="n">
        <v>0</v>
      </c>
      <c r="H26" s="165" t="n">
        <v>0</v>
      </c>
      <c r="I26" s="165" t="n">
        <v>0</v>
      </c>
      <c r="J26" s="165" t="n">
        <v>0</v>
      </c>
      <c r="K26" s="165" t="n">
        <v>0</v>
      </c>
      <c r="L26" s="165" t="n">
        <v>0</v>
      </c>
      <c r="M26" s="165" t="n">
        <v>0</v>
      </c>
      <c r="N26" s="165" t="n">
        <v>0</v>
      </c>
      <c r="O26" s="165" t="n">
        <v>0</v>
      </c>
      <c r="P26" s="165" t="n">
        <v>0</v>
      </c>
      <c r="Q26" s="165" t="n">
        <v>0</v>
      </c>
      <c r="R26" s="165" t="n">
        <v>0</v>
      </c>
      <c r="S26" s="165" t="n">
        <v>0</v>
      </c>
      <c r="T26" s="165" t="n">
        <v>0</v>
      </c>
      <c r="U26" s="165" t="n">
        <v>0</v>
      </c>
      <c r="V26" s="165" t="n">
        <v>0</v>
      </c>
      <c r="W26" s="165" t="n">
        <v>0</v>
      </c>
      <c r="X26" s="165" t="n">
        <v>0</v>
      </c>
      <c r="Y26" s="165" t="n">
        <v>0</v>
      </c>
      <c r="Z26" s="165" t="n">
        <v>0</v>
      </c>
      <c r="AA26" s="165" t="n">
        <v>0</v>
      </c>
      <c r="AB26" s="165" t="n">
        <v>0</v>
      </c>
      <c r="AC26" s="165" t="n">
        <v>0</v>
      </c>
      <c r="AD26" s="160" t="n">
        <f aca="false">AB26+Z26+X26+V26+T26+R26+P26+N26+L26+J26+H26+F26+D26</f>
        <v>0</v>
      </c>
      <c r="AE26" s="160" t="n">
        <f aca="false">AC26+AA26+Y26+W26+U26+S26+Q26+O26+M26+K26+I26+G26+E26</f>
        <v>0</v>
      </c>
      <c r="AF26" s="161" t="n">
        <f aca="false">SUM(AD26:AE26)</f>
        <v>0</v>
      </c>
    </row>
    <row r="27" customFormat="false" ht="34.5" hidden="false" customHeight="true" outlineLevel="0" collapsed="false">
      <c r="A27" s="163" t="s">
        <v>183</v>
      </c>
      <c r="B27" s="164" t="s">
        <v>27</v>
      </c>
      <c r="C27" s="90" t="s">
        <v>143</v>
      </c>
      <c r="D27" s="165" t="n">
        <v>3</v>
      </c>
      <c r="E27" s="165" t="n">
        <v>2</v>
      </c>
      <c r="F27" s="165" t="n">
        <v>0</v>
      </c>
      <c r="G27" s="165" t="n">
        <v>0</v>
      </c>
      <c r="H27" s="165" t="n">
        <v>0</v>
      </c>
      <c r="I27" s="165" t="n">
        <v>0</v>
      </c>
      <c r="J27" s="165" t="n">
        <v>1</v>
      </c>
      <c r="K27" s="165" t="n">
        <v>0</v>
      </c>
      <c r="L27" s="165" t="n">
        <v>0</v>
      </c>
      <c r="M27" s="165" t="n">
        <v>0</v>
      </c>
      <c r="N27" s="165" t="n">
        <v>0</v>
      </c>
      <c r="O27" s="165" t="n">
        <v>0</v>
      </c>
      <c r="P27" s="165" t="n">
        <v>1</v>
      </c>
      <c r="Q27" s="165" t="n">
        <v>0</v>
      </c>
      <c r="R27" s="165" t="n">
        <v>0</v>
      </c>
      <c r="S27" s="165" t="n">
        <v>0</v>
      </c>
      <c r="T27" s="165" t="n">
        <v>0</v>
      </c>
      <c r="U27" s="165" t="n">
        <v>0</v>
      </c>
      <c r="V27" s="165" t="n">
        <v>0</v>
      </c>
      <c r="W27" s="165" t="n">
        <v>0</v>
      </c>
      <c r="X27" s="165" t="n">
        <v>1</v>
      </c>
      <c r="Y27" s="165" t="n">
        <v>0</v>
      </c>
      <c r="Z27" s="165" t="n">
        <v>0</v>
      </c>
      <c r="AA27" s="165" t="n">
        <v>1</v>
      </c>
      <c r="AB27" s="165" t="n">
        <v>0</v>
      </c>
      <c r="AC27" s="165" t="n">
        <v>0</v>
      </c>
      <c r="AD27" s="160" t="n">
        <f aca="false">AB27+Z27+X27+V27+T27+R27+P27+N27+L27+J27+H27+F27+D27</f>
        <v>6</v>
      </c>
      <c r="AE27" s="160" t="n">
        <f aca="false">AC27+AA27+Y27+W27+U27+S27+Q27+O27+M27+K27+I27+G27+E27</f>
        <v>3</v>
      </c>
      <c r="AF27" s="161" t="n">
        <f aca="false">SUM(AD27:AE27)</f>
        <v>9</v>
      </c>
    </row>
    <row r="28" customFormat="false" ht="35.25" hidden="false" customHeight="true" outlineLevel="0" collapsed="false">
      <c r="A28" s="163"/>
      <c r="B28" s="164"/>
      <c r="C28" s="90" t="s">
        <v>182</v>
      </c>
      <c r="D28" s="165" t="n">
        <v>0</v>
      </c>
      <c r="E28" s="165" t="n">
        <v>0</v>
      </c>
      <c r="F28" s="165" t="n">
        <v>0</v>
      </c>
      <c r="G28" s="165" t="n">
        <v>0</v>
      </c>
      <c r="H28" s="165" t="n">
        <v>0</v>
      </c>
      <c r="I28" s="165" t="n">
        <v>0</v>
      </c>
      <c r="J28" s="165" t="n">
        <v>0</v>
      </c>
      <c r="K28" s="165" t="n">
        <v>0</v>
      </c>
      <c r="L28" s="165" t="n">
        <v>0</v>
      </c>
      <c r="M28" s="165" t="n">
        <v>0</v>
      </c>
      <c r="N28" s="165" t="n">
        <v>0</v>
      </c>
      <c r="O28" s="165" t="n">
        <v>0</v>
      </c>
      <c r="P28" s="165" t="n">
        <v>0</v>
      </c>
      <c r="Q28" s="165" t="n">
        <v>0</v>
      </c>
      <c r="R28" s="165" t="n">
        <v>0</v>
      </c>
      <c r="S28" s="165" t="n">
        <v>0</v>
      </c>
      <c r="T28" s="165" t="n">
        <v>0</v>
      </c>
      <c r="U28" s="165" t="n">
        <v>0</v>
      </c>
      <c r="V28" s="165" t="n">
        <v>0</v>
      </c>
      <c r="W28" s="165" t="n">
        <v>0</v>
      </c>
      <c r="X28" s="165" t="n">
        <v>0</v>
      </c>
      <c r="Y28" s="165" t="n">
        <v>0</v>
      </c>
      <c r="Z28" s="165" t="n">
        <v>0</v>
      </c>
      <c r="AA28" s="165" t="n">
        <v>0</v>
      </c>
      <c r="AB28" s="165" t="n">
        <v>0</v>
      </c>
      <c r="AC28" s="165" t="n">
        <v>0</v>
      </c>
      <c r="AD28" s="160" t="n">
        <f aca="false">AB28+Z28+X28+V28+T28+R28+P28+N28+L28+J28+H28+F28+D28</f>
        <v>0</v>
      </c>
      <c r="AE28" s="160" t="n">
        <f aca="false">AC28+AA28+Y28+W28+U28+S28+Q28+O28+M28+K28+I28+G28+E28</f>
        <v>0</v>
      </c>
      <c r="AF28" s="161" t="n">
        <f aca="false">SUM(AD28:AE28)</f>
        <v>0</v>
      </c>
    </row>
    <row r="29" customFormat="false" ht="30.75" hidden="false" customHeight="true" outlineLevel="0" collapsed="false">
      <c r="A29" s="163"/>
      <c r="B29" s="166" t="s">
        <v>98</v>
      </c>
      <c r="C29" s="91" t="s">
        <v>143</v>
      </c>
      <c r="D29" s="160" t="n">
        <f aca="false">D27+D25+D23+D21+D19+D17+D15</f>
        <v>162</v>
      </c>
      <c r="E29" s="160" t="n">
        <f aca="false">E27+E25+E23+E21+E19+E17+E15</f>
        <v>58</v>
      </c>
      <c r="F29" s="160" t="n">
        <f aca="false">F27+F25+F23+F21+F19+F17+F15</f>
        <v>0</v>
      </c>
      <c r="G29" s="160" t="n">
        <f aca="false">G27+G25+G23+G21+G19+G17+G15</f>
        <v>0</v>
      </c>
      <c r="H29" s="160" t="n">
        <f aca="false">H27+H25+H23+H21+H19+H17+H15</f>
        <v>6</v>
      </c>
      <c r="I29" s="160" t="n">
        <f aca="false">I27+I25+I23+I21+I19+I17+I15</f>
        <v>3</v>
      </c>
      <c r="J29" s="160" t="n">
        <f aca="false">J27+J25+J23+J21+J19+J17+J15</f>
        <v>14</v>
      </c>
      <c r="K29" s="160" t="n">
        <f aca="false">K27+K25+K23+K21+K19+K17+K15</f>
        <v>4</v>
      </c>
      <c r="L29" s="160" t="n">
        <f aca="false">L27+L25+L23+L21+L19+L17+L15</f>
        <v>7</v>
      </c>
      <c r="M29" s="160" t="n">
        <f aca="false">M27+M25+M23+M21+M19+M17+M15</f>
        <v>3</v>
      </c>
      <c r="N29" s="160" t="n">
        <f aca="false">N27+N25+N23+N21+N19+N17+N15</f>
        <v>13</v>
      </c>
      <c r="O29" s="160" t="n">
        <f aca="false">O27+O25+O23+O21+O19+O17+O15</f>
        <v>4</v>
      </c>
      <c r="P29" s="160" t="n">
        <f aca="false">P27+P25+P23+P21+P19+P17+P15</f>
        <v>5</v>
      </c>
      <c r="Q29" s="160" t="n">
        <f aca="false">Q27+Q25+Q23+Q21+Q19+Q17+Q15</f>
        <v>1</v>
      </c>
      <c r="R29" s="160" t="n">
        <f aca="false">R27+R25+R23+R21+R19+R17+R15</f>
        <v>10</v>
      </c>
      <c r="S29" s="160" t="n">
        <f aca="false">S27+S25+S23+S21+S19+S17+S15</f>
        <v>1</v>
      </c>
      <c r="T29" s="160" t="n">
        <f aca="false">T27+T25+T23+T21+T19+T17+T15</f>
        <v>6</v>
      </c>
      <c r="U29" s="160" t="n">
        <f aca="false">U27+U25+U23+U21+U19+U17+U15</f>
        <v>0</v>
      </c>
      <c r="V29" s="160" t="n">
        <f aca="false">V27+V25+V23+V21+V19+V17+V15</f>
        <v>0</v>
      </c>
      <c r="W29" s="160" t="n">
        <f aca="false">W27+W25+W23+W21+W19+W17+W15</f>
        <v>0</v>
      </c>
      <c r="X29" s="160" t="n">
        <f aca="false">X27+X25+X23+X21+X19+X17+X15</f>
        <v>10</v>
      </c>
      <c r="Y29" s="160" t="n">
        <f aca="false">Y27+Y25+Y23+Y21+Y19+Y17+Y15</f>
        <v>4</v>
      </c>
      <c r="Z29" s="160" t="n">
        <f aca="false">Z27+Z25+Z23+Z21+Z19+Z17+Z15</f>
        <v>27</v>
      </c>
      <c r="AA29" s="160" t="n">
        <f aca="false">AA27+AA25+AA23+AA21+AA19+AA17+AA15</f>
        <v>5</v>
      </c>
      <c r="AB29" s="160" t="n">
        <f aca="false">AB27+AB25+AB23+AB21+AB19+AB17+AB15</f>
        <v>7</v>
      </c>
      <c r="AC29" s="160" t="n">
        <f aca="false">AC27+AC25+AC23+AC21+AC19+AC17+AC15</f>
        <v>3</v>
      </c>
      <c r="AD29" s="160" t="n">
        <f aca="false">AB29+Z29+X29+V29+T29+R29+P29+N29+L29+J29+H29+F29+D29</f>
        <v>267</v>
      </c>
      <c r="AE29" s="160" t="n">
        <f aca="false">AC29+AA29+Y29+W29+U29+S29+Q29+O29+M29+K29+I29+G29+E29</f>
        <v>86</v>
      </c>
      <c r="AF29" s="161" t="n">
        <f aca="false">SUM(AD29:AE29)</f>
        <v>353</v>
      </c>
    </row>
    <row r="30" customFormat="false" ht="30.75" hidden="false" customHeight="true" outlineLevel="0" collapsed="false">
      <c r="A30" s="163"/>
      <c r="B30" s="166"/>
      <c r="C30" s="91" t="s">
        <v>182</v>
      </c>
      <c r="D30" s="160" t="n">
        <f aca="false">D28+D26+D24+D22+D20+D18+D16</f>
        <v>3</v>
      </c>
      <c r="E30" s="160" t="n">
        <f aca="false">E28+E26+E24+E22+E20+E18+E16</f>
        <v>2</v>
      </c>
      <c r="F30" s="160" t="n">
        <f aca="false">F28+F26+F24+F22+F20+F18+F16</f>
        <v>0</v>
      </c>
      <c r="G30" s="160" t="n">
        <f aca="false">G28+G26+G24+G22+G20+G18+G16</f>
        <v>0</v>
      </c>
      <c r="H30" s="160" t="n">
        <f aca="false">H28+H26+H24+H22+H20+H18+H16</f>
        <v>0</v>
      </c>
      <c r="I30" s="160" t="n">
        <f aca="false">I28+I26+I24+I22+I20+I18+I16</f>
        <v>0</v>
      </c>
      <c r="J30" s="160" t="n">
        <f aca="false">J28+J26+J24+J22+J20+J18+J16</f>
        <v>0</v>
      </c>
      <c r="K30" s="160" t="n">
        <f aca="false">K28+K26+K24+K22+K20+K18+K16</f>
        <v>0</v>
      </c>
      <c r="L30" s="160" t="n">
        <f aca="false">L28+L26+L24+L22+L20+L18+L16</f>
        <v>1</v>
      </c>
      <c r="M30" s="160" t="n">
        <f aca="false">M28+M26+M24+M22+M20+M18+M16</f>
        <v>0</v>
      </c>
      <c r="N30" s="160" t="n">
        <f aca="false">N28+N26+N24+N22+N20+N18+N16</f>
        <v>3</v>
      </c>
      <c r="O30" s="160" t="n">
        <f aca="false">O28+O26+O24+O22+O20+O18+O16</f>
        <v>0</v>
      </c>
      <c r="P30" s="160" t="n">
        <f aca="false">P28+P26+P24+P22+P20+P18+P16</f>
        <v>0</v>
      </c>
      <c r="Q30" s="160" t="n">
        <f aca="false">Q28+Q26+Q24+Q22+Q20+Q18+Q16</f>
        <v>0</v>
      </c>
      <c r="R30" s="160" t="n">
        <f aca="false">R28+R26+R24+R22+R20+R18+R16</f>
        <v>0</v>
      </c>
      <c r="S30" s="160" t="n">
        <f aca="false">S28+S26+S24+S22+S20+S18+S16</f>
        <v>0</v>
      </c>
      <c r="T30" s="160" t="n">
        <f aca="false">T28+T26+T24+T22+T20+T18+T16</f>
        <v>0</v>
      </c>
      <c r="U30" s="160" t="n">
        <f aca="false">U28+U26+U24+U22+U20+U18+U16</f>
        <v>0</v>
      </c>
      <c r="V30" s="160" t="n">
        <f aca="false">V28+V26+V24+V22+V20+V18+V16</f>
        <v>0</v>
      </c>
      <c r="W30" s="160" t="n">
        <f aca="false">W28+W26+W24+W22+W20+W18+W16</f>
        <v>0</v>
      </c>
      <c r="X30" s="160" t="n">
        <f aca="false">X28+X26+X24+X22+X20+X18+X16</f>
        <v>0</v>
      </c>
      <c r="Y30" s="160" t="n">
        <f aca="false">Y28+Y26+Y24+Y22+Y20+Y18+Y16</f>
        <v>0</v>
      </c>
      <c r="Z30" s="160" t="n">
        <f aca="false">Z28+Z26+Z24+Z22+Z20+Z18+Z16</f>
        <v>0</v>
      </c>
      <c r="AA30" s="160" t="n">
        <f aca="false">AA28+AA26+AA24+AA22+AA20+AA18+AA16</f>
        <v>0</v>
      </c>
      <c r="AB30" s="160" t="n">
        <f aca="false">AB28+AB26+AB24+AB22+AB20+AB18+AB16</f>
        <v>0</v>
      </c>
      <c r="AC30" s="160" t="n">
        <f aca="false">AC28+AC26+AC24+AC22+AC20+AC18+AC16</f>
        <v>0</v>
      </c>
      <c r="AD30" s="160" t="n">
        <f aca="false">AB30+Z30+X30+V30+T30+R30+P30+N30+L30+J30+H30+F30+D30</f>
        <v>7</v>
      </c>
      <c r="AE30" s="160" t="n">
        <f aca="false">AC30+AA30+Y30+W30+U30+S30+Q30+O30+M30+K30+I30+G30+E30</f>
        <v>2</v>
      </c>
      <c r="AF30" s="161" t="n">
        <f aca="false">SUM(AD30:AE30)</f>
        <v>9</v>
      </c>
    </row>
    <row r="31" customFormat="false" ht="44.25" hidden="false" customHeight="true" outlineLevel="0" collapsed="false">
      <c r="A31" s="159" t="s">
        <v>148</v>
      </c>
      <c r="B31" s="159"/>
      <c r="C31" s="95" t="s">
        <v>143</v>
      </c>
      <c r="D31" s="162" t="n">
        <v>42</v>
      </c>
      <c r="E31" s="162" t="n">
        <v>26</v>
      </c>
      <c r="F31" s="162" t="n">
        <v>0</v>
      </c>
      <c r="G31" s="162" t="n">
        <v>0</v>
      </c>
      <c r="H31" s="162" t="n">
        <v>5</v>
      </c>
      <c r="I31" s="162" t="n">
        <v>0</v>
      </c>
      <c r="J31" s="162" t="n">
        <v>2</v>
      </c>
      <c r="K31" s="162" t="n">
        <v>1</v>
      </c>
      <c r="L31" s="162" t="n">
        <v>8</v>
      </c>
      <c r="M31" s="162" t="n">
        <v>3</v>
      </c>
      <c r="N31" s="162" t="n">
        <v>17</v>
      </c>
      <c r="O31" s="162" t="n">
        <v>3</v>
      </c>
      <c r="P31" s="162" t="n">
        <v>0</v>
      </c>
      <c r="Q31" s="162" t="n">
        <v>0</v>
      </c>
      <c r="R31" s="162" t="n">
        <v>2</v>
      </c>
      <c r="S31" s="162" t="n">
        <v>0</v>
      </c>
      <c r="T31" s="162" t="n">
        <v>2</v>
      </c>
      <c r="U31" s="162" t="n">
        <v>0</v>
      </c>
      <c r="V31" s="162" t="n">
        <v>0</v>
      </c>
      <c r="W31" s="162" t="n">
        <v>0</v>
      </c>
      <c r="X31" s="162" t="n">
        <v>5</v>
      </c>
      <c r="Y31" s="162" t="n">
        <v>2</v>
      </c>
      <c r="Z31" s="162" t="n">
        <v>8</v>
      </c>
      <c r="AA31" s="162" t="n">
        <v>1</v>
      </c>
      <c r="AB31" s="162" t="n">
        <v>6</v>
      </c>
      <c r="AC31" s="162" t="n">
        <v>0</v>
      </c>
      <c r="AD31" s="160" t="n">
        <f aca="false">AB31+Z31+X31+V31+T31+R31+P31+N31+L31+J31+H31+F31+D31</f>
        <v>97</v>
      </c>
      <c r="AE31" s="160" t="n">
        <f aca="false">AC31+AA31+Y31+W31+U31+S31+Q31+O31+M31+K31+I31+G31+E31</f>
        <v>36</v>
      </c>
      <c r="AF31" s="161" t="n">
        <f aca="false">SUM(AD31:AE31)</f>
        <v>133</v>
      </c>
    </row>
    <row r="32" customFormat="false" ht="44.25" hidden="false" customHeight="true" outlineLevel="0" collapsed="false">
      <c r="A32" s="159"/>
      <c r="B32" s="159"/>
      <c r="C32" s="95" t="s">
        <v>182</v>
      </c>
      <c r="D32" s="162" t="n">
        <v>0</v>
      </c>
      <c r="E32" s="162" t="n">
        <v>0</v>
      </c>
      <c r="F32" s="162" t="n">
        <v>0</v>
      </c>
      <c r="G32" s="162" t="n">
        <v>0</v>
      </c>
      <c r="H32" s="162" t="n">
        <v>0</v>
      </c>
      <c r="I32" s="162" t="n">
        <v>0</v>
      </c>
      <c r="J32" s="162" t="n">
        <v>0</v>
      </c>
      <c r="K32" s="162" t="n">
        <v>0</v>
      </c>
      <c r="L32" s="162" t="n">
        <v>0</v>
      </c>
      <c r="M32" s="162" t="n">
        <v>0</v>
      </c>
      <c r="N32" s="162" t="n">
        <v>0</v>
      </c>
      <c r="O32" s="162" t="n">
        <v>0</v>
      </c>
      <c r="P32" s="162" t="n">
        <v>0</v>
      </c>
      <c r="Q32" s="162" t="n">
        <v>0</v>
      </c>
      <c r="R32" s="162" t="n">
        <v>0</v>
      </c>
      <c r="S32" s="162" t="n">
        <v>0</v>
      </c>
      <c r="T32" s="162" t="n">
        <v>0</v>
      </c>
      <c r="U32" s="162" t="n">
        <v>0</v>
      </c>
      <c r="V32" s="162" t="n">
        <v>0</v>
      </c>
      <c r="W32" s="162" t="n">
        <v>0</v>
      </c>
      <c r="X32" s="162" t="n">
        <v>0</v>
      </c>
      <c r="Y32" s="162" t="n">
        <v>0</v>
      </c>
      <c r="Z32" s="162" t="n">
        <v>0</v>
      </c>
      <c r="AA32" s="162" t="n">
        <v>0</v>
      </c>
      <c r="AB32" s="162" t="n">
        <v>0</v>
      </c>
      <c r="AC32" s="162" t="n">
        <v>0</v>
      </c>
      <c r="AD32" s="160" t="n">
        <f aca="false">AB32+Z32+X32+V32+T32+R32+P32+N32+L32+J32+H32+F32+D32</f>
        <v>0</v>
      </c>
      <c r="AE32" s="160" t="n">
        <f aca="false">AC32+AA32+Y32+W32+U32+S32+Q32+O32+M32+K32+I32+G32+E32</f>
        <v>0</v>
      </c>
      <c r="AF32" s="161" t="n">
        <f aca="false">SUM(AD32:AE32)</f>
        <v>0</v>
      </c>
    </row>
    <row r="33" customFormat="false" ht="44.25" hidden="false" customHeight="true" outlineLevel="0" collapsed="false">
      <c r="A33" s="159" t="s">
        <v>149</v>
      </c>
      <c r="B33" s="159"/>
      <c r="C33" s="95" t="s">
        <v>143</v>
      </c>
      <c r="D33" s="162" t="n">
        <v>7</v>
      </c>
      <c r="E33" s="162" t="n">
        <v>22</v>
      </c>
      <c r="F33" s="162" t="n">
        <v>0</v>
      </c>
      <c r="G33" s="162" t="n">
        <v>1</v>
      </c>
      <c r="H33" s="162" t="n">
        <v>2</v>
      </c>
      <c r="I33" s="162" t="n">
        <v>2</v>
      </c>
      <c r="J33" s="162" t="n">
        <v>3</v>
      </c>
      <c r="K33" s="162" t="n">
        <v>4</v>
      </c>
      <c r="L33" s="162" t="n">
        <v>3</v>
      </c>
      <c r="M33" s="162" t="n">
        <v>3</v>
      </c>
      <c r="N33" s="162" t="n">
        <v>2</v>
      </c>
      <c r="O33" s="162" t="n">
        <v>3</v>
      </c>
      <c r="P33" s="162" t="n">
        <v>1</v>
      </c>
      <c r="Q33" s="162" t="n">
        <v>0</v>
      </c>
      <c r="R33" s="162" t="n">
        <v>0</v>
      </c>
      <c r="S33" s="162" t="n">
        <v>2</v>
      </c>
      <c r="T33" s="162" t="n">
        <v>5</v>
      </c>
      <c r="U33" s="162" t="n">
        <v>1</v>
      </c>
      <c r="V33" s="162" t="n">
        <v>0</v>
      </c>
      <c r="W33" s="162" t="n">
        <v>1</v>
      </c>
      <c r="X33" s="162" t="n">
        <v>5</v>
      </c>
      <c r="Y33" s="162" t="n">
        <v>6</v>
      </c>
      <c r="Z33" s="162" t="n">
        <v>10</v>
      </c>
      <c r="AA33" s="162" t="n">
        <v>4</v>
      </c>
      <c r="AB33" s="162" t="n">
        <v>4</v>
      </c>
      <c r="AC33" s="162" t="n">
        <v>1</v>
      </c>
      <c r="AD33" s="160" t="n">
        <f aca="false">AB33+Z33+X33+V33+T33+R33+P33+N33+L33+J33+H33+F33+D33</f>
        <v>42</v>
      </c>
      <c r="AE33" s="160" t="n">
        <f aca="false">AC33+AA33+Y33+W33+U33+S33+Q33+O33+M33+K33+I33+G33+E33</f>
        <v>50</v>
      </c>
      <c r="AF33" s="161" t="n">
        <f aca="false">SUM(AD33:AE33)</f>
        <v>92</v>
      </c>
    </row>
    <row r="34" customFormat="false" ht="44.25" hidden="false" customHeight="true" outlineLevel="0" collapsed="false">
      <c r="A34" s="159"/>
      <c r="B34" s="159"/>
      <c r="C34" s="95" t="s">
        <v>182</v>
      </c>
      <c r="D34" s="162" t="n">
        <v>2</v>
      </c>
      <c r="E34" s="162" t="n">
        <v>2</v>
      </c>
      <c r="F34" s="162" t="n">
        <v>0</v>
      </c>
      <c r="G34" s="162" t="n">
        <v>0</v>
      </c>
      <c r="H34" s="162" t="n">
        <v>0</v>
      </c>
      <c r="I34" s="162" t="n">
        <v>0</v>
      </c>
      <c r="J34" s="162" t="n">
        <v>1</v>
      </c>
      <c r="K34" s="162" t="n">
        <v>0</v>
      </c>
      <c r="L34" s="162" t="n">
        <v>0</v>
      </c>
      <c r="M34" s="162" t="n">
        <v>0</v>
      </c>
      <c r="N34" s="162" t="n">
        <v>0</v>
      </c>
      <c r="O34" s="162" t="n">
        <v>0</v>
      </c>
      <c r="P34" s="162" t="n">
        <v>0</v>
      </c>
      <c r="Q34" s="162" t="n">
        <v>0</v>
      </c>
      <c r="R34" s="162" t="n">
        <v>0</v>
      </c>
      <c r="S34" s="162" t="n">
        <v>0</v>
      </c>
      <c r="T34" s="162" t="n">
        <v>0</v>
      </c>
      <c r="U34" s="162" t="n">
        <v>0</v>
      </c>
      <c r="V34" s="162" t="n">
        <v>0</v>
      </c>
      <c r="W34" s="162" t="n">
        <v>0</v>
      </c>
      <c r="X34" s="162" t="n">
        <v>1</v>
      </c>
      <c r="Y34" s="162" t="n">
        <v>0</v>
      </c>
      <c r="Z34" s="162" t="n">
        <v>0</v>
      </c>
      <c r="AA34" s="162" t="n">
        <v>0</v>
      </c>
      <c r="AB34" s="162" t="n">
        <v>0</v>
      </c>
      <c r="AC34" s="162" t="n">
        <v>0</v>
      </c>
      <c r="AD34" s="160" t="n">
        <f aca="false">AB34+Z34+X34+V34+T34+R34+P34+N34+L34+J34+H34+F34+D34</f>
        <v>4</v>
      </c>
      <c r="AE34" s="160" t="n">
        <f aca="false">AC34+AA34+Y34+W34+U34+S34+Q34+O34+M34+K34+I34+G34+E34</f>
        <v>2</v>
      </c>
      <c r="AF34" s="161" t="n">
        <f aca="false">SUM(AD34:AE34)</f>
        <v>6</v>
      </c>
    </row>
    <row r="35" customFormat="false" ht="44.25" hidden="false" customHeight="true" outlineLevel="0" collapsed="false">
      <c r="A35" s="159" t="s">
        <v>33</v>
      </c>
      <c r="B35" s="159"/>
      <c r="C35" s="95" t="s">
        <v>143</v>
      </c>
      <c r="D35" s="162" t="n">
        <v>61</v>
      </c>
      <c r="E35" s="162" t="n">
        <v>63</v>
      </c>
      <c r="F35" s="162" t="n">
        <v>10</v>
      </c>
      <c r="G35" s="162" t="n">
        <v>0</v>
      </c>
      <c r="H35" s="162" t="n">
        <v>14</v>
      </c>
      <c r="I35" s="162" t="n">
        <v>4</v>
      </c>
      <c r="J35" s="162" t="n">
        <v>13</v>
      </c>
      <c r="K35" s="162" t="n">
        <v>8</v>
      </c>
      <c r="L35" s="162" t="n">
        <v>17</v>
      </c>
      <c r="M35" s="162" t="n">
        <v>15</v>
      </c>
      <c r="N35" s="162" t="n">
        <v>12</v>
      </c>
      <c r="O35" s="162" t="n">
        <v>10</v>
      </c>
      <c r="P35" s="162" t="n">
        <v>8</v>
      </c>
      <c r="Q35" s="162" t="n">
        <v>0</v>
      </c>
      <c r="R35" s="162" t="n">
        <v>7</v>
      </c>
      <c r="S35" s="162" t="n">
        <v>3</v>
      </c>
      <c r="T35" s="162" t="n">
        <v>9</v>
      </c>
      <c r="U35" s="162" t="n">
        <v>4</v>
      </c>
      <c r="V35" s="162" t="n">
        <v>4</v>
      </c>
      <c r="W35" s="162" t="n">
        <v>0</v>
      </c>
      <c r="X35" s="162" t="n">
        <v>3</v>
      </c>
      <c r="Y35" s="162" t="n">
        <v>2</v>
      </c>
      <c r="Z35" s="162" t="n">
        <v>12</v>
      </c>
      <c r="AA35" s="162" t="n">
        <v>7</v>
      </c>
      <c r="AB35" s="162" t="n">
        <v>3</v>
      </c>
      <c r="AC35" s="162" t="n">
        <v>2</v>
      </c>
      <c r="AD35" s="160" t="n">
        <f aca="false">AB35+Z35+X35+V35+T35+R35+P35+N35+L35+J35+H35+F35+D35</f>
        <v>173</v>
      </c>
      <c r="AE35" s="160" t="n">
        <f aca="false">AC35+AA35+Y35+W35+U35+S35+Q35+O35+M35+K35+I35+G35+E35</f>
        <v>118</v>
      </c>
      <c r="AF35" s="161" t="n">
        <f aca="false">SUM(AD35:AE35)</f>
        <v>291</v>
      </c>
    </row>
    <row r="36" customFormat="false" ht="44.25" hidden="false" customHeight="true" outlineLevel="0" collapsed="false">
      <c r="A36" s="159"/>
      <c r="B36" s="159"/>
      <c r="C36" s="95" t="s">
        <v>182</v>
      </c>
      <c r="D36" s="162" t="n">
        <v>3</v>
      </c>
      <c r="E36" s="162" t="n">
        <v>2</v>
      </c>
      <c r="F36" s="162" t="n">
        <v>0</v>
      </c>
      <c r="G36" s="162" t="n">
        <v>0</v>
      </c>
      <c r="H36" s="162" t="n">
        <v>1</v>
      </c>
      <c r="I36" s="162" t="n">
        <v>1</v>
      </c>
      <c r="J36" s="162" t="n">
        <v>0</v>
      </c>
      <c r="K36" s="162" t="n">
        <v>0</v>
      </c>
      <c r="L36" s="162" t="n">
        <v>0</v>
      </c>
      <c r="M36" s="162" t="n">
        <v>3</v>
      </c>
      <c r="N36" s="162" t="n">
        <v>3</v>
      </c>
      <c r="O36" s="162" t="n">
        <v>1</v>
      </c>
      <c r="P36" s="162" t="n">
        <v>0</v>
      </c>
      <c r="Q36" s="162" t="n">
        <v>0</v>
      </c>
      <c r="R36" s="162" t="n">
        <v>1</v>
      </c>
      <c r="S36" s="162" t="n">
        <v>0</v>
      </c>
      <c r="T36" s="162" t="n">
        <v>0</v>
      </c>
      <c r="U36" s="162" t="n">
        <v>0</v>
      </c>
      <c r="V36" s="162" t="n">
        <v>0</v>
      </c>
      <c r="W36" s="162" t="n">
        <v>0</v>
      </c>
      <c r="X36" s="162" t="n">
        <v>0</v>
      </c>
      <c r="Y36" s="162" t="n">
        <v>0</v>
      </c>
      <c r="Z36" s="162" t="n">
        <v>3</v>
      </c>
      <c r="AA36" s="162" t="n">
        <v>0</v>
      </c>
      <c r="AB36" s="162" t="n">
        <v>0</v>
      </c>
      <c r="AC36" s="162" t="n">
        <v>0</v>
      </c>
      <c r="AD36" s="160" t="n">
        <f aca="false">AB36+Z36+X36+V36+T36+R36+P36+N36+L36+J36+H36+F36+D36</f>
        <v>11</v>
      </c>
      <c r="AE36" s="160" t="n">
        <f aca="false">AC36+AA36+Y36+W36+U36+S36+Q36+O36+M36+K36+I36+G36+E36</f>
        <v>7</v>
      </c>
      <c r="AF36" s="161" t="n">
        <f aca="false">SUM(AD36:AE36)</f>
        <v>18</v>
      </c>
    </row>
    <row r="37" customFormat="false" ht="44.25" hidden="false" customHeight="true" outlineLevel="0" collapsed="false">
      <c r="A37" s="163" t="s">
        <v>150</v>
      </c>
      <c r="B37" s="167" t="s">
        <v>103</v>
      </c>
      <c r="C37" s="95" t="s">
        <v>143</v>
      </c>
      <c r="D37" s="162" t="n">
        <v>18</v>
      </c>
      <c r="E37" s="162" t="n">
        <v>18</v>
      </c>
      <c r="F37" s="162" t="n">
        <v>9</v>
      </c>
      <c r="G37" s="162" t="n">
        <v>6</v>
      </c>
      <c r="H37" s="162" t="n">
        <v>6</v>
      </c>
      <c r="I37" s="162" t="n">
        <v>7</v>
      </c>
      <c r="J37" s="162" t="n">
        <v>6</v>
      </c>
      <c r="K37" s="162" t="n">
        <v>5</v>
      </c>
      <c r="L37" s="162" t="n">
        <v>9</v>
      </c>
      <c r="M37" s="162" t="n">
        <v>6</v>
      </c>
      <c r="N37" s="162" t="n">
        <v>6</v>
      </c>
      <c r="O37" s="162" t="n">
        <v>7</v>
      </c>
      <c r="P37" s="162" t="n">
        <v>1</v>
      </c>
      <c r="Q37" s="162" t="n">
        <v>0</v>
      </c>
      <c r="R37" s="162" t="n">
        <v>0</v>
      </c>
      <c r="S37" s="162" t="n">
        <v>0</v>
      </c>
      <c r="T37" s="162" t="n">
        <v>1</v>
      </c>
      <c r="U37" s="162" t="n">
        <v>2</v>
      </c>
      <c r="V37" s="162" t="n">
        <v>2</v>
      </c>
      <c r="W37" s="162" t="n">
        <v>0</v>
      </c>
      <c r="X37" s="162" t="n">
        <v>7</v>
      </c>
      <c r="Y37" s="162" t="n">
        <v>2</v>
      </c>
      <c r="Z37" s="162" t="n">
        <v>2</v>
      </c>
      <c r="AA37" s="162" t="n">
        <v>4</v>
      </c>
      <c r="AB37" s="162" t="n">
        <v>0</v>
      </c>
      <c r="AC37" s="162" t="n">
        <v>0</v>
      </c>
      <c r="AD37" s="160" t="n">
        <f aca="false">AB37+Z37+X37+V37+T37+R37+P37+N37+L37+J37+H37+F37+D37</f>
        <v>67</v>
      </c>
      <c r="AE37" s="160" t="n">
        <f aca="false">AC37+AA37+Y37+W37+U37+S37+Q37+O37+M37+K37+I37+G37+E37</f>
        <v>57</v>
      </c>
      <c r="AF37" s="161" t="n">
        <f aca="false">SUM(AD37:AE37)</f>
        <v>124</v>
      </c>
    </row>
    <row r="38" customFormat="false" ht="44.25" hidden="false" customHeight="true" outlineLevel="0" collapsed="false">
      <c r="A38" s="163"/>
      <c r="B38" s="167"/>
      <c r="C38" s="95" t="s">
        <v>182</v>
      </c>
      <c r="D38" s="162" t="n">
        <v>0</v>
      </c>
      <c r="E38" s="162" t="n">
        <v>0</v>
      </c>
      <c r="F38" s="162" t="n">
        <v>0</v>
      </c>
      <c r="G38" s="162" t="n">
        <v>0</v>
      </c>
      <c r="H38" s="162" t="n">
        <v>0</v>
      </c>
      <c r="I38" s="162" t="n">
        <v>0</v>
      </c>
      <c r="J38" s="162" t="n">
        <v>0</v>
      </c>
      <c r="K38" s="162" t="n">
        <v>0</v>
      </c>
      <c r="L38" s="162" t="n">
        <v>0</v>
      </c>
      <c r="M38" s="162" t="n">
        <v>0</v>
      </c>
      <c r="N38" s="162" t="n">
        <v>0</v>
      </c>
      <c r="O38" s="162" t="n">
        <v>0</v>
      </c>
      <c r="P38" s="162" t="n">
        <v>0</v>
      </c>
      <c r="Q38" s="162" t="n">
        <v>0</v>
      </c>
      <c r="R38" s="162" t="n">
        <v>0</v>
      </c>
      <c r="S38" s="162" t="n">
        <v>0</v>
      </c>
      <c r="T38" s="162" t="n">
        <v>0</v>
      </c>
      <c r="U38" s="162" t="n">
        <v>0</v>
      </c>
      <c r="V38" s="162" t="n">
        <v>0</v>
      </c>
      <c r="W38" s="162" t="n">
        <v>0</v>
      </c>
      <c r="X38" s="162" t="n">
        <v>0</v>
      </c>
      <c r="Y38" s="162" t="n">
        <v>0</v>
      </c>
      <c r="Z38" s="162" t="n">
        <v>0</v>
      </c>
      <c r="AA38" s="162" t="n">
        <v>0</v>
      </c>
      <c r="AB38" s="162" t="n">
        <v>0</v>
      </c>
      <c r="AC38" s="162" t="n">
        <v>0</v>
      </c>
      <c r="AD38" s="160" t="n">
        <f aca="false">AB38+Z38+X38+V38+T38+R38+P38+N38+L38+J38+H38+F38+D38</f>
        <v>0</v>
      </c>
      <c r="AE38" s="160" t="n">
        <f aca="false">AC38+AA38+Y38+W38+U38+S38+Q38+O38+M38+K38+I38+G38+E38</f>
        <v>0</v>
      </c>
      <c r="AF38" s="161" t="n">
        <f aca="false">SUM(AD38:AE38)</f>
        <v>0</v>
      </c>
    </row>
    <row r="39" customFormat="false" ht="44.25" hidden="false" customHeight="true" outlineLevel="0" collapsed="false">
      <c r="A39" s="163"/>
      <c r="B39" s="167" t="s">
        <v>37</v>
      </c>
      <c r="C39" s="95" t="s">
        <v>143</v>
      </c>
      <c r="D39" s="162" t="n">
        <v>24</v>
      </c>
      <c r="E39" s="162" t="n">
        <v>28</v>
      </c>
      <c r="F39" s="162" t="n">
        <v>10</v>
      </c>
      <c r="G39" s="162" t="n">
        <v>5</v>
      </c>
      <c r="H39" s="162" t="n">
        <v>3</v>
      </c>
      <c r="I39" s="162" t="n">
        <v>2</v>
      </c>
      <c r="J39" s="162" t="n">
        <v>2</v>
      </c>
      <c r="K39" s="162" t="n">
        <v>0</v>
      </c>
      <c r="L39" s="162" t="n">
        <v>8</v>
      </c>
      <c r="M39" s="162" t="n">
        <v>4</v>
      </c>
      <c r="N39" s="162" t="n">
        <v>2</v>
      </c>
      <c r="O39" s="162" t="n">
        <v>2</v>
      </c>
      <c r="P39" s="162" t="n">
        <v>2</v>
      </c>
      <c r="Q39" s="162" t="n">
        <v>0</v>
      </c>
      <c r="R39" s="162" t="n">
        <v>0</v>
      </c>
      <c r="S39" s="162" t="n">
        <v>1</v>
      </c>
      <c r="T39" s="162" t="n">
        <v>0</v>
      </c>
      <c r="U39" s="162" t="n">
        <v>2</v>
      </c>
      <c r="V39" s="162" t="n">
        <v>0</v>
      </c>
      <c r="W39" s="162" t="n">
        <v>0</v>
      </c>
      <c r="X39" s="162" t="n">
        <v>1</v>
      </c>
      <c r="Y39" s="162" t="n">
        <v>1</v>
      </c>
      <c r="Z39" s="162" t="n">
        <v>0</v>
      </c>
      <c r="AA39" s="162" t="n">
        <v>0</v>
      </c>
      <c r="AB39" s="162" t="n">
        <v>0</v>
      </c>
      <c r="AC39" s="162" t="n">
        <v>0</v>
      </c>
      <c r="AD39" s="160" t="n">
        <f aca="false">AB39+Z39+X39+V39+T39+R39+P39+N39+L39+J39+H39+F39+D39</f>
        <v>52</v>
      </c>
      <c r="AE39" s="160" t="n">
        <f aca="false">AC39+AA39+Y39+W39+U39+S39+Q39+O39+M39+K39+I39+G39+E39</f>
        <v>45</v>
      </c>
      <c r="AF39" s="161" t="n">
        <f aca="false">SUM(AD39:AE39)</f>
        <v>97</v>
      </c>
    </row>
    <row r="40" customFormat="false" ht="44.25" hidden="false" customHeight="true" outlineLevel="0" collapsed="false">
      <c r="A40" s="163"/>
      <c r="B40" s="167"/>
      <c r="C40" s="95" t="s">
        <v>182</v>
      </c>
      <c r="D40" s="162" t="n">
        <v>0</v>
      </c>
      <c r="E40" s="162" t="n">
        <v>0</v>
      </c>
      <c r="F40" s="162" t="n">
        <v>0</v>
      </c>
      <c r="G40" s="162" t="n">
        <v>0</v>
      </c>
      <c r="H40" s="162" t="n">
        <v>0</v>
      </c>
      <c r="I40" s="162" t="n">
        <v>0</v>
      </c>
      <c r="J40" s="162" t="n">
        <v>0</v>
      </c>
      <c r="K40" s="162" t="n">
        <v>0</v>
      </c>
      <c r="L40" s="162" t="n">
        <v>0</v>
      </c>
      <c r="M40" s="162" t="n">
        <v>0</v>
      </c>
      <c r="N40" s="162" t="n">
        <v>0</v>
      </c>
      <c r="O40" s="162" t="n">
        <v>0</v>
      </c>
      <c r="P40" s="162" t="n">
        <v>0</v>
      </c>
      <c r="Q40" s="162" t="n">
        <v>0</v>
      </c>
      <c r="R40" s="162" t="n">
        <v>0</v>
      </c>
      <c r="S40" s="162" t="n">
        <v>0</v>
      </c>
      <c r="T40" s="162" t="n">
        <v>0</v>
      </c>
      <c r="U40" s="162" t="n">
        <v>0</v>
      </c>
      <c r="V40" s="162" t="n">
        <v>0</v>
      </c>
      <c r="W40" s="162" t="n">
        <v>0</v>
      </c>
      <c r="X40" s="162" t="n">
        <v>0</v>
      </c>
      <c r="Y40" s="162" t="n">
        <v>0</v>
      </c>
      <c r="Z40" s="162" t="n">
        <v>0</v>
      </c>
      <c r="AA40" s="162" t="n">
        <v>0</v>
      </c>
      <c r="AB40" s="162" t="n">
        <v>0</v>
      </c>
      <c r="AC40" s="162" t="n">
        <v>0</v>
      </c>
      <c r="AD40" s="160" t="n">
        <f aca="false">AB40+Z40+X40+V40+T40+R40+P40+N40+L40+J40+H40+F40+D40</f>
        <v>0</v>
      </c>
      <c r="AE40" s="160" t="n">
        <f aca="false">AC40+AA40+Y40+W40+U40+S40+Q40+O40+M40+K40+I40+G40+E40</f>
        <v>0</v>
      </c>
      <c r="AF40" s="161" t="n">
        <f aca="false">SUM(AD40:AE40)</f>
        <v>0</v>
      </c>
    </row>
    <row r="41" customFormat="false" ht="44.25" hidden="false" customHeight="true" outlineLevel="0" collapsed="false">
      <c r="A41" s="163" t="s">
        <v>184</v>
      </c>
      <c r="B41" s="167" t="s">
        <v>38</v>
      </c>
      <c r="C41" s="95" t="s">
        <v>143</v>
      </c>
      <c r="D41" s="162" t="n">
        <v>36</v>
      </c>
      <c r="E41" s="162" t="n">
        <v>38</v>
      </c>
      <c r="F41" s="162" t="n">
        <v>4</v>
      </c>
      <c r="G41" s="162" t="n">
        <v>4</v>
      </c>
      <c r="H41" s="162" t="n">
        <v>9</v>
      </c>
      <c r="I41" s="162" t="n">
        <v>1</v>
      </c>
      <c r="J41" s="162" t="n">
        <v>7</v>
      </c>
      <c r="K41" s="162" t="n">
        <v>6</v>
      </c>
      <c r="L41" s="162" t="n">
        <v>2</v>
      </c>
      <c r="M41" s="162" t="n">
        <v>3</v>
      </c>
      <c r="N41" s="162" t="n">
        <v>7</v>
      </c>
      <c r="O41" s="162" t="n">
        <v>4</v>
      </c>
      <c r="P41" s="162" t="n">
        <v>7</v>
      </c>
      <c r="Q41" s="162" t="n">
        <v>5</v>
      </c>
      <c r="R41" s="162" t="n">
        <v>4</v>
      </c>
      <c r="S41" s="162" t="n">
        <v>2</v>
      </c>
      <c r="T41" s="162" t="n">
        <v>1</v>
      </c>
      <c r="U41" s="162" t="n">
        <v>0</v>
      </c>
      <c r="V41" s="162" t="n">
        <v>1</v>
      </c>
      <c r="W41" s="162" t="n">
        <v>0</v>
      </c>
      <c r="X41" s="162" t="n">
        <v>5</v>
      </c>
      <c r="Y41" s="162" t="n">
        <v>0</v>
      </c>
      <c r="Z41" s="162" t="n">
        <v>3</v>
      </c>
      <c r="AA41" s="162" t="n">
        <v>3</v>
      </c>
      <c r="AB41" s="162" t="n">
        <v>0</v>
      </c>
      <c r="AC41" s="162" t="n">
        <v>1</v>
      </c>
      <c r="AD41" s="160" t="n">
        <f aca="false">AB41+Z41+X41+V41+T41+R41+P41+N41+L41+J41+H41+F41+D41</f>
        <v>86</v>
      </c>
      <c r="AE41" s="160" t="n">
        <f aca="false">AC41+AA41+Y41+W41+U41+S41+Q41+O41+M41+K41+I41+G41+E41</f>
        <v>67</v>
      </c>
      <c r="AF41" s="161" t="n">
        <f aca="false">SUM(AD41:AE41)</f>
        <v>153</v>
      </c>
    </row>
    <row r="42" customFormat="false" ht="44.25" hidden="false" customHeight="true" outlineLevel="0" collapsed="false">
      <c r="A42" s="163"/>
      <c r="B42" s="167"/>
      <c r="C42" s="95" t="s">
        <v>182</v>
      </c>
      <c r="D42" s="162" t="n">
        <v>0</v>
      </c>
      <c r="E42" s="162" t="n">
        <v>0</v>
      </c>
      <c r="F42" s="162" t="n">
        <v>0</v>
      </c>
      <c r="G42" s="162" t="n">
        <v>0</v>
      </c>
      <c r="H42" s="162" t="n">
        <v>0</v>
      </c>
      <c r="I42" s="162" t="n">
        <v>0</v>
      </c>
      <c r="J42" s="162" t="n">
        <v>0</v>
      </c>
      <c r="K42" s="162" t="n">
        <v>0</v>
      </c>
      <c r="L42" s="162" t="n">
        <v>0</v>
      </c>
      <c r="M42" s="162" t="n">
        <v>0</v>
      </c>
      <c r="N42" s="162" t="n">
        <v>0</v>
      </c>
      <c r="O42" s="162" t="n">
        <v>0</v>
      </c>
      <c r="P42" s="162" t="n">
        <v>0</v>
      </c>
      <c r="Q42" s="162" t="n">
        <v>0</v>
      </c>
      <c r="R42" s="162" t="n">
        <v>0</v>
      </c>
      <c r="S42" s="162" t="n">
        <v>0</v>
      </c>
      <c r="T42" s="162" t="n">
        <v>0</v>
      </c>
      <c r="U42" s="162" t="n">
        <v>0</v>
      </c>
      <c r="V42" s="162" t="n">
        <v>0</v>
      </c>
      <c r="W42" s="162" t="n">
        <v>0</v>
      </c>
      <c r="X42" s="162" t="n">
        <v>0</v>
      </c>
      <c r="Y42" s="162" t="n">
        <v>0</v>
      </c>
      <c r="Z42" s="162" t="n">
        <v>0</v>
      </c>
      <c r="AA42" s="162" t="n">
        <v>0</v>
      </c>
      <c r="AB42" s="162" t="n">
        <v>0</v>
      </c>
      <c r="AC42" s="162" t="n">
        <v>0</v>
      </c>
      <c r="AD42" s="160" t="n">
        <f aca="false">AB42+Z42+X42+V42+T42+R42+P42+N42+L42+J42+H42+F42+D42</f>
        <v>0</v>
      </c>
      <c r="AE42" s="160" t="n">
        <f aca="false">AC42+AA42+Y42+W42+U42+S42+Q42+O42+M42+K42+I42+G42+E42</f>
        <v>0</v>
      </c>
      <c r="AF42" s="161" t="n">
        <f aca="false">SUM(AD42:AE42)</f>
        <v>0</v>
      </c>
    </row>
    <row r="43" customFormat="false" ht="44.25" hidden="false" customHeight="true" outlineLevel="0" collapsed="false">
      <c r="A43" s="163"/>
      <c r="B43" s="167" t="s">
        <v>151</v>
      </c>
      <c r="C43" s="95" t="s">
        <v>143</v>
      </c>
      <c r="D43" s="162" t="n">
        <v>17</v>
      </c>
      <c r="E43" s="162" t="n">
        <v>14</v>
      </c>
      <c r="F43" s="162" t="n">
        <v>8</v>
      </c>
      <c r="G43" s="162" t="n">
        <v>5</v>
      </c>
      <c r="H43" s="162" t="n">
        <v>7</v>
      </c>
      <c r="I43" s="162" t="n">
        <v>3</v>
      </c>
      <c r="J43" s="162" t="n">
        <v>2</v>
      </c>
      <c r="K43" s="162" t="n">
        <v>2</v>
      </c>
      <c r="L43" s="162" t="n">
        <v>8</v>
      </c>
      <c r="M43" s="162" t="n">
        <v>4</v>
      </c>
      <c r="N43" s="162" t="n">
        <v>7</v>
      </c>
      <c r="O43" s="162" t="n">
        <v>4</v>
      </c>
      <c r="P43" s="162" t="n">
        <v>3</v>
      </c>
      <c r="Q43" s="162" t="n">
        <v>0</v>
      </c>
      <c r="R43" s="162" t="n">
        <v>2</v>
      </c>
      <c r="S43" s="162" t="n">
        <v>1</v>
      </c>
      <c r="T43" s="162" t="n">
        <v>1</v>
      </c>
      <c r="U43" s="162" t="n">
        <v>0</v>
      </c>
      <c r="V43" s="162" t="n">
        <v>1</v>
      </c>
      <c r="W43" s="162" t="n">
        <v>1</v>
      </c>
      <c r="X43" s="162" t="n">
        <v>5</v>
      </c>
      <c r="Y43" s="162" t="n">
        <v>2</v>
      </c>
      <c r="Z43" s="162" t="n">
        <v>2</v>
      </c>
      <c r="AA43" s="162" t="n">
        <v>1</v>
      </c>
      <c r="AB43" s="162" t="n">
        <v>0</v>
      </c>
      <c r="AC43" s="162" t="n">
        <v>0</v>
      </c>
      <c r="AD43" s="160" t="n">
        <f aca="false">AB43+Z43+X43+V43+T43+R43+P43+N43+L43+J43+H43+F43+D43</f>
        <v>63</v>
      </c>
      <c r="AE43" s="160" t="n">
        <f aca="false">AC43+AA43+Y43+W43+U43+S43+Q43+O43+M43+K43+I43+G43+E43</f>
        <v>37</v>
      </c>
      <c r="AF43" s="161" t="n">
        <f aca="false">SUM(AD43:AE43)</f>
        <v>100</v>
      </c>
    </row>
    <row r="44" customFormat="false" ht="44.25" hidden="false" customHeight="true" outlineLevel="0" collapsed="false">
      <c r="A44" s="163"/>
      <c r="B44" s="167"/>
      <c r="C44" s="95" t="s">
        <v>182</v>
      </c>
      <c r="D44" s="162" t="n">
        <v>2</v>
      </c>
      <c r="E44" s="162" t="n">
        <v>1</v>
      </c>
      <c r="F44" s="162" t="n">
        <v>0</v>
      </c>
      <c r="G44" s="162" t="n">
        <v>2</v>
      </c>
      <c r="H44" s="162" t="n">
        <v>0</v>
      </c>
      <c r="I44" s="162" t="n">
        <v>4</v>
      </c>
      <c r="J44" s="162" t="n">
        <v>3</v>
      </c>
      <c r="K44" s="162" t="n">
        <v>0</v>
      </c>
      <c r="L44" s="162" t="n">
        <v>1</v>
      </c>
      <c r="M44" s="162" t="n">
        <v>1</v>
      </c>
      <c r="N44" s="162" t="n">
        <v>0</v>
      </c>
      <c r="O44" s="162" t="n">
        <v>0</v>
      </c>
      <c r="P44" s="162" t="n">
        <v>0</v>
      </c>
      <c r="Q44" s="162" t="n">
        <v>0</v>
      </c>
      <c r="R44" s="162" t="n">
        <v>1</v>
      </c>
      <c r="S44" s="162" t="n">
        <v>1</v>
      </c>
      <c r="T44" s="162" t="n">
        <v>0</v>
      </c>
      <c r="U44" s="162" t="n">
        <v>0</v>
      </c>
      <c r="V44" s="162" t="n">
        <v>0</v>
      </c>
      <c r="W44" s="162" t="n">
        <v>0</v>
      </c>
      <c r="X44" s="162" t="n">
        <v>1</v>
      </c>
      <c r="Y44" s="162" t="n">
        <v>3</v>
      </c>
      <c r="Z44" s="162" t="n">
        <v>0</v>
      </c>
      <c r="AA44" s="162" t="n">
        <v>0</v>
      </c>
      <c r="AB44" s="162" t="n">
        <v>0</v>
      </c>
      <c r="AC44" s="162" t="n">
        <v>0</v>
      </c>
      <c r="AD44" s="160" t="n">
        <f aca="false">AB44+Z44+X44+V44+T44+R44+P44+N44+L44+J44+H44+F44+D44</f>
        <v>8</v>
      </c>
      <c r="AE44" s="160" t="n">
        <f aca="false">AC44+AA44+Y44+W44+U44+S44+Q44+O44+M44+K44+I44+G44+E44</f>
        <v>12</v>
      </c>
      <c r="AF44" s="161" t="n">
        <f aca="false">SUM(AD44:AE44)</f>
        <v>20</v>
      </c>
    </row>
    <row r="45" customFormat="false" ht="44.25" hidden="false" customHeight="true" outlineLevel="0" collapsed="false">
      <c r="A45" s="163"/>
      <c r="B45" s="167" t="s">
        <v>44</v>
      </c>
      <c r="C45" s="95" t="s">
        <v>143</v>
      </c>
      <c r="D45" s="162" t="n">
        <v>12</v>
      </c>
      <c r="E45" s="162" t="n">
        <v>9</v>
      </c>
      <c r="F45" s="162" t="n">
        <v>7</v>
      </c>
      <c r="G45" s="162" t="n">
        <v>11</v>
      </c>
      <c r="H45" s="162" t="n">
        <v>8</v>
      </c>
      <c r="I45" s="162" t="n">
        <v>4</v>
      </c>
      <c r="J45" s="162" t="n">
        <v>3</v>
      </c>
      <c r="K45" s="162" t="n">
        <v>1</v>
      </c>
      <c r="L45" s="162" t="n">
        <v>8</v>
      </c>
      <c r="M45" s="162" t="n">
        <v>8</v>
      </c>
      <c r="N45" s="162" t="n">
        <v>10</v>
      </c>
      <c r="O45" s="162" t="n">
        <v>2</v>
      </c>
      <c r="P45" s="162" t="n">
        <v>3</v>
      </c>
      <c r="Q45" s="162" t="n">
        <v>1</v>
      </c>
      <c r="R45" s="162" t="n">
        <v>1</v>
      </c>
      <c r="S45" s="162" t="n">
        <v>0</v>
      </c>
      <c r="T45" s="162" t="n">
        <v>2</v>
      </c>
      <c r="U45" s="162" t="n">
        <v>2</v>
      </c>
      <c r="V45" s="162" t="n">
        <v>0</v>
      </c>
      <c r="W45" s="162" t="n">
        <v>0</v>
      </c>
      <c r="X45" s="162" t="n">
        <v>1</v>
      </c>
      <c r="Y45" s="162" t="n">
        <v>1</v>
      </c>
      <c r="Z45" s="162" t="n">
        <v>1</v>
      </c>
      <c r="AA45" s="162" t="n">
        <v>0</v>
      </c>
      <c r="AB45" s="162" t="n">
        <v>0</v>
      </c>
      <c r="AC45" s="162" t="n">
        <v>0</v>
      </c>
      <c r="AD45" s="160" t="n">
        <f aca="false">AB45+Z45+X45+V45+T45+R45+P45+N45+L45+J45+H45+F45+D45</f>
        <v>56</v>
      </c>
      <c r="AE45" s="160" t="n">
        <f aca="false">AC45+AA45+Y45+W45+U45+S45+Q45+O45+M45+K45+I45+G45+E45</f>
        <v>39</v>
      </c>
      <c r="AF45" s="161" t="n">
        <f aca="false">SUM(AD45:AE45)</f>
        <v>95</v>
      </c>
    </row>
    <row r="46" customFormat="false" ht="44.25" hidden="false" customHeight="true" outlineLevel="0" collapsed="false">
      <c r="A46" s="163"/>
      <c r="B46" s="167"/>
      <c r="C46" s="95" t="s">
        <v>182</v>
      </c>
      <c r="D46" s="162" t="n">
        <v>4</v>
      </c>
      <c r="E46" s="162" t="n">
        <v>3</v>
      </c>
      <c r="F46" s="162" t="n">
        <v>1</v>
      </c>
      <c r="G46" s="162" t="n">
        <v>0</v>
      </c>
      <c r="H46" s="162" t="n">
        <v>1</v>
      </c>
      <c r="I46" s="162" t="n">
        <v>0</v>
      </c>
      <c r="J46" s="162" t="n">
        <v>1</v>
      </c>
      <c r="K46" s="162" t="n">
        <v>0</v>
      </c>
      <c r="L46" s="162" t="n">
        <v>2</v>
      </c>
      <c r="M46" s="162" t="n">
        <v>2</v>
      </c>
      <c r="N46" s="162" t="n">
        <v>1</v>
      </c>
      <c r="O46" s="162" t="n">
        <v>2</v>
      </c>
      <c r="P46" s="162" t="n">
        <v>0</v>
      </c>
      <c r="Q46" s="162" t="n">
        <v>0</v>
      </c>
      <c r="R46" s="162" t="n">
        <v>0</v>
      </c>
      <c r="S46" s="162" t="n">
        <v>0</v>
      </c>
      <c r="T46" s="162" t="n">
        <v>0</v>
      </c>
      <c r="U46" s="162" t="n">
        <v>0</v>
      </c>
      <c r="V46" s="162" t="n">
        <v>0</v>
      </c>
      <c r="W46" s="162" t="n">
        <v>0</v>
      </c>
      <c r="X46" s="162" t="n">
        <v>0</v>
      </c>
      <c r="Y46" s="162" t="n">
        <v>0</v>
      </c>
      <c r="Z46" s="162" t="n">
        <v>0</v>
      </c>
      <c r="AA46" s="162" t="n">
        <v>0</v>
      </c>
      <c r="AB46" s="162" t="n">
        <v>0</v>
      </c>
      <c r="AC46" s="162" t="n">
        <v>0</v>
      </c>
      <c r="AD46" s="160" t="n">
        <f aca="false">AB46+Z46+X46+V46+T46+R46+P46+N46+L46+J46+H46+F46+D46</f>
        <v>10</v>
      </c>
      <c r="AE46" s="160" t="n">
        <f aca="false">AC46+AA46+Y46+W46+U46+S46+Q46+O46+M46+K46+I46+G46+E46</f>
        <v>7</v>
      </c>
      <c r="AF46" s="161" t="n">
        <f aca="false">SUM(AD46:AE46)</f>
        <v>17</v>
      </c>
    </row>
    <row r="47" customFormat="false" ht="44.25" hidden="false" customHeight="true" outlineLevel="0" collapsed="false">
      <c r="A47" s="163"/>
      <c r="B47" s="167" t="s">
        <v>43</v>
      </c>
      <c r="C47" s="95" t="s">
        <v>143</v>
      </c>
      <c r="D47" s="162" t="n">
        <v>23</v>
      </c>
      <c r="E47" s="162" t="n">
        <v>25</v>
      </c>
      <c r="F47" s="162" t="n">
        <v>12</v>
      </c>
      <c r="G47" s="162" t="n">
        <v>5</v>
      </c>
      <c r="H47" s="162" t="n">
        <v>7</v>
      </c>
      <c r="I47" s="162" t="n">
        <v>3</v>
      </c>
      <c r="J47" s="162" t="n">
        <v>7</v>
      </c>
      <c r="K47" s="162" t="n">
        <v>2</v>
      </c>
      <c r="L47" s="162" t="n">
        <v>10</v>
      </c>
      <c r="M47" s="162" t="n">
        <v>4</v>
      </c>
      <c r="N47" s="162" t="n">
        <v>9</v>
      </c>
      <c r="O47" s="162" t="n">
        <v>3</v>
      </c>
      <c r="P47" s="162" t="n">
        <v>4</v>
      </c>
      <c r="Q47" s="162" t="n">
        <v>6</v>
      </c>
      <c r="R47" s="162" t="n">
        <v>4</v>
      </c>
      <c r="S47" s="162" t="n">
        <v>0</v>
      </c>
      <c r="T47" s="162" t="n">
        <v>3</v>
      </c>
      <c r="U47" s="162" t="n">
        <v>0</v>
      </c>
      <c r="V47" s="162" t="n">
        <v>2</v>
      </c>
      <c r="W47" s="162" t="n">
        <v>0</v>
      </c>
      <c r="X47" s="162" t="n">
        <v>1</v>
      </c>
      <c r="Y47" s="162" t="n">
        <v>0</v>
      </c>
      <c r="Z47" s="162" t="n">
        <v>0</v>
      </c>
      <c r="AA47" s="162" t="n">
        <v>3</v>
      </c>
      <c r="AB47" s="162" t="n">
        <v>0</v>
      </c>
      <c r="AC47" s="162" t="n">
        <v>0</v>
      </c>
      <c r="AD47" s="160" t="n">
        <f aca="false">AB47+Z47+X47+V47+T47+R47+P47+N47+L47+J47+H47+F47+D47</f>
        <v>82</v>
      </c>
      <c r="AE47" s="160" t="n">
        <f aca="false">AC47+AA47+Y47+W47+U47+S47+Q47+O47+M47+K47+I47+G47+E47</f>
        <v>51</v>
      </c>
      <c r="AF47" s="161" t="n">
        <f aca="false">SUM(AD47:AE47)</f>
        <v>133</v>
      </c>
    </row>
    <row r="48" customFormat="false" ht="44.25" hidden="false" customHeight="true" outlineLevel="0" collapsed="false">
      <c r="A48" s="163"/>
      <c r="B48" s="167"/>
      <c r="C48" s="95" t="s">
        <v>182</v>
      </c>
      <c r="D48" s="162" t="n">
        <v>2</v>
      </c>
      <c r="E48" s="162" t="n">
        <v>4</v>
      </c>
      <c r="F48" s="162" t="n">
        <v>0</v>
      </c>
      <c r="G48" s="162" t="n">
        <v>3</v>
      </c>
      <c r="H48" s="162" t="n">
        <v>2</v>
      </c>
      <c r="I48" s="162" t="n">
        <v>0</v>
      </c>
      <c r="J48" s="162" t="n">
        <v>2</v>
      </c>
      <c r="K48" s="162" t="n">
        <v>2</v>
      </c>
      <c r="L48" s="162" t="n">
        <v>5</v>
      </c>
      <c r="M48" s="162" t="n">
        <v>2</v>
      </c>
      <c r="N48" s="162" t="n">
        <v>1</v>
      </c>
      <c r="O48" s="162" t="n">
        <v>0</v>
      </c>
      <c r="P48" s="162" t="n">
        <v>3</v>
      </c>
      <c r="Q48" s="162" t="n">
        <v>0</v>
      </c>
      <c r="R48" s="162" t="n">
        <v>0</v>
      </c>
      <c r="S48" s="162" t="n">
        <v>0</v>
      </c>
      <c r="T48" s="162" t="n">
        <v>2</v>
      </c>
      <c r="U48" s="162" t="n">
        <v>0</v>
      </c>
      <c r="V48" s="162" t="n">
        <v>0</v>
      </c>
      <c r="W48" s="162" t="n">
        <v>0</v>
      </c>
      <c r="X48" s="162" t="n">
        <v>0</v>
      </c>
      <c r="Y48" s="162" t="n">
        <v>2</v>
      </c>
      <c r="Z48" s="162" t="n">
        <v>0</v>
      </c>
      <c r="AA48" s="162" t="n">
        <v>0</v>
      </c>
      <c r="AB48" s="162" t="n">
        <v>0</v>
      </c>
      <c r="AC48" s="162" t="n">
        <v>0</v>
      </c>
      <c r="AD48" s="160" t="n">
        <f aca="false">AB48+Z48+X48+V48+T48+R48+P48+N48+L48+J48+H48+F48+D48</f>
        <v>17</v>
      </c>
      <c r="AE48" s="160" t="n">
        <f aca="false">AC48+AA48+Y48+W48+U48+S48+Q48+O48+M48+K48+I48+G48+E48</f>
        <v>13</v>
      </c>
      <c r="AF48" s="161" t="n">
        <f aca="false">SUM(AD48:AE48)</f>
        <v>30</v>
      </c>
    </row>
    <row r="49" customFormat="false" ht="44.25" hidden="false" customHeight="true" outlineLevel="0" collapsed="false">
      <c r="A49" s="163"/>
      <c r="B49" s="167" t="s">
        <v>152</v>
      </c>
      <c r="C49" s="95" t="s">
        <v>143</v>
      </c>
      <c r="D49" s="162" t="n">
        <v>16</v>
      </c>
      <c r="E49" s="162" t="n">
        <v>16</v>
      </c>
      <c r="F49" s="162" t="n">
        <v>5</v>
      </c>
      <c r="G49" s="162" t="n">
        <v>2</v>
      </c>
      <c r="H49" s="162" t="n">
        <v>2</v>
      </c>
      <c r="I49" s="162" t="n">
        <v>2</v>
      </c>
      <c r="J49" s="162" t="n">
        <v>2</v>
      </c>
      <c r="K49" s="162" t="n">
        <v>0</v>
      </c>
      <c r="L49" s="162" t="n">
        <v>7</v>
      </c>
      <c r="M49" s="162" t="n">
        <v>5</v>
      </c>
      <c r="N49" s="162" t="n">
        <v>2</v>
      </c>
      <c r="O49" s="162" t="n">
        <v>3</v>
      </c>
      <c r="P49" s="162" t="n">
        <v>1</v>
      </c>
      <c r="Q49" s="162" t="n">
        <v>1</v>
      </c>
      <c r="R49" s="162" t="n">
        <v>0</v>
      </c>
      <c r="S49" s="162" t="n">
        <v>1</v>
      </c>
      <c r="T49" s="162" t="n">
        <v>0</v>
      </c>
      <c r="U49" s="162" t="n">
        <v>0</v>
      </c>
      <c r="V49" s="162" t="n">
        <v>0</v>
      </c>
      <c r="W49" s="162" t="n">
        <v>0</v>
      </c>
      <c r="X49" s="162" t="n">
        <v>3</v>
      </c>
      <c r="Y49" s="162" t="n">
        <v>3</v>
      </c>
      <c r="Z49" s="162" t="n">
        <v>1</v>
      </c>
      <c r="AA49" s="162" t="n">
        <v>1</v>
      </c>
      <c r="AB49" s="162" t="n">
        <v>0</v>
      </c>
      <c r="AC49" s="162" t="n">
        <v>0</v>
      </c>
      <c r="AD49" s="160" t="n">
        <f aca="false">AB49+Z49+X49+V49+T49+R49+P49+N49+L49+J49+H49+F49+D49</f>
        <v>39</v>
      </c>
      <c r="AE49" s="160" t="n">
        <f aca="false">AC49+AA49+Y49+W49+U49+S49+Q49+O49+M49+K49+I49+G49+E49</f>
        <v>34</v>
      </c>
      <c r="AF49" s="161" t="n">
        <f aca="false">SUM(AD49:AE49)</f>
        <v>73</v>
      </c>
    </row>
    <row r="50" customFormat="false" ht="44.25" hidden="false" customHeight="true" outlineLevel="0" collapsed="false">
      <c r="A50" s="163"/>
      <c r="B50" s="167"/>
      <c r="C50" s="95" t="s">
        <v>182</v>
      </c>
      <c r="D50" s="162" t="n">
        <v>3</v>
      </c>
      <c r="E50" s="162" t="n">
        <v>3</v>
      </c>
      <c r="F50" s="162" t="n">
        <v>2</v>
      </c>
      <c r="G50" s="162" t="n">
        <v>0</v>
      </c>
      <c r="H50" s="162" t="n">
        <v>0</v>
      </c>
      <c r="I50" s="162" t="n">
        <v>1</v>
      </c>
      <c r="J50" s="162" t="n">
        <v>2</v>
      </c>
      <c r="K50" s="162" t="n">
        <v>2</v>
      </c>
      <c r="L50" s="162" t="n">
        <v>2</v>
      </c>
      <c r="M50" s="162" t="n">
        <v>1</v>
      </c>
      <c r="N50" s="162" t="n">
        <v>2</v>
      </c>
      <c r="O50" s="162" t="n">
        <v>0</v>
      </c>
      <c r="P50" s="162" t="n">
        <v>1</v>
      </c>
      <c r="Q50" s="162" t="n">
        <v>3</v>
      </c>
      <c r="R50" s="162" t="n">
        <v>0</v>
      </c>
      <c r="S50" s="162" t="n">
        <v>0</v>
      </c>
      <c r="T50" s="162" t="n">
        <v>0</v>
      </c>
      <c r="U50" s="162" t="n">
        <v>1</v>
      </c>
      <c r="V50" s="162" t="n">
        <v>0</v>
      </c>
      <c r="W50" s="162" t="n">
        <v>0</v>
      </c>
      <c r="X50" s="162" t="n">
        <v>1</v>
      </c>
      <c r="Y50" s="162" t="n">
        <v>0</v>
      </c>
      <c r="Z50" s="162" t="n">
        <v>0</v>
      </c>
      <c r="AA50" s="162" t="n">
        <v>0</v>
      </c>
      <c r="AB50" s="162" t="n">
        <v>0</v>
      </c>
      <c r="AC50" s="162" t="n">
        <v>0</v>
      </c>
      <c r="AD50" s="160" t="n">
        <f aca="false">AB50+Z50+X50+V50+T50+R50+P50+N50+L50+J50+H50+F50+D50</f>
        <v>13</v>
      </c>
      <c r="AE50" s="160" t="n">
        <f aca="false">AC50+AA50+Y50+W50+U50+S50+Q50+O50+M50+K50+I50+G50+E50</f>
        <v>11</v>
      </c>
      <c r="AF50" s="161" t="n">
        <f aca="false">SUM(AD50:AE50)</f>
        <v>24</v>
      </c>
    </row>
    <row r="51" customFormat="false" ht="44.25" hidden="false" customHeight="true" outlineLevel="0" collapsed="false">
      <c r="A51" s="163"/>
      <c r="B51" s="167" t="s">
        <v>47</v>
      </c>
      <c r="C51" s="95" t="s">
        <v>143</v>
      </c>
      <c r="D51" s="162" t="n">
        <v>8</v>
      </c>
      <c r="E51" s="162" t="n">
        <v>18</v>
      </c>
      <c r="F51" s="162" t="n">
        <v>5</v>
      </c>
      <c r="G51" s="162" t="n">
        <v>2</v>
      </c>
      <c r="H51" s="162" t="n">
        <v>0</v>
      </c>
      <c r="I51" s="162" t="n">
        <v>2</v>
      </c>
      <c r="J51" s="162" t="n">
        <v>5</v>
      </c>
      <c r="K51" s="162" t="n">
        <v>1</v>
      </c>
      <c r="L51" s="162" t="n">
        <v>4</v>
      </c>
      <c r="M51" s="162" t="n">
        <v>5</v>
      </c>
      <c r="N51" s="162" t="n">
        <v>5</v>
      </c>
      <c r="O51" s="162" t="n">
        <v>2</v>
      </c>
      <c r="P51" s="162" t="n">
        <v>0</v>
      </c>
      <c r="Q51" s="162" t="n">
        <v>0</v>
      </c>
      <c r="R51" s="162" t="n">
        <v>0</v>
      </c>
      <c r="S51" s="162" t="n">
        <v>0</v>
      </c>
      <c r="T51" s="162" t="n">
        <v>0</v>
      </c>
      <c r="U51" s="162" t="n">
        <v>1</v>
      </c>
      <c r="V51" s="162" t="n">
        <v>0</v>
      </c>
      <c r="W51" s="162" t="n">
        <v>0</v>
      </c>
      <c r="X51" s="162" t="n">
        <v>1</v>
      </c>
      <c r="Y51" s="162" t="n">
        <v>1</v>
      </c>
      <c r="Z51" s="162" t="n">
        <v>2</v>
      </c>
      <c r="AA51" s="162" t="n">
        <v>1</v>
      </c>
      <c r="AB51" s="162" t="n">
        <v>0</v>
      </c>
      <c r="AC51" s="162" t="n">
        <v>0</v>
      </c>
      <c r="AD51" s="160" t="n">
        <f aca="false">AB51+Z51+X51+V51+T51+R51+P51+N51+L51+J51+H51+F51+D51</f>
        <v>30</v>
      </c>
      <c r="AE51" s="160" t="n">
        <f aca="false">AC51+AA51+Y51+W51+U51+S51+Q51+O51+M51+K51+I51+G51+E51</f>
        <v>33</v>
      </c>
      <c r="AF51" s="161" t="n">
        <f aca="false">SUM(AD51:AE51)</f>
        <v>63</v>
      </c>
    </row>
    <row r="52" customFormat="false" ht="44.25" hidden="false" customHeight="true" outlineLevel="0" collapsed="false">
      <c r="A52" s="163"/>
      <c r="B52" s="167"/>
      <c r="C52" s="95" t="s">
        <v>182</v>
      </c>
      <c r="D52" s="162" t="n">
        <v>2</v>
      </c>
      <c r="E52" s="162" t="n">
        <v>1</v>
      </c>
      <c r="F52" s="162" t="n">
        <v>0</v>
      </c>
      <c r="G52" s="162" t="n">
        <v>0</v>
      </c>
      <c r="H52" s="162" t="n">
        <v>0</v>
      </c>
      <c r="I52" s="162" t="n">
        <v>0</v>
      </c>
      <c r="J52" s="162" t="n">
        <v>0</v>
      </c>
      <c r="K52" s="162" t="n">
        <v>0</v>
      </c>
      <c r="L52" s="162" t="n">
        <v>0</v>
      </c>
      <c r="M52" s="162" t="n">
        <v>0</v>
      </c>
      <c r="N52" s="162" t="n">
        <v>0</v>
      </c>
      <c r="O52" s="162" t="n">
        <v>0</v>
      </c>
      <c r="P52" s="162" t="n">
        <v>0</v>
      </c>
      <c r="Q52" s="162" t="n">
        <v>0</v>
      </c>
      <c r="R52" s="162" t="n">
        <v>0</v>
      </c>
      <c r="S52" s="162" t="n">
        <v>0</v>
      </c>
      <c r="T52" s="162" t="n">
        <v>0</v>
      </c>
      <c r="U52" s="162" t="n">
        <v>0</v>
      </c>
      <c r="V52" s="162" t="n">
        <v>0</v>
      </c>
      <c r="W52" s="162" t="n">
        <v>0</v>
      </c>
      <c r="X52" s="162" t="n">
        <v>2</v>
      </c>
      <c r="Y52" s="162" t="n">
        <v>1</v>
      </c>
      <c r="Z52" s="162" t="n">
        <v>0</v>
      </c>
      <c r="AA52" s="162" t="n">
        <v>0</v>
      </c>
      <c r="AB52" s="162" t="n">
        <v>0</v>
      </c>
      <c r="AC52" s="162" t="n">
        <v>0</v>
      </c>
      <c r="AD52" s="160" t="n">
        <f aca="false">AB52+Z52+X52+V52+T52+R52+P52+N52+L52+J52+H52+F52+D52</f>
        <v>4</v>
      </c>
      <c r="AE52" s="160" t="n">
        <f aca="false">AC52+AA52+Y52+W52+U52+S52+Q52+O52+M52+K52+I52+G52+E52</f>
        <v>2</v>
      </c>
      <c r="AF52" s="161" t="n">
        <f aca="false">SUM(AD52:AE52)</f>
        <v>6</v>
      </c>
    </row>
    <row r="53" customFormat="false" ht="44.25" hidden="false" customHeight="true" outlineLevel="0" collapsed="false">
      <c r="A53" s="163"/>
      <c r="B53" s="166" t="s">
        <v>28</v>
      </c>
      <c r="C53" s="91" t="s">
        <v>143</v>
      </c>
      <c r="D53" s="160" t="n">
        <f aca="false">D51+D49+D47+D45+D43+D41+D39+D37</f>
        <v>154</v>
      </c>
      <c r="E53" s="160" t="n">
        <f aca="false">E51+E49+E47+E45+E43+E41+E39+E37</f>
        <v>166</v>
      </c>
      <c r="F53" s="160" t="n">
        <f aca="false">F51+F49+F47+F45+F43+F41+F39+F37</f>
        <v>60</v>
      </c>
      <c r="G53" s="160" t="n">
        <f aca="false">G51+G49+G47+G45+G43+G41+G39+G37</f>
        <v>40</v>
      </c>
      <c r="H53" s="160" t="n">
        <f aca="false">H51+H49+H47+H45+H43+H41+H39+H37</f>
        <v>42</v>
      </c>
      <c r="I53" s="160" t="n">
        <f aca="false">I51+I49+I47+I45+I43+I41+I39+I37</f>
        <v>24</v>
      </c>
      <c r="J53" s="160" t="n">
        <f aca="false">J51+J49+J47+J45+J43+J41+J39+J37</f>
        <v>34</v>
      </c>
      <c r="K53" s="160" t="n">
        <f aca="false">K51+K49+K47+K45+K43+K41+K39+K37</f>
        <v>17</v>
      </c>
      <c r="L53" s="160" t="n">
        <f aca="false">L51+L49+L47+L45+L43+L41+L39+L37</f>
        <v>56</v>
      </c>
      <c r="M53" s="160" t="n">
        <f aca="false">M51+M49+M47+M45+M43+M41+M39+M37</f>
        <v>39</v>
      </c>
      <c r="N53" s="160" t="n">
        <f aca="false">N51+N49+N47+N45+N43+N41+N39+N37</f>
        <v>48</v>
      </c>
      <c r="O53" s="160" t="n">
        <f aca="false">O51+O49+O47+O45+O43+O41+O39+O37</f>
        <v>27</v>
      </c>
      <c r="P53" s="160" t="n">
        <f aca="false">P51+P49+P47+P45+P43+P41+P39+P37</f>
        <v>21</v>
      </c>
      <c r="Q53" s="160" t="n">
        <f aca="false">Q51+Q49+Q47+Q45+Q43+Q41+Q39+Q37</f>
        <v>13</v>
      </c>
      <c r="R53" s="160" t="n">
        <f aca="false">R51+R49+R47+R45+R43+R41+R39+R37</f>
        <v>11</v>
      </c>
      <c r="S53" s="160" t="n">
        <f aca="false">S51+S49+S47+S45+S43+S41+S39+S37</f>
        <v>5</v>
      </c>
      <c r="T53" s="160" t="n">
        <f aca="false">T51+T49+T47+T45+T43+T41+T39+T37</f>
        <v>8</v>
      </c>
      <c r="U53" s="160" t="n">
        <f aca="false">U51+U49+U47+U45+U43+U41+U39+U37</f>
        <v>7</v>
      </c>
      <c r="V53" s="160" t="n">
        <f aca="false">V51+V49+V47+V45+V43+V41+V39+V37</f>
        <v>6</v>
      </c>
      <c r="W53" s="160" t="n">
        <f aca="false">W51+W49+W47+W45+W43+W41+W39+W37</f>
        <v>1</v>
      </c>
      <c r="X53" s="160" t="n">
        <f aca="false">X51+X49+X47+X45+X43+X41+X39+X37</f>
        <v>24</v>
      </c>
      <c r="Y53" s="160" t="n">
        <f aca="false">Y51+Y49+Y47+Y45+Y43+Y41+Y39+Y37</f>
        <v>10</v>
      </c>
      <c r="Z53" s="160" t="n">
        <f aca="false">Z51+Z49+Z47+Z45+Z43+Z41+Z39+Z37</f>
        <v>11</v>
      </c>
      <c r="AA53" s="160" t="n">
        <f aca="false">AA51+AA49+AA47+AA45+AA43+AA41+AA39+AA37</f>
        <v>13</v>
      </c>
      <c r="AB53" s="160" t="n">
        <f aca="false">AB51+AB49+AB47+AB45+AB43+AB41+AB39+AB37</f>
        <v>0</v>
      </c>
      <c r="AC53" s="160" t="n">
        <f aca="false">AC51+AC49+AC47+AC45+AC43+AC41+AC39+AC37</f>
        <v>1</v>
      </c>
      <c r="AD53" s="160" t="n">
        <f aca="false">AB53+Z53+X53+V53+T53+R53+P53+N53+L53+J53+H53+F53+D53</f>
        <v>475</v>
      </c>
      <c r="AE53" s="160" t="n">
        <f aca="false">AC53+AA53+Y53+W53+U53+S53+Q53+O53+M53+K53+I53+G53+E53</f>
        <v>363</v>
      </c>
      <c r="AF53" s="161" t="n">
        <f aca="false">SUM(AD53:AE53)</f>
        <v>838</v>
      </c>
    </row>
    <row r="54" customFormat="false" ht="44.25" hidden="false" customHeight="true" outlineLevel="0" collapsed="false">
      <c r="A54" s="163"/>
      <c r="B54" s="166"/>
      <c r="C54" s="91" t="s">
        <v>182</v>
      </c>
      <c r="D54" s="160" t="n">
        <f aca="false">D52+D50+D48+D46+D44+D42+D40+D38</f>
        <v>13</v>
      </c>
      <c r="E54" s="160" t="n">
        <f aca="false">E52+E50+E48+E46+E44+E42+E40+E38</f>
        <v>12</v>
      </c>
      <c r="F54" s="160" t="n">
        <f aca="false">F52+F50+F48+F46+F44+F42+F40+F38</f>
        <v>3</v>
      </c>
      <c r="G54" s="160" t="n">
        <f aca="false">G52+G50+G48+G46+G44+G42+G40+G38</f>
        <v>5</v>
      </c>
      <c r="H54" s="160" t="n">
        <f aca="false">H52+H50+H48+H46+H44+H42+H40+H38</f>
        <v>3</v>
      </c>
      <c r="I54" s="160" t="n">
        <f aca="false">I52+I50+I48+I46+I44+I42+I40+I38</f>
        <v>5</v>
      </c>
      <c r="J54" s="160" t="n">
        <f aca="false">J52+J50+J48+J46+J44+J42+J40+J38</f>
        <v>8</v>
      </c>
      <c r="K54" s="160" t="n">
        <f aca="false">K52+K50+K48+K46+K44+K42+K40+K38</f>
        <v>4</v>
      </c>
      <c r="L54" s="160" t="n">
        <f aca="false">L52+L50+L48+L46+L44+L42+L40+L38</f>
        <v>10</v>
      </c>
      <c r="M54" s="160" t="n">
        <f aca="false">M52+M50+M48+M46+M44+M42+M40+M38</f>
        <v>6</v>
      </c>
      <c r="N54" s="160" t="n">
        <f aca="false">N52+N50+N48+N46+N44+N42+N40+N38</f>
        <v>4</v>
      </c>
      <c r="O54" s="160" t="n">
        <f aca="false">O52+O50+O48+O46+O44+O42+O40+O38</f>
        <v>2</v>
      </c>
      <c r="P54" s="160" t="n">
        <f aca="false">P52+P50+P48+P46+P44+P42+P40+P38</f>
        <v>4</v>
      </c>
      <c r="Q54" s="160" t="n">
        <f aca="false">Q52+Q50+Q48+Q46+Q44+Q42+Q40+Q38</f>
        <v>3</v>
      </c>
      <c r="R54" s="160" t="n">
        <f aca="false">R52+R50+R48+R46+R44+R42+R40+R38</f>
        <v>1</v>
      </c>
      <c r="S54" s="160" t="n">
        <f aca="false">S52+S50+S48+S46+S44+S42+S40+S38</f>
        <v>1</v>
      </c>
      <c r="T54" s="160" t="n">
        <f aca="false">T52+T50+T48+T46+T44+T42+T40+T38</f>
        <v>2</v>
      </c>
      <c r="U54" s="160" t="n">
        <f aca="false">U52+U50+U48+U46+U44+U42+U40+U38</f>
        <v>1</v>
      </c>
      <c r="V54" s="160" t="n">
        <f aca="false">V52+V50+V48+V46+V44+V42+V40+V38</f>
        <v>0</v>
      </c>
      <c r="W54" s="160" t="n">
        <f aca="false">W52+W50+W48+W46+W44+W42+W40+W38</f>
        <v>0</v>
      </c>
      <c r="X54" s="160" t="n">
        <f aca="false">X52+X50+X48+X46+X44+X42+X40+X38</f>
        <v>4</v>
      </c>
      <c r="Y54" s="160" t="n">
        <f aca="false">Y52+Y50+Y48+Y46+Y44+Y42+Y40+Y38</f>
        <v>6</v>
      </c>
      <c r="Z54" s="160" t="n">
        <f aca="false">Z52+Z50+Z48+Z46+Z44+Z42+Z40+Z38</f>
        <v>0</v>
      </c>
      <c r="AA54" s="160" t="n">
        <f aca="false">AA52+AA50+AA48+AA46+AA44+AA42+AA40+AA38</f>
        <v>0</v>
      </c>
      <c r="AB54" s="160" t="n">
        <f aca="false">AB52+AB50+AB48+AB46+AB44+AB42+AB40+AB38</f>
        <v>0</v>
      </c>
      <c r="AC54" s="160" t="n">
        <f aca="false">AC52+AC50+AC48+AC46+AC44+AC42+AC40+AC38</f>
        <v>0</v>
      </c>
      <c r="AD54" s="160" t="n">
        <f aca="false">AB54+Z54+X54+V54+T54+R54+P54+N54+L54+J54+H54+F54+D54</f>
        <v>52</v>
      </c>
      <c r="AE54" s="160" t="n">
        <f aca="false">AC54+AA54+Y54+W54+U54+S54+Q54+O54+M54+K54+I54+G54+E54</f>
        <v>45</v>
      </c>
      <c r="AF54" s="161" t="n">
        <f aca="false">SUM(AD54:AE54)</f>
        <v>97</v>
      </c>
    </row>
    <row r="55" customFormat="false" ht="39.95" hidden="false" customHeight="true" outlineLevel="0" collapsed="false">
      <c r="A55" s="163" t="s">
        <v>153</v>
      </c>
      <c r="B55" s="167" t="s">
        <v>57</v>
      </c>
      <c r="C55" s="95" t="s">
        <v>143</v>
      </c>
      <c r="D55" s="162" t="n">
        <v>18</v>
      </c>
      <c r="E55" s="162" t="n">
        <v>18</v>
      </c>
      <c r="F55" s="162" t="n">
        <v>0</v>
      </c>
      <c r="G55" s="162" t="n">
        <v>0</v>
      </c>
      <c r="H55" s="162" t="n">
        <v>0</v>
      </c>
      <c r="I55" s="162" t="n">
        <v>0</v>
      </c>
      <c r="J55" s="162" t="n">
        <v>1</v>
      </c>
      <c r="K55" s="162" t="n">
        <v>0</v>
      </c>
      <c r="L55" s="162" t="n">
        <v>1</v>
      </c>
      <c r="M55" s="162" t="n">
        <v>0</v>
      </c>
      <c r="N55" s="162" t="n">
        <v>0</v>
      </c>
      <c r="O55" s="162" t="n">
        <v>1</v>
      </c>
      <c r="P55" s="162" t="n">
        <v>1</v>
      </c>
      <c r="Q55" s="162" t="n">
        <v>0</v>
      </c>
      <c r="R55" s="162" t="n">
        <v>0</v>
      </c>
      <c r="S55" s="162" t="n">
        <v>0</v>
      </c>
      <c r="T55" s="162" t="n">
        <v>2</v>
      </c>
      <c r="U55" s="162" t="n">
        <v>0</v>
      </c>
      <c r="V55" s="162" t="n">
        <v>0</v>
      </c>
      <c r="W55" s="162" t="n">
        <v>0</v>
      </c>
      <c r="X55" s="162" t="n">
        <v>0</v>
      </c>
      <c r="Y55" s="162" t="n">
        <v>0</v>
      </c>
      <c r="Z55" s="162" t="n">
        <v>2</v>
      </c>
      <c r="AA55" s="162" t="n">
        <v>0</v>
      </c>
      <c r="AB55" s="162" t="n">
        <v>1</v>
      </c>
      <c r="AC55" s="162" t="n">
        <v>0</v>
      </c>
      <c r="AD55" s="160" t="n">
        <f aca="false">AB55+Z55+X55+V55+T55+R55+P55+N55+L55+J55+H55+F55+D55</f>
        <v>26</v>
      </c>
      <c r="AE55" s="160" t="n">
        <f aca="false">AC55+AA55+Y55+W55+U55+S55+Q55+O55+M55+K55+I55+G55+E55</f>
        <v>19</v>
      </c>
      <c r="AF55" s="161" t="n">
        <f aca="false">SUM(AD55:AE55)</f>
        <v>45</v>
      </c>
    </row>
    <row r="56" customFormat="false" ht="39.95" hidden="false" customHeight="true" outlineLevel="0" collapsed="false">
      <c r="A56" s="163"/>
      <c r="B56" s="167"/>
      <c r="C56" s="95" t="s">
        <v>182</v>
      </c>
      <c r="D56" s="162" t="n">
        <v>0</v>
      </c>
      <c r="E56" s="162" t="n">
        <v>0</v>
      </c>
      <c r="F56" s="162" t="n">
        <v>0</v>
      </c>
      <c r="G56" s="162" t="n">
        <v>0</v>
      </c>
      <c r="H56" s="162" t="n">
        <v>0</v>
      </c>
      <c r="I56" s="162" t="n">
        <v>0</v>
      </c>
      <c r="J56" s="162" t="n">
        <v>0</v>
      </c>
      <c r="K56" s="162" t="n">
        <v>0</v>
      </c>
      <c r="L56" s="162" t="n">
        <v>0</v>
      </c>
      <c r="M56" s="162" t="n">
        <v>0</v>
      </c>
      <c r="N56" s="162" t="n">
        <v>0</v>
      </c>
      <c r="O56" s="162" t="n">
        <v>0</v>
      </c>
      <c r="P56" s="162" t="n">
        <v>0</v>
      </c>
      <c r="Q56" s="162" t="n">
        <v>0</v>
      </c>
      <c r="R56" s="162" t="n">
        <v>0</v>
      </c>
      <c r="S56" s="162" t="n">
        <v>0</v>
      </c>
      <c r="T56" s="162" t="n">
        <v>0</v>
      </c>
      <c r="U56" s="162" t="n">
        <v>0</v>
      </c>
      <c r="V56" s="162" t="n">
        <v>0</v>
      </c>
      <c r="W56" s="162" t="n">
        <v>0</v>
      </c>
      <c r="X56" s="162" t="n">
        <v>1</v>
      </c>
      <c r="Y56" s="162" t="n">
        <v>0</v>
      </c>
      <c r="Z56" s="162" t="n">
        <v>0</v>
      </c>
      <c r="AA56" s="162" t="n">
        <v>0</v>
      </c>
      <c r="AB56" s="162" t="n">
        <v>0</v>
      </c>
      <c r="AC56" s="162" t="n">
        <v>0</v>
      </c>
      <c r="AD56" s="160" t="n">
        <f aca="false">AB56+Z56+X56+V56+T56+R56+P56+N56+L56+J56+H56+F56+D56</f>
        <v>1</v>
      </c>
      <c r="AE56" s="160" t="n">
        <f aca="false">AC56+AA56+Y56+W56+U56+S56+Q56+O56+M56+K56+I56+G56+E56</f>
        <v>0</v>
      </c>
      <c r="AF56" s="161" t="n">
        <f aca="false">SUM(AD56:AE56)</f>
        <v>1</v>
      </c>
    </row>
    <row r="57" customFormat="false" ht="39.95" hidden="false" customHeight="true" outlineLevel="0" collapsed="false">
      <c r="A57" s="163"/>
      <c r="B57" s="167" t="s">
        <v>58</v>
      </c>
      <c r="C57" s="95" t="s">
        <v>143</v>
      </c>
      <c r="D57" s="162" t="n">
        <v>9</v>
      </c>
      <c r="E57" s="162" t="n">
        <v>24</v>
      </c>
      <c r="F57" s="162" t="n">
        <v>0</v>
      </c>
      <c r="G57" s="162" t="n">
        <v>0</v>
      </c>
      <c r="H57" s="162" t="n">
        <v>0</v>
      </c>
      <c r="I57" s="162" t="n">
        <v>0</v>
      </c>
      <c r="J57" s="162" t="n">
        <v>1</v>
      </c>
      <c r="K57" s="162" t="n">
        <v>1</v>
      </c>
      <c r="L57" s="162" t="n">
        <v>0</v>
      </c>
      <c r="M57" s="162" t="n">
        <v>0</v>
      </c>
      <c r="N57" s="162" t="n">
        <v>0</v>
      </c>
      <c r="O57" s="162" t="n">
        <v>0</v>
      </c>
      <c r="P57" s="162" t="n">
        <v>0</v>
      </c>
      <c r="Q57" s="162" t="n">
        <v>0</v>
      </c>
      <c r="R57" s="162" t="n">
        <v>0</v>
      </c>
      <c r="S57" s="162" t="n">
        <v>1</v>
      </c>
      <c r="T57" s="162" t="n">
        <v>0</v>
      </c>
      <c r="U57" s="162" t="n">
        <v>0</v>
      </c>
      <c r="V57" s="162" t="n">
        <v>1</v>
      </c>
      <c r="W57" s="162" t="n">
        <v>0</v>
      </c>
      <c r="X57" s="162" t="n">
        <v>0</v>
      </c>
      <c r="Y57" s="162" t="n">
        <v>0</v>
      </c>
      <c r="Z57" s="162" t="n">
        <v>0</v>
      </c>
      <c r="AA57" s="162" t="n">
        <v>2</v>
      </c>
      <c r="AB57" s="162" t="n">
        <v>0</v>
      </c>
      <c r="AC57" s="162" t="n">
        <v>0</v>
      </c>
      <c r="AD57" s="160" t="n">
        <f aca="false">AB57+Z57+X57+V57+T57+R57+P57+N57+L57+J57+H57+F57+D57</f>
        <v>11</v>
      </c>
      <c r="AE57" s="160" t="n">
        <f aca="false">AC57+AA57+Y57+W57+U57+S57+Q57+O57+M57+K57+I57+G57+E57</f>
        <v>28</v>
      </c>
      <c r="AF57" s="161" t="n">
        <f aca="false">SUM(AD57:AE57)</f>
        <v>39</v>
      </c>
    </row>
    <row r="58" customFormat="false" ht="39.95" hidden="false" customHeight="true" outlineLevel="0" collapsed="false">
      <c r="A58" s="163"/>
      <c r="B58" s="167"/>
      <c r="C58" s="95" t="s">
        <v>182</v>
      </c>
      <c r="D58" s="162" t="n">
        <v>0</v>
      </c>
      <c r="E58" s="162" t="n">
        <v>2</v>
      </c>
      <c r="F58" s="162" t="n">
        <v>0</v>
      </c>
      <c r="G58" s="162" t="n">
        <v>0</v>
      </c>
      <c r="H58" s="162" t="n">
        <v>0</v>
      </c>
      <c r="I58" s="162" t="n">
        <v>0</v>
      </c>
      <c r="J58" s="162" t="n">
        <v>0</v>
      </c>
      <c r="K58" s="162" t="n">
        <v>1</v>
      </c>
      <c r="L58" s="162" t="n">
        <v>0</v>
      </c>
      <c r="M58" s="162" t="n">
        <v>0</v>
      </c>
      <c r="N58" s="162" t="n">
        <v>0</v>
      </c>
      <c r="O58" s="162" t="n">
        <v>0</v>
      </c>
      <c r="P58" s="162" t="n">
        <v>0</v>
      </c>
      <c r="Q58" s="162" t="n">
        <v>0</v>
      </c>
      <c r="R58" s="162" t="n">
        <v>0</v>
      </c>
      <c r="S58" s="162" t="n">
        <v>1</v>
      </c>
      <c r="T58" s="162" t="n">
        <v>0</v>
      </c>
      <c r="U58" s="162" t="n">
        <v>0</v>
      </c>
      <c r="V58" s="162" t="n">
        <v>0</v>
      </c>
      <c r="W58" s="162" t="n">
        <v>0</v>
      </c>
      <c r="X58" s="162" t="n">
        <v>0</v>
      </c>
      <c r="Y58" s="162" t="n">
        <v>0</v>
      </c>
      <c r="Z58" s="162" t="n">
        <v>1</v>
      </c>
      <c r="AA58" s="162" t="n">
        <v>0</v>
      </c>
      <c r="AB58" s="162" t="n">
        <v>0</v>
      </c>
      <c r="AC58" s="162" t="n">
        <v>0</v>
      </c>
      <c r="AD58" s="160" t="n">
        <f aca="false">AB58+Z58+X58+V58+T58+R58+P58+N58+L58+J58+H58+F58+D58</f>
        <v>1</v>
      </c>
      <c r="AE58" s="160" t="n">
        <f aca="false">AC58+AA58+Y58+W58+U58+S58+Q58+O58+M58+K58+I58+G58+E58</f>
        <v>4</v>
      </c>
      <c r="AF58" s="161" t="n">
        <f aca="false">SUM(AD58:AE58)</f>
        <v>5</v>
      </c>
    </row>
    <row r="59" customFormat="false" ht="39.95" hidden="false" customHeight="true" outlineLevel="0" collapsed="false">
      <c r="A59" s="163"/>
      <c r="B59" s="167" t="s">
        <v>185</v>
      </c>
      <c r="C59" s="95" t="s">
        <v>143</v>
      </c>
      <c r="D59" s="162" t="n">
        <v>10</v>
      </c>
      <c r="E59" s="162" t="n">
        <v>10</v>
      </c>
      <c r="F59" s="162" t="n">
        <v>0</v>
      </c>
      <c r="G59" s="162" t="n">
        <v>0</v>
      </c>
      <c r="H59" s="162" t="n">
        <v>0</v>
      </c>
      <c r="I59" s="162" t="n">
        <v>0</v>
      </c>
      <c r="J59" s="162" t="n">
        <v>0</v>
      </c>
      <c r="K59" s="162" t="n">
        <v>0</v>
      </c>
      <c r="L59" s="162" t="n">
        <v>0</v>
      </c>
      <c r="M59" s="162" t="n">
        <v>0</v>
      </c>
      <c r="N59" s="162"/>
      <c r="O59" s="162" t="n">
        <v>0</v>
      </c>
      <c r="P59" s="162" t="n">
        <v>0</v>
      </c>
      <c r="Q59" s="162" t="n">
        <v>0</v>
      </c>
      <c r="R59" s="162" t="n">
        <v>0</v>
      </c>
      <c r="S59" s="162" t="n">
        <v>0</v>
      </c>
      <c r="T59" s="162" t="n">
        <v>0</v>
      </c>
      <c r="U59" s="162" t="n">
        <v>0</v>
      </c>
      <c r="V59" s="162" t="n">
        <v>0</v>
      </c>
      <c r="W59" s="162" t="n">
        <v>0</v>
      </c>
      <c r="X59" s="162" t="n">
        <v>0</v>
      </c>
      <c r="Y59" s="162" t="n">
        <v>0</v>
      </c>
      <c r="Z59" s="162" t="n">
        <v>0</v>
      </c>
      <c r="AA59" s="162" t="n">
        <v>0</v>
      </c>
      <c r="AB59" s="162" t="n">
        <v>0</v>
      </c>
      <c r="AC59" s="162" t="n">
        <v>0</v>
      </c>
      <c r="AD59" s="160" t="n">
        <f aca="false">AB59+Z59+X59+V59+T59+R59+P59+N59+L59+J59+H59+F59+D59</f>
        <v>10</v>
      </c>
      <c r="AE59" s="160" t="n">
        <f aca="false">AC59+AA59+Y59+W59+U59+S59+Q59+O59+M59+K59+I59+G59+E59</f>
        <v>10</v>
      </c>
      <c r="AF59" s="161" t="n">
        <f aca="false">SUM(AD59:AE59)</f>
        <v>20</v>
      </c>
    </row>
    <row r="60" customFormat="false" ht="39.95" hidden="false" customHeight="true" outlineLevel="0" collapsed="false">
      <c r="A60" s="163"/>
      <c r="B60" s="167"/>
      <c r="C60" s="95" t="s">
        <v>182</v>
      </c>
      <c r="D60" s="162" t="n">
        <v>4</v>
      </c>
      <c r="E60" s="162" t="n">
        <v>1</v>
      </c>
      <c r="F60" s="162" t="n">
        <v>0</v>
      </c>
      <c r="G60" s="162" t="n">
        <v>0</v>
      </c>
      <c r="H60" s="162" t="n">
        <v>0</v>
      </c>
      <c r="I60" s="162" t="n">
        <v>0</v>
      </c>
      <c r="J60" s="162" t="n">
        <v>0</v>
      </c>
      <c r="K60" s="162" t="n">
        <v>0</v>
      </c>
      <c r="L60" s="162" t="n">
        <v>0</v>
      </c>
      <c r="M60" s="162" t="n">
        <v>1</v>
      </c>
      <c r="N60" s="162" t="n">
        <v>0</v>
      </c>
      <c r="O60" s="162" t="n">
        <v>0</v>
      </c>
      <c r="P60" s="162" t="n">
        <v>0</v>
      </c>
      <c r="Q60" s="162" t="n">
        <v>0</v>
      </c>
      <c r="R60" s="162" t="n">
        <v>0</v>
      </c>
      <c r="S60" s="162" t="n">
        <v>0</v>
      </c>
      <c r="T60" s="162" t="n">
        <v>0</v>
      </c>
      <c r="U60" s="162" t="n">
        <v>0</v>
      </c>
      <c r="V60" s="162" t="n">
        <v>0</v>
      </c>
      <c r="W60" s="162" t="n">
        <v>0</v>
      </c>
      <c r="X60" s="162" t="n">
        <v>0</v>
      </c>
      <c r="Y60" s="162" t="n">
        <v>0</v>
      </c>
      <c r="Z60" s="162" t="n">
        <v>0</v>
      </c>
      <c r="AA60" s="162" t="n">
        <v>0</v>
      </c>
      <c r="AB60" s="162" t="n">
        <v>0</v>
      </c>
      <c r="AC60" s="162" t="n">
        <v>0</v>
      </c>
      <c r="AD60" s="160" t="n">
        <f aca="false">AB60+Z60+X60+V60+T60+R60+P60+N60+L60+J60+H60+F60+D60</f>
        <v>4</v>
      </c>
      <c r="AE60" s="160" t="n">
        <f aca="false">AC60+AA60+Y60+W60+U60+S60+Q60+O60+M60+K60+I60+G60+E60</f>
        <v>2</v>
      </c>
      <c r="AF60" s="161" t="n">
        <f aca="false">SUM(AD60:AE60)</f>
        <v>6</v>
      </c>
    </row>
    <row r="61" customFormat="false" ht="39.95" hidden="false" customHeight="true" outlineLevel="0" collapsed="false">
      <c r="A61" s="163"/>
      <c r="B61" s="167" t="s">
        <v>60</v>
      </c>
      <c r="C61" s="95" t="s">
        <v>143</v>
      </c>
      <c r="D61" s="162" t="n">
        <v>0</v>
      </c>
      <c r="E61" s="162" t="n">
        <v>1</v>
      </c>
      <c r="F61" s="162" t="n">
        <v>0</v>
      </c>
      <c r="G61" s="162" t="n">
        <v>0</v>
      </c>
      <c r="H61" s="162" t="n">
        <v>0</v>
      </c>
      <c r="I61" s="162" t="n">
        <v>2</v>
      </c>
      <c r="J61" s="162" t="n">
        <v>0</v>
      </c>
      <c r="K61" s="162" t="n">
        <v>0</v>
      </c>
      <c r="L61" s="162" t="n">
        <v>0</v>
      </c>
      <c r="M61" s="162" t="n">
        <v>2</v>
      </c>
      <c r="N61" s="162" t="n">
        <v>0</v>
      </c>
      <c r="O61" s="162" t="n">
        <v>0</v>
      </c>
      <c r="P61" s="162" t="n">
        <v>0</v>
      </c>
      <c r="Q61" s="162" t="n">
        <v>0</v>
      </c>
      <c r="R61" s="162" t="n">
        <v>0</v>
      </c>
      <c r="S61" s="162" t="n">
        <v>0</v>
      </c>
      <c r="T61" s="162" t="n">
        <v>0</v>
      </c>
      <c r="U61" s="162" t="n">
        <v>0</v>
      </c>
      <c r="V61" s="162" t="n">
        <v>0</v>
      </c>
      <c r="W61" s="162" t="n">
        <v>0</v>
      </c>
      <c r="X61" s="162" t="n">
        <v>0</v>
      </c>
      <c r="Y61" s="162" t="n">
        <v>0</v>
      </c>
      <c r="Z61" s="162" t="n">
        <v>0</v>
      </c>
      <c r="AA61" s="162" t="n">
        <v>0</v>
      </c>
      <c r="AB61" s="162" t="n">
        <v>0</v>
      </c>
      <c r="AC61" s="162" t="n">
        <v>0</v>
      </c>
      <c r="AD61" s="160" t="n">
        <f aca="false">AB61+Z61+X61+V61+T61+R61+P61+N61+L61+J61+H61+F61+D61</f>
        <v>0</v>
      </c>
      <c r="AE61" s="160" t="n">
        <f aca="false">AC61+AA61+Y61+W61+U61+S61+Q61+O61+M61+K61+I61+G61+E61</f>
        <v>5</v>
      </c>
      <c r="AF61" s="161" t="n">
        <f aca="false">SUM(AD61:AE61)</f>
        <v>5</v>
      </c>
    </row>
    <row r="62" customFormat="false" ht="39.95" hidden="false" customHeight="true" outlineLevel="0" collapsed="false">
      <c r="A62" s="163"/>
      <c r="B62" s="167"/>
      <c r="C62" s="95" t="s">
        <v>182</v>
      </c>
      <c r="D62" s="162" t="n">
        <v>0</v>
      </c>
      <c r="E62" s="162" t="n">
        <v>0</v>
      </c>
      <c r="F62" s="162" t="n">
        <v>0</v>
      </c>
      <c r="G62" s="162" t="n">
        <v>0</v>
      </c>
      <c r="H62" s="162" t="n">
        <v>0</v>
      </c>
      <c r="I62" s="162" t="n">
        <v>0</v>
      </c>
      <c r="J62" s="162" t="n">
        <v>0</v>
      </c>
      <c r="K62" s="162" t="n">
        <v>0</v>
      </c>
      <c r="L62" s="162" t="n">
        <v>0</v>
      </c>
      <c r="M62" s="162" t="n">
        <v>0</v>
      </c>
      <c r="N62" s="162" t="n">
        <v>0</v>
      </c>
      <c r="O62" s="162" t="n">
        <v>0</v>
      </c>
      <c r="P62" s="162" t="n">
        <v>0</v>
      </c>
      <c r="Q62" s="162" t="n">
        <v>0</v>
      </c>
      <c r="R62" s="162" t="n">
        <v>0</v>
      </c>
      <c r="S62" s="162" t="n">
        <v>0</v>
      </c>
      <c r="T62" s="162" t="n">
        <v>0</v>
      </c>
      <c r="U62" s="162" t="n">
        <v>0</v>
      </c>
      <c r="V62" s="162" t="n">
        <v>0</v>
      </c>
      <c r="W62" s="162" t="n">
        <v>0</v>
      </c>
      <c r="X62" s="162" t="n">
        <v>0</v>
      </c>
      <c r="Y62" s="162" t="n">
        <v>0</v>
      </c>
      <c r="Z62" s="162" t="n">
        <v>0</v>
      </c>
      <c r="AA62" s="162" t="n">
        <v>0</v>
      </c>
      <c r="AB62" s="162" t="n">
        <v>0</v>
      </c>
      <c r="AC62" s="162" t="n">
        <v>0</v>
      </c>
      <c r="AD62" s="160" t="n">
        <f aca="false">AB62+Z62+X62+V62+T62+R62+P62+N62+L62+J62+H62+F62+D62</f>
        <v>0</v>
      </c>
      <c r="AE62" s="160" t="n">
        <f aca="false">AC62+AA62+Y62+W62+U62+S62+Q62+O62+M62+K62+I62+G62+E62</f>
        <v>0</v>
      </c>
      <c r="AF62" s="161" t="n">
        <f aca="false">SUM(AD62:AE62)</f>
        <v>0</v>
      </c>
    </row>
    <row r="63" customFormat="false" ht="39.95" hidden="false" customHeight="true" outlineLevel="0" collapsed="false">
      <c r="A63" s="163"/>
      <c r="B63" s="167" t="s">
        <v>61</v>
      </c>
      <c r="C63" s="95" t="s">
        <v>143</v>
      </c>
      <c r="D63" s="162" t="n">
        <v>17</v>
      </c>
      <c r="E63" s="162" t="n">
        <v>4</v>
      </c>
      <c r="F63" s="162" t="n">
        <v>3</v>
      </c>
      <c r="G63" s="162" t="n">
        <v>0</v>
      </c>
      <c r="H63" s="162" t="n">
        <v>3</v>
      </c>
      <c r="I63" s="162" t="n">
        <v>0</v>
      </c>
      <c r="J63" s="162" t="n">
        <v>0</v>
      </c>
      <c r="K63" s="162" t="n">
        <v>0</v>
      </c>
      <c r="L63" s="162" t="n">
        <v>3</v>
      </c>
      <c r="M63" s="162" t="n">
        <v>6</v>
      </c>
      <c r="N63" s="162" t="n">
        <v>1</v>
      </c>
      <c r="O63" s="162" t="n">
        <v>1</v>
      </c>
      <c r="P63" s="162" t="n">
        <v>0</v>
      </c>
      <c r="Q63" s="162" t="n">
        <v>0</v>
      </c>
      <c r="R63" s="162" t="n">
        <v>1</v>
      </c>
      <c r="S63" s="162" t="n">
        <v>0</v>
      </c>
      <c r="T63" s="162" t="n">
        <v>2</v>
      </c>
      <c r="U63" s="162" t="n">
        <v>0</v>
      </c>
      <c r="V63" s="162" t="n">
        <v>0</v>
      </c>
      <c r="W63" s="162" t="n">
        <v>0</v>
      </c>
      <c r="X63" s="162" t="n">
        <v>2</v>
      </c>
      <c r="Y63" s="162" t="n">
        <v>2</v>
      </c>
      <c r="Z63" s="162" t="n">
        <v>2</v>
      </c>
      <c r="AA63" s="162" t="n">
        <v>0</v>
      </c>
      <c r="AB63" s="162" t="n">
        <v>0</v>
      </c>
      <c r="AC63" s="162" t="n">
        <v>0</v>
      </c>
      <c r="AD63" s="160" t="n">
        <f aca="false">AB63+Z63+X63+V63+T63+R63+P63+N63+L63+J63+H63+F63+D63</f>
        <v>34</v>
      </c>
      <c r="AE63" s="160" t="n">
        <f aca="false">AC63+AA63+Y63+W63+U63+S63+Q63+O63+M63+K63+I63+G63+E63</f>
        <v>13</v>
      </c>
      <c r="AF63" s="161" t="n">
        <f aca="false">SUM(AD63:AE63)</f>
        <v>47</v>
      </c>
    </row>
    <row r="64" customFormat="false" ht="39.95" hidden="false" customHeight="true" outlineLevel="0" collapsed="false">
      <c r="A64" s="163"/>
      <c r="B64" s="167"/>
      <c r="C64" s="95" t="s">
        <v>182</v>
      </c>
      <c r="D64" s="162" t="n">
        <v>1</v>
      </c>
      <c r="E64" s="162" t="n">
        <v>1</v>
      </c>
      <c r="F64" s="162" t="n">
        <v>0</v>
      </c>
      <c r="G64" s="162" t="n">
        <v>0</v>
      </c>
      <c r="H64" s="162" t="n">
        <v>1</v>
      </c>
      <c r="I64" s="162" t="n">
        <v>0</v>
      </c>
      <c r="J64" s="162" t="n">
        <v>0</v>
      </c>
      <c r="K64" s="162" t="n">
        <v>0</v>
      </c>
      <c r="L64" s="162" t="n">
        <v>1</v>
      </c>
      <c r="M64" s="162" t="n">
        <v>0</v>
      </c>
      <c r="N64" s="162" t="n">
        <v>0</v>
      </c>
      <c r="O64" s="162" t="n">
        <v>0</v>
      </c>
      <c r="P64" s="162" t="n">
        <v>0</v>
      </c>
      <c r="Q64" s="162" t="n">
        <v>0</v>
      </c>
      <c r="R64" s="162" t="n">
        <v>0</v>
      </c>
      <c r="S64" s="162" t="n">
        <v>0</v>
      </c>
      <c r="T64" s="162" t="n">
        <v>0</v>
      </c>
      <c r="U64" s="162" t="n">
        <v>0</v>
      </c>
      <c r="V64" s="162" t="n">
        <v>0</v>
      </c>
      <c r="W64" s="162" t="n">
        <v>0</v>
      </c>
      <c r="X64" s="162" t="n">
        <v>0</v>
      </c>
      <c r="Y64" s="162" t="n">
        <v>0</v>
      </c>
      <c r="Z64" s="162" t="n">
        <v>0</v>
      </c>
      <c r="AA64" s="162" t="n">
        <v>0</v>
      </c>
      <c r="AB64" s="162" t="n">
        <v>0</v>
      </c>
      <c r="AC64" s="162" t="n">
        <v>0</v>
      </c>
      <c r="AD64" s="160" t="n">
        <f aca="false">AB64+Z64+X64+V64+T64+R64+P64+N64+L64+J64+H64+F64+D64</f>
        <v>3</v>
      </c>
      <c r="AE64" s="160" t="n">
        <f aca="false">AC64+AA64+Y64+W64+U64+S64+Q64+O64+M64+K64+I64+G64+E64</f>
        <v>1</v>
      </c>
      <c r="AF64" s="161" t="n">
        <f aca="false">SUM(AD64:AE64)</f>
        <v>4</v>
      </c>
    </row>
    <row r="65" customFormat="false" ht="39.95" hidden="false" customHeight="true" outlineLevel="0" collapsed="false">
      <c r="A65" s="163"/>
      <c r="B65" s="167" t="s">
        <v>62</v>
      </c>
      <c r="C65" s="95" t="s">
        <v>143</v>
      </c>
      <c r="D65" s="162" t="n">
        <v>1</v>
      </c>
      <c r="E65" s="162" t="n">
        <v>15</v>
      </c>
      <c r="F65" s="162" t="n">
        <v>0</v>
      </c>
      <c r="G65" s="162" t="n">
        <v>0</v>
      </c>
      <c r="H65" s="162" t="n">
        <v>1</v>
      </c>
      <c r="I65" s="162" t="n">
        <v>1</v>
      </c>
      <c r="J65" s="162" t="n">
        <v>0</v>
      </c>
      <c r="K65" s="162" t="n">
        <v>0</v>
      </c>
      <c r="L65" s="162" t="n">
        <v>0</v>
      </c>
      <c r="M65" s="162" t="n">
        <v>0</v>
      </c>
      <c r="N65" s="162" t="n">
        <v>0</v>
      </c>
      <c r="O65" s="162" t="n">
        <v>0</v>
      </c>
      <c r="P65" s="162" t="n">
        <v>0</v>
      </c>
      <c r="Q65" s="162" t="n">
        <v>1</v>
      </c>
      <c r="R65" s="162" t="n">
        <v>0</v>
      </c>
      <c r="S65" s="162" t="n">
        <v>0</v>
      </c>
      <c r="T65" s="162" t="n">
        <v>1</v>
      </c>
      <c r="U65" s="162" t="n">
        <v>0</v>
      </c>
      <c r="V65" s="162" t="n">
        <v>0</v>
      </c>
      <c r="W65" s="162" t="n">
        <v>0</v>
      </c>
      <c r="X65" s="162" t="n">
        <v>0</v>
      </c>
      <c r="Y65" s="162" t="n">
        <v>0</v>
      </c>
      <c r="Z65" s="162" t="n">
        <v>0</v>
      </c>
      <c r="AA65" s="162" t="n">
        <v>1</v>
      </c>
      <c r="AB65" s="162" t="n">
        <v>0</v>
      </c>
      <c r="AC65" s="162" t="n">
        <v>1</v>
      </c>
      <c r="AD65" s="160" t="n">
        <f aca="false">AB65+Z65+X65+V65+T65+R65+P65+N65+L65+J65+H65+F65+D65</f>
        <v>3</v>
      </c>
      <c r="AE65" s="160" t="n">
        <f aca="false">AC65+AA65+Y65+W65+U65+S65+Q65+O65+M65+K65+I65+G65+E65</f>
        <v>19</v>
      </c>
      <c r="AF65" s="161" t="n">
        <f aca="false">SUM(AD65:AE65)</f>
        <v>22</v>
      </c>
    </row>
    <row r="66" customFormat="false" ht="39.95" hidden="false" customHeight="true" outlineLevel="0" collapsed="false">
      <c r="A66" s="163"/>
      <c r="B66" s="167"/>
      <c r="C66" s="95" t="s">
        <v>182</v>
      </c>
      <c r="D66" s="162" t="n">
        <v>2</v>
      </c>
      <c r="E66" s="162" t="n">
        <v>7</v>
      </c>
      <c r="F66" s="162" t="n">
        <v>0</v>
      </c>
      <c r="G66" s="162" t="n">
        <v>0</v>
      </c>
      <c r="H66" s="162" t="n">
        <v>1</v>
      </c>
      <c r="I66" s="162" t="n">
        <v>0</v>
      </c>
      <c r="J66" s="162" t="n">
        <v>0</v>
      </c>
      <c r="K66" s="162" t="n">
        <v>0</v>
      </c>
      <c r="L66" s="162" t="n">
        <v>1</v>
      </c>
      <c r="M66" s="162" t="n">
        <v>0</v>
      </c>
      <c r="N66" s="162" t="n">
        <v>0</v>
      </c>
      <c r="O66" s="162" t="n">
        <v>0</v>
      </c>
      <c r="P66" s="162" t="n">
        <v>0</v>
      </c>
      <c r="Q66" s="162" t="n">
        <v>0</v>
      </c>
      <c r="R66" s="162" t="n">
        <v>0</v>
      </c>
      <c r="S66" s="162" t="n">
        <v>1</v>
      </c>
      <c r="T66" s="162" t="n">
        <v>0</v>
      </c>
      <c r="U66" s="162" t="n">
        <v>0</v>
      </c>
      <c r="V66" s="162" t="n">
        <v>0</v>
      </c>
      <c r="W66" s="162" t="n">
        <v>0</v>
      </c>
      <c r="X66" s="162" t="n">
        <v>0</v>
      </c>
      <c r="Y66" s="162" t="n">
        <v>0</v>
      </c>
      <c r="Z66" s="162" t="n">
        <v>0</v>
      </c>
      <c r="AA66" s="162" t="n">
        <v>0</v>
      </c>
      <c r="AB66" s="162" t="n">
        <v>0</v>
      </c>
      <c r="AC66" s="162" t="n">
        <v>0</v>
      </c>
      <c r="AD66" s="160" t="n">
        <f aca="false">AB66+Z66+X66+V66+T66+R66+P66+N66+L66+J66+H66+F66+D66</f>
        <v>4</v>
      </c>
      <c r="AE66" s="160" t="n">
        <f aca="false">AC66+AA66+Y66+W66+U66+S66+Q66+O66+M66+K66+I66+G66+E66</f>
        <v>8</v>
      </c>
      <c r="AF66" s="161" t="n">
        <f aca="false">SUM(AD66:AE66)</f>
        <v>12</v>
      </c>
    </row>
    <row r="67" customFormat="false" ht="39.95" hidden="false" customHeight="true" outlineLevel="0" collapsed="false">
      <c r="A67" s="163"/>
      <c r="B67" s="166" t="s">
        <v>186</v>
      </c>
      <c r="C67" s="91" t="s">
        <v>143</v>
      </c>
      <c r="D67" s="160" t="n">
        <f aca="false">D65+D63+D61+D59+D57+D55</f>
        <v>55</v>
      </c>
      <c r="E67" s="160" t="n">
        <f aca="false">E65+E63+E61+E59+E57+E55</f>
        <v>72</v>
      </c>
      <c r="F67" s="160" t="n">
        <f aca="false">F65+F63+F61+F59+F57+F55</f>
        <v>3</v>
      </c>
      <c r="G67" s="160" t="n">
        <f aca="false">G65+G63+G61+G59+G57+G55</f>
        <v>0</v>
      </c>
      <c r="H67" s="160" t="n">
        <f aca="false">H65+H63+H61+H59+H57+H55</f>
        <v>4</v>
      </c>
      <c r="I67" s="160" t="n">
        <f aca="false">I65+I63+I61+I59+I57+I55</f>
        <v>3</v>
      </c>
      <c r="J67" s="160" t="n">
        <f aca="false">J65+J63+J61+J59+J57+J55</f>
        <v>2</v>
      </c>
      <c r="K67" s="160" t="n">
        <f aca="false">K65+K63+K61+K59+K57+K55</f>
        <v>1</v>
      </c>
      <c r="L67" s="160" t="n">
        <f aca="false">L65+L63+L61+L59+L57+L55</f>
        <v>4</v>
      </c>
      <c r="M67" s="160" t="n">
        <f aca="false">M65+M63+M61+M59+M57+M55</f>
        <v>8</v>
      </c>
      <c r="N67" s="160" t="n">
        <f aca="false">N65+N63+N61+N59+N57+N55</f>
        <v>1</v>
      </c>
      <c r="O67" s="160" t="n">
        <f aca="false">O65+O63+O61+O59+O57+O55</f>
        <v>2</v>
      </c>
      <c r="P67" s="160" t="n">
        <f aca="false">P65+P63+P61+P59+P57+P55</f>
        <v>1</v>
      </c>
      <c r="Q67" s="160" t="n">
        <f aca="false">Q65+Q63+Q61+Q59+Q57+Q55</f>
        <v>1</v>
      </c>
      <c r="R67" s="160" t="n">
        <f aca="false">R65+R63+R61+R59+R57+R55</f>
        <v>1</v>
      </c>
      <c r="S67" s="160" t="n">
        <f aca="false">S65+S63+S61+S59+S57+S55</f>
        <v>1</v>
      </c>
      <c r="T67" s="160" t="n">
        <f aca="false">T65+T63+T61+T59+T57+T55</f>
        <v>5</v>
      </c>
      <c r="U67" s="160" t="n">
        <f aca="false">U65+U63+U61+U59+U57+U55</f>
        <v>0</v>
      </c>
      <c r="V67" s="160" t="n">
        <f aca="false">V65+V63+V61+V59+V57+V55</f>
        <v>1</v>
      </c>
      <c r="W67" s="160" t="n">
        <f aca="false">W65+W63+W61+W59+W57+W55</f>
        <v>0</v>
      </c>
      <c r="X67" s="160" t="n">
        <f aca="false">X65+X63+X61+X59+X57+X55</f>
        <v>2</v>
      </c>
      <c r="Y67" s="160" t="n">
        <f aca="false">Y65+Y63+Y61+Y59+Y57+Y55</f>
        <v>2</v>
      </c>
      <c r="Z67" s="160" t="n">
        <f aca="false">Z65+Z63+Z61+Z59+Z57+Z55</f>
        <v>4</v>
      </c>
      <c r="AA67" s="160" t="n">
        <f aca="false">AA65+AA63+AA61+AA59+AA57+AA55</f>
        <v>3</v>
      </c>
      <c r="AB67" s="160" t="n">
        <f aca="false">AB65+AB63+AB61+AB59+AB57+AB55</f>
        <v>1</v>
      </c>
      <c r="AC67" s="160" t="n">
        <f aca="false">AC65+AC63+AC61+AC59+AC57+AC55</f>
        <v>1</v>
      </c>
      <c r="AD67" s="160" t="n">
        <f aca="false">AB67+Z67+X67+V67+T67+R67+P67+N67+L67+J67+H67+F67+D67</f>
        <v>84</v>
      </c>
      <c r="AE67" s="160" t="n">
        <f aca="false">AC67+AA67+Y67+W67+U67+S67+Q67+O67+M67+K67+I67+G67+E67</f>
        <v>94</v>
      </c>
      <c r="AF67" s="161" t="n">
        <f aca="false">SUM(AD67:AE67)</f>
        <v>178</v>
      </c>
    </row>
    <row r="68" customFormat="false" ht="39.95" hidden="false" customHeight="true" outlineLevel="0" collapsed="false">
      <c r="A68" s="163"/>
      <c r="B68" s="166"/>
      <c r="C68" s="91" t="s">
        <v>182</v>
      </c>
      <c r="D68" s="160" t="n">
        <f aca="false">D66+D64+D62+D60+D58+D56</f>
        <v>7</v>
      </c>
      <c r="E68" s="160" t="n">
        <f aca="false">E66+E64+E62+E60+E58+E56</f>
        <v>11</v>
      </c>
      <c r="F68" s="160" t="n">
        <f aca="false">F66+F64+F62+F60+F58+F56</f>
        <v>0</v>
      </c>
      <c r="G68" s="160" t="n">
        <f aca="false">G66+G64+G62+G60+G58+G56</f>
        <v>0</v>
      </c>
      <c r="H68" s="160" t="n">
        <f aca="false">H66+H64+H62+H60+H58+H56</f>
        <v>2</v>
      </c>
      <c r="I68" s="160" t="n">
        <f aca="false">I66+I64+I62+I60+I58+I56</f>
        <v>0</v>
      </c>
      <c r="J68" s="160" t="n">
        <f aca="false">J66+J64+J62+J60+J58+J56</f>
        <v>0</v>
      </c>
      <c r="K68" s="160" t="n">
        <f aca="false">K66+K64+K62+K60+K58+K56</f>
        <v>1</v>
      </c>
      <c r="L68" s="160" t="n">
        <f aca="false">L66+L64+L62+L60+L58+L56</f>
        <v>2</v>
      </c>
      <c r="M68" s="160" t="n">
        <f aca="false">M66+M64+M62+M60+M58+M56</f>
        <v>1</v>
      </c>
      <c r="N68" s="160" t="n">
        <f aca="false">N66+N64+N62+N60+N58+N56</f>
        <v>0</v>
      </c>
      <c r="O68" s="160" t="n">
        <f aca="false">O66+O64+O62+O60+O58+O56</f>
        <v>0</v>
      </c>
      <c r="P68" s="160" t="n">
        <f aca="false">P66+P64+P62+P60+P58+P56</f>
        <v>0</v>
      </c>
      <c r="Q68" s="160" t="n">
        <f aca="false">Q66+Q64+Q62+Q60+Q58+Q56</f>
        <v>0</v>
      </c>
      <c r="R68" s="160" t="n">
        <f aca="false">R66+R64+R62+R60+R58+R56</f>
        <v>0</v>
      </c>
      <c r="S68" s="160" t="n">
        <f aca="false">S66+S64+S62+S60+S58+S56</f>
        <v>2</v>
      </c>
      <c r="T68" s="160" t="n">
        <f aca="false">T66+T64+T62+T60+T58+T56</f>
        <v>0</v>
      </c>
      <c r="U68" s="160" t="n">
        <f aca="false">U66+U64+U62+U60+U58+U56</f>
        <v>0</v>
      </c>
      <c r="V68" s="160" t="n">
        <f aca="false">V66+V64+V62+V60+V58+V56</f>
        <v>0</v>
      </c>
      <c r="W68" s="160" t="n">
        <f aca="false">W66+W64+W62+W60+W58+W56</f>
        <v>0</v>
      </c>
      <c r="X68" s="160" t="n">
        <f aca="false">X66+X64+X62+X60+X58+X56</f>
        <v>1</v>
      </c>
      <c r="Y68" s="160" t="n">
        <f aca="false">Y66+Y64+Y62+Y60+Y58+Y56</f>
        <v>0</v>
      </c>
      <c r="Z68" s="160" t="n">
        <f aca="false">Z66+Z64+Z62+Z60+Z58+Z56</f>
        <v>1</v>
      </c>
      <c r="AA68" s="160" t="n">
        <f aca="false">AA66+AA64+AA62+AA60+AA58+AA56</f>
        <v>0</v>
      </c>
      <c r="AB68" s="160" t="n">
        <f aca="false">AB66+AB64+AB62+AB60+AB58+AB56</f>
        <v>0</v>
      </c>
      <c r="AC68" s="160" t="n">
        <f aca="false">AC66+AC64+AC62+AC60+AC58+AC56</f>
        <v>0</v>
      </c>
      <c r="AD68" s="160" t="n">
        <f aca="false">AB68+Z68+X68+V68+T68+R68+P68+N68+L68+J68+H68+F68+D68</f>
        <v>13</v>
      </c>
      <c r="AE68" s="160" t="n">
        <f aca="false">AC68+AA68+Y68+W68+U68+S68+Q68+O68+M68+K68+I68+G68+E68</f>
        <v>15</v>
      </c>
      <c r="AF68" s="161" t="n">
        <f aca="false">SUM(AD68:AE68)</f>
        <v>28</v>
      </c>
    </row>
    <row r="69" customFormat="false" ht="44.25" hidden="false" customHeight="true" outlineLevel="0" collapsed="false">
      <c r="A69" s="159" t="s">
        <v>64</v>
      </c>
      <c r="B69" s="159"/>
      <c r="C69" s="95" t="s">
        <v>143</v>
      </c>
      <c r="D69" s="162" t="n">
        <v>79</v>
      </c>
      <c r="E69" s="162" t="n">
        <v>59</v>
      </c>
      <c r="F69" s="162" t="n">
        <v>8</v>
      </c>
      <c r="G69" s="162" t="n">
        <v>1</v>
      </c>
      <c r="H69" s="162" t="n">
        <v>28</v>
      </c>
      <c r="I69" s="162" t="n">
        <v>11</v>
      </c>
      <c r="J69" s="162" t="n">
        <v>16</v>
      </c>
      <c r="K69" s="162" t="n">
        <v>5</v>
      </c>
      <c r="L69" s="162" t="n">
        <v>19</v>
      </c>
      <c r="M69" s="162" t="n">
        <v>12</v>
      </c>
      <c r="N69" s="162" t="n">
        <v>25</v>
      </c>
      <c r="O69" s="162" t="n">
        <v>15</v>
      </c>
      <c r="P69" s="162" t="n">
        <v>3</v>
      </c>
      <c r="Q69" s="162" t="n">
        <v>1</v>
      </c>
      <c r="R69" s="162" t="n">
        <v>4</v>
      </c>
      <c r="S69" s="162" t="n">
        <v>0</v>
      </c>
      <c r="T69" s="162" t="n">
        <v>1</v>
      </c>
      <c r="U69" s="162" t="n">
        <v>4</v>
      </c>
      <c r="V69" s="162" t="n">
        <v>2</v>
      </c>
      <c r="W69" s="162" t="n">
        <v>0</v>
      </c>
      <c r="X69" s="162" t="n">
        <v>9</v>
      </c>
      <c r="Y69" s="162" t="n">
        <v>3</v>
      </c>
      <c r="Z69" s="162" t="n">
        <v>13</v>
      </c>
      <c r="AA69" s="162" t="n">
        <v>4</v>
      </c>
      <c r="AB69" s="162" t="n">
        <v>7</v>
      </c>
      <c r="AC69" s="162" t="n">
        <v>2</v>
      </c>
      <c r="AD69" s="160" t="n">
        <f aca="false">AB69+Z69+X69+V69+T69+R69+P69+N69+L69+J69+H69+F69+D69</f>
        <v>214</v>
      </c>
      <c r="AE69" s="160" t="n">
        <f aca="false">AC69+AA69+Y69+W69+U69+S69+Q69+O69+M69+K69+I69+G69+E69</f>
        <v>117</v>
      </c>
      <c r="AF69" s="161" t="n">
        <f aca="false">SUM(AD69:AE69)</f>
        <v>331</v>
      </c>
    </row>
    <row r="70" customFormat="false" ht="44.25" hidden="false" customHeight="true" outlineLevel="0" collapsed="false">
      <c r="A70" s="159"/>
      <c r="B70" s="159"/>
      <c r="C70" s="95" t="s">
        <v>182</v>
      </c>
      <c r="D70" s="162" t="n">
        <v>2</v>
      </c>
      <c r="E70" s="162" t="n">
        <v>0</v>
      </c>
      <c r="F70" s="162" t="n">
        <v>0</v>
      </c>
      <c r="G70" s="162" t="n">
        <v>0</v>
      </c>
      <c r="H70" s="162" t="n">
        <v>1</v>
      </c>
      <c r="I70" s="162" t="n">
        <v>2</v>
      </c>
      <c r="J70" s="162" t="n">
        <v>0</v>
      </c>
      <c r="K70" s="162" t="n">
        <v>0</v>
      </c>
      <c r="L70" s="162" t="n">
        <v>0</v>
      </c>
      <c r="M70" s="162" t="n">
        <v>0</v>
      </c>
      <c r="N70" s="162" t="n">
        <v>0</v>
      </c>
      <c r="O70" s="162" t="n">
        <v>0</v>
      </c>
      <c r="P70" s="162" t="n">
        <v>0</v>
      </c>
      <c r="Q70" s="162" t="n">
        <v>0</v>
      </c>
      <c r="R70" s="162" t="n">
        <v>0</v>
      </c>
      <c r="S70" s="162" t="n">
        <v>0</v>
      </c>
      <c r="T70" s="162" t="n">
        <v>0</v>
      </c>
      <c r="U70" s="162" t="n">
        <v>0</v>
      </c>
      <c r="V70" s="162" t="n">
        <v>0</v>
      </c>
      <c r="W70" s="162" t="n">
        <v>0</v>
      </c>
      <c r="X70" s="162" t="n">
        <v>0</v>
      </c>
      <c r="Y70" s="162" t="n">
        <v>0</v>
      </c>
      <c r="Z70" s="162" t="n">
        <v>1</v>
      </c>
      <c r="AA70" s="162" t="n">
        <v>0</v>
      </c>
      <c r="AB70" s="162" t="n">
        <v>0</v>
      </c>
      <c r="AC70" s="162" t="n">
        <v>0</v>
      </c>
      <c r="AD70" s="160" t="n">
        <f aca="false">AB70+Z70+X70+V70+T70+R70+P70+N70+L70+J70+H70+F70+D70</f>
        <v>4</v>
      </c>
      <c r="AE70" s="160" t="n">
        <f aca="false">AC70+AA70+Y70+W70+U70+S70+Q70+O70+M70+K70+I70+G70+E70</f>
        <v>2</v>
      </c>
      <c r="AF70" s="161" t="n">
        <f aca="false">SUM(AD70:AE70)</f>
        <v>6</v>
      </c>
    </row>
    <row r="71" customFormat="false" ht="44.25" hidden="false" customHeight="true" outlineLevel="0" collapsed="false">
      <c r="A71" s="159" t="s">
        <v>187</v>
      </c>
      <c r="B71" s="159"/>
      <c r="C71" s="95" t="s">
        <v>143</v>
      </c>
      <c r="D71" s="162" t="n">
        <v>6</v>
      </c>
      <c r="E71" s="162" t="n">
        <v>24</v>
      </c>
      <c r="F71" s="162" t="n">
        <v>1</v>
      </c>
      <c r="G71" s="162" t="n">
        <v>4</v>
      </c>
      <c r="H71" s="162" t="n">
        <v>3</v>
      </c>
      <c r="I71" s="162" t="n">
        <v>13</v>
      </c>
      <c r="J71" s="162" t="n">
        <v>0</v>
      </c>
      <c r="K71" s="162" t="n">
        <v>3</v>
      </c>
      <c r="L71" s="162" t="n">
        <v>1</v>
      </c>
      <c r="M71" s="162" t="n">
        <v>14</v>
      </c>
      <c r="N71" s="162" t="n">
        <v>2</v>
      </c>
      <c r="O71" s="162" t="n">
        <v>6</v>
      </c>
      <c r="P71" s="162" t="n">
        <v>0</v>
      </c>
      <c r="Q71" s="162" t="n">
        <v>2</v>
      </c>
      <c r="R71" s="162" t="n">
        <v>2</v>
      </c>
      <c r="S71" s="162" t="n">
        <v>1</v>
      </c>
      <c r="T71" s="162" t="n">
        <v>0</v>
      </c>
      <c r="U71" s="162" t="n">
        <v>0</v>
      </c>
      <c r="V71" s="162" t="n">
        <v>0</v>
      </c>
      <c r="W71" s="162" t="n">
        <v>0</v>
      </c>
      <c r="X71" s="162" t="n">
        <v>3</v>
      </c>
      <c r="Y71" s="162" t="n">
        <v>4</v>
      </c>
      <c r="Z71" s="162" t="n">
        <v>0</v>
      </c>
      <c r="AA71" s="162" t="n">
        <v>0</v>
      </c>
      <c r="AB71" s="162" t="n">
        <v>0</v>
      </c>
      <c r="AC71" s="162" t="n">
        <v>1</v>
      </c>
      <c r="AD71" s="160" t="n">
        <f aca="false">AB71+Z71+X71+V71+T71+R71+P71+N71+L71+J71+H71+F71+D71</f>
        <v>18</v>
      </c>
      <c r="AE71" s="160" t="n">
        <f aca="false">AC71+AA71+Y71+W71+U71+S71+Q71+O71+M71+K71+I71+G71+E71</f>
        <v>72</v>
      </c>
      <c r="AF71" s="161" t="n">
        <f aca="false">SUM(AD71:AE71)</f>
        <v>90</v>
      </c>
    </row>
    <row r="72" customFormat="false" ht="44.25" hidden="false" customHeight="true" outlineLevel="0" collapsed="false">
      <c r="A72" s="159"/>
      <c r="B72" s="159"/>
      <c r="C72" s="95" t="s">
        <v>182</v>
      </c>
      <c r="D72" s="162" t="n">
        <v>2</v>
      </c>
      <c r="E72" s="162" t="n">
        <v>8</v>
      </c>
      <c r="F72" s="162" t="n">
        <v>0</v>
      </c>
      <c r="G72" s="162" t="n">
        <v>0</v>
      </c>
      <c r="H72" s="162" t="n">
        <v>0</v>
      </c>
      <c r="I72" s="162" t="n">
        <v>1</v>
      </c>
      <c r="J72" s="162" t="n">
        <v>0</v>
      </c>
      <c r="K72" s="162" t="n">
        <v>1</v>
      </c>
      <c r="L72" s="162" t="n">
        <v>0</v>
      </c>
      <c r="M72" s="162" t="n">
        <v>1</v>
      </c>
      <c r="N72" s="162" t="n">
        <v>0</v>
      </c>
      <c r="O72" s="162" t="n">
        <v>2</v>
      </c>
      <c r="P72" s="162" t="n">
        <v>0</v>
      </c>
      <c r="Q72" s="162" t="n">
        <v>1</v>
      </c>
      <c r="R72" s="162" t="n">
        <v>1</v>
      </c>
      <c r="S72" s="162" t="n">
        <v>0</v>
      </c>
      <c r="T72" s="162" t="n">
        <v>0</v>
      </c>
      <c r="U72" s="162" t="n">
        <v>1</v>
      </c>
      <c r="V72" s="162" t="n">
        <v>0</v>
      </c>
      <c r="W72" s="162" t="n">
        <v>0</v>
      </c>
      <c r="X72" s="162" t="n">
        <v>0</v>
      </c>
      <c r="Y72" s="162" t="n">
        <v>1</v>
      </c>
      <c r="Z72" s="162" t="n">
        <v>3</v>
      </c>
      <c r="AA72" s="162" t="n">
        <v>2</v>
      </c>
      <c r="AB72" s="162" t="n">
        <v>0</v>
      </c>
      <c r="AC72" s="162" t="n">
        <v>1</v>
      </c>
      <c r="AD72" s="160" t="n">
        <f aca="false">AB72+Z72+X72+V72+T72+R72+P72+N72+L72+J72+H72+F72+D72</f>
        <v>6</v>
      </c>
      <c r="AE72" s="160" t="n">
        <f aca="false">AC72+AA72+Y72+W72+U72+S72+Q72+O72+M72+K72+I72+G72+E72</f>
        <v>19</v>
      </c>
      <c r="AF72" s="161" t="n">
        <f aca="false">SUM(AD72:AE72)</f>
        <v>25</v>
      </c>
    </row>
    <row r="73" customFormat="false" ht="44.25" hidden="false" customHeight="true" outlineLevel="0" collapsed="false">
      <c r="A73" s="159" t="s">
        <v>188</v>
      </c>
      <c r="B73" s="159"/>
      <c r="C73" s="95" t="s">
        <v>143</v>
      </c>
      <c r="D73" s="162" t="n">
        <v>28</v>
      </c>
      <c r="E73" s="162" t="n">
        <v>41</v>
      </c>
      <c r="F73" s="162" t="n">
        <v>94</v>
      </c>
      <c r="G73" s="162" t="n">
        <v>13</v>
      </c>
      <c r="H73" s="162" t="n">
        <v>10</v>
      </c>
      <c r="I73" s="162" t="n">
        <v>6</v>
      </c>
      <c r="J73" s="162" t="n">
        <v>9</v>
      </c>
      <c r="K73" s="162" t="n">
        <v>3</v>
      </c>
      <c r="L73" s="162" t="n">
        <v>2</v>
      </c>
      <c r="M73" s="162" t="n">
        <v>0</v>
      </c>
      <c r="N73" s="162" t="n">
        <v>1</v>
      </c>
      <c r="O73" s="162" t="n">
        <v>1</v>
      </c>
      <c r="P73" s="162" t="n">
        <v>4</v>
      </c>
      <c r="Q73" s="162" t="n">
        <v>1</v>
      </c>
      <c r="R73" s="162" t="n">
        <v>19</v>
      </c>
      <c r="S73" s="162" t="n">
        <v>0</v>
      </c>
      <c r="T73" s="162" t="n">
        <v>13</v>
      </c>
      <c r="U73" s="162" t="n">
        <v>2</v>
      </c>
      <c r="V73" s="162" t="n">
        <v>3</v>
      </c>
      <c r="W73" s="162" t="n">
        <v>0</v>
      </c>
      <c r="X73" s="162" t="n">
        <v>0</v>
      </c>
      <c r="Y73" s="162" t="n">
        <v>0</v>
      </c>
      <c r="Z73" s="162" t="n">
        <v>7</v>
      </c>
      <c r="AA73" s="162" t="n">
        <v>3</v>
      </c>
      <c r="AB73" s="162" t="n">
        <v>1</v>
      </c>
      <c r="AC73" s="162" t="n">
        <v>0</v>
      </c>
      <c r="AD73" s="160" t="n">
        <f aca="false">AB73+Z73+X73+V73+T73+R73+P73+N73+L73+J73+H73+F73+D73</f>
        <v>191</v>
      </c>
      <c r="AE73" s="160" t="n">
        <f aca="false">AC73+AA73+Y73+W73+U73+S73+Q73+O73+M73+K73+I73+G73+E73</f>
        <v>70</v>
      </c>
      <c r="AF73" s="161" t="n">
        <f aca="false">SUM(AD73:AE73)</f>
        <v>261</v>
      </c>
    </row>
    <row r="74" customFormat="false" ht="44.25" hidden="false" customHeight="true" outlineLevel="0" collapsed="false">
      <c r="A74" s="159"/>
      <c r="B74" s="159"/>
      <c r="C74" s="95" t="s">
        <v>182</v>
      </c>
      <c r="D74" s="162" t="n">
        <v>7</v>
      </c>
      <c r="E74" s="162" t="n">
        <v>3</v>
      </c>
      <c r="F74" s="162" t="n">
        <v>11</v>
      </c>
      <c r="G74" s="162" t="n">
        <v>1</v>
      </c>
      <c r="H74" s="162" t="n">
        <v>2</v>
      </c>
      <c r="I74" s="162" t="n">
        <v>0</v>
      </c>
      <c r="J74" s="162" t="n">
        <v>4</v>
      </c>
      <c r="K74" s="162" t="n">
        <v>0</v>
      </c>
      <c r="L74" s="162" t="n">
        <v>1</v>
      </c>
      <c r="M74" s="162" t="n">
        <v>0</v>
      </c>
      <c r="N74" s="162" t="n">
        <v>0</v>
      </c>
      <c r="O74" s="162" t="n">
        <v>0</v>
      </c>
      <c r="P74" s="162" t="n">
        <v>3</v>
      </c>
      <c r="Q74" s="162" t="n">
        <v>0</v>
      </c>
      <c r="R74" s="162" t="n">
        <v>1</v>
      </c>
      <c r="S74" s="162" t="n">
        <v>0</v>
      </c>
      <c r="T74" s="162" t="n">
        <v>1</v>
      </c>
      <c r="U74" s="162" t="n">
        <v>0</v>
      </c>
      <c r="V74" s="162" t="n">
        <v>0</v>
      </c>
      <c r="W74" s="162" t="n">
        <v>0</v>
      </c>
      <c r="X74" s="162" t="n">
        <v>0</v>
      </c>
      <c r="Y74" s="162" t="n">
        <v>0</v>
      </c>
      <c r="Z74" s="162" t="n">
        <v>2</v>
      </c>
      <c r="AA74" s="162" t="n">
        <v>0</v>
      </c>
      <c r="AB74" s="162" t="n">
        <v>0</v>
      </c>
      <c r="AC74" s="162" t="n">
        <v>0</v>
      </c>
      <c r="AD74" s="160" t="n">
        <f aca="false">AB74+Z74+X74+V74+T74+R74+P74+N74+L74+J74+H74+F74+D74</f>
        <v>32</v>
      </c>
      <c r="AE74" s="160" t="n">
        <f aca="false">AC74+AA74+Y74+W74+U74+S74+Q74+O74+M74+K74+I74+G74+E74</f>
        <v>4</v>
      </c>
      <c r="AF74" s="161" t="n">
        <f aca="false">SUM(AD74:AE74)</f>
        <v>36</v>
      </c>
    </row>
    <row r="75" customFormat="false" ht="44.25" hidden="false" customHeight="true" outlineLevel="0" collapsed="false">
      <c r="A75" s="159" t="s">
        <v>78</v>
      </c>
      <c r="B75" s="159"/>
      <c r="C75" s="95" t="s">
        <v>143</v>
      </c>
      <c r="D75" s="162" t="n">
        <v>18</v>
      </c>
      <c r="E75" s="162" t="n">
        <v>4</v>
      </c>
      <c r="F75" s="162" t="n">
        <v>3</v>
      </c>
      <c r="G75" s="162" t="n">
        <v>0</v>
      </c>
      <c r="H75" s="162" t="n">
        <v>11</v>
      </c>
      <c r="I75" s="162" t="n">
        <v>4</v>
      </c>
      <c r="J75" s="162" t="n">
        <v>11</v>
      </c>
      <c r="K75" s="162" t="n">
        <v>5</v>
      </c>
      <c r="L75" s="162" t="n">
        <v>17</v>
      </c>
      <c r="M75" s="162" t="n">
        <v>5</v>
      </c>
      <c r="N75" s="162" t="n">
        <v>16</v>
      </c>
      <c r="O75" s="162" t="n">
        <v>9</v>
      </c>
      <c r="P75" s="162" t="n">
        <v>2</v>
      </c>
      <c r="Q75" s="162" t="n">
        <v>1</v>
      </c>
      <c r="R75" s="162" t="n">
        <v>5</v>
      </c>
      <c r="S75" s="162" t="n">
        <v>2</v>
      </c>
      <c r="T75" s="162" t="n">
        <v>1</v>
      </c>
      <c r="U75" s="162" t="n">
        <v>0</v>
      </c>
      <c r="V75" s="162" t="n">
        <v>0</v>
      </c>
      <c r="W75" s="162" t="n">
        <v>0</v>
      </c>
      <c r="X75" s="162" t="n">
        <v>10</v>
      </c>
      <c r="Y75" s="162" t="n">
        <v>7</v>
      </c>
      <c r="Z75" s="162" t="n">
        <v>6</v>
      </c>
      <c r="AA75" s="162" t="n">
        <v>0</v>
      </c>
      <c r="AB75" s="162" t="n">
        <v>5</v>
      </c>
      <c r="AC75" s="162" t="n">
        <v>0</v>
      </c>
      <c r="AD75" s="160" t="n">
        <f aca="false">AB75+Z75+X75+V75+T75+R75+P75+N75+L75+J75+H75+F75+D75</f>
        <v>105</v>
      </c>
      <c r="AE75" s="160" t="n">
        <f aca="false">AC75+AA75+Y75+W75+U75+S75+Q75+O75+M75+K75+I75+G75+E75</f>
        <v>37</v>
      </c>
      <c r="AF75" s="161" t="n">
        <f aca="false">SUM(AD75:AE75)</f>
        <v>142</v>
      </c>
    </row>
    <row r="76" customFormat="false" ht="44.25" hidden="false" customHeight="true" outlineLevel="0" collapsed="false">
      <c r="A76" s="159"/>
      <c r="B76" s="159"/>
      <c r="C76" s="95" t="s">
        <v>182</v>
      </c>
      <c r="D76" s="162" t="n">
        <v>1</v>
      </c>
      <c r="E76" s="162" t="n">
        <v>0</v>
      </c>
      <c r="F76" s="162" t="n">
        <v>0</v>
      </c>
      <c r="G76" s="162" t="n">
        <v>0</v>
      </c>
      <c r="H76" s="162" t="n">
        <v>0</v>
      </c>
      <c r="I76" s="162" t="n">
        <v>0</v>
      </c>
      <c r="J76" s="162" t="n">
        <v>0</v>
      </c>
      <c r="K76" s="162" t="n">
        <v>0</v>
      </c>
      <c r="L76" s="162" t="n">
        <v>0</v>
      </c>
      <c r="M76" s="162" t="n">
        <v>0</v>
      </c>
      <c r="N76" s="162" t="n">
        <v>0</v>
      </c>
      <c r="O76" s="162" t="n">
        <v>2</v>
      </c>
      <c r="P76" s="162" t="n">
        <v>0</v>
      </c>
      <c r="Q76" s="162" t="n">
        <v>0</v>
      </c>
      <c r="R76" s="162" t="n">
        <v>1</v>
      </c>
      <c r="S76" s="162" t="n">
        <v>0</v>
      </c>
      <c r="T76" s="162" t="n">
        <v>0</v>
      </c>
      <c r="U76" s="162" t="n">
        <v>0</v>
      </c>
      <c r="V76" s="162" t="n">
        <v>0</v>
      </c>
      <c r="W76" s="162" t="n">
        <v>0</v>
      </c>
      <c r="X76" s="162" t="n">
        <v>0</v>
      </c>
      <c r="Y76" s="162" t="n">
        <v>0</v>
      </c>
      <c r="Z76" s="162" t="n">
        <v>1</v>
      </c>
      <c r="AA76" s="162" t="n">
        <v>0</v>
      </c>
      <c r="AB76" s="162" t="n">
        <v>0</v>
      </c>
      <c r="AC76" s="162" t="n">
        <v>0</v>
      </c>
      <c r="AD76" s="160" t="n">
        <f aca="false">AB76+Z76+X76+V76+T76+R76+P76+N76+L76+J76+H76+F76+D76</f>
        <v>3</v>
      </c>
      <c r="AE76" s="160" t="n">
        <f aca="false">AC76+AA76+Y76+W76+U76+S76+Q76+O76+M76+K76+I76+G76+E76</f>
        <v>2</v>
      </c>
      <c r="AF76" s="161" t="n">
        <f aca="false">SUM(AD76:AE76)</f>
        <v>5</v>
      </c>
    </row>
    <row r="77" customFormat="false" ht="44.25" hidden="false" customHeight="true" outlineLevel="0" collapsed="false">
      <c r="A77" s="168" t="s">
        <v>79</v>
      </c>
      <c r="B77" s="168"/>
      <c r="C77" s="95" t="s">
        <v>143</v>
      </c>
      <c r="D77" s="162" t="n">
        <v>13</v>
      </c>
      <c r="E77" s="162" t="n">
        <v>33</v>
      </c>
      <c r="F77" s="162" t="n">
        <v>2</v>
      </c>
      <c r="G77" s="162" t="n">
        <v>0</v>
      </c>
      <c r="H77" s="162" t="n">
        <v>4</v>
      </c>
      <c r="I77" s="162" t="n">
        <v>9</v>
      </c>
      <c r="J77" s="162" t="n">
        <v>15</v>
      </c>
      <c r="K77" s="162" t="n">
        <v>6</v>
      </c>
      <c r="L77" s="162" t="n">
        <v>4</v>
      </c>
      <c r="M77" s="162" t="n">
        <v>3</v>
      </c>
      <c r="N77" s="162" t="n">
        <v>3</v>
      </c>
      <c r="O77" s="162" t="n">
        <v>8</v>
      </c>
      <c r="P77" s="162" t="n">
        <v>0</v>
      </c>
      <c r="Q77" s="162" t="n">
        <v>0</v>
      </c>
      <c r="R77" s="162" t="n">
        <v>0</v>
      </c>
      <c r="S77" s="162" t="n">
        <v>0</v>
      </c>
      <c r="T77" s="162" t="n">
        <v>4</v>
      </c>
      <c r="U77" s="162" t="n">
        <v>0</v>
      </c>
      <c r="V77" s="162" t="n">
        <v>0</v>
      </c>
      <c r="W77" s="162" t="n">
        <v>0</v>
      </c>
      <c r="X77" s="162" t="n">
        <v>6</v>
      </c>
      <c r="Y77" s="162" t="n">
        <v>11</v>
      </c>
      <c r="Z77" s="162" t="n">
        <v>1</v>
      </c>
      <c r="AA77" s="162" t="n">
        <v>3</v>
      </c>
      <c r="AB77" s="162" t="n">
        <v>1</v>
      </c>
      <c r="AC77" s="162" t="n">
        <v>0</v>
      </c>
      <c r="AD77" s="160" t="n">
        <f aca="false">AB77+Z77+X77+V77+T77+R77+P77+N77+L77+J77+H77+F77+D77</f>
        <v>53</v>
      </c>
      <c r="AE77" s="160" t="n">
        <f aca="false">AC77+AA77+Y77+W77+U77+S77+Q77+O77+M77+K77+I77+G77+E77</f>
        <v>73</v>
      </c>
      <c r="AF77" s="161" t="n">
        <f aca="false">SUM(AD77:AE77)</f>
        <v>126</v>
      </c>
    </row>
    <row r="78" customFormat="false" ht="44.25" hidden="false" customHeight="true" outlineLevel="0" collapsed="false">
      <c r="A78" s="168"/>
      <c r="B78" s="168"/>
      <c r="C78" s="169" t="s">
        <v>182</v>
      </c>
      <c r="D78" s="170" t="n">
        <v>1</v>
      </c>
      <c r="E78" s="170" t="n">
        <v>1</v>
      </c>
      <c r="F78" s="170" t="n">
        <v>0</v>
      </c>
      <c r="G78" s="170" t="n">
        <v>0</v>
      </c>
      <c r="H78" s="170" t="n">
        <v>1</v>
      </c>
      <c r="I78" s="170" t="n">
        <v>0</v>
      </c>
      <c r="J78" s="170" t="n">
        <v>0</v>
      </c>
      <c r="K78" s="170" t="n">
        <v>0</v>
      </c>
      <c r="L78" s="170" t="n">
        <v>0</v>
      </c>
      <c r="M78" s="170" t="n">
        <v>0</v>
      </c>
      <c r="N78" s="170" t="n">
        <v>2</v>
      </c>
      <c r="O78" s="170" t="n">
        <v>0</v>
      </c>
      <c r="P78" s="170" t="n">
        <v>0</v>
      </c>
      <c r="Q78" s="170" t="n">
        <v>0</v>
      </c>
      <c r="R78" s="170" t="n">
        <v>0</v>
      </c>
      <c r="S78" s="170" t="n">
        <v>0</v>
      </c>
      <c r="T78" s="170" t="n">
        <v>0</v>
      </c>
      <c r="U78" s="170" t="n">
        <v>0</v>
      </c>
      <c r="V78" s="170" t="n">
        <v>0</v>
      </c>
      <c r="W78" s="170" t="n">
        <v>0</v>
      </c>
      <c r="X78" s="170" t="n">
        <v>0</v>
      </c>
      <c r="Y78" s="170" t="n">
        <v>0</v>
      </c>
      <c r="Z78" s="170" t="n">
        <v>0</v>
      </c>
      <c r="AA78" s="170" t="n">
        <v>0</v>
      </c>
      <c r="AB78" s="170" t="n">
        <v>0</v>
      </c>
      <c r="AC78" s="170" t="n">
        <v>0</v>
      </c>
      <c r="AD78" s="171" t="n">
        <f aca="false">AB78+Z78+X78+V78+T78+R78+P78+N78+L78+J78+H78+F78+D78</f>
        <v>4</v>
      </c>
      <c r="AE78" s="171" t="n">
        <f aca="false">AC78+AA78+Y78+W78+U78+S78+Q78+O78+M78+K78+I78+G78+E78</f>
        <v>1</v>
      </c>
      <c r="AF78" s="172" t="n">
        <f aca="false">SUM(AD78:AE78)</f>
        <v>5</v>
      </c>
    </row>
    <row r="79" customFormat="false" ht="44.25" hidden="false" customHeight="true" outlineLevel="0" collapsed="false">
      <c r="A79" s="75" t="s">
        <v>93</v>
      </c>
      <c r="B79" s="75"/>
      <c r="C79" s="103" t="s">
        <v>143</v>
      </c>
      <c r="D79" s="173" t="n">
        <f aca="false">D77+D75+D73+D71+D69+D67+D53+D35+D33+D31+D29+D13+D11+D9+D7+D5</f>
        <v>1016</v>
      </c>
      <c r="E79" s="173" t="n">
        <f aca="false">E77+E75+E73+E71+E69+E67+E53+E35+E33+E31+E29+E13+E11+E9+E7+E5</f>
        <v>855</v>
      </c>
      <c r="F79" s="173" t="n">
        <f aca="false">F77+F75+F73+F71+F69+F67+F53+F35+F33+F31+F29+F13+F11+F9+F7+F5</f>
        <v>208</v>
      </c>
      <c r="G79" s="173" t="n">
        <f aca="false">G77+G75+G73+G71+G69+G67+G53+G35+G33+G31+G29+G13+G11+G9+G7+G5</f>
        <v>68</v>
      </c>
      <c r="H79" s="173" t="n">
        <f aca="false">H77+H75+H73+H71+H69+H67+H53+H35+H33+H31+H29+H13+H11+H9+H7+H5</f>
        <v>232</v>
      </c>
      <c r="I79" s="173" t="n">
        <f aca="false">I77+I75+I73+I71+I69+I67+I53+I35+I33+I31+I29+I13+I11+I9+I7+I5</f>
        <v>146</v>
      </c>
      <c r="J79" s="173" t="n">
        <f aca="false">J77+J75+J73+J71+J69+J67+J53+J35+J33+J31+J29+J13+J11+J9+J7+J5</f>
        <v>212</v>
      </c>
      <c r="K79" s="173" t="n">
        <f aca="false">K77+K75+K73+K71+K69+K67+K53+K35+K33+K31+K29+K13+K11+K9+K7+K5</f>
        <v>96</v>
      </c>
      <c r="L79" s="173" t="n">
        <f aca="false">L77+L75+L73+L71+L69+L67+L53+L35+L33+L31+L29+L13+L11+L9+L7+L5</f>
        <v>217</v>
      </c>
      <c r="M79" s="173" t="n">
        <f aca="false">M77+M75+M73+M71+M69+M67+M53+M35+M33+M31+M29+M13+M11+M9+M7+M5</f>
        <v>154</v>
      </c>
      <c r="N79" s="173" t="n">
        <f aca="false">N77+N75+N73+N71+N69+N67+N53+N35+N33+N31+N29+N13+N11+N9+N7+N5</f>
        <v>246</v>
      </c>
      <c r="O79" s="173" t="n">
        <f aca="false">O77+O75+O73+O71+O69+O67+O53+O35+O33+O31+O29+O13+O11+O9+O7+O5</f>
        <v>145</v>
      </c>
      <c r="P79" s="173" t="n">
        <f aca="false">P77+P75+P73+P71+P69+P67+P53+P35+P33+P31+P29+P13+P11+P9+P7+P5</f>
        <v>80</v>
      </c>
      <c r="Q79" s="173" t="n">
        <f aca="false">Q77+Q75+Q73+Q71+Q69+Q67+Q53+Q35+Q33+Q31+Q29+Q13+Q11+Q9+Q7+Q5</f>
        <v>32</v>
      </c>
      <c r="R79" s="173" t="n">
        <f aca="false">R77+R75+R73+R71+R69+R67+R53+R35+R33+R31+R29+R13+R11+R9+R7+R5</f>
        <v>94</v>
      </c>
      <c r="S79" s="173" t="n">
        <f aca="false">S77+S75+S73+S71+S69+S67+S53+S35+S33+S31+S29+S13+S11+S9+S7+S5</f>
        <v>23</v>
      </c>
      <c r="T79" s="173" t="n">
        <f aca="false">T77+T75+T73+T71+T69+T67+T53+T35+T33+T31+T29+T13+T11+T9+T7+T5</f>
        <v>105</v>
      </c>
      <c r="U79" s="173" t="n">
        <f aca="false">U77+U75+U73+U71+U69+U67+U53+U35+U33+U31+U29+U13+U11+U9+U7+U5</f>
        <v>28</v>
      </c>
      <c r="V79" s="173" t="n">
        <f aca="false">V77+V75+V73+V71+V69+V67+V53+V35+V33+V31+V29+V13+V11+V9+V7+V5</f>
        <v>23</v>
      </c>
      <c r="W79" s="173" t="n">
        <f aca="false">W77+W75+W73+W71+W69+W67+W53+W35+W33+W31+W29+W13+W11+W9+W7+W5</f>
        <v>5</v>
      </c>
      <c r="X79" s="173" t="n">
        <f aca="false">X77+X75+X73+X71+X69+X67+X53+X35+X33+X31+X29+X13+X11+X9+X7+X5</f>
        <v>122</v>
      </c>
      <c r="Y79" s="173" t="n">
        <f aca="false">Y77+Y75+Y73+Y71+Y69+Y67+Y53+Y35+Y33+Y31+Y29+Y13+Y11+Y9+Y7+Y5</f>
        <v>72</v>
      </c>
      <c r="Z79" s="173" t="n">
        <f aca="false">Z77+Z75+Z73+Z71+Z69+Z67+Z53+Z35+Z33+Z31+Z29+Z13+Z11+Z9+Z7+Z5</f>
        <v>185</v>
      </c>
      <c r="AA79" s="173" t="n">
        <f aca="false">AA77+AA75+AA73+AA71+AA69+AA67+AA53+AA35+AA33+AA31+AA29+AA13+AA11+AA9+AA7+AA5</f>
        <v>71</v>
      </c>
      <c r="AB79" s="173" t="n">
        <f aca="false">AB77+AB75+AB73+AB71+AB69+AB67+AB53+AB35+AB33+AB31+AB29+AB13+AB11+AB9+AB7+AB5</f>
        <v>58</v>
      </c>
      <c r="AC79" s="173" t="n">
        <f aca="false">AC77+AC75+AC73+AC71+AC69+AC67+AC53+AC35+AC33+AC31+AC29+AC13+AC11+AC9+AC7+AC5</f>
        <v>24</v>
      </c>
      <c r="AD79" s="174" t="n">
        <f aca="false">AB79+Z79+X79+V79+T79+R79+P79+N79+L79+J79+H79+F79+D79</f>
        <v>2798</v>
      </c>
      <c r="AE79" s="174" t="n">
        <f aca="false">AC79+AA79+Y79+W79+U79+S79+Q79+O79+M79+K79+I79+G79+E79</f>
        <v>1719</v>
      </c>
      <c r="AF79" s="175" t="n">
        <f aca="false">SUM(AD79:AE79)</f>
        <v>4517</v>
      </c>
    </row>
    <row r="80" customFormat="false" ht="44.25" hidden="false" customHeight="true" outlineLevel="0" collapsed="false">
      <c r="A80" s="75"/>
      <c r="B80" s="75"/>
      <c r="C80" s="105" t="s">
        <v>182</v>
      </c>
      <c r="D80" s="176" t="n">
        <f aca="false">D78+D76+D74+D72+D70+D68+D54+D36+D34+D32+D30+D14+D12+D10+D8+D6</f>
        <v>56</v>
      </c>
      <c r="E80" s="176" t="n">
        <f aca="false">E78+E76+E74+E72+E70+E68+E54+E36+E34+E32+E30+E14+E12+E10+E8+E6</f>
        <v>53</v>
      </c>
      <c r="F80" s="176" t="n">
        <f aca="false">F78+F76+F74+F72+F70+F68+F54+F36+F34+F32+F30+F14+F12+F10+F8+F6</f>
        <v>18</v>
      </c>
      <c r="G80" s="176" t="n">
        <f aca="false">G78+G76+G74+G72+G70+G68+G54+G36+G34+G32+G30+G14+G12+G10+G8+G6</f>
        <v>6</v>
      </c>
      <c r="H80" s="176" t="n">
        <f aca="false">H78+H76+H74+H72+H70+H68+H54+H36+H34+H32+H30+H14+H12+H10+H8+H6</f>
        <v>14</v>
      </c>
      <c r="I80" s="176" t="n">
        <f aca="false">I78+I76+I74+I72+I70+I68+I54+I36+I34+I32+I30+I14+I12+I10+I8+I6</f>
        <v>9</v>
      </c>
      <c r="J80" s="176" t="n">
        <f aca="false">J78+J76+J74+J72+J70+J68+J54+J36+J34+J32+J30+J14+J12+J10+J8+J6</f>
        <v>17</v>
      </c>
      <c r="K80" s="176" t="n">
        <f aca="false">K78+K76+K74+K72+K70+K68+K54+K36+K34+K32+K30+K14+K12+K10+K8+K6</f>
        <v>8</v>
      </c>
      <c r="L80" s="176" t="n">
        <f aca="false">L78+L76+L74+L72+L70+L68+L54+L36+L34+L32+L30+L14+L12+L10+L8+L6</f>
        <v>17</v>
      </c>
      <c r="M80" s="176" t="n">
        <f aca="false">M78+M76+M74+M72+M70+M68+M54+M36+M34+M32+M30+M14+M12+M10+M8+M6</f>
        <v>15</v>
      </c>
      <c r="N80" s="176" t="n">
        <f aca="false">N78+N76+N74+N72+N70+N68+N54+N36+N34+N32+N30+N14+N12+N10+N8+N6</f>
        <v>12</v>
      </c>
      <c r="O80" s="176" t="n">
        <f aca="false">O78+O76+O74+O72+O70+O68+O54+O36+O34+O32+O30+O14+O12+O10+O8+O6</f>
        <v>9</v>
      </c>
      <c r="P80" s="176" t="n">
        <f aca="false">P78+P76+P74+P72+P70+P68+P54+P36+P34+P32+P30+P14+P12+P10+P8+P6</f>
        <v>7</v>
      </c>
      <c r="Q80" s="176" t="n">
        <f aca="false">Q78+Q76+Q74+Q72+Q70+Q68+Q54+Q36+Q34+Q32+Q30+Q14+Q12+Q10+Q8+Q6</f>
        <v>5</v>
      </c>
      <c r="R80" s="176" t="n">
        <f aca="false">R78+R76+R74+R72+R70+R68+R54+R36+R34+R32+R30+R14+R12+R10+R8+R6</f>
        <v>6</v>
      </c>
      <c r="S80" s="176" t="n">
        <f aca="false">S78+S76+S74+S72+S70+S68+S54+S36+S34+S32+S30+S14+S12+S10+S8+S6</f>
        <v>3</v>
      </c>
      <c r="T80" s="176" t="n">
        <f aca="false">T78+T76+T74+T72+T70+T68+T54+T36+T34+T32+T30+T14+T12+T10+T8+T6</f>
        <v>3</v>
      </c>
      <c r="U80" s="176" t="n">
        <f aca="false">U78+U76+U74+U72+U70+U68+U54+U36+U34+U32+U30+U14+U12+U10+U8+U6</f>
        <v>2</v>
      </c>
      <c r="V80" s="176" t="n">
        <f aca="false">V78+V76+V74+V72+V70+V68+V54+V36+V34+V32+V30+V14+V12+V10+V8+V6</f>
        <v>0</v>
      </c>
      <c r="W80" s="176" t="n">
        <f aca="false">W78+W76+W74+W72+W70+W68+W54+W36+W34+W32+W30+W14+W12+W10+W8+W6</f>
        <v>0</v>
      </c>
      <c r="X80" s="176" t="n">
        <f aca="false">X78+X76+X74+X72+X70+X68+X54+X36+X34+X32+X30+X14+X12+X10+X8+X6</f>
        <v>8</v>
      </c>
      <c r="Y80" s="176" t="n">
        <f aca="false">Y78+Y76+Y74+Y72+Y70+Y68+Y54+Y36+Y34+Y32+Y30+Y14+Y12+Y10+Y8+Y6</f>
        <v>7</v>
      </c>
      <c r="Z80" s="176" t="n">
        <f aca="false">Z78+Z76+Z74+Z72+Z70+Z68+Z54+Z36+Z34+Z32+Z30+Z14+Z12+Z10+Z8+Z6</f>
        <v>16</v>
      </c>
      <c r="AA80" s="176" t="n">
        <f aca="false">AA78+AA76+AA74+AA72+AA70+AA68+AA54+AA36+AA34+AA32+AA30+AA14+AA12+AA10+AA8+AA6</f>
        <v>3</v>
      </c>
      <c r="AB80" s="176" t="n">
        <f aca="false">AB78+AB76+AB74+AB72+AB70+AB68+AB54+AB36+AB34+AB32+AB30+AB14+AB12+AB10+AB8+AB6</f>
        <v>0</v>
      </c>
      <c r="AC80" s="176" t="n">
        <f aca="false">AC78+AC76+AC74+AC72+AC70+AC68+AC54+AC36+AC34+AC32+AC30+AC14+AC12+AC10+AC8+AC6</f>
        <v>1</v>
      </c>
      <c r="AD80" s="177" t="n">
        <f aca="false">AB80+Z80+X80+V80+T80+R80+P80+N80+L80+J80+H80+F80+D80</f>
        <v>174</v>
      </c>
      <c r="AE80" s="177" t="n">
        <f aca="false">AC80+AA80+Y80+W80+U80+S80+Q80+O80+M80+K80+I80+G80+E80</f>
        <v>121</v>
      </c>
      <c r="AF80" s="178" t="n">
        <f aca="false">SUM(AD80:AE80)</f>
        <v>295</v>
      </c>
    </row>
    <row r="81" customFormat="false" ht="46.5" hidden="false" customHeight="true" outlineLevel="0" collapsed="false">
      <c r="A81" s="81" t="s">
        <v>159</v>
      </c>
      <c r="B81" s="81"/>
      <c r="C81" s="179" t="s">
        <v>189</v>
      </c>
      <c r="D81" s="180" t="n">
        <v>226</v>
      </c>
      <c r="E81" s="180" t="n">
        <v>449</v>
      </c>
      <c r="F81" s="180" t="n">
        <v>13</v>
      </c>
      <c r="G81" s="180" t="n">
        <v>6</v>
      </c>
      <c r="H81" s="180" t="n">
        <v>6</v>
      </c>
      <c r="I81" s="180" t="n">
        <v>19</v>
      </c>
      <c r="J81" s="180" t="n">
        <v>19</v>
      </c>
      <c r="K81" s="180" t="n">
        <v>36</v>
      </c>
      <c r="L81" s="180" t="n">
        <v>13</v>
      </c>
      <c r="M81" s="180" t="n">
        <v>21</v>
      </c>
      <c r="N81" s="180" t="n">
        <v>15</v>
      </c>
      <c r="O81" s="180" t="n">
        <v>13</v>
      </c>
      <c r="P81" s="180" t="n">
        <v>45</v>
      </c>
      <c r="Q81" s="180" t="n">
        <v>14</v>
      </c>
      <c r="R81" s="180" t="n">
        <v>30</v>
      </c>
      <c r="S81" s="180" t="n">
        <v>6</v>
      </c>
      <c r="T81" s="180" t="n">
        <v>41</v>
      </c>
      <c r="U81" s="180" t="n">
        <v>12</v>
      </c>
      <c r="V81" s="180" t="n">
        <v>3</v>
      </c>
      <c r="W81" s="180" t="n">
        <v>6</v>
      </c>
      <c r="X81" s="180" t="n">
        <v>47</v>
      </c>
      <c r="Y81" s="180" t="n">
        <v>29</v>
      </c>
      <c r="Z81" s="180" t="n">
        <v>128</v>
      </c>
      <c r="AA81" s="180" t="n">
        <v>55</v>
      </c>
      <c r="AB81" s="180" t="n">
        <v>18</v>
      </c>
      <c r="AC81" s="180" t="n">
        <v>22</v>
      </c>
      <c r="AD81" s="174" t="n">
        <f aca="false">AB81+Z81+X81+V81+T81+R81+P81+N81+L81+J81+H81+F81+D81</f>
        <v>604</v>
      </c>
      <c r="AE81" s="174" t="n">
        <f aca="false">AC81+AA81+Y81+W81+U81+S81+Q81+O81+M81+K81+I81+G81+E81</f>
        <v>688</v>
      </c>
      <c r="AF81" s="175" t="n">
        <f aca="false">SUM(AD81:AE81)</f>
        <v>1292</v>
      </c>
    </row>
    <row r="82" customFormat="false" ht="99.75" hidden="false" customHeight="true" outlineLevel="0" collapsed="false">
      <c r="A82" s="159" t="s">
        <v>190</v>
      </c>
      <c r="B82" s="159"/>
      <c r="C82" s="95" t="s">
        <v>160</v>
      </c>
      <c r="D82" s="162" t="n">
        <v>25</v>
      </c>
      <c r="E82" s="162" t="n">
        <v>7</v>
      </c>
      <c r="F82" s="162" t="n">
        <v>3</v>
      </c>
      <c r="G82" s="162" t="n">
        <v>0</v>
      </c>
      <c r="H82" s="162" t="n">
        <v>2</v>
      </c>
      <c r="I82" s="162" t="n">
        <v>0</v>
      </c>
      <c r="J82" s="162" t="n">
        <v>3</v>
      </c>
      <c r="K82" s="162" t="n">
        <v>1</v>
      </c>
      <c r="L82" s="162" t="n">
        <v>1</v>
      </c>
      <c r="M82" s="162" t="n">
        <v>0</v>
      </c>
      <c r="N82" s="162" t="n">
        <v>3</v>
      </c>
      <c r="O82" s="162" t="n">
        <v>0</v>
      </c>
      <c r="P82" s="162" t="n">
        <v>1</v>
      </c>
      <c r="Q82" s="162" t="n">
        <v>0</v>
      </c>
      <c r="R82" s="162" t="n">
        <v>0</v>
      </c>
      <c r="S82" s="162" t="n">
        <v>0</v>
      </c>
      <c r="T82" s="162" t="n">
        <v>1</v>
      </c>
      <c r="U82" s="162" t="n">
        <v>0</v>
      </c>
      <c r="V82" s="162" t="n">
        <v>0</v>
      </c>
      <c r="W82" s="162" t="n">
        <v>0</v>
      </c>
      <c r="X82" s="162" t="n">
        <v>1</v>
      </c>
      <c r="Y82" s="162" t="n">
        <v>0</v>
      </c>
      <c r="Z82" s="162" t="n">
        <v>1</v>
      </c>
      <c r="AA82" s="162" t="n">
        <v>0</v>
      </c>
      <c r="AB82" s="162" t="n">
        <v>1</v>
      </c>
      <c r="AC82" s="162" t="n">
        <v>0</v>
      </c>
      <c r="AD82" s="160" t="n">
        <f aca="false">AB82+Z82+X82+V82+T82+R82+P82+N82+L82+J82+H82+F82+D82</f>
        <v>42</v>
      </c>
      <c r="AE82" s="160" t="n">
        <f aca="false">AC82+AA82+Y82+W82+U82+S82+Q82+O82+M82+K82+I82+G82+E82</f>
        <v>8</v>
      </c>
      <c r="AF82" s="161" t="n">
        <f aca="false">SUM(AD82:AE82)</f>
        <v>50</v>
      </c>
    </row>
    <row r="83" customFormat="false" ht="36.75" hidden="false" customHeight="true" outlineLevel="0" collapsed="false">
      <c r="A83" s="159" t="s">
        <v>162</v>
      </c>
      <c r="B83" s="159"/>
      <c r="C83" s="95" t="s">
        <v>143</v>
      </c>
      <c r="D83" s="162" t="n">
        <v>79</v>
      </c>
      <c r="E83" s="162" t="n">
        <v>17</v>
      </c>
      <c r="F83" s="162" t="n">
        <v>9</v>
      </c>
      <c r="G83" s="162" t="n">
        <v>1</v>
      </c>
      <c r="H83" s="162" t="n">
        <v>17</v>
      </c>
      <c r="I83" s="162" t="n">
        <v>7</v>
      </c>
      <c r="J83" s="162" t="n">
        <v>19</v>
      </c>
      <c r="K83" s="162" t="n">
        <v>0</v>
      </c>
      <c r="L83" s="162" t="n">
        <v>15</v>
      </c>
      <c r="M83" s="162" t="n">
        <v>6</v>
      </c>
      <c r="N83" s="162" t="n">
        <v>12</v>
      </c>
      <c r="O83" s="162" t="n">
        <v>2</v>
      </c>
      <c r="P83" s="162" t="n">
        <v>12</v>
      </c>
      <c r="Q83" s="162" t="n">
        <v>0</v>
      </c>
      <c r="R83" s="162" t="n">
        <v>6</v>
      </c>
      <c r="S83" s="162" t="n">
        <v>1</v>
      </c>
      <c r="T83" s="162" t="n">
        <v>7</v>
      </c>
      <c r="U83" s="162" t="n">
        <v>0</v>
      </c>
      <c r="V83" s="162" t="n">
        <v>1</v>
      </c>
      <c r="W83" s="162" t="n">
        <v>0</v>
      </c>
      <c r="X83" s="162" t="n">
        <v>11</v>
      </c>
      <c r="Y83" s="162" t="n">
        <v>2</v>
      </c>
      <c r="Z83" s="162" t="n">
        <v>30</v>
      </c>
      <c r="AA83" s="162" t="n">
        <v>5</v>
      </c>
      <c r="AB83" s="162" t="n">
        <v>11</v>
      </c>
      <c r="AC83" s="162" t="n">
        <v>2</v>
      </c>
      <c r="AD83" s="160" t="n">
        <f aca="false">AB83+Z83+X83+V83+T83+R83+P83+N83+L83+J83+H83+F83+D83</f>
        <v>229</v>
      </c>
      <c r="AE83" s="160" t="n">
        <f aca="false">AC83+AA83+Y83+W83+U83+S83+Q83+O83+M83+K83+I83+G83+E83</f>
        <v>43</v>
      </c>
      <c r="AF83" s="161" t="n">
        <f aca="false">SUM(AD83:AE83)</f>
        <v>272</v>
      </c>
    </row>
    <row r="84" customFormat="false" ht="33.75" hidden="false" customHeight="true" outlineLevel="0" collapsed="false">
      <c r="A84" s="159"/>
      <c r="B84" s="159"/>
      <c r="C84" s="95" t="s">
        <v>182</v>
      </c>
      <c r="D84" s="162" t="n">
        <v>0</v>
      </c>
      <c r="E84" s="162" t="n">
        <v>0</v>
      </c>
      <c r="F84" s="162" t="n">
        <v>0</v>
      </c>
      <c r="G84" s="162" t="n">
        <v>0</v>
      </c>
      <c r="H84" s="162" t="n">
        <v>0</v>
      </c>
      <c r="I84" s="162" t="n">
        <v>0</v>
      </c>
      <c r="J84" s="162" t="n">
        <v>0</v>
      </c>
      <c r="K84" s="162" t="n">
        <v>0</v>
      </c>
      <c r="L84" s="162" t="n">
        <v>0</v>
      </c>
      <c r="M84" s="162" t="n">
        <v>0</v>
      </c>
      <c r="N84" s="162" t="n">
        <v>0</v>
      </c>
      <c r="O84" s="162" t="n">
        <v>0</v>
      </c>
      <c r="P84" s="162" t="n">
        <v>0</v>
      </c>
      <c r="Q84" s="162" t="n">
        <v>0</v>
      </c>
      <c r="R84" s="162" t="n">
        <v>0</v>
      </c>
      <c r="S84" s="162" t="n">
        <v>0</v>
      </c>
      <c r="T84" s="162" t="n">
        <v>0</v>
      </c>
      <c r="U84" s="162" t="n">
        <v>0</v>
      </c>
      <c r="V84" s="162" t="n">
        <v>0</v>
      </c>
      <c r="W84" s="162" t="n">
        <v>0</v>
      </c>
      <c r="X84" s="162" t="n">
        <v>0</v>
      </c>
      <c r="Y84" s="162" t="n">
        <v>0</v>
      </c>
      <c r="Z84" s="162" t="n">
        <v>0</v>
      </c>
      <c r="AA84" s="162" t="n">
        <v>0</v>
      </c>
      <c r="AB84" s="162" t="n">
        <v>0</v>
      </c>
      <c r="AC84" s="162" t="n">
        <v>0</v>
      </c>
      <c r="AD84" s="160" t="n">
        <f aca="false">AB84+Z84+X84+V84+T84+R84+P84+N84+L84+J84+H84+F84+D84</f>
        <v>0</v>
      </c>
      <c r="AE84" s="160" t="n">
        <f aca="false">AC84+AA84+Y84+W84+U84+S84+Q84+O84+M84+K84+I84+G84+E84</f>
        <v>0</v>
      </c>
      <c r="AF84" s="161" t="n">
        <f aca="false">SUM(AD84:AE84)</f>
        <v>0</v>
      </c>
    </row>
    <row r="85" customFormat="false" ht="30.75" hidden="false" customHeight="true" outlineLevel="0" collapsed="false">
      <c r="A85" s="159" t="s">
        <v>163</v>
      </c>
      <c r="B85" s="159"/>
      <c r="C85" s="95" t="s">
        <v>160</v>
      </c>
      <c r="D85" s="162" t="n">
        <v>17</v>
      </c>
      <c r="E85" s="162" t="n">
        <v>2</v>
      </c>
      <c r="F85" s="162" t="n">
        <v>0</v>
      </c>
      <c r="G85" s="162" t="n">
        <v>0</v>
      </c>
      <c r="H85" s="162" t="n">
        <v>2</v>
      </c>
      <c r="I85" s="162" t="n">
        <v>1</v>
      </c>
      <c r="J85" s="162" t="n">
        <v>5</v>
      </c>
      <c r="K85" s="162" t="n">
        <v>2</v>
      </c>
      <c r="L85" s="162" t="n">
        <v>0</v>
      </c>
      <c r="M85" s="162" t="n">
        <v>0</v>
      </c>
      <c r="N85" s="162" t="n">
        <v>0</v>
      </c>
      <c r="O85" s="162" t="n">
        <v>0</v>
      </c>
      <c r="P85" s="162" t="n">
        <v>1</v>
      </c>
      <c r="Q85" s="162" t="n">
        <v>0</v>
      </c>
      <c r="R85" s="162" t="n">
        <v>0</v>
      </c>
      <c r="S85" s="162" t="n">
        <v>0</v>
      </c>
      <c r="T85" s="162" t="n">
        <v>2</v>
      </c>
      <c r="U85" s="162" t="n">
        <v>0</v>
      </c>
      <c r="V85" s="162" t="n">
        <v>0</v>
      </c>
      <c r="W85" s="162" t="n">
        <v>0</v>
      </c>
      <c r="X85" s="162" t="n">
        <v>0</v>
      </c>
      <c r="Y85" s="162" t="n">
        <v>0</v>
      </c>
      <c r="Z85" s="162" t="n">
        <v>2</v>
      </c>
      <c r="AA85" s="162" t="n">
        <v>0</v>
      </c>
      <c r="AB85" s="162" t="n">
        <v>3</v>
      </c>
      <c r="AC85" s="162" t="n">
        <v>0</v>
      </c>
      <c r="AD85" s="160" t="n">
        <f aca="false">AB85+Z85+X85+V85+T85+R85+P85+N85+L85+J85+H85+F85+D85</f>
        <v>32</v>
      </c>
      <c r="AE85" s="160" t="n">
        <f aca="false">AC85+AA85+Y85+W85+U85+S85+Q85+O85+M85+K85+I85+G85+E85</f>
        <v>5</v>
      </c>
      <c r="AF85" s="161" t="n">
        <f aca="false">SUM(AD85:AE85)</f>
        <v>37</v>
      </c>
    </row>
    <row r="86" customFormat="false" ht="27.75" hidden="false" customHeight="true" outlineLevel="0" collapsed="false">
      <c r="A86" s="159"/>
      <c r="B86" s="159"/>
      <c r="C86" s="95" t="s">
        <v>143</v>
      </c>
      <c r="D86" s="162" t="n">
        <v>0</v>
      </c>
      <c r="E86" s="162" t="n">
        <v>1</v>
      </c>
      <c r="F86" s="162" t="n">
        <v>0</v>
      </c>
      <c r="G86" s="162" t="n">
        <v>0</v>
      </c>
      <c r="H86" s="162" t="n">
        <v>0</v>
      </c>
      <c r="I86" s="162" t="n">
        <v>0</v>
      </c>
      <c r="J86" s="162" t="n">
        <v>1</v>
      </c>
      <c r="K86" s="162" t="n">
        <v>0</v>
      </c>
      <c r="L86" s="162" t="n">
        <v>0</v>
      </c>
      <c r="M86" s="162" t="n">
        <v>0</v>
      </c>
      <c r="N86" s="162" t="n">
        <v>0</v>
      </c>
      <c r="O86" s="162" t="n">
        <v>0</v>
      </c>
      <c r="P86" s="162" t="n">
        <v>0</v>
      </c>
      <c r="Q86" s="162" t="n">
        <v>0</v>
      </c>
      <c r="R86" s="162" t="n">
        <v>0</v>
      </c>
      <c r="S86" s="162" t="n">
        <v>0</v>
      </c>
      <c r="T86" s="162" t="n">
        <v>0</v>
      </c>
      <c r="U86" s="162" t="n">
        <v>0</v>
      </c>
      <c r="V86" s="162" t="n">
        <v>0</v>
      </c>
      <c r="W86" s="162" t="n">
        <v>0</v>
      </c>
      <c r="X86" s="162" t="n">
        <v>0</v>
      </c>
      <c r="Y86" s="162" t="n">
        <v>0</v>
      </c>
      <c r="Z86" s="162" t="n">
        <v>0</v>
      </c>
      <c r="AA86" s="162" t="n">
        <v>0</v>
      </c>
      <c r="AB86" s="162" t="n">
        <v>0</v>
      </c>
      <c r="AC86" s="162" t="n">
        <v>0</v>
      </c>
      <c r="AD86" s="160" t="n">
        <f aca="false">AB86+Z86+X86+V86+T86+R86+P86+N86+L86+J86+H86+F86+D86</f>
        <v>1</v>
      </c>
      <c r="AE86" s="160" t="n">
        <f aca="false">AC86+AA86+Y86+W86+U86+S86+Q86+O86+M86+K86+I86+G86+E86</f>
        <v>1</v>
      </c>
      <c r="AF86" s="161" t="n">
        <f aca="false">SUM(AD86:AE86)</f>
        <v>2</v>
      </c>
    </row>
    <row r="87" customFormat="false" ht="26.25" hidden="false" customHeight="true" outlineLevel="0" collapsed="false">
      <c r="A87" s="159"/>
      <c r="B87" s="159"/>
      <c r="C87" s="95" t="s">
        <v>182</v>
      </c>
      <c r="D87" s="162" t="n">
        <v>0</v>
      </c>
      <c r="E87" s="162" t="n">
        <v>0</v>
      </c>
      <c r="F87" s="162" t="n">
        <v>0</v>
      </c>
      <c r="G87" s="162" t="n">
        <v>0</v>
      </c>
      <c r="H87" s="162" t="n">
        <v>0</v>
      </c>
      <c r="I87" s="162" t="n">
        <v>0</v>
      </c>
      <c r="J87" s="162" t="n">
        <v>0</v>
      </c>
      <c r="K87" s="162" t="n">
        <v>0</v>
      </c>
      <c r="L87" s="162" t="n">
        <v>0</v>
      </c>
      <c r="M87" s="162" t="n">
        <v>0</v>
      </c>
      <c r="N87" s="162" t="n">
        <v>0</v>
      </c>
      <c r="O87" s="162" t="n">
        <v>0</v>
      </c>
      <c r="P87" s="162" t="n">
        <v>0</v>
      </c>
      <c r="Q87" s="162" t="n">
        <v>0</v>
      </c>
      <c r="R87" s="162" t="n">
        <v>0</v>
      </c>
      <c r="S87" s="162" t="n">
        <v>0</v>
      </c>
      <c r="T87" s="162" t="n">
        <v>0</v>
      </c>
      <c r="U87" s="162" t="n">
        <v>0</v>
      </c>
      <c r="V87" s="162" t="n">
        <v>0</v>
      </c>
      <c r="W87" s="162" t="n">
        <v>0</v>
      </c>
      <c r="X87" s="162" t="n">
        <v>0</v>
      </c>
      <c r="Y87" s="162" t="n">
        <v>0</v>
      </c>
      <c r="Z87" s="162" t="n">
        <v>0</v>
      </c>
      <c r="AA87" s="162" t="n">
        <v>0</v>
      </c>
      <c r="AB87" s="162" t="n">
        <v>0</v>
      </c>
      <c r="AC87" s="162" t="n">
        <v>0</v>
      </c>
      <c r="AD87" s="160" t="n">
        <f aca="false">AB87+Z87+X87+V87+T87+R87+P87+N87+L87+J87+H87+F87+D87</f>
        <v>0</v>
      </c>
      <c r="AE87" s="160" t="n">
        <f aca="false">AC87+AA87+Y87+W87+U87+S87+Q87+O87+M87+K87+I87+G87+E87</f>
        <v>0</v>
      </c>
      <c r="AF87" s="161" t="n">
        <f aca="false">SUM(AD87:AE87)</f>
        <v>0</v>
      </c>
    </row>
    <row r="88" customFormat="false" ht="55.5" hidden="false" customHeight="true" outlineLevel="0" collapsed="false">
      <c r="A88" s="159" t="s">
        <v>164</v>
      </c>
      <c r="B88" s="159"/>
      <c r="C88" s="95" t="s">
        <v>166</v>
      </c>
      <c r="D88" s="162" t="n">
        <v>34</v>
      </c>
      <c r="E88" s="162" t="n">
        <v>60</v>
      </c>
      <c r="F88" s="162" t="n">
        <v>4</v>
      </c>
      <c r="G88" s="162" t="n">
        <v>1</v>
      </c>
      <c r="H88" s="162" t="n">
        <v>7</v>
      </c>
      <c r="I88" s="162" t="n">
        <v>6</v>
      </c>
      <c r="J88" s="162" t="n">
        <v>4</v>
      </c>
      <c r="K88" s="162" t="n">
        <v>5</v>
      </c>
      <c r="L88" s="162" t="n">
        <v>3</v>
      </c>
      <c r="M88" s="162" t="n">
        <v>9</v>
      </c>
      <c r="N88" s="162" t="n">
        <v>2</v>
      </c>
      <c r="O88" s="162" t="n">
        <v>2</v>
      </c>
      <c r="P88" s="162" t="n">
        <v>5</v>
      </c>
      <c r="Q88" s="162" t="n">
        <v>0</v>
      </c>
      <c r="R88" s="162" t="n">
        <v>0</v>
      </c>
      <c r="S88" s="162" t="n">
        <v>0</v>
      </c>
      <c r="T88" s="162" t="n">
        <v>0</v>
      </c>
      <c r="U88" s="162" t="n">
        <v>1</v>
      </c>
      <c r="V88" s="162" t="n">
        <v>0</v>
      </c>
      <c r="W88" s="162" t="n">
        <v>0</v>
      </c>
      <c r="X88" s="162" t="n">
        <v>3</v>
      </c>
      <c r="Y88" s="162" t="n">
        <v>3</v>
      </c>
      <c r="Z88" s="162" t="n">
        <v>5</v>
      </c>
      <c r="AA88" s="162" t="n">
        <v>4</v>
      </c>
      <c r="AB88" s="162" t="n">
        <v>3</v>
      </c>
      <c r="AC88" s="162" t="n">
        <v>2</v>
      </c>
      <c r="AD88" s="160" t="n">
        <f aca="false">AB88+Z88+X88+V88+T88+R88+P88+N88+L88+J88+H88+F88+D88</f>
        <v>70</v>
      </c>
      <c r="AE88" s="160" t="n">
        <f aca="false">AC88+AA88+Y88+W88+U88+S88+Q88+O88+M88+K88+I88+G88+E88</f>
        <v>93</v>
      </c>
      <c r="AF88" s="161" t="n">
        <f aca="false">SUM(AD88:AE88)</f>
        <v>163</v>
      </c>
    </row>
    <row r="89" customFormat="false" ht="44.25" hidden="false" customHeight="true" outlineLevel="0" collapsed="false">
      <c r="A89" s="159" t="s">
        <v>165</v>
      </c>
      <c r="B89" s="159"/>
      <c r="C89" s="95" t="s">
        <v>166</v>
      </c>
      <c r="D89" s="162" t="n">
        <v>5</v>
      </c>
      <c r="E89" s="162" t="n">
        <v>9</v>
      </c>
      <c r="F89" s="162" t="n">
        <v>0</v>
      </c>
      <c r="G89" s="162" t="n">
        <v>0</v>
      </c>
      <c r="H89" s="162" t="n">
        <v>0</v>
      </c>
      <c r="I89" s="162" t="n">
        <v>0</v>
      </c>
      <c r="J89" s="162" t="n">
        <v>0</v>
      </c>
      <c r="K89" s="162" t="n">
        <v>2</v>
      </c>
      <c r="L89" s="162" t="n">
        <v>0</v>
      </c>
      <c r="M89" s="162" t="n">
        <v>2</v>
      </c>
      <c r="N89" s="162" t="n">
        <v>0</v>
      </c>
      <c r="O89" s="162" t="n">
        <v>0</v>
      </c>
      <c r="P89" s="162" t="n">
        <v>0</v>
      </c>
      <c r="Q89" s="162" t="n">
        <v>0</v>
      </c>
      <c r="R89" s="162" t="n">
        <v>0</v>
      </c>
      <c r="S89" s="162" t="n">
        <v>0</v>
      </c>
      <c r="T89" s="162" t="n">
        <v>1</v>
      </c>
      <c r="U89" s="162" t="n">
        <v>0</v>
      </c>
      <c r="V89" s="162" t="n">
        <v>0</v>
      </c>
      <c r="W89" s="162" t="n">
        <v>0</v>
      </c>
      <c r="X89" s="162" t="n">
        <v>0</v>
      </c>
      <c r="Y89" s="162" t="n">
        <v>1</v>
      </c>
      <c r="Z89" s="162" t="n">
        <v>0</v>
      </c>
      <c r="AA89" s="162" t="n">
        <v>3</v>
      </c>
      <c r="AB89" s="162" t="n">
        <v>0</v>
      </c>
      <c r="AC89" s="162" t="n">
        <v>0</v>
      </c>
      <c r="AD89" s="160" t="n">
        <f aca="false">AB89+Z89+X89+V89+T89+R89+P89+N89+L89+J89+H89+F89+D89</f>
        <v>6</v>
      </c>
      <c r="AE89" s="160" t="n">
        <f aca="false">AC89+AA89+Y89+W89+U89+S89+Q89+O89+M89+K89+I89+G89+E89</f>
        <v>17</v>
      </c>
      <c r="AF89" s="161" t="n">
        <f aca="false">SUM(AD89:AE89)</f>
        <v>23</v>
      </c>
    </row>
    <row r="90" customFormat="false" ht="44.25" hidden="false" customHeight="true" outlineLevel="0" collapsed="false">
      <c r="A90" s="181" t="s">
        <v>167</v>
      </c>
      <c r="B90" s="181"/>
      <c r="C90" s="95" t="s">
        <v>143</v>
      </c>
      <c r="D90" s="162" t="n">
        <v>14</v>
      </c>
      <c r="E90" s="162" t="n">
        <v>18</v>
      </c>
      <c r="F90" s="162" t="n">
        <v>0</v>
      </c>
      <c r="G90" s="162" t="n">
        <v>0</v>
      </c>
      <c r="H90" s="162" t="n">
        <v>0</v>
      </c>
      <c r="I90" s="162" t="n">
        <v>1</v>
      </c>
      <c r="J90" s="162" t="n">
        <v>3</v>
      </c>
      <c r="K90" s="162" t="n">
        <v>2</v>
      </c>
      <c r="L90" s="162" t="n">
        <v>1</v>
      </c>
      <c r="M90" s="162" t="n">
        <v>2</v>
      </c>
      <c r="N90" s="162" t="n">
        <v>3</v>
      </c>
      <c r="O90" s="162" t="n">
        <v>1</v>
      </c>
      <c r="P90" s="162" t="n">
        <v>3</v>
      </c>
      <c r="Q90" s="162" t="n">
        <v>0</v>
      </c>
      <c r="R90" s="162" t="n">
        <v>1</v>
      </c>
      <c r="S90" s="162" t="n">
        <v>1</v>
      </c>
      <c r="T90" s="162" t="n">
        <v>2</v>
      </c>
      <c r="U90" s="162" t="n">
        <v>0</v>
      </c>
      <c r="V90" s="162" t="n">
        <v>0</v>
      </c>
      <c r="W90" s="162" t="n">
        <v>0</v>
      </c>
      <c r="X90" s="162" t="n">
        <v>4</v>
      </c>
      <c r="Y90" s="162" t="n">
        <v>0</v>
      </c>
      <c r="Z90" s="162" t="n">
        <v>1</v>
      </c>
      <c r="AA90" s="162" t="n">
        <v>1</v>
      </c>
      <c r="AB90" s="162" t="n">
        <v>0</v>
      </c>
      <c r="AC90" s="162" t="n">
        <v>0</v>
      </c>
      <c r="AD90" s="160" t="n">
        <f aca="false">AB90+Z90+X90+V90+T90+R90+P90+N90+L90+J90+H90+F90+D90</f>
        <v>32</v>
      </c>
      <c r="AE90" s="160" t="n">
        <f aca="false">AC90+AA90+Y90+W90+U90+S90+Q90+O90+M90+K90+I90+G90+E90</f>
        <v>26</v>
      </c>
      <c r="AF90" s="161" t="n">
        <f aca="false">SUM(AD90:AE90)</f>
        <v>58</v>
      </c>
    </row>
    <row r="91" customFormat="false" ht="38.25" hidden="false" customHeight="true" outlineLevel="0" collapsed="false">
      <c r="A91" s="181"/>
      <c r="B91" s="181"/>
      <c r="C91" s="99" t="s">
        <v>182</v>
      </c>
      <c r="D91" s="182" t="n">
        <v>0</v>
      </c>
      <c r="E91" s="182" t="n">
        <v>0</v>
      </c>
      <c r="F91" s="182" t="n">
        <v>0</v>
      </c>
      <c r="G91" s="182" t="n">
        <v>0</v>
      </c>
      <c r="H91" s="182" t="n">
        <v>0</v>
      </c>
      <c r="I91" s="182" t="n">
        <v>0</v>
      </c>
      <c r="J91" s="182" t="n">
        <v>0</v>
      </c>
      <c r="K91" s="182" t="n">
        <v>0</v>
      </c>
      <c r="L91" s="182" t="n">
        <v>0</v>
      </c>
      <c r="M91" s="182" t="n">
        <v>0</v>
      </c>
      <c r="N91" s="182" t="n">
        <v>0</v>
      </c>
      <c r="O91" s="182" t="n">
        <v>0</v>
      </c>
      <c r="P91" s="182" t="n">
        <v>0</v>
      </c>
      <c r="Q91" s="182" t="n">
        <v>0</v>
      </c>
      <c r="R91" s="182" t="n">
        <v>0</v>
      </c>
      <c r="S91" s="182" t="n">
        <v>0</v>
      </c>
      <c r="T91" s="182" t="n">
        <v>0</v>
      </c>
      <c r="U91" s="182" t="n">
        <v>0</v>
      </c>
      <c r="V91" s="182" t="n">
        <v>0</v>
      </c>
      <c r="W91" s="182" t="n">
        <v>0</v>
      </c>
      <c r="X91" s="182" t="n">
        <v>0</v>
      </c>
      <c r="Y91" s="182" t="n">
        <v>0</v>
      </c>
      <c r="Z91" s="182" t="n">
        <v>0</v>
      </c>
      <c r="AA91" s="182" t="n">
        <v>0</v>
      </c>
      <c r="AB91" s="182" t="n">
        <v>0</v>
      </c>
      <c r="AC91" s="182" t="n">
        <v>1</v>
      </c>
      <c r="AD91" s="177" t="n">
        <f aca="false">AB91+Z91+X91+V91+T91+R91+P91+N91+L91+J91+H91+F91+D91</f>
        <v>0</v>
      </c>
      <c r="AE91" s="177" t="n">
        <f aca="false">AC91+AA91+Y91+W91+U91+S91+Q91+O91+M91+K91+I91+G91+E91</f>
        <v>1</v>
      </c>
      <c r="AF91" s="178" t="n">
        <f aca="false">SUM(AD91:AE91)</f>
        <v>1</v>
      </c>
    </row>
    <row r="92" customFormat="false" ht="50.1" hidden="false" customHeight="true" outlineLevel="0" collapsed="false">
      <c r="A92" s="75" t="s">
        <v>93</v>
      </c>
      <c r="B92" s="75"/>
      <c r="C92" s="103" t="s">
        <v>160</v>
      </c>
      <c r="D92" s="174" t="n">
        <f aca="false">D81+D82+D85</f>
        <v>268</v>
      </c>
      <c r="E92" s="174" t="n">
        <f aca="false">E81+E82+E85</f>
        <v>458</v>
      </c>
      <c r="F92" s="174" t="n">
        <f aca="false">F81+F82+F85</f>
        <v>16</v>
      </c>
      <c r="G92" s="174" t="n">
        <f aca="false">G81+G82+G85</f>
        <v>6</v>
      </c>
      <c r="H92" s="174" t="n">
        <f aca="false">H81+H82+H85</f>
        <v>10</v>
      </c>
      <c r="I92" s="174" t="n">
        <f aca="false">I81+I82+I85</f>
        <v>20</v>
      </c>
      <c r="J92" s="174" t="n">
        <f aca="false">J81+J82+J85</f>
        <v>27</v>
      </c>
      <c r="K92" s="174" t="n">
        <f aca="false">K81+K82+K85</f>
        <v>39</v>
      </c>
      <c r="L92" s="174" t="n">
        <f aca="false">L81+L82+L85</f>
        <v>14</v>
      </c>
      <c r="M92" s="174" t="n">
        <f aca="false">M81+M82+M85</f>
        <v>21</v>
      </c>
      <c r="N92" s="174" t="n">
        <f aca="false">N81+N82+N85</f>
        <v>18</v>
      </c>
      <c r="O92" s="174" t="n">
        <f aca="false">O81+O82+O85</f>
        <v>13</v>
      </c>
      <c r="P92" s="174" t="n">
        <f aca="false">P81+P82+P85</f>
        <v>47</v>
      </c>
      <c r="Q92" s="174" t="n">
        <f aca="false">Q81+Q82+Q85</f>
        <v>14</v>
      </c>
      <c r="R92" s="174" t="n">
        <f aca="false">R81+R82+R85</f>
        <v>30</v>
      </c>
      <c r="S92" s="174" t="n">
        <f aca="false">S81+S82+S85</f>
        <v>6</v>
      </c>
      <c r="T92" s="174" t="n">
        <f aca="false">T81+T82+T85</f>
        <v>44</v>
      </c>
      <c r="U92" s="174" t="n">
        <f aca="false">U81+U82+U85</f>
        <v>12</v>
      </c>
      <c r="V92" s="174" t="n">
        <f aca="false">V81+V82+V85</f>
        <v>3</v>
      </c>
      <c r="W92" s="174" t="n">
        <f aca="false">W81+W82+W85</f>
        <v>6</v>
      </c>
      <c r="X92" s="174" t="n">
        <f aca="false">X81+X82+X85</f>
        <v>48</v>
      </c>
      <c r="Y92" s="174" t="n">
        <f aca="false">Y81+Y82+Y85</f>
        <v>29</v>
      </c>
      <c r="Z92" s="174" t="n">
        <f aca="false">Z81+Z82+Z85</f>
        <v>131</v>
      </c>
      <c r="AA92" s="174" t="n">
        <f aca="false">AA81+AA82+AA85</f>
        <v>55</v>
      </c>
      <c r="AB92" s="174" t="n">
        <f aca="false">AB81+AB82+AB85</f>
        <v>22</v>
      </c>
      <c r="AC92" s="174" t="n">
        <f aca="false">AC81+AC82+AC85</f>
        <v>22</v>
      </c>
      <c r="AD92" s="174" t="n">
        <f aca="false">AB92+Z92+X92+V92+T92+R92+P92+N92+L92+J92+H92+F92+D92</f>
        <v>678</v>
      </c>
      <c r="AE92" s="174" t="n">
        <f aca="false">AC92+AA92+Y92+W92+U92+S92+Q92+O92+M92+K92+I92+G92+E92</f>
        <v>701</v>
      </c>
      <c r="AF92" s="175" t="n">
        <f aca="false">SUM(AD92:AE92)</f>
        <v>1379</v>
      </c>
    </row>
    <row r="93" customFormat="false" ht="50.1" hidden="false" customHeight="true" outlineLevel="0" collapsed="false">
      <c r="A93" s="75"/>
      <c r="B93" s="75"/>
      <c r="C93" s="91" t="s">
        <v>143</v>
      </c>
      <c r="D93" s="160" t="n">
        <f aca="false">D83+D86+D88+D89+D90</f>
        <v>132</v>
      </c>
      <c r="E93" s="160" t="n">
        <f aca="false">E83+E86+E88+E89+E90</f>
        <v>105</v>
      </c>
      <c r="F93" s="160" t="n">
        <f aca="false">F83+F86+F88+F89+F90</f>
        <v>13</v>
      </c>
      <c r="G93" s="160" t="n">
        <f aca="false">G83+G86+G88+G89+G90</f>
        <v>2</v>
      </c>
      <c r="H93" s="160" t="n">
        <f aca="false">H83+H86+H88+H89+H90</f>
        <v>24</v>
      </c>
      <c r="I93" s="160" t="n">
        <f aca="false">I83+I86+I88+I89+I90</f>
        <v>14</v>
      </c>
      <c r="J93" s="160" t="n">
        <f aca="false">J83+J86+J88+J89+J90</f>
        <v>27</v>
      </c>
      <c r="K93" s="160" t="n">
        <f aca="false">K83+K86+K88+K89+K90</f>
        <v>9</v>
      </c>
      <c r="L93" s="160" t="n">
        <f aca="false">L83+L86+L88+L89+L90</f>
        <v>19</v>
      </c>
      <c r="M93" s="160" t="n">
        <f aca="false">M83+M86+M88+M89+M90</f>
        <v>19</v>
      </c>
      <c r="N93" s="160" t="n">
        <f aca="false">N83+N86+N88+N89+N90</f>
        <v>17</v>
      </c>
      <c r="O93" s="160" t="n">
        <f aca="false">O83+O86+O88+O89+O90</f>
        <v>5</v>
      </c>
      <c r="P93" s="160" t="n">
        <f aca="false">P83+P86+P88+P89+P90</f>
        <v>20</v>
      </c>
      <c r="Q93" s="160" t="n">
        <f aca="false">Q83+Q86+Q88+Q89+Q90</f>
        <v>0</v>
      </c>
      <c r="R93" s="160" t="n">
        <f aca="false">R83+R86+R88+R89+R90</f>
        <v>7</v>
      </c>
      <c r="S93" s="160" t="n">
        <f aca="false">S83+S86+S88+S89+S90</f>
        <v>2</v>
      </c>
      <c r="T93" s="160" t="n">
        <f aca="false">T83+T86+T88+T89+T90</f>
        <v>10</v>
      </c>
      <c r="U93" s="160" t="n">
        <f aca="false">U83+U86+U88+U89+U90</f>
        <v>1</v>
      </c>
      <c r="V93" s="160" t="n">
        <f aca="false">V83+V86+V88+V89+V90</f>
        <v>1</v>
      </c>
      <c r="W93" s="160" t="n">
        <f aca="false">W83+W86+W88+W89+W90</f>
        <v>0</v>
      </c>
      <c r="X93" s="160" t="n">
        <f aca="false">X83+X86+X88+X89+X90</f>
        <v>18</v>
      </c>
      <c r="Y93" s="160" t="n">
        <f aca="false">Y83+Y86+Y88+Y89+Y90</f>
        <v>6</v>
      </c>
      <c r="Z93" s="160" t="n">
        <f aca="false">Z83+Z86+Z88+Z89+Z90</f>
        <v>36</v>
      </c>
      <c r="AA93" s="160" t="n">
        <f aca="false">AA83+AA86+AA88+AA89+AA90</f>
        <v>13</v>
      </c>
      <c r="AB93" s="160" t="n">
        <f aca="false">AB83+AB86+AB88+AB89+AB90</f>
        <v>14</v>
      </c>
      <c r="AC93" s="160" t="n">
        <f aca="false">AC83+AC86+AC88+AC89+AC90</f>
        <v>4</v>
      </c>
      <c r="AD93" s="160" t="n">
        <f aca="false">AB93+Z93+X93+V93+T93+R93+P93+N93+L93+J93+H93+F93+D93</f>
        <v>338</v>
      </c>
      <c r="AE93" s="160" t="n">
        <f aca="false">AC93+AA93+Y93+W93+U93+S93+Q93+O93+M93+K93+I93+G93+E93</f>
        <v>180</v>
      </c>
      <c r="AF93" s="161" t="n">
        <f aca="false">SUM(AD93:AE93)</f>
        <v>518</v>
      </c>
    </row>
    <row r="94" customFormat="false" ht="50.1" hidden="false" customHeight="true" outlineLevel="0" collapsed="false">
      <c r="A94" s="75"/>
      <c r="B94" s="75"/>
      <c r="C94" s="105" t="s">
        <v>182</v>
      </c>
      <c r="D94" s="177" t="n">
        <f aca="false">D84+D87+D91</f>
        <v>0</v>
      </c>
      <c r="E94" s="177" t="n">
        <f aca="false">E84+E87+E91</f>
        <v>0</v>
      </c>
      <c r="F94" s="177" t="n">
        <f aca="false">F84+F87+F91</f>
        <v>0</v>
      </c>
      <c r="G94" s="177" t="n">
        <f aca="false">G84+G87+G91</f>
        <v>0</v>
      </c>
      <c r="H94" s="177" t="n">
        <f aca="false">H84+H87+H91</f>
        <v>0</v>
      </c>
      <c r="I94" s="177" t="n">
        <f aca="false">I84+I87+I91</f>
        <v>0</v>
      </c>
      <c r="J94" s="177" t="n">
        <f aca="false">J84+J87+J91</f>
        <v>0</v>
      </c>
      <c r="K94" s="177" t="n">
        <f aca="false">K84+K87+K91</f>
        <v>0</v>
      </c>
      <c r="L94" s="177" t="n">
        <f aca="false">L84+L87+L91</f>
        <v>0</v>
      </c>
      <c r="M94" s="177" t="n">
        <f aca="false">M84+M87+M91</f>
        <v>0</v>
      </c>
      <c r="N94" s="177" t="n">
        <f aca="false">N84+N87+N91</f>
        <v>0</v>
      </c>
      <c r="O94" s="177" t="n">
        <f aca="false">O84+O87+O91</f>
        <v>0</v>
      </c>
      <c r="P94" s="177" t="n">
        <f aca="false">P84+P87+P91</f>
        <v>0</v>
      </c>
      <c r="Q94" s="177" t="n">
        <f aca="false">Q84+Q87+Q91</f>
        <v>0</v>
      </c>
      <c r="R94" s="177" t="n">
        <f aca="false">R84+R87+R91</f>
        <v>0</v>
      </c>
      <c r="S94" s="177" t="n">
        <f aca="false">S84+S87+S91</f>
        <v>0</v>
      </c>
      <c r="T94" s="177" t="n">
        <f aca="false">T84+T87+T91</f>
        <v>0</v>
      </c>
      <c r="U94" s="177" t="n">
        <f aca="false">U84+U87+U91</f>
        <v>0</v>
      </c>
      <c r="V94" s="177" t="n">
        <f aca="false">V84+V87+V91</f>
        <v>0</v>
      </c>
      <c r="W94" s="177" t="n">
        <f aca="false">W84+W87+W91</f>
        <v>0</v>
      </c>
      <c r="X94" s="177" t="n">
        <f aca="false">X84+X87+X91</f>
        <v>0</v>
      </c>
      <c r="Y94" s="177" t="n">
        <f aca="false">Y84+Y87+Y91</f>
        <v>0</v>
      </c>
      <c r="Z94" s="177" t="n">
        <f aca="false">Z84+Z87+Z91</f>
        <v>0</v>
      </c>
      <c r="AA94" s="177" t="n">
        <f aca="false">AA84+AA87+AA91</f>
        <v>0</v>
      </c>
      <c r="AB94" s="177" t="n">
        <f aca="false">AB84+AB87+AB91</f>
        <v>0</v>
      </c>
      <c r="AC94" s="177" t="n">
        <f aca="false">AC84+AC87+AC91</f>
        <v>1</v>
      </c>
      <c r="AD94" s="177" t="n">
        <f aca="false">AB94+Z94+X94+V94+T94+R94+P94+N94+L94+J94+H94+F94+D94</f>
        <v>0</v>
      </c>
      <c r="AE94" s="177" t="n">
        <f aca="false">AC94+AA94+Y94+W94+U94+S94+Q94+O94+M94+K94+I94+G94+E94</f>
        <v>1</v>
      </c>
      <c r="AF94" s="178" t="n">
        <f aca="false">SUM(AD94:AE94)</f>
        <v>1</v>
      </c>
    </row>
    <row r="95" customFormat="false" ht="50.1" hidden="false" customHeight="true" outlineLevel="0" collapsed="false">
      <c r="A95" s="183" t="s">
        <v>168</v>
      </c>
      <c r="B95" s="183"/>
      <c r="C95" s="184" t="s">
        <v>160</v>
      </c>
      <c r="D95" s="185" t="n">
        <f aca="false">D92</f>
        <v>268</v>
      </c>
      <c r="E95" s="185" t="n">
        <f aca="false">E92</f>
        <v>458</v>
      </c>
      <c r="F95" s="185" t="n">
        <f aca="false">F92</f>
        <v>16</v>
      </c>
      <c r="G95" s="185" t="n">
        <f aca="false">G92</f>
        <v>6</v>
      </c>
      <c r="H95" s="185" t="n">
        <f aca="false">H92</f>
        <v>10</v>
      </c>
      <c r="I95" s="185" t="n">
        <f aca="false">I92</f>
        <v>20</v>
      </c>
      <c r="J95" s="185" t="n">
        <f aca="false">J92</f>
        <v>27</v>
      </c>
      <c r="K95" s="185" t="n">
        <f aca="false">K92</f>
        <v>39</v>
      </c>
      <c r="L95" s="185" t="n">
        <f aca="false">L92</f>
        <v>14</v>
      </c>
      <c r="M95" s="185" t="n">
        <f aca="false">M92</f>
        <v>21</v>
      </c>
      <c r="N95" s="185" t="n">
        <f aca="false">N92</f>
        <v>18</v>
      </c>
      <c r="O95" s="185" t="n">
        <f aca="false">O92</f>
        <v>13</v>
      </c>
      <c r="P95" s="185" t="n">
        <f aca="false">P92</f>
        <v>47</v>
      </c>
      <c r="Q95" s="185" t="n">
        <f aca="false">Q92</f>
        <v>14</v>
      </c>
      <c r="R95" s="185" t="n">
        <f aca="false">R92</f>
        <v>30</v>
      </c>
      <c r="S95" s="185" t="n">
        <f aca="false">S92</f>
        <v>6</v>
      </c>
      <c r="T95" s="185" t="n">
        <f aca="false">T92</f>
        <v>44</v>
      </c>
      <c r="U95" s="185" t="n">
        <f aca="false">U92</f>
        <v>12</v>
      </c>
      <c r="V95" s="185" t="n">
        <f aca="false">V92</f>
        <v>3</v>
      </c>
      <c r="W95" s="185" t="n">
        <f aca="false">W92</f>
        <v>6</v>
      </c>
      <c r="X95" s="185" t="n">
        <f aca="false">X92</f>
        <v>48</v>
      </c>
      <c r="Y95" s="185" t="n">
        <f aca="false">Y92</f>
        <v>29</v>
      </c>
      <c r="Z95" s="185" t="n">
        <f aca="false">Z92</f>
        <v>131</v>
      </c>
      <c r="AA95" s="185" t="n">
        <f aca="false">AA92</f>
        <v>55</v>
      </c>
      <c r="AB95" s="185" t="n">
        <f aca="false">AB92</f>
        <v>22</v>
      </c>
      <c r="AC95" s="185" t="n">
        <f aca="false">AC92</f>
        <v>22</v>
      </c>
      <c r="AD95" s="185" t="n">
        <f aca="false">AB95+Z95+X95+V95+T95+R95+P95+N95+L95+J95+H95+F95+D95</f>
        <v>678</v>
      </c>
      <c r="AE95" s="185" t="n">
        <f aca="false">AC95+AA95+Y95+W95+U95+S95+Q95+O95+M95+K95+I95+G95+E95</f>
        <v>701</v>
      </c>
      <c r="AF95" s="186" t="n">
        <f aca="false">SUM(AD95:AE95)</f>
        <v>1379</v>
      </c>
    </row>
    <row r="96" customFormat="false" ht="50.1" hidden="false" customHeight="true" outlineLevel="0" collapsed="false">
      <c r="A96" s="183"/>
      <c r="B96" s="183"/>
      <c r="C96" s="187" t="s">
        <v>143</v>
      </c>
      <c r="D96" s="188" t="n">
        <f aca="false">D93+D79</f>
        <v>1148</v>
      </c>
      <c r="E96" s="188" t="n">
        <f aca="false">E93+E79</f>
        <v>960</v>
      </c>
      <c r="F96" s="188" t="n">
        <f aca="false">F93+F79</f>
        <v>221</v>
      </c>
      <c r="G96" s="188" t="n">
        <f aca="false">G93+G79</f>
        <v>70</v>
      </c>
      <c r="H96" s="188" t="n">
        <f aca="false">H93+H79</f>
        <v>256</v>
      </c>
      <c r="I96" s="188" t="n">
        <f aca="false">I93+I79</f>
        <v>160</v>
      </c>
      <c r="J96" s="188" t="n">
        <f aca="false">J93+J79</f>
        <v>239</v>
      </c>
      <c r="K96" s="188" t="n">
        <f aca="false">K93+K79</f>
        <v>105</v>
      </c>
      <c r="L96" s="188" t="n">
        <f aca="false">L93+L79</f>
        <v>236</v>
      </c>
      <c r="M96" s="188" t="n">
        <f aca="false">M93+M79</f>
        <v>173</v>
      </c>
      <c r="N96" s="188" t="n">
        <f aca="false">N93+N79</f>
        <v>263</v>
      </c>
      <c r="O96" s="188" t="n">
        <f aca="false">O93+O79</f>
        <v>150</v>
      </c>
      <c r="P96" s="188" t="n">
        <f aca="false">P93+P79</f>
        <v>100</v>
      </c>
      <c r="Q96" s="188" t="n">
        <f aca="false">Q93+Q79</f>
        <v>32</v>
      </c>
      <c r="R96" s="188" t="n">
        <f aca="false">R93+R79</f>
        <v>101</v>
      </c>
      <c r="S96" s="188" t="n">
        <f aca="false">S93+S79</f>
        <v>25</v>
      </c>
      <c r="T96" s="188" t="n">
        <f aca="false">T93+T79</f>
        <v>115</v>
      </c>
      <c r="U96" s="188" t="n">
        <f aca="false">U93+U79</f>
        <v>29</v>
      </c>
      <c r="V96" s="188" t="n">
        <f aca="false">V93+V79</f>
        <v>24</v>
      </c>
      <c r="W96" s="188" t="n">
        <f aca="false">W93+W79</f>
        <v>5</v>
      </c>
      <c r="X96" s="188" t="n">
        <f aca="false">X93+X79</f>
        <v>140</v>
      </c>
      <c r="Y96" s="188" t="n">
        <f aca="false">Y93+Y79</f>
        <v>78</v>
      </c>
      <c r="Z96" s="188" t="n">
        <f aca="false">Z93+Z79</f>
        <v>221</v>
      </c>
      <c r="AA96" s="188" t="n">
        <f aca="false">AA93+AA79</f>
        <v>84</v>
      </c>
      <c r="AB96" s="188" t="n">
        <f aca="false">AB93+AB79</f>
        <v>72</v>
      </c>
      <c r="AC96" s="188" t="n">
        <f aca="false">AC93+AC79</f>
        <v>28</v>
      </c>
      <c r="AD96" s="189" t="n">
        <f aca="false">AB96+Z96+X96+V96+T96+R96+P96+N96+L96+J96+H96+F96+D96</f>
        <v>3136</v>
      </c>
      <c r="AE96" s="189" t="n">
        <f aca="false">AC96+AA96+Y96+W96+U96+S96+Q96+O96+M96+K96+I96+G96+E96</f>
        <v>1899</v>
      </c>
      <c r="AF96" s="190" t="n">
        <f aca="false">SUM(AD96:AE96)</f>
        <v>5035</v>
      </c>
    </row>
    <row r="97" customFormat="false" ht="50.1" hidden="false" customHeight="true" outlineLevel="0" collapsed="false">
      <c r="A97" s="183"/>
      <c r="B97" s="183"/>
      <c r="C97" s="191" t="s">
        <v>182</v>
      </c>
      <c r="D97" s="192" t="n">
        <f aca="false">D94+D80</f>
        <v>56</v>
      </c>
      <c r="E97" s="192" t="n">
        <f aca="false">E94+E80</f>
        <v>53</v>
      </c>
      <c r="F97" s="192" t="n">
        <f aca="false">F94+F80</f>
        <v>18</v>
      </c>
      <c r="G97" s="192" t="n">
        <f aca="false">G94+G80</f>
        <v>6</v>
      </c>
      <c r="H97" s="192" t="n">
        <f aca="false">H94+H80</f>
        <v>14</v>
      </c>
      <c r="I97" s="192" t="n">
        <f aca="false">I94+I80</f>
        <v>9</v>
      </c>
      <c r="J97" s="192" t="n">
        <f aca="false">J94+J80</f>
        <v>17</v>
      </c>
      <c r="K97" s="192" t="n">
        <f aca="false">K94+K80</f>
        <v>8</v>
      </c>
      <c r="L97" s="192" t="n">
        <f aca="false">L94+L80</f>
        <v>17</v>
      </c>
      <c r="M97" s="192" t="n">
        <f aca="false">M94+M80</f>
        <v>15</v>
      </c>
      <c r="N97" s="192" t="n">
        <f aca="false">N94+N80</f>
        <v>12</v>
      </c>
      <c r="O97" s="192" t="n">
        <f aca="false">O94+O80</f>
        <v>9</v>
      </c>
      <c r="P97" s="192" t="n">
        <f aca="false">P94+P80</f>
        <v>7</v>
      </c>
      <c r="Q97" s="192" t="n">
        <f aca="false">Q94+Q80</f>
        <v>5</v>
      </c>
      <c r="R97" s="192" t="n">
        <f aca="false">R94+R80</f>
        <v>6</v>
      </c>
      <c r="S97" s="192" t="n">
        <f aca="false">S94+S80</f>
        <v>3</v>
      </c>
      <c r="T97" s="192" t="n">
        <f aca="false">T94+T80</f>
        <v>3</v>
      </c>
      <c r="U97" s="192" t="n">
        <f aca="false">U94+U80</f>
        <v>2</v>
      </c>
      <c r="V97" s="192" t="n">
        <f aca="false">V94+V80</f>
        <v>0</v>
      </c>
      <c r="W97" s="192" t="n">
        <f aca="false">W94+W80</f>
        <v>0</v>
      </c>
      <c r="X97" s="192" t="n">
        <f aca="false">X94+X80</f>
        <v>8</v>
      </c>
      <c r="Y97" s="192" t="n">
        <f aca="false">Y94+Y80</f>
        <v>7</v>
      </c>
      <c r="Z97" s="192" t="n">
        <f aca="false">Z94+Z80</f>
        <v>16</v>
      </c>
      <c r="AA97" s="192" t="n">
        <f aca="false">AA94+AA80</f>
        <v>3</v>
      </c>
      <c r="AB97" s="192" t="n">
        <f aca="false">AB94+AB80</f>
        <v>0</v>
      </c>
      <c r="AC97" s="192" t="n">
        <f aca="false">AC94+AC80</f>
        <v>2</v>
      </c>
      <c r="AD97" s="193" t="n">
        <f aca="false">AB97+Z97+X97+V97+T97+R97+P97+N97+L97+J97+H97+F97+D97</f>
        <v>174</v>
      </c>
      <c r="AE97" s="193" t="n">
        <f aca="false">AC97+AA97+Y97+W97+U97+S97+Q97+O97+M97+K97+I97+G97+E97</f>
        <v>122</v>
      </c>
      <c r="AF97" s="194" t="n">
        <f aca="false">SUM(AD97:AE97)</f>
        <v>296</v>
      </c>
    </row>
    <row r="98" customFormat="false" ht="25.5" hidden="false" customHeight="false" outlineLevel="0" collapsed="false"/>
  </sheetData>
  <mergeCells count="68">
    <mergeCell ref="A1:AF1"/>
    <mergeCell ref="A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F3"/>
    <mergeCell ref="A5:B6"/>
    <mergeCell ref="A7:B8"/>
    <mergeCell ref="A9:B10"/>
    <mergeCell ref="A11:B12"/>
    <mergeCell ref="A13:B14"/>
    <mergeCell ref="A15:A26"/>
    <mergeCell ref="B15:B16"/>
    <mergeCell ref="B17:B18"/>
    <mergeCell ref="B19:B20"/>
    <mergeCell ref="B21:B22"/>
    <mergeCell ref="B23:B24"/>
    <mergeCell ref="B25:B26"/>
    <mergeCell ref="A27:A30"/>
    <mergeCell ref="B27:B28"/>
    <mergeCell ref="B29:B30"/>
    <mergeCell ref="A31:B32"/>
    <mergeCell ref="A33:B34"/>
    <mergeCell ref="A35:B36"/>
    <mergeCell ref="A37:A40"/>
    <mergeCell ref="B37:B38"/>
    <mergeCell ref="B39:B40"/>
    <mergeCell ref="A41:A54"/>
    <mergeCell ref="B41:B42"/>
    <mergeCell ref="B43:B44"/>
    <mergeCell ref="B45:B46"/>
    <mergeCell ref="B47:B48"/>
    <mergeCell ref="B49:B50"/>
    <mergeCell ref="B51:B52"/>
    <mergeCell ref="B53:B54"/>
    <mergeCell ref="A55:A68"/>
    <mergeCell ref="B55:B56"/>
    <mergeCell ref="B57:B58"/>
    <mergeCell ref="B59:B60"/>
    <mergeCell ref="B61:B62"/>
    <mergeCell ref="B63:B64"/>
    <mergeCell ref="B65:B66"/>
    <mergeCell ref="B67:B68"/>
    <mergeCell ref="A69:B70"/>
    <mergeCell ref="A71:B72"/>
    <mergeCell ref="A73:B74"/>
    <mergeCell ref="A75:B76"/>
    <mergeCell ref="A77:B78"/>
    <mergeCell ref="A79:B80"/>
    <mergeCell ref="A81:B81"/>
    <mergeCell ref="A82:B82"/>
    <mergeCell ref="A83:B84"/>
    <mergeCell ref="A85:B87"/>
    <mergeCell ref="A88:B88"/>
    <mergeCell ref="A89:B89"/>
    <mergeCell ref="A90:B91"/>
    <mergeCell ref="A92:B94"/>
    <mergeCell ref="A95:B97"/>
  </mergeCells>
  <printOptions headings="false" gridLines="false" gridLinesSet="true" horizontalCentered="true" verticalCentered="true"/>
  <pageMargins left="0.0784722222222222" right="0.196527777777778" top="0.157638888888889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4" man="true" max="16383" min="0"/>
    <brk id="26" man="true" max="16383" min="0"/>
    <brk id="40" man="true" max="16383" min="0"/>
    <brk id="54" man="true" max="16383" min="0"/>
    <brk id="68" man="true" max="16383" min="0"/>
    <brk id="80" man="true" max="16383" min="0"/>
    <brk id="9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O13"/>
    </sheetView>
  </sheetViews>
  <sheetFormatPr defaultColWidth="8.4921875" defaultRowHeight="27.75" zeroHeight="false" outlineLevelRow="0" outlineLevelCol="0"/>
  <cols>
    <col collapsed="false" customWidth="false" hidden="false" outlineLevel="0" max="1" min="1" style="2" width="8.49"/>
    <col collapsed="false" customWidth="true" hidden="false" outlineLevel="0" max="2" min="2" style="2" width="14.49"/>
    <col collapsed="false" customWidth="false" hidden="false" outlineLevel="0" max="3" min="3" style="2" width="8.49"/>
    <col collapsed="false" customWidth="true" hidden="false" outlineLevel="0" max="4" min="4" style="2" width="8.62"/>
    <col collapsed="false" customWidth="true" hidden="false" outlineLevel="0" max="5" min="5" style="2" width="9.99"/>
    <col collapsed="false" customWidth="false" hidden="false" outlineLevel="0" max="7" min="6" style="2" width="8.49"/>
    <col collapsed="false" customWidth="true" hidden="false" outlineLevel="0" max="8" min="8" style="2" width="7.62"/>
    <col collapsed="false" customWidth="false" hidden="false" outlineLevel="0" max="257" min="9" style="2" width="8.49"/>
  </cols>
  <sheetData>
    <row r="1" customFormat="false" ht="30.75" hidden="false" customHeight="true" outlineLevel="0" collapsed="false">
      <c r="C1" s="195" t="s">
        <v>191</v>
      </c>
      <c r="D1" s="195"/>
      <c r="E1" s="195"/>
      <c r="F1" s="195"/>
      <c r="G1" s="195"/>
      <c r="H1" s="195"/>
      <c r="I1" s="195"/>
      <c r="J1" s="195"/>
      <c r="K1" s="195"/>
    </row>
    <row r="2" customFormat="false" ht="28.5" hidden="false" customHeight="true" outlineLevel="0" collapsed="false">
      <c r="C2" s="196" t="s">
        <v>1</v>
      </c>
      <c r="D2" s="197" t="s">
        <v>192</v>
      </c>
      <c r="E2" s="197"/>
      <c r="F2" s="39" t="s">
        <v>193</v>
      </c>
      <c r="G2" s="39"/>
      <c r="H2" s="39"/>
      <c r="I2" s="198" t="s">
        <v>194</v>
      </c>
      <c r="J2" s="198"/>
      <c r="K2" s="198"/>
    </row>
    <row r="3" customFormat="false" ht="28.5" hidden="false" customHeight="false" outlineLevel="0" collapsed="false">
      <c r="C3" s="196"/>
      <c r="D3" s="197"/>
      <c r="E3" s="197"/>
      <c r="F3" s="42" t="s">
        <v>195</v>
      </c>
      <c r="G3" s="42" t="s">
        <v>196</v>
      </c>
      <c r="H3" s="42" t="s">
        <v>126</v>
      </c>
      <c r="I3" s="42" t="s">
        <v>195</v>
      </c>
      <c r="J3" s="42" t="s">
        <v>196</v>
      </c>
      <c r="K3" s="199" t="s">
        <v>126</v>
      </c>
    </row>
    <row r="4" customFormat="false" ht="23.25" hidden="false" customHeight="true" outlineLevel="0" collapsed="false">
      <c r="C4" s="200" t="s">
        <v>197</v>
      </c>
      <c r="D4" s="11" t="s">
        <v>198</v>
      </c>
      <c r="E4" s="11"/>
      <c r="F4" s="201" t="n">
        <v>4840</v>
      </c>
      <c r="G4" s="201" t="n">
        <v>9210</v>
      </c>
      <c r="H4" s="41" t="n">
        <f aca="false">SUM(F4:G4)</f>
        <v>14050</v>
      </c>
      <c r="I4" s="201" t="n">
        <v>324</v>
      </c>
      <c r="J4" s="201" t="n">
        <v>724</v>
      </c>
      <c r="K4" s="202" t="n">
        <f aca="false">SUM(I4:J4)</f>
        <v>1048</v>
      </c>
    </row>
    <row r="5" customFormat="false" ht="27.75" hidden="false" customHeight="true" outlineLevel="0" collapsed="false">
      <c r="C5" s="200"/>
      <c r="D5" s="19" t="s">
        <v>48</v>
      </c>
      <c r="E5" s="19"/>
      <c r="F5" s="20" t="n">
        <v>5331</v>
      </c>
      <c r="G5" s="20" t="n">
        <v>3005</v>
      </c>
      <c r="H5" s="27" t="n">
        <f aca="false">SUM(F5:G5)</f>
        <v>8336</v>
      </c>
      <c r="I5" s="20" t="n">
        <v>179</v>
      </c>
      <c r="J5" s="20" t="n">
        <v>167</v>
      </c>
      <c r="K5" s="203" t="n">
        <f aca="false">SUM(I5:J5)</f>
        <v>346</v>
      </c>
    </row>
    <row r="6" customFormat="false" ht="27.75" hidden="false" customHeight="true" outlineLevel="0" collapsed="false">
      <c r="C6" s="204" t="s">
        <v>199</v>
      </c>
      <c r="D6" s="19" t="s">
        <v>200</v>
      </c>
      <c r="E6" s="19"/>
      <c r="F6" s="20" t="n">
        <v>8863</v>
      </c>
      <c r="G6" s="20" t="n">
        <v>4790</v>
      </c>
      <c r="H6" s="27" t="n">
        <f aca="false">SUM(F6:G6)</f>
        <v>13653</v>
      </c>
      <c r="I6" s="20" t="n">
        <v>993</v>
      </c>
      <c r="J6" s="20" t="n">
        <v>806</v>
      </c>
      <c r="K6" s="203" t="n">
        <f aca="false">SUM(I6:J6)</f>
        <v>1799</v>
      </c>
    </row>
    <row r="7" customFormat="false" ht="27.75" hidden="false" customHeight="true" outlineLevel="0" collapsed="false">
      <c r="C7" s="204" t="s">
        <v>158</v>
      </c>
      <c r="D7" s="19" t="s">
        <v>133</v>
      </c>
      <c r="E7" s="19"/>
      <c r="F7" s="20" t="n">
        <v>1290</v>
      </c>
      <c r="G7" s="20" t="n">
        <v>1098</v>
      </c>
      <c r="H7" s="27" t="n">
        <f aca="false">SUM(F7:G7)</f>
        <v>2388</v>
      </c>
      <c r="I7" s="20" t="n">
        <v>0</v>
      </c>
      <c r="J7" s="20" t="n">
        <v>0</v>
      </c>
      <c r="K7" s="203" t="n">
        <f aca="false">SUM(I7:J7)</f>
        <v>0</v>
      </c>
    </row>
    <row r="8" customFormat="false" ht="27.75" hidden="false" customHeight="true" outlineLevel="0" collapsed="false">
      <c r="C8" s="204"/>
      <c r="D8" s="19" t="s">
        <v>201</v>
      </c>
      <c r="E8" s="19"/>
      <c r="F8" s="20" t="n">
        <v>3605</v>
      </c>
      <c r="G8" s="20" t="n">
        <v>7818</v>
      </c>
      <c r="H8" s="27" t="n">
        <f aca="false">SUM(F8:G8)</f>
        <v>11423</v>
      </c>
      <c r="I8" s="20" t="n">
        <v>886</v>
      </c>
      <c r="J8" s="20" t="n">
        <v>2055</v>
      </c>
      <c r="K8" s="203" t="n">
        <f aca="false">SUM(I8:J8)</f>
        <v>2941</v>
      </c>
    </row>
    <row r="9" customFormat="false" ht="27.75" hidden="false" customHeight="true" outlineLevel="0" collapsed="false">
      <c r="C9" s="204" t="s">
        <v>202</v>
      </c>
      <c r="D9" s="19" t="s">
        <v>203</v>
      </c>
      <c r="E9" s="19"/>
      <c r="F9" s="20" t="n">
        <v>10100</v>
      </c>
      <c r="G9" s="20" t="n">
        <v>6124</v>
      </c>
      <c r="H9" s="27" t="n">
        <f aca="false">SUM(F9:G9)</f>
        <v>16224</v>
      </c>
      <c r="I9" s="20" t="n">
        <v>5595</v>
      </c>
      <c r="J9" s="20" t="n">
        <v>2579</v>
      </c>
      <c r="K9" s="203" t="n">
        <f aca="false">SUM(I9:J9)</f>
        <v>8174</v>
      </c>
    </row>
    <row r="10" customFormat="false" ht="28.5" hidden="false" customHeight="false" outlineLevel="0" collapsed="false">
      <c r="C10" s="205" t="s">
        <v>204</v>
      </c>
      <c r="D10" s="205"/>
      <c r="E10" s="205"/>
      <c r="F10" s="206" t="n">
        <v>549</v>
      </c>
      <c r="G10" s="206" t="n">
        <v>252</v>
      </c>
      <c r="H10" s="42" t="n">
        <f aca="false">SUM(F10:G10)</f>
        <v>801</v>
      </c>
      <c r="I10" s="206" t="n">
        <v>549</v>
      </c>
      <c r="J10" s="206" t="n">
        <v>252</v>
      </c>
      <c r="K10" s="199" t="n">
        <f aca="false">SUM(I10:J10)</f>
        <v>801</v>
      </c>
    </row>
    <row r="11" customFormat="false" ht="29.25" hidden="false" customHeight="false" outlineLevel="0" collapsed="false">
      <c r="C11" s="196" t="s">
        <v>9</v>
      </c>
      <c r="D11" s="196"/>
      <c r="E11" s="196"/>
      <c r="F11" s="207" t="n">
        <f aca="false">SUM(F4:F10)</f>
        <v>34578</v>
      </c>
      <c r="G11" s="207" t="n">
        <f aca="false">SUM(G4:G10)</f>
        <v>32297</v>
      </c>
      <c r="H11" s="207" t="n">
        <f aca="false">SUM(H4:H10)</f>
        <v>66875</v>
      </c>
      <c r="I11" s="207" t="n">
        <f aca="false">SUM(I4:I10)</f>
        <v>8526</v>
      </c>
      <c r="J11" s="207" t="n">
        <f aca="false">SUM(J4:J10)</f>
        <v>6583</v>
      </c>
      <c r="K11" s="208" t="n">
        <f aca="false">SUM(K4:K10)</f>
        <v>15109</v>
      </c>
    </row>
    <row r="12" customFormat="false" ht="21.75" hidden="false" customHeight="true" outlineLevel="0" collapsed="false"/>
    <row r="13" customFormat="false" ht="38.25" hidden="false" customHeight="true" outlineLevel="0" collapsed="false">
      <c r="A13" s="117" t="s">
        <v>205</v>
      </c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</row>
    <row r="14" customFormat="false" ht="28.5" hidden="false" customHeight="true" outlineLevel="0" collapsed="false">
      <c r="A14" s="196" t="s">
        <v>1</v>
      </c>
      <c r="B14" s="197" t="s">
        <v>192</v>
      </c>
      <c r="C14" s="40" t="s">
        <v>4</v>
      </c>
      <c r="D14" s="40"/>
      <c r="E14" s="40" t="s">
        <v>5</v>
      </c>
      <c r="F14" s="40"/>
      <c r="G14" s="40" t="s">
        <v>6</v>
      </c>
      <c r="H14" s="40"/>
      <c r="I14" s="40" t="s">
        <v>206</v>
      </c>
      <c r="J14" s="40"/>
      <c r="K14" s="40" t="s">
        <v>141</v>
      </c>
      <c r="L14" s="40"/>
      <c r="M14" s="209" t="s">
        <v>9</v>
      </c>
      <c r="N14" s="209"/>
      <c r="O14" s="209"/>
    </row>
    <row r="15" customFormat="false" ht="28.5" hidden="false" customHeight="false" outlineLevel="0" collapsed="false">
      <c r="A15" s="196"/>
      <c r="B15" s="197"/>
      <c r="C15" s="43" t="s">
        <v>10</v>
      </c>
      <c r="D15" s="43" t="s">
        <v>11</v>
      </c>
      <c r="E15" s="43" t="s">
        <v>10</v>
      </c>
      <c r="F15" s="43" t="s">
        <v>11</v>
      </c>
      <c r="G15" s="43" t="s">
        <v>10</v>
      </c>
      <c r="H15" s="43" t="s">
        <v>11</v>
      </c>
      <c r="I15" s="43" t="s">
        <v>10</v>
      </c>
      <c r="J15" s="43" t="s">
        <v>11</v>
      </c>
      <c r="K15" s="43" t="s">
        <v>10</v>
      </c>
      <c r="L15" s="43" t="s">
        <v>11</v>
      </c>
      <c r="M15" s="43" t="s">
        <v>10</v>
      </c>
      <c r="N15" s="43" t="s">
        <v>11</v>
      </c>
      <c r="O15" s="199" t="s">
        <v>126</v>
      </c>
    </row>
    <row r="16" customFormat="false" ht="23.25" hidden="false" customHeight="true" outlineLevel="0" collapsed="false">
      <c r="A16" s="200" t="s">
        <v>197</v>
      </c>
      <c r="B16" s="12" t="s">
        <v>198</v>
      </c>
      <c r="C16" s="12" t="n">
        <v>4520</v>
      </c>
      <c r="D16" s="12" t="n">
        <v>8862</v>
      </c>
      <c r="E16" s="12" t="n">
        <v>272</v>
      </c>
      <c r="F16" s="12" t="n">
        <v>315</v>
      </c>
      <c r="G16" s="12" t="n">
        <v>1</v>
      </c>
      <c r="H16" s="12" t="n">
        <v>2</v>
      </c>
      <c r="I16" s="12" t="n">
        <v>46</v>
      </c>
      <c r="J16" s="12" t="n">
        <v>31</v>
      </c>
      <c r="K16" s="12" t="n">
        <v>1</v>
      </c>
      <c r="L16" s="12" t="n">
        <v>0</v>
      </c>
      <c r="M16" s="40" t="n">
        <f aca="false">K16+I16+G16+E16+C16</f>
        <v>4840</v>
      </c>
      <c r="N16" s="40" t="n">
        <f aca="false">L16+J16+H16+F16+D16</f>
        <v>9210</v>
      </c>
      <c r="O16" s="202" t="n">
        <f aca="false">SUM(M16:N16)</f>
        <v>14050</v>
      </c>
    </row>
    <row r="17" customFormat="false" ht="22.5" hidden="false" customHeight="true" outlineLevel="0" collapsed="false">
      <c r="A17" s="200"/>
      <c r="B17" s="15" t="s">
        <v>48</v>
      </c>
      <c r="C17" s="15" t="n">
        <v>5060</v>
      </c>
      <c r="D17" s="15" t="n">
        <v>2818</v>
      </c>
      <c r="E17" s="15" t="n">
        <v>252</v>
      </c>
      <c r="F17" s="15" t="n">
        <v>168</v>
      </c>
      <c r="G17" s="15" t="n">
        <v>1</v>
      </c>
      <c r="H17" s="15" t="n">
        <v>1</v>
      </c>
      <c r="I17" s="15" t="n">
        <v>14</v>
      </c>
      <c r="J17" s="15" t="n">
        <v>16</v>
      </c>
      <c r="K17" s="15" t="n">
        <v>4</v>
      </c>
      <c r="L17" s="15" t="n">
        <v>2</v>
      </c>
      <c r="M17" s="25" t="n">
        <f aca="false">K17+I17+G17+E17+C17</f>
        <v>5331</v>
      </c>
      <c r="N17" s="25" t="n">
        <f aca="false">L17+J17+H17+F17+D17</f>
        <v>3005</v>
      </c>
      <c r="O17" s="203" t="n">
        <f aca="false">SUM(M17:N17)</f>
        <v>8336</v>
      </c>
      <c r="P17" s="210"/>
      <c r="Q17" s="210"/>
    </row>
    <row r="18" customFormat="false" ht="27.75" hidden="false" customHeight="false" outlineLevel="0" collapsed="false">
      <c r="A18" s="204" t="s">
        <v>199</v>
      </c>
      <c r="B18" s="15" t="s">
        <v>200</v>
      </c>
      <c r="C18" s="15" t="n">
        <v>8185</v>
      </c>
      <c r="D18" s="15" t="n">
        <v>4403</v>
      </c>
      <c r="E18" s="15" t="n">
        <v>556</v>
      </c>
      <c r="F18" s="15" t="n">
        <v>328</v>
      </c>
      <c r="G18" s="15" t="n">
        <v>25</v>
      </c>
      <c r="H18" s="15" t="n">
        <v>17</v>
      </c>
      <c r="I18" s="15" t="n">
        <v>97</v>
      </c>
      <c r="J18" s="15" t="n">
        <v>42</v>
      </c>
      <c r="K18" s="15" t="n">
        <v>0</v>
      </c>
      <c r="L18" s="15" t="n">
        <v>0</v>
      </c>
      <c r="M18" s="25" t="n">
        <f aca="false">K18+I18+G18+E18+C18</f>
        <v>8863</v>
      </c>
      <c r="N18" s="25" t="n">
        <f aca="false">L18+J18+H18+F18+D18</f>
        <v>4790</v>
      </c>
      <c r="O18" s="203" t="n">
        <f aca="false">SUM(M18:N18)</f>
        <v>13653</v>
      </c>
      <c r="P18" s="210"/>
      <c r="Q18" s="210"/>
    </row>
    <row r="19" customFormat="false" ht="30.75" hidden="false" customHeight="true" outlineLevel="0" collapsed="false">
      <c r="A19" s="204" t="s">
        <v>158</v>
      </c>
      <c r="B19" s="15" t="s">
        <v>133</v>
      </c>
      <c r="C19" s="15" t="n">
        <v>1071</v>
      </c>
      <c r="D19" s="15" t="n">
        <v>957</v>
      </c>
      <c r="E19" s="15" t="n">
        <v>219</v>
      </c>
      <c r="F19" s="15" t="n">
        <v>141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25" t="n">
        <f aca="false">K19+I19+G19+E19+C19</f>
        <v>1290</v>
      </c>
      <c r="N19" s="25" t="n">
        <f aca="false">L19+J19+H19+F19+D19</f>
        <v>1098</v>
      </c>
      <c r="O19" s="203" t="n">
        <f aca="false">SUM(M19:N19)</f>
        <v>2388</v>
      </c>
      <c r="P19" s="210"/>
      <c r="Q19" s="210"/>
    </row>
    <row r="20" customFormat="false" ht="31.5" hidden="false" customHeight="true" outlineLevel="0" collapsed="false">
      <c r="A20" s="204"/>
      <c r="B20" s="15" t="s">
        <v>201</v>
      </c>
      <c r="C20" s="15" t="n">
        <v>3081</v>
      </c>
      <c r="D20" s="15" t="n">
        <v>6697</v>
      </c>
      <c r="E20" s="15" t="n">
        <v>524</v>
      </c>
      <c r="F20" s="15" t="n">
        <v>1067</v>
      </c>
      <c r="G20" s="15" t="n">
        <v>0</v>
      </c>
      <c r="H20" s="15" t="n">
        <v>0</v>
      </c>
      <c r="I20" s="15" t="n">
        <v>0</v>
      </c>
      <c r="J20" s="15" t="n">
        <v>54</v>
      </c>
      <c r="K20" s="15" t="n">
        <v>0</v>
      </c>
      <c r="L20" s="15" t="n">
        <v>0</v>
      </c>
      <c r="M20" s="25" t="n">
        <f aca="false">K20+I20+G20+E20+C20</f>
        <v>3605</v>
      </c>
      <c r="N20" s="25" t="n">
        <f aca="false">L20+J20+H20+F20+D20</f>
        <v>7818</v>
      </c>
      <c r="O20" s="203" t="n">
        <f aca="false">SUM(M20:N20)</f>
        <v>11423</v>
      </c>
      <c r="P20" s="210"/>
      <c r="Q20" s="210"/>
    </row>
    <row r="21" customFormat="false" ht="51.75" hidden="false" customHeight="true" outlineLevel="0" collapsed="false">
      <c r="A21" s="204" t="s">
        <v>202</v>
      </c>
      <c r="B21" s="15" t="s">
        <v>203</v>
      </c>
      <c r="C21" s="15" t="n">
        <v>9824</v>
      </c>
      <c r="D21" s="15" t="n">
        <v>6072</v>
      </c>
      <c r="E21" s="15" t="n">
        <v>219</v>
      </c>
      <c r="F21" s="15" t="n">
        <v>51</v>
      </c>
      <c r="G21" s="15" t="n">
        <v>5</v>
      </c>
      <c r="H21" s="15" t="n">
        <v>1</v>
      </c>
      <c r="I21" s="15" t="n">
        <v>52</v>
      </c>
      <c r="J21" s="15" t="n">
        <v>0</v>
      </c>
      <c r="K21" s="15" t="n">
        <v>0</v>
      </c>
      <c r="L21" s="15" t="n">
        <v>0</v>
      </c>
      <c r="M21" s="25" t="n">
        <f aca="false">K21+I21+G21+E21+C21</f>
        <v>10100</v>
      </c>
      <c r="N21" s="25" t="n">
        <f aca="false">L21+J21+H21+F21+D21</f>
        <v>6124</v>
      </c>
      <c r="O21" s="203" t="n">
        <f aca="false">SUM(M21:N21)</f>
        <v>16224</v>
      </c>
      <c r="P21" s="210"/>
      <c r="Q21" s="210"/>
    </row>
    <row r="22" customFormat="false" ht="23.25" hidden="false" customHeight="true" outlineLevel="0" collapsed="false">
      <c r="A22" s="205" t="s">
        <v>204</v>
      </c>
      <c r="B22" s="205"/>
      <c r="C22" s="211" t="n">
        <v>528</v>
      </c>
      <c r="D22" s="211" t="n">
        <v>241</v>
      </c>
      <c r="E22" s="211" t="n">
        <v>13</v>
      </c>
      <c r="F22" s="211" t="n">
        <v>7</v>
      </c>
      <c r="G22" s="211" t="n">
        <v>1</v>
      </c>
      <c r="H22" s="211" t="n">
        <v>0</v>
      </c>
      <c r="I22" s="211" t="n">
        <v>6</v>
      </c>
      <c r="J22" s="211" t="n">
        <v>4</v>
      </c>
      <c r="K22" s="211" t="n">
        <v>1</v>
      </c>
      <c r="L22" s="211" t="n">
        <v>0</v>
      </c>
      <c r="M22" s="43" t="n">
        <f aca="false">K22+I22+G22+E22+C22</f>
        <v>549</v>
      </c>
      <c r="N22" s="43" t="n">
        <f aca="false">L22+J22+H22+F22+D22</f>
        <v>252</v>
      </c>
      <c r="O22" s="199" t="n">
        <f aca="false">SUM(M22:N22)</f>
        <v>801</v>
      </c>
      <c r="P22" s="210"/>
      <c r="Q22" s="210"/>
    </row>
    <row r="23" customFormat="false" ht="39" hidden="false" customHeight="true" outlineLevel="0" collapsed="false">
      <c r="A23" s="196" t="s">
        <v>9</v>
      </c>
      <c r="B23" s="196"/>
      <c r="C23" s="212" t="n">
        <f aca="false">SUM(C16:C22)</f>
        <v>32269</v>
      </c>
      <c r="D23" s="212" t="n">
        <f aca="false">SUM(D16:D22)</f>
        <v>30050</v>
      </c>
      <c r="E23" s="212" t="n">
        <f aca="false">SUM(E16:E22)</f>
        <v>2055</v>
      </c>
      <c r="F23" s="212" t="n">
        <f aca="false">SUM(F16:F22)</f>
        <v>2077</v>
      </c>
      <c r="G23" s="212" t="n">
        <f aca="false">SUM(G16:G22)</f>
        <v>33</v>
      </c>
      <c r="H23" s="212" t="n">
        <f aca="false">SUM(H16:H22)</f>
        <v>21</v>
      </c>
      <c r="I23" s="212" t="n">
        <f aca="false">SUM(I16:I22)</f>
        <v>215</v>
      </c>
      <c r="J23" s="212" t="n">
        <f aca="false">SUM(J16:J22)</f>
        <v>147</v>
      </c>
      <c r="K23" s="212" t="n">
        <f aca="false">SUM(K16:K22)</f>
        <v>6</v>
      </c>
      <c r="L23" s="212" t="n">
        <f aca="false">SUM(L16:L22)</f>
        <v>2</v>
      </c>
      <c r="M23" s="212" t="n">
        <f aca="false">SUM(M16:M22)</f>
        <v>34578</v>
      </c>
      <c r="N23" s="212" t="n">
        <f aca="false">SUM(N16:N22)</f>
        <v>32297</v>
      </c>
      <c r="O23" s="213" t="n">
        <f aca="false">SUM(O16:O22)</f>
        <v>66875</v>
      </c>
      <c r="P23" s="210"/>
      <c r="Q23" s="210"/>
    </row>
    <row r="24" customFormat="false" ht="28.5" hidden="false" customHeight="true" outlineLevel="0" collapsed="false">
      <c r="A24" s="210"/>
      <c r="B24" s="210"/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</row>
    <row r="25" customFormat="false" ht="33.75" hidden="false" customHeight="true" outlineLevel="0" collapsed="false">
      <c r="A25" s="1"/>
      <c r="B25" s="1"/>
      <c r="C25" s="1"/>
      <c r="D25" s="1"/>
      <c r="E25" s="1"/>
      <c r="F25" s="1"/>
    </row>
  </sheetData>
  <mergeCells count="29">
    <mergeCell ref="C1:K1"/>
    <mergeCell ref="C2:C3"/>
    <mergeCell ref="D2:E3"/>
    <mergeCell ref="F2:H2"/>
    <mergeCell ref="I2:K2"/>
    <mergeCell ref="C4:C5"/>
    <mergeCell ref="D4:E4"/>
    <mergeCell ref="D5:E5"/>
    <mergeCell ref="D6:E6"/>
    <mergeCell ref="C7:C8"/>
    <mergeCell ref="D7:E7"/>
    <mergeCell ref="D8:E8"/>
    <mergeCell ref="D9:E9"/>
    <mergeCell ref="C10:E10"/>
    <mergeCell ref="C11:E11"/>
    <mergeCell ref="A13:O13"/>
    <mergeCell ref="A14:A15"/>
    <mergeCell ref="B14:B15"/>
    <mergeCell ref="C14:D14"/>
    <mergeCell ref="E14:F14"/>
    <mergeCell ref="G14:H14"/>
    <mergeCell ref="I14:J14"/>
    <mergeCell ref="K14:L14"/>
    <mergeCell ref="M14:O14"/>
    <mergeCell ref="A16:A17"/>
    <mergeCell ref="A19:A20"/>
    <mergeCell ref="A22:B22"/>
    <mergeCell ref="A23:B23"/>
    <mergeCell ref="A24:C24"/>
  </mergeCells>
  <printOptions headings="false" gridLines="false" gridLinesSet="true" horizontalCentered="true" verticalCentered="true"/>
  <pageMargins left="0.190277777777778" right="0.2" top="0.55" bottom="0.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3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6.87"/>
    <col collapsed="false" customWidth="true" hidden="false" outlineLevel="0" max="4" min="4" style="0" width="5.49"/>
    <col collapsed="false" customWidth="true" hidden="false" outlineLevel="0" max="5" min="5" style="0" width="5.37"/>
    <col collapsed="false" customWidth="true" hidden="false" outlineLevel="0" max="14" min="6" style="0" width="5.12"/>
    <col collapsed="false" customWidth="true" hidden="false" outlineLevel="0" max="18" min="15" style="0" width="4.61"/>
    <col collapsed="false" customWidth="true" hidden="false" outlineLevel="0" max="19" min="19" style="0" width="5.12"/>
    <col collapsed="false" customWidth="true" hidden="false" outlineLevel="0" max="22" min="20" style="0" width="4.61"/>
    <col collapsed="false" customWidth="true" hidden="false" outlineLevel="0" max="27" min="23" style="0" width="5.12"/>
    <col collapsed="false" customWidth="true" hidden="false" outlineLevel="0" max="28" min="28" style="0" width="4.61"/>
    <col collapsed="false" customWidth="true" hidden="false" outlineLevel="0" max="29" min="29" style="0" width="6.75"/>
    <col collapsed="false" customWidth="true" hidden="false" outlineLevel="0" max="30" min="30" style="0" width="6.49"/>
    <col collapsed="false" customWidth="true" hidden="false" outlineLevel="0" max="31" min="31" style="0" width="6.75"/>
  </cols>
  <sheetData>
    <row r="1" customFormat="false" ht="30.75" hidden="false" customHeight="true" outlineLevel="0" collapsed="false">
      <c r="A1" s="214" t="s">
        <v>207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  <c r="AB1" s="214"/>
      <c r="AC1" s="214"/>
      <c r="AD1" s="214"/>
      <c r="AE1" s="214"/>
    </row>
    <row r="2" customFormat="false" ht="53.25" hidden="false" customHeight="true" outlineLevel="0" collapsed="false">
      <c r="A2" s="215" t="s">
        <v>1</v>
      </c>
      <c r="B2" s="216" t="s">
        <v>192</v>
      </c>
      <c r="C2" s="77" t="s">
        <v>13</v>
      </c>
      <c r="D2" s="77"/>
      <c r="E2" s="77" t="s">
        <v>115</v>
      </c>
      <c r="F2" s="77"/>
      <c r="G2" s="77" t="s">
        <v>116</v>
      </c>
      <c r="H2" s="77"/>
      <c r="I2" s="77" t="s">
        <v>117</v>
      </c>
      <c r="J2" s="77"/>
      <c r="K2" s="77" t="s">
        <v>118</v>
      </c>
      <c r="L2" s="77"/>
      <c r="M2" s="77" t="s">
        <v>119</v>
      </c>
      <c r="N2" s="77"/>
      <c r="O2" s="77" t="s">
        <v>120</v>
      </c>
      <c r="P2" s="77"/>
      <c r="Q2" s="77" t="s">
        <v>121</v>
      </c>
      <c r="R2" s="77"/>
      <c r="S2" s="77" t="s">
        <v>122</v>
      </c>
      <c r="T2" s="77"/>
      <c r="U2" s="77" t="s">
        <v>123</v>
      </c>
      <c r="V2" s="77"/>
      <c r="W2" s="77" t="s">
        <v>31</v>
      </c>
      <c r="X2" s="77"/>
      <c r="Y2" s="77" t="s">
        <v>34</v>
      </c>
      <c r="Z2" s="77"/>
      <c r="AA2" s="77" t="s">
        <v>124</v>
      </c>
      <c r="AB2" s="77"/>
      <c r="AC2" s="78" t="s">
        <v>9</v>
      </c>
      <c r="AD2" s="78"/>
      <c r="AE2" s="78"/>
    </row>
    <row r="3" customFormat="false" ht="57" hidden="false" customHeight="true" outlineLevel="0" collapsed="false">
      <c r="A3" s="215"/>
      <c r="B3" s="216"/>
      <c r="C3" s="79" t="s">
        <v>125</v>
      </c>
      <c r="D3" s="79" t="s">
        <v>11</v>
      </c>
      <c r="E3" s="79" t="s">
        <v>125</v>
      </c>
      <c r="F3" s="79" t="s">
        <v>11</v>
      </c>
      <c r="G3" s="79" t="s">
        <v>125</v>
      </c>
      <c r="H3" s="79" t="s">
        <v>11</v>
      </c>
      <c r="I3" s="79" t="s">
        <v>125</v>
      </c>
      <c r="J3" s="79" t="s">
        <v>11</v>
      </c>
      <c r="K3" s="79" t="s">
        <v>125</v>
      </c>
      <c r="L3" s="79" t="s">
        <v>11</v>
      </c>
      <c r="M3" s="79" t="s">
        <v>125</v>
      </c>
      <c r="N3" s="79" t="s">
        <v>11</v>
      </c>
      <c r="O3" s="79" t="s">
        <v>125</v>
      </c>
      <c r="P3" s="79" t="s">
        <v>11</v>
      </c>
      <c r="Q3" s="79" t="s">
        <v>125</v>
      </c>
      <c r="R3" s="79" t="s">
        <v>11</v>
      </c>
      <c r="S3" s="79" t="s">
        <v>125</v>
      </c>
      <c r="T3" s="79" t="s">
        <v>11</v>
      </c>
      <c r="U3" s="79" t="s">
        <v>125</v>
      </c>
      <c r="V3" s="79" t="s">
        <v>11</v>
      </c>
      <c r="W3" s="79" t="s">
        <v>125</v>
      </c>
      <c r="X3" s="79" t="s">
        <v>11</v>
      </c>
      <c r="Y3" s="79" t="s">
        <v>125</v>
      </c>
      <c r="Z3" s="79" t="s">
        <v>11</v>
      </c>
      <c r="AA3" s="79" t="s">
        <v>125</v>
      </c>
      <c r="AB3" s="79" t="s">
        <v>11</v>
      </c>
      <c r="AC3" s="79" t="s">
        <v>125</v>
      </c>
      <c r="AD3" s="79" t="s">
        <v>11</v>
      </c>
      <c r="AE3" s="80" t="s">
        <v>208</v>
      </c>
    </row>
    <row r="4" customFormat="false" ht="50.1" hidden="false" customHeight="true" outlineLevel="0" collapsed="false">
      <c r="A4" s="217" t="s">
        <v>197</v>
      </c>
      <c r="B4" s="179" t="s">
        <v>198</v>
      </c>
      <c r="C4" s="82" t="n">
        <v>2742</v>
      </c>
      <c r="D4" s="82" t="n">
        <v>5454</v>
      </c>
      <c r="E4" s="82" t="n">
        <v>89</v>
      </c>
      <c r="F4" s="82" t="n">
        <v>172</v>
      </c>
      <c r="G4" s="82" t="n">
        <v>89</v>
      </c>
      <c r="H4" s="82" t="n">
        <v>224</v>
      </c>
      <c r="I4" s="82" t="n">
        <v>80</v>
      </c>
      <c r="J4" s="82" t="n">
        <v>154</v>
      </c>
      <c r="K4" s="82" t="n">
        <v>122</v>
      </c>
      <c r="L4" s="82" t="n">
        <v>196</v>
      </c>
      <c r="M4" s="82" t="n">
        <v>137</v>
      </c>
      <c r="N4" s="82" t="n">
        <v>301</v>
      </c>
      <c r="O4" s="82" t="n">
        <v>102</v>
      </c>
      <c r="P4" s="82" t="n">
        <v>168</v>
      </c>
      <c r="Q4" s="82" t="n">
        <v>93</v>
      </c>
      <c r="R4" s="82" t="n">
        <v>152</v>
      </c>
      <c r="S4" s="82" t="n">
        <v>121</v>
      </c>
      <c r="T4" s="82" t="n">
        <v>259</v>
      </c>
      <c r="U4" s="82" t="n">
        <v>22</v>
      </c>
      <c r="V4" s="82" t="n">
        <v>67</v>
      </c>
      <c r="W4" s="82" t="n">
        <v>346</v>
      </c>
      <c r="X4" s="82" t="n">
        <v>508</v>
      </c>
      <c r="Y4" s="82" t="n">
        <v>323</v>
      </c>
      <c r="Z4" s="82" t="n">
        <v>737</v>
      </c>
      <c r="AA4" s="82" t="n">
        <v>254</v>
      </c>
      <c r="AB4" s="82" t="n">
        <v>470</v>
      </c>
      <c r="AC4" s="82" t="n">
        <f aca="false">AA4+Y4+W4+U4+S4+Q4+O4+M4+K4+I4+G4+E4+C4</f>
        <v>4520</v>
      </c>
      <c r="AD4" s="82" t="n">
        <f aca="false">AB4+Z4+X4+V4+T4+R4+P4+N4+L4+J4+H4+F4+D4</f>
        <v>8862</v>
      </c>
      <c r="AE4" s="218" t="n">
        <f aca="false">SUM(AC4:AD4)</f>
        <v>13382</v>
      </c>
    </row>
    <row r="5" customFormat="false" ht="50.1" hidden="false" customHeight="true" outlineLevel="0" collapsed="false">
      <c r="A5" s="217"/>
      <c r="B5" s="95" t="s">
        <v>48</v>
      </c>
      <c r="C5" s="162" t="n">
        <v>2119</v>
      </c>
      <c r="D5" s="162" t="n">
        <v>1480</v>
      </c>
      <c r="E5" s="162" t="n">
        <v>329</v>
      </c>
      <c r="F5" s="162" t="n">
        <v>162</v>
      </c>
      <c r="G5" s="162" t="n">
        <v>332</v>
      </c>
      <c r="H5" s="162" t="n">
        <v>149</v>
      </c>
      <c r="I5" s="162" t="n">
        <v>321</v>
      </c>
      <c r="J5" s="162" t="n">
        <v>158</v>
      </c>
      <c r="K5" s="162" t="n">
        <v>364</v>
      </c>
      <c r="L5" s="162" t="n">
        <v>179</v>
      </c>
      <c r="M5" s="162" t="n">
        <v>286</v>
      </c>
      <c r="N5" s="162" t="n">
        <v>133</v>
      </c>
      <c r="O5" s="162" t="n">
        <v>221</v>
      </c>
      <c r="P5" s="162" t="n">
        <v>72</v>
      </c>
      <c r="Q5" s="162" t="n">
        <v>162</v>
      </c>
      <c r="R5" s="162" t="n">
        <v>86</v>
      </c>
      <c r="S5" s="162" t="n">
        <v>257</v>
      </c>
      <c r="T5" s="162" t="n">
        <v>102</v>
      </c>
      <c r="U5" s="162" t="n">
        <v>129</v>
      </c>
      <c r="V5" s="162" t="n">
        <v>74</v>
      </c>
      <c r="W5" s="162" t="n">
        <v>207</v>
      </c>
      <c r="X5" s="162" t="n">
        <v>77</v>
      </c>
      <c r="Y5" s="162" t="n">
        <v>212</v>
      </c>
      <c r="Z5" s="162" t="n">
        <v>77</v>
      </c>
      <c r="AA5" s="162" t="n">
        <v>121</v>
      </c>
      <c r="AB5" s="162" t="n">
        <v>69</v>
      </c>
      <c r="AC5" s="86" t="n">
        <f aca="false">AA5+Y5+W5+U5+S5+Q5+O5+M5+K5+I5+G5+E5+C5</f>
        <v>5060</v>
      </c>
      <c r="AD5" s="86" t="n">
        <f aca="false">AB5+Z5+X5+V5+T5+R5+P5+N5+L5+J5+H5+F5+D5</f>
        <v>2818</v>
      </c>
      <c r="AE5" s="219" t="n">
        <f aca="false">SUM(AC5:AD5)</f>
        <v>7878</v>
      </c>
    </row>
    <row r="6" customFormat="false" ht="50.1" hidden="false" customHeight="true" outlineLevel="0" collapsed="false">
      <c r="A6" s="220" t="s">
        <v>199</v>
      </c>
      <c r="B6" s="95" t="s">
        <v>200</v>
      </c>
      <c r="C6" s="162" t="n">
        <v>4105</v>
      </c>
      <c r="D6" s="162" t="n">
        <v>2036</v>
      </c>
      <c r="E6" s="162" t="n">
        <v>305</v>
      </c>
      <c r="F6" s="162" t="n">
        <v>187</v>
      </c>
      <c r="G6" s="162" t="n">
        <v>366</v>
      </c>
      <c r="H6" s="162" t="n">
        <v>210</v>
      </c>
      <c r="I6" s="162" t="n">
        <v>375</v>
      </c>
      <c r="J6" s="162" t="n">
        <v>234</v>
      </c>
      <c r="K6" s="162" t="n">
        <v>232</v>
      </c>
      <c r="L6" s="162" t="n">
        <v>202</v>
      </c>
      <c r="M6" s="162" t="n">
        <v>287</v>
      </c>
      <c r="N6" s="162" t="n">
        <v>212</v>
      </c>
      <c r="O6" s="162" t="n">
        <v>278</v>
      </c>
      <c r="P6" s="162" t="n">
        <v>160</v>
      </c>
      <c r="Q6" s="162" t="n">
        <v>274</v>
      </c>
      <c r="R6" s="162" t="n">
        <v>149</v>
      </c>
      <c r="S6" s="162" t="n">
        <v>307</v>
      </c>
      <c r="T6" s="162" t="n">
        <v>157</v>
      </c>
      <c r="U6" s="162" t="n">
        <v>250</v>
      </c>
      <c r="V6" s="162" t="n">
        <v>148</v>
      </c>
      <c r="W6" s="162" t="n">
        <v>451</v>
      </c>
      <c r="X6" s="162" t="n">
        <v>260</v>
      </c>
      <c r="Y6" s="162" t="n">
        <v>683</v>
      </c>
      <c r="Z6" s="162" t="n">
        <v>280</v>
      </c>
      <c r="AA6" s="162" t="n">
        <v>272</v>
      </c>
      <c r="AB6" s="162" t="n">
        <v>168</v>
      </c>
      <c r="AC6" s="86" t="n">
        <f aca="false">AA6+Y6+W6+U6+S6+Q6+O6+M6+K6+I6+G6+E6+C6</f>
        <v>8185</v>
      </c>
      <c r="AD6" s="86" t="n">
        <f aca="false">AB6+Z6+X6+V6+T6+R6+P6+N6+L6+J6+H6+F6+D6</f>
        <v>4403</v>
      </c>
      <c r="AE6" s="219" t="n">
        <f aca="false">SUM(AC6:AD6)</f>
        <v>12588</v>
      </c>
    </row>
    <row r="7" customFormat="false" ht="50.1" hidden="false" customHeight="true" outlineLevel="0" collapsed="false">
      <c r="A7" s="220" t="s">
        <v>158</v>
      </c>
      <c r="B7" s="95" t="s">
        <v>133</v>
      </c>
      <c r="C7" s="162" t="n">
        <v>570</v>
      </c>
      <c r="D7" s="162" t="n">
        <v>659</v>
      </c>
      <c r="E7" s="162" t="n">
        <v>29</v>
      </c>
      <c r="F7" s="162" t="n">
        <v>4</v>
      </c>
      <c r="G7" s="162" t="n">
        <v>0</v>
      </c>
      <c r="H7" s="162" t="n">
        <v>0</v>
      </c>
      <c r="I7" s="162" t="n">
        <v>0</v>
      </c>
      <c r="J7" s="162" t="n">
        <v>0</v>
      </c>
      <c r="K7" s="162" t="n">
        <v>0</v>
      </c>
      <c r="L7" s="162" t="n">
        <v>0</v>
      </c>
      <c r="M7" s="162" t="n">
        <v>0</v>
      </c>
      <c r="N7" s="162" t="n">
        <v>0</v>
      </c>
      <c r="O7" s="162" t="n">
        <v>2</v>
      </c>
      <c r="P7" s="162" t="n">
        <v>0</v>
      </c>
      <c r="Q7" s="162" t="n">
        <v>0</v>
      </c>
      <c r="R7" s="162" t="n">
        <v>0</v>
      </c>
      <c r="S7" s="162" t="n">
        <v>1</v>
      </c>
      <c r="T7" s="162" t="n">
        <v>0</v>
      </c>
      <c r="U7" s="162" t="n">
        <v>2</v>
      </c>
      <c r="V7" s="162" t="n">
        <v>0</v>
      </c>
      <c r="W7" s="162" t="n">
        <v>105</v>
      </c>
      <c r="X7" s="162" t="n">
        <v>95</v>
      </c>
      <c r="Y7" s="162" t="n">
        <v>240</v>
      </c>
      <c r="Z7" s="162" t="n">
        <v>127</v>
      </c>
      <c r="AA7" s="162" t="n">
        <v>122</v>
      </c>
      <c r="AB7" s="162" t="n">
        <v>72</v>
      </c>
      <c r="AC7" s="86" t="n">
        <f aca="false">AA7+Y7+W7+U7+S7+Q7+O7+M7+K7+I7+G7+E7+C7</f>
        <v>1071</v>
      </c>
      <c r="AD7" s="86" t="n">
        <f aca="false">AB7+Z7+X7+V7+T7+R7+P7+N7+L7+J7+H7+F7+D7</f>
        <v>957</v>
      </c>
      <c r="AE7" s="219" t="n">
        <f aca="false">SUM(AC7:AD7)</f>
        <v>2028</v>
      </c>
    </row>
    <row r="8" customFormat="false" ht="50.1" hidden="false" customHeight="true" outlineLevel="0" collapsed="false">
      <c r="A8" s="220"/>
      <c r="B8" s="95" t="s">
        <v>201</v>
      </c>
      <c r="C8" s="162" t="n">
        <v>1138</v>
      </c>
      <c r="D8" s="162" t="n">
        <v>2708</v>
      </c>
      <c r="E8" s="162" t="n">
        <v>132</v>
      </c>
      <c r="F8" s="162" t="n">
        <v>334</v>
      </c>
      <c r="G8" s="162" t="n">
        <v>189</v>
      </c>
      <c r="H8" s="162" t="n">
        <v>282</v>
      </c>
      <c r="I8" s="162" t="n">
        <v>138</v>
      </c>
      <c r="J8" s="162" t="n">
        <v>505</v>
      </c>
      <c r="K8" s="162" t="n">
        <v>160</v>
      </c>
      <c r="L8" s="162" t="n">
        <v>449</v>
      </c>
      <c r="M8" s="162" t="n">
        <v>202</v>
      </c>
      <c r="N8" s="162" t="n">
        <v>453</v>
      </c>
      <c r="O8" s="162" t="n">
        <v>181</v>
      </c>
      <c r="P8" s="162" t="n">
        <v>207</v>
      </c>
      <c r="Q8" s="162" t="n">
        <v>111</v>
      </c>
      <c r="R8" s="162" t="n">
        <v>154</v>
      </c>
      <c r="S8" s="162" t="n">
        <v>238</v>
      </c>
      <c r="T8" s="162" t="n">
        <v>392</v>
      </c>
      <c r="U8" s="162" t="n">
        <v>63</v>
      </c>
      <c r="V8" s="162" t="n">
        <v>87</v>
      </c>
      <c r="W8" s="162" t="n">
        <v>210</v>
      </c>
      <c r="X8" s="162" t="n">
        <v>367</v>
      </c>
      <c r="Y8" s="162" t="n">
        <v>216</v>
      </c>
      <c r="Z8" s="162" t="n">
        <v>637</v>
      </c>
      <c r="AA8" s="162" t="n">
        <v>103</v>
      </c>
      <c r="AB8" s="162" t="n">
        <v>122</v>
      </c>
      <c r="AC8" s="86" t="n">
        <f aca="false">AA8+Y8+W8+U8+S8+Q8+O8+M8+K8+I8+G8+E8+C8</f>
        <v>3081</v>
      </c>
      <c r="AD8" s="86" t="n">
        <f aca="false">AB8+Z8+X8+V8+T8+R8+P8+N8+L8+J8+H8+F8+D8</f>
        <v>6697</v>
      </c>
      <c r="AE8" s="219" t="n">
        <f aca="false">SUM(AC8:AD8)</f>
        <v>9778</v>
      </c>
    </row>
    <row r="9" customFormat="false" ht="50.1" hidden="false" customHeight="true" outlineLevel="0" collapsed="false">
      <c r="A9" s="220" t="s">
        <v>202</v>
      </c>
      <c r="B9" s="95" t="s">
        <v>203</v>
      </c>
      <c r="C9" s="162" t="n">
        <v>4689</v>
      </c>
      <c r="D9" s="162" t="n">
        <v>2147</v>
      </c>
      <c r="E9" s="162" t="n">
        <v>443</v>
      </c>
      <c r="F9" s="162" t="n">
        <v>578</v>
      </c>
      <c r="G9" s="162" t="n">
        <v>576</v>
      </c>
      <c r="H9" s="162" t="n">
        <v>437</v>
      </c>
      <c r="I9" s="162" t="n">
        <v>655</v>
      </c>
      <c r="J9" s="162" t="n">
        <v>396</v>
      </c>
      <c r="K9" s="162" t="n">
        <v>632</v>
      </c>
      <c r="L9" s="162" t="n">
        <v>460</v>
      </c>
      <c r="M9" s="162" t="n">
        <v>426</v>
      </c>
      <c r="N9" s="162" t="n">
        <v>282</v>
      </c>
      <c r="O9" s="162" t="n">
        <v>290</v>
      </c>
      <c r="P9" s="162" t="n">
        <v>254</v>
      </c>
      <c r="Q9" s="162" t="n">
        <v>264</v>
      </c>
      <c r="R9" s="162" t="n">
        <v>197</v>
      </c>
      <c r="S9" s="162" t="n">
        <v>272</v>
      </c>
      <c r="T9" s="162" t="n">
        <v>178</v>
      </c>
      <c r="U9" s="162" t="n">
        <v>234</v>
      </c>
      <c r="V9" s="162" t="n">
        <v>187</v>
      </c>
      <c r="W9" s="162" t="n">
        <v>368</v>
      </c>
      <c r="X9" s="162" t="n">
        <v>342</v>
      </c>
      <c r="Y9" s="162" t="n">
        <v>606</v>
      </c>
      <c r="Z9" s="162" t="n">
        <v>278</v>
      </c>
      <c r="AA9" s="162" t="n">
        <v>369</v>
      </c>
      <c r="AB9" s="162" t="n">
        <v>336</v>
      </c>
      <c r="AC9" s="86" t="n">
        <f aca="false">AA9+Y9+W9+U9+S9+Q9+O9+M9+K9+I9+G9+E9+C9</f>
        <v>9824</v>
      </c>
      <c r="AD9" s="86" t="n">
        <f aca="false">AB9+Z9+X9+V9+T9+R9+P9+N9+L9+J9+H9+F9+D9</f>
        <v>6072</v>
      </c>
      <c r="AE9" s="219" t="n">
        <f aca="false">SUM(AC9:AD9)</f>
        <v>15896</v>
      </c>
    </row>
    <row r="10" customFormat="false" ht="50.1" hidden="false" customHeight="true" outlineLevel="0" collapsed="false">
      <c r="A10" s="98" t="s">
        <v>204</v>
      </c>
      <c r="B10" s="98"/>
      <c r="C10" s="182" t="n">
        <v>118</v>
      </c>
      <c r="D10" s="182" t="n">
        <v>74</v>
      </c>
      <c r="E10" s="182" t="n">
        <v>19</v>
      </c>
      <c r="F10" s="182" t="n">
        <v>5</v>
      </c>
      <c r="G10" s="182" t="n">
        <v>27</v>
      </c>
      <c r="H10" s="182" t="n">
        <v>12</v>
      </c>
      <c r="I10" s="182" t="n">
        <v>58</v>
      </c>
      <c r="J10" s="182" t="n">
        <v>22</v>
      </c>
      <c r="K10" s="182" t="n">
        <v>48</v>
      </c>
      <c r="L10" s="182" t="n">
        <v>27</v>
      </c>
      <c r="M10" s="182" t="n">
        <v>45</v>
      </c>
      <c r="N10" s="182" t="n">
        <v>19</v>
      </c>
      <c r="O10" s="182" t="n">
        <v>27</v>
      </c>
      <c r="P10" s="182" t="n">
        <v>9</v>
      </c>
      <c r="Q10" s="182" t="n">
        <v>18</v>
      </c>
      <c r="R10" s="182" t="n">
        <v>3</v>
      </c>
      <c r="S10" s="182" t="n">
        <v>48</v>
      </c>
      <c r="T10" s="182" t="n">
        <v>11</v>
      </c>
      <c r="U10" s="182" t="n">
        <v>12</v>
      </c>
      <c r="V10" s="182" t="n">
        <v>0</v>
      </c>
      <c r="W10" s="182" t="n">
        <v>31</v>
      </c>
      <c r="X10" s="182" t="n">
        <v>28</v>
      </c>
      <c r="Y10" s="182" t="n">
        <v>54</v>
      </c>
      <c r="Z10" s="182" t="n">
        <v>21</v>
      </c>
      <c r="AA10" s="182" t="n">
        <v>23</v>
      </c>
      <c r="AB10" s="182" t="n">
        <v>10</v>
      </c>
      <c r="AC10" s="221" t="n">
        <f aca="false">AA10+Y10+W10+U10+S10+Q10+O10+M10+K10+I10+G10+E10+C10</f>
        <v>528</v>
      </c>
      <c r="AD10" s="221" t="n">
        <f aca="false">AB10+Z10+X10+V10+T10+R10+P10+N10+L10+J10+H10+F10+D10</f>
        <v>241</v>
      </c>
      <c r="AE10" s="222" t="n">
        <f aca="false">SUM(AC10:AD10)</f>
        <v>769</v>
      </c>
    </row>
    <row r="11" customFormat="false" ht="58.5" hidden="false" customHeight="true" outlineLevel="0" collapsed="false">
      <c r="A11" s="215" t="s">
        <v>9</v>
      </c>
      <c r="B11" s="215"/>
      <c r="C11" s="223" t="n">
        <f aca="false">SUM(C5:C10)</f>
        <v>12739</v>
      </c>
      <c r="D11" s="223" t="n">
        <f aca="false">SUM(D5:D10)</f>
        <v>9104</v>
      </c>
      <c r="E11" s="223" t="n">
        <f aca="false">SUM(E5:E10)</f>
        <v>1257</v>
      </c>
      <c r="F11" s="223" t="n">
        <f aca="false">SUM(F5:F10)</f>
        <v>1270</v>
      </c>
      <c r="G11" s="223" t="n">
        <f aca="false">SUM(G5:G10)</f>
        <v>1490</v>
      </c>
      <c r="H11" s="223" t="n">
        <f aca="false">SUM(H5:H10)</f>
        <v>1090</v>
      </c>
      <c r="I11" s="223" t="n">
        <f aca="false">SUM(I5:I10)</f>
        <v>1547</v>
      </c>
      <c r="J11" s="223" t="n">
        <f aca="false">SUM(J5:J10)</f>
        <v>1315</v>
      </c>
      <c r="K11" s="223" t="n">
        <f aca="false">SUM(K5:K10)</f>
        <v>1436</v>
      </c>
      <c r="L11" s="223" t="n">
        <f aca="false">SUM(L5:L10)</f>
        <v>1317</v>
      </c>
      <c r="M11" s="223" t="n">
        <f aca="false">SUM(M5:M10)</f>
        <v>1246</v>
      </c>
      <c r="N11" s="223" t="n">
        <f aca="false">SUM(N5:N10)</f>
        <v>1099</v>
      </c>
      <c r="O11" s="223" t="n">
        <f aca="false">SUM(O5:O10)</f>
        <v>999</v>
      </c>
      <c r="P11" s="223" t="n">
        <f aca="false">SUM(P5:P10)</f>
        <v>702</v>
      </c>
      <c r="Q11" s="223" t="n">
        <f aca="false">SUM(Q5:Q10)</f>
        <v>829</v>
      </c>
      <c r="R11" s="223" t="n">
        <f aca="false">SUM(R5:R10)</f>
        <v>589</v>
      </c>
      <c r="S11" s="223" t="n">
        <f aca="false">SUM(S5:S10)</f>
        <v>1123</v>
      </c>
      <c r="T11" s="223" t="n">
        <f aca="false">SUM(T5:T10)</f>
        <v>840</v>
      </c>
      <c r="U11" s="223" t="n">
        <f aca="false">SUM(U5:U10)</f>
        <v>690</v>
      </c>
      <c r="V11" s="223" t="n">
        <f aca="false">SUM(V5:V10)</f>
        <v>496</v>
      </c>
      <c r="W11" s="223" t="n">
        <f aca="false">SUM(W5:W10)</f>
        <v>1372</v>
      </c>
      <c r="X11" s="223" t="n">
        <f aca="false">SUM(X5:X10)</f>
        <v>1169</v>
      </c>
      <c r="Y11" s="223" t="n">
        <f aca="false">SUM(Y5:Y10)</f>
        <v>2011</v>
      </c>
      <c r="Z11" s="223" t="n">
        <f aca="false">SUM(Z5:Z10)</f>
        <v>1420</v>
      </c>
      <c r="AA11" s="223" t="n">
        <f aca="false">SUM(AA5:AA10)</f>
        <v>1010</v>
      </c>
      <c r="AB11" s="223" t="n">
        <f aca="false">SUM(AB5:AB10)</f>
        <v>777</v>
      </c>
      <c r="AC11" s="223" t="n">
        <f aca="false">SUM(AC5:AC10)</f>
        <v>27749</v>
      </c>
      <c r="AD11" s="223" t="n">
        <f aca="false">SUM(AD5:AD10)</f>
        <v>21188</v>
      </c>
      <c r="AE11" s="224" t="n">
        <f aca="false">SUM(AE5:AE10)</f>
        <v>48937</v>
      </c>
    </row>
    <row r="12" customFormat="false" ht="15" hidden="false" customHeight="false" outlineLevel="0" collapsed="false"/>
  </sheetData>
  <mergeCells count="21">
    <mergeCell ref="A1:AE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E2"/>
    <mergeCell ref="A4:A5"/>
    <mergeCell ref="A7:A8"/>
    <mergeCell ref="A10:B10"/>
    <mergeCell ref="A11:B11"/>
  </mergeCells>
  <printOptions headings="false" gridLines="false" gridLinesSet="true" horizontalCentered="true" verticalCentered="true"/>
  <pageMargins left="0.354166666666667" right="0.39375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true" tabSelected="false" showOutlineSymbols="true" defaultGridColor="true" view="normal" topLeftCell="A5" colorId="64" zoomScale="100" zoomScaleNormal="100" zoomScalePageLayoutView="100" workbookViewId="0">
      <selection pane="topLeft" activeCell="D12" activeCellId="0" sqref="D12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11.49"/>
    <col collapsed="false" customWidth="true" hidden="false" outlineLevel="0" max="7" min="6" style="0" width="12.11"/>
  </cols>
  <sheetData>
    <row r="1" customFormat="false" ht="35.25" hidden="false" customHeight="true" outlineLevel="0" collapsed="false">
      <c r="A1" s="225"/>
      <c r="B1" s="225"/>
      <c r="C1" s="225"/>
    </row>
    <row r="2" customFormat="false" ht="35.25" hidden="false" customHeight="true" outlineLevel="0" collapsed="false">
      <c r="A2" s="225"/>
      <c r="B2" s="225"/>
      <c r="C2" s="225"/>
    </row>
    <row r="3" customFormat="false" ht="45" hidden="false" customHeight="true" outlineLevel="0" collapsed="false">
      <c r="A3" s="226"/>
      <c r="B3" s="226"/>
      <c r="C3" s="226"/>
      <c r="D3" s="226"/>
      <c r="E3" s="226"/>
      <c r="F3" s="226"/>
      <c r="G3" s="226"/>
    </row>
    <row r="4" customFormat="false" ht="45" hidden="false" customHeight="true" outlineLevel="0" collapsed="false">
      <c r="D4" s="226"/>
      <c r="E4" s="227" t="s">
        <v>209</v>
      </c>
      <c r="F4" s="227"/>
      <c r="G4" s="227"/>
      <c r="H4" s="226"/>
      <c r="I4" s="226"/>
    </row>
    <row r="5" customFormat="false" ht="45" hidden="false" customHeight="true" outlineLevel="0" collapsed="false">
      <c r="D5" s="226"/>
      <c r="E5" s="227" t="n">
        <v>393</v>
      </c>
      <c r="F5" s="227"/>
      <c r="G5" s="227"/>
      <c r="H5" s="226"/>
      <c r="I5" s="226"/>
    </row>
    <row r="6" customFormat="false" ht="26.25" hidden="false" customHeight="true" outlineLevel="0" collapsed="false">
      <c r="D6" s="226"/>
      <c r="E6" s="228"/>
      <c r="F6" s="228"/>
      <c r="G6" s="228"/>
      <c r="H6" s="226"/>
      <c r="I6" s="226"/>
    </row>
    <row r="7" customFormat="false" ht="15.75" hidden="false" customHeight="true" outlineLevel="0" collapsed="false">
      <c r="D7" s="226"/>
      <c r="E7" s="228"/>
      <c r="F7" s="228"/>
      <c r="G7" s="228"/>
      <c r="H7" s="226"/>
      <c r="I7" s="226"/>
    </row>
    <row r="8" customFormat="false" ht="31.5" hidden="false" customHeight="true" outlineLevel="0" collapsed="false">
      <c r="D8" s="226"/>
      <c r="E8" s="228"/>
      <c r="F8" s="228"/>
      <c r="G8" s="228"/>
      <c r="H8" s="226"/>
      <c r="I8" s="226"/>
    </row>
    <row r="9" customFormat="false" ht="45" hidden="false" customHeight="true" outlineLevel="0" collapsed="false">
      <c r="D9" s="226"/>
      <c r="E9" s="227" t="s">
        <v>210</v>
      </c>
      <c r="F9" s="227"/>
      <c r="G9" s="227" t="n">
        <v>22</v>
      </c>
      <c r="H9" s="226"/>
      <c r="I9" s="226"/>
    </row>
    <row r="10" customFormat="false" ht="45" hidden="false" customHeight="true" outlineLevel="0" collapsed="false">
      <c r="D10" s="226"/>
      <c r="E10" s="227" t="s">
        <v>211</v>
      </c>
      <c r="F10" s="227"/>
      <c r="G10" s="227" t="n">
        <v>11076</v>
      </c>
      <c r="H10" s="226"/>
      <c r="I10" s="226"/>
    </row>
    <row r="11" customFormat="false" ht="45" hidden="false" customHeight="true" outlineLevel="0" collapsed="false">
      <c r="D11" s="226"/>
      <c r="E11" s="229" t="s">
        <v>212</v>
      </c>
      <c r="F11" s="227" t="s">
        <v>10</v>
      </c>
      <c r="G11" s="227" t="n">
        <v>4791</v>
      </c>
      <c r="H11" s="226"/>
      <c r="I11" s="226"/>
    </row>
    <row r="12" customFormat="false" ht="45" hidden="false" customHeight="true" outlineLevel="0" collapsed="false">
      <c r="D12" s="226"/>
      <c r="E12" s="229"/>
      <c r="F12" s="227" t="s">
        <v>96</v>
      </c>
      <c r="G12" s="227" t="n">
        <v>5067</v>
      </c>
      <c r="H12" s="226"/>
      <c r="I12" s="226"/>
    </row>
    <row r="13" customFormat="false" ht="45" hidden="false" customHeight="true" outlineLevel="0" collapsed="false">
      <c r="D13" s="226"/>
      <c r="E13" s="229"/>
      <c r="F13" s="230" t="s">
        <v>9</v>
      </c>
      <c r="G13" s="230" t="n">
        <f aca="false">SUM(G11:G12)</f>
        <v>9858</v>
      </c>
      <c r="H13" s="226"/>
      <c r="I13" s="226"/>
    </row>
  </sheetData>
  <mergeCells count="5">
    <mergeCell ref="E4:G4"/>
    <mergeCell ref="E5:G5"/>
    <mergeCell ref="E9:F9"/>
    <mergeCell ref="E10:F10"/>
    <mergeCell ref="E11:E1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1-05-10T20:31:39Z</dcterms:modified>
  <cp:revision>0</cp:revision>
  <dc:subject/>
  <dc:title/>
</cp:coreProperties>
</file>