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1 جنسية " sheetId="1" state="visible" r:id="rId2"/>
    <sheet name="سنوات قديمة " sheetId="2" state="visible" r:id="rId3"/>
    <sheet name="م1 محافظات" sheetId="3" state="visible" r:id="rId4"/>
    <sheet name="دراسات جنسية " sheetId="4" state="visible" r:id="rId5"/>
    <sheet name="دراسات محافظة " sheetId="5" state="visible" r:id="rId6"/>
    <sheet name="التعليم المفتوح " sheetId="6" state="visible" r:id="rId7"/>
    <sheet name="المدينة الجامعية" sheetId="7" state="visible" r:id="rId8"/>
    <sheet name="المعاهد" sheetId="8" state="visible" r:id="rId9"/>
  </sheets>
  <definedNames>
    <definedName function="false" hidden="false" localSheetId="3" name="_xlnm.Print_Titles" vbProcedure="false">'دراسات جنسية '!$103:$104</definedName>
    <definedName function="false" hidden="true" localSheetId="3" name="_xlnm._FilterDatabase" vbProcedure="false">'دراسات جنسية '!$C$2:$T$96</definedName>
    <definedName function="false" hidden="false" localSheetId="4" name="_xlnm.Print_Titles" vbProcedure="false">'دراسات محافظة '!$3:$4</definedName>
    <definedName function="false" hidden="true" localSheetId="4" name="_xlnm._FilterDatabase" vbProcedure="false">'دراسات محافظة '!$A$3:$AH$96</definedName>
    <definedName function="false" hidden="true" localSheetId="1" name="_xlnm._FilterDatabase" vbProcedure="false">'سنوات قديمة '!$C$3:$AE$78</definedName>
    <definedName function="false" hidden="false" localSheetId="0" name="_xlnm.Print_Titles" vbProcedure="false">'م1 جنسية '!$171:$172</definedName>
    <definedName function="false" hidden="true" localSheetId="0" name="_xlnm._FilterDatabase" vbProcedure="false">'م1 جنسية '!$D$2:$U$149</definedName>
    <definedName function="false" hidden="false" localSheetId="2" name="_xlnm.Print_Area" vbProcedure="false">'م1 محافظات'!$A$1:$AH$72</definedName>
    <definedName function="false" hidden="false" localSheetId="1" name="Excel_BuiltIn_Print_Titles" vbProcedure="false">#REF!</definedName>
    <definedName function="false" hidden="false" localSheetId="2" name="Excel_BuiltIn__FilterDatabase" vbProcedure="false">'م1 محافظات'!$C$87:$A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280">
  <si>
    <r>
      <rPr>
        <b val="true"/>
        <sz val="16"/>
        <color rgb="FF000000"/>
        <rFont val="Arial"/>
        <family val="2"/>
        <charset val="178"/>
      </rPr>
      <t xml:space="preserve">اعداد الطلاب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إجمالي</t>
    </r>
  </si>
  <si>
    <t xml:space="preserve">الكلية </t>
  </si>
  <si>
    <t xml:space="preserve">المحافظة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دمشق</t>
  </si>
  <si>
    <t xml:space="preserve">مستجد 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ميكانيك العام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اتمتة </t>
  </si>
  <si>
    <t xml:space="preserve">الطبية </t>
  </si>
  <si>
    <t xml:space="preserve">الغزل والنسيج 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السويداء</t>
  </si>
  <si>
    <t xml:space="preserve">الاقتصاد  </t>
  </si>
  <si>
    <t xml:space="preserve">الاقتصاد</t>
  </si>
  <si>
    <t xml:space="preserve">درعا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اسبانية </t>
  </si>
  <si>
    <t xml:space="preserve">اللغة اليابانية </t>
  </si>
  <si>
    <t xml:space="preserve">اللغة الالمان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الاعلام </t>
  </si>
  <si>
    <t xml:space="preserve">كلية الاداب</t>
  </si>
  <si>
    <t xml:space="preserve">المكتبات </t>
  </si>
  <si>
    <t xml:space="preserve">إجمالي الاداب الأولى </t>
  </si>
  <si>
    <t xml:space="preserve">الاداب الثانية </t>
  </si>
  <si>
    <t xml:space="preserve">فرنسي</t>
  </si>
  <si>
    <t xml:space="preserve">إجمالي الاداب الثانية </t>
  </si>
  <si>
    <t xml:space="preserve">الاداب الثالثة</t>
  </si>
  <si>
    <t xml:space="preserve">السويداء </t>
  </si>
  <si>
    <t xml:space="preserve">إجمالي الاداب الثالث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الحقوق</t>
  </si>
  <si>
    <t xml:space="preserve">كلية التربية الاولى</t>
  </si>
  <si>
    <t xml:space="preserve">تربية عامة </t>
  </si>
  <si>
    <t xml:space="preserve">علم النفس </t>
  </si>
  <si>
    <t xml:space="preserve">الإرشاد النفسي</t>
  </si>
  <si>
    <t xml:space="preserve">معلم صف</t>
  </si>
  <si>
    <t xml:space="preserve">رياض أطفال </t>
  </si>
  <si>
    <t xml:space="preserve">إجمالي التربية </t>
  </si>
  <si>
    <t xml:space="preserve">التربية الثانية </t>
  </si>
  <si>
    <t xml:space="preserve">ارشاد نفسي</t>
  </si>
  <si>
    <t xml:space="preserve">إجمالي التربية الثانية </t>
  </si>
  <si>
    <t xml:space="preserve">التربية الثالثة </t>
  </si>
  <si>
    <t xml:space="preserve">إجمالي التربية الثالثة</t>
  </si>
  <si>
    <t xml:space="preserve">التربية الرابعة</t>
  </si>
  <si>
    <t xml:space="preserve">القنيطرة </t>
  </si>
  <si>
    <t xml:space="preserve">الشريعة</t>
  </si>
  <si>
    <t xml:space="preserve">العلوم السياسية</t>
  </si>
  <si>
    <t xml:space="preserve">السياحة</t>
  </si>
  <si>
    <t xml:space="preserve">الفنون الجميلة</t>
  </si>
  <si>
    <t xml:space="preserve">المجموع العام </t>
  </si>
  <si>
    <r>
      <rPr>
        <b val="true"/>
        <sz val="16"/>
        <color rgb="FF000000"/>
        <rFont val="Arial"/>
        <family val="2"/>
        <charset val="178"/>
      </rPr>
      <t xml:space="preserve">اعداد طلاب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موازي</t>
    </r>
  </si>
  <si>
    <t xml:space="preserve">فلسفة </t>
  </si>
  <si>
    <t xml:space="preserve">دمشق </t>
  </si>
  <si>
    <t xml:space="preserve">درعا </t>
  </si>
  <si>
    <r>
      <rPr>
        <b val="true"/>
        <sz val="16"/>
        <color rgb="FF000000"/>
        <rFont val="Arial"/>
        <family val="2"/>
        <charset val="178"/>
      </rPr>
      <t xml:space="preserve">أعداد طلاب جامعة دمشق حسب الجنس والسنوات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10/2009  ( </t>
    </r>
    <r>
      <rPr>
        <b val="true"/>
        <sz val="16"/>
        <color rgb="FF000000"/>
        <rFont val="Arial"/>
        <family val="2"/>
        <charset val="178"/>
      </rPr>
      <t xml:space="preserve">تعليم إجمالي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t xml:space="preserve">القسم </t>
  </si>
  <si>
    <t xml:space="preserve">المحافظة </t>
  </si>
  <si>
    <t xml:space="preserve">سنة اولى </t>
  </si>
  <si>
    <t xml:space="preserve">سنة ثانية </t>
  </si>
  <si>
    <t xml:space="preserve">سنة ثالثة</t>
  </si>
  <si>
    <t xml:space="preserve">سنة رابعة</t>
  </si>
  <si>
    <t xml:space="preserve">سنة خامسة</t>
  </si>
  <si>
    <t xml:space="preserve">سنة سادسة </t>
  </si>
  <si>
    <t xml:space="preserve">مستجد</t>
  </si>
  <si>
    <t xml:space="preserve">قديم </t>
  </si>
  <si>
    <t xml:space="preserve">ناجح</t>
  </si>
  <si>
    <t xml:space="preserve">ذكور</t>
  </si>
  <si>
    <t xml:space="preserve">لحواسيب والاتمتة </t>
  </si>
  <si>
    <t xml:space="preserve">إجمالي </t>
  </si>
  <si>
    <t xml:space="preserve">الهندسة الزراعية الثانية</t>
  </si>
  <si>
    <t xml:space="preserve">إجمالي الاداب </t>
  </si>
  <si>
    <t xml:space="preserve">لغة فرنسية</t>
  </si>
  <si>
    <t xml:space="preserve">إجمالي الاداب الثانية</t>
  </si>
  <si>
    <t xml:space="preserve">الاداب الثالثة </t>
  </si>
  <si>
    <t xml:space="preserve">اللغة العربية </t>
  </si>
  <si>
    <t xml:space="preserve">التاريخ</t>
  </si>
  <si>
    <t xml:space="preserve">فلسفة</t>
  </si>
  <si>
    <t xml:space="preserve">كلية التربية </t>
  </si>
  <si>
    <t xml:space="preserve">إجمالي التربية الاولى</t>
  </si>
  <si>
    <t xml:space="preserve">إجمالي التربية الثانية</t>
  </si>
  <si>
    <t xml:space="preserve">التربية الثالثة</t>
  </si>
  <si>
    <t xml:space="preserve">معلم صف  </t>
  </si>
  <si>
    <t xml:space="preserve">إجمالي التربية الثالثة </t>
  </si>
  <si>
    <t xml:space="preserve">تربية رابعة </t>
  </si>
  <si>
    <r>
      <rPr>
        <b val="true"/>
        <sz val="16"/>
        <color rgb="FF000000"/>
        <rFont val="Arial"/>
        <family val="2"/>
        <charset val="178"/>
      </rPr>
      <t xml:space="preserve">أعداد طلاب جامعة دمشق حسب الجنس والسنوات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10/2009  ( </t>
    </r>
    <r>
      <rPr>
        <b val="true"/>
        <sz val="16"/>
        <color rgb="FF000000"/>
        <rFont val="Arial"/>
        <family val="2"/>
        <charset val="178"/>
      </rPr>
      <t xml:space="preserve">تعليم موازي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t xml:space="preserve">الجغرافية</t>
  </si>
  <si>
    <r>
      <rPr>
        <b val="true"/>
        <sz val="14"/>
        <color rgb="FF000000"/>
        <rFont val="Arial"/>
        <family val="2"/>
        <charset val="178"/>
      </rPr>
      <t xml:space="preserve">أعداد طلاب جامعة دمشق حسب الكلية والجنس و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-2010 / </t>
    </r>
    <r>
      <rPr>
        <b val="true"/>
        <sz val="14"/>
        <color rgb="FF000000"/>
        <rFont val="Arial"/>
        <family val="2"/>
        <charset val="178"/>
      </rPr>
      <t xml:space="preserve">تعليم إجمالي</t>
    </r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قنيطرة</t>
  </si>
  <si>
    <t xml:space="preserve">مج</t>
  </si>
  <si>
    <r>
      <rPr>
        <b val="true"/>
        <sz val="14"/>
        <color rgb="FF000000"/>
        <rFont val="Arial"/>
        <family val="2"/>
        <charset val="178"/>
      </rPr>
      <t xml:space="preserve">أعداد طلاب جامعة دمشق حسب الكلية والجنس و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-2010 / </t>
    </r>
    <r>
      <rPr>
        <b val="true"/>
        <sz val="14"/>
        <color rgb="FF000000"/>
        <rFont val="Arial"/>
        <family val="2"/>
        <charset val="178"/>
      </rPr>
      <t xml:space="preserve">تعليم موازي</t>
    </r>
  </si>
  <si>
    <r>
      <rPr>
        <b val="true"/>
        <sz val="16"/>
        <color rgb="FF000000"/>
        <rFont val="Arial"/>
        <family val="2"/>
        <charset val="178"/>
      </rPr>
      <t xml:space="preserve">اعداد طلاب الدراسات العليا ف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طب الأسنان</t>
  </si>
  <si>
    <t xml:space="preserve">الهندسة المدنية</t>
  </si>
  <si>
    <t xml:space="preserve">الهندسة الكهربائية و الميكانيكية</t>
  </si>
  <si>
    <t xml:space="preserve">الهندسة المعلوماتية</t>
  </si>
  <si>
    <t xml:space="preserve">الهندسة الزراعية</t>
  </si>
  <si>
    <t xml:space="preserve">الآداب والعلوم الإنسانية</t>
  </si>
  <si>
    <t xml:space="preserve">الدراسات الفلسفية </t>
  </si>
  <si>
    <t xml:space="preserve">علم الاجتماع</t>
  </si>
  <si>
    <t xml:space="preserve">العلوم </t>
  </si>
  <si>
    <t xml:space="preserve">فيزياء </t>
  </si>
  <si>
    <t xml:space="preserve">كيمياء </t>
  </si>
  <si>
    <t xml:space="preserve">العلوم</t>
  </si>
  <si>
    <t xml:space="preserve">إجمالي العلوم </t>
  </si>
  <si>
    <t xml:space="preserve">التربية </t>
  </si>
  <si>
    <t xml:space="preserve">المجموع </t>
  </si>
  <si>
    <t xml:space="preserve">دبلوم التاهيل التربوي</t>
  </si>
  <si>
    <t xml:space="preserve">دبلوم</t>
  </si>
  <si>
    <t xml:space="preserve">المعهد العالي للتنمية الادارية </t>
  </si>
  <si>
    <t xml:space="preserve">المعهد العالي لبحوث الليزر</t>
  </si>
  <si>
    <t xml:space="preserve">المعهد العالي للترجمة الفورية</t>
  </si>
  <si>
    <t xml:space="preserve">المعهد العالي للغات </t>
  </si>
  <si>
    <t xml:space="preserve">ماجستير </t>
  </si>
  <si>
    <t xml:space="preserve">المعهد العالي للبحوث و الدراسات الزلزالية </t>
  </si>
  <si>
    <t xml:space="preserve">المجموع العام</t>
  </si>
  <si>
    <r>
      <rPr>
        <b val="true"/>
        <sz val="16"/>
        <color rgb="FF000000"/>
        <rFont val="Arial"/>
        <family val="2"/>
        <charset val="178"/>
      </rPr>
      <t xml:space="preserve">اعداد طلاب الدراسات العليا ف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موازي </t>
    </r>
  </si>
  <si>
    <t xml:space="preserve">العهد العالي للتنمية الادارية </t>
  </si>
  <si>
    <t xml:space="preserve">المعهد العالي للدراسات الزلزالية </t>
  </si>
  <si>
    <r>
      <rPr>
        <b val="true"/>
        <sz val="14"/>
        <color rgb="FF000000"/>
        <rFont val="Arial"/>
        <family val="2"/>
        <charset val="178"/>
      </rPr>
      <t xml:space="preserve">اعداد طلاب الدراسات العليا في جامعة دمشق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-2010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اجمالي </t>
    </r>
  </si>
  <si>
    <t xml:space="preserve">حلب </t>
  </si>
  <si>
    <t xml:space="preserve">حماة </t>
  </si>
  <si>
    <t xml:space="preserve">اللاذقية 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دكتوراة </t>
  </si>
  <si>
    <t xml:space="preserve">الهندسة الكهربائية والميكانيكية </t>
  </si>
  <si>
    <t xml:space="preserve">الاداب والعلوم الانسانية</t>
  </si>
  <si>
    <t xml:space="preserve">الرياضيات </t>
  </si>
  <si>
    <t xml:space="preserve">الإجمالي </t>
  </si>
  <si>
    <t xml:space="preserve">التربية</t>
  </si>
  <si>
    <t xml:space="preserve">الشريعة </t>
  </si>
  <si>
    <t xml:space="preserve">دبلوم </t>
  </si>
  <si>
    <r>
      <rPr>
        <b val="true"/>
        <sz val="16"/>
        <color rgb="FF000000"/>
        <rFont val="Arial"/>
        <family val="2"/>
        <charset val="178"/>
      </rPr>
      <t xml:space="preserve">أعداد طلاب التعليم المفتوح 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 </t>
    </r>
    <r>
      <rPr>
        <b val="true"/>
        <sz val="16"/>
        <color rgb="FF000000"/>
        <rFont val="Arial"/>
        <family val="2"/>
        <charset val="178"/>
      </rPr>
      <t xml:space="preserve">حسب الجنس</t>
    </r>
  </si>
  <si>
    <t xml:space="preserve">القسم</t>
  </si>
  <si>
    <t xml:space="preserve">طلاب</t>
  </si>
  <si>
    <t xml:space="preserve">مستجدون</t>
  </si>
  <si>
    <t xml:space="preserve">ذ</t>
  </si>
  <si>
    <t xml:space="preserve">ا</t>
  </si>
  <si>
    <t xml:space="preserve">الاداب </t>
  </si>
  <si>
    <t xml:space="preserve">الترجمة </t>
  </si>
  <si>
    <t xml:space="preserve">الاقتصاد </t>
  </si>
  <si>
    <t xml:space="preserve">المحاسبة </t>
  </si>
  <si>
    <t xml:space="preserve">معلم صف </t>
  </si>
  <si>
    <t xml:space="preserve">رياض الأطفال </t>
  </si>
  <si>
    <t xml:space="preserve">الحقوق </t>
  </si>
  <si>
    <t xml:space="preserve">دراسات قانونية </t>
  </si>
  <si>
    <t xml:space="preserve">العلوم السياسية </t>
  </si>
  <si>
    <r>
      <rPr>
        <b val="true"/>
        <sz val="16"/>
        <color rgb="FF000000"/>
        <rFont val="Arial"/>
        <family val="2"/>
        <charset val="178"/>
      </rPr>
      <t xml:space="preserve">اعداد طلاب التعليم المفتوح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</si>
  <si>
    <t xml:space="preserve">عراقي </t>
  </si>
  <si>
    <t xml:space="preserve">عربي</t>
  </si>
  <si>
    <t xml:space="preserve">أعداد طلاب التعليم المفتوح  للعام الدراسي 2010/2009 حسب الجنس والسنةالدراسية</t>
  </si>
  <si>
    <t xml:space="preserve">راسب</t>
  </si>
  <si>
    <t xml:space="preserve">عدد الوحدات السكنية </t>
  </si>
  <si>
    <t xml:space="preserve">عدد الأسرة في الوحدات</t>
  </si>
  <si>
    <t xml:space="preserve">الطلاب المقيمين</t>
  </si>
  <si>
    <t xml:space="preserve">اناث </t>
  </si>
  <si>
    <t xml:space="preserve">عدد طالبات مدرسة التمريض 2009-2010</t>
  </si>
  <si>
    <t xml:space="preserve">البيان </t>
  </si>
  <si>
    <t xml:space="preserve">الأولى</t>
  </si>
  <si>
    <t xml:space="preserve">الثانية</t>
  </si>
  <si>
    <t xml:space="preserve">الثالثة</t>
  </si>
  <si>
    <t xml:space="preserve">الرابعة</t>
  </si>
  <si>
    <t xml:space="preserve">توليد طبيعي</t>
  </si>
  <si>
    <t xml:space="preserve">تخدير وانعاش</t>
  </si>
  <si>
    <t xml:space="preserve">غرف عمليات</t>
  </si>
  <si>
    <t xml:space="preserve">معالجة فيزيائية</t>
  </si>
  <si>
    <t xml:space="preserve">أعداد الطلاب للعام الدراسي 2010/2009 حسب الجنس والسنة الدراسية/تعليم اجمالي</t>
  </si>
  <si>
    <t xml:space="preserve">مج </t>
  </si>
  <si>
    <t xml:space="preserve">م.ت.للهندسة الميكانيكية والكهربائية بدمشق</t>
  </si>
  <si>
    <t xml:space="preserve">كهرباء</t>
  </si>
  <si>
    <t xml:space="preserve">اتصالات</t>
  </si>
  <si>
    <t xml:space="preserve">تحكم</t>
  </si>
  <si>
    <t xml:space="preserve">طبية</t>
  </si>
  <si>
    <t xml:space="preserve">قياسات</t>
  </si>
  <si>
    <t xml:space="preserve">صناعية</t>
  </si>
  <si>
    <t xml:space="preserve">تدفئة</t>
  </si>
  <si>
    <t xml:space="preserve">آليات</t>
  </si>
  <si>
    <t xml:space="preserve">اجمالي</t>
  </si>
  <si>
    <t xml:space="preserve">م.ت.الهندسي بدمشق</t>
  </si>
  <si>
    <t xml:space="preserve">رسم وإنشاء هندسي</t>
  </si>
  <si>
    <t xml:space="preserve">الانشاءات العامة</t>
  </si>
  <si>
    <t xml:space="preserve">الشؤون الفنية والبلديات</t>
  </si>
  <si>
    <t xml:space="preserve">المساحة</t>
  </si>
  <si>
    <t xml:space="preserve">هندسة بيئية</t>
  </si>
  <si>
    <t xml:space="preserve">م.ت.للحاسوب بدمشق</t>
  </si>
  <si>
    <t xml:space="preserve">شبكات</t>
  </si>
  <si>
    <t xml:space="preserve">حواسيب</t>
  </si>
  <si>
    <t xml:space="preserve">برمجيات</t>
  </si>
  <si>
    <t xml:space="preserve">م.ت.للحاسوب بدرعا</t>
  </si>
  <si>
    <t xml:space="preserve">م.ت.الزراعي بدمشق</t>
  </si>
  <si>
    <t xml:space="preserve">م.ت.الزراعي بدرعا</t>
  </si>
  <si>
    <t xml:space="preserve">م.ت.الزراعي بالسويداء</t>
  </si>
  <si>
    <t xml:space="preserve">م.ت.الزراعي بالقنيطرة</t>
  </si>
  <si>
    <t xml:space="preserve">م.ت.الطبي بدمشق</t>
  </si>
  <si>
    <t xml:space="preserve">بصريات</t>
  </si>
  <si>
    <t xml:space="preserve">اشعة</t>
  </si>
  <si>
    <t xml:space="preserve">تخدير</t>
  </si>
  <si>
    <t xml:space="preserve">مخابر</t>
  </si>
  <si>
    <t xml:space="preserve">م.ت.الطبي بالنبك</t>
  </si>
  <si>
    <t xml:space="preserve">طب طوارئ</t>
  </si>
  <si>
    <t xml:space="preserve">م.ت.لإدارة الأعمال والتسويق بدمشق</t>
  </si>
  <si>
    <t xml:space="preserve">م.ت.لطب الأسنان بدمشق</t>
  </si>
  <si>
    <t xml:space="preserve">م.ت.للمحاسبة والتمويل بدرعا</t>
  </si>
  <si>
    <t xml:space="preserve">م.ت.للمحاسبة والتمويل بدمشق</t>
  </si>
  <si>
    <t xml:space="preserve">اعداد الطلاب  للعام الدراسي 2010/2009      حسب الجنس و الجنسية /تعليم اجمالي</t>
  </si>
  <si>
    <t xml:space="preserve">لبناني </t>
  </si>
  <si>
    <t xml:space="preserve">م.ت. للهندسة الميكانيكية والكهربائية بدمشق</t>
  </si>
  <si>
    <t xml:space="preserve">م.ت. الهندسي بدمشق</t>
  </si>
  <si>
    <t xml:space="preserve">م.ت. للحاسوب بدمشق</t>
  </si>
  <si>
    <t xml:space="preserve">م.ت. للحاسوب بدرعا</t>
  </si>
  <si>
    <t xml:space="preserve">م.ت. الزراعي بدمشق</t>
  </si>
  <si>
    <t xml:space="preserve">م.ت. الزراعي بدرعا</t>
  </si>
  <si>
    <t xml:space="preserve">م.ت. الزراعي بالسويداء</t>
  </si>
  <si>
    <t xml:space="preserve">م.ت. الزراعي بالقنيطرة</t>
  </si>
  <si>
    <t xml:space="preserve">م.ت. الطبي بدمشق</t>
  </si>
  <si>
    <t xml:space="preserve">م.ت. الطبي بالنبك</t>
  </si>
  <si>
    <t xml:space="preserve">م.ت. لإدارة الأعمال والتسويق بدمشق</t>
  </si>
  <si>
    <t xml:space="preserve">م.ت. لطب الأسنان بدمشق</t>
  </si>
  <si>
    <t xml:space="preserve">م.ت. للمحاسبة والتمويل بدرعا</t>
  </si>
  <si>
    <t xml:space="preserve">م.ت. للمحاسبة والتمويل بدمشق</t>
  </si>
  <si>
    <t xml:space="preserve">اعداد الطلاب  للعام الدراسي 2010/2009      حسب الجنس و الجنسية /تعليم موازي</t>
  </si>
  <si>
    <t xml:space="preserve">طلاب المعاهد المتوسطة المستجدين في التعليم الموازي  للعام الدراسي 2010/2009  </t>
  </si>
  <si>
    <t xml:space="preserve">المعه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Simplified Arabic"/>
      <family val="0"/>
      <charset val="178"/>
    </font>
    <font>
      <b val="true"/>
      <sz val="18"/>
      <color rgb="FF000000"/>
      <name val="Simplified Arabic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4"/>
      <name val="Arial"/>
      <family val="2"/>
      <charset val="178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Simplified Arabic"/>
      <family val="0"/>
      <charset val="178"/>
    </font>
    <font>
      <sz val="12"/>
      <name val="Arial"/>
      <family val="2"/>
      <charset val="178"/>
    </font>
    <font>
      <sz val="12"/>
      <color rgb="FF000000"/>
      <name val="Arial"/>
      <family val="2"/>
      <charset val="178"/>
    </font>
    <font>
      <sz val="12"/>
      <name val="Simplified Arabic"/>
      <family val="0"/>
      <charset val="178"/>
    </font>
    <font>
      <sz val="12"/>
      <color rgb="FFFF0000"/>
      <name val="Simplified Arabic"/>
      <family val="0"/>
      <charset val="178"/>
    </font>
    <font>
      <sz val="10"/>
      <name val="Arial"/>
      <family val="2"/>
    </font>
    <font>
      <sz val="14"/>
      <color rgb="FFFF0000"/>
      <name val="Simplified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346"/>
  <sheetViews>
    <sheetView showFormulas="false" showGridLines="true" showRowColHeaders="true" showZeros="true" rightToLeft="true" tabSelected="true" showOutlineSymbols="true" defaultGridColor="true" view="normal" topLeftCell="A97" colorId="64" zoomScale="70" zoomScaleNormal="70" zoomScalePageLayoutView="100" workbookViewId="0">
      <selection pane="topLeft" activeCell="D2" activeCellId="0" sqref="D2:U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37"/>
    <col collapsed="false" customWidth="true" hidden="false" outlineLevel="0" max="3" min="3" style="2" width="9.49"/>
    <col collapsed="false" customWidth="true" hidden="false" outlineLevel="0" max="4" min="4" style="2" width="11.37"/>
    <col collapsed="false" customWidth="false" hidden="false" outlineLevel="0" max="8" min="5" style="2" width="8.99"/>
    <col collapsed="false" customWidth="true" hidden="false" outlineLevel="0" max="18" min="9" style="2" width="8.11"/>
    <col collapsed="false" customWidth="false" hidden="false" outlineLevel="0" max="20" min="19" style="2" width="8.99"/>
    <col collapsed="false" customWidth="true" hidden="false" outlineLevel="0" max="21" min="21" style="2" width="10.37"/>
    <col collapsed="false" customWidth="false" hidden="false" outlineLevel="0" max="257" min="22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/>
    </row>
    <row r="3" customFormat="false" ht="27.75" hidden="true" customHeight="false" outlineLevel="0" collapsed="false">
      <c r="A3" s="4"/>
      <c r="B3" s="4"/>
      <c r="C3" s="4"/>
      <c r="D3" s="4"/>
      <c r="E3" s="4" t="s">
        <v>12</v>
      </c>
      <c r="F3" s="4" t="s">
        <v>13</v>
      </c>
      <c r="G3" s="4" t="s">
        <v>12</v>
      </c>
      <c r="H3" s="4" t="s">
        <v>13</v>
      </c>
      <c r="I3" s="4" t="s">
        <v>12</v>
      </c>
      <c r="J3" s="4" t="s">
        <v>13</v>
      </c>
      <c r="K3" s="4" t="s">
        <v>12</v>
      </c>
      <c r="L3" s="4" t="s">
        <v>13</v>
      </c>
      <c r="M3" s="4" t="s">
        <v>12</v>
      </c>
      <c r="N3" s="4" t="s">
        <v>13</v>
      </c>
      <c r="O3" s="4" t="s">
        <v>12</v>
      </c>
      <c r="P3" s="4" t="s">
        <v>13</v>
      </c>
      <c r="Q3" s="4" t="s">
        <v>12</v>
      </c>
      <c r="R3" s="4" t="s">
        <v>13</v>
      </c>
      <c r="S3" s="4" t="s">
        <v>12</v>
      </c>
      <c r="T3" s="4" t="s">
        <v>13</v>
      </c>
      <c r="U3" s="4" t="s">
        <v>11</v>
      </c>
    </row>
    <row r="4" customFormat="false" ht="27" hidden="true" customHeight="true" outlineLevel="0" collapsed="false">
      <c r="A4" s="5" t="s">
        <v>14</v>
      </c>
      <c r="B4" s="5"/>
      <c r="C4" s="6" t="s">
        <v>15</v>
      </c>
      <c r="D4" s="5" t="s">
        <v>16</v>
      </c>
      <c r="E4" s="7" t="n">
        <v>340</v>
      </c>
      <c r="F4" s="7" t="n">
        <v>231</v>
      </c>
      <c r="G4" s="7" t="n">
        <v>13</v>
      </c>
      <c r="H4" s="7" t="n">
        <v>6</v>
      </c>
      <c r="I4" s="7" t="n">
        <v>1</v>
      </c>
      <c r="J4" s="7" t="n">
        <v>1</v>
      </c>
      <c r="K4" s="7" t="n">
        <v>17</v>
      </c>
      <c r="L4" s="7" t="n">
        <v>6</v>
      </c>
      <c r="M4" s="7" t="n">
        <v>4</v>
      </c>
      <c r="N4" s="7" t="n">
        <v>2</v>
      </c>
      <c r="O4" s="7" t="n">
        <v>4</v>
      </c>
      <c r="P4" s="7" t="n">
        <v>2</v>
      </c>
      <c r="Q4" s="7" t="n">
        <v>0</v>
      </c>
      <c r="R4" s="5" t="n">
        <v>0</v>
      </c>
      <c r="S4" s="8" t="n">
        <f aca="false">Q4+O4+I4+G4+E4+K4+M4</f>
        <v>379</v>
      </c>
      <c r="T4" s="8" t="n">
        <f aca="false">R4+P4+J4+H4+F4+L4+N4</f>
        <v>248</v>
      </c>
      <c r="U4" s="8" t="n">
        <f aca="false">SUM(S4:T4)</f>
        <v>627</v>
      </c>
    </row>
    <row r="5" customFormat="false" ht="27" hidden="false" customHeight="true" outlineLevel="0" collapsed="false">
      <c r="A5" s="5"/>
      <c r="B5" s="5"/>
      <c r="C5" s="6"/>
      <c r="D5" s="5" t="s">
        <v>17</v>
      </c>
      <c r="E5" s="9" t="n">
        <v>2157</v>
      </c>
      <c r="F5" s="9" t="n">
        <v>1259</v>
      </c>
      <c r="G5" s="9" t="n">
        <v>83</v>
      </c>
      <c r="H5" s="9" t="n">
        <v>45</v>
      </c>
      <c r="I5" s="9" t="n">
        <v>28</v>
      </c>
      <c r="J5" s="9" t="n">
        <v>17</v>
      </c>
      <c r="K5" s="9" t="n">
        <v>129</v>
      </c>
      <c r="L5" s="9" t="n">
        <v>67</v>
      </c>
      <c r="M5" s="9" t="n">
        <v>8</v>
      </c>
      <c r="N5" s="9" t="n">
        <v>17</v>
      </c>
      <c r="O5" s="9" t="n">
        <v>89</v>
      </c>
      <c r="P5" s="9" t="n">
        <v>46</v>
      </c>
      <c r="Q5" s="9" t="n">
        <v>13</v>
      </c>
      <c r="R5" s="9" t="n">
        <v>14</v>
      </c>
      <c r="S5" s="8" t="n">
        <f aca="false">Q5+O5+I5+G5+E5+K5+M5</f>
        <v>2507</v>
      </c>
      <c r="T5" s="8" t="n">
        <f aca="false">R5+P5+J5+H5+F5+L5+N5</f>
        <v>1465</v>
      </c>
      <c r="U5" s="8" t="n">
        <f aca="false">SUM(S5:T5)</f>
        <v>3972</v>
      </c>
    </row>
    <row r="6" customFormat="false" ht="27" hidden="true" customHeight="true" outlineLevel="0" collapsed="false">
      <c r="A6" s="5" t="s">
        <v>18</v>
      </c>
      <c r="B6" s="5"/>
      <c r="C6" s="6" t="s">
        <v>15</v>
      </c>
      <c r="D6" s="5" t="s">
        <v>16</v>
      </c>
      <c r="E6" s="7" t="n">
        <v>208</v>
      </c>
      <c r="F6" s="7" t="n">
        <v>114</v>
      </c>
      <c r="G6" s="7" t="n">
        <v>5</v>
      </c>
      <c r="H6" s="7" t="n">
        <v>9</v>
      </c>
      <c r="I6" s="7" t="n">
        <v>2</v>
      </c>
      <c r="J6" s="7" t="n">
        <v>1</v>
      </c>
      <c r="K6" s="7" t="n">
        <v>15</v>
      </c>
      <c r="L6" s="7" t="n">
        <v>3</v>
      </c>
      <c r="M6" s="7" t="n">
        <v>2</v>
      </c>
      <c r="N6" s="7" t="n">
        <v>5</v>
      </c>
      <c r="O6" s="7" t="n">
        <v>2</v>
      </c>
      <c r="P6" s="10" t="n">
        <v>1</v>
      </c>
      <c r="Q6" s="10" t="n">
        <v>5</v>
      </c>
      <c r="R6" s="10" t="n">
        <v>3</v>
      </c>
      <c r="S6" s="8" t="n">
        <f aca="false">Q6+O6+I6+G6+E6+K6+M6</f>
        <v>239</v>
      </c>
      <c r="T6" s="8" t="n">
        <f aca="false">R6+P6+J6+H6+F6+L6+N6</f>
        <v>136</v>
      </c>
      <c r="U6" s="8" t="n">
        <f aca="false">SUM(S6:T6)</f>
        <v>375</v>
      </c>
    </row>
    <row r="7" customFormat="false" ht="27" hidden="false" customHeight="true" outlineLevel="0" collapsed="false">
      <c r="A7" s="5"/>
      <c r="B7" s="5"/>
      <c r="C7" s="6"/>
      <c r="D7" s="5" t="s">
        <v>17</v>
      </c>
      <c r="E7" s="9" t="n">
        <v>850</v>
      </c>
      <c r="F7" s="9" t="n">
        <v>465</v>
      </c>
      <c r="G7" s="9" t="n">
        <v>41</v>
      </c>
      <c r="H7" s="9" t="n">
        <v>27</v>
      </c>
      <c r="I7" s="9" t="n">
        <v>10</v>
      </c>
      <c r="J7" s="9" t="n">
        <v>5</v>
      </c>
      <c r="K7" s="9" t="n">
        <v>51</v>
      </c>
      <c r="L7" s="9" t="n">
        <v>20</v>
      </c>
      <c r="M7" s="9" t="n">
        <v>7</v>
      </c>
      <c r="N7" s="9" t="n">
        <v>9</v>
      </c>
      <c r="O7" s="9" t="n">
        <v>31</v>
      </c>
      <c r="P7" s="9" t="n">
        <v>12</v>
      </c>
      <c r="Q7" s="9" t="n">
        <v>12</v>
      </c>
      <c r="R7" s="9" t="n">
        <v>13</v>
      </c>
      <c r="S7" s="8" t="n">
        <f aca="false">Q7+O7+I7+G7+E7+K7+M7</f>
        <v>1002</v>
      </c>
      <c r="T7" s="8" t="n">
        <f aca="false">R7+P7+J7+H7+F7+L7+N7</f>
        <v>551</v>
      </c>
      <c r="U7" s="8" t="n">
        <f aca="false">SUM(S7:T7)</f>
        <v>1553</v>
      </c>
    </row>
    <row r="8" customFormat="false" ht="27" hidden="true" customHeight="true" outlineLevel="0" collapsed="false">
      <c r="A8" s="5" t="s">
        <v>19</v>
      </c>
      <c r="B8" s="5"/>
      <c r="C8" s="6" t="s">
        <v>15</v>
      </c>
      <c r="D8" s="5" t="s">
        <v>16</v>
      </c>
      <c r="E8" s="7" t="n">
        <v>82</v>
      </c>
      <c r="F8" s="7" t="n">
        <v>386</v>
      </c>
      <c r="G8" s="7" t="n">
        <v>7</v>
      </c>
      <c r="H8" s="7" t="n">
        <v>17</v>
      </c>
      <c r="I8" s="7" t="n">
        <v>0</v>
      </c>
      <c r="J8" s="7" t="n">
        <v>7</v>
      </c>
      <c r="K8" s="7" t="n">
        <v>13</v>
      </c>
      <c r="L8" s="7" t="n">
        <v>4</v>
      </c>
      <c r="M8" s="7" t="n">
        <v>0</v>
      </c>
      <c r="N8" s="7" t="n">
        <v>1</v>
      </c>
      <c r="O8" s="7" t="n">
        <v>6</v>
      </c>
      <c r="P8" s="10" t="n">
        <v>19</v>
      </c>
      <c r="Q8" s="10" t="n">
        <v>0</v>
      </c>
      <c r="R8" s="10" t="n">
        <v>2</v>
      </c>
      <c r="S8" s="8" t="n">
        <f aca="false">Q8+O8+I8+G8+E8+K8+M8</f>
        <v>108</v>
      </c>
      <c r="T8" s="8" t="n">
        <f aca="false">R8+P8+J8+H8+F8+L8+N8</f>
        <v>436</v>
      </c>
      <c r="U8" s="8" t="n">
        <f aca="false">SUM(S8:T8)</f>
        <v>544</v>
      </c>
    </row>
    <row r="9" customFormat="false" ht="27" hidden="false" customHeight="true" outlineLevel="0" collapsed="false">
      <c r="A9" s="5"/>
      <c r="B9" s="5"/>
      <c r="C9" s="6"/>
      <c r="D9" s="5" t="s">
        <v>17</v>
      </c>
      <c r="E9" s="9" t="n">
        <v>313</v>
      </c>
      <c r="F9" s="9" t="n">
        <v>1485</v>
      </c>
      <c r="G9" s="9" t="n">
        <v>21</v>
      </c>
      <c r="H9" s="9" t="n">
        <v>91</v>
      </c>
      <c r="I9" s="9" t="n">
        <v>4</v>
      </c>
      <c r="J9" s="9" t="n">
        <v>18</v>
      </c>
      <c r="K9" s="9" t="n">
        <v>40</v>
      </c>
      <c r="L9" s="9" t="n">
        <v>19</v>
      </c>
      <c r="M9" s="9" t="n">
        <v>0</v>
      </c>
      <c r="N9" s="9" t="n">
        <v>5</v>
      </c>
      <c r="O9" s="9" t="n">
        <v>34</v>
      </c>
      <c r="P9" s="9" t="n">
        <v>122</v>
      </c>
      <c r="Q9" s="9" t="n">
        <v>8</v>
      </c>
      <c r="R9" s="9" t="n">
        <v>25</v>
      </c>
      <c r="S9" s="8" t="n">
        <f aca="false">Q9+O9+I9+G9+E9+K9+M9</f>
        <v>420</v>
      </c>
      <c r="T9" s="8" t="n">
        <f aca="false">R9+P9+J9+H9+F9+L9+N9</f>
        <v>1765</v>
      </c>
      <c r="U9" s="8" t="n">
        <f aca="false">SUM(S9:T9)</f>
        <v>2185</v>
      </c>
    </row>
    <row r="10" customFormat="false" ht="27" hidden="true" customHeight="true" outlineLevel="0" collapsed="false">
      <c r="A10" s="5" t="s">
        <v>20</v>
      </c>
      <c r="B10" s="5"/>
      <c r="C10" s="6" t="s">
        <v>15</v>
      </c>
      <c r="D10" s="5" t="s">
        <v>16</v>
      </c>
      <c r="E10" s="11" t="n">
        <v>329</v>
      </c>
      <c r="F10" s="11" t="n">
        <v>189</v>
      </c>
      <c r="G10" s="11" t="n">
        <v>10</v>
      </c>
      <c r="H10" s="11" t="n">
        <v>7</v>
      </c>
      <c r="I10" s="11" t="n">
        <v>2</v>
      </c>
      <c r="J10" s="11" t="n">
        <v>0</v>
      </c>
      <c r="K10" s="11" t="n">
        <v>5</v>
      </c>
      <c r="L10" s="11" t="n">
        <v>0</v>
      </c>
      <c r="M10" s="11" t="n">
        <v>2</v>
      </c>
      <c r="N10" s="11" t="n">
        <v>0</v>
      </c>
      <c r="O10" s="11" t="n">
        <v>13</v>
      </c>
      <c r="P10" s="11" t="n">
        <v>4</v>
      </c>
      <c r="Q10" s="12" t="n">
        <v>0</v>
      </c>
      <c r="R10" s="12" t="n">
        <v>2</v>
      </c>
      <c r="S10" s="8" t="n">
        <f aca="false">Q10+O10+I10+G10+E10+K10+M10</f>
        <v>361</v>
      </c>
      <c r="T10" s="8" t="n">
        <f aca="false">R10+P10+J10+H10+F10+L10+N10</f>
        <v>202</v>
      </c>
      <c r="U10" s="8" t="n">
        <f aca="false">SUM(S10:T10)</f>
        <v>563</v>
      </c>
    </row>
    <row r="11" customFormat="false" ht="27" hidden="false" customHeight="true" outlineLevel="0" collapsed="false">
      <c r="A11" s="5"/>
      <c r="B11" s="5"/>
      <c r="C11" s="6"/>
      <c r="D11" s="5" t="s">
        <v>17</v>
      </c>
      <c r="E11" s="9" t="n">
        <v>1377</v>
      </c>
      <c r="F11" s="9" t="n">
        <v>782</v>
      </c>
      <c r="G11" s="9" t="n">
        <v>62</v>
      </c>
      <c r="H11" s="9" t="n">
        <v>28</v>
      </c>
      <c r="I11" s="9" t="n">
        <v>10</v>
      </c>
      <c r="J11" s="9" t="n">
        <v>6</v>
      </c>
      <c r="K11" s="9" t="n">
        <v>18</v>
      </c>
      <c r="L11" s="9" t="n">
        <v>4</v>
      </c>
      <c r="M11" s="9" t="n">
        <v>4</v>
      </c>
      <c r="N11" s="9" t="n">
        <v>1</v>
      </c>
      <c r="O11" s="9" t="n">
        <v>67</v>
      </c>
      <c r="P11" s="9" t="n">
        <v>21</v>
      </c>
      <c r="Q11" s="9" t="n">
        <v>5</v>
      </c>
      <c r="R11" s="9" t="n">
        <v>6</v>
      </c>
      <c r="S11" s="8" t="n">
        <f aca="false">Q11+O11+I11+G11+E11+K11+M11</f>
        <v>1543</v>
      </c>
      <c r="T11" s="8" t="n">
        <f aca="false">R11+P11+J11+H11+F11+L11+N11</f>
        <v>848</v>
      </c>
      <c r="U11" s="8" t="n">
        <f aca="false">SUM(S11:T11)</f>
        <v>2391</v>
      </c>
    </row>
    <row r="12" customFormat="false" ht="27" hidden="true" customHeight="true" outlineLevel="0" collapsed="false">
      <c r="A12" s="5" t="s">
        <v>21</v>
      </c>
      <c r="B12" s="5"/>
      <c r="C12" s="6" t="s">
        <v>15</v>
      </c>
      <c r="D12" s="5" t="s">
        <v>16</v>
      </c>
      <c r="E12" s="11" t="n">
        <v>117</v>
      </c>
      <c r="F12" s="11" t="n">
        <v>210</v>
      </c>
      <c r="G12" s="11" t="n">
        <v>1</v>
      </c>
      <c r="H12" s="11" t="n">
        <v>4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2</v>
      </c>
      <c r="Q12" s="12" t="n">
        <v>0</v>
      </c>
      <c r="R12" s="12" t="n">
        <v>1</v>
      </c>
      <c r="S12" s="8" t="n">
        <f aca="false">Q12+O12+I12+G12+E12+K12+M12</f>
        <v>118</v>
      </c>
      <c r="T12" s="8" t="n">
        <f aca="false">R12+P12+J12+H12+F12+L12+N12</f>
        <v>217</v>
      </c>
      <c r="U12" s="8" t="n">
        <f aca="false">SUM(S12:T12)</f>
        <v>335</v>
      </c>
    </row>
    <row r="13" customFormat="false" ht="27" hidden="false" customHeight="true" outlineLevel="0" collapsed="false">
      <c r="A13" s="5"/>
      <c r="B13" s="5"/>
      <c r="C13" s="6"/>
      <c r="D13" s="5" t="s">
        <v>17</v>
      </c>
      <c r="E13" s="9" t="n">
        <v>658</v>
      </c>
      <c r="F13" s="9" t="n">
        <v>875</v>
      </c>
      <c r="G13" s="9" t="n">
        <v>20</v>
      </c>
      <c r="H13" s="9" t="n">
        <v>33</v>
      </c>
      <c r="I13" s="9" t="n">
        <v>0</v>
      </c>
      <c r="J13" s="9" t="n">
        <v>1</v>
      </c>
      <c r="K13" s="9" t="n">
        <v>0</v>
      </c>
      <c r="L13" s="9" t="n">
        <v>3</v>
      </c>
      <c r="M13" s="9" t="n">
        <v>0</v>
      </c>
      <c r="N13" s="9" t="n">
        <v>0</v>
      </c>
      <c r="O13" s="9" t="n">
        <v>8</v>
      </c>
      <c r="P13" s="9" t="n">
        <v>13</v>
      </c>
      <c r="Q13" s="9" t="n">
        <v>0</v>
      </c>
      <c r="R13" s="9" t="n">
        <v>2</v>
      </c>
      <c r="S13" s="8" t="n">
        <f aca="false">Q13+O13+I13+G13+E13+K13+M13</f>
        <v>686</v>
      </c>
      <c r="T13" s="8" t="n">
        <f aca="false">R13+P13+J13+H13+F13+L13+N13</f>
        <v>927</v>
      </c>
      <c r="U13" s="8" t="n">
        <f aca="false">SUM(S13:T13)</f>
        <v>1613</v>
      </c>
    </row>
    <row r="14" customFormat="false" ht="27" hidden="true" customHeight="true" outlineLevel="0" collapsed="false">
      <c r="A14" s="13" t="s">
        <v>22</v>
      </c>
      <c r="B14" s="14" t="s">
        <v>23</v>
      </c>
      <c r="C14" s="6" t="s">
        <v>15</v>
      </c>
      <c r="D14" s="14" t="s">
        <v>16</v>
      </c>
      <c r="E14" s="11" t="n">
        <v>98</v>
      </c>
      <c r="F14" s="11" t="n">
        <v>21</v>
      </c>
      <c r="G14" s="11" t="n">
        <v>9</v>
      </c>
      <c r="H14" s="11" t="n">
        <v>4</v>
      </c>
      <c r="I14" s="11" t="n">
        <v>4</v>
      </c>
      <c r="J14" s="11" t="n">
        <v>0</v>
      </c>
      <c r="K14" s="11" t="n">
        <v>1</v>
      </c>
      <c r="L14" s="11" t="n">
        <v>0</v>
      </c>
      <c r="M14" s="11" t="n">
        <v>1</v>
      </c>
      <c r="N14" s="11" t="n">
        <v>0</v>
      </c>
      <c r="O14" s="12" t="n">
        <v>0</v>
      </c>
      <c r="P14" s="15" t="n">
        <v>0</v>
      </c>
      <c r="Q14" s="15" t="n">
        <v>0</v>
      </c>
      <c r="R14" s="15" t="n">
        <v>0</v>
      </c>
      <c r="S14" s="8" t="n">
        <f aca="false">Q14+O14+I14+G14+E14+K14+M14</f>
        <v>113</v>
      </c>
      <c r="T14" s="8" t="n">
        <f aca="false">R14+P14+J14+H14+F14+L14+N14</f>
        <v>25</v>
      </c>
      <c r="U14" s="8" t="n">
        <f aca="false">SUM(S14:T14)</f>
        <v>138</v>
      </c>
    </row>
    <row r="15" customFormat="false" ht="27" hidden="false" customHeight="true" outlineLevel="0" collapsed="false">
      <c r="A15" s="13"/>
      <c r="B15" s="14"/>
      <c r="C15" s="6"/>
      <c r="D15" s="14" t="s">
        <v>17</v>
      </c>
      <c r="E15" s="15" t="n">
        <v>886</v>
      </c>
      <c r="F15" s="15" t="n">
        <v>121</v>
      </c>
      <c r="G15" s="15" t="n">
        <v>53</v>
      </c>
      <c r="H15" s="15" t="n">
        <v>16</v>
      </c>
      <c r="I15" s="15" t="n">
        <v>6</v>
      </c>
      <c r="J15" s="15" t="n">
        <v>0</v>
      </c>
      <c r="K15" s="15" t="n">
        <v>13</v>
      </c>
      <c r="L15" s="15" t="n">
        <v>0</v>
      </c>
      <c r="M15" s="15" t="n">
        <v>10</v>
      </c>
      <c r="N15" s="15" t="n">
        <v>0</v>
      </c>
      <c r="O15" s="15" t="n">
        <v>14</v>
      </c>
      <c r="P15" s="15" t="n">
        <v>0</v>
      </c>
      <c r="Q15" s="15" t="n">
        <v>0</v>
      </c>
      <c r="R15" s="15" t="n">
        <v>0</v>
      </c>
      <c r="S15" s="8" t="n">
        <f aca="false">Q15+O15+I15+G15+E15+K15+M15</f>
        <v>982</v>
      </c>
      <c r="T15" s="8" t="n">
        <f aca="false">R15+P15+J15+H15+F15+L15+N15</f>
        <v>137</v>
      </c>
      <c r="U15" s="8" t="n">
        <f aca="false">SUM(S15:T15)</f>
        <v>1119</v>
      </c>
    </row>
    <row r="16" customFormat="false" ht="27" hidden="true" customHeight="true" outlineLevel="0" collapsed="false">
      <c r="A16" s="13"/>
      <c r="B16" s="14" t="s">
        <v>24</v>
      </c>
      <c r="C16" s="6" t="s">
        <v>15</v>
      </c>
      <c r="D16" s="14" t="s">
        <v>16</v>
      </c>
      <c r="E16" s="11" t="n">
        <v>138</v>
      </c>
      <c r="F16" s="11" t="n">
        <v>26</v>
      </c>
      <c r="G16" s="11" t="n">
        <v>13</v>
      </c>
      <c r="H16" s="11" t="n">
        <v>7</v>
      </c>
      <c r="I16" s="11" t="n">
        <v>0</v>
      </c>
      <c r="J16" s="11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8" t="n">
        <f aca="false">Q16+O16+I16+G16+E16+K16+M16</f>
        <v>151</v>
      </c>
      <c r="T16" s="8" t="n">
        <f aca="false">R16+P16+J16+H16+F16+L16+N16</f>
        <v>33</v>
      </c>
      <c r="U16" s="8" t="n">
        <f aca="false">SUM(S16:T16)</f>
        <v>184</v>
      </c>
    </row>
    <row r="17" customFormat="false" ht="27" hidden="false" customHeight="true" outlineLevel="0" collapsed="false">
      <c r="A17" s="13"/>
      <c r="B17" s="14"/>
      <c r="C17" s="6"/>
      <c r="D17" s="14" t="s">
        <v>17</v>
      </c>
      <c r="E17" s="15" t="n">
        <v>954</v>
      </c>
      <c r="F17" s="15" t="n">
        <v>162</v>
      </c>
      <c r="G17" s="15" t="n">
        <v>41</v>
      </c>
      <c r="H17" s="15" t="n">
        <v>18</v>
      </c>
      <c r="I17" s="15" t="n">
        <v>2</v>
      </c>
      <c r="J17" s="15" t="n">
        <v>0</v>
      </c>
      <c r="K17" s="15" t="n">
        <v>1</v>
      </c>
      <c r="L17" s="15" t="n">
        <v>0</v>
      </c>
      <c r="M17" s="15" t="n">
        <v>2</v>
      </c>
      <c r="N17" s="15" t="n">
        <v>0</v>
      </c>
      <c r="O17" s="15" t="n">
        <v>8</v>
      </c>
      <c r="P17" s="15" t="n">
        <v>0</v>
      </c>
      <c r="Q17" s="15" t="n">
        <v>0</v>
      </c>
      <c r="R17" s="15" t="n">
        <v>0</v>
      </c>
      <c r="S17" s="8" t="n">
        <f aca="false">Q17+O17+I17+G17+E17+K17+M17</f>
        <v>1008</v>
      </c>
      <c r="T17" s="8" t="n">
        <f aca="false">R17+P17+J17+H17+F17+L17+N17</f>
        <v>180</v>
      </c>
      <c r="U17" s="8" t="n">
        <f aca="false">SUM(S17:T17)</f>
        <v>1188</v>
      </c>
    </row>
    <row r="18" customFormat="false" ht="27" hidden="true" customHeight="true" outlineLevel="0" collapsed="false">
      <c r="A18" s="13"/>
      <c r="B18" s="14" t="s">
        <v>25</v>
      </c>
      <c r="C18" s="6" t="s">
        <v>15</v>
      </c>
      <c r="D18" s="14" t="s">
        <v>16</v>
      </c>
      <c r="E18" s="11" t="n">
        <v>88</v>
      </c>
      <c r="F18" s="11" t="n">
        <v>25</v>
      </c>
      <c r="G18" s="11" t="n">
        <v>9</v>
      </c>
      <c r="H18" s="11" t="n">
        <v>9</v>
      </c>
      <c r="I18" s="11" t="n">
        <v>3</v>
      </c>
      <c r="J18" s="11" t="n">
        <v>1</v>
      </c>
      <c r="K18" s="11" t="n">
        <v>0</v>
      </c>
      <c r="L18" s="11" t="n">
        <v>0</v>
      </c>
      <c r="M18" s="11" t="n">
        <v>0</v>
      </c>
      <c r="N18" s="11" t="n">
        <v>0</v>
      </c>
      <c r="O18" s="12" t="n">
        <v>1</v>
      </c>
      <c r="P18" s="15" t="n">
        <v>0</v>
      </c>
      <c r="Q18" s="15" t="n">
        <v>0</v>
      </c>
      <c r="R18" s="15" t="n">
        <v>0</v>
      </c>
      <c r="S18" s="8" t="n">
        <f aca="false">Q18+O18+I18+G18+E18+K18+M18</f>
        <v>101</v>
      </c>
      <c r="T18" s="8" t="n">
        <f aca="false">R18+P18+J18+H18+F18+L18+N18</f>
        <v>35</v>
      </c>
      <c r="U18" s="8" t="n">
        <f aca="false">SUM(S18:T18)</f>
        <v>136</v>
      </c>
    </row>
    <row r="19" customFormat="false" ht="27" hidden="false" customHeight="true" outlineLevel="0" collapsed="false">
      <c r="A19" s="13"/>
      <c r="B19" s="14"/>
      <c r="C19" s="6"/>
      <c r="D19" s="14" t="s">
        <v>17</v>
      </c>
      <c r="E19" s="15" t="n">
        <v>796</v>
      </c>
      <c r="F19" s="15" t="n">
        <v>151</v>
      </c>
      <c r="G19" s="15" t="n">
        <v>28</v>
      </c>
      <c r="H19" s="15" t="n">
        <v>13</v>
      </c>
      <c r="I19" s="15" t="n">
        <v>6</v>
      </c>
      <c r="J19" s="15" t="n">
        <v>3</v>
      </c>
      <c r="K19" s="15" t="n">
        <v>3</v>
      </c>
      <c r="L19" s="15" t="n">
        <v>1</v>
      </c>
      <c r="M19" s="15" t="n">
        <v>2</v>
      </c>
      <c r="N19" s="15" t="n">
        <v>1</v>
      </c>
      <c r="O19" s="15" t="n">
        <v>7</v>
      </c>
      <c r="P19" s="15" t="n">
        <v>0</v>
      </c>
      <c r="Q19" s="15" t="n">
        <v>0</v>
      </c>
      <c r="R19" s="15" t="n">
        <v>0</v>
      </c>
      <c r="S19" s="8" t="n">
        <f aca="false">Q19+O19+I19+G19+E19+K19+M19</f>
        <v>842</v>
      </c>
      <c r="T19" s="8" t="n">
        <f aca="false">R19+P19+J19+H19+F19+L19+N19</f>
        <v>169</v>
      </c>
      <c r="U19" s="8" t="n">
        <f aca="false">SUM(S19:T19)</f>
        <v>1011</v>
      </c>
    </row>
    <row r="20" customFormat="false" ht="27" hidden="true" customHeight="true" outlineLevel="0" collapsed="false">
      <c r="A20" s="13"/>
      <c r="B20" s="14" t="s">
        <v>26</v>
      </c>
      <c r="C20" s="16" t="s">
        <v>15</v>
      </c>
      <c r="D20" s="14" t="s">
        <v>16</v>
      </c>
      <c r="E20" s="11" t="n">
        <v>106</v>
      </c>
      <c r="F20" s="11" t="n">
        <v>64</v>
      </c>
      <c r="G20" s="11" t="n">
        <v>10</v>
      </c>
      <c r="H20" s="11" t="n">
        <v>3</v>
      </c>
      <c r="I20" s="11" t="n">
        <v>0</v>
      </c>
      <c r="J20" s="11" t="n">
        <v>1</v>
      </c>
      <c r="K20" s="11" t="n">
        <v>1</v>
      </c>
      <c r="L20" s="11" t="n">
        <v>1</v>
      </c>
      <c r="M20" s="11" t="n">
        <v>0</v>
      </c>
      <c r="N20" s="11" t="n">
        <v>1</v>
      </c>
      <c r="O20" s="12" t="n">
        <v>6</v>
      </c>
      <c r="P20" s="12" t="n">
        <v>2</v>
      </c>
      <c r="Q20" s="15" t="n">
        <v>0</v>
      </c>
      <c r="R20" s="15" t="n">
        <v>0</v>
      </c>
      <c r="S20" s="8" t="n">
        <f aca="false">Q20+O20+I20+G20+E20+K20+M20</f>
        <v>123</v>
      </c>
      <c r="T20" s="8" t="n">
        <f aca="false">R20+P20+J20+H20+F20+L20+N20</f>
        <v>72</v>
      </c>
      <c r="U20" s="8" t="n">
        <f aca="false">SUM(S20:T20)</f>
        <v>195</v>
      </c>
    </row>
    <row r="21" customFormat="false" ht="27" hidden="false" customHeight="true" outlineLevel="0" collapsed="false">
      <c r="A21" s="13"/>
      <c r="B21" s="14"/>
      <c r="C21" s="16"/>
      <c r="D21" s="14" t="s">
        <v>17</v>
      </c>
      <c r="E21" s="15" t="n">
        <v>888</v>
      </c>
      <c r="F21" s="15" t="n">
        <v>269</v>
      </c>
      <c r="G21" s="15" t="n">
        <v>33</v>
      </c>
      <c r="H21" s="15" t="n">
        <v>9</v>
      </c>
      <c r="I21" s="15" t="n">
        <v>3</v>
      </c>
      <c r="J21" s="15" t="n">
        <v>3</v>
      </c>
      <c r="K21" s="15" t="n">
        <v>6</v>
      </c>
      <c r="L21" s="15" t="n">
        <v>4</v>
      </c>
      <c r="M21" s="15" t="n">
        <v>0</v>
      </c>
      <c r="N21" s="15" t="n">
        <v>4</v>
      </c>
      <c r="O21" s="15" t="n">
        <v>36</v>
      </c>
      <c r="P21" s="15" t="n">
        <v>7</v>
      </c>
      <c r="Q21" s="15" t="n">
        <v>0</v>
      </c>
      <c r="R21" s="15" t="n">
        <v>0</v>
      </c>
      <c r="S21" s="8" t="n">
        <f aca="false">Q21+O21+I21+G21+E21+K21+M21</f>
        <v>966</v>
      </c>
      <c r="T21" s="8" t="n">
        <f aca="false">R21+P21+J21+H21+F21+L21+N21</f>
        <v>296</v>
      </c>
      <c r="U21" s="8" t="n">
        <f aca="false">SUM(S21:T21)</f>
        <v>1262</v>
      </c>
    </row>
    <row r="22" customFormat="false" ht="27" hidden="true" customHeight="true" outlineLevel="0" collapsed="false">
      <c r="A22" s="13" t="s">
        <v>22</v>
      </c>
      <c r="B22" s="14" t="s">
        <v>27</v>
      </c>
      <c r="C22" s="16" t="s">
        <v>15</v>
      </c>
      <c r="D22" s="14" t="s">
        <v>16</v>
      </c>
      <c r="E22" s="11" t="n">
        <v>79</v>
      </c>
      <c r="F22" s="11" t="n">
        <v>79</v>
      </c>
      <c r="G22" s="11" t="n">
        <v>7</v>
      </c>
      <c r="H22" s="11" t="n">
        <v>9</v>
      </c>
      <c r="I22" s="11" t="n">
        <v>0</v>
      </c>
      <c r="J22" s="11" t="n">
        <v>2</v>
      </c>
      <c r="K22" s="11" t="n">
        <v>0</v>
      </c>
      <c r="L22" s="11" t="n">
        <v>0</v>
      </c>
      <c r="M22" s="11" t="n">
        <v>0</v>
      </c>
      <c r="N22" s="11" t="n">
        <v>0</v>
      </c>
      <c r="O22" s="12" t="n">
        <v>1</v>
      </c>
      <c r="P22" s="12" t="n">
        <v>1</v>
      </c>
      <c r="Q22" s="15" t="n">
        <v>0</v>
      </c>
      <c r="R22" s="15" t="n">
        <v>0</v>
      </c>
      <c r="S22" s="8" t="n">
        <f aca="false">Q22+O22+I22+G22+E22+K22+M22</f>
        <v>87</v>
      </c>
      <c r="T22" s="8" t="n">
        <f aca="false">R22+P22+J22+H22+F22+L22+N22</f>
        <v>91</v>
      </c>
      <c r="U22" s="8" t="n">
        <f aca="false">SUM(S22:T22)</f>
        <v>178</v>
      </c>
    </row>
    <row r="23" customFormat="false" ht="27" hidden="false" customHeight="true" outlineLevel="0" collapsed="false">
      <c r="A23" s="13"/>
      <c r="B23" s="14"/>
      <c r="C23" s="16"/>
      <c r="D23" s="14" t="s">
        <v>17</v>
      </c>
      <c r="E23" s="15" t="n">
        <v>344</v>
      </c>
      <c r="F23" s="15" t="n">
        <v>322</v>
      </c>
      <c r="G23" s="15" t="n">
        <v>21</v>
      </c>
      <c r="H23" s="15" t="n">
        <v>14</v>
      </c>
      <c r="I23" s="15" t="n">
        <v>4</v>
      </c>
      <c r="J23" s="15" t="n">
        <v>6</v>
      </c>
      <c r="K23" s="15" t="n">
        <v>2</v>
      </c>
      <c r="L23" s="15" t="n">
        <v>6</v>
      </c>
      <c r="M23" s="15" t="n">
        <v>0</v>
      </c>
      <c r="N23" s="15" t="n">
        <v>2</v>
      </c>
      <c r="O23" s="15" t="n">
        <v>10</v>
      </c>
      <c r="P23" s="15" t="n">
        <v>5</v>
      </c>
      <c r="Q23" s="15" t="n">
        <v>0</v>
      </c>
      <c r="R23" s="15" t="n">
        <v>0</v>
      </c>
      <c r="S23" s="8" t="n">
        <f aca="false">Q23+O23+I23+G23+E23+K23+M23</f>
        <v>381</v>
      </c>
      <c r="T23" s="8" t="n">
        <f aca="false">R23+P23+J23+H23+F23+L23+N23</f>
        <v>355</v>
      </c>
      <c r="U23" s="8" t="n">
        <f aca="false">SUM(S23:T23)</f>
        <v>736</v>
      </c>
    </row>
    <row r="24" customFormat="false" ht="27" hidden="true" customHeight="true" outlineLevel="0" collapsed="false">
      <c r="A24" s="13"/>
      <c r="B24" s="14" t="s">
        <v>28</v>
      </c>
      <c r="C24" s="16" t="s">
        <v>15</v>
      </c>
      <c r="D24" s="14" t="s">
        <v>16</v>
      </c>
      <c r="E24" s="11" t="n">
        <v>83</v>
      </c>
      <c r="F24" s="11" t="n">
        <v>71</v>
      </c>
      <c r="G24" s="11" t="n">
        <v>7</v>
      </c>
      <c r="H24" s="11" t="n">
        <v>3</v>
      </c>
      <c r="I24" s="11" t="n">
        <v>1</v>
      </c>
      <c r="J24" s="11" t="n">
        <v>1</v>
      </c>
      <c r="K24" s="11" t="n">
        <v>1</v>
      </c>
      <c r="L24" s="11" t="n">
        <v>2</v>
      </c>
      <c r="M24" s="11" t="n">
        <v>0</v>
      </c>
      <c r="N24" s="11" t="n">
        <v>0</v>
      </c>
      <c r="O24" s="12" t="n">
        <v>3</v>
      </c>
      <c r="P24" s="12" t="n">
        <v>1</v>
      </c>
      <c r="Q24" s="15" t="n">
        <v>0</v>
      </c>
      <c r="R24" s="15" t="n">
        <v>0</v>
      </c>
      <c r="S24" s="8" t="n">
        <f aca="false">Q24+O24+I24+G24+E24+K24+M24</f>
        <v>95</v>
      </c>
      <c r="T24" s="8" t="n">
        <f aca="false">R24+P24+J24+H24+F24+L24+N24</f>
        <v>78</v>
      </c>
      <c r="U24" s="8" t="n">
        <f aca="false">SUM(S24:T24)</f>
        <v>173</v>
      </c>
    </row>
    <row r="25" customFormat="false" ht="27" hidden="false" customHeight="true" outlineLevel="0" collapsed="false">
      <c r="A25" s="13"/>
      <c r="B25" s="14"/>
      <c r="C25" s="16"/>
      <c r="D25" s="14" t="s">
        <v>17</v>
      </c>
      <c r="E25" s="15" t="n">
        <v>232</v>
      </c>
      <c r="F25" s="15" t="n">
        <v>181</v>
      </c>
      <c r="G25" s="15" t="n">
        <v>33</v>
      </c>
      <c r="H25" s="15" t="n">
        <v>8</v>
      </c>
      <c r="I25" s="15" t="n">
        <v>2</v>
      </c>
      <c r="J25" s="15" t="n">
        <v>2</v>
      </c>
      <c r="K25" s="15" t="n">
        <v>2</v>
      </c>
      <c r="L25" s="15" t="n">
        <v>8</v>
      </c>
      <c r="M25" s="15" t="n">
        <v>0</v>
      </c>
      <c r="N25" s="15" t="n">
        <v>1</v>
      </c>
      <c r="O25" s="15" t="n">
        <v>25</v>
      </c>
      <c r="P25" s="15" t="n">
        <v>4</v>
      </c>
      <c r="Q25" s="15" t="n">
        <v>0</v>
      </c>
      <c r="R25" s="15" t="n">
        <v>0</v>
      </c>
      <c r="S25" s="8" t="n">
        <f aca="false">Q25+O25+I25+G25+E25+K25+M25</f>
        <v>294</v>
      </c>
      <c r="T25" s="8" t="n">
        <f aca="false">R25+P25+J25+H25+F25+L25+N25</f>
        <v>204</v>
      </c>
      <c r="U25" s="8" t="n">
        <f aca="false">SUM(S25:T25)</f>
        <v>498</v>
      </c>
    </row>
    <row r="26" customFormat="false" ht="27" hidden="true" customHeight="true" outlineLevel="0" collapsed="false">
      <c r="A26" s="13"/>
      <c r="B26" s="14" t="s">
        <v>29</v>
      </c>
      <c r="C26" s="16" t="s">
        <v>15</v>
      </c>
      <c r="D26" s="14" t="s">
        <v>16</v>
      </c>
      <c r="E26" s="11" t="n">
        <v>17</v>
      </c>
      <c r="F26" s="11" t="n">
        <v>21</v>
      </c>
      <c r="G26" s="11" t="n">
        <v>4</v>
      </c>
      <c r="H26" s="11" t="n">
        <v>3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2" t="n">
        <v>0</v>
      </c>
      <c r="P26" s="15" t="n">
        <v>0</v>
      </c>
      <c r="Q26" s="15" t="n">
        <v>0</v>
      </c>
      <c r="R26" s="15" t="n">
        <v>0</v>
      </c>
      <c r="S26" s="8" t="n">
        <f aca="false">Q26+O26+I26+G26+E26+K26+M26</f>
        <v>21</v>
      </c>
      <c r="T26" s="8" t="n">
        <f aca="false">R26+P26+J26+H26+F26+L26+N26</f>
        <v>24</v>
      </c>
      <c r="U26" s="8" t="n">
        <f aca="false">SUM(S26:T26)</f>
        <v>45</v>
      </c>
    </row>
    <row r="27" customFormat="false" ht="27" hidden="false" customHeight="true" outlineLevel="0" collapsed="false">
      <c r="A27" s="13"/>
      <c r="B27" s="14"/>
      <c r="C27" s="16"/>
      <c r="D27" s="14" t="s">
        <v>17</v>
      </c>
      <c r="E27" s="15" t="n">
        <v>153</v>
      </c>
      <c r="F27" s="15" t="n">
        <v>117</v>
      </c>
      <c r="G27" s="15" t="n">
        <v>8</v>
      </c>
      <c r="H27" s="15" t="n">
        <v>6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1</v>
      </c>
      <c r="P27" s="15" t="n">
        <v>0</v>
      </c>
      <c r="Q27" s="15" t="n">
        <v>0</v>
      </c>
      <c r="R27" s="15" t="n">
        <v>0</v>
      </c>
      <c r="S27" s="8" t="n">
        <f aca="false">Q27+O27+I27+G27+E27+K27+M27</f>
        <v>162</v>
      </c>
      <c r="T27" s="8" t="n">
        <f aca="false">R27+P27+J27+H27+F27+L27+N27</f>
        <v>123</v>
      </c>
      <c r="U27" s="8" t="n">
        <f aca="false">SUM(S27:T27)</f>
        <v>285</v>
      </c>
    </row>
    <row r="28" customFormat="false" ht="27" hidden="true" customHeight="true" outlineLevel="0" collapsed="false">
      <c r="A28" s="13"/>
      <c r="B28" s="4" t="s">
        <v>30</v>
      </c>
      <c r="C28" s="17" t="s">
        <v>15</v>
      </c>
      <c r="D28" s="4" t="s">
        <v>16</v>
      </c>
      <c r="E28" s="8" t="n">
        <f aca="false">E26+E24+E22+E20+E18+E16+E14</f>
        <v>609</v>
      </c>
      <c r="F28" s="8" t="n">
        <f aca="false">F26+F24+F22+F20+F18+F16+F14</f>
        <v>307</v>
      </c>
      <c r="G28" s="8" t="n">
        <f aca="false">G26+G24+G22+G20+G18+G16+G14</f>
        <v>59</v>
      </c>
      <c r="H28" s="8" t="n">
        <f aca="false">H26+H24+H22+H20+H18+H16+H14</f>
        <v>38</v>
      </c>
      <c r="I28" s="8" t="n">
        <f aca="false">I26+I24+I22+I20+I18+I16+I14</f>
        <v>8</v>
      </c>
      <c r="J28" s="8" t="n">
        <f aca="false">J26+J24+J22+J20+J18+J16+J14</f>
        <v>5</v>
      </c>
      <c r="K28" s="8" t="n">
        <f aca="false">K26+K24+K22+K20+K18+K16+K14</f>
        <v>3</v>
      </c>
      <c r="L28" s="8" t="n">
        <f aca="false">L26+L24+L22+L20+L18+L16+L14</f>
        <v>3</v>
      </c>
      <c r="M28" s="8" t="n">
        <f aca="false">M26+M24+M22+M20+M18+M16+M14</f>
        <v>1</v>
      </c>
      <c r="N28" s="8" t="n">
        <f aca="false">N26+N24+N22+N20+N18+N16+N14</f>
        <v>1</v>
      </c>
      <c r="O28" s="8" t="n">
        <f aca="false">O26+O24+O22+O20+O18+O16+O14</f>
        <v>11</v>
      </c>
      <c r="P28" s="8" t="n">
        <f aca="false">P26+P24+P22+P20+P18+P16+P14</f>
        <v>4</v>
      </c>
      <c r="Q28" s="8" t="n">
        <f aca="false">Q26+Q24+Q22+Q20+Q18+Q16+Q14</f>
        <v>0</v>
      </c>
      <c r="R28" s="8" t="n">
        <f aca="false">R26+R24+R22+R20+R18+R16+R14</f>
        <v>0</v>
      </c>
      <c r="S28" s="8" t="n">
        <f aca="false">Q28+O28+I28+G28+E28+K28+M28</f>
        <v>691</v>
      </c>
      <c r="T28" s="8" t="n">
        <f aca="false">R28+P28+J28+H28+F28+L28+N28</f>
        <v>358</v>
      </c>
      <c r="U28" s="8" t="n">
        <f aca="false">SUM(S28:T28)</f>
        <v>1049</v>
      </c>
    </row>
    <row r="29" customFormat="false" ht="27" hidden="false" customHeight="true" outlineLevel="0" collapsed="false">
      <c r="A29" s="13"/>
      <c r="B29" s="4"/>
      <c r="C29" s="17"/>
      <c r="D29" s="4" t="s">
        <v>17</v>
      </c>
      <c r="E29" s="8" t="n">
        <f aca="false">E27+E25+E23+E21+E19+E17+E15</f>
        <v>4253</v>
      </c>
      <c r="F29" s="18" t="n">
        <f aca="false">F27+F25+F23+F21+F19+F17+F15</f>
        <v>1323</v>
      </c>
      <c r="G29" s="18" t="n">
        <f aca="false">G27+G25+G23+G21+G19+G17+G15</f>
        <v>217</v>
      </c>
      <c r="H29" s="18" t="n">
        <f aca="false">H27+H25+H23+H21+H19+H17+H15</f>
        <v>84</v>
      </c>
      <c r="I29" s="18" t="n">
        <f aca="false">I27+I25+I23+I21+I19+I17+I15</f>
        <v>23</v>
      </c>
      <c r="J29" s="18" t="n">
        <f aca="false">J27+J25+J23+J21+J19+J17+J15</f>
        <v>14</v>
      </c>
      <c r="K29" s="18" t="n">
        <f aca="false">K27+K25+K23+K21+K19+K17+K15</f>
        <v>27</v>
      </c>
      <c r="L29" s="18" t="n">
        <f aca="false">L27+L25+L23+L21+L19+L17+L15</f>
        <v>19</v>
      </c>
      <c r="M29" s="18" t="n">
        <f aca="false">M27+M25+M23+M21+M19+M17+M15</f>
        <v>14</v>
      </c>
      <c r="N29" s="18" t="n">
        <f aca="false">N27+N25+N23+N21+N19+N17+N15</f>
        <v>8</v>
      </c>
      <c r="O29" s="18" t="n">
        <f aca="false">O27+O25+O23+O21+O19+O17+O15</f>
        <v>101</v>
      </c>
      <c r="P29" s="18" t="n">
        <f aca="false">P27+P25+P23+P21+P19+P17+P15</f>
        <v>16</v>
      </c>
      <c r="Q29" s="18" t="n">
        <f aca="false">Q27+Q25+Q23+Q21+Q19+Q17+Q15</f>
        <v>0</v>
      </c>
      <c r="R29" s="18" t="n">
        <f aca="false">R27+R25+R23+R21+R19+R17+R15</f>
        <v>0</v>
      </c>
      <c r="S29" s="8" t="n">
        <f aca="false">Q29+O29+I29+G29+E29+K29+M29</f>
        <v>4635</v>
      </c>
      <c r="T29" s="8" t="n">
        <f aca="false">R29+P29+J29+H29+F29+L29+N29</f>
        <v>1464</v>
      </c>
      <c r="U29" s="8" t="n">
        <f aca="false">SUM(S29:T29)</f>
        <v>6099</v>
      </c>
    </row>
    <row r="30" customFormat="false" ht="27" hidden="true" customHeight="true" outlineLevel="0" collapsed="false">
      <c r="A30" s="5" t="s">
        <v>31</v>
      </c>
      <c r="B30" s="5"/>
      <c r="C30" s="6" t="s">
        <v>15</v>
      </c>
      <c r="D30" s="5" t="s">
        <v>16</v>
      </c>
      <c r="E30" s="11" t="n">
        <v>106</v>
      </c>
      <c r="F30" s="11" t="n">
        <v>103</v>
      </c>
      <c r="G30" s="11" t="n">
        <v>10</v>
      </c>
      <c r="H30" s="11" t="n">
        <v>9</v>
      </c>
      <c r="I30" s="11" t="n">
        <v>1</v>
      </c>
      <c r="J30" s="11" t="n">
        <v>1</v>
      </c>
      <c r="K30" s="11" t="n">
        <v>2</v>
      </c>
      <c r="L30" s="11" t="n">
        <v>0</v>
      </c>
      <c r="M30" s="11" t="n">
        <v>1</v>
      </c>
      <c r="N30" s="11" t="n">
        <v>3</v>
      </c>
      <c r="O30" s="12" t="n">
        <v>2</v>
      </c>
      <c r="P30" s="12" t="n">
        <v>4</v>
      </c>
      <c r="Q30" s="12" t="n">
        <v>1</v>
      </c>
      <c r="R30" s="12" t="n">
        <v>1</v>
      </c>
      <c r="S30" s="8" t="n">
        <f aca="false">Q30+O30+I30+G30+E30+K30+M30</f>
        <v>123</v>
      </c>
      <c r="T30" s="8" t="n">
        <f aca="false">R30+P30+J30+H30+F30+L30+N30</f>
        <v>121</v>
      </c>
      <c r="U30" s="8" t="n">
        <f aca="false">SUM(S30:T30)</f>
        <v>244</v>
      </c>
    </row>
    <row r="31" customFormat="false" ht="27" hidden="false" customHeight="true" outlineLevel="0" collapsed="false">
      <c r="A31" s="5"/>
      <c r="B31" s="5"/>
      <c r="C31" s="6"/>
      <c r="D31" s="5" t="s">
        <v>17</v>
      </c>
      <c r="E31" s="9" t="n">
        <v>679</v>
      </c>
      <c r="F31" s="9" t="n">
        <v>415</v>
      </c>
      <c r="G31" s="9" t="n">
        <v>43</v>
      </c>
      <c r="H31" s="9" t="n">
        <v>28</v>
      </c>
      <c r="I31" s="9" t="n">
        <v>8</v>
      </c>
      <c r="J31" s="9" t="n">
        <v>4</v>
      </c>
      <c r="K31" s="9" t="n">
        <v>11</v>
      </c>
      <c r="L31" s="9" t="n">
        <v>8</v>
      </c>
      <c r="M31" s="9" t="n">
        <v>4</v>
      </c>
      <c r="N31" s="9" t="n">
        <v>3</v>
      </c>
      <c r="O31" s="9" t="n">
        <v>23</v>
      </c>
      <c r="P31" s="9" t="n">
        <v>19</v>
      </c>
      <c r="Q31" s="9" t="n">
        <v>9</v>
      </c>
      <c r="R31" s="9" t="n">
        <v>6</v>
      </c>
      <c r="S31" s="8" t="n">
        <f aca="false">Q31+O31+I31+G31+E31+K31+M31</f>
        <v>777</v>
      </c>
      <c r="T31" s="8" t="n">
        <f aca="false">R31+P31+J31+H31+F31+L31+N31</f>
        <v>483</v>
      </c>
      <c r="U31" s="8" t="n">
        <f aca="false">SUM(S31:T31)</f>
        <v>1260</v>
      </c>
    </row>
    <row r="32" customFormat="false" ht="27" hidden="true" customHeight="true" outlineLevel="0" collapsed="false">
      <c r="A32" s="5" t="s">
        <v>32</v>
      </c>
      <c r="B32" s="5"/>
      <c r="C32" s="6" t="s">
        <v>15</v>
      </c>
      <c r="D32" s="5" t="s">
        <v>16</v>
      </c>
      <c r="E32" s="7" t="n">
        <v>192</v>
      </c>
      <c r="F32" s="7" t="n">
        <v>298</v>
      </c>
      <c r="G32" s="7" t="n">
        <v>7</v>
      </c>
      <c r="H32" s="7" t="n">
        <v>16</v>
      </c>
      <c r="I32" s="7" t="n">
        <v>0</v>
      </c>
      <c r="J32" s="7" t="n">
        <v>0</v>
      </c>
      <c r="K32" s="7" t="n">
        <v>2</v>
      </c>
      <c r="L32" s="7" t="n">
        <v>2</v>
      </c>
      <c r="M32" s="7" t="n">
        <v>1</v>
      </c>
      <c r="N32" s="7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8" t="n">
        <f aca="false">Q32+O32+I32+G32+E32+K32+M32</f>
        <v>202</v>
      </c>
      <c r="T32" s="8" t="n">
        <f aca="false">R32+P32+J32+H32+F32+L32+N32</f>
        <v>317</v>
      </c>
      <c r="U32" s="8" t="n">
        <f aca="false">SUM(S32:T32)</f>
        <v>519</v>
      </c>
    </row>
    <row r="33" customFormat="false" ht="27" hidden="false" customHeight="true" outlineLevel="0" collapsed="false">
      <c r="A33" s="5"/>
      <c r="B33" s="5"/>
      <c r="C33" s="6"/>
      <c r="D33" s="5" t="s">
        <v>17</v>
      </c>
      <c r="E33" s="9" t="n">
        <v>925</v>
      </c>
      <c r="F33" s="9" t="n">
        <v>1014</v>
      </c>
      <c r="G33" s="9" t="n">
        <v>37</v>
      </c>
      <c r="H33" s="9" t="n">
        <v>59</v>
      </c>
      <c r="I33" s="9" t="n">
        <v>5</v>
      </c>
      <c r="J33" s="9" t="n">
        <v>1</v>
      </c>
      <c r="K33" s="9" t="n">
        <v>7</v>
      </c>
      <c r="L33" s="9" t="n">
        <v>2</v>
      </c>
      <c r="M33" s="9" t="n">
        <v>1</v>
      </c>
      <c r="N33" s="9" t="n">
        <v>2</v>
      </c>
      <c r="O33" s="9" t="n">
        <v>18</v>
      </c>
      <c r="P33" s="9" t="n">
        <v>6</v>
      </c>
      <c r="Q33" s="9" t="n">
        <v>0</v>
      </c>
      <c r="R33" s="9" t="n">
        <v>0</v>
      </c>
      <c r="S33" s="8" t="n">
        <f aca="false">Q33+O33+I33+G33+E33+K33+M33</f>
        <v>993</v>
      </c>
      <c r="T33" s="8" t="n">
        <f aca="false">R33+P33+J33+H33+F33+L33+N33</f>
        <v>1084</v>
      </c>
      <c r="U33" s="8" t="n">
        <f aca="false">SUM(S33:T33)</f>
        <v>2077</v>
      </c>
    </row>
    <row r="34" customFormat="false" ht="27" hidden="true" customHeight="true" outlineLevel="0" collapsed="false">
      <c r="A34" s="19" t="s">
        <v>32</v>
      </c>
      <c r="B34" s="19"/>
      <c r="C34" s="19" t="s">
        <v>33</v>
      </c>
      <c r="D34" s="14" t="s">
        <v>16</v>
      </c>
      <c r="E34" s="7" t="n">
        <v>67</v>
      </c>
      <c r="F34" s="7" t="n">
        <v>77</v>
      </c>
      <c r="G34" s="7" t="n">
        <v>1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1</v>
      </c>
      <c r="M34" s="7" t="n">
        <v>0</v>
      </c>
      <c r="N34" s="7" t="n">
        <v>0</v>
      </c>
      <c r="O34" s="7" t="n">
        <v>1</v>
      </c>
      <c r="P34" s="10" t="n">
        <v>0</v>
      </c>
      <c r="Q34" s="10" t="n">
        <v>1</v>
      </c>
      <c r="R34" s="10" t="n">
        <v>0</v>
      </c>
      <c r="S34" s="8" t="n">
        <f aca="false">Q34+O34+I34+G34+E34+K34+M34</f>
        <v>70</v>
      </c>
      <c r="T34" s="8" t="n">
        <f aca="false">R34+P34+J34+H34+F34+L34+N34</f>
        <v>78</v>
      </c>
      <c r="U34" s="8" t="n">
        <f aca="false">SUM(S34:T34)</f>
        <v>148</v>
      </c>
    </row>
    <row r="35" customFormat="false" ht="27" hidden="false" customHeight="true" outlineLevel="0" collapsed="false">
      <c r="A35" s="19"/>
      <c r="B35" s="19"/>
      <c r="C35" s="19"/>
      <c r="D35" s="14" t="s">
        <v>17</v>
      </c>
      <c r="E35" s="9" t="n">
        <v>186</v>
      </c>
      <c r="F35" s="9" t="n">
        <v>262</v>
      </c>
      <c r="G35" s="9" t="n">
        <v>2</v>
      </c>
      <c r="H35" s="9" t="n">
        <v>2</v>
      </c>
      <c r="I35" s="9" t="n">
        <v>0</v>
      </c>
      <c r="J35" s="9" t="n">
        <v>0</v>
      </c>
      <c r="K35" s="9" t="n">
        <v>0</v>
      </c>
      <c r="L35" s="9" t="n">
        <v>1</v>
      </c>
      <c r="M35" s="9" t="n">
        <v>0</v>
      </c>
      <c r="N35" s="9" t="n">
        <v>0</v>
      </c>
      <c r="O35" s="9" t="n">
        <v>1</v>
      </c>
      <c r="P35" s="9" t="n">
        <v>0</v>
      </c>
      <c r="Q35" s="9" t="n">
        <v>2</v>
      </c>
      <c r="R35" s="9" t="n">
        <v>0</v>
      </c>
      <c r="S35" s="8" t="n">
        <f aca="false">Q35+O35+I35+G35+E35+K35+M35</f>
        <v>191</v>
      </c>
      <c r="T35" s="8" t="n">
        <f aca="false">R35+P35+J35+H35+F35+L35+N35</f>
        <v>265</v>
      </c>
      <c r="U35" s="8" t="n">
        <f aca="false">SUM(S35:T35)</f>
        <v>456</v>
      </c>
    </row>
    <row r="36" customFormat="false" ht="27" hidden="true" customHeight="true" outlineLevel="0" collapsed="false">
      <c r="A36" s="14" t="s">
        <v>34</v>
      </c>
      <c r="B36" s="14"/>
      <c r="C36" s="16" t="s">
        <v>15</v>
      </c>
      <c r="D36" s="14" t="s">
        <v>16</v>
      </c>
      <c r="E36" s="7" t="n">
        <v>420</v>
      </c>
      <c r="F36" s="7" t="n">
        <v>474</v>
      </c>
      <c r="G36" s="7" t="n">
        <v>24</v>
      </c>
      <c r="H36" s="7" t="n">
        <v>19</v>
      </c>
      <c r="I36" s="7" t="n">
        <v>0</v>
      </c>
      <c r="J36" s="7" t="n">
        <v>4</v>
      </c>
      <c r="K36" s="7" t="n">
        <v>3</v>
      </c>
      <c r="L36" s="7" t="n">
        <v>3</v>
      </c>
      <c r="M36" s="10" t="n">
        <v>4</v>
      </c>
      <c r="N36" s="10" t="n">
        <v>1</v>
      </c>
      <c r="O36" s="10" t="n">
        <v>8</v>
      </c>
      <c r="P36" s="10" t="n">
        <v>9</v>
      </c>
      <c r="Q36" s="10" t="n">
        <v>2</v>
      </c>
      <c r="R36" s="15" t="n">
        <v>0</v>
      </c>
      <c r="S36" s="8" t="n">
        <f aca="false">Q36+O36+I36+G36+E36+K36+M36</f>
        <v>461</v>
      </c>
      <c r="T36" s="8" t="n">
        <f aca="false">R36+P36+J36+H36+F36+L36+N36</f>
        <v>510</v>
      </c>
      <c r="U36" s="8" t="n">
        <f aca="false">SUM(S36:T36)</f>
        <v>971</v>
      </c>
    </row>
    <row r="37" customFormat="false" ht="27" hidden="false" customHeight="true" outlineLevel="0" collapsed="false">
      <c r="A37" s="14"/>
      <c r="B37" s="14"/>
      <c r="C37" s="16"/>
      <c r="D37" s="14" t="s">
        <v>17</v>
      </c>
      <c r="E37" s="9" t="n">
        <v>4803</v>
      </c>
      <c r="F37" s="9" t="n">
        <v>3107</v>
      </c>
      <c r="G37" s="9" t="n">
        <v>355</v>
      </c>
      <c r="H37" s="9" t="n">
        <v>219</v>
      </c>
      <c r="I37" s="9" t="n">
        <v>14</v>
      </c>
      <c r="J37" s="9" t="n">
        <v>9</v>
      </c>
      <c r="K37" s="9" t="n">
        <v>32</v>
      </c>
      <c r="L37" s="9" t="n">
        <v>41</v>
      </c>
      <c r="M37" s="9" t="n">
        <v>10</v>
      </c>
      <c r="N37" s="9" t="n">
        <v>16</v>
      </c>
      <c r="O37" s="9" t="n">
        <v>66</v>
      </c>
      <c r="P37" s="9" t="n">
        <v>63</v>
      </c>
      <c r="Q37" s="9" t="n">
        <v>20</v>
      </c>
      <c r="R37" s="9" t="n">
        <v>12</v>
      </c>
      <c r="S37" s="8" t="n">
        <f aca="false">Q37+O37+I37+G37+E37+K37+M37</f>
        <v>5300</v>
      </c>
      <c r="T37" s="8" t="n">
        <f aca="false">R37+P37+J37+H37+F37+L37+N37</f>
        <v>3467</v>
      </c>
      <c r="U37" s="8" t="n">
        <f aca="false">SUM(S37:T37)</f>
        <v>8767</v>
      </c>
    </row>
    <row r="38" customFormat="false" ht="27" hidden="true" customHeight="true" outlineLevel="0" collapsed="false">
      <c r="A38" s="19" t="s">
        <v>35</v>
      </c>
      <c r="B38" s="19"/>
      <c r="C38" s="19" t="s">
        <v>36</v>
      </c>
      <c r="D38" s="14" t="s">
        <v>16</v>
      </c>
      <c r="E38" s="7" t="n">
        <v>130</v>
      </c>
      <c r="F38" s="7" t="n">
        <v>71</v>
      </c>
      <c r="G38" s="7" t="n">
        <v>11</v>
      </c>
      <c r="H38" s="7" t="n">
        <v>7</v>
      </c>
      <c r="I38" s="7" t="n">
        <v>0</v>
      </c>
      <c r="J38" s="7" t="n">
        <v>0</v>
      </c>
      <c r="K38" s="7" t="n">
        <v>0</v>
      </c>
      <c r="L38" s="7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1</v>
      </c>
      <c r="R38" s="15" t="n">
        <v>0</v>
      </c>
      <c r="S38" s="8" t="n">
        <f aca="false">Q38+O38+I38+G38+E38+K38+M38</f>
        <v>142</v>
      </c>
      <c r="T38" s="8" t="n">
        <f aca="false">R38+P38+J38+H38+F38+L38+N38</f>
        <v>78</v>
      </c>
      <c r="U38" s="8" t="n">
        <f aca="false">SUM(S38:T38)</f>
        <v>220</v>
      </c>
    </row>
    <row r="39" customFormat="false" ht="27" hidden="false" customHeight="true" outlineLevel="0" collapsed="false">
      <c r="A39" s="19"/>
      <c r="B39" s="19"/>
      <c r="C39" s="19"/>
      <c r="D39" s="14" t="s">
        <v>17</v>
      </c>
      <c r="E39" s="9" t="n">
        <v>514</v>
      </c>
      <c r="F39" s="9" t="n">
        <v>239</v>
      </c>
      <c r="G39" s="9" t="n">
        <v>28</v>
      </c>
      <c r="H39" s="9" t="n">
        <v>13</v>
      </c>
      <c r="I39" s="9" t="n">
        <v>0</v>
      </c>
      <c r="J39" s="9" t="n">
        <v>0</v>
      </c>
      <c r="K39" s="9" t="n">
        <v>3</v>
      </c>
      <c r="L39" s="9" t="n">
        <v>1</v>
      </c>
      <c r="M39" s="9" t="n">
        <v>0</v>
      </c>
      <c r="N39" s="9" t="n">
        <v>0</v>
      </c>
      <c r="O39" s="9" t="n">
        <v>2</v>
      </c>
      <c r="P39" s="9" t="n">
        <v>1</v>
      </c>
      <c r="Q39" s="9" t="n">
        <v>1</v>
      </c>
      <c r="R39" s="9" t="n">
        <v>0</v>
      </c>
      <c r="S39" s="8" t="n">
        <f aca="false">Q39+O39+I39+G39+E39+K39+M39</f>
        <v>548</v>
      </c>
      <c r="T39" s="8" t="n">
        <f aca="false">R39+P39+J39+H39+F39+L39+N39</f>
        <v>254</v>
      </c>
      <c r="U39" s="8" t="n">
        <f aca="false">SUM(S39:T39)</f>
        <v>802</v>
      </c>
    </row>
    <row r="40" customFormat="false" ht="27" hidden="true" customHeight="true" outlineLevel="0" collapsed="false">
      <c r="A40" s="13" t="s">
        <v>37</v>
      </c>
      <c r="B40" s="14" t="s">
        <v>38</v>
      </c>
      <c r="C40" s="16" t="s">
        <v>15</v>
      </c>
      <c r="D40" s="14" t="s">
        <v>16</v>
      </c>
      <c r="E40" s="20" t="n">
        <v>155</v>
      </c>
      <c r="F40" s="20" t="n">
        <v>701</v>
      </c>
      <c r="G40" s="20" t="n">
        <v>10</v>
      </c>
      <c r="H40" s="20" t="n">
        <v>39</v>
      </c>
      <c r="I40" s="20" t="n">
        <v>0</v>
      </c>
      <c r="J40" s="20" t="n">
        <v>1</v>
      </c>
      <c r="K40" s="20" t="n">
        <v>0</v>
      </c>
      <c r="L40" s="20" t="n">
        <v>0</v>
      </c>
      <c r="M40" s="7" t="n">
        <v>2</v>
      </c>
      <c r="N40" s="7" t="n">
        <v>5</v>
      </c>
      <c r="O40" s="7" t="n">
        <v>3</v>
      </c>
      <c r="P40" s="7" t="n">
        <v>2</v>
      </c>
      <c r="Q40" s="7" t="n">
        <v>0</v>
      </c>
      <c r="R40" s="7" t="n">
        <v>0</v>
      </c>
      <c r="S40" s="8" t="n">
        <f aca="false">Q40+O40+I40+G40+E40+K40+M40</f>
        <v>170</v>
      </c>
      <c r="T40" s="8" t="n">
        <f aca="false">R40+P40+J40+H40+F40+L40+N40</f>
        <v>748</v>
      </c>
      <c r="U40" s="8" t="n">
        <f aca="false">SUM(S40:T40)</f>
        <v>918</v>
      </c>
    </row>
    <row r="41" customFormat="false" ht="27" hidden="false" customHeight="true" outlineLevel="0" collapsed="false">
      <c r="A41" s="13"/>
      <c r="B41" s="14"/>
      <c r="C41" s="16"/>
      <c r="D41" s="14" t="s">
        <v>17</v>
      </c>
      <c r="E41" s="15" t="n">
        <v>2082</v>
      </c>
      <c r="F41" s="15" t="n">
        <v>3791</v>
      </c>
      <c r="G41" s="15" t="n">
        <v>864</v>
      </c>
      <c r="H41" s="15" t="n">
        <v>1279</v>
      </c>
      <c r="I41" s="15" t="n">
        <v>5</v>
      </c>
      <c r="J41" s="15" t="n">
        <v>14</v>
      </c>
      <c r="K41" s="15" t="n">
        <v>2</v>
      </c>
      <c r="L41" s="15" t="n">
        <v>13</v>
      </c>
      <c r="M41" s="15" t="n">
        <v>10</v>
      </c>
      <c r="N41" s="15" t="n">
        <v>23</v>
      </c>
      <c r="O41" s="15" t="n">
        <v>22</v>
      </c>
      <c r="P41" s="15" t="n">
        <v>53</v>
      </c>
      <c r="Q41" s="15" t="n">
        <v>0</v>
      </c>
      <c r="R41" s="15" t="n">
        <v>0</v>
      </c>
      <c r="S41" s="8" t="n">
        <f aca="false">Q41+O41+I41+G41+E41+K41+M41</f>
        <v>2985</v>
      </c>
      <c r="T41" s="8" t="n">
        <f aca="false">R41+P41+J41+H41+F41+L41+N41</f>
        <v>5173</v>
      </c>
      <c r="U41" s="8" t="n">
        <f aca="false">SUM(S41:T41)</f>
        <v>8158</v>
      </c>
    </row>
    <row r="42" customFormat="false" ht="27" hidden="true" customHeight="true" outlineLevel="0" collapsed="false">
      <c r="A42" s="13"/>
      <c r="B42" s="14" t="s">
        <v>39</v>
      </c>
      <c r="C42" s="16" t="s">
        <v>15</v>
      </c>
      <c r="D42" s="14" t="s">
        <v>16</v>
      </c>
      <c r="E42" s="20" t="n">
        <v>218</v>
      </c>
      <c r="F42" s="20" t="n">
        <v>853</v>
      </c>
      <c r="G42" s="20" t="n">
        <v>19</v>
      </c>
      <c r="H42" s="20" t="n">
        <v>63</v>
      </c>
      <c r="I42" s="20" t="n">
        <v>0</v>
      </c>
      <c r="J42" s="20" t="n">
        <v>4</v>
      </c>
      <c r="K42" s="20" t="n">
        <v>6</v>
      </c>
      <c r="L42" s="20" t="n">
        <v>22</v>
      </c>
      <c r="M42" s="7" t="n">
        <v>3</v>
      </c>
      <c r="N42" s="7" t="n">
        <v>12</v>
      </c>
      <c r="O42" s="7" t="n">
        <v>0</v>
      </c>
      <c r="P42" s="7" t="n">
        <v>0</v>
      </c>
      <c r="Q42" s="7" t="n">
        <v>0</v>
      </c>
      <c r="R42" s="7" t="n">
        <v>2</v>
      </c>
      <c r="S42" s="8" t="n">
        <f aca="false">Q42+O42+I42+G42+E42+K42+M42</f>
        <v>246</v>
      </c>
      <c r="T42" s="8" t="n">
        <f aca="false">R42+P42+J42+H42+F42+L42+N42</f>
        <v>956</v>
      </c>
      <c r="U42" s="8" t="n">
        <f aca="false">SUM(S42:T42)</f>
        <v>1202</v>
      </c>
    </row>
    <row r="43" customFormat="false" ht="27" hidden="false" customHeight="true" outlineLevel="0" collapsed="false">
      <c r="A43" s="13"/>
      <c r="B43" s="14"/>
      <c r="C43" s="16"/>
      <c r="D43" s="14" t="s">
        <v>17</v>
      </c>
      <c r="E43" s="15" t="n">
        <v>4172</v>
      </c>
      <c r="F43" s="15" t="n">
        <v>9525</v>
      </c>
      <c r="G43" s="15" t="n">
        <v>319</v>
      </c>
      <c r="H43" s="15" t="n">
        <v>467</v>
      </c>
      <c r="I43" s="15" t="n">
        <v>206</v>
      </c>
      <c r="J43" s="15" t="n">
        <v>332</v>
      </c>
      <c r="K43" s="15" t="n">
        <v>6</v>
      </c>
      <c r="L43" s="15" t="n">
        <v>22</v>
      </c>
      <c r="M43" s="15" t="n">
        <v>52</v>
      </c>
      <c r="N43" s="15" t="n">
        <v>136</v>
      </c>
      <c r="O43" s="15" t="n">
        <v>50</v>
      </c>
      <c r="P43" s="15" t="n">
        <v>120</v>
      </c>
      <c r="Q43" s="15" t="n">
        <v>0</v>
      </c>
      <c r="R43" s="15" t="n">
        <v>2</v>
      </c>
      <c r="S43" s="8" t="n">
        <f aca="false">Q43+O43+I43+G43+E43+K43+M43</f>
        <v>4805</v>
      </c>
      <c r="T43" s="8" t="n">
        <f aca="false">R43+P43+J43+H43+F43+L43+N43</f>
        <v>10604</v>
      </c>
      <c r="U43" s="8" t="n">
        <f aca="false">SUM(S43:T43)</f>
        <v>15409</v>
      </c>
    </row>
    <row r="44" customFormat="false" ht="27" hidden="true" customHeight="true" outlineLevel="0" collapsed="false">
      <c r="A44" s="13" t="s">
        <v>37</v>
      </c>
      <c r="B44" s="14" t="s">
        <v>40</v>
      </c>
      <c r="C44" s="16" t="s">
        <v>15</v>
      </c>
      <c r="D44" s="14" t="s">
        <v>16</v>
      </c>
      <c r="E44" s="20" t="n">
        <v>139</v>
      </c>
      <c r="F44" s="20" t="n">
        <v>664</v>
      </c>
      <c r="G44" s="20" t="n">
        <v>3</v>
      </c>
      <c r="H44" s="20" t="n">
        <v>41</v>
      </c>
      <c r="I44" s="20" t="n">
        <v>0</v>
      </c>
      <c r="J44" s="20" t="n">
        <v>0</v>
      </c>
      <c r="K44" s="20" t="n">
        <v>0</v>
      </c>
      <c r="L44" s="20" t="n">
        <v>1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1</v>
      </c>
      <c r="S44" s="8" t="n">
        <f aca="false">Q44+O44+I44+G44+E44+K44+M44</f>
        <v>142</v>
      </c>
      <c r="T44" s="8" t="n">
        <f aca="false">R44+P44+J44+H44+F44+L44+N44</f>
        <v>708</v>
      </c>
      <c r="U44" s="8" t="n">
        <f aca="false">SUM(S44:T44)</f>
        <v>850</v>
      </c>
    </row>
    <row r="45" customFormat="false" ht="27" hidden="false" customHeight="true" outlineLevel="0" collapsed="false">
      <c r="A45" s="13"/>
      <c r="B45" s="14"/>
      <c r="C45" s="16"/>
      <c r="D45" s="14" t="s">
        <v>17</v>
      </c>
      <c r="E45" s="15" t="n">
        <v>1098</v>
      </c>
      <c r="F45" s="15" t="n">
        <v>3415</v>
      </c>
      <c r="G45" s="15" t="n">
        <v>30</v>
      </c>
      <c r="H45" s="15" t="n">
        <v>83</v>
      </c>
      <c r="I45" s="15" t="n">
        <v>0</v>
      </c>
      <c r="J45" s="15" t="n">
        <v>2</v>
      </c>
      <c r="K45" s="15" t="n">
        <v>4</v>
      </c>
      <c r="L45" s="15" t="n">
        <v>14</v>
      </c>
      <c r="M45" s="15" t="n">
        <v>0</v>
      </c>
      <c r="N45" s="15" t="n">
        <v>2</v>
      </c>
      <c r="O45" s="15" t="n">
        <v>3</v>
      </c>
      <c r="P45" s="15" t="n">
        <v>15</v>
      </c>
      <c r="Q45" s="15" t="n">
        <v>5</v>
      </c>
      <c r="R45" s="15" t="n">
        <v>6</v>
      </c>
      <c r="S45" s="8" t="n">
        <f aca="false">Q45+O45+I45+G45+E45+K45+M45</f>
        <v>1140</v>
      </c>
      <c r="T45" s="8" t="n">
        <f aca="false">R45+P45+J45+H45+F45+L45+N45</f>
        <v>3537</v>
      </c>
      <c r="U45" s="8" t="n">
        <f aca="false">SUM(S45:T45)</f>
        <v>4677</v>
      </c>
    </row>
    <row r="46" customFormat="false" ht="27" hidden="true" customHeight="true" outlineLevel="0" collapsed="false">
      <c r="A46" s="13"/>
      <c r="B46" s="14" t="s">
        <v>41</v>
      </c>
      <c r="C46" s="16" t="s">
        <v>15</v>
      </c>
      <c r="D46" s="14" t="s">
        <v>16</v>
      </c>
      <c r="E46" s="20" t="n">
        <v>16</v>
      </c>
      <c r="F46" s="20" t="n">
        <v>25</v>
      </c>
      <c r="G46" s="20" t="n">
        <v>1</v>
      </c>
      <c r="H46" s="20" t="n">
        <v>2</v>
      </c>
      <c r="I46" s="20" t="n">
        <v>0</v>
      </c>
      <c r="J46" s="20" t="n">
        <v>0</v>
      </c>
      <c r="K46" s="20" t="n">
        <v>0</v>
      </c>
      <c r="L46" s="20" t="n">
        <v>0</v>
      </c>
      <c r="M46" s="7" t="n">
        <v>0</v>
      </c>
      <c r="N46" s="7" t="n">
        <v>0</v>
      </c>
      <c r="O46" s="7" t="n">
        <v>0</v>
      </c>
      <c r="P46" s="15" t="n">
        <v>0</v>
      </c>
      <c r="Q46" s="15" t="n">
        <v>0</v>
      </c>
      <c r="R46" s="15" t="n">
        <v>0</v>
      </c>
      <c r="S46" s="8" t="n">
        <f aca="false">Q46+O46+I46+G46+E46+K46+M46</f>
        <v>17</v>
      </c>
      <c r="T46" s="8" t="n">
        <f aca="false">R46+P46+J46+H46+F46+L46+N46</f>
        <v>27</v>
      </c>
      <c r="U46" s="8" t="n">
        <f aca="false">SUM(S46:T46)</f>
        <v>44</v>
      </c>
    </row>
    <row r="47" customFormat="false" ht="27" hidden="false" customHeight="true" outlineLevel="0" collapsed="false">
      <c r="A47" s="13"/>
      <c r="B47" s="14"/>
      <c r="C47" s="16"/>
      <c r="D47" s="14" t="s">
        <v>17</v>
      </c>
      <c r="E47" s="15" t="n">
        <v>63</v>
      </c>
      <c r="F47" s="15" t="n">
        <v>50</v>
      </c>
      <c r="G47" s="15" t="n">
        <v>1</v>
      </c>
      <c r="H47" s="15" t="n">
        <v>4</v>
      </c>
      <c r="I47" s="15" t="n">
        <v>0</v>
      </c>
      <c r="J47" s="15" t="n">
        <v>0</v>
      </c>
      <c r="K47" s="15" t="n">
        <v>0</v>
      </c>
      <c r="L47" s="15" t="n">
        <v>1</v>
      </c>
      <c r="M47" s="15" t="n">
        <v>0</v>
      </c>
      <c r="N47" s="15" t="n">
        <v>0</v>
      </c>
      <c r="O47" s="15" t="n">
        <v>0</v>
      </c>
      <c r="P47" s="15" t="n">
        <v>1</v>
      </c>
      <c r="Q47" s="15" t="n">
        <v>0</v>
      </c>
      <c r="R47" s="15" t="n">
        <v>0</v>
      </c>
      <c r="S47" s="8" t="n">
        <f aca="false">Q47+O47+I47+G47+E47+K47+M47</f>
        <v>64</v>
      </c>
      <c r="T47" s="8" t="n">
        <f aca="false">R47+P47+J47+H47+F47+L47+N47</f>
        <v>56</v>
      </c>
      <c r="U47" s="8" t="n">
        <f aca="false">SUM(S47:T47)</f>
        <v>120</v>
      </c>
    </row>
    <row r="48" customFormat="false" ht="27" hidden="true" customHeight="true" outlineLevel="0" collapsed="false">
      <c r="A48" s="13"/>
      <c r="B48" s="14" t="s">
        <v>42</v>
      </c>
      <c r="C48" s="16" t="s">
        <v>15</v>
      </c>
      <c r="D48" s="14" t="s">
        <v>16</v>
      </c>
      <c r="E48" s="20" t="n">
        <v>16</v>
      </c>
      <c r="F48" s="20" t="n">
        <v>11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2</v>
      </c>
      <c r="M48" s="7" t="n">
        <v>0</v>
      </c>
      <c r="N48" s="7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8" t="n">
        <f aca="false">Q48+O48+I48+G48+E48+K48+M48</f>
        <v>16</v>
      </c>
      <c r="T48" s="8" t="n">
        <f aca="false">R48+P48+J48+H48+F48+L48+N48</f>
        <v>13</v>
      </c>
      <c r="U48" s="8" t="n">
        <f aca="false">SUM(S48:T48)</f>
        <v>29</v>
      </c>
    </row>
    <row r="49" customFormat="false" ht="27" hidden="false" customHeight="true" outlineLevel="0" collapsed="false">
      <c r="A49" s="13"/>
      <c r="B49" s="14"/>
      <c r="C49" s="16"/>
      <c r="D49" s="14" t="s">
        <v>17</v>
      </c>
      <c r="E49" s="15" t="n">
        <v>61</v>
      </c>
      <c r="F49" s="15" t="n">
        <v>66</v>
      </c>
      <c r="G49" s="15" t="n">
        <v>4</v>
      </c>
      <c r="H49" s="15" t="n">
        <v>5</v>
      </c>
      <c r="I49" s="15" t="n">
        <v>0</v>
      </c>
      <c r="J49" s="15" t="n">
        <v>0</v>
      </c>
      <c r="K49" s="15" t="n">
        <v>0</v>
      </c>
      <c r="L49" s="15" t="n">
        <v>2</v>
      </c>
      <c r="M49" s="15" t="n">
        <v>1</v>
      </c>
      <c r="N49" s="15" t="n">
        <v>1</v>
      </c>
      <c r="O49" s="15" t="n">
        <v>0</v>
      </c>
      <c r="P49" s="15" t="n">
        <v>1</v>
      </c>
      <c r="Q49" s="15" t="n">
        <v>0</v>
      </c>
      <c r="R49" s="15" t="n">
        <v>0</v>
      </c>
      <c r="S49" s="8" t="n">
        <f aca="false">Q49+O49+I49+G49+E49+K49+M49</f>
        <v>66</v>
      </c>
      <c r="T49" s="8" t="n">
        <f aca="false">R49+P49+J49+H49+F49+L49+N49</f>
        <v>75</v>
      </c>
      <c r="U49" s="8" t="n">
        <f aca="false">SUM(S49:T49)</f>
        <v>141</v>
      </c>
    </row>
    <row r="50" customFormat="false" ht="27" hidden="true" customHeight="true" outlineLevel="0" collapsed="false">
      <c r="A50" s="13"/>
      <c r="B50" s="14" t="s">
        <v>43</v>
      </c>
      <c r="C50" s="16" t="s">
        <v>15</v>
      </c>
      <c r="D50" s="14" t="s">
        <v>16</v>
      </c>
      <c r="E50" s="20" t="n">
        <v>9</v>
      </c>
      <c r="F50" s="20" t="n">
        <v>16</v>
      </c>
      <c r="G50" s="20" t="n">
        <v>1</v>
      </c>
      <c r="H50" s="20" t="n">
        <v>1</v>
      </c>
      <c r="I50" s="20" t="n">
        <v>0</v>
      </c>
      <c r="J50" s="20" t="n">
        <v>0</v>
      </c>
      <c r="K50" s="20" t="n">
        <v>0</v>
      </c>
      <c r="L50" s="20" t="n">
        <v>1</v>
      </c>
      <c r="M50" s="7" t="n">
        <v>0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  <c r="S50" s="8" t="n">
        <f aca="false">Q50+O50+I50+G50+E50+K50+M50</f>
        <v>10</v>
      </c>
      <c r="T50" s="8" t="n">
        <f aca="false">R50+P50+J50+H50+F50+L50+N50</f>
        <v>19</v>
      </c>
      <c r="U50" s="8" t="n">
        <f aca="false">SUM(S50:T50)</f>
        <v>29</v>
      </c>
    </row>
    <row r="51" customFormat="false" ht="27" hidden="false" customHeight="true" outlineLevel="0" collapsed="false">
      <c r="A51" s="13"/>
      <c r="B51" s="14"/>
      <c r="C51" s="16"/>
      <c r="D51" s="14" t="s">
        <v>17</v>
      </c>
      <c r="E51" s="15" t="n">
        <v>28</v>
      </c>
      <c r="F51" s="15" t="n">
        <v>41</v>
      </c>
      <c r="G51" s="15" t="n">
        <v>2</v>
      </c>
      <c r="H51" s="15" t="n">
        <v>4</v>
      </c>
      <c r="I51" s="15" t="n">
        <v>0</v>
      </c>
      <c r="J51" s="15" t="n">
        <v>0</v>
      </c>
      <c r="K51" s="15" t="n">
        <v>0</v>
      </c>
      <c r="L51" s="15" t="n">
        <v>1</v>
      </c>
      <c r="M51" s="15" t="n">
        <v>0</v>
      </c>
      <c r="N51" s="15" t="n">
        <v>2</v>
      </c>
      <c r="O51" s="15" t="n">
        <v>1</v>
      </c>
      <c r="P51" s="15" t="n">
        <v>1</v>
      </c>
      <c r="Q51" s="15" t="n">
        <v>0</v>
      </c>
      <c r="R51" s="15" t="n">
        <v>0</v>
      </c>
      <c r="S51" s="8" t="n">
        <f aca="false">Q51+O51+I51+G51+E51+K51+M51</f>
        <v>31</v>
      </c>
      <c r="T51" s="8" t="n">
        <f aca="false">R51+P51+J51+H51+F51+L51+N51</f>
        <v>49</v>
      </c>
      <c r="U51" s="8" t="n">
        <f aca="false">SUM(S51:T51)</f>
        <v>80</v>
      </c>
    </row>
    <row r="52" customFormat="false" ht="27" hidden="true" customHeight="true" outlineLevel="0" collapsed="false">
      <c r="A52" s="13"/>
      <c r="B52" s="14" t="s">
        <v>44</v>
      </c>
      <c r="C52" s="16" t="s">
        <v>15</v>
      </c>
      <c r="D52" s="14" t="s">
        <v>16</v>
      </c>
      <c r="E52" s="20" t="n">
        <v>11</v>
      </c>
      <c r="F52" s="20" t="n">
        <v>24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7" t="n">
        <v>0</v>
      </c>
      <c r="N52" s="7" t="n">
        <v>2</v>
      </c>
      <c r="O52" s="15" t="n">
        <v>0</v>
      </c>
      <c r="P52" s="15" t="n">
        <v>0</v>
      </c>
      <c r="Q52" s="15" t="n">
        <v>0</v>
      </c>
      <c r="R52" s="15" t="n">
        <v>0</v>
      </c>
      <c r="S52" s="8" t="n">
        <f aca="false">Q52+O52+I52+G52+E52+K52+M52</f>
        <v>11</v>
      </c>
      <c r="T52" s="8" t="n">
        <f aca="false">R52+P52+J52+H52+F52+L52+N52</f>
        <v>26</v>
      </c>
      <c r="U52" s="8" t="n">
        <f aca="false">SUM(S52:T52)</f>
        <v>37</v>
      </c>
    </row>
    <row r="53" customFormat="false" ht="27" hidden="false" customHeight="true" outlineLevel="0" collapsed="false">
      <c r="A53" s="13"/>
      <c r="B53" s="14"/>
      <c r="C53" s="16"/>
      <c r="D53" s="14" t="s">
        <v>17</v>
      </c>
      <c r="E53" s="15" t="n">
        <v>71</v>
      </c>
      <c r="F53" s="15" t="n">
        <v>73</v>
      </c>
      <c r="G53" s="15" t="n">
        <v>5</v>
      </c>
      <c r="H53" s="15" t="n">
        <v>7</v>
      </c>
      <c r="I53" s="15" t="n">
        <v>0</v>
      </c>
      <c r="J53" s="15" t="n">
        <v>0</v>
      </c>
      <c r="K53" s="15" t="n">
        <v>0</v>
      </c>
      <c r="L53" s="15" t="n">
        <v>1</v>
      </c>
      <c r="M53" s="15" t="n">
        <v>0</v>
      </c>
      <c r="N53" s="15" t="n">
        <v>2</v>
      </c>
      <c r="O53" s="15" t="n">
        <v>0</v>
      </c>
      <c r="P53" s="15" t="n">
        <v>3</v>
      </c>
      <c r="Q53" s="15" t="n">
        <v>0</v>
      </c>
      <c r="R53" s="15" t="n">
        <v>0</v>
      </c>
      <c r="S53" s="8" t="n">
        <f aca="false">Q53+O53+I53+G53+E53+K53+M53</f>
        <v>76</v>
      </c>
      <c r="T53" s="8" t="n">
        <f aca="false">R53+P53+J53+H53+F53+L53+N53</f>
        <v>86</v>
      </c>
      <c r="U53" s="8" t="n">
        <f aca="false">SUM(S53:T53)</f>
        <v>162</v>
      </c>
    </row>
    <row r="54" customFormat="false" ht="27" hidden="true" customHeight="true" outlineLevel="0" collapsed="false">
      <c r="A54" s="13"/>
      <c r="B54" s="14" t="s">
        <v>45</v>
      </c>
      <c r="C54" s="16" t="s">
        <v>15</v>
      </c>
      <c r="D54" s="14" t="s">
        <v>16</v>
      </c>
      <c r="E54" s="20" t="n">
        <v>113</v>
      </c>
      <c r="F54" s="20" t="n">
        <v>232</v>
      </c>
      <c r="G54" s="20" t="n">
        <v>3</v>
      </c>
      <c r="H54" s="20" t="n">
        <v>4</v>
      </c>
      <c r="I54" s="20" t="n">
        <v>1</v>
      </c>
      <c r="J54" s="20" t="n">
        <v>1</v>
      </c>
      <c r="K54" s="20" t="n">
        <v>0</v>
      </c>
      <c r="L54" s="20" t="n">
        <v>0</v>
      </c>
      <c r="M54" s="7" t="n">
        <v>1</v>
      </c>
      <c r="N54" s="7" t="n">
        <v>1</v>
      </c>
      <c r="O54" s="7" t="n">
        <v>1</v>
      </c>
      <c r="P54" s="7" t="n">
        <v>3</v>
      </c>
      <c r="Q54" s="15" t="n">
        <v>0</v>
      </c>
      <c r="R54" s="15" t="n">
        <v>0</v>
      </c>
      <c r="S54" s="8" t="n">
        <f aca="false">Q54+O54+I54+G54+E54+K54+M54</f>
        <v>119</v>
      </c>
      <c r="T54" s="8" t="n">
        <f aca="false">R54+P54+J54+H54+F54+L54+N54</f>
        <v>241</v>
      </c>
      <c r="U54" s="8" t="n">
        <f aca="false">SUM(S54:T54)</f>
        <v>360</v>
      </c>
    </row>
    <row r="55" customFormat="false" ht="27" hidden="false" customHeight="true" outlineLevel="0" collapsed="false">
      <c r="A55" s="13"/>
      <c r="B55" s="14"/>
      <c r="C55" s="16"/>
      <c r="D55" s="14" t="s">
        <v>17</v>
      </c>
      <c r="E55" s="15" t="n">
        <v>1414</v>
      </c>
      <c r="F55" s="15" t="n">
        <v>2090</v>
      </c>
      <c r="G55" s="15" t="n">
        <v>22</v>
      </c>
      <c r="H55" s="15" t="n">
        <v>17</v>
      </c>
      <c r="I55" s="15" t="n">
        <v>1</v>
      </c>
      <c r="J55" s="15" t="n">
        <v>2</v>
      </c>
      <c r="K55" s="15" t="n">
        <v>0</v>
      </c>
      <c r="L55" s="15" t="n">
        <v>4</v>
      </c>
      <c r="M55" s="15" t="n">
        <v>3</v>
      </c>
      <c r="N55" s="15" t="n">
        <v>3</v>
      </c>
      <c r="O55" s="15" t="n">
        <v>3</v>
      </c>
      <c r="P55" s="15" t="n">
        <v>5</v>
      </c>
      <c r="Q55" s="15" t="n">
        <v>0</v>
      </c>
      <c r="R55" s="15" t="n">
        <v>0</v>
      </c>
      <c r="S55" s="8" t="n">
        <f aca="false">Q55+O55+I55+G55+E55+K55+M55</f>
        <v>1443</v>
      </c>
      <c r="T55" s="8" t="n">
        <f aca="false">R55+P55+J55+H55+F55+L55+N55</f>
        <v>2121</v>
      </c>
      <c r="U55" s="8" t="n">
        <f aca="false">SUM(S55:T55)</f>
        <v>3564</v>
      </c>
    </row>
    <row r="56" customFormat="false" ht="27" hidden="true" customHeight="true" outlineLevel="0" collapsed="false">
      <c r="A56" s="13"/>
      <c r="B56" s="14" t="s">
        <v>46</v>
      </c>
      <c r="C56" s="16" t="s">
        <v>15</v>
      </c>
      <c r="D56" s="14" t="s">
        <v>16</v>
      </c>
      <c r="E56" s="20" t="n">
        <v>170</v>
      </c>
      <c r="F56" s="20" t="n">
        <v>338</v>
      </c>
      <c r="G56" s="20" t="n">
        <v>7</v>
      </c>
      <c r="H56" s="20" t="n">
        <v>11</v>
      </c>
      <c r="I56" s="20" t="n">
        <v>0</v>
      </c>
      <c r="J56" s="20" t="n">
        <v>0</v>
      </c>
      <c r="K56" s="20" t="n">
        <v>0</v>
      </c>
      <c r="L56" s="20" t="n">
        <v>0</v>
      </c>
      <c r="M56" s="7" t="n">
        <v>2</v>
      </c>
      <c r="N56" s="7" t="n">
        <v>4</v>
      </c>
      <c r="O56" s="7" t="n">
        <v>0</v>
      </c>
      <c r="P56" s="15" t="n">
        <v>0</v>
      </c>
      <c r="Q56" s="15" t="n">
        <v>0</v>
      </c>
      <c r="R56" s="15" t="n">
        <v>0</v>
      </c>
      <c r="S56" s="8" t="n">
        <f aca="false">Q56+O56+I56+G56+E56+K56+M56</f>
        <v>179</v>
      </c>
      <c r="T56" s="8" t="n">
        <f aca="false">R56+P56+J56+H56+F56+L56+N56</f>
        <v>353</v>
      </c>
      <c r="U56" s="8" t="n">
        <f aca="false">SUM(S56:T56)</f>
        <v>532</v>
      </c>
    </row>
    <row r="57" customFormat="false" ht="27" hidden="false" customHeight="true" outlineLevel="0" collapsed="false">
      <c r="A57" s="13"/>
      <c r="B57" s="14"/>
      <c r="C57" s="16"/>
      <c r="D57" s="14" t="s">
        <v>17</v>
      </c>
      <c r="E57" s="15" t="n">
        <v>844</v>
      </c>
      <c r="F57" s="15" t="n">
        <v>1633</v>
      </c>
      <c r="G57" s="15" t="n">
        <v>7</v>
      </c>
      <c r="H57" s="15" t="n">
        <v>13</v>
      </c>
      <c r="I57" s="15" t="n">
        <v>0</v>
      </c>
      <c r="J57" s="15" t="n">
        <v>0</v>
      </c>
      <c r="K57" s="15" t="n">
        <v>0</v>
      </c>
      <c r="L57" s="15" t="n">
        <v>1</v>
      </c>
      <c r="M57" s="15" t="n">
        <v>5</v>
      </c>
      <c r="N57" s="15" t="n">
        <v>6</v>
      </c>
      <c r="O57" s="15" t="n">
        <v>4</v>
      </c>
      <c r="P57" s="15" t="n">
        <v>7</v>
      </c>
      <c r="Q57" s="15" t="n">
        <v>0</v>
      </c>
      <c r="R57" s="15" t="n">
        <v>0</v>
      </c>
      <c r="S57" s="8" t="n">
        <f aca="false">Q57+O57+I57+G57+E57+K57+M57</f>
        <v>860</v>
      </c>
      <c r="T57" s="8" t="n">
        <f aca="false">R57+P57+J57+H57+F57+L57+N57</f>
        <v>1660</v>
      </c>
      <c r="U57" s="8" t="n">
        <f aca="false">SUM(S57:T57)</f>
        <v>2520</v>
      </c>
    </row>
    <row r="58" customFormat="false" ht="27" hidden="true" customHeight="true" outlineLevel="0" collapsed="false">
      <c r="A58" s="13"/>
      <c r="B58" s="14" t="s">
        <v>47</v>
      </c>
      <c r="C58" s="16" t="s">
        <v>15</v>
      </c>
      <c r="D58" s="14" t="s">
        <v>16</v>
      </c>
      <c r="E58" s="20" t="n">
        <v>91</v>
      </c>
      <c r="F58" s="20" t="n">
        <v>127</v>
      </c>
      <c r="G58" s="20" t="n">
        <v>3</v>
      </c>
      <c r="H58" s="20" t="n">
        <v>5</v>
      </c>
      <c r="I58" s="20" t="n">
        <v>0</v>
      </c>
      <c r="J58" s="20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8" t="n">
        <f aca="false">Q58+O58+I58+G58+E58+K58+M58</f>
        <v>94</v>
      </c>
      <c r="T58" s="8" t="n">
        <f aca="false">R58+P58+J58+H58+F58+L58+N58</f>
        <v>132</v>
      </c>
      <c r="U58" s="8" t="n">
        <f aca="false">SUM(S58:T58)</f>
        <v>226</v>
      </c>
    </row>
    <row r="59" customFormat="false" ht="27" hidden="false" customHeight="true" outlineLevel="0" collapsed="false">
      <c r="A59" s="13"/>
      <c r="B59" s="14"/>
      <c r="C59" s="16"/>
      <c r="D59" s="14" t="s">
        <v>17</v>
      </c>
      <c r="E59" s="15" t="n">
        <v>782</v>
      </c>
      <c r="F59" s="15" t="n">
        <v>799</v>
      </c>
      <c r="G59" s="15" t="n">
        <v>15</v>
      </c>
      <c r="H59" s="15" t="n">
        <v>38</v>
      </c>
      <c r="I59" s="15" t="n">
        <v>1</v>
      </c>
      <c r="J59" s="15" t="n">
        <v>1</v>
      </c>
      <c r="K59" s="15" t="n">
        <v>0</v>
      </c>
      <c r="L59" s="15" t="n">
        <v>1</v>
      </c>
      <c r="M59" s="15" t="n">
        <v>1</v>
      </c>
      <c r="N59" s="15" t="n">
        <v>1</v>
      </c>
      <c r="O59" s="15" t="n">
        <v>1</v>
      </c>
      <c r="P59" s="15" t="n">
        <v>4</v>
      </c>
      <c r="Q59" s="15" t="n">
        <v>0</v>
      </c>
      <c r="R59" s="15" t="n">
        <v>0</v>
      </c>
      <c r="S59" s="8" t="n">
        <f aca="false">Q59+O59+I59+G59+E59+K59+M59</f>
        <v>800</v>
      </c>
      <c r="T59" s="8" t="n">
        <f aca="false">R59+P59+J59+H59+F59+L59+N59</f>
        <v>844</v>
      </c>
      <c r="U59" s="8" t="n">
        <f aca="false">SUM(S59:T59)</f>
        <v>1644</v>
      </c>
    </row>
    <row r="60" customFormat="false" ht="27" hidden="true" customHeight="true" outlineLevel="0" collapsed="false">
      <c r="A60" s="13"/>
      <c r="B60" s="14" t="s">
        <v>48</v>
      </c>
      <c r="C60" s="16" t="s">
        <v>15</v>
      </c>
      <c r="D60" s="14" t="s">
        <v>16</v>
      </c>
      <c r="E60" s="20" t="n">
        <v>64</v>
      </c>
      <c r="F60" s="20" t="n">
        <v>342</v>
      </c>
      <c r="G60" s="20" t="n">
        <v>10</v>
      </c>
      <c r="H60" s="20" t="n">
        <v>35</v>
      </c>
      <c r="I60" s="20" t="n">
        <v>2</v>
      </c>
      <c r="J60" s="20" t="n">
        <v>5</v>
      </c>
      <c r="K60" s="20" t="n">
        <v>0</v>
      </c>
      <c r="L60" s="20" t="n">
        <v>2</v>
      </c>
      <c r="M60" s="7" t="n">
        <v>0</v>
      </c>
      <c r="N60" s="7" t="n">
        <v>5</v>
      </c>
      <c r="O60" s="7" t="n">
        <v>1</v>
      </c>
      <c r="P60" s="7" t="n">
        <v>1</v>
      </c>
      <c r="Q60" s="15" t="n">
        <v>0</v>
      </c>
      <c r="R60" s="15" t="n">
        <v>0</v>
      </c>
      <c r="S60" s="8" t="n">
        <f aca="false">Q60+O60+I60+G60+E60+K60+M60</f>
        <v>77</v>
      </c>
      <c r="T60" s="8" t="n">
        <f aca="false">R60+P60+J60+H60+F60+L60+N60</f>
        <v>390</v>
      </c>
      <c r="U60" s="8" t="n">
        <f aca="false">SUM(S60:T60)</f>
        <v>467</v>
      </c>
    </row>
    <row r="61" customFormat="false" ht="27" hidden="false" customHeight="true" outlineLevel="0" collapsed="false">
      <c r="A61" s="13"/>
      <c r="B61" s="14"/>
      <c r="C61" s="16"/>
      <c r="D61" s="14" t="s">
        <v>17</v>
      </c>
      <c r="E61" s="15" t="n">
        <v>1011</v>
      </c>
      <c r="F61" s="15" t="n">
        <v>1810</v>
      </c>
      <c r="G61" s="15" t="n">
        <v>136</v>
      </c>
      <c r="H61" s="15" t="n">
        <v>296</v>
      </c>
      <c r="I61" s="15" t="n">
        <v>3</v>
      </c>
      <c r="J61" s="15" t="n">
        <v>12</v>
      </c>
      <c r="K61" s="15" t="n">
        <v>0</v>
      </c>
      <c r="L61" s="15" t="n">
        <v>4</v>
      </c>
      <c r="M61" s="15" t="n">
        <v>2</v>
      </c>
      <c r="N61" s="15" t="n">
        <v>13</v>
      </c>
      <c r="O61" s="15" t="n">
        <v>4</v>
      </c>
      <c r="P61" s="15" t="n">
        <v>12</v>
      </c>
      <c r="Q61" s="15" t="n">
        <v>4</v>
      </c>
      <c r="R61" s="15" t="n">
        <v>2</v>
      </c>
      <c r="S61" s="8" t="n">
        <f aca="false">Q61+O61+I61+G61+E61+K61+M61</f>
        <v>1160</v>
      </c>
      <c r="T61" s="8" t="n">
        <f aca="false">R61+P61+J61+H61+F61+L61+N61</f>
        <v>2149</v>
      </c>
      <c r="U61" s="8" t="n">
        <f aca="false">SUM(S61:T61)</f>
        <v>3309</v>
      </c>
    </row>
    <row r="62" customFormat="false" ht="27" hidden="true" customHeight="true" outlineLevel="0" collapsed="false">
      <c r="A62" s="13"/>
      <c r="B62" s="14" t="s">
        <v>49</v>
      </c>
      <c r="C62" s="16" t="s">
        <v>15</v>
      </c>
      <c r="D62" s="14" t="s">
        <v>16</v>
      </c>
      <c r="E62" s="20" t="n">
        <v>111</v>
      </c>
      <c r="F62" s="20" t="n">
        <v>160</v>
      </c>
      <c r="G62" s="20" t="n">
        <v>1</v>
      </c>
      <c r="H62" s="20" t="n">
        <v>7</v>
      </c>
      <c r="I62" s="20" t="n">
        <v>0</v>
      </c>
      <c r="J62" s="20" t="n">
        <v>1</v>
      </c>
      <c r="K62" s="20" t="n">
        <v>0</v>
      </c>
      <c r="L62" s="20" t="n">
        <v>0</v>
      </c>
      <c r="M62" s="7" t="n">
        <v>1</v>
      </c>
      <c r="N62" s="7" t="n">
        <v>2</v>
      </c>
      <c r="O62" s="15" t="n">
        <v>0</v>
      </c>
      <c r="P62" s="15" t="n">
        <v>0</v>
      </c>
      <c r="Q62" s="15" t="n">
        <v>0</v>
      </c>
      <c r="R62" s="15" t="n">
        <v>0</v>
      </c>
      <c r="S62" s="8" t="n">
        <f aca="false">Q62+O62+I62+G62+E62+K62+M62</f>
        <v>113</v>
      </c>
      <c r="T62" s="8" t="n">
        <f aca="false">R62+P62+J62+H62+F62+L62+N62</f>
        <v>170</v>
      </c>
      <c r="U62" s="8" t="n">
        <f aca="false">SUM(S62:T62)</f>
        <v>283</v>
      </c>
    </row>
    <row r="63" customFormat="false" ht="27" hidden="false" customHeight="true" outlineLevel="0" collapsed="false">
      <c r="A63" s="13"/>
      <c r="B63" s="14"/>
      <c r="C63" s="16"/>
      <c r="D63" s="14" t="s">
        <v>17</v>
      </c>
      <c r="E63" s="15" t="n">
        <v>515</v>
      </c>
      <c r="F63" s="15" t="n">
        <v>668</v>
      </c>
      <c r="G63" s="15" t="n">
        <v>23</v>
      </c>
      <c r="H63" s="15" t="n">
        <v>25</v>
      </c>
      <c r="I63" s="15" t="n">
        <v>1</v>
      </c>
      <c r="J63" s="15" t="n">
        <v>1</v>
      </c>
      <c r="K63" s="15" t="n">
        <v>0</v>
      </c>
      <c r="L63" s="15" t="n">
        <v>1</v>
      </c>
      <c r="M63" s="15" t="n">
        <v>1</v>
      </c>
      <c r="N63" s="15" t="n">
        <v>4</v>
      </c>
      <c r="O63" s="15" t="n">
        <v>0</v>
      </c>
      <c r="P63" s="15" t="n">
        <v>0</v>
      </c>
      <c r="Q63" s="15" t="n">
        <v>0</v>
      </c>
      <c r="R63" s="15" t="n">
        <v>0</v>
      </c>
      <c r="S63" s="8" t="n">
        <f aca="false">Q63+O63+I63+G63+E63+K63+M63</f>
        <v>540</v>
      </c>
      <c r="T63" s="8" t="n">
        <f aca="false">R63+P63+J63+H63+F63+L63+N63</f>
        <v>699</v>
      </c>
      <c r="U63" s="8" t="n">
        <f aca="false">SUM(S63:T63)</f>
        <v>1239</v>
      </c>
    </row>
    <row r="64" customFormat="false" ht="27" hidden="true" customHeight="true" outlineLevel="0" collapsed="false">
      <c r="A64" s="13"/>
      <c r="B64" s="14" t="s">
        <v>50</v>
      </c>
      <c r="C64" s="16" t="s">
        <v>15</v>
      </c>
      <c r="D64" s="14" t="s">
        <v>16</v>
      </c>
      <c r="E64" s="20" t="n">
        <v>45</v>
      </c>
      <c r="F64" s="20" t="n">
        <v>60</v>
      </c>
      <c r="G64" s="20" t="n">
        <v>5</v>
      </c>
      <c r="H64" s="20" t="n">
        <v>8</v>
      </c>
      <c r="I64" s="20" t="n">
        <v>0</v>
      </c>
      <c r="J64" s="20" t="n">
        <v>0</v>
      </c>
      <c r="K64" s="20" t="n">
        <v>0</v>
      </c>
      <c r="L64" s="20" t="n">
        <v>0</v>
      </c>
      <c r="M64" s="7" t="n">
        <v>1</v>
      </c>
      <c r="N64" s="7" t="n">
        <v>1</v>
      </c>
      <c r="O64" s="7" t="n">
        <v>2</v>
      </c>
      <c r="P64" s="7" t="n">
        <v>1</v>
      </c>
      <c r="Q64" s="15" t="n">
        <v>0</v>
      </c>
      <c r="R64" s="15" t="n">
        <v>0</v>
      </c>
      <c r="S64" s="8" t="n">
        <f aca="false">Q64+O64+I64+G64+E64+K64+M64</f>
        <v>53</v>
      </c>
      <c r="T64" s="8" t="n">
        <f aca="false">R64+P64+J64+H64+F64+L64+N64</f>
        <v>70</v>
      </c>
      <c r="U64" s="8" t="n">
        <f aca="false">SUM(S64:T64)</f>
        <v>123</v>
      </c>
    </row>
    <row r="65" customFormat="false" ht="27" hidden="false" customHeight="true" outlineLevel="0" collapsed="false">
      <c r="A65" s="13"/>
      <c r="B65" s="14"/>
      <c r="C65" s="16"/>
      <c r="D65" s="14" t="s">
        <v>17</v>
      </c>
      <c r="E65" s="15" t="n">
        <v>396</v>
      </c>
      <c r="F65" s="15" t="n">
        <v>696</v>
      </c>
      <c r="G65" s="15" t="n">
        <v>30</v>
      </c>
      <c r="H65" s="15" t="n">
        <v>51</v>
      </c>
      <c r="I65" s="15" t="n">
        <v>0</v>
      </c>
      <c r="J65" s="15" t="n">
        <v>0</v>
      </c>
      <c r="K65" s="15" t="n">
        <v>2</v>
      </c>
      <c r="L65" s="15" t="n">
        <v>8</v>
      </c>
      <c r="M65" s="15" t="n">
        <v>2</v>
      </c>
      <c r="N65" s="15" t="n">
        <v>5</v>
      </c>
      <c r="O65" s="15" t="n">
        <v>19</v>
      </c>
      <c r="P65" s="15" t="n">
        <v>31</v>
      </c>
      <c r="Q65" s="15" t="n">
        <v>0</v>
      </c>
      <c r="R65" s="15" t="n">
        <v>0</v>
      </c>
      <c r="S65" s="8" t="n">
        <f aca="false">Q65+O65+I65+G65+E65+K65+M65</f>
        <v>449</v>
      </c>
      <c r="T65" s="8" t="n">
        <f aca="false">R65+P65+J65+H65+F65+L65+N65</f>
        <v>791</v>
      </c>
      <c r="U65" s="8" t="n">
        <f aca="false">SUM(S65:T65)</f>
        <v>1240</v>
      </c>
    </row>
    <row r="66" customFormat="false" ht="27" hidden="true" customHeight="true" outlineLevel="0" collapsed="false">
      <c r="A66" s="13" t="s">
        <v>51</v>
      </c>
      <c r="B66" s="14" t="s">
        <v>52</v>
      </c>
      <c r="C66" s="16" t="s">
        <v>15</v>
      </c>
      <c r="D66" s="14" t="s">
        <v>16</v>
      </c>
      <c r="E66" s="20" t="n">
        <v>63</v>
      </c>
      <c r="F66" s="20" t="n">
        <v>264</v>
      </c>
      <c r="G66" s="20" t="n">
        <v>4</v>
      </c>
      <c r="H66" s="20" t="n">
        <v>23</v>
      </c>
      <c r="I66" s="20" t="n">
        <v>0</v>
      </c>
      <c r="J66" s="20" t="n">
        <v>0</v>
      </c>
      <c r="K66" s="20" t="n">
        <v>0</v>
      </c>
      <c r="L66" s="20" t="n">
        <v>0</v>
      </c>
      <c r="M66" s="7" t="n">
        <v>0</v>
      </c>
      <c r="N66" s="7" t="n">
        <v>2</v>
      </c>
      <c r="O66" s="7" t="n">
        <v>0</v>
      </c>
      <c r="P66" s="7" t="n">
        <v>1</v>
      </c>
      <c r="Q66" s="15" t="n">
        <v>0</v>
      </c>
      <c r="R66" s="15" t="n">
        <v>0</v>
      </c>
      <c r="S66" s="8" t="n">
        <f aca="false">Q66+O66+I66+G66+E66+K66+M66</f>
        <v>67</v>
      </c>
      <c r="T66" s="8" t="n">
        <f aca="false">R66+P66+J66+H66+F66+L66+N66</f>
        <v>290</v>
      </c>
      <c r="U66" s="8" t="n">
        <f aca="false">SUM(S66:T66)</f>
        <v>357</v>
      </c>
    </row>
    <row r="67" customFormat="false" ht="27" hidden="false" customHeight="true" outlineLevel="0" collapsed="false">
      <c r="A67" s="13"/>
      <c r="B67" s="14"/>
      <c r="C67" s="16"/>
      <c r="D67" s="14" t="s">
        <v>17</v>
      </c>
      <c r="E67" s="15" t="n">
        <v>475</v>
      </c>
      <c r="F67" s="15" t="n">
        <v>1182</v>
      </c>
      <c r="G67" s="15" t="n">
        <v>19</v>
      </c>
      <c r="H67" s="15" t="n">
        <v>77</v>
      </c>
      <c r="I67" s="15" t="n">
        <v>1</v>
      </c>
      <c r="J67" s="15" t="n">
        <v>0</v>
      </c>
      <c r="K67" s="15" t="n">
        <v>0</v>
      </c>
      <c r="L67" s="15" t="n">
        <v>1</v>
      </c>
      <c r="M67" s="15" t="n">
        <v>0</v>
      </c>
      <c r="N67" s="15" t="n">
        <v>5</v>
      </c>
      <c r="O67" s="15" t="n">
        <v>3</v>
      </c>
      <c r="P67" s="15" t="n">
        <v>7</v>
      </c>
      <c r="Q67" s="15" t="n">
        <v>0</v>
      </c>
      <c r="R67" s="15" t="n">
        <v>0</v>
      </c>
      <c r="S67" s="8" t="n">
        <f aca="false">Q67+O67+I67+G67+E67+K67+M67</f>
        <v>498</v>
      </c>
      <c r="T67" s="8" t="n">
        <f aca="false">R67+P67+J67+H67+F67+L67+N67</f>
        <v>1272</v>
      </c>
      <c r="U67" s="8" t="n">
        <f aca="false">SUM(S67:T67)</f>
        <v>1770</v>
      </c>
    </row>
    <row r="68" customFormat="false" ht="27" hidden="true" customHeight="true" outlineLevel="0" collapsed="false">
      <c r="A68" s="13"/>
      <c r="B68" s="4" t="s">
        <v>53</v>
      </c>
      <c r="C68" s="17" t="s">
        <v>15</v>
      </c>
      <c r="D68" s="4" t="s">
        <v>16</v>
      </c>
      <c r="E68" s="8" t="n">
        <f aca="false">E66+E64+E62+E60+E58+E56+E54+E52+E50+E48+E46+E44+E42+E40</f>
        <v>1221</v>
      </c>
      <c r="F68" s="8" t="n">
        <f aca="false">F66+F64+F62+F60+F58+F56+F54+F52+F50+F48+F46+F44+F42+F40</f>
        <v>3817</v>
      </c>
      <c r="G68" s="8" t="n">
        <f aca="false">G66+G64+G62+G60+G58+G56+G54+G52+G50+G48+G46+G44+G42+G40</f>
        <v>67</v>
      </c>
      <c r="H68" s="8" t="n">
        <f aca="false">H66+H64+H62+H60+H58+H56+H54+H52+H50+H48+H46+H44+H42+H40</f>
        <v>239</v>
      </c>
      <c r="I68" s="8" t="n">
        <f aca="false">I66+I64+I62+I60+I58+I56+I54+I52+I50+I48+I46+I44+I42+I40</f>
        <v>3</v>
      </c>
      <c r="J68" s="8" t="n">
        <f aca="false">J66+J64+J62+J60+J58+J56+J54+J52+J50+J48+J46+J44+J42+J40</f>
        <v>12</v>
      </c>
      <c r="K68" s="8" t="n">
        <f aca="false">K66+K64+K62+K60+K58+K56+K54+K52+K50+K48+K46+K44+K42+K40</f>
        <v>6</v>
      </c>
      <c r="L68" s="8" t="n">
        <f aca="false">L66+L64+L62+L60+L58+L56+L54+L52+L50+L48+L46+L44+L42+L40</f>
        <v>28</v>
      </c>
      <c r="M68" s="8" t="n">
        <f aca="false">M66+M64+M62+M60+M58+M56+M54+M52+M50+M48+M46+M44+M42+M40</f>
        <v>10</v>
      </c>
      <c r="N68" s="8" t="n">
        <f aca="false">N66+N64+N62+N60+N58+N56+N54+N52+N50+N48+N46+N44+N42+N40</f>
        <v>36</v>
      </c>
      <c r="O68" s="8" t="n">
        <f aca="false">O66+O64+O62+O60+O58+O56+O54+O52+O50+O48+O46+O44+O42+O40</f>
        <v>7</v>
      </c>
      <c r="P68" s="8" t="n">
        <f aca="false">P66+P64+P62+P60+P58+P56+P54+P52+P50+P48+P46+P44+P42+P40</f>
        <v>8</v>
      </c>
      <c r="Q68" s="8" t="n">
        <f aca="false">Q66+Q64+Q62+Q60+Q58+Q56+Q54+Q52+Q50+Q48+Q46+Q44+Q42+Q40</f>
        <v>0</v>
      </c>
      <c r="R68" s="8" t="n">
        <f aca="false">R66+R64+R62+R60+R58+R56+R54+R52+R50+R48+R46+R44+R42+R40</f>
        <v>3</v>
      </c>
      <c r="S68" s="8" t="n">
        <f aca="false">Q68+O68+I68+G68+E68+K68+M68</f>
        <v>1314</v>
      </c>
      <c r="T68" s="8" t="n">
        <f aca="false">R68+P68+J68+H68+F68+L68+N68</f>
        <v>4143</v>
      </c>
      <c r="U68" s="8" t="n">
        <f aca="false">SUM(S68:T68)</f>
        <v>5457</v>
      </c>
    </row>
    <row r="69" customFormat="false" ht="27" hidden="false" customHeight="true" outlineLevel="0" collapsed="false">
      <c r="A69" s="13"/>
      <c r="B69" s="4"/>
      <c r="C69" s="17"/>
      <c r="D69" s="4" t="s">
        <v>17</v>
      </c>
      <c r="E69" s="8" t="n">
        <f aca="false">E67+E65+E63+E61+E59+E57+E55+E53+E51+E49+E47+E45+E43+E41</f>
        <v>13012</v>
      </c>
      <c r="F69" s="8" t="n">
        <f aca="false">F67+F65+F63+F61+F59+F57+F55+F53+F51+F49+F47+F45+F43+F41</f>
        <v>25839</v>
      </c>
      <c r="G69" s="8" t="n">
        <f aca="false">G67+G65+G63+G61+G59+G57+G55+G53+G51+G49+G47+G45+G43+G41</f>
        <v>1477</v>
      </c>
      <c r="H69" s="8" t="n">
        <f aca="false">H67+H65+H63+H61+H59+H57+H55+H53+H51+H49+H47+H45+H43+H41</f>
        <v>2366</v>
      </c>
      <c r="I69" s="8" t="n">
        <f aca="false">I67+I65+I63+I61+I59+I57+I55+I53+I51+I49+I47+I45+I43+I41</f>
        <v>218</v>
      </c>
      <c r="J69" s="8" t="n">
        <f aca="false">J67+J65+J63+J61+J59+J57+J55+J53+J51+J49+J47+J45+J43+J41</f>
        <v>364</v>
      </c>
      <c r="K69" s="8" t="n">
        <f aca="false">K67+K65+K63+K61+K59+K57+K55+K53+K51+K49+K47+K45+K43+K41</f>
        <v>14</v>
      </c>
      <c r="L69" s="8" t="n">
        <f aca="false">L67+L65+L63+L61+L59+L57+L55+L53+L51+L49+L47+L45+L43+L41</f>
        <v>74</v>
      </c>
      <c r="M69" s="8" t="n">
        <f aca="false">M67+M65+M63+M61+M59+M57+M55+M53+M51+M49+M47+M45+M43+M41</f>
        <v>77</v>
      </c>
      <c r="N69" s="8" t="n">
        <f aca="false">N67+N65+N63+N61+N59+N57+N55+N53+N51+N49+N47+N45+N43+N41</f>
        <v>203</v>
      </c>
      <c r="O69" s="8" t="n">
        <f aca="false">O67+O65+O63+O61+O59+O57+O55+O53+O51+O49+O47+O45+O43+O41</f>
        <v>110</v>
      </c>
      <c r="P69" s="8" t="n">
        <f aca="false">P67+P65+P63+P61+P59+P57+P55+P53+P51+P49+P47+P45+P43+P41</f>
        <v>260</v>
      </c>
      <c r="Q69" s="8" t="n">
        <f aca="false">Q67+Q65+Q63+Q61+Q59+Q57+Q55+Q53+Q51+Q49+Q47+Q45+Q43+Q41</f>
        <v>9</v>
      </c>
      <c r="R69" s="8" t="n">
        <f aca="false">R67+R65+R63+R61+R59+R57+R55+R53+R51+R49+R47+R45+R43+R41</f>
        <v>10</v>
      </c>
      <c r="S69" s="8" t="n">
        <f aca="false">Q69+O69+I69+G69+E69+K69+M69</f>
        <v>14917</v>
      </c>
      <c r="T69" s="8" t="n">
        <f aca="false">R69+P69+J69+H69+F69+L69+N69</f>
        <v>29116</v>
      </c>
      <c r="U69" s="8" t="n">
        <f aca="false">SUM(S69:T69)</f>
        <v>44033</v>
      </c>
    </row>
    <row r="70" s="2" customFormat="true" ht="27" hidden="true" customHeight="true" outlineLevel="0" collapsed="false">
      <c r="A70" s="13" t="s">
        <v>54</v>
      </c>
      <c r="B70" s="14" t="s">
        <v>38</v>
      </c>
      <c r="C70" s="14" t="s">
        <v>36</v>
      </c>
      <c r="D70" s="14" t="s">
        <v>16</v>
      </c>
      <c r="E70" s="7" t="n">
        <v>59</v>
      </c>
      <c r="F70" s="7" t="n">
        <v>207</v>
      </c>
      <c r="G70" s="7" t="n">
        <v>1</v>
      </c>
      <c r="H70" s="7" t="n">
        <v>1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8" t="n">
        <f aca="false">Q70+O70+I70+G70+E70+K70+M70</f>
        <v>60</v>
      </c>
      <c r="T70" s="8" t="n">
        <f aca="false">R70+P70+J70+H70+F70+L70+N70</f>
        <v>208</v>
      </c>
      <c r="U70" s="8" t="n">
        <f aca="false">SUM(S70:T70)</f>
        <v>268</v>
      </c>
    </row>
    <row r="71" s="2" customFormat="true" ht="27" hidden="false" customHeight="true" outlineLevel="0" collapsed="false">
      <c r="A71" s="13"/>
      <c r="B71" s="14"/>
      <c r="C71" s="14"/>
      <c r="D71" s="14" t="s">
        <v>17</v>
      </c>
      <c r="E71" s="9" t="n">
        <v>400</v>
      </c>
      <c r="F71" s="9" t="n">
        <v>1047</v>
      </c>
      <c r="G71" s="9" t="n">
        <v>9</v>
      </c>
      <c r="H71" s="9" t="n">
        <v>1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8" t="n">
        <f aca="false">Q71+O71+I71+G71+E71+K71+M71</f>
        <v>409</v>
      </c>
      <c r="T71" s="8" t="n">
        <f aca="false">R71+P71+J71+H71+F71+L71+N71</f>
        <v>1057</v>
      </c>
      <c r="U71" s="8" t="n">
        <f aca="false">SUM(S71:T71)</f>
        <v>1466</v>
      </c>
    </row>
    <row r="72" s="2" customFormat="true" ht="27" hidden="true" customHeight="true" outlineLevel="0" collapsed="false">
      <c r="A72" s="13"/>
      <c r="B72" s="14" t="s">
        <v>48</v>
      </c>
      <c r="C72" s="14" t="s">
        <v>36</v>
      </c>
      <c r="D72" s="14" t="s">
        <v>16</v>
      </c>
      <c r="E72" s="7" t="n">
        <v>25</v>
      </c>
      <c r="F72" s="7" t="n">
        <v>66</v>
      </c>
      <c r="G72" s="7" t="n">
        <v>0</v>
      </c>
      <c r="H72" s="7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8" t="n">
        <f aca="false">Q72+O72+I72+G72+E72+K72+M72</f>
        <v>25</v>
      </c>
      <c r="T72" s="8" t="n">
        <f aca="false">R72+P72+J72+H72+F72+L72+N72</f>
        <v>66</v>
      </c>
      <c r="U72" s="8" t="n">
        <f aca="false">SUM(S72:T72)</f>
        <v>91</v>
      </c>
    </row>
    <row r="73" s="2" customFormat="true" ht="27" hidden="false" customHeight="true" outlineLevel="0" collapsed="false">
      <c r="A73" s="13"/>
      <c r="B73" s="14"/>
      <c r="C73" s="14"/>
      <c r="D73" s="14" t="s">
        <v>17</v>
      </c>
      <c r="E73" s="9" t="n">
        <v>25</v>
      </c>
      <c r="F73" s="9" t="n">
        <v>66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8" t="n">
        <f aca="false">Q73+O73+I73+G73+E73+K73+M73</f>
        <v>25</v>
      </c>
      <c r="T73" s="8" t="n">
        <f aca="false">R73+P73+J73+H73+F73+L73+N73</f>
        <v>66</v>
      </c>
      <c r="U73" s="8" t="n">
        <f aca="false">SUM(S73:T73)</f>
        <v>91</v>
      </c>
    </row>
    <row r="74" s="2" customFormat="true" ht="27" hidden="true" customHeight="true" outlineLevel="0" collapsed="false">
      <c r="A74" s="13"/>
      <c r="B74" s="14" t="s">
        <v>55</v>
      </c>
      <c r="C74" s="14" t="s">
        <v>36</v>
      </c>
      <c r="D74" s="14" t="s">
        <v>16</v>
      </c>
      <c r="E74" s="7" t="n">
        <v>9</v>
      </c>
      <c r="F74" s="7" t="n">
        <v>84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8" t="n">
        <f aca="false">Q74+O74+I74+G74+E74+K74+M74</f>
        <v>9</v>
      </c>
      <c r="T74" s="8" t="n">
        <f aca="false">R74+P74+J74+H74+F74+L74+N74</f>
        <v>84</v>
      </c>
      <c r="U74" s="8" t="n">
        <f aca="false">SUM(S74:T74)</f>
        <v>93</v>
      </c>
    </row>
    <row r="75" s="2" customFormat="true" ht="27" hidden="false" customHeight="true" outlineLevel="0" collapsed="false">
      <c r="A75" s="13"/>
      <c r="B75" s="14"/>
      <c r="C75" s="14"/>
      <c r="D75" s="14" t="s">
        <v>17</v>
      </c>
      <c r="E75" s="9" t="n">
        <v>9</v>
      </c>
      <c r="F75" s="9" t="n">
        <v>84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8" t="n">
        <f aca="false">Q75+O75+I75+G75+E75+K75+M75</f>
        <v>9</v>
      </c>
      <c r="T75" s="8" t="n">
        <f aca="false">R75+P75+J75+H75+F75+L75+N75</f>
        <v>84</v>
      </c>
      <c r="U75" s="8" t="n">
        <f aca="false">SUM(S75:T75)</f>
        <v>93</v>
      </c>
    </row>
    <row r="76" customFormat="false" ht="27" hidden="true" customHeight="true" outlineLevel="0" collapsed="false">
      <c r="A76" s="13"/>
      <c r="B76" s="4" t="s">
        <v>56</v>
      </c>
      <c r="C76" s="4" t="s">
        <v>36</v>
      </c>
      <c r="D76" s="4" t="s">
        <v>16</v>
      </c>
      <c r="E76" s="8" t="n">
        <f aca="false">E74+E72+E70</f>
        <v>93</v>
      </c>
      <c r="F76" s="8" t="n">
        <f aca="false">F74+F72+F70</f>
        <v>357</v>
      </c>
      <c r="G76" s="8" t="n">
        <f aca="false">G74+G72+G70</f>
        <v>1</v>
      </c>
      <c r="H76" s="8" t="n">
        <f aca="false">H74+H72+H70</f>
        <v>1</v>
      </c>
      <c r="I76" s="8" t="n">
        <f aca="false">I74+I72+I70</f>
        <v>0</v>
      </c>
      <c r="J76" s="8" t="n">
        <f aca="false">J74+J72+J70</f>
        <v>0</v>
      </c>
      <c r="K76" s="8" t="n">
        <f aca="false">K74+K72+K70</f>
        <v>0</v>
      </c>
      <c r="L76" s="8" t="n">
        <f aca="false">L74+L72+L70</f>
        <v>0</v>
      </c>
      <c r="M76" s="8" t="n">
        <f aca="false">M74+M72+M70</f>
        <v>0</v>
      </c>
      <c r="N76" s="8" t="n">
        <f aca="false">N74+N72+N70</f>
        <v>0</v>
      </c>
      <c r="O76" s="8" t="n">
        <f aca="false">O74+O72+O70</f>
        <v>0</v>
      </c>
      <c r="P76" s="8" t="n">
        <f aca="false">P74+P72+P70</f>
        <v>0</v>
      </c>
      <c r="Q76" s="8" t="n">
        <f aca="false">Q74+Q72+Q70</f>
        <v>0</v>
      </c>
      <c r="R76" s="8" t="n">
        <f aca="false">R74+R72+R70</f>
        <v>0</v>
      </c>
      <c r="S76" s="8" t="n">
        <f aca="false">S74+S72+S70</f>
        <v>94</v>
      </c>
      <c r="T76" s="8" t="n">
        <f aca="false">T74+T72+T70</f>
        <v>358</v>
      </c>
      <c r="U76" s="8" t="n">
        <f aca="false">U74+U72+U70</f>
        <v>452</v>
      </c>
    </row>
    <row r="77" customFormat="false" ht="27" hidden="false" customHeight="true" outlineLevel="0" collapsed="false">
      <c r="A77" s="13"/>
      <c r="B77" s="4"/>
      <c r="C77" s="4"/>
      <c r="D77" s="4" t="s">
        <v>17</v>
      </c>
      <c r="E77" s="18" t="n">
        <f aca="false">E75+E73+E71</f>
        <v>434</v>
      </c>
      <c r="F77" s="18" t="n">
        <f aca="false">F75+F73+F71</f>
        <v>1197</v>
      </c>
      <c r="G77" s="18" t="n">
        <f aca="false">G75+G73+G71</f>
        <v>9</v>
      </c>
      <c r="H77" s="18" t="n">
        <f aca="false">H75+H73+H71</f>
        <v>10</v>
      </c>
      <c r="I77" s="18" t="n">
        <f aca="false">I75+I73+I71</f>
        <v>0</v>
      </c>
      <c r="J77" s="18" t="n">
        <f aca="false">J75+J73+J71</f>
        <v>0</v>
      </c>
      <c r="K77" s="18" t="n">
        <f aca="false">K75+K73+K71</f>
        <v>0</v>
      </c>
      <c r="L77" s="18" t="n">
        <f aca="false">L75+L73+L71</f>
        <v>0</v>
      </c>
      <c r="M77" s="18" t="n">
        <f aca="false">M75+M73+M71</f>
        <v>0</v>
      </c>
      <c r="N77" s="18" t="n">
        <f aca="false">N75+N73+N71</f>
        <v>0</v>
      </c>
      <c r="O77" s="18" t="n">
        <f aca="false">O75+O73+O71</f>
        <v>0</v>
      </c>
      <c r="P77" s="18" t="n">
        <f aca="false">P75+P73+P71</f>
        <v>0</v>
      </c>
      <c r="Q77" s="18" t="n">
        <f aca="false">Q75+Q73+Q71</f>
        <v>0</v>
      </c>
      <c r="R77" s="18" t="n">
        <f aca="false">R75+R73+R71</f>
        <v>0</v>
      </c>
      <c r="S77" s="18" t="n">
        <f aca="false">S75+S73+S71</f>
        <v>443</v>
      </c>
      <c r="T77" s="18" t="n">
        <f aca="false">T75+T73+T71</f>
        <v>1207</v>
      </c>
      <c r="U77" s="18" t="n">
        <f aca="false">U75+U73+U71</f>
        <v>1650</v>
      </c>
    </row>
    <row r="78" customFormat="false" ht="27" hidden="true" customHeight="true" outlineLevel="0" collapsed="false">
      <c r="A78" s="13" t="s">
        <v>57</v>
      </c>
      <c r="B78" s="14" t="s">
        <v>38</v>
      </c>
      <c r="C78" s="14" t="s">
        <v>58</v>
      </c>
      <c r="D78" s="14" t="s">
        <v>16</v>
      </c>
      <c r="E78" s="7" t="n">
        <v>78</v>
      </c>
      <c r="F78" s="7" t="n">
        <v>160</v>
      </c>
      <c r="G78" s="7" t="n">
        <v>2</v>
      </c>
      <c r="H78" s="7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8" t="n">
        <f aca="false">Q78+O78+I78+G78+E78+K78+M78</f>
        <v>80</v>
      </c>
      <c r="T78" s="8" t="n">
        <f aca="false">R78+P78+J78+H78+F78+L78+N78</f>
        <v>161</v>
      </c>
      <c r="U78" s="8" t="n">
        <f aca="false">SUM(S78:T78)</f>
        <v>241</v>
      </c>
    </row>
    <row r="79" customFormat="false" ht="27" hidden="false" customHeight="true" outlineLevel="0" collapsed="false">
      <c r="A79" s="13"/>
      <c r="B79" s="14"/>
      <c r="C79" s="14"/>
      <c r="D79" s="14" t="s">
        <v>17</v>
      </c>
      <c r="E79" s="15" t="n">
        <v>360</v>
      </c>
      <c r="F79" s="15" t="n">
        <v>794</v>
      </c>
      <c r="G79" s="15" t="n">
        <v>5</v>
      </c>
      <c r="H79" s="15" t="n">
        <v>4</v>
      </c>
      <c r="I79" s="15" t="n">
        <v>0</v>
      </c>
      <c r="J79" s="15" t="n">
        <v>0</v>
      </c>
      <c r="K79" s="15" t="n">
        <v>0</v>
      </c>
      <c r="L79" s="15" t="n">
        <v>4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8" t="n">
        <f aca="false">Q79+O79+I79+G79+E79+K79+M79</f>
        <v>365</v>
      </c>
      <c r="T79" s="8" t="n">
        <f aca="false">R79+P79+J79+H79+F79+L79+N79</f>
        <v>802</v>
      </c>
      <c r="U79" s="8" t="n">
        <f aca="false">SUM(S79:T79)</f>
        <v>1167</v>
      </c>
    </row>
    <row r="80" customFormat="false" ht="27" hidden="true" customHeight="true" outlineLevel="0" collapsed="false">
      <c r="A80" s="13"/>
      <c r="B80" s="14" t="s">
        <v>46</v>
      </c>
      <c r="C80" s="14" t="s">
        <v>58</v>
      </c>
      <c r="D80" s="14" t="s">
        <v>16</v>
      </c>
      <c r="E80" s="7" t="n">
        <v>45</v>
      </c>
      <c r="F80" s="7" t="n">
        <v>54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8" t="n">
        <f aca="false">Q80+O80+I80+G80+E80+K80+M80</f>
        <v>45</v>
      </c>
      <c r="T80" s="8" t="n">
        <f aca="false">R80+P80+J80+H80+F80+L80+N80</f>
        <v>54</v>
      </c>
      <c r="U80" s="8" t="n">
        <f aca="false">SUM(S80:T80)</f>
        <v>99</v>
      </c>
    </row>
    <row r="81" customFormat="false" ht="27" hidden="false" customHeight="true" outlineLevel="0" collapsed="false">
      <c r="A81" s="13"/>
      <c r="B81" s="14"/>
      <c r="C81" s="14"/>
      <c r="D81" s="14" t="s">
        <v>17</v>
      </c>
      <c r="E81" s="15" t="n">
        <v>268</v>
      </c>
      <c r="F81" s="15" t="n">
        <v>269</v>
      </c>
      <c r="G81" s="15" t="n">
        <v>1</v>
      </c>
      <c r="H81" s="15" t="n">
        <v>3</v>
      </c>
      <c r="I81" s="15" t="n">
        <v>0</v>
      </c>
      <c r="J81" s="15" t="n">
        <v>0</v>
      </c>
      <c r="K81" s="15" t="n">
        <v>1</v>
      </c>
      <c r="L81" s="15" t="n">
        <v>1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8" t="n">
        <f aca="false">Q81+O81+I81+G81+E81+K81+M81</f>
        <v>270</v>
      </c>
      <c r="T81" s="8" t="n">
        <f aca="false">R81+P81+J81+H81+F81+L81+N81</f>
        <v>273</v>
      </c>
      <c r="U81" s="8" t="n">
        <f aca="false">SUM(S81:T81)</f>
        <v>543</v>
      </c>
    </row>
    <row r="82" customFormat="false" ht="27" hidden="true" customHeight="true" outlineLevel="0" collapsed="false">
      <c r="A82" s="13"/>
      <c r="B82" s="14" t="s">
        <v>45</v>
      </c>
      <c r="C82" s="14" t="s">
        <v>58</v>
      </c>
      <c r="D82" s="14" t="s">
        <v>16</v>
      </c>
      <c r="E82" s="7" t="n">
        <v>82</v>
      </c>
      <c r="F82" s="7" t="n">
        <v>67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8" t="n">
        <f aca="false">Q82+O82+I82+G82+E82+K82+M82</f>
        <v>82</v>
      </c>
      <c r="T82" s="8" t="n">
        <f aca="false">R82+P82+J82+H82+F82+L82+N82</f>
        <v>67</v>
      </c>
      <c r="U82" s="8" t="n">
        <f aca="false">SUM(S82:T82)</f>
        <v>149</v>
      </c>
    </row>
    <row r="83" customFormat="false" ht="27" hidden="false" customHeight="true" outlineLevel="0" collapsed="false">
      <c r="A83" s="13"/>
      <c r="B83" s="14"/>
      <c r="C83" s="14"/>
      <c r="D83" s="14" t="s">
        <v>17</v>
      </c>
      <c r="E83" s="15" t="n">
        <v>412</v>
      </c>
      <c r="F83" s="15" t="n">
        <v>398</v>
      </c>
      <c r="G83" s="15" t="n">
        <v>3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1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8" t="n">
        <f aca="false">Q83+O83+I83+G83+E83+K83+M83</f>
        <v>415</v>
      </c>
      <c r="T83" s="8" t="n">
        <f aca="false">R83+P83+J83+H83+F83+L83+N83</f>
        <v>399</v>
      </c>
      <c r="U83" s="8" t="n">
        <f aca="false">SUM(S83:T83)</f>
        <v>814</v>
      </c>
    </row>
    <row r="84" s="2" customFormat="true" ht="27" hidden="true" customHeight="true" outlineLevel="0" collapsed="false">
      <c r="A84" s="13"/>
      <c r="B84" s="14" t="s">
        <v>47</v>
      </c>
      <c r="C84" s="14" t="s">
        <v>58</v>
      </c>
      <c r="D84" s="14" t="s">
        <v>16</v>
      </c>
      <c r="E84" s="7" t="n">
        <v>26</v>
      </c>
      <c r="F84" s="7" t="n">
        <v>32</v>
      </c>
      <c r="G84" s="15" t="n">
        <v>0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8" t="n">
        <f aca="false">Q84+O84+I84+G84+E84+K84+M84</f>
        <v>26</v>
      </c>
      <c r="T84" s="8" t="n">
        <f aca="false">R84+P84+J84+H84+F84+L84+N84</f>
        <v>33</v>
      </c>
      <c r="U84" s="8" t="n">
        <f aca="false">SUM(S84:T84)</f>
        <v>59</v>
      </c>
    </row>
    <row r="85" s="2" customFormat="true" ht="27" hidden="false" customHeight="true" outlineLevel="0" collapsed="false">
      <c r="A85" s="13"/>
      <c r="B85" s="14"/>
      <c r="C85" s="14"/>
      <c r="D85" s="14" t="s">
        <v>17</v>
      </c>
      <c r="E85" s="7" t="n">
        <v>26</v>
      </c>
      <c r="F85" s="7" t="n">
        <v>32</v>
      </c>
      <c r="G85" s="15" t="n">
        <v>0</v>
      </c>
      <c r="H85" s="15" t="n">
        <v>1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8" t="n">
        <f aca="false">Q85+O85+I85+G85+E85+K85+M85</f>
        <v>26</v>
      </c>
      <c r="T85" s="8" t="n">
        <f aca="false">R85+P85+J85+H85+F85+L85+N85</f>
        <v>33</v>
      </c>
      <c r="U85" s="8" t="n">
        <f aca="false">SUM(S85:T85)</f>
        <v>59</v>
      </c>
    </row>
    <row r="86" customFormat="false" ht="27" hidden="true" customHeight="true" outlineLevel="0" collapsed="false">
      <c r="A86" s="13"/>
      <c r="B86" s="4" t="s">
        <v>59</v>
      </c>
      <c r="C86" s="4" t="s">
        <v>33</v>
      </c>
      <c r="D86" s="4" t="s">
        <v>16</v>
      </c>
      <c r="E86" s="8" t="n">
        <f aca="false">E84+E82+E80+E78</f>
        <v>231</v>
      </c>
      <c r="F86" s="8" t="n">
        <f aca="false">F84+F82+F80+F78</f>
        <v>313</v>
      </c>
      <c r="G86" s="8" t="n">
        <f aca="false">G84+G82+G80+G78</f>
        <v>2</v>
      </c>
      <c r="H86" s="8" t="n">
        <f aca="false">H84+H82+H80+H78</f>
        <v>2</v>
      </c>
      <c r="I86" s="8" t="n">
        <f aca="false">I84+I82+I80+I78</f>
        <v>0</v>
      </c>
      <c r="J86" s="8" t="n">
        <f aca="false">J84+J82+J80+J78</f>
        <v>0</v>
      </c>
      <c r="K86" s="8" t="n">
        <f aca="false">K84+K82+K80+K78</f>
        <v>0</v>
      </c>
      <c r="L86" s="8" t="n">
        <f aca="false">L84+L82+L80+L78</f>
        <v>0</v>
      </c>
      <c r="M86" s="8" t="n">
        <f aca="false">M84+M82+M80+M78</f>
        <v>0</v>
      </c>
      <c r="N86" s="8" t="n">
        <f aca="false">N84+N82+N80+N78</f>
        <v>0</v>
      </c>
      <c r="O86" s="8" t="n">
        <f aca="false">O84+O82+O80+O78</f>
        <v>0</v>
      </c>
      <c r="P86" s="8" t="n">
        <f aca="false">P84+P82+P80+P78</f>
        <v>0</v>
      </c>
      <c r="Q86" s="8" t="n">
        <f aca="false">Q84+Q82+Q80+Q78</f>
        <v>0</v>
      </c>
      <c r="R86" s="8" t="n">
        <f aca="false">R84+R82+R80+R78</f>
        <v>0</v>
      </c>
      <c r="S86" s="8" t="n">
        <f aca="false">S84+S82+S80+S78</f>
        <v>233</v>
      </c>
      <c r="T86" s="8" t="n">
        <f aca="false">T84+T82+T80+T78</f>
        <v>315</v>
      </c>
      <c r="U86" s="8" t="n">
        <f aca="false">U84+U82+U80+U78</f>
        <v>548</v>
      </c>
    </row>
    <row r="87" customFormat="false" ht="27" hidden="false" customHeight="true" outlineLevel="0" collapsed="false">
      <c r="A87" s="13"/>
      <c r="B87" s="4"/>
      <c r="C87" s="4"/>
      <c r="D87" s="4" t="s">
        <v>17</v>
      </c>
      <c r="E87" s="8" t="n">
        <f aca="false">E85+E83+E81+E79</f>
        <v>1066</v>
      </c>
      <c r="F87" s="8" t="n">
        <f aca="false">F85+F83+F81+F79</f>
        <v>1493</v>
      </c>
      <c r="G87" s="8" t="n">
        <f aca="false">G85+G83+G81+G79</f>
        <v>9</v>
      </c>
      <c r="H87" s="8" t="n">
        <f aca="false">H85+H83+H81+H79</f>
        <v>8</v>
      </c>
      <c r="I87" s="8" t="n">
        <f aca="false">I85+I83+I81+I79</f>
        <v>0</v>
      </c>
      <c r="J87" s="8" t="n">
        <f aca="false">J85+J83+J81+J79</f>
        <v>0</v>
      </c>
      <c r="K87" s="8" t="n">
        <f aca="false">K85+K83+K81+K79</f>
        <v>1</v>
      </c>
      <c r="L87" s="8" t="n">
        <f aca="false">L85+L83+L81+L79</f>
        <v>6</v>
      </c>
      <c r="M87" s="8" t="n">
        <f aca="false">M85+M83+M81+M79</f>
        <v>0</v>
      </c>
      <c r="N87" s="8" t="n">
        <f aca="false">N85+N83+N81+N79</f>
        <v>0</v>
      </c>
      <c r="O87" s="8" t="n">
        <f aca="false">O85+O83+O81+O79</f>
        <v>0</v>
      </c>
      <c r="P87" s="8" t="n">
        <f aca="false">P85+P83+P81+P79</f>
        <v>0</v>
      </c>
      <c r="Q87" s="8" t="n">
        <f aca="false">Q85+Q83+Q81+Q79</f>
        <v>0</v>
      </c>
      <c r="R87" s="8" t="n">
        <f aca="false">R85+R83+R81+R79</f>
        <v>0</v>
      </c>
      <c r="S87" s="8" t="n">
        <f aca="false">S85+S83+S81+S79</f>
        <v>1076</v>
      </c>
      <c r="T87" s="8" t="n">
        <f aca="false">T85+T83+T81+T79</f>
        <v>1507</v>
      </c>
      <c r="U87" s="8" t="n">
        <f aca="false">U85+U83+U81+U79</f>
        <v>2583</v>
      </c>
    </row>
    <row r="88" customFormat="false" ht="27" hidden="true" customHeight="true" outlineLevel="0" collapsed="false">
      <c r="A88" s="13" t="s">
        <v>60</v>
      </c>
      <c r="B88" s="5" t="s">
        <v>61</v>
      </c>
      <c r="C88" s="6" t="s">
        <v>15</v>
      </c>
      <c r="D88" s="5" t="s">
        <v>16</v>
      </c>
      <c r="E88" s="7" t="n">
        <v>104</v>
      </c>
      <c r="F88" s="7" t="n">
        <v>142</v>
      </c>
      <c r="G88" s="7" t="n">
        <v>3</v>
      </c>
      <c r="H88" s="7" t="n">
        <v>4</v>
      </c>
      <c r="I88" s="7" t="n">
        <v>1</v>
      </c>
      <c r="J88" s="7" t="n">
        <v>1</v>
      </c>
      <c r="K88" s="7" t="n">
        <v>0</v>
      </c>
      <c r="L88" s="7" t="n">
        <v>1</v>
      </c>
      <c r="M88" s="7" t="n">
        <v>1</v>
      </c>
      <c r="N88" s="7" t="n">
        <v>3</v>
      </c>
      <c r="O88" s="7" t="n">
        <v>0</v>
      </c>
      <c r="P88" s="7" t="n">
        <v>2</v>
      </c>
      <c r="Q88" s="21" t="n">
        <v>0</v>
      </c>
      <c r="R88" s="21" t="n">
        <v>0</v>
      </c>
      <c r="S88" s="8" t="n">
        <f aca="false">Q88+O88+I88+G88+E88+K88+M88</f>
        <v>109</v>
      </c>
      <c r="T88" s="8" t="n">
        <f aca="false">R88+P88+J88+H88+F88+L88+N88</f>
        <v>153</v>
      </c>
      <c r="U88" s="8" t="n">
        <f aca="false">SUM(S88:T88)</f>
        <v>262</v>
      </c>
    </row>
    <row r="89" customFormat="false" ht="27" hidden="false" customHeight="true" outlineLevel="0" collapsed="false">
      <c r="A89" s="13"/>
      <c r="B89" s="5"/>
      <c r="C89" s="6"/>
      <c r="D89" s="5" t="s">
        <v>17</v>
      </c>
      <c r="E89" s="21" t="n">
        <v>615</v>
      </c>
      <c r="F89" s="21" t="n">
        <v>561</v>
      </c>
      <c r="G89" s="21" t="n">
        <v>51</v>
      </c>
      <c r="H89" s="21" t="n">
        <v>25</v>
      </c>
      <c r="I89" s="21" t="n">
        <v>1</v>
      </c>
      <c r="J89" s="21" t="n">
        <v>2</v>
      </c>
      <c r="K89" s="21" t="n">
        <v>0</v>
      </c>
      <c r="L89" s="21" t="n">
        <v>1</v>
      </c>
      <c r="M89" s="21" t="n">
        <v>3</v>
      </c>
      <c r="N89" s="21" t="n">
        <v>11</v>
      </c>
      <c r="O89" s="21" t="n">
        <v>1</v>
      </c>
      <c r="P89" s="21" t="n">
        <v>6</v>
      </c>
      <c r="Q89" s="21" t="n">
        <v>0</v>
      </c>
      <c r="R89" s="21" t="n">
        <v>0</v>
      </c>
      <c r="S89" s="8" t="n">
        <f aca="false">Q89+O89+I89+G89+E89+K89+M89</f>
        <v>671</v>
      </c>
      <c r="T89" s="8" t="n">
        <f aca="false">R89+P89+J89+H89+F89+L89+N89</f>
        <v>606</v>
      </c>
      <c r="U89" s="8" t="n">
        <f aca="false">SUM(S89:T89)</f>
        <v>1277</v>
      </c>
    </row>
    <row r="90" customFormat="false" ht="27" hidden="true" customHeight="true" outlineLevel="0" collapsed="false">
      <c r="A90" s="13"/>
      <c r="B90" s="5" t="s">
        <v>62</v>
      </c>
      <c r="C90" s="6" t="s">
        <v>15</v>
      </c>
      <c r="D90" s="5" t="s">
        <v>16</v>
      </c>
      <c r="E90" s="7" t="n">
        <v>165</v>
      </c>
      <c r="F90" s="7" t="n">
        <v>256</v>
      </c>
      <c r="G90" s="7" t="n">
        <v>7</v>
      </c>
      <c r="H90" s="7" t="n">
        <v>20</v>
      </c>
      <c r="I90" s="7" t="n">
        <v>2</v>
      </c>
      <c r="J90" s="7" t="n">
        <v>1</v>
      </c>
      <c r="K90" s="7" t="n">
        <v>0</v>
      </c>
      <c r="L90" s="7" t="n">
        <v>0</v>
      </c>
      <c r="M90" s="7" t="n">
        <v>0</v>
      </c>
      <c r="N90" s="7" t="n">
        <v>2</v>
      </c>
      <c r="O90" s="7" t="n">
        <v>0</v>
      </c>
      <c r="P90" s="7" t="n">
        <v>1</v>
      </c>
      <c r="Q90" s="21" t="n">
        <v>0</v>
      </c>
      <c r="R90" s="21" t="n">
        <v>0</v>
      </c>
      <c r="S90" s="8" t="n">
        <f aca="false">Q90+O90+I90+G90+E90+K90+M90</f>
        <v>174</v>
      </c>
      <c r="T90" s="8" t="n">
        <f aca="false">R90+P90+J90+H90+F90+L90+N90</f>
        <v>280</v>
      </c>
      <c r="U90" s="8" t="n">
        <f aca="false">SUM(S90:T90)</f>
        <v>454</v>
      </c>
    </row>
    <row r="91" customFormat="false" ht="27" hidden="false" customHeight="true" outlineLevel="0" collapsed="false">
      <c r="A91" s="13"/>
      <c r="B91" s="5"/>
      <c r="C91" s="6"/>
      <c r="D91" s="5" t="s">
        <v>17</v>
      </c>
      <c r="E91" s="21" t="n">
        <v>877</v>
      </c>
      <c r="F91" s="21" t="n">
        <v>1160</v>
      </c>
      <c r="G91" s="21" t="n">
        <v>58</v>
      </c>
      <c r="H91" s="21" t="n">
        <v>127</v>
      </c>
      <c r="I91" s="21" t="n">
        <v>11</v>
      </c>
      <c r="J91" s="21" t="n">
        <v>2</v>
      </c>
      <c r="K91" s="21" t="n">
        <v>0</v>
      </c>
      <c r="L91" s="21" t="n">
        <v>2</v>
      </c>
      <c r="M91" s="21" t="n">
        <v>2</v>
      </c>
      <c r="N91" s="21" t="n">
        <v>10</v>
      </c>
      <c r="O91" s="21" t="n">
        <v>0</v>
      </c>
      <c r="P91" s="21" t="n">
        <v>4</v>
      </c>
      <c r="Q91" s="21" t="n">
        <v>2</v>
      </c>
      <c r="R91" s="21" t="n">
        <v>1</v>
      </c>
      <c r="S91" s="8" t="n">
        <f aca="false">Q91+O91+I91+G91+E91+K91+M91</f>
        <v>950</v>
      </c>
      <c r="T91" s="8" t="n">
        <f aca="false">R91+P91+J91+H91+F91+L91+N91</f>
        <v>1306</v>
      </c>
      <c r="U91" s="8" t="n">
        <f aca="false">SUM(S91:T91)</f>
        <v>2256</v>
      </c>
    </row>
    <row r="92" customFormat="false" ht="27" hidden="true" customHeight="true" outlineLevel="0" collapsed="false">
      <c r="A92" s="13"/>
      <c r="B92" s="5" t="s">
        <v>63</v>
      </c>
      <c r="C92" s="6" t="s">
        <v>15</v>
      </c>
      <c r="D92" s="5" t="s">
        <v>16</v>
      </c>
      <c r="E92" s="7" t="n">
        <v>114</v>
      </c>
      <c r="F92" s="7" t="n">
        <v>302</v>
      </c>
      <c r="G92" s="7" t="n">
        <v>4</v>
      </c>
      <c r="H92" s="7" t="n">
        <v>8</v>
      </c>
      <c r="I92" s="7" t="n">
        <v>1</v>
      </c>
      <c r="J92" s="7" t="n">
        <v>0</v>
      </c>
      <c r="K92" s="7" t="n">
        <v>0</v>
      </c>
      <c r="L92" s="7" t="n">
        <v>0</v>
      </c>
      <c r="M92" s="7" t="n">
        <v>1</v>
      </c>
      <c r="N92" s="7" t="n">
        <v>1</v>
      </c>
      <c r="O92" s="7" t="n">
        <v>1</v>
      </c>
      <c r="P92" s="10" t="n">
        <v>1</v>
      </c>
      <c r="Q92" s="21" t="n">
        <v>0</v>
      </c>
      <c r="R92" s="21" t="n">
        <v>0</v>
      </c>
      <c r="S92" s="8" t="n">
        <f aca="false">Q92+O92+I92+G92+E92+K92+M92</f>
        <v>121</v>
      </c>
      <c r="T92" s="8" t="n">
        <f aca="false">R92+P92+J92+H92+F92+L92+N92</f>
        <v>312</v>
      </c>
      <c r="U92" s="8" t="n">
        <f aca="false">SUM(S92:T92)</f>
        <v>433</v>
      </c>
    </row>
    <row r="93" customFormat="false" ht="27" hidden="false" customHeight="true" outlineLevel="0" collapsed="false">
      <c r="A93" s="13"/>
      <c r="B93" s="5"/>
      <c r="C93" s="6"/>
      <c r="D93" s="5" t="s">
        <v>17</v>
      </c>
      <c r="E93" s="21" t="n">
        <v>853</v>
      </c>
      <c r="F93" s="21" t="n">
        <v>944</v>
      </c>
      <c r="G93" s="21" t="n">
        <v>34</v>
      </c>
      <c r="H93" s="21" t="n">
        <v>31</v>
      </c>
      <c r="I93" s="21" t="n">
        <v>2</v>
      </c>
      <c r="J93" s="21" t="n">
        <v>2</v>
      </c>
      <c r="K93" s="21" t="n">
        <v>1</v>
      </c>
      <c r="L93" s="21" t="n">
        <v>0</v>
      </c>
      <c r="M93" s="21" t="n">
        <v>3</v>
      </c>
      <c r="N93" s="21" t="n">
        <v>7</v>
      </c>
      <c r="O93" s="21" t="n">
        <v>3</v>
      </c>
      <c r="P93" s="21" t="n">
        <v>1</v>
      </c>
      <c r="Q93" s="21" t="n">
        <v>0</v>
      </c>
      <c r="R93" s="21" t="n">
        <v>1</v>
      </c>
      <c r="S93" s="8" t="n">
        <f aca="false">Q93+O93+I93+G93+E93+K93+M93</f>
        <v>896</v>
      </c>
      <c r="T93" s="8" t="n">
        <f aca="false">R93+P93+J93+H93+F93+L93+N93</f>
        <v>986</v>
      </c>
      <c r="U93" s="8" t="n">
        <f aca="false">SUM(S93:T93)</f>
        <v>1882</v>
      </c>
    </row>
    <row r="94" customFormat="false" ht="27" hidden="true" customHeight="true" outlineLevel="0" collapsed="false">
      <c r="A94" s="13" t="s">
        <v>60</v>
      </c>
      <c r="B94" s="5" t="s">
        <v>64</v>
      </c>
      <c r="C94" s="6" t="s">
        <v>15</v>
      </c>
      <c r="D94" s="5" t="s">
        <v>16</v>
      </c>
      <c r="E94" s="7" t="n">
        <v>33</v>
      </c>
      <c r="F94" s="7" t="n">
        <v>142</v>
      </c>
      <c r="G94" s="7" t="n">
        <v>6</v>
      </c>
      <c r="H94" s="7" t="n">
        <v>7</v>
      </c>
      <c r="I94" s="7" t="n">
        <v>0</v>
      </c>
      <c r="J94" s="7" t="n">
        <v>0</v>
      </c>
      <c r="K94" s="7" t="n">
        <v>1</v>
      </c>
      <c r="L94" s="7" t="n">
        <v>0</v>
      </c>
      <c r="M94" s="7" t="n">
        <v>2</v>
      </c>
      <c r="N94" s="7" t="n">
        <v>1</v>
      </c>
      <c r="O94" s="7" t="n">
        <v>1</v>
      </c>
      <c r="P94" s="7" t="n">
        <v>0</v>
      </c>
      <c r="Q94" s="7" t="n">
        <v>0</v>
      </c>
      <c r="R94" s="7" t="n">
        <v>1</v>
      </c>
      <c r="S94" s="8" t="n">
        <f aca="false">Q94+O94+I94+G94+E94+K94+M94</f>
        <v>43</v>
      </c>
      <c r="T94" s="8" t="n">
        <f aca="false">R94+P94+J94+H94+F94+L94+N94</f>
        <v>151</v>
      </c>
      <c r="U94" s="8" t="n">
        <f aca="false">SUM(S94:T94)</f>
        <v>194</v>
      </c>
    </row>
    <row r="95" customFormat="false" ht="27" hidden="false" customHeight="true" outlineLevel="0" collapsed="false">
      <c r="A95" s="13"/>
      <c r="B95" s="5"/>
      <c r="C95" s="6"/>
      <c r="D95" s="5" t="s">
        <v>17</v>
      </c>
      <c r="E95" s="21" t="n">
        <v>136</v>
      </c>
      <c r="F95" s="21" t="n">
        <v>350</v>
      </c>
      <c r="G95" s="21" t="n">
        <v>17</v>
      </c>
      <c r="H95" s="21" t="n">
        <v>33</v>
      </c>
      <c r="I95" s="21" t="n">
        <v>1</v>
      </c>
      <c r="J95" s="21" t="n">
        <v>0</v>
      </c>
      <c r="K95" s="21" t="n">
        <v>2</v>
      </c>
      <c r="L95" s="21" t="n">
        <v>1</v>
      </c>
      <c r="M95" s="21" t="n">
        <v>5</v>
      </c>
      <c r="N95" s="21" t="n">
        <v>4</v>
      </c>
      <c r="O95" s="21" t="n">
        <v>2</v>
      </c>
      <c r="P95" s="21" t="n">
        <v>0</v>
      </c>
      <c r="Q95" s="21" t="n">
        <v>0</v>
      </c>
      <c r="R95" s="21" t="n">
        <v>1</v>
      </c>
      <c r="S95" s="8" t="n">
        <f aca="false">Q95+O95+I95+G95+E95+K95+M95</f>
        <v>163</v>
      </c>
      <c r="T95" s="8" t="n">
        <f aca="false">R95+P95+J95+H95+F95+L95+N95</f>
        <v>389</v>
      </c>
      <c r="U95" s="8" t="n">
        <f aca="false">SUM(S95:T95)</f>
        <v>552</v>
      </c>
    </row>
    <row r="96" customFormat="false" ht="27" hidden="true" customHeight="true" outlineLevel="0" collapsed="false">
      <c r="A96" s="13"/>
      <c r="B96" s="5" t="s">
        <v>65</v>
      </c>
      <c r="C96" s="6" t="s">
        <v>15</v>
      </c>
      <c r="D96" s="5" t="s">
        <v>16</v>
      </c>
      <c r="E96" s="7" t="n">
        <v>113</v>
      </c>
      <c r="F96" s="7" t="n">
        <v>55</v>
      </c>
      <c r="G96" s="7" t="n">
        <v>7</v>
      </c>
      <c r="H96" s="7" t="n">
        <v>6</v>
      </c>
      <c r="I96" s="7" t="n">
        <v>0</v>
      </c>
      <c r="J96" s="7" t="n">
        <v>1</v>
      </c>
      <c r="K96" s="7" t="n">
        <v>0</v>
      </c>
      <c r="L96" s="7" t="n">
        <v>0</v>
      </c>
      <c r="M96" s="7" t="n">
        <v>1</v>
      </c>
      <c r="N96" s="7" t="n">
        <v>1</v>
      </c>
      <c r="O96" s="7" t="n">
        <v>1</v>
      </c>
      <c r="P96" s="7" t="n">
        <v>2</v>
      </c>
      <c r="Q96" s="21" t="n">
        <v>0</v>
      </c>
      <c r="R96" s="21" t="n">
        <v>0</v>
      </c>
      <c r="S96" s="8" t="n">
        <f aca="false">Q96+O96+I96+G96+E96+K96+M96</f>
        <v>122</v>
      </c>
      <c r="T96" s="8" t="n">
        <f aca="false">R96+P96+J96+H96+F96+L96+N96</f>
        <v>65</v>
      </c>
      <c r="U96" s="8" t="n">
        <f aca="false">SUM(S96:T96)</f>
        <v>187</v>
      </c>
    </row>
    <row r="97" customFormat="false" ht="27" hidden="false" customHeight="true" outlineLevel="0" collapsed="false">
      <c r="A97" s="13"/>
      <c r="B97" s="5"/>
      <c r="C97" s="6"/>
      <c r="D97" s="5" t="s">
        <v>17</v>
      </c>
      <c r="E97" s="21" t="n">
        <v>481</v>
      </c>
      <c r="F97" s="21" t="n">
        <v>164</v>
      </c>
      <c r="G97" s="21" t="n">
        <v>59</v>
      </c>
      <c r="H97" s="21" t="n">
        <v>15</v>
      </c>
      <c r="I97" s="21" t="n">
        <v>0</v>
      </c>
      <c r="J97" s="21" t="n">
        <v>2</v>
      </c>
      <c r="K97" s="21" t="n">
        <v>1</v>
      </c>
      <c r="L97" s="21" t="n">
        <v>2</v>
      </c>
      <c r="M97" s="21" t="n">
        <v>5</v>
      </c>
      <c r="N97" s="21" t="n">
        <v>11</v>
      </c>
      <c r="O97" s="21" t="n">
        <v>3</v>
      </c>
      <c r="P97" s="21" t="n">
        <v>2</v>
      </c>
      <c r="Q97" s="21" t="n">
        <v>0</v>
      </c>
      <c r="R97" s="21" t="n">
        <v>0</v>
      </c>
      <c r="S97" s="8" t="n">
        <f aca="false">Q97+O97+I97+G97+E97+K97+M97</f>
        <v>549</v>
      </c>
      <c r="T97" s="8" t="n">
        <f aca="false">R97+P97+J97+H97+F97+L97+N97</f>
        <v>196</v>
      </c>
      <c r="U97" s="8" t="n">
        <f aca="false">SUM(S97:T97)</f>
        <v>745</v>
      </c>
    </row>
    <row r="98" customFormat="false" ht="27" hidden="true" customHeight="true" outlineLevel="0" collapsed="false">
      <c r="A98" s="13"/>
      <c r="B98" s="5" t="s">
        <v>66</v>
      </c>
      <c r="C98" s="6" t="s">
        <v>15</v>
      </c>
      <c r="D98" s="5" t="s">
        <v>16</v>
      </c>
      <c r="E98" s="7" t="n">
        <v>45</v>
      </c>
      <c r="F98" s="7" t="n">
        <v>352</v>
      </c>
      <c r="G98" s="7" t="n">
        <v>1</v>
      </c>
      <c r="H98" s="7" t="n">
        <v>28</v>
      </c>
      <c r="I98" s="7" t="n">
        <v>0</v>
      </c>
      <c r="J98" s="7" t="n">
        <v>1</v>
      </c>
      <c r="K98" s="7" t="n">
        <v>1</v>
      </c>
      <c r="L98" s="7" t="n">
        <v>1</v>
      </c>
      <c r="M98" s="7" t="n">
        <v>1</v>
      </c>
      <c r="N98" s="7" t="n">
        <v>1</v>
      </c>
      <c r="O98" s="7" t="n">
        <v>1</v>
      </c>
      <c r="P98" s="7" t="n">
        <v>1</v>
      </c>
      <c r="Q98" s="7" t="n">
        <v>0</v>
      </c>
      <c r="R98" s="7" t="n">
        <v>1</v>
      </c>
      <c r="S98" s="8" t="n">
        <f aca="false">Q98+O98+I98+G98+E98+K98+M98</f>
        <v>49</v>
      </c>
      <c r="T98" s="8" t="n">
        <f aca="false">R98+P98+J98+H98+F98+L98+N98</f>
        <v>385</v>
      </c>
      <c r="U98" s="8" t="n">
        <f aca="false">SUM(S98:T98)</f>
        <v>434</v>
      </c>
    </row>
    <row r="99" customFormat="false" ht="27" hidden="false" customHeight="true" outlineLevel="0" collapsed="false">
      <c r="A99" s="13"/>
      <c r="B99" s="5"/>
      <c r="C99" s="6"/>
      <c r="D99" s="5" t="s">
        <v>17</v>
      </c>
      <c r="E99" s="21" t="n">
        <v>232</v>
      </c>
      <c r="F99" s="21" t="n">
        <v>1336</v>
      </c>
      <c r="G99" s="21" t="n">
        <v>12</v>
      </c>
      <c r="H99" s="21" t="n">
        <v>76</v>
      </c>
      <c r="I99" s="21" t="n">
        <v>1</v>
      </c>
      <c r="J99" s="21" t="n">
        <v>5</v>
      </c>
      <c r="K99" s="21" t="n">
        <v>1</v>
      </c>
      <c r="L99" s="21" t="n">
        <v>3</v>
      </c>
      <c r="M99" s="21" t="n">
        <v>3</v>
      </c>
      <c r="N99" s="21" t="n">
        <v>7</v>
      </c>
      <c r="O99" s="21" t="n">
        <v>3</v>
      </c>
      <c r="P99" s="21" t="n">
        <v>2</v>
      </c>
      <c r="Q99" s="21" t="n">
        <v>1</v>
      </c>
      <c r="R99" s="21" t="n">
        <v>2</v>
      </c>
      <c r="S99" s="8" t="n">
        <f aca="false">Q99+O99+I99+G99+E99+K99+M99</f>
        <v>253</v>
      </c>
      <c r="T99" s="8" t="n">
        <f aca="false">R99+P99+J99+H99+F99+L99+N99</f>
        <v>1431</v>
      </c>
      <c r="U99" s="8" t="n">
        <f aca="false">SUM(S99:T99)</f>
        <v>1684</v>
      </c>
    </row>
    <row r="100" customFormat="false" ht="27" hidden="true" customHeight="true" outlineLevel="0" collapsed="false">
      <c r="A100" s="13"/>
      <c r="B100" s="4" t="s">
        <v>67</v>
      </c>
      <c r="C100" s="17" t="s">
        <v>15</v>
      </c>
      <c r="D100" s="4" t="s">
        <v>16</v>
      </c>
      <c r="E100" s="8" t="n">
        <f aca="false">E98+E96+E94+E92+E90+E88</f>
        <v>574</v>
      </c>
      <c r="F100" s="8" t="n">
        <f aca="false">F98+F96+F94+F92+F90+F88</f>
        <v>1249</v>
      </c>
      <c r="G100" s="8" t="n">
        <f aca="false">G98+G96+G94+G92+G90+G88</f>
        <v>28</v>
      </c>
      <c r="H100" s="8" t="n">
        <f aca="false">H98+H96+H94+H92+H90+H88</f>
        <v>73</v>
      </c>
      <c r="I100" s="8" t="n">
        <f aca="false">I98+I96+I94+I92+I90+I88</f>
        <v>4</v>
      </c>
      <c r="J100" s="8" t="n">
        <f aca="false">J98+J96+J94+J92+J90+J88</f>
        <v>4</v>
      </c>
      <c r="K100" s="8" t="n">
        <f aca="false">K98+K96+K94+K92+K90+K88</f>
        <v>2</v>
      </c>
      <c r="L100" s="8" t="n">
        <f aca="false">L98+L96+L94+L92+L90+L88</f>
        <v>2</v>
      </c>
      <c r="M100" s="8" t="n">
        <f aca="false">M98+M96+M94+M92+M90+M88</f>
        <v>6</v>
      </c>
      <c r="N100" s="8" t="n">
        <f aca="false">N98+N96+N94+N92+N90+N88</f>
        <v>9</v>
      </c>
      <c r="O100" s="8" t="n">
        <f aca="false">O98+O96+O94+O92+O90+O88</f>
        <v>4</v>
      </c>
      <c r="P100" s="8" t="n">
        <f aca="false">P98+P96+P94+P92+P90+P88</f>
        <v>7</v>
      </c>
      <c r="Q100" s="8" t="n">
        <f aca="false">Q98+Q96+Q94+Q92+Q90+Q88</f>
        <v>0</v>
      </c>
      <c r="R100" s="8" t="n">
        <f aca="false">R98+R96+R94+R92+R90+R88</f>
        <v>2</v>
      </c>
      <c r="S100" s="8" t="n">
        <f aca="false">Q100+O100+I100+G100+E100+K100+M100</f>
        <v>618</v>
      </c>
      <c r="T100" s="8" t="n">
        <f aca="false">R100+P100+J100+H100+F100+L100+N100</f>
        <v>1346</v>
      </c>
      <c r="U100" s="8" t="n">
        <f aca="false">SUM(S100:T100)</f>
        <v>1964</v>
      </c>
    </row>
    <row r="101" customFormat="false" ht="27" hidden="false" customHeight="true" outlineLevel="0" collapsed="false">
      <c r="A101" s="13"/>
      <c r="B101" s="4"/>
      <c r="C101" s="17"/>
      <c r="D101" s="4" t="s">
        <v>17</v>
      </c>
      <c r="E101" s="18" t="n">
        <f aca="false">E99+E97+E95+E93+E91+E89</f>
        <v>3194</v>
      </c>
      <c r="F101" s="18" t="n">
        <f aca="false">F99+F97+F95+F93+F91+F89</f>
        <v>4515</v>
      </c>
      <c r="G101" s="18" t="n">
        <f aca="false">G99+G97+G95+G93+G91+G89</f>
        <v>231</v>
      </c>
      <c r="H101" s="18" t="n">
        <f aca="false">H99+H97+H95+H93+H91+H89</f>
        <v>307</v>
      </c>
      <c r="I101" s="18" t="n">
        <f aca="false">I99+I97+I95+I93+I91+I89</f>
        <v>16</v>
      </c>
      <c r="J101" s="18" t="n">
        <f aca="false">J99+J97+J95+J93+J91+J89</f>
        <v>13</v>
      </c>
      <c r="K101" s="18" t="n">
        <f aca="false">K99+K97+K95+K93+K91+K89</f>
        <v>5</v>
      </c>
      <c r="L101" s="18" t="n">
        <f aca="false">L99+L97+L95+L93+L91+L89</f>
        <v>9</v>
      </c>
      <c r="M101" s="18" t="n">
        <f aca="false">M99+M97+M95+M93+M91+M89</f>
        <v>21</v>
      </c>
      <c r="N101" s="18" t="n">
        <f aca="false">N99+N97+N95+N93+N91+N89</f>
        <v>50</v>
      </c>
      <c r="O101" s="18" t="n">
        <f aca="false">O99+O97+O95+O93+O91+O89</f>
        <v>12</v>
      </c>
      <c r="P101" s="18" t="n">
        <f aca="false">P99+P97+P95+P93+P91+P89</f>
        <v>15</v>
      </c>
      <c r="Q101" s="18" t="n">
        <f aca="false">Q99+Q97+Q95+Q93+Q91+Q89</f>
        <v>3</v>
      </c>
      <c r="R101" s="18" t="n">
        <f aca="false">R99+R97+R95+R93+R91+R89</f>
        <v>5</v>
      </c>
      <c r="S101" s="8" t="n">
        <f aca="false">Q101+O101+I101+G101+E101+K101+M101</f>
        <v>3482</v>
      </c>
      <c r="T101" s="8" t="n">
        <f aca="false">R101+P101+J101+H101+F101+L101+N101</f>
        <v>4914</v>
      </c>
      <c r="U101" s="8" t="n">
        <f aca="false">SUM(S101:T101)</f>
        <v>8396</v>
      </c>
    </row>
    <row r="102" customFormat="false" ht="27" hidden="true" customHeight="true" outlineLevel="0" collapsed="false">
      <c r="A102" s="5" t="s">
        <v>68</v>
      </c>
      <c r="B102" s="5"/>
      <c r="C102" s="6" t="s">
        <v>15</v>
      </c>
      <c r="D102" s="5" t="s">
        <v>16</v>
      </c>
      <c r="E102" s="7" t="n">
        <v>670</v>
      </c>
      <c r="F102" s="7" t="n">
        <v>502</v>
      </c>
      <c r="G102" s="7" t="n">
        <v>13</v>
      </c>
      <c r="H102" s="7" t="n">
        <v>15</v>
      </c>
      <c r="I102" s="7" t="n">
        <v>2</v>
      </c>
      <c r="J102" s="7" t="n">
        <v>0</v>
      </c>
      <c r="K102" s="7" t="n">
        <v>2</v>
      </c>
      <c r="L102" s="7" t="n">
        <v>5</v>
      </c>
      <c r="M102" s="10" t="n">
        <v>0</v>
      </c>
      <c r="N102" s="10" t="n">
        <v>2</v>
      </c>
      <c r="O102" s="10" t="n">
        <v>10</v>
      </c>
      <c r="P102" s="10" t="n">
        <v>9</v>
      </c>
      <c r="Q102" s="10" t="n">
        <v>1</v>
      </c>
      <c r="R102" s="10" t="n">
        <v>2</v>
      </c>
      <c r="S102" s="8" t="n">
        <f aca="false">Q102+O102+I102+G102+E102+K102+M102</f>
        <v>698</v>
      </c>
      <c r="T102" s="8" t="n">
        <f aca="false">R102+P102+J102+H102+F102+L102+N102</f>
        <v>535</v>
      </c>
      <c r="U102" s="8" t="n">
        <f aca="false">SUM(S102:T102)</f>
        <v>1233</v>
      </c>
    </row>
    <row r="103" customFormat="false" ht="27" hidden="false" customHeight="true" outlineLevel="0" collapsed="false">
      <c r="A103" s="5"/>
      <c r="B103" s="5"/>
      <c r="C103" s="6"/>
      <c r="D103" s="5" t="s">
        <v>17</v>
      </c>
      <c r="E103" s="9" t="n">
        <v>7574</v>
      </c>
      <c r="F103" s="9" t="n">
        <v>4009</v>
      </c>
      <c r="G103" s="9" t="n">
        <v>164</v>
      </c>
      <c r="H103" s="9" t="n">
        <v>139</v>
      </c>
      <c r="I103" s="9" t="n">
        <v>7</v>
      </c>
      <c r="J103" s="9" t="n">
        <v>5</v>
      </c>
      <c r="K103" s="9" t="n">
        <v>18</v>
      </c>
      <c r="L103" s="9" t="n">
        <v>22</v>
      </c>
      <c r="M103" s="9" t="n">
        <v>3</v>
      </c>
      <c r="N103" s="9" t="n">
        <v>7</v>
      </c>
      <c r="O103" s="9" t="n">
        <v>64</v>
      </c>
      <c r="P103" s="9" t="n">
        <v>70</v>
      </c>
      <c r="Q103" s="9" t="n">
        <v>10</v>
      </c>
      <c r="R103" s="9" t="n">
        <v>10</v>
      </c>
      <c r="S103" s="8" t="n">
        <f aca="false">Q103+O103+I103+G103+E103+K103+M103</f>
        <v>7840</v>
      </c>
      <c r="T103" s="8" t="n">
        <f aca="false">R103+P103+J103+H103+F103+L103+N103</f>
        <v>4262</v>
      </c>
      <c r="U103" s="8" t="n">
        <f aca="false">SUM(S103:T103)</f>
        <v>12102</v>
      </c>
    </row>
    <row r="104" customFormat="false" ht="27" hidden="true" customHeight="true" outlineLevel="0" collapsed="false">
      <c r="A104" s="13" t="s">
        <v>69</v>
      </c>
      <c r="B104" s="14" t="s">
        <v>70</v>
      </c>
      <c r="C104" s="16" t="s">
        <v>15</v>
      </c>
      <c r="D104" s="14" t="s">
        <v>16</v>
      </c>
      <c r="E104" s="20" t="n">
        <v>33</v>
      </c>
      <c r="F104" s="20" t="n">
        <v>151</v>
      </c>
      <c r="G104" s="20" t="n">
        <v>0</v>
      </c>
      <c r="H104" s="20" t="n">
        <v>15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7" t="n">
        <v>0</v>
      </c>
      <c r="P104" s="7" t="n">
        <v>1</v>
      </c>
      <c r="Q104" s="15" t="n">
        <v>0</v>
      </c>
      <c r="R104" s="15" t="n">
        <v>0</v>
      </c>
      <c r="S104" s="8" t="n">
        <f aca="false">Q104+O104+I104+G104+E104+K104+M104</f>
        <v>33</v>
      </c>
      <c r="T104" s="8" t="n">
        <f aca="false">R104+P104+J104+H104+F104+L104+N104</f>
        <v>167</v>
      </c>
      <c r="U104" s="8" t="n">
        <f aca="false">SUM(S104:T104)</f>
        <v>200</v>
      </c>
    </row>
    <row r="105" customFormat="false" ht="27" hidden="false" customHeight="true" outlineLevel="0" collapsed="false">
      <c r="A105" s="13"/>
      <c r="B105" s="14"/>
      <c r="C105" s="16"/>
      <c r="D105" s="14" t="s">
        <v>17</v>
      </c>
      <c r="E105" s="15" t="n">
        <v>370</v>
      </c>
      <c r="F105" s="15" t="n">
        <v>1025</v>
      </c>
      <c r="G105" s="15" t="n">
        <v>7</v>
      </c>
      <c r="H105" s="15" t="n">
        <v>86</v>
      </c>
      <c r="I105" s="15" t="n">
        <v>0</v>
      </c>
      <c r="J105" s="15" t="n">
        <v>2</v>
      </c>
      <c r="K105" s="15" t="n">
        <v>0</v>
      </c>
      <c r="L105" s="15" t="n">
        <v>6</v>
      </c>
      <c r="M105" s="15" t="n">
        <v>0</v>
      </c>
      <c r="N105" s="15" t="n">
        <v>3</v>
      </c>
      <c r="O105" s="15" t="n">
        <v>1</v>
      </c>
      <c r="P105" s="15" t="n">
        <v>7</v>
      </c>
      <c r="Q105" s="15" t="n">
        <v>0</v>
      </c>
      <c r="R105" s="15" t="n">
        <v>0</v>
      </c>
      <c r="S105" s="8" t="n">
        <f aca="false">Q105+O105+I105+G105+E105+K105+M105</f>
        <v>378</v>
      </c>
      <c r="T105" s="8" t="n">
        <f aca="false">R105+P105+J105+H105+F105+L105+N105</f>
        <v>1129</v>
      </c>
      <c r="U105" s="8" t="n">
        <f aca="false">SUM(S105:T105)</f>
        <v>1507</v>
      </c>
    </row>
    <row r="106" customFormat="false" ht="27" hidden="true" customHeight="true" outlineLevel="0" collapsed="false">
      <c r="A106" s="13"/>
      <c r="B106" s="14" t="s">
        <v>71</v>
      </c>
      <c r="C106" s="16" t="s">
        <v>15</v>
      </c>
      <c r="D106" s="14" t="s">
        <v>16</v>
      </c>
      <c r="E106" s="7" t="n">
        <v>13</v>
      </c>
      <c r="F106" s="7" t="n">
        <v>79</v>
      </c>
      <c r="G106" s="7" t="n">
        <v>0</v>
      </c>
      <c r="H106" s="7" t="n">
        <v>12</v>
      </c>
      <c r="I106" s="7" t="n">
        <v>1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2</v>
      </c>
      <c r="O106" s="7" t="n">
        <v>1</v>
      </c>
      <c r="P106" s="7" t="n">
        <v>0</v>
      </c>
      <c r="Q106" s="7" t="n">
        <v>2</v>
      </c>
      <c r="R106" s="7" t="n">
        <v>2</v>
      </c>
      <c r="S106" s="8" t="n">
        <f aca="false">Q106+O106+I106+G106+E106+K106+M106</f>
        <v>17</v>
      </c>
      <c r="T106" s="8" t="n">
        <f aca="false">R106+P106+J106+H106+F106+L106+N106</f>
        <v>95</v>
      </c>
      <c r="U106" s="8" t="n">
        <f aca="false">SUM(S106:T106)</f>
        <v>112</v>
      </c>
    </row>
    <row r="107" customFormat="false" ht="27" hidden="false" customHeight="true" outlineLevel="0" collapsed="false">
      <c r="A107" s="13"/>
      <c r="B107" s="14"/>
      <c r="C107" s="16"/>
      <c r="D107" s="14" t="s">
        <v>17</v>
      </c>
      <c r="E107" s="15" t="n">
        <v>162</v>
      </c>
      <c r="F107" s="15" t="n">
        <v>734</v>
      </c>
      <c r="G107" s="15" t="n">
        <v>6</v>
      </c>
      <c r="H107" s="15" t="n">
        <v>53</v>
      </c>
      <c r="I107" s="15" t="n">
        <v>1</v>
      </c>
      <c r="J107" s="15" t="n">
        <v>1</v>
      </c>
      <c r="K107" s="15" t="n">
        <v>0</v>
      </c>
      <c r="L107" s="15" t="n">
        <v>0</v>
      </c>
      <c r="M107" s="15" t="n">
        <v>0</v>
      </c>
      <c r="N107" s="15" t="n">
        <v>6</v>
      </c>
      <c r="O107" s="15" t="n">
        <v>5</v>
      </c>
      <c r="P107" s="15" t="n">
        <v>6</v>
      </c>
      <c r="Q107" s="15" t="n">
        <v>3</v>
      </c>
      <c r="R107" s="15" t="n">
        <v>6</v>
      </c>
      <c r="S107" s="8" t="n">
        <f aca="false">Q107+O107+I107+G107+E107+K107+M107</f>
        <v>177</v>
      </c>
      <c r="T107" s="8" t="n">
        <f aca="false">R107+P107+J107+H107+F107+L107+N107</f>
        <v>806</v>
      </c>
      <c r="U107" s="8" t="n">
        <f aca="false">SUM(S107:T107)</f>
        <v>983</v>
      </c>
    </row>
    <row r="108" customFormat="false" ht="27" hidden="true" customHeight="true" outlineLevel="0" collapsed="false">
      <c r="A108" s="13"/>
      <c r="B108" s="14" t="s">
        <v>72</v>
      </c>
      <c r="C108" s="16" t="s">
        <v>15</v>
      </c>
      <c r="D108" s="14" t="s">
        <v>16</v>
      </c>
      <c r="E108" s="7" t="n">
        <v>23</v>
      </c>
      <c r="F108" s="7" t="n">
        <v>198</v>
      </c>
      <c r="G108" s="7" t="n">
        <v>3</v>
      </c>
      <c r="H108" s="7" t="n">
        <v>7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1</v>
      </c>
      <c r="O108" s="7" t="n">
        <v>0</v>
      </c>
      <c r="P108" s="7" t="n">
        <v>2</v>
      </c>
      <c r="Q108" s="7" t="n">
        <v>0</v>
      </c>
      <c r="R108" s="7" t="n">
        <v>0</v>
      </c>
      <c r="S108" s="8" t="n">
        <f aca="false">Q108+O108+I108+G108+E108+K108+M108</f>
        <v>26</v>
      </c>
      <c r="T108" s="8" t="n">
        <f aca="false">R108+P108+J108+H108+F108+L108+N108</f>
        <v>208</v>
      </c>
      <c r="U108" s="8" t="n">
        <f aca="false">SUM(S108:T108)</f>
        <v>234</v>
      </c>
    </row>
    <row r="109" customFormat="false" ht="27" hidden="false" customHeight="true" outlineLevel="0" collapsed="false">
      <c r="A109" s="13"/>
      <c r="B109" s="14"/>
      <c r="C109" s="16"/>
      <c r="D109" s="14" t="s">
        <v>17</v>
      </c>
      <c r="E109" s="15" t="n">
        <v>176</v>
      </c>
      <c r="F109" s="15" t="n">
        <v>967</v>
      </c>
      <c r="G109" s="15" t="n">
        <v>20</v>
      </c>
      <c r="H109" s="15" t="n">
        <v>3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1</v>
      </c>
      <c r="O109" s="15" t="n">
        <v>0</v>
      </c>
      <c r="P109" s="15" t="n">
        <v>4</v>
      </c>
      <c r="Q109" s="15" t="n">
        <v>0</v>
      </c>
      <c r="R109" s="15" t="n">
        <v>0</v>
      </c>
      <c r="S109" s="8" t="n">
        <f aca="false">Q109+O109+I109+G109+E109+K109+M109</f>
        <v>196</v>
      </c>
      <c r="T109" s="8" t="n">
        <f aca="false">R109+P109+J109+H109+F109+L109+N109</f>
        <v>1002</v>
      </c>
      <c r="U109" s="8" t="n">
        <f aca="false">SUM(S109:T109)</f>
        <v>1198</v>
      </c>
    </row>
    <row r="110" customFormat="false" ht="27" hidden="true" customHeight="true" outlineLevel="0" collapsed="false">
      <c r="A110" s="13"/>
      <c r="B110" s="14" t="s">
        <v>73</v>
      </c>
      <c r="C110" s="16" t="s">
        <v>15</v>
      </c>
      <c r="D110" s="14" t="s">
        <v>16</v>
      </c>
      <c r="E110" s="7" t="n">
        <v>81</v>
      </c>
      <c r="F110" s="7" t="n">
        <v>614</v>
      </c>
      <c r="G110" s="7" t="n">
        <v>6</v>
      </c>
      <c r="H110" s="7" t="n">
        <v>17</v>
      </c>
      <c r="I110" s="7" t="n">
        <v>0</v>
      </c>
      <c r="J110" s="7" t="n">
        <v>2</v>
      </c>
      <c r="K110" s="7" t="n">
        <v>0</v>
      </c>
      <c r="L110" s="7" t="n">
        <v>1</v>
      </c>
      <c r="M110" s="7" t="n">
        <v>0</v>
      </c>
      <c r="N110" s="7" t="n">
        <v>2</v>
      </c>
      <c r="O110" s="7" t="n">
        <v>0</v>
      </c>
      <c r="P110" s="7" t="n">
        <v>5</v>
      </c>
      <c r="Q110" s="15" t="n">
        <v>0</v>
      </c>
      <c r="R110" s="15" t="n">
        <v>0</v>
      </c>
      <c r="S110" s="8" t="n">
        <f aca="false">Q110+O110+I110+G110+E110+K110+M110</f>
        <v>87</v>
      </c>
      <c r="T110" s="8" t="n">
        <f aca="false">R110+P110+J110+H110+F110+L110+N110</f>
        <v>641</v>
      </c>
      <c r="U110" s="8" t="n">
        <f aca="false">SUM(S110:T110)</f>
        <v>728</v>
      </c>
    </row>
    <row r="111" customFormat="false" ht="27" hidden="false" customHeight="true" outlineLevel="0" collapsed="false">
      <c r="A111" s="13"/>
      <c r="B111" s="14"/>
      <c r="C111" s="16"/>
      <c r="D111" s="14" t="s">
        <v>17</v>
      </c>
      <c r="E111" s="15" t="n">
        <v>258</v>
      </c>
      <c r="F111" s="15" t="n">
        <v>2077</v>
      </c>
      <c r="G111" s="15" t="n">
        <v>14</v>
      </c>
      <c r="H111" s="15" t="n">
        <v>89</v>
      </c>
      <c r="I111" s="15" t="n">
        <v>0</v>
      </c>
      <c r="J111" s="15" t="n">
        <v>6</v>
      </c>
      <c r="K111" s="15" t="n">
        <v>0</v>
      </c>
      <c r="L111" s="15" t="n">
        <v>2</v>
      </c>
      <c r="M111" s="15" t="n">
        <v>0</v>
      </c>
      <c r="N111" s="15" t="n">
        <v>2</v>
      </c>
      <c r="O111" s="15" t="n">
        <v>0</v>
      </c>
      <c r="P111" s="15" t="n">
        <v>8</v>
      </c>
      <c r="Q111" s="15" t="n">
        <v>0</v>
      </c>
      <c r="R111" s="15" t="n">
        <v>0</v>
      </c>
      <c r="S111" s="8" t="n">
        <f aca="false">Q111+O111+I111+G111+E111+K111+M111</f>
        <v>272</v>
      </c>
      <c r="T111" s="8" t="n">
        <f aca="false">R111+P111+J111+H111+F111+L111+N111</f>
        <v>2184</v>
      </c>
      <c r="U111" s="8" t="n">
        <f aca="false">SUM(S111:T111)</f>
        <v>2456</v>
      </c>
    </row>
    <row r="112" customFormat="false" ht="27" hidden="true" customHeight="true" outlineLevel="0" collapsed="false">
      <c r="A112" s="13"/>
      <c r="B112" s="14" t="s">
        <v>74</v>
      </c>
      <c r="C112" s="16" t="s">
        <v>15</v>
      </c>
      <c r="D112" s="14" t="s">
        <v>16</v>
      </c>
      <c r="E112" s="20" t="n">
        <v>0</v>
      </c>
      <c r="F112" s="20" t="n">
        <v>106</v>
      </c>
      <c r="G112" s="20" t="n">
        <v>0</v>
      </c>
      <c r="H112" s="20" t="n">
        <v>8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3</v>
      </c>
      <c r="O112" s="7" t="n">
        <v>0</v>
      </c>
      <c r="P112" s="7" t="n">
        <v>1</v>
      </c>
      <c r="Q112" s="15" t="n">
        <v>0</v>
      </c>
      <c r="R112" s="15" t="n">
        <v>0</v>
      </c>
      <c r="S112" s="8" t="n">
        <f aca="false">Q112+O112+I112+G112+E112+K112+M112</f>
        <v>0</v>
      </c>
      <c r="T112" s="8" t="n">
        <f aca="false">R112+P112+J112+H112+F112+L112+N112</f>
        <v>119</v>
      </c>
      <c r="U112" s="8" t="n">
        <f aca="false">SUM(S112:T112)</f>
        <v>119</v>
      </c>
    </row>
    <row r="113" customFormat="false" ht="27" hidden="false" customHeight="true" outlineLevel="0" collapsed="false">
      <c r="A113" s="13"/>
      <c r="B113" s="14"/>
      <c r="C113" s="16"/>
      <c r="D113" s="14" t="s">
        <v>17</v>
      </c>
      <c r="E113" s="15" t="n">
        <v>0</v>
      </c>
      <c r="F113" s="15" t="n">
        <v>297</v>
      </c>
      <c r="G113" s="15" t="n">
        <v>0</v>
      </c>
      <c r="H113" s="15" t="n">
        <v>12</v>
      </c>
      <c r="I113" s="15" t="n">
        <v>0</v>
      </c>
      <c r="J113" s="15" t="n">
        <v>0</v>
      </c>
      <c r="K113" s="15" t="n">
        <v>0</v>
      </c>
      <c r="L113" s="15" t="n">
        <v>2</v>
      </c>
      <c r="M113" s="15" t="n">
        <v>0</v>
      </c>
      <c r="N113" s="15" t="n">
        <v>5</v>
      </c>
      <c r="O113" s="15" t="n">
        <v>1</v>
      </c>
      <c r="P113" s="15" t="n">
        <v>6</v>
      </c>
      <c r="Q113" s="15" t="n">
        <v>0</v>
      </c>
      <c r="R113" s="15" t="n">
        <v>0</v>
      </c>
      <c r="S113" s="8" t="n">
        <f aca="false">Q113+O113+I113+G113+E113+K113+M113</f>
        <v>1</v>
      </c>
      <c r="T113" s="8" t="n">
        <f aca="false">R113+P113+J113+H113+F113+L113+N113</f>
        <v>322</v>
      </c>
      <c r="U113" s="8" t="n">
        <f aca="false">SUM(S113:T113)</f>
        <v>323</v>
      </c>
    </row>
    <row r="114" customFormat="false" ht="27" hidden="true" customHeight="true" outlineLevel="0" collapsed="false">
      <c r="A114" s="13"/>
      <c r="B114" s="4" t="s">
        <v>75</v>
      </c>
      <c r="C114" s="17" t="s">
        <v>15</v>
      </c>
      <c r="D114" s="4" t="s">
        <v>16</v>
      </c>
      <c r="E114" s="8" t="n">
        <f aca="false">E112+E110+E108+E106+E104</f>
        <v>150</v>
      </c>
      <c r="F114" s="8" t="n">
        <f aca="false">F112+F110+F108+F106+F104</f>
        <v>1148</v>
      </c>
      <c r="G114" s="8" t="n">
        <f aca="false">G112+G110+G108+G106+G104</f>
        <v>9</v>
      </c>
      <c r="H114" s="8" t="n">
        <f aca="false">H112+H110+H108+H106+H104</f>
        <v>59</v>
      </c>
      <c r="I114" s="8" t="n">
        <f aca="false">I112+I110+I108+I106+I104</f>
        <v>1</v>
      </c>
      <c r="J114" s="8" t="n">
        <f aca="false">J112+J110+J108+J106+J104</f>
        <v>2</v>
      </c>
      <c r="K114" s="8" t="n">
        <f aca="false">K112+K110+K108+K106+K104</f>
        <v>0</v>
      </c>
      <c r="L114" s="8" t="n">
        <f aca="false">L112+L110+L108+L106+L104</f>
        <v>2</v>
      </c>
      <c r="M114" s="8" t="n">
        <f aca="false">M112+M110+M108+M106+M104</f>
        <v>0</v>
      </c>
      <c r="N114" s="8" t="n">
        <f aca="false">N112+N110+N108+N106+N104</f>
        <v>8</v>
      </c>
      <c r="O114" s="8" t="n">
        <f aca="false">O112+O110+O108+O106+O104</f>
        <v>1</v>
      </c>
      <c r="P114" s="8" t="n">
        <f aca="false">P112+P110+P108+P106+P104</f>
        <v>9</v>
      </c>
      <c r="Q114" s="8" t="n">
        <f aca="false">Q112+Q110+Q108+Q106+Q104</f>
        <v>2</v>
      </c>
      <c r="R114" s="8" t="n">
        <f aca="false">R112+R110+R108+R106+R104</f>
        <v>2</v>
      </c>
      <c r="S114" s="8" t="n">
        <f aca="false">Q114+O114+I114+G114+E114+K114+M114</f>
        <v>163</v>
      </c>
      <c r="T114" s="8" t="n">
        <f aca="false">R114+P114+J114+H114+F114+L114+N114</f>
        <v>1230</v>
      </c>
      <c r="U114" s="8" t="n">
        <f aca="false">SUM(S114:T114)</f>
        <v>1393</v>
      </c>
    </row>
    <row r="115" customFormat="false" ht="27" hidden="false" customHeight="true" outlineLevel="0" collapsed="false">
      <c r="A115" s="13"/>
      <c r="B115" s="4"/>
      <c r="C115" s="17"/>
      <c r="D115" s="4" t="s">
        <v>17</v>
      </c>
      <c r="E115" s="8" t="n">
        <f aca="false">E113+E111+E109+E107+E105</f>
        <v>966</v>
      </c>
      <c r="F115" s="8" t="n">
        <f aca="false">F113+F111+F109+F107+F105</f>
        <v>5100</v>
      </c>
      <c r="G115" s="8" t="n">
        <f aca="false">G113+G111+G109+G107+G105</f>
        <v>47</v>
      </c>
      <c r="H115" s="8" t="n">
        <f aca="false">H113+H111+H109+H107+H105</f>
        <v>270</v>
      </c>
      <c r="I115" s="8" t="n">
        <f aca="false">I113+I111+I109+I107+I105</f>
        <v>1</v>
      </c>
      <c r="J115" s="8" t="n">
        <f aca="false">J113+J111+J109+J107+J105</f>
        <v>9</v>
      </c>
      <c r="K115" s="8" t="n">
        <f aca="false">K113+K111+K109+K107+K105</f>
        <v>0</v>
      </c>
      <c r="L115" s="8" t="n">
        <f aca="false">L113+L111+L109+L107+L105</f>
        <v>10</v>
      </c>
      <c r="M115" s="8" t="n">
        <f aca="false">M113+M111+M109+M107+M105</f>
        <v>0</v>
      </c>
      <c r="N115" s="8" t="n">
        <f aca="false">N113+N111+N109+N107+N105</f>
        <v>17</v>
      </c>
      <c r="O115" s="8" t="n">
        <f aca="false">O113+O111+O109+O107+O105</f>
        <v>7</v>
      </c>
      <c r="P115" s="8" t="n">
        <f aca="false">P113+P111+P109+P107+P105</f>
        <v>31</v>
      </c>
      <c r="Q115" s="8" t="n">
        <f aca="false">Q113+Q111+Q109+Q107+Q105</f>
        <v>3</v>
      </c>
      <c r="R115" s="8" t="n">
        <f aca="false">R113+R111+R109+R107+R105</f>
        <v>6</v>
      </c>
      <c r="S115" s="8" t="n">
        <f aca="false">S113+S111+S109+S107+S105</f>
        <v>1024</v>
      </c>
      <c r="T115" s="8" t="n">
        <f aca="false">T113+T111+T109+T107+T105</f>
        <v>5443</v>
      </c>
      <c r="U115" s="8" t="n">
        <f aca="false">U113+U111+U109+U107+U105</f>
        <v>6467</v>
      </c>
    </row>
    <row r="116" customFormat="false" ht="27" hidden="true" customHeight="true" outlineLevel="0" collapsed="false">
      <c r="A116" s="13" t="s">
        <v>76</v>
      </c>
      <c r="B116" s="14" t="s">
        <v>77</v>
      </c>
      <c r="C116" s="16" t="s">
        <v>36</v>
      </c>
      <c r="D116" s="14" t="s">
        <v>16</v>
      </c>
      <c r="E116" s="7" t="n">
        <v>4</v>
      </c>
      <c r="F116" s="7" t="n">
        <v>72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2</v>
      </c>
      <c r="O116" s="15" t="n">
        <v>0</v>
      </c>
      <c r="P116" s="15" t="n">
        <v>0</v>
      </c>
      <c r="Q116" s="15" t="n">
        <v>0</v>
      </c>
      <c r="R116" s="15" t="n">
        <v>0</v>
      </c>
      <c r="S116" s="8" t="n">
        <f aca="false">Q116+O116+I116+G116+E116+K116+M116</f>
        <v>4</v>
      </c>
      <c r="T116" s="8" t="n">
        <f aca="false">R116+P116+J116+H116+F116+L116+N116</f>
        <v>74</v>
      </c>
      <c r="U116" s="8" t="n">
        <f aca="false">SUM(S116:T116)</f>
        <v>78</v>
      </c>
    </row>
    <row r="117" customFormat="false" ht="27" hidden="false" customHeight="true" outlineLevel="0" collapsed="false">
      <c r="A117" s="13"/>
      <c r="B117" s="14"/>
      <c r="C117" s="16"/>
      <c r="D117" s="14" t="s">
        <v>17</v>
      </c>
      <c r="E117" s="15" t="n">
        <v>40</v>
      </c>
      <c r="F117" s="15" t="n">
        <v>379</v>
      </c>
      <c r="G117" s="15" t="n">
        <v>2</v>
      </c>
      <c r="H117" s="15" t="n">
        <v>10</v>
      </c>
      <c r="I117" s="15" t="n">
        <v>0</v>
      </c>
      <c r="J117" s="15" t="n">
        <v>1</v>
      </c>
      <c r="K117" s="15" t="n">
        <v>0</v>
      </c>
      <c r="L117" s="15" t="n">
        <v>1</v>
      </c>
      <c r="M117" s="15" t="n">
        <v>0</v>
      </c>
      <c r="N117" s="15" t="n">
        <v>2</v>
      </c>
      <c r="O117" s="15" t="n">
        <v>0</v>
      </c>
      <c r="P117" s="15" t="n">
        <v>1</v>
      </c>
      <c r="Q117" s="15" t="n">
        <v>0</v>
      </c>
      <c r="R117" s="15" t="n">
        <v>0</v>
      </c>
      <c r="S117" s="8" t="n">
        <f aca="false">Q117+O117+I117+G117+E117+K117+M117</f>
        <v>42</v>
      </c>
      <c r="T117" s="8" t="n">
        <f aca="false">R117+P117+J117+H117+F117+L117+N117</f>
        <v>394</v>
      </c>
      <c r="U117" s="8" t="n">
        <f aca="false">SUM(S117:T117)</f>
        <v>436</v>
      </c>
    </row>
    <row r="118" customFormat="false" ht="27" hidden="true" customHeight="true" outlineLevel="0" collapsed="false">
      <c r="A118" s="13"/>
      <c r="B118" s="14" t="s">
        <v>73</v>
      </c>
      <c r="C118" s="16" t="s">
        <v>36</v>
      </c>
      <c r="D118" s="14" t="s">
        <v>16</v>
      </c>
      <c r="E118" s="7" t="n">
        <v>35</v>
      </c>
      <c r="F118" s="7" t="n">
        <v>385</v>
      </c>
      <c r="G118" s="7" t="n">
        <v>0</v>
      </c>
      <c r="H118" s="7" t="n">
        <v>12</v>
      </c>
      <c r="I118" s="7" t="n">
        <v>0</v>
      </c>
      <c r="J118" s="7" t="n">
        <v>0</v>
      </c>
      <c r="K118" s="7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8" t="n">
        <f aca="false">Q118+O118+I118+G118+E118+K118+M118</f>
        <v>35</v>
      </c>
      <c r="T118" s="8" t="n">
        <f aca="false">R118+P118+J118+H118+F118+L118+N118</f>
        <v>397</v>
      </c>
      <c r="U118" s="8" t="n">
        <f aca="false">SUM(S118:T118)</f>
        <v>432</v>
      </c>
    </row>
    <row r="119" customFormat="false" ht="27" hidden="false" customHeight="true" outlineLevel="0" collapsed="false">
      <c r="A119" s="13"/>
      <c r="B119" s="14"/>
      <c r="C119" s="16"/>
      <c r="D119" s="14" t="s">
        <v>17</v>
      </c>
      <c r="E119" s="15" t="n">
        <v>110</v>
      </c>
      <c r="F119" s="15" t="n">
        <v>1000</v>
      </c>
      <c r="G119" s="15" t="n">
        <v>6</v>
      </c>
      <c r="H119" s="15" t="n">
        <v>32</v>
      </c>
      <c r="I119" s="15" t="n">
        <v>0</v>
      </c>
      <c r="J119" s="15" t="n">
        <v>2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1</v>
      </c>
      <c r="P119" s="15" t="n">
        <v>5</v>
      </c>
      <c r="Q119" s="15" t="n">
        <v>0</v>
      </c>
      <c r="R119" s="15" t="n">
        <v>0</v>
      </c>
      <c r="S119" s="8" t="n">
        <f aca="false">Q119+O119+I119+G119+E119+K119+M119</f>
        <v>117</v>
      </c>
      <c r="T119" s="8" t="n">
        <f aca="false">R119+P119+J119+H119+F119+L119+N119</f>
        <v>1039</v>
      </c>
      <c r="U119" s="8" t="n">
        <f aca="false">SUM(S119:T119)</f>
        <v>1156</v>
      </c>
    </row>
    <row r="120" customFormat="false" ht="27" hidden="true" customHeight="true" outlineLevel="0" collapsed="false">
      <c r="A120" s="13"/>
      <c r="B120" s="4" t="s">
        <v>78</v>
      </c>
      <c r="C120" s="17" t="s">
        <v>36</v>
      </c>
      <c r="D120" s="4" t="s">
        <v>16</v>
      </c>
      <c r="E120" s="8" t="n">
        <f aca="false">E118+E116</f>
        <v>39</v>
      </c>
      <c r="F120" s="8" t="n">
        <f aca="false">F118+F116</f>
        <v>457</v>
      </c>
      <c r="G120" s="8" t="n">
        <f aca="false">G118+G116</f>
        <v>0</v>
      </c>
      <c r="H120" s="8" t="n">
        <f aca="false">H118+H116</f>
        <v>12</v>
      </c>
      <c r="I120" s="8" t="n">
        <f aca="false">I118+I116</f>
        <v>0</v>
      </c>
      <c r="J120" s="8" t="n">
        <f aca="false">J118+J116</f>
        <v>0</v>
      </c>
      <c r="K120" s="8" t="n">
        <f aca="false">K118+K116</f>
        <v>0</v>
      </c>
      <c r="L120" s="8" t="n">
        <f aca="false">L118+L116</f>
        <v>0</v>
      </c>
      <c r="M120" s="8" t="n">
        <f aca="false">M118+M116</f>
        <v>0</v>
      </c>
      <c r="N120" s="8" t="n">
        <f aca="false">N118+N116</f>
        <v>2</v>
      </c>
      <c r="O120" s="8" t="n">
        <f aca="false">O118+O116</f>
        <v>0</v>
      </c>
      <c r="P120" s="8" t="n">
        <f aca="false">P118+P116</f>
        <v>0</v>
      </c>
      <c r="Q120" s="8" t="n">
        <f aca="false">Q118+Q116</f>
        <v>0</v>
      </c>
      <c r="R120" s="8" t="n">
        <f aca="false">R118+R116</f>
        <v>0</v>
      </c>
      <c r="S120" s="8" t="n">
        <f aca="false">Q120+O120+I120+G120+E120+K120+M120</f>
        <v>39</v>
      </c>
      <c r="T120" s="8" t="n">
        <f aca="false">R120+P120+J120+H120+F120+L120+N120</f>
        <v>471</v>
      </c>
      <c r="U120" s="8" t="n">
        <f aca="false">SUM(S120:T120)</f>
        <v>510</v>
      </c>
    </row>
    <row r="121" customFormat="false" ht="27" hidden="false" customHeight="true" outlineLevel="0" collapsed="false">
      <c r="A121" s="13"/>
      <c r="B121" s="4"/>
      <c r="C121" s="17"/>
      <c r="D121" s="4" t="s">
        <v>17</v>
      </c>
      <c r="E121" s="18" t="n">
        <f aca="false">E119+E117</f>
        <v>150</v>
      </c>
      <c r="F121" s="18" t="n">
        <f aca="false">F119+F117</f>
        <v>1379</v>
      </c>
      <c r="G121" s="18" t="n">
        <f aca="false">G119+G117</f>
        <v>8</v>
      </c>
      <c r="H121" s="18" t="n">
        <f aca="false">H119+H117</f>
        <v>42</v>
      </c>
      <c r="I121" s="18" t="n">
        <f aca="false">I119+I117</f>
        <v>0</v>
      </c>
      <c r="J121" s="18" t="n">
        <f aca="false">J119+J117</f>
        <v>3</v>
      </c>
      <c r="K121" s="18" t="n">
        <f aca="false">K119+K117</f>
        <v>0</v>
      </c>
      <c r="L121" s="18" t="n">
        <f aca="false">L119+L117</f>
        <v>1</v>
      </c>
      <c r="M121" s="18" t="n">
        <f aca="false">M119+M117</f>
        <v>0</v>
      </c>
      <c r="N121" s="18" t="n">
        <f aca="false">N119+N117</f>
        <v>2</v>
      </c>
      <c r="O121" s="18" t="n">
        <f aca="false">O119+O117</f>
        <v>1</v>
      </c>
      <c r="P121" s="18" t="n">
        <f aca="false">P119+P117</f>
        <v>6</v>
      </c>
      <c r="Q121" s="18" t="n">
        <f aca="false">Q119+Q117</f>
        <v>0</v>
      </c>
      <c r="R121" s="18" t="n">
        <f aca="false">R119+R117</f>
        <v>0</v>
      </c>
      <c r="S121" s="8" t="n">
        <f aca="false">S119+S117</f>
        <v>159</v>
      </c>
      <c r="T121" s="8" t="n">
        <f aca="false">T119+T117</f>
        <v>1433</v>
      </c>
      <c r="U121" s="8" t="n">
        <f aca="false">U119+U117</f>
        <v>1592</v>
      </c>
    </row>
    <row r="122" customFormat="false" ht="27" hidden="true" customHeight="true" outlineLevel="0" collapsed="false">
      <c r="A122" s="13" t="s">
        <v>79</v>
      </c>
      <c r="B122" s="14" t="s">
        <v>77</v>
      </c>
      <c r="C122" s="16" t="s">
        <v>33</v>
      </c>
      <c r="D122" s="14" t="s">
        <v>16</v>
      </c>
      <c r="E122" s="7" t="n">
        <v>6</v>
      </c>
      <c r="F122" s="7" t="n">
        <v>67</v>
      </c>
      <c r="G122" s="7" t="n">
        <v>1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8" t="n">
        <f aca="false">Q122+O122+I122+G122+E122+K122+M122</f>
        <v>7</v>
      </c>
      <c r="T122" s="8" t="n">
        <f aca="false">R122+P122+J122+H122+F122+L122+N122</f>
        <v>67</v>
      </c>
      <c r="U122" s="8" t="n">
        <f aca="false">SUM(S122:T122)</f>
        <v>74</v>
      </c>
    </row>
    <row r="123" customFormat="false" ht="27" hidden="false" customHeight="true" outlineLevel="0" collapsed="false">
      <c r="A123" s="13"/>
      <c r="B123" s="14"/>
      <c r="C123" s="16"/>
      <c r="D123" s="14" t="s">
        <v>17</v>
      </c>
      <c r="E123" s="15" t="n">
        <v>26</v>
      </c>
      <c r="F123" s="15" t="n">
        <v>252</v>
      </c>
      <c r="G123" s="15" t="n">
        <v>1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1</v>
      </c>
      <c r="S123" s="8" t="n">
        <f aca="false">Q123+O123+I123+G123+E123+K123+M123</f>
        <v>27</v>
      </c>
      <c r="T123" s="8" t="n">
        <f aca="false">R123+P123+J123+H123+F123+L123+N123</f>
        <v>253</v>
      </c>
      <c r="U123" s="8" t="n">
        <f aca="false">SUM(S123:T123)</f>
        <v>280</v>
      </c>
    </row>
    <row r="124" customFormat="false" ht="27" hidden="true" customHeight="true" outlineLevel="0" collapsed="false">
      <c r="A124" s="13"/>
      <c r="B124" s="14" t="s">
        <v>73</v>
      </c>
      <c r="C124" s="16" t="s">
        <v>33</v>
      </c>
      <c r="D124" s="14" t="s">
        <v>16</v>
      </c>
      <c r="E124" s="7" t="n">
        <v>47</v>
      </c>
      <c r="F124" s="7" t="n">
        <v>339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1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8" t="n">
        <f aca="false">Q124+O124+I124+G124+E124+K124+M124</f>
        <v>47</v>
      </c>
      <c r="T124" s="8" t="n">
        <f aca="false">R124+P124+J124+H124+F124+L124+N124</f>
        <v>340</v>
      </c>
      <c r="U124" s="8" t="n">
        <f aca="false">SUM(S124:T124)</f>
        <v>387</v>
      </c>
    </row>
    <row r="125" customFormat="false" ht="27" hidden="false" customHeight="true" outlineLevel="0" collapsed="false">
      <c r="A125" s="13"/>
      <c r="B125" s="14"/>
      <c r="C125" s="16"/>
      <c r="D125" s="14" t="s">
        <v>17</v>
      </c>
      <c r="E125" s="15" t="n">
        <v>124</v>
      </c>
      <c r="F125" s="15" t="n">
        <v>816</v>
      </c>
      <c r="G125" s="15" t="n">
        <v>2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5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1</v>
      </c>
      <c r="S125" s="8" t="n">
        <f aca="false">Q125+O125+I125+G125+E125+K125+M125</f>
        <v>126</v>
      </c>
      <c r="T125" s="8" t="n">
        <f aca="false">R125+P125+J125+H125+F125+L125+N125</f>
        <v>822</v>
      </c>
      <c r="U125" s="8" t="n">
        <f aca="false">SUM(S125:T125)</f>
        <v>948</v>
      </c>
    </row>
    <row r="126" customFormat="false" ht="27" hidden="true" customHeight="true" outlineLevel="0" collapsed="false">
      <c r="A126" s="13"/>
      <c r="B126" s="4" t="s">
        <v>80</v>
      </c>
      <c r="C126" s="17" t="s">
        <v>33</v>
      </c>
      <c r="D126" s="4" t="s">
        <v>16</v>
      </c>
      <c r="E126" s="8" t="n">
        <f aca="false">E124+E122</f>
        <v>53</v>
      </c>
      <c r="F126" s="8" t="n">
        <f aca="false">F124+F122</f>
        <v>406</v>
      </c>
      <c r="G126" s="8" t="n">
        <f aca="false">G124+G122</f>
        <v>1</v>
      </c>
      <c r="H126" s="8" t="n">
        <f aca="false">H124+H122</f>
        <v>0</v>
      </c>
      <c r="I126" s="8" t="n">
        <f aca="false">I124+I122</f>
        <v>0</v>
      </c>
      <c r="J126" s="8" t="n">
        <f aca="false">J124+J122</f>
        <v>0</v>
      </c>
      <c r="K126" s="8" t="n">
        <f aca="false">K124+K122</f>
        <v>0</v>
      </c>
      <c r="L126" s="8" t="n">
        <f aca="false">L124+L122</f>
        <v>1</v>
      </c>
      <c r="M126" s="8" t="n">
        <f aca="false">M124+M122</f>
        <v>0</v>
      </c>
      <c r="N126" s="8" t="n">
        <f aca="false">N124+N122</f>
        <v>0</v>
      </c>
      <c r="O126" s="8" t="n">
        <f aca="false">O124+O122</f>
        <v>0</v>
      </c>
      <c r="P126" s="8" t="n">
        <f aca="false">P124+P122</f>
        <v>0</v>
      </c>
      <c r="Q126" s="8" t="n">
        <f aca="false">Q124+Q122</f>
        <v>0</v>
      </c>
      <c r="R126" s="8" t="n">
        <f aca="false">R124+R122</f>
        <v>0</v>
      </c>
      <c r="S126" s="8" t="n">
        <f aca="false">Q126+O126+I126+G126+E126+K126+M126</f>
        <v>54</v>
      </c>
      <c r="T126" s="8" t="n">
        <f aca="false">R126+P126+J126+H126+F126+L126+N126</f>
        <v>407</v>
      </c>
      <c r="U126" s="8" t="n">
        <f aca="false">SUM(S126:T126)</f>
        <v>461</v>
      </c>
    </row>
    <row r="127" customFormat="false" ht="38.25" hidden="false" customHeight="true" outlineLevel="0" collapsed="false">
      <c r="A127" s="13"/>
      <c r="B127" s="4"/>
      <c r="C127" s="17"/>
      <c r="D127" s="4" t="s">
        <v>17</v>
      </c>
      <c r="E127" s="8" t="n">
        <f aca="false">E125+E123</f>
        <v>150</v>
      </c>
      <c r="F127" s="8" t="n">
        <f aca="false">F125+F123</f>
        <v>1068</v>
      </c>
      <c r="G127" s="8" t="n">
        <f aca="false">G125+G123</f>
        <v>3</v>
      </c>
      <c r="H127" s="8" t="n">
        <f aca="false">H125+H123</f>
        <v>0</v>
      </c>
      <c r="I127" s="8" t="n">
        <f aca="false">I125+I123</f>
        <v>0</v>
      </c>
      <c r="J127" s="8" t="n">
        <f aca="false">J125+J123</f>
        <v>0</v>
      </c>
      <c r="K127" s="8" t="n">
        <f aca="false">K125+K123</f>
        <v>0</v>
      </c>
      <c r="L127" s="8" t="n">
        <f aca="false">L125+L123</f>
        <v>5</v>
      </c>
      <c r="M127" s="8" t="n">
        <f aca="false">M125+M123</f>
        <v>0</v>
      </c>
      <c r="N127" s="8" t="n">
        <f aca="false">N125+N123</f>
        <v>0</v>
      </c>
      <c r="O127" s="8" t="n">
        <f aca="false">O125+O123</f>
        <v>0</v>
      </c>
      <c r="P127" s="8" t="n">
        <f aca="false">P125+P123</f>
        <v>0</v>
      </c>
      <c r="Q127" s="8" t="n">
        <f aca="false">Q125+Q123</f>
        <v>0</v>
      </c>
      <c r="R127" s="8" t="n">
        <f aca="false">R125+R123</f>
        <v>2</v>
      </c>
      <c r="S127" s="8" t="n">
        <f aca="false">S125+S123</f>
        <v>153</v>
      </c>
      <c r="T127" s="8" t="n">
        <f aca="false">T125+T123</f>
        <v>1075</v>
      </c>
      <c r="U127" s="8" t="n">
        <f aca="false">U125+U123</f>
        <v>1228</v>
      </c>
    </row>
    <row r="128" s="2" customFormat="true" ht="58.5" hidden="true" customHeight="true" outlineLevel="0" collapsed="false">
      <c r="A128" s="22" t="s">
        <v>81</v>
      </c>
      <c r="B128" s="22"/>
      <c r="C128" s="16" t="s">
        <v>82</v>
      </c>
      <c r="D128" s="5" t="s">
        <v>16</v>
      </c>
      <c r="E128" s="20" t="n">
        <v>40</v>
      </c>
      <c r="F128" s="20" t="n">
        <v>162</v>
      </c>
      <c r="G128" s="20" t="n">
        <v>1</v>
      </c>
      <c r="H128" s="20" t="n">
        <v>8</v>
      </c>
      <c r="I128" s="20" t="n">
        <v>0</v>
      </c>
      <c r="J128" s="20" t="n">
        <v>0</v>
      </c>
      <c r="K128" s="20" t="n">
        <v>0</v>
      </c>
      <c r="L128" s="20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8" t="n">
        <f aca="false">Q128+O128+I128+G128+E128+K128+M128</f>
        <v>41</v>
      </c>
      <c r="T128" s="8" t="n">
        <f aca="false">R128+P128+J128+H128+F128+L128+N128</f>
        <v>170</v>
      </c>
      <c r="U128" s="8" t="n">
        <f aca="false">SUM(S128:T128)</f>
        <v>211</v>
      </c>
    </row>
    <row r="129" s="2" customFormat="true" ht="58.5" hidden="false" customHeight="true" outlineLevel="0" collapsed="false">
      <c r="A129" s="22"/>
      <c r="B129" s="22"/>
      <c r="C129" s="16"/>
      <c r="D129" s="5" t="s">
        <v>17</v>
      </c>
      <c r="E129" s="9" t="n">
        <v>40</v>
      </c>
      <c r="F129" s="9" t="n">
        <v>162</v>
      </c>
      <c r="G129" s="9" t="n">
        <v>1</v>
      </c>
      <c r="H129" s="9" t="n">
        <v>8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8" t="n">
        <f aca="false">Q129+O129+I129+G129+E129+K129+M129</f>
        <v>41</v>
      </c>
      <c r="T129" s="8" t="n">
        <f aca="false">R129+P129+J129+H129+F129+L129+N129</f>
        <v>170</v>
      </c>
      <c r="U129" s="8" t="n">
        <f aca="false">SUM(S129:T129)</f>
        <v>211</v>
      </c>
    </row>
    <row r="130" customFormat="false" ht="27" hidden="true" customHeight="true" outlineLevel="0" collapsed="false">
      <c r="A130" s="5" t="s">
        <v>83</v>
      </c>
      <c r="B130" s="5"/>
      <c r="C130" s="6" t="s">
        <v>15</v>
      </c>
      <c r="D130" s="5" t="s">
        <v>16</v>
      </c>
      <c r="E130" s="7" t="n">
        <v>210</v>
      </c>
      <c r="F130" s="7" t="n">
        <v>432</v>
      </c>
      <c r="G130" s="7" t="n">
        <v>4</v>
      </c>
      <c r="H130" s="7" t="n">
        <v>10</v>
      </c>
      <c r="I130" s="7" t="n">
        <v>0</v>
      </c>
      <c r="J130" s="7" t="n">
        <v>0</v>
      </c>
      <c r="K130" s="7" t="n">
        <v>1</v>
      </c>
      <c r="L130" s="7" t="n">
        <v>2</v>
      </c>
      <c r="M130" s="10" t="n">
        <v>0</v>
      </c>
      <c r="N130" s="10" t="n">
        <v>0</v>
      </c>
      <c r="O130" s="10" t="n">
        <v>1</v>
      </c>
      <c r="P130" s="10" t="n">
        <v>2</v>
      </c>
      <c r="Q130" s="10" t="n">
        <v>1</v>
      </c>
      <c r="R130" s="10" t="n">
        <v>3</v>
      </c>
      <c r="S130" s="8" t="n">
        <f aca="false">Q130+O130+I130+G130+E130+K130+M130</f>
        <v>217</v>
      </c>
      <c r="T130" s="8" t="n">
        <f aca="false">R130+P130+J130+H130+F130+L130+N130</f>
        <v>449</v>
      </c>
      <c r="U130" s="8" t="n">
        <f aca="false">SUM(S130:T130)</f>
        <v>666</v>
      </c>
    </row>
    <row r="131" customFormat="false" ht="27" hidden="false" customHeight="true" outlineLevel="0" collapsed="false">
      <c r="A131" s="5"/>
      <c r="B131" s="5"/>
      <c r="C131" s="6"/>
      <c r="D131" s="5" t="s">
        <v>17</v>
      </c>
      <c r="E131" s="9" t="n">
        <v>3213</v>
      </c>
      <c r="F131" s="9" t="n">
        <v>3670</v>
      </c>
      <c r="G131" s="9" t="n">
        <v>34</v>
      </c>
      <c r="H131" s="9" t="n">
        <v>75</v>
      </c>
      <c r="I131" s="9" t="n">
        <v>1</v>
      </c>
      <c r="J131" s="9" t="n">
        <v>4</v>
      </c>
      <c r="K131" s="9" t="n">
        <v>2</v>
      </c>
      <c r="L131" s="9" t="n">
        <v>3</v>
      </c>
      <c r="M131" s="9" t="n">
        <v>2</v>
      </c>
      <c r="N131" s="9" t="n">
        <v>0</v>
      </c>
      <c r="O131" s="9" t="n">
        <v>15</v>
      </c>
      <c r="P131" s="9" t="n">
        <v>18</v>
      </c>
      <c r="Q131" s="9" t="n">
        <v>53</v>
      </c>
      <c r="R131" s="9" t="n">
        <v>11</v>
      </c>
      <c r="S131" s="8" t="n">
        <f aca="false">Q131+O131+I131+G131+E131+K131+M131</f>
        <v>3320</v>
      </c>
      <c r="T131" s="8" t="n">
        <f aca="false">R131+P131+J131+H131+F131+L131+N131</f>
        <v>3781</v>
      </c>
      <c r="U131" s="8" t="n">
        <f aca="false">SUM(S131:T131)</f>
        <v>7101</v>
      </c>
    </row>
    <row r="132" customFormat="false" ht="27" hidden="true" customHeight="true" outlineLevel="0" collapsed="false">
      <c r="A132" s="5" t="s">
        <v>84</v>
      </c>
      <c r="B132" s="5"/>
      <c r="C132" s="6" t="s">
        <v>15</v>
      </c>
      <c r="D132" s="5" t="s">
        <v>16</v>
      </c>
      <c r="E132" s="7" t="n">
        <v>206</v>
      </c>
      <c r="F132" s="7" t="n">
        <v>95</v>
      </c>
      <c r="G132" s="7" t="n">
        <v>2</v>
      </c>
      <c r="H132" s="7" t="n">
        <v>2</v>
      </c>
      <c r="I132" s="7" t="n">
        <v>0</v>
      </c>
      <c r="J132" s="7" t="n">
        <v>1</v>
      </c>
      <c r="K132" s="7" t="n">
        <v>1</v>
      </c>
      <c r="L132" s="7" t="n">
        <v>0</v>
      </c>
      <c r="M132" s="10" t="n">
        <v>2</v>
      </c>
      <c r="N132" s="10" t="n">
        <v>5</v>
      </c>
      <c r="O132" s="10" t="n">
        <v>4</v>
      </c>
      <c r="P132" s="10" t="n">
        <v>1</v>
      </c>
      <c r="Q132" s="10" t="n">
        <v>0</v>
      </c>
      <c r="R132" s="10" t="n">
        <v>1</v>
      </c>
      <c r="S132" s="8" t="n">
        <f aca="false">Q132+O132+I132+G132+E132+K132+M132</f>
        <v>215</v>
      </c>
      <c r="T132" s="8" t="n">
        <f aca="false">R132+P132+J132+H132+F132+L132+N132</f>
        <v>105</v>
      </c>
      <c r="U132" s="8" t="n">
        <f aca="false">SUM(S132:T132)</f>
        <v>320</v>
      </c>
    </row>
    <row r="133" customFormat="false" ht="27" hidden="false" customHeight="true" outlineLevel="0" collapsed="false">
      <c r="A133" s="5"/>
      <c r="B133" s="5"/>
      <c r="C133" s="6"/>
      <c r="D133" s="5" t="s">
        <v>17</v>
      </c>
      <c r="E133" s="9" t="n">
        <v>585</v>
      </c>
      <c r="F133" s="9" t="n">
        <v>297</v>
      </c>
      <c r="G133" s="9" t="n">
        <v>3</v>
      </c>
      <c r="H133" s="9" t="n">
        <v>2</v>
      </c>
      <c r="I133" s="9" t="n">
        <v>1</v>
      </c>
      <c r="J133" s="9" t="n">
        <v>2</v>
      </c>
      <c r="K133" s="9" t="n">
        <v>2</v>
      </c>
      <c r="L133" s="9" t="n">
        <v>0</v>
      </c>
      <c r="M133" s="9" t="n">
        <v>5</v>
      </c>
      <c r="N133" s="9" t="n">
        <v>8</v>
      </c>
      <c r="O133" s="9" t="n">
        <v>26</v>
      </c>
      <c r="P133" s="9" t="n">
        <v>4</v>
      </c>
      <c r="Q133" s="9" t="n">
        <v>5</v>
      </c>
      <c r="R133" s="9" t="n">
        <v>2</v>
      </c>
      <c r="S133" s="8" t="n">
        <f aca="false">Q133+O133+I133+G133+E133+K133+M133</f>
        <v>627</v>
      </c>
      <c r="T133" s="8" t="n">
        <f aca="false">R133+P133+J133+H133+F133+L133+N133</f>
        <v>315</v>
      </c>
      <c r="U133" s="8" t="n">
        <f aca="false">SUM(S133:T133)</f>
        <v>942</v>
      </c>
    </row>
    <row r="134" s="2" customFormat="true" ht="27" hidden="true" customHeight="true" outlineLevel="0" collapsed="false">
      <c r="A134" s="5" t="s">
        <v>85</v>
      </c>
      <c r="B134" s="5"/>
      <c r="C134" s="6" t="s">
        <v>15</v>
      </c>
      <c r="D134" s="5" t="s">
        <v>16</v>
      </c>
      <c r="E134" s="11" t="n">
        <v>46</v>
      </c>
      <c r="F134" s="11" t="n">
        <v>48</v>
      </c>
      <c r="G134" s="11" t="n">
        <v>4</v>
      </c>
      <c r="H134" s="11" t="n">
        <v>6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2" t="n">
        <v>2</v>
      </c>
      <c r="P134" s="12" t="n">
        <v>0</v>
      </c>
      <c r="Q134" s="12" t="n">
        <v>0</v>
      </c>
      <c r="R134" s="9" t="n">
        <v>0</v>
      </c>
      <c r="S134" s="8" t="n">
        <f aca="false">Q134+O134+I134+G134+E134+K134+M134</f>
        <v>52</v>
      </c>
      <c r="T134" s="8" t="n">
        <f aca="false">R134+P134+J134+H134+F134+L134+N134</f>
        <v>54</v>
      </c>
      <c r="U134" s="8" t="n">
        <f aca="false">SUM(S134:T134)</f>
        <v>106</v>
      </c>
    </row>
    <row r="135" s="2" customFormat="true" ht="27" hidden="false" customHeight="true" outlineLevel="0" collapsed="false">
      <c r="A135" s="5"/>
      <c r="B135" s="5"/>
      <c r="C135" s="6"/>
      <c r="D135" s="5" t="s">
        <v>17</v>
      </c>
      <c r="E135" s="9" t="n">
        <v>46</v>
      </c>
      <c r="F135" s="9" t="n">
        <v>48</v>
      </c>
      <c r="G135" s="9" t="n">
        <v>4</v>
      </c>
      <c r="H135" s="9" t="n">
        <v>6</v>
      </c>
      <c r="I135" s="9" t="n">
        <v>0</v>
      </c>
      <c r="J135" s="9" t="n">
        <v>0</v>
      </c>
      <c r="K135" s="9" t="n">
        <v>2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8" t="n">
        <f aca="false">Q135+O135+I135+G135+E135+K135+M135</f>
        <v>52</v>
      </c>
      <c r="T135" s="8" t="n">
        <f aca="false">R135+P135+J135+H135+F135+L135+N135</f>
        <v>54</v>
      </c>
      <c r="U135" s="8" t="n">
        <f aca="false">SUM(S135:T135)</f>
        <v>106</v>
      </c>
    </row>
    <row r="136" customFormat="false" ht="27" hidden="true" customHeight="true" outlineLevel="0" collapsed="false">
      <c r="A136" s="5" t="s">
        <v>86</v>
      </c>
      <c r="B136" s="5"/>
      <c r="C136" s="6" t="s">
        <v>15</v>
      </c>
      <c r="D136" s="5" t="s">
        <v>16</v>
      </c>
      <c r="E136" s="11" t="n">
        <v>79</v>
      </c>
      <c r="F136" s="11" t="n">
        <v>115</v>
      </c>
      <c r="G136" s="11" t="n">
        <v>5</v>
      </c>
      <c r="H136" s="11" t="n">
        <v>3</v>
      </c>
      <c r="I136" s="11" t="n">
        <v>0</v>
      </c>
      <c r="J136" s="11" t="n">
        <v>1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2" t="n">
        <v>0</v>
      </c>
      <c r="R136" s="12" t="n">
        <v>1</v>
      </c>
      <c r="S136" s="8" t="n">
        <f aca="false">Q136+O136+I136+G136+E136+K136+M136</f>
        <v>84</v>
      </c>
      <c r="T136" s="8" t="n">
        <f aca="false">R136+P136+J136+H136+F136+L136+N136</f>
        <v>120</v>
      </c>
      <c r="U136" s="8" t="n">
        <f aca="false">SUM(S136:T136)</f>
        <v>204</v>
      </c>
    </row>
    <row r="137" customFormat="false" ht="27" hidden="false" customHeight="true" outlineLevel="0" collapsed="false">
      <c r="A137" s="5"/>
      <c r="B137" s="5"/>
      <c r="C137" s="6"/>
      <c r="D137" s="5" t="s">
        <v>17</v>
      </c>
      <c r="E137" s="9" t="n">
        <v>374</v>
      </c>
      <c r="F137" s="9" t="n">
        <v>526</v>
      </c>
      <c r="G137" s="9" t="n">
        <v>15</v>
      </c>
      <c r="H137" s="9" t="n">
        <v>22</v>
      </c>
      <c r="I137" s="9" t="n">
        <v>0</v>
      </c>
      <c r="J137" s="9" t="n">
        <v>1</v>
      </c>
      <c r="K137" s="9" t="n">
        <v>2</v>
      </c>
      <c r="L137" s="9" t="n">
        <v>9</v>
      </c>
      <c r="M137" s="9" t="n">
        <v>0</v>
      </c>
      <c r="N137" s="9" t="n">
        <v>1</v>
      </c>
      <c r="O137" s="9" t="n">
        <v>2</v>
      </c>
      <c r="P137" s="9" t="n">
        <v>4</v>
      </c>
      <c r="Q137" s="9" t="n">
        <v>0</v>
      </c>
      <c r="R137" s="9" t="n">
        <v>2</v>
      </c>
      <c r="S137" s="8" t="n">
        <f aca="false">Q137+O137+I137+G137+E137+K137+M137</f>
        <v>393</v>
      </c>
      <c r="T137" s="8" t="n">
        <f aca="false">R137+P137+J137+H137+F137+L137+N137</f>
        <v>565</v>
      </c>
      <c r="U137" s="8" t="n">
        <f aca="false">SUM(S137:T137)</f>
        <v>958</v>
      </c>
    </row>
    <row r="138" customFormat="false" ht="27" hidden="true" customHeight="true" outlineLevel="0" collapsed="false">
      <c r="A138" s="14" t="s">
        <v>86</v>
      </c>
      <c r="B138" s="14"/>
      <c r="C138" s="16" t="s">
        <v>33</v>
      </c>
      <c r="D138" s="14" t="s">
        <v>16</v>
      </c>
      <c r="E138" s="11" t="n">
        <v>23</v>
      </c>
      <c r="F138" s="11" t="n">
        <v>32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8" t="n">
        <f aca="false">Q138+O138+I138+G138+E138+K138+M138</f>
        <v>23</v>
      </c>
      <c r="T138" s="8" t="n">
        <f aca="false">R138+P138+J138+H138+F138+L138+N138</f>
        <v>32</v>
      </c>
      <c r="U138" s="8" t="n">
        <f aca="false">SUM(S138:T138)</f>
        <v>55</v>
      </c>
    </row>
    <row r="139" customFormat="false" ht="27" hidden="false" customHeight="true" outlineLevel="0" collapsed="false">
      <c r="A139" s="14"/>
      <c r="B139" s="14"/>
      <c r="C139" s="16"/>
      <c r="D139" s="14" t="s">
        <v>17</v>
      </c>
      <c r="E139" s="9" t="n">
        <v>69</v>
      </c>
      <c r="F139" s="9" t="n">
        <v>100</v>
      </c>
      <c r="G139" s="9" t="n">
        <v>0</v>
      </c>
      <c r="H139" s="9" t="n">
        <v>1</v>
      </c>
      <c r="I139" s="9" t="n">
        <v>0</v>
      </c>
      <c r="J139" s="9" t="n">
        <v>0</v>
      </c>
      <c r="K139" s="9" t="n">
        <v>2</v>
      </c>
      <c r="L139" s="9" t="n">
        <v>3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8" t="n">
        <f aca="false">Q139+O139+I139+G139+E139+K139+M139</f>
        <v>71</v>
      </c>
      <c r="T139" s="8" t="n">
        <f aca="false">R139+P139+J139+H139+F139+L139+N139</f>
        <v>104</v>
      </c>
      <c r="U139" s="8" t="n">
        <f aca="false">SUM(S139:T139)</f>
        <v>175</v>
      </c>
    </row>
    <row r="140" customFormat="false" ht="27" hidden="true" customHeight="true" outlineLevel="0" collapsed="false">
      <c r="A140" s="4" t="s">
        <v>11</v>
      </c>
      <c r="B140" s="4"/>
      <c r="C140" s="17" t="s">
        <v>15</v>
      </c>
      <c r="D140" s="4" t="s">
        <v>16</v>
      </c>
      <c r="E140" s="8" t="n">
        <f aca="false">E136+E134+E132+E130+E114+E102+E100+E68+E36+E32+E30+E28+E12+E10+E8+E6+E4</f>
        <v>5559</v>
      </c>
      <c r="F140" s="8" t="n">
        <f aca="false">F136+F134+F132+F130+F114+F102+F100+F68+F36+F32+F30+F28+F12+F10+F8+F6+F4</f>
        <v>9718</v>
      </c>
      <c r="G140" s="8" t="n">
        <f aca="false">G136+G134+G132+G130+G114+G102+G100+G68+G36+G32+G30+G28+G12+G10+G8+G6+G4</f>
        <v>268</v>
      </c>
      <c r="H140" s="8" t="n">
        <f aca="false">H136+H134+H132+H130+H114+H102+H100+H68+H36+H32+H30+H28+H12+H10+H8+H6+H4</f>
        <v>532</v>
      </c>
      <c r="I140" s="8" t="n">
        <f aca="false">I136+I134+I132+I130+I114+I102+I100+I68+I36+I32+I30+I28+I12+I10+I8+I6+I4</f>
        <v>24</v>
      </c>
      <c r="J140" s="8" t="n">
        <f aca="false">J136+J134+J132+J130+J114+J102+J100+J68+J36+J32+J30+J28+J12+J10+J8+J6+J4</f>
        <v>39</v>
      </c>
      <c r="K140" s="8" t="n">
        <f aca="false">K136+K134+K132+K130+K114+K102+K100+K68+K36+K32+K30+K28+K12+K10+K8+K6+K4</f>
        <v>72</v>
      </c>
      <c r="L140" s="8" t="n">
        <f aca="false">L136+L134+L132+L130+L114+L102+L100+L68+L36+L32+L30+L28+L12+L10+L8+L6+L4</f>
        <v>60</v>
      </c>
      <c r="M140" s="8" t="n">
        <f aca="false">M136+M134+M132+M130+M114+M102+M100+M68+M36+M32+M30+M28+M12+M10+M8+M6+M4</f>
        <v>33</v>
      </c>
      <c r="N140" s="8" t="n">
        <f aca="false">N136+N134+N132+N130+N114+N102+N100+N68+N36+N32+N30+N28+N12+N10+N8+N6+N4</f>
        <v>74</v>
      </c>
      <c r="O140" s="8" t="n">
        <f aca="false">O136+O134+O132+O130+O114+O102+O100+O68+O36+O32+O30+O28+O12+O10+O8+O6+O4</f>
        <v>75</v>
      </c>
      <c r="P140" s="8" t="n">
        <f aca="false">P136+P134+P132+P130+P114+P102+P100+P68+P36+P32+P30+P28+P12+P10+P8+P6+P4</f>
        <v>81</v>
      </c>
      <c r="Q140" s="8" t="n">
        <f aca="false">Q136+Q134+Q132+Q130+Q114+Q102+Q100+Q68+Q36+Q32+Q30+Q28+Q12+Q10+Q8+Q6+Q4</f>
        <v>12</v>
      </c>
      <c r="R140" s="8" t="n">
        <f aca="false">R136+R134+R132+R130+R114+R102+R100+R68+R36+R32+R30+R28+R12+R10+R8+R6+R4</f>
        <v>23</v>
      </c>
      <c r="S140" s="8" t="n">
        <f aca="false">S136+S134+S132+S130+S114+S102+S100+S68+S36+S32+S30+S28+S12+S10+S8+S6+S4</f>
        <v>6043</v>
      </c>
      <c r="T140" s="8" t="n">
        <f aca="false">T136+T134+T132+T130+T114+T102+T100+T68+T36+T32+T30+T28+T12+T10+T8+T6+T4</f>
        <v>10527</v>
      </c>
      <c r="U140" s="8" t="n">
        <f aca="false">U136+U134+U132+U130+U114+U102+U100+U68+U36+U32+U30+U28+U12+U10+U8+U6+U4</f>
        <v>16570</v>
      </c>
    </row>
    <row r="141" customFormat="false" ht="39.95" hidden="false" customHeight="true" outlineLevel="0" collapsed="false">
      <c r="A141" s="4"/>
      <c r="B141" s="4"/>
      <c r="C141" s="17"/>
      <c r="D141" s="4" t="s">
        <v>17</v>
      </c>
      <c r="E141" s="8" t="n">
        <f aca="false">E137+E135+E133+E131+E115+E103+E101+E69+E37+E33+E31+E29+E13+E11+E9+E7+E5</f>
        <v>44979</v>
      </c>
      <c r="F141" s="8" t="n">
        <f aca="false">F137+F135+F133+F131+F115+F103+F101+F69+F37+F33+F31+F29+F13+F11+F9+F7+F5</f>
        <v>54729</v>
      </c>
      <c r="G141" s="8" t="n">
        <f aca="false">G137+G135+G133+G131+G115+G103+G101+G69+G37+G33+G31+G29+G13+G11+G9+G7+G5</f>
        <v>2854</v>
      </c>
      <c r="H141" s="8" t="n">
        <f aca="false">H137+H135+H133+H131+H115+H103+H101+H69+H37+H33+H31+H29+H13+H11+H9+H7+H5</f>
        <v>3801</v>
      </c>
      <c r="I141" s="8" t="n">
        <f aca="false">I137+I135+I133+I131+I115+I103+I101+I69+I37+I33+I31+I29+I13+I11+I9+I7+I5</f>
        <v>346</v>
      </c>
      <c r="J141" s="8" t="n">
        <f aca="false">J137+J135+J133+J131+J115+J103+J101+J69+J37+J33+J31+J29+J13+J11+J9+J7+J5</f>
        <v>473</v>
      </c>
      <c r="K141" s="8" t="n">
        <f aca="false">K137+K135+K133+K131+K115+K103+K101+K69+K37+K33+K31+K29+K13+K11+K9+K7+K5</f>
        <v>360</v>
      </c>
      <c r="L141" s="8" t="n">
        <f aca="false">L137+L135+L133+L131+L115+L103+L101+L69+L37+L33+L31+L29+L13+L11+L9+L7+L5</f>
        <v>310</v>
      </c>
      <c r="M141" s="8" t="n">
        <f aca="false">M137+M135+M133+M131+M115+M103+M101+M69+M37+M33+M31+M29+M13+M11+M9+M7+M5</f>
        <v>156</v>
      </c>
      <c r="N141" s="8" t="n">
        <f aca="false">N137+N135+N133+N131+N115+N103+N101+N69+N37+N33+N31+N29+N13+N11+N9+N7+N5</f>
        <v>347</v>
      </c>
      <c r="O141" s="8" t="n">
        <f aca="false">O137+O135+O133+O131+O115+O103+O101+O69+O37+O33+O31+O29+O13+O11+O9+O7+O5</f>
        <v>673</v>
      </c>
      <c r="P141" s="8" t="n">
        <f aca="false">P137+P135+P133+P131+P115+P103+P101+P69+P37+P33+P31+P29+P13+P11+P9+P7+P5</f>
        <v>720</v>
      </c>
      <c r="Q141" s="8" t="n">
        <f aca="false">Q137+Q135+Q133+Q131+Q115+Q103+Q101+Q69+Q37+Q33+Q31+Q29+Q13+Q11+Q9+Q7+Q5</f>
        <v>150</v>
      </c>
      <c r="R141" s="8" t="n">
        <f aca="false">R137+R135+R133+R131+R115+R103+R101+R69+R37+R33+R31+R29+R13+R11+R9+R7+R5</f>
        <v>124</v>
      </c>
      <c r="S141" s="8" t="n">
        <f aca="false">S137+S135+S133+S131+S115+S103+S101+S69+S37+S33+S31+S29+S13+S11+S9+S7+S5</f>
        <v>49518</v>
      </c>
      <c r="T141" s="8" t="n">
        <f aca="false">T137+T135+T133+T131+T115+T103+T101+T69+T37+T33+T31+T29+T13+T11+T9+T7+T5</f>
        <v>60504</v>
      </c>
      <c r="U141" s="8" t="n">
        <f aca="false">U137+U135+U133+U131+U115+U103+U101+U69+U37+U33+U31+U29+U13+U11+U9+U7+U5</f>
        <v>110022</v>
      </c>
    </row>
    <row r="142" customFormat="false" ht="39.95" hidden="true" customHeight="true" outlineLevel="0" collapsed="false">
      <c r="A142" s="4"/>
      <c r="B142" s="4"/>
      <c r="C142" s="17" t="s">
        <v>36</v>
      </c>
      <c r="D142" s="4" t="s">
        <v>16</v>
      </c>
      <c r="E142" s="8" t="n">
        <f aca="false">E120+E76+E38</f>
        <v>262</v>
      </c>
      <c r="F142" s="8" t="n">
        <f aca="false">F120+F76+F38</f>
        <v>885</v>
      </c>
      <c r="G142" s="8" t="n">
        <f aca="false">G120+G76+G38</f>
        <v>12</v>
      </c>
      <c r="H142" s="8" t="n">
        <f aca="false">H120+H76+H38</f>
        <v>20</v>
      </c>
      <c r="I142" s="8" t="n">
        <f aca="false">I120+I76+I38</f>
        <v>0</v>
      </c>
      <c r="J142" s="8" t="n">
        <f aca="false">J120+J76+J38</f>
        <v>0</v>
      </c>
      <c r="K142" s="8" t="n">
        <f aca="false">K120+K76+K38</f>
        <v>0</v>
      </c>
      <c r="L142" s="8" t="n">
        <f aca="false">L120+L76+L38</f>
        <v>0</v>
      </c>
      <c r="M142" s="8" t="n">
        <f aca="false">M120+M76+M38</f>
        <v>0</v>
      </c>
      <c r="N142" s="8" t="n">
        <f aca="false">N120+N76+N38</f>
        <v>2</v>
      </c>
      <c r="O142" s="8" t="n">
        <f aca="false">O120+O76+O38</f>
        <v>0</v>
      </c>
      <c r="P142" s="8" t="n">
        <f aca="false">P120+P76+P38</f>
        <v>0</v>
      </c>
      <c r="Q142" s="8" t="n">
        <f aca="false">Q120+Q76+Q38</f>
        <v>1</v>
      </c>
      <c r="R142" s="8" t="n">
        <f aca="false">R120+R76+R38</f>
        <v>0</v>
      </c>
      <c r="S142" s="8" t="n">
        <f aca="false">S120+S76+S38</f>
        <v>275</v>
      </c>
      <c r="T142" s="8" t="n">
        <f aca="false">T120+T76+T38</f>
        <v>907</v>
      </c>
      <c r="U142" s="8" t="n">
        <f aca="false">U120+U76+U38</f>
        <v>1182</v>
      </c>
    </row>
    <row r="143" customFormat="false" ht="39.95" hidden="false" customHeight="true" outlineLevel="0" collapsed="false">
      <c r="A143" s="4"/>
      <c r="B143" s="4"/>
      <c r="C143" s="17"/>
      <c r="D143" s="4" t="s">
        <v>17</v>
      </c>
      <c r="E143" s="8" t="n">
        <f aca="false">E121+E77+E39</f>
        <v>1098</v>
      </c>
      <c r="F143" s="8" t="n">
        <f aca="false">F121+F77+F39</f>
        <v>2815</v>
      </c>
      <c r="G143" s="8" t="n">
        <f aca="false">G121+G77+G39</f>
        <v>45</v>
      </c>
      <c r="H143" s="8" t="n">
        <f aca="false">H121+H77+H39</f>
        <v>65</v>
      </c>
      <c r="I143" s="8" t="n">
        <f aca="false">I121+I77+I39</f>
        <v>0</v>
      </c>
      <c r="J143" s="8" t="n">
        <f aca="false">J121+J77+J39</f>
        <v>3</v>
      </c>
      <c r="K143" s="8" t="n">
        <f aca="false">K121+K77+K39</f>
        <v>3</v>
      </c>
      <c r="L143" s="8" t="n">
        <f aca="false">L121+L77+L39</f>
        <v>2</v>
      </c>
      <c r="M143" s="8" t="n">
        <f aca="false">M121+M77+M39</f>
        <v>0</v>
      </c>
      <c r="N143" s="8" t="n">
        <f aca="false">N121+N77+N39</f>
        <v>2</v>
      </c>
      <c r="O143" s="8" t="n">
        <f aca="false">O121+O77+O39</f>
        <v>3</v>
      </c>
      <c r="P143" s="8" t="n">
        <f aca="false">P121+P77+P39</f>
        <v>7</v>
      </c>
      <c r="Q143" s="8" t="n">
        <f aca="false">Q121+Q77+Q39</f>
        <v>1</v>
      </c>
      <c r="R143" s="8" t="n">
        <f aca="false">R121+R77+R39</f>
        <v>0</v>
      </c>
      <c r="S143" s="8" t="n">
        <f aca="false">S121+S77+S39</f>
        <v>1150</v>
      </c>
      <c r="T143" s="8" t="n">
        <f aca="false">T121+T77+T39</f>
        <v>2894</v>
      </c>
      <c r="U143" s="8" t="n">
        <f aca="false">U121+U77+U39</f>
        <v>4044</v>
      </c>
    </row>
    <row r="144" customFormat="false" ht="39.95" hidden="true" customHeight="true" outlineLevel="0" collapsed="false">
      <c r="A144" s="4"/>
      <c r="B144" s="4"/>
      <c r="C144" s="17" t="s">
        <v>33</v>
      </c>
      <c r="D144" s="4" t="s">
        <v>16</v>
      </c>
      <c r="E144" s="8" t="n">
        <f aca="false">E138+E126+E86+E34</f>
        <v>374</v>
      </c>
      <c r="F144" s="8" t="n">
        <f aca="false">F138+F126+F86+F34</f>
        <v>828</v>
      </c>
      <c r="G144" s="8" t="n">
        <f aca="false">G138+G126+G86+G34</f>
        <v>4</v>
      </c>
      <c r="H144" s="8" t="n">
        <f aca="false">H138+H126+H86+H34</f>
        <v>2</v>
      </c>
      <c r="I144" s="8" t="n">
        <f aca="false">I138+I126+I86+I34</f>
        <v>0</v>
      </c>
      <c r="J144" s="8" t="n">
        <f aca="false">J138+J126+J86+J34</f>
        <v>0</v>
      </c>
      <c r="K144" s="8" t="n">
        <f aca="false">K138+K126+K86+K34</f>
        <v>0</v>
      </c>
      <c r="L144" s="8" t="n">
        <f aca="false">L138+L126+L86+L34</f>
        <v>2</v>
      </c>
      <c r="M144" s="8" t="n">
        <f aca="false">M138+M126+M86+M34</f>
        <v>0</v>
      </c>
      <c r="N144" s="8" t="n">
        <f aca="false">N138+N126+N86+N34</f>
        <v>0</v>
      </c>
      <c r="O144" s="8" t="n">
        <f aca="false">O138+O126+O86+O34</f>
        <v>1</v>
      </c>
      <c r="P144" s="8" t="n">
        <f aca="false">P138+P126+P86+P34</f>
        <v>0</v>
      </c>
      <c r="Q144" s="8" t="n">
        <f aca="false">Q138+Q126+Q86+Q34</f>
        <v>1</v>
      </c>
      <c r="R144" s="8" t="n">
        <f aca="false">R138+R126+R86+R34</f>
        <v>0</v>
      </c>
      <c r="S144" s="8" t="n">
        <f aca="false">S138+S126+S86+S34</f>
        <v>380</v>
      </c>
      <c r="T144" s="8" t="n">
        <f aca="false">T138+T126+T86+T34</f>
        <v>832</v>
      </c>
      <c r="U144" s="8" t="n">
        <f aca="false">U138+U126+U86+U34</f>
        <v>1212</v>
      </c>
    </row>
    <row r="145" customFormat="false" ht="39.95" hidden="false" customHeight="true" outlineLevel="0" collapsed="false">
      <c r="A145" s="4"/>
      <c r="B145" s="4"/>
      <c r="C145" s="17"/>
      <c r="D145" s="4" t="s">
        <v>17</v>
      </c>
      <c r="E145" s="8" t="n">
        <f aca="false">E139+E127+E87+E35</f>
        <v>1471</v>
      </c>
      <c r="F145" s="8" t="n">
        <f aca="false">F139+F127+F87+F35</f>
        <v>2923</v>
      </c>
      <c r="G145" s="8" t="n">
        <f aca="false">G139+G127+G87+G35</f>
        <v>14</v>
      </c>
      <c r="H145" s="8" t="n">
        <f aca="false">H139+H127+H87+H35</f>
        <v>11</v>
      </c>
      <c r="I145" s="8" t="n">
        <f aca="false">I139+I127+I87+I35</f>
        <v>0</v>
      </c>
      <c r="J145" s="8" t="n">
        <f aca="false">J139+J127+J87+J35</f>
        <v>0</v>
      </c>
      <c r="K145" s="8" t="n">
        <f aca="false">K139+K127+K87+K35</f>
        <v>3</v>
      </c>
      <c r="L145" s="8" t="n">
        <f aca="false">L139+L127+L87+L35</f>
        <v>15</v>
      </c>
      <c r="M145" s="8" t="n">
        <f aca="false">M139+M127+M87+M35</f>
        <v>0</v>
      </c>
      <c r="N145" s="8" t="n">
        <f aca="false">N139+N127+N87+N35</f>
        <v>0</v>
      </c>
      <c r="O145" s="8" t="n">
        <f aca="false">O139+O127+O87+O35</f>
        <v>1</v>
      </c>
      <c r="P145" s="8" t="n">
        <f aca="false">P139+P127+P87+P35</f>
        <v>0</v>
      </c>
      <c r="Q145" s="8" t="n">
        <f aca="false">Q139+Q127+Q87+Q35</f>
        <v>2</v>
      </c>
      <c r="R145" s="8" t="n">
        <f aca="false">R139+R127+R87+R35</f>
        <v>2</v>
      </c>
      <c r="S145" s="8" t="n">
        <f aca="false">S139+S127+S87+S35</f>
        <v>1491</v>
      </c>
      <c r="T145" s="8" t="n">
        <f aca="false">T139+T127+T87+T35</f>
        <v>2951</v>
      </c>
      <c r="U145" s="8" t="n">
        <f aca="false">U139+U127+U87+U35</f>
        <v>4442</v>
      </c>
    </row>
    <row r="146" s="2" customFormat="true" ht="39.95" hidden="true" customHeight="true" outlineLevel="0" collapsed="false">
      <c r="A146" s="4"/>
      <c r="B146" s="4"/>
      <c r="C146" s="17" t="s">
        <v>82</v>
      </c>
      <c r="D146" s="4" t="s">
        <v>16</v>
      </c>
      <c r="E146" s="8" t="n">
        <f aca="false">E128</f>
        <v>40</v>
      </c>
      <c r="F146" s="8" t="n">
        <f aca="false">F128</f>
        <v>162</v>
      </c>
      <c r="G146" s="8" t="n">
        <f aca="false">G128</f>
        <v>1</v>
      </c>
      <c r="H146" s="8" t="n">
        <f aca="false">H128</f>
        <v>8</v>
      </c>
      <c r="I146" s="8" t="n">
        <f aca="false">I128</f>
        <v>0</v>
      </c>
      <c r="J146" s="8" t="n">
        <f aca="false">J128</f>
        <v>0</v>
      </c>
      <c r="K146" s="8" t="n">
        <f aca="false">K128</f>
        <v>0</v>
      </c>
      <c r="L146" s="8" t="n">
        <f aca="false">L128</f>
        <v>0</v>
      </c>
      <c r="M146" s="8" t="n">
        <f aca="false">M128</f>
        <v>0</v>
      </c>
      <c r="N146" s="8" t="n">
        <f aca="false">N128</f>
        <v>0</v>
      </c>
      <c r="O146" s="8" t="n">
        <f aca="false">O128</f>
        <v>0</v>
      </c>
      <c r="P146" s="8" t="n">
        <f aca="false">P128</f>
        <v>0</v>
      </c>
      <c r="Q146" s="8" t="n">
        <f aca="false">Q128</f>
        <v>0</v>
      </c>
      <c r="R146" s="8" t="n">
        <f aca="false">R128</f>
        <v>0</v>
      </c>
      <c r="S146" s="8" t="n">
        <f aca="false">S128</f>
        <v>41</v>
      </c>
      <c r="T146" s="8" t="n">
        <f aca="false">T128</f>
        <v>170</v>
      </c>
      <c r="U146" s="8" t="n">
        <f aca="false">U128</f>
        <v>211</v>
      </c>
    </row>
    <row r="147" s="2" customFormat="true" ht="39.95" hidden="false" customHeight="true" outlineLevel="0" collapsed="false">
      <c r="A147" s="4"/>
      <c r="B147" s="4"/>
      <c r="C147" s="17"/>
      <c r="D147" s="4" t="s">
        <v>17</v>
      </c>
      <c r="E147" s="8" t="n">
        <f aca="false">E129</f>
        <v>40</v>
      </c>
      <c r="F147" s="8" t="n">
        <f aca="false">F129</f>
        <v>162</v>
      </c>
      <c r="G147" s="8" t="n">
        <f aca="false">G129</f>
        <v>1</v>
      </c>
      <c r="H147" s="8" t="n">
        <f aca="false">H129</f>
        <v>8</v>
      </c>
      <c r="I147" s="8" t="n">
        <f aca="false">I129</f>
        <v>0</v>
      </c>
      <c r="J147" s="8" t="n">
        <f aca="false">J129</f>
        <v>0</v>
      </c>
      <c r="K147" s="8" t="n">
        <f aca="false">K129</f>
        <v>0</v>
      </c>
      <c r="L147" s="8" t="n">
        <f aca="false">L129</f>
        <v>0</v>
      </c>
      <c r="M147" s="8" t="n">
        <f aca="false">M129</f>
        <v>0</v>
      </c>
      <c r="N147" s="8" t="n">
        <f aca="false">N129</f>
        <v>0</v>
      </c>
      <c r="O147" s="8" t="n">
        <f aca="false">O129</f>
        <v>0</v>
      </c>
      <c r="P147" s="8" t="n">
        <f aca="false">P129</f>
        <v>0</v>
      </c>
      <c r="Q147" s="8" t="n">
        <f aca="false">Q129</f>
        <v>0</v>
      </c>
      <c r="R147" s="8" t="n">
        <f aca="false">R129</f>
        <v>0</v>
      </c>
      <c r="S147" s="8" t="n">
        <f aca="false">S129</f>
        <v>41</v>
      </c>
      <c r="T147" s="8" t="n">
        <f aca="false">T129</f>
        <v>170</v>
      </c>
      <c r="U147" s="8" t="n">
        <f aca="false">U129</f>
        <v>211</v>
      </c>
    </row>
    <row r="148" customFormat="false" ht="39.95" hidden="true" customHeight="true" outlineLevel="0" collapsed="false">
      <c r="A148" s="17" t="s">
        <v>87</v>
      </c>
      <c r="B148" s="17"/>
      <c r="C148" s="17"/>
      <c r="D148" s="4" t="s">
        <v>16</v>
      </c>
      <c r="E148" s="8" t="n">
        <f aca="false">E146+E144+E142+E140</f>
        <v>6235</v>
      </c>
      <c r="F148" s="8" t="n">
        <f aca="false">F146+F144+F142+F140</f>
        <v>11593</v>
      </c>
      <c r="G148" s="8" t="n">
        <f aca="false">G146+G144+G142+G140</f>
        <v>285</v>
      </c>
      <c r="H148" s="8" t="n">
        <f aca="false">H146+H144+H142+H140</f>
        <v>562</v>
      </c>
      <c r="I148" s="8" t="n">
        <f aca="false">I146+I144+I142+I140</f>
        <v>24</v>
      </c>
      <c r="J148" s="8" t="n">
        <f aca="false">J146+J144+J142+J140</f>
        <v>39</v>
      </c>
      <c r="K148" s="8" t="n">
        <f aca="false">K146+K144+K142+K140</f>
        <v>72</v>
      </c>
      <c r="L148" s="23" t="n">
        <f aca="false">L146+L144+L142+L140</f>
        <v>62</v>
      </c>
      <c r="M148" s="23" t="n">
        <f aca="false">M146+M144+M142+M140</f>
        <v>33</v>
      </c>
      <c r="N148" s="23" t="n">
        <f aca="false">N146+N144+N142+N140</f>
        <v>76</v>
      </c>
      <c r="O148" s="8" t="n">
        <f aca="false">O146+O144+O142+O140</f>
        <v>76</v>
      </c>
      <c r="P148" s="8" t="n">
        <f aca="false">P146+P144+P142+P140</f>
        <v>81</v>
      </c>
      <c r="Q148" s="8" t="n">
        <f aca="false">Q146+Q144+Q142+Q140</f>
        <v>14</v>
      </c>
      <c r="R148" s="8" t="n">
        <f aca="false">R146+R144+R142+R140</f>
        <v>23</v>
      </c>
      <c r="S148" s="8" t="n">
        <f aca="false">S146+S144+S142+S140</f>
        <v>6739</v>
      </c>
      <c r="T148" s="8" t="n">
        <f aca="false">T146+T144+T142+T140</f>
        <v>12436</v>
      </c>
      <c r="U148" s="8" t="n">
        <f aca="false">U146+U144+U142+U140</f>
        <v>19175</v>
      </c>
    </row>
    <row r="149" customFormat="false" ht="39.95" hidden="false" customHeight="true" outlineLevel="0" collapsed="false">
      <c r="A149" s="17"/>
      <c r="B149" s="17"/>
      <c r="C149" s="17"/>
      <c r="D149" s="4" t="s">
        <v>17</v>
      </c>
      <c r="E149" s="8" t="n">
        <f aca="false">E147+E145+E143+E141</f>
        <v>47588</v>
      </c>
      <c r="F149" s="8" t="n">
        <f aca="false">F147+F145+F143+F141</f>
        <v>60629</v>
      </c>
      <c r="G149" s="8" t="n">
        <f aca="false">G147+G145+G143+G141</f>
        <v>2914</v>
      </c>
      <c r="H149" s="8" t="n">
        <f aca="false">H147+H145+H143+H141</f>
        <v>3885</v>
      </c>
      <c r="I149" s="8" t="n">
        <f aca="false">I147+I145+I143+I141</f>
        <v>346</v>
      </c>
      <c r="J149" s="8" t="n">
        <f aca="false">J147+J145+J143+J141</f>
        <v>476</v>
      </c>
      <c r="K149" s="8" t="n">
        <f aca="false">K147+K145+K143+K141</f>
        <v>366</v>
      </c>
      <c r="L149" s="8" t="n">
        <f aca="false">L147+L145+L143+L141</f>
        <v>327</v>
      </c>
      <c r="M149" s="8" t="n">
        <f aca="false">M147+M145+M143+M141</f>
        <v>156</v>
      </c>
      <c r="N149" s="8" t="n">
        <f aca="false">N147+N145+N143+N141</f>
        <v>349</v>
      </c>
      <c r="O149" s="8" t="n">
        <f aca="false">O147+O145+O143+O141</f>
        <v>677</v>
      </c>
      <c r="P149" s="8" t="n">
        <f aca="false">P147+P145+P143+P141</f>
        <v>727</v>
      </c>
      <c r="Q149" s="8" t="n">
        <f aca="false">Q147+Q145+Q143+Q141</f>
        <v>153</v>
      </c>
      <c r="R149" s="8" t="n">
        <f aca="false">R147+R145+R143+R141</f>
        <v>126</v>
      </c>
      <c r="S149" s="8" t="n">
        <f aca="false">S147+S145+S143+S141</f>
        <v>52200</v>
      </c>
      <c r="T149" s="8" t="n">
        <f aca="false">T147+T145+T143+T141</f>
        <v>66519</v>
      </c>
      <c r="U149" s="8" t="n">
        <f aca="false">U147+U145+U143+U141</f>
        <v>118719</v>
      </c>
    </row>
    <row r="150" s="2" customFormat="true" ht="39.95" hidden="false" customHeight="true" outlineLevel="0" collapsed="false">
      <c r="A150" s="24"/>
      <c r="B150" s="24"/>
      <c r="C150" s="24"/>
      <c r="D150" s="25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s="2" customFormat="true" ht="39.95" hidden="false" customHeight="true" outlineLevel="0" collapsed="false">
      <c r="A151" s="26" t="s">
        <v>11</v>
      </c>
      <c r="B151" s="24"/>
      <c r="C151" s="26" t="s">
        <v>15</v>
      </c>
      <c r="D151" s="27" t="s">
        <v>16</v>
      </c>
      <c r="E151" s="24" t="n">
        <v>5515</v>
      </c>
      <c r="F151" s="24" t="n">
        <v>9670</v>
      </c>
      <c r="G151" s="24" t="n">
        <v>264</v>
      </c>
      <c r="H151" s="24" t="n">
        <v>526</v>
      </c>
      <c r="I151" s="24" t="n">
        <v>24</v>
      </c>
      <c r="J151" s="24" t="n">
        <v>39</v>
      </c>
      <c r="K151" s="24"/>
      <c r="L151" s="24"/>
      <c r="M151" s="24"/>
      <c r="N151" s="24"/>
      <c r="O151" s="24" t="n">
        <v>73</v>
      </c>
      <c r="P151" s="24" t="n">
        <v>81</v>
      </c>
      <c r="Q151" s="24" t="n">
        <v>12</v>
      </c>
      <c r="R151" s="24" t="n">
        <v>23</v>
      </c>
      <c r="S151" s="24" t="n">
        <v>5888</v>
      </c>
      <c r="T151" s="24" t="n">
        <v>10339</v>
      </c>
      <c r="U151" s="24" t="n">
        <v>16227</v>
      </c>
    </row>
    <row r="152" s="2" customFormat="true" ht="39.95" hidden="false" customHeight="true" outlineLevel="0" collapsed="false">
      <c r="A152" s="24"/>
      <c r="B152" s="24"/>
      <c r="C152" s="24"/>
      <c r="D152" s="27" t="s">
        <v>17</v>
      </c>
      <c r="E152" s="24" t="n">
        <v>44987</v>
      </c>
      <c r="F152" s="24" t="n">
        <v>54730</v>
      </c>
      <c r="G152" s="24" t="n">
        <v>2833</v>
      </c>
      <c r="H152" s="24" t="n">
        <v>3799</v>
      </c>
      <c r="I152" s="24" t="n">
        <v>345</v>
      </c>
      <c r="J152" s="24" t="n">
        <v>472</v>
      </c>
      <c r="K152" s="24" t="n">
        <v>362</v>
      </c>
      <c r="L152" s="24" t="n">
        <v>311</v>
      </c>
      <c r="M152" s="24" t="n">
        <v>157</v>
      </c>
      <c r="N152" s="24" t="n">
        <v>348</v>
      </c>
      <c r="O152" s="24" t="n">
        <v>686</v>
      </c>
      <c r="P152" s="24" t="n">
        <v>720</v>
      </c>
      <c r="Q152" s="24" t="n">
        <v>150</v>
      </c>
      <c r="R152" s="24" t="n">
        <v>124</v>
      </c>
      <c r="S152" s="24" t="n">
        <v>49520</v>
      </c>
      <c r="T152" s="24" t="n">
        <v>60504</v>
      </c>
      <c r="U152" s="24" t="n">
        <v>110024</v>
      </c>
    </row>
    <row r="153" s="2" customFormat="true" ht="39.95" hidden="false" customHeight="true" outlineLevel="0" collapsed="false">
      <c r="A153" s="24"/>
      <c r="B153" s="24"/>
      <c r="C153" s="26" t="s">
        <v>36</v>
      </c>
      <c r="D153" s="27" t="s">
        <v>16</v>
      </c>
      <c r="E153" s="24" t="n">
        <v>260</v>
      </c>
      <c r="F153" s="24" t="n">
        <v>883</v>
      </c>
      <c r="G153" s="24" t="n">
        <v>14</v>
      </c>
      <c r="H153" s="24" t="n">
        <v>22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1</v>
      </c>
      <c r="R153" s="24" t="n">
        <v>0</v>
      </c>
      <c r="S153" s="24" t="n">
        <v>275</v>
      </c>
      <c r="T153" s="24" t="n">
        <v>905</v>
      </c>
      <c r="U153" s="24" t="n">
        <v>1180</v>
      </c>
    </row>
    <row r="154" s="2" customFormat="true" ht="39.95" hidden="false" customHeight="true" outlineLevel="0" collapsed="false">
      <c r="A154" s="24"/>
      <c r="B154" s="24"/>
      <c r="C154" s="24"/>
      <c r="D154" s="27" t="s">
        <v>17</v>
      </c>
      <c r="E154" s="24" t="n">
        <v>1086</v>
      </c>
      <c r="F154" s="24" t="n">
        <v>2796</v>
      </c>
      <c r="G154" s="24" t="n">
        <v>57</v>
      </c>
      <c r="H154" s="24" t="n">
        <v>84</v>
      </c>
      <c r="I154" s="24" t="n">
        <v>0</v>
      </c>
      <c r="J154" s="24" t="n">
        <v>3</v>
      </c>
      <c r="K154" s="24" t="n">
        <v>3</v>
      </c>
      <c r="L154" s="24" t="n">
        <v>2</v>
      </c>
      <c r="M154" s="24" t="n">
        <v>0</v>
      </c>
      <c r="N154" s="24" t="n">
        <v>2</v>
      </c>
      <c r="O154" s="24" t="n">
        <v>3</v>
      </c>
      <c r="P154" s="24" t="n">
        <v>7</v>
      </c>
      <c r="Q154" s="24" t="n">
        <v>1</v>
      </c>
      <c r="R154" s="24" t="n">
        <v>0</v>
      </c>
      <c r="S154" s="24" t="n">
        <v>1150</v>
      </c>
      <c r="T154" s="24" t="n">
        <v>2894</v>
      </c>
      <c r="U154" s="24" t="n">
        <v>4044</v>
      </c>
    </row>
    <row r="155" s="2" customFormat="true" ht="39.95" hidden="false" customHeight="true" outlineLevel="0" collapsed="false">
      <c r="A155" s="24"/>
      <c r="B155" s="24"/>
      <c r="C155" s="26" t="s">
        <v>33</v>
      </c>
      <c r="D155" s="27" t="s">
        <v>16</v>
      </c>
      <c r="E155" s="24" t="n">
        <v>374</v>
      </c>
      <c r="F155" s="24" t="n">
        <v>829</v>
      </c>
      <c r="G155" s="24" t="n">
        <v>4</v>
      </c>
      <c r="H155" s="24" t="n">
        <v>1</v>
      </c>
      <c r="I155" s="24" t="n">
        <v>0</v>
      </c>
      <c r="J155" s="24" t="n">
        <v>0</v>
      </c>
      <c r="K155" s="24" t="n">
        <v>0</v>
      </c>
      <c r="L155" s="24" t="n">
        <v>1</v>
      </c>
      <c r="M155" s="24" t="n">
        <v>0</v>
      </c>
      <c r="N155" s="24" t="n">
        <v>0</v>
      </c>
      <c r="O155" s="24" t="n">
        <v>1</v>
      </c>
      <c r="P155" s="24" t="n">
        <v>0</v>
      </c>
      <c r="Q155" s="24" t="n">
        <v>1</v>
      </c>
      <c r="R155" s="24" t="n">
        <v>0</v>
      </c>
      <c r="S155" s="24" t="n">
        <v>380</v>
      </c>
      <c r="T155" s="24" t="n">
        <v>831</v>
      </c>
      <c r="U155" s="24" t="n">
        <v>1211</v>
      </c>
    </row>
    <row r="156" s="2" customFormat="true" ht="39.95" hidden="false" customHeight="true" outlineLevel="0" collapsed="false">
      <c r="A156" s="24"/>
      <c r="B156" s="24"/>
      <c r="C156" s="24"/>
      <c r="D156" s="27" t="s">
        <v>17</v>
      </c>
      <c r="E156" s="24" t="n">
        <v>1472</v>
      </c>
      <c r="F156" s="24" t="n">
        <v>2927</v>
      </c>
      <c r="G156" s="24" t="n">
        <v>13</v>
      </c>
      <c r="H156" s="24" t="n">
        <v>8</v>
      </c>
      <c r="I156" s="24" t="n">
        <v>0</v>
      </c>
      <c r="J156" s="24" t="n">
        <v>0</v>
      </c>
      <c r="K156" s="24" t="n">
        <v>3</v>
      </c>
      <c r="L156" s="24" t="n">
        <v>14</v>
      </c>
      <c r="M156" s="24" t="n">
        <v>0</v>
      </c>
      <c r="N156" s="24" t="n">
        <v>0</v>
      </c>
      <c r="O156" s="24" t="n">
        <v>1</v>
      </c>
      <c r="P156" s="24" t="n">
        <v>0</v>
      </c>
      <c r="Q156" s="24" t="n">
        <v>2</v>
      </c>
      <c r="R156" s="24" t="n">
        <v>2</v>
      </c>
      <c r="S156" s="24" t="n">
        <v>1491</v>
      </c>
      <c r="T156" s="24" t="n">
        <v>2951</v>
      </c>
      <c r="U156" s="24" t="n">
        <v>4442</v>
      </c>
    </row>
    <row r="157" s="2" customFormat="true" ht="39.95" hidden="false" customHeight="true" outlineLevel="0" collapsed="false">
      <c r="A157" s="24"/>
      <c r="B157" s="24"/>
      <c r="C157" s="26" t="s">
        <v>82</v>
      </c>
      <c r="D157" s="27" t="s">
        <v>16</v>
      </c>
      <c r="E157" s="24" t="n">
        <v>40</v>
      </c>
      <c r="F157" s="24" t="n">
        <v>162</v>
      </c>
      <c r="G157" s="24" t="n">
        <v>1</v>
      </c>
      <c r="H157" s="24" t="n">
        <v>8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41</v>
      </c>
      <c r="T157" s="24" t="n">
        <v>170</v>
      </c>
      <c r="U157" s="24" t="n">
        <v>211</v>
      </c>
    </row>
    <row r="158" s="2" customFormat="true" ht="39.95" hidden="false" customHeight="true" outlineLevel="0" collapsed="false">
      <c r="A158" s="24"/>
      <c r="B158" s="24"/>
      <c r="C158" s="24"/>
      <c r="D158" s="27" t="s">
        <v>17</v>
      </c>
      <c r="E158" s="24" t="n">
        <v>40</v>
      </c>
      <c r="F158" s="24" t="n">
        <v>162</v>
      </c>
      <c r="G158" s="24" t="n">
        <v>1</v>
      </c>
      <c r="H158" s="24" t="n">
        <v>8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41</v>
      </c>
      <c r="T158" s="24" t="n">
        <v>170</v>
      </c>
      <c r="U158" s="24" t="n">
        <v>211</v>
      </c>
    </row>
    <row r="159" s="2" customFormat="true" ht="39.95" hidden="false" customHeight="true" outlineLevel="0" collapsed="false">
      <c r="A159" s="26" t="s">
        <v>87</v>
      </c>
      <c r="B159" s="24"/>
      <c r="C159" s="24"/>
      <c r="D159" s="27" t="s">
        <v>16</v>
      </c>
      <c r="E159" s="24" t="n">
        <v>6189</v>
      </c>
      <c r="F159" s="24" t="n">
        <v>11544</v>
      </c>
      <c r="G159" s="24" t="n">
        <v>283</v>
      </c>
      <c r="H159" s="24" t="n">
        <v>557</v>
      </c>
      <c r="I159" s="24" t="n">
        <v>24</v>
      </c>
      <c r="J159" s="24" t="n">
        <v>39</v>
      </c>
      <c r="K159" s="24" t="n">
        <v>0</v>
      </c>
      <c r="L159" s="24" t="n">
        <v>1</v>
      </c>
      <c r="M159" s="24" t="n">
        <v>0</v>
      </c>
      <c r="N159" s="24" t="n">
        <v>0</v>
      </c>
      <c r="O159" s="24" t="n">
        <v>74</v>
      </c>
      <c r="P159" s="24" t="n">
        <v>81</v>
      </c>
      <c r="Q159" s="24" t="n">
        <v>14</v>
      </c>
      <c r="R159" s="24" t="n">
        <v>23</v>
      </c>
      <c r="S159" s="24" t="n">
        <v>6584</v>
      </c>
      <c r="T159" s="24" t="n">
        <v>12245</v>
      </c>
      <c r="U159" s="24" t="n">
        <v>18829</v>
      </c>
    </row>
    <row r="160" s="2" customFormat="true" ht="39.95" hidden="false" customHeight="true" outlineLevel="0" collapsed="false">
      <c r="A160" s="24"/>
      <c r="B160" s="24"/>
      <c r="C160" s="24"/>
      <c r="D160" s="27" t="s">
        <v>17</v>
      </c>
      <c r="E160" s="24" t="n">
        <v>47585</v>
      </c>
      <c r="F160" s="24" t="n">
        <v>60615</v>
      </c>
      <c r="G160" s="24" t="n">
        <v>2904</v>
      </c>
      <c r="H160" s="24" t="n">
        <v>3899</v>
      </c>
      <c r="I160" s="24" t="n">
        <v>345</v>
      </c>
      <c r="J160" s="24" t="n">
        <v>475</v>
      </c>
      <c r="K160" s="24" t="n">
        <v>368</v>
      </c>
      <c r="L160" s="24" t="n">
        <v>327</v>
      </c>
      <c r="M160" s="24" t="n">
        <v>157</v>
      </c>
      <c r="N160" s="24" t="n">
        <v>350</v>
      </c>
      <c r="O160" s="24" t="n">
        <v>690</v>
      </c>
      <c r="P160" s="24" t="n">
        <v>727</v>
      </c>
      <c r="Q160" s="24" t="n">
        <v>153</v>
      </c>
      <c r="R160" s="24" t="n">
        <v>126</v>
      </c>
      <c r="S160" s="24" t="n">
        <v>52202</v>
      </c>
      <c r="T160" s="24" t="n">
        <v>66519</v>
      </c>
      <c r="U160" s="24" t="n">
        <v>118721</v>
      </c>
    </row>
    <row r="161" s="2" customFormat="true" ht="39.95" hidden="false" customHeight="true" outlineLevel="0" collapsed="false">
      <c r="A161" s="24"/>
      <c r="B161" s="24"/>
    </row>
    <row r="162" s="2" customFormat="true" ht="39.95" hidden="false" customHeight="true" outlineLevel="0" collapsed="false">
      <c r="A162" s="24"/>
      <c r="B162" s="24"/>
    </row>
    <row r="163" s="2" customFormat="true" ht="39.95" hidden="false" customHeight="true" outlineLevel="0" collapsed="false">
      <c r="A163" s="24"/>
      <c r="B163" s="24"/>
    </row>
    <row r="164" s="2" customFormat="true" ht="39.95" hidden="false" customHeight="true" outlineLevel="0" collapsed="false">
      <c r="A164" s="24"/>
      <c r="B164" s="24"/>
    </row>
    <row r="165" s="2" customFormat="true" ht="39.95" hidden="false" customHeight="true" outlineLevel="0" collapsed="false">
      <c r="A165" s="24"/>
      <c r="B165" s="24"/>
    </row>
    <row r="166" s="2" customFormat="true" ht="39.95" hidden="false" customHeight="true" outlineLevel="0" collapsed="false">
      <c r="A166" s="24"/>
      <c r="B166" s="24"/>
    </row>
    <row r="167" s="2" customFormat="true" ht="39.95" hidden="false" customHeight="true" outlineLevel="0" collapsed="false">
      <c r="A167" s="24"/>
      <c r="B167" s="24"/>
    </row>
    <row r="168" s="2" customFormat="true" ht="39.95" hidden="false" customHeight="true" outlineLevel="0" collapsed="false">
      <c r="A168" s="24"/>
      <c r="B168" s="24"/>
    </row>
    <row r="169" s="2" customFormat="true" ht="39.95" hidden="false" customHeight="true" outlineLevel="0" collapsed="false">
      <c r="A169" s="24"/>
      <c r="B169" s="24"/>
    </row>
    <row r="170" customFormat="false" ht="34.5" hidden="false" customHeight="true" outlineLevel="0" collapsed="false">
      <c r="A170" s="3" t="s">
        <v>88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27" hidden="false" customHeight="true" outlineLevel="0" collapsed="false">
      <c r="A171" s="4" t="s">
        <v>1</v>
      </c>
      <c r="B171" s="4"/>
      <c r="C171" s="4" t="s">
        <v>2</v>
      </c>
      <c r="D171" s="4" t="s">
        <v>3</v>
      </c>
      <c r="E171" s="4" t="s">
        <v>4</v>
      </c>
      <c r="F171" s="4"/>
      <c r="G171" s="4" t="s">
        <v>5</v>
      </c>
      <c r="H171" s="4"/>
      <c r="I171" s="4" t="s">
        <v>6</v>
      </c>
      <c r="J171" s="4"/>
      <c r="K171" s="4" t="s">
        <v>7</v>
      </c>
      <c r="L171" s="4"/>
      <c r="M171" s="4" t="s">
        <v>8</v>
      </c>
      <c r="N171" s="4"/>
      <c r="O171" s="4" t="s">
        <v>9</v>
      </c>
      <c r="P171" s="4"/>
      <c r="Q171" s="4" t="s">
        <v>10</v>
      </c>
      <c r="R171" s="4"/>
      <c r="S171" s="4" t="s">
        <v>11</v>
      </c>
      <c r="T171" s="4"/>
      <c r="U171" s="4"/>
    </row>
    <row r="172" customFormat="false" ht="27" hidden="false" customHeight="true" outlineLevel="0" collapsed="false">
      <c r="A172" s="4"/>
      <c r="B172" s="4"/>
      <c r="C172" s="4"/>
      <c r="D172" s="4"/>
      <c r="E172" s="4" t="s">
        <v>12</v>
      </c>
      <c r="F172" s="4" t="s">
        <v>13</v>
      </c>
      <c r="G172" s="4" t="s">
        <v>12</v>
      </c>
      <c r="H172" s="4" t="s">
        <v>13</v>
      </c>
      <c r="I172" s="4" t="s">
        <v>12</v>
      </c>
      <c r="J172" s="4" t="s">
        <v>13</v>
      </c>
      <c r="K172" s="4" t="s">
        <v>12</v>
      </c>
      <c r="L172" s="4" t="s">
        <v>13</v>
      </c>
      <c r="M172" s="4" t="s">
        <v>12</v>
      </c>
      <c r="N172" s="4" t="s">
        <v>13</v>
      </c>
      <c r="O172" s="4" t="s">
        <v>12</v>
      </c>
      <c r="P172" s="4" t="s">
        <v>13</v>
      </c>
      <c r="Q172" s="4" t="s">
        <v>12</v>
      </c>
      <c r="R172" s="4" t="s">
        <v>13</v>
      </c>
      <c r="S172" s="4" t="s">
        <v>12</v>
      </c>
      <c r="T172" s="4" t="s">
        <v>13</v>
      </c>
      <c r="U172" s="4" t="s">
        <v>11</v>
      </c>
    </row>
    <row r="173" customFormat="false" ht="27" hidden="false" customHeight="true" outlineLevel="0" collapsed="false">
      <c r="A173" s="5" t="s">
        <v>14</v>
      </c>
      <c r="B173" s="5"/>
      <c r="C173" s="6" t="s">
        <v>15</v>
      </c>
      <c r="D173" s="5" t="s">
        <v>16</v>
      </c>
      <c r="E173" s="7" t="n">
        <v>59</v>
      </c>
      <c r="F173" s="7" t="n">
        <v>30</v>
      </c>
      <c r="G173" s="7" t="n">
        <v>1</v>
      </c>
      <c r="H173" s="7" t="n">
        <v>1</v>
      </c>
      <c r="I173" s="7"/>
      <c r="J173" s="7"/>
      <c r="K173" s="7"/>
      <c r="L173" s="7"/>
      <c r="M173" s="7"/>
      <c r="N173" s="7"/>
      <c r="O173" s="7"/>
      <c r="P173" s="7"/>
      <c r="Q173" s="7"/>
      <c r="R173" s="5"/>
      <c r="S173" s="8" t="n">
        <f aca="false">Q173+O173+I173+G173+E173+K173+M173</f>
        <v>60</v>
      </c>
      <c r="T173" s="8" t="n">
        <f aca="false">R173+P173+J173+H173+F173+L173+N173</f>
        <v>31</v>
      </c>
      <c r="U173" s="8" t="n">
        <f aca="false">SUM(S173:T173)</f>
        <v>91</v>
      </c>
    </row>
    <row r="174" customFormat="false" ht="27" hidden="false" customHeight="true" outlineLevel="0" collapsed="false">
      <c r="A174" s="5"/>
      <c r="B174" s="5"/>
      <c r="C174" s="6"/>
      <c r="D174" s="5" t="s">
        <v>17</v>
      </c>
      <c r="E174" s="9" t="n">
        <v>333</v>
      </c>
      <c r="F174" s="9" t="n">
        <v>151</v>
      </c>
      <c r="G174" s="9" t="n">
        <v>10</v>
      </c>
      <c r="H174" s="9" t="n">
        <v>1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8" t="n">
        <f aca="false">Q174+O174+I174+G174+E174+K174+M174</f>
        <v>343</v>
      </c>
      <c r="T174" s="8" t="n">
        <f aca="false">R174+P174+J174+H174+F174+L174+N174</f>
        <v>152</v>
      </c>
      <c r="U174" s="8" t="n">
        <f aca="false">SUM(S174:T174)</f>
        <v>495</v>
      </c>
    </row>
    <row r="175" customFormat="false" ht="27" hidden="false" customHeight="true" outlineLevel="0" collapsed="false">
      <c r="A175" s="5" t="s">
        <v>18</v>
      </c>
      <c r="B175" s="5"/>
      <c r="C175" s="6" t="s">
        <v>15</v>
      </c>
      <c r="D175" s="5" t="s">
        <v>16</v>
      </c>
      <c r="E175" s="7" t="n">
        <v>48</v>
      </c>
      <c r="F175" s="7" t="n">
        <v>18</v>
      </c>
      <c r="G175" s="7" t="n">
        <v>2</v>
      </c>
      <c r="H175" s="7" t="n">
        <v>2</v>
      </c>
      <c r="I175" s="7"/>
      <c r="J175" s="7"/>
      <c r="K175" s="7"/>
      <c r="L175" s="7"/>
      <c r="M175" s="7"/>
      <c r="N175" s="7"/>
      <c r="O175" s="7"/>
      <c r="P175" s="10"/>
      <c r="Q175" s="10"/>
      <c r="R175" s="10"/>
      <c r="S175" s="8" t="n">
        <f aca="false">Q175+O175+I175+G175+E175+K175+M175</f>
        <v>50</v>
      </c>
      <c r="T175" s="8" t="n">
        <f aca="false">R175+P175+J175+H175+F175+L175+N175</f>
        <v>20</v>
      </c>
      <c r="U175" s="8" t="n">
        <f aca="false">SUM(S175:T175)</f>
        <v>70</v>
      </c>
    </row>
    <row r="176" customFormat="false" ht="27" hidden="false" customHeight="true" outlineLevel="0" collapsed="false">
      <c r="A176" s="5"/>
      <c r="B176" s="5"/>
      <c r="C176" s="6"/>
      <c r="D176" s="5" t="s">
        <v>17</v>
      </c>
      <c r="E176" s="9" t="n">
        <v>151</v>
      </c>
      <c r="F176" s="9" t="n">
        <v>105</v>
      </c>
      <c r="G176" s="9" t="n">
        <v>12</v>
      </c>
      <c r="H176" s="9" t="n">
        <v>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8" t="n">
        <f aca="false">Q176+O176+I176+G176+E176+K176+M176</f>
        <v>163</v>
      </c>
      <c r="T176" s="8" t="n">
        <f aca="false">R176+P176+J176+H176+F176+L176+N176</f>
        <v>110</v>
      </c>
      <c r="U176" s="8" t="n">
        <f aca="false">SUM(S176:T176)</f>
        <v>273</v>
      </c>
    </row>
    <row r="177" customFormat="false" ht="27" hidden="false" customHeight="true" outlineLevel="0" collapsed="false">
      <c r="A177" s="5" t="s">
        <v>19</v>
      </c>
      <c r="B177" s="5"/>
      <c r="C177" s="6" t="s">
        <v>15</v>
      </c>
      <c r="D177" s="5" t="s">
        <v>16</v>
      </c>
      <c r="E177" s="7" t="n">
        <v>17</v>
      </c>
      <c r="F177" s="7" t="n">
        <v>47</v>
      </c>
      <c r="G177" s="7" t="n">
        <v>0</v>
      </c>
      <c r="H177" s="7" t="n">
        <v>5</v>
      </c>
      <c r="I177" s="7"/>
      <c r="J177" s="7"/>
      <c r="K177" s="7"/>
      <c r="L177" s="7"/>
      <c r="M177" s="7"/>
      <c r="N177" s="7"/>
      <c r="O177" s="7"/>
      <c r="P177" s="10"/>
      <c r="Q177" s="10"/>
      <c r="R177" s="10"/>
      <c r="S177" s="8" t="n">
        <f aca="false">Q177+O177+I177+G177+E177+K177+M177</f>
        <v>17</v>
      </c>
      <c r="T177" s="8" t="n">
        <f aca="false">R177+P177+J177+H177+F177+L177+N177</f>
        <v>52</v>
      </c>
      <c r="U177" s="8" t="n">
        <f aca="false">SUM(S177:T177)</f>
        <v>69</v>
      </c>
    </row>
    <row r="178" customFormat="false" ht="27" hidden="false" customHeight="true" outlineLevel="0" collapsed="false">
      <c r="A178" s="5"/>
      <c r="B178" s="5"/>
      <c r="C178" s="6"/>
      <c r="D178" s="5" t="s">
        <v>17</v>
      </c>
      <c r="E178" s="9" t="n">
        <v>44</v>
      </c>
      <c r="F178" s="9" t="n">
        <v>170</v>
      </c>
      <c r="G178" s="9" t="n">
        <v>3</v>
      </c>
      <c r="H178" s="9" t="n">
        <v>20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8" t="n">
        <f aca="false">Q178+O178+I178+G178+E178+K178+M178</f>
        <v>47</v>
      </c>
      <c r="T178" s="8" t="n">
        <f aca="false">R178+P178+J178+H178+F178+L178+N178</f>
        <v>190</v>
      </c>
      <c r="U178" s="8" t="n">
        <f aca="false">SUM(S178:T178)</f>
        <v>237</v>
      </c>
    </row>
    <row r="179" customFormat="false" ht="27" hidden="false" customHeight="true" outlineLevel="0" collapsed="false">
      <c r="A179" s="5" t="s">
        <v>20</v>
      </c>
      <c r="B179" s="5"/>
      <c r="C179" s="6" t="s">
        <v>15</v>
      </c>
      <c r="D179" s="5" t="s">
        <v>16</v>
      </c>
      <c r="E179" s="11" t="n">
        <v>82</v>
      </c>
      <c r="F179" s="11" t="n">
        <v>35</v>
      </c>
      <c r="G179" s="11" t="n">
        <v>5</v>
      </c>
      <c r="H179" s="11" t="n">
        <v>0</v>
      </c>
      <c r="I179" s="11"/>
      <c r="J179" s="11"/>
      <c r="K179" s="11"/>
      <c r="L179" s="11"/>
      <c r="M179" s="11"/>
      <c r="N179" s="11"/>
      <c r="O179" s="11"/>
      <c r="P179" s="11"/>
      <c r="Q179" s="12"/>
      <c r="R179" s="12"/>
      <c r="S179" s="8" t="n">
        <f aca="false">Q179+O179+I179+G179+E179+K179+M179</f>
        <v>87</v>
      </c>
      <c r="T179" s="8" t="n">
        <f aca="false">R179+P179+J179+H179+F179+L179+N179</f>
        <v>35</v>
      </c>
      <c r="U179" s="8" t="n">
        <f aca="false">SUM(S179:T179)</f>
        <v>122</v>
      </c>
    </row>
    <row r="180" customFormat="false" ht="27" hidden="false" customHeight="true" outlineLevel="0" collapsed="false">
      <c r="A180" s="5"/>
      <c r="B180" s="5"/>
      <c r="C180" s="6"/>
      <c r="D180" s="5" t="s">
        <v>17</v>
      </c>
      <c r="E180" s="9" t="n">
        <v>362</v>
      </c>
      <c r="F180" s="9" t="n">
        <v>120</v>
      </c>
      <c r="G180" s="9" t="n">
        <v>31</v>
      </c>
      <c r="H180" s="9" t="n">
        <v>6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8" t="n">
        <f aca="false">Q180+O180+I180+G180+E180+K180+M180</f>
        <v>393</v>
      </c>
      <c r="T180" s="8" t="n">
        <f aca="false">R180+P180+J180+H180+F180+L180+N180</f>
        <v>126</v>
      </c>
      <c r="U180" s="8" t="n">
        <f aca="false">SUM(S180:T180)</f>
        <v>519</v>
      </c>
    </row>
    <row r="181" customFormat="false" ht="27" hidden="false" customHeight="true" outlineLevel="0" collapsed="false">
      <c r="A181" s="5" t="s">
        <v>21</v>
      </c>
      <c r="B181" s="5"/>
      <c r="C181" s="6" t="s">
        <v>15</v>
      </c>
      <c r="D181" s="5" t="s">
        <v>16</v>
      </c>
      <c r="E181" s="11" t="n">
        <v>19</v>
      </c>
      <c r="F181" s="11" t="n">
        <v>30</v>
      </c>
      <c r="G181" s="11" t="n">
        <v>1</v>
      </c>
      <c r="H181" s="11" t="n">
        <v>1</v>
      </c>
      <c r="I181" s="11"/>
      <c r="J181" s="11"/>
      <c r="K181" s="11"/>
      <c r="L181" s="11"/>
      <c r="M181" s="11"/>
      <c r="N181" s="11"/>
      <c r="O181" s="11"/>
      <c r="P181" s="11"/>
      <c r="Q181" s="12"/>
      <c r="R181" s="12"/>
      <c r="S181" s="8" t="n">
        <f aca="false">Q181+O181+I181+G181+E181+K181+M181</f>
        <v>20</v>
      </c>
      <c r="T181" s="8" t="n">
        <f aca="false">R181+P181+J181+H181+F181+L181+N181</f>
        <v>31</v>
      </c>
      <c r="U181" s="8" t="n">
        <f aca="false">SUM(S181:T181)</f>
        <v>51</v>
      </c>
    </row>
    <row r="182" customFormat="false" ht="27" hidden="false" customHeight="true" outlineLevel="0" collapsed="false">
      <c r="A182" s="5"/>
      <c r="B182" s="5"/>
      <c r="C182" s="6"/>
      <c r="D182" s="5" t="s">
        <v>17</v>
      </c>
      <c r="E182" s="9" t="n">
        <v>97</v>
      </c>
      <c r="F182" s="9" t="n">
        <v>135</v>
      </c>
      <c r="G182" s="9" t="n">
        <v>4</v>
      </c>
      <c r="H182" s="9" t="n">
        <v>11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8" t="n">
        <f aca="false">Q182+O182+I182+G182+E182+K182+M182</f>
        <v>101</v>
      </c>
      <c r="T182" s="8" t="n">
        <f aca="false">R182+P182+J182+H182+F182+L182+N182</f>
        <v>146</v>
      </c>
      <c r="U182" s="8" t="n">
        <f aca="false">SUM(S182:T182)</f>
        <v>247</v>
      </c>
    </row>
    <row r="183" customFormat="false" ht="27" hidden="false" customHeight="true" outlineLevel="0" collapsed="false">
      <c r="A183" s="13" t="s">
        <v>22</v>
      </c>
      <c r="B183" s="14" t="s">
        <v>23</v>
      </c>
      <c r="C183" s="6" t="s">
        <v>15</v>
      </c>
      <c r="D183" s="14" t="s">
        <v>16</v>
      </c>
      <c r="E183" s="11" t="n">
        <v>33</v>
      </c>
      <c r="F183" s="11" t="n">
        <v>2</v>
      </c>
      <c r="G183" s="11" t="n">
        <v>4</v>
      </c>
      <c r="H183" s="11"/>
      <c r="I183" s="11"/>
      <c r="J183" s="11"/>
      <c r="K183" s="11"/>
      <c r="L183" s="11"/>
      <c r="M183" s="11"/>
      <c r="N183" s="11"/>
      <c r="O183" s="12"/>
      <c r="P183" s="15"/>
      <c r="Q183" s="15"/>
      <c r="R183" s="15"/>
      <c r="S183" s="8" t="n">
        <f aca="false">Q183+O183+I183+G183+E183+K183+M183</f>
        <v>37</v>
      </c>
      <c r="T183" s="8" t="n">
        <f aca="false">R183+P183+J183+H183+F183+L183+N183</f>
        <v>2</v>
      </c>
      <c r="U183" s="8" t="n">
        <f aca="false">SUM(S183:T183)</f>
        <v>39</v>
      </c>
    </row>
    <row r="184" customFormat="false" ht="27" hidden="false" customHeight="true" outlineLevel="0" collapsed="false">
      <c r="A184" s="13"/>
      <c r="B184" s="14"/>
      <c r="C184" s="6"/>
      <c r="D184" s="14" t="s">
        <v>17</v>
      </c>
      <c r="E184" s="15" t="n">
        <v>152</v>
      </c>
      <c r="F184" s="15" t="n">
        <v>5</v>
      </c>
      <c r="G184" s="15" t="n">
        <v>13</v>
      </c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8" t="n">
        <f aca="false">Q184+O184+I184+G184+E184+K184+M184</f>
        <v>165</v>
      </c>
      <c r="T184" s="8" t="n">
        <f aca="false">R184+P184+J184+H184+F184+L184+N184</f>
        <v>5</v>
      </c>
      <c r="U184" s="8" t="n">
        <f aca="false">SUM(S184:T184)</f>
        <v>170</v>
      </c>
    </row>
    <row r="185" customFormat="false" ht="27" hidden="false" customHeight="true" outlineLevel="0" collapsed="false">
      <c r="A185" s="13"/>
      <c r="B185" s="14" t="s">
        <v>24</v>
      </c>
      <c r="C185" s="6" t="s">
        <v>15</v>
      </c>
      <c r="D185" s="14" t="s">
        <v>16</v>
      </c>
      <c r="E185" s="11" t="n">
        <v>27</v>
      </c>
      <c r="F185" s="11" t="n">
        <v>4</v>
      </c>
      <c r="G185" s="11" t="n">
        <v>3</v>
      </c>
      <c r="H185" s="11" t="n">
        <v>1</v>
      </c>
      <c r="I185" s="11"/>
      <c r="J185" s="11"/>
      <c r="K185" s="15"/>
      <c r="L185" s="15"/>
      <c r="M185" s="15"/>
      <c r="N185" s="15"/>
      <c r="O185" s="15"/>
      <c r="P185" s="15"/>
      <c r="Q185" s="15"/>
      <c r="R185" s="15"/>
      <c r="S185" s="8" t="n">
        <f aca="false">Q185+O185+I185+G185+E185+K185+M185</f>
        <v>30</v>
      </c>
      <c r="T185" s="8" t="n">
        <f aca="false">R185+P185+J185+H185+F185+L185+N185</f>
        <v>5</v>
      </c>
      <c r="U185" s="8" t="n">
        <f aca="false">SUM(S185:T185)</f>
        <v>35</v>
      </c>
    </row>
    <row r="186" customFormat="false" ht="27" hidden="false" customHeight="true" outlineLevel="0" collapsed="false">
      <c r="A186" s="13"/>
      <c r="B186" s="14"/>
      <c r="C186" s="6"/>
      <c r="D186" s="14" t="s">
        <v>17</v>
      </c>
      <c r="E186" s="15" t="n">
        <v>144</v>
      </c>
      <c r="F186" s="15" t="n">
        <v>18</v>
      </c>
      <c r="G186" s="15" t="n">
        <v>7</v>
      </c>
      <c r="H186" s="15" t="n">
        <v>2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8" t="n">
        <f aca="false">Q186+O186+I186+G186+E186+K186+M186</f>
        <v>151</v>
      </c>
      <c r="T186" s="8" t="n">
        <f aca="false">R186+P186+J186+H186+F186+L186+N186</f>
        <v>20</v>
      </c>
      <c r="U186" s="8" t="n">
        <f aca="false">SUM(S186:T186)</f>
        <v>171</v>
      </c>
    </row>
    <row r="187" customFormat="false" ht="27" hidden="false" customHeight="true" outlineLevel="0" collapsed="false">
      <c r="A187" s="13"/>
      <c r="B187" s="14" t="s">
        <v>25</v>
      </c>
      <c r="C187" s="6" t="s">
        <v>15</v>
      </c>
      <c r="D187" s="14" t="s">
        <v>16</v>
      </c>
      <c r="E187" s="11" t="n">
        <v>24</v>
      </c>
      <c r="F187" s="11" t="n">
        <v>5</v>
      </c>
      <c r="G187" s="11" t="n">
        <v>5</v>
      </c>
      <c r="H187" s="11" t="n">
        <v>2</v>
      </c>
      <c r="I187" s="11"/>
      <c r="J187" s="11"/>
      <c r="K187" s="11"/>
      <c r="L187" s="11"/>
      <c r="M187" s="11"/>
      <c r="N187" s="11"/>
      <c r="O187" s="12"/>
      <c r="P187" s="15"/>
      <c r="Q187" s="15"/>
      <c r="R187" s="15"/>
      <c r="S187" s="8" t="n">
        <f aca="false">Q187+O187+I187+G187+E187+K187+M187</f>
        <v>29</v>
      </c>
      <c r="T187" s="8" t="n">
        <f aca="false">R187+P187+J187+H187+F187+L187+N187</f>
        <v>7</v>
      </c>
      <c r="U187" s="8" t="n">
        <f aca="false">SUM(S187:T187)</f>
        <v>36</v>
      </c>
    </row>
    <row r="188" customFormat="false" ht="27" hidden="false" customHeight="true" outlineLevel="0" collapsed="false">
      <c r="A188" s="13"/>
      <c r="B188" s="14"/>
      <c r="C188" s="6"/>
      <c r="D188" s="14" t="s">
        <v>17</v>
      </c>
      <c r="E188" s="15" t="n">
        <v>117</v>
      </c>
      <c r="F188" s="15" t="n">
        <v>12</v>
      </c>
      <c r="G188" s="15" t="n">
        <v>8</v>
      </c>
      <c r="H188" s="15" t="n">
        <v>4</v>
      </c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8" t="n">
        <f aca="false">Q188+O188+I188+G188+E188+K188+M188</f>
        <v>125</v>
      </c>
      <c r="T188" s="8" t="n">
        <f aca="false">R188+P188+J188+H188+F188+L188+N188</f>
        <v>16</v>
      </c>
      <c r="U188" s="8" t="n">
        <f aca="false">SUM(S188:T188)</f>
        <v>141</v>
      </c>
    </row>
    <row r="189" customFormat="false" ht="27" hidden="false" customHeight="true" outlineLevel="0" collapsed="false">
      <c r="A189" s="13"/>
      <c r="B189" s="14" t="s">
        <v>26</v>
      </c>
      <c r="C189" s="16" t="s">
        <v>15</v>
      </c>
      <c r="D189" s="14" t="s">
        <v>16</v>
      </c>
      <c r="E189" s="11" t="n">
        <v>30</v>
      </c>
      <c r="F189" s="11" t="n">
        <v>4</v>
      </c>
      <c r="G189" s="11" t="n">
        <v>3</v>
      </c>
      <c r="H189" s="11" t="n">
        <v>2</v>
      </c>
      <c r="I189" s="11"/>
      <c r="J189" s="11"/>
      <c r="K189" s="11"/>
      <c r="L189" s="11"/>
      <c r="M189" s="11"/>
      <c r="N189" s="11"/>
      <c r="O189" s="12"/>
      <c r="P189" s="12"/>
      <c r="Q189" s="15"/>
      <c r="R189" s="15"/>
      <c r="S189" s="8" t="n">
        <f aca="false">Q189+O189+I189+G189+E189+K189+M189</f>
        <v>33</v>
      </c>
      <c r="T189" s="8" t="n">
        <f aca="false">R189+P189+J189+H189+F189+L189+N189</f>
        <v>6</v>
      </c>
      <c r="U189" s="8" t="n">
        <f aca="false">SUM(S189:T189)</f>
        <v>39</v>
      </c>
    </row>
    <row r="190" customFormat="false" ht="27" hidden="false" customHeight="true" outlineLevel="0" collapsed="false">
      <c r="A190" s="13"/>
      <c r="B190" s="14"/>
      <c r="C190" s="16"/>
      <c r="D190" s="14" t="s">
        <v>17</v>
      </c>
      <c r="E190" s="15" t="n">
        <v>122</v>
      </c>
      <c r="F190" s="15" t="n">
        <v>17</v>
      </c>
      <c r="G190" s="15" t="n">
        <v>12</v>
      </c>
      <c r="H190" s="15" t="n">
        <v>6</v>
      </c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8" t="n">
        <f aca="false">Q190+O190+I190+G190+E190+K190+M190</f>
        <v>134</v>
      </c>
      <c r="T190" s="8" t="n">
        <f aca="false">R190+P190+J190+H190+F190+L190+N190</f>
        <v>23</v>
      </c>
      <c r="U190" s="8" t="n">
        <f aca="false">SUM(S190:T190)</f>
        <v>157</v>
      </c>
    </row>
    <row r="191" customFormat="false" ht="27" hidden="false" customHeight="true" outlineLevel="0" collapsed="false">
      <c r="A191" s="13" t="s">
        <v>22</v>
      </c>
      <c r="B191" s="14" t="s">
        <v>27</v>
      </c>
      <c r="C191" s="16" t="s">
        <v>15</v>
      </c>
      <c r="D191" s="14" t="s">
        <v>16</v>
      </c>
      <c r="E191" s="11" t="n">
        <v>15</v>
      </c>
      <c r="F191" s="11" t="n">
        <v>11</v>
      </c>
      <c r="G191" s="11" t="n">
        <v>0</v>
      </c>
      <c r="H191" s="11" t="n">
        <v>3</v>
      </c>
      <c r="I191" s="11"/>
      <c r="J191" s="11"/>
      <c r="K191" s="11"/>
      <c r="L191" s="11"/>
      <c r="M191" s="11"/>
      <c r="N191" s="11"/>
      <c r="O191" s="12"/>
      <c r="P191" s="12"/>
      <c r="Q191" s="15"/>
      <c r="R191" s="15"/>
      <c r="S191" s="8" t="n">
        <f aca="false">Q191+O191+I191+G191+E191+K191+M191</f>
        <v>15</v>
      </c>
      <c r="T191" s="8" t="n">
        <f aca="false">R191+P191+J191+H191+F191+L191+N191</f>
        <v>14</v>
      </c>
      <c r="U191" s="8" t="n">
        <f aca="false">SUM(S191:T191)</f>
        <v>29</v>
      </c>
    </row>
    <row r="192" customFormat="false" ht="27" hidden="false" customHeight="true" outlineLevel="0" collapsed="false">
      <c r="A192" s="13"/>
      <c r="B192" s="14"/>
      <c r="C192" s="16"/>
      <c r="D192" s="14" t="s">
        <v>17</v>
      </c>
      <c r="E192" s="15" t="n">
        <v>63</v>
      </c>
      <c r="F192" s="15" t="n">
        <v>38</v>
      </c>
      <c r="G192" s="15" t="n">
        <v>6</v>
      </c>
      <c r="H192" s="15" t="n">
        <v>7</v>
      </c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8" t="n">
        <f aca="false">Q192+O192+I192+G192+E192+K192+M192</f>
        <v>69</v>
      </c>
      <c r="T192" s="8" t="n">
        <f aca="false">R192+P192+J192+H192+F192+L192+N192</f>
        <v>45</v>
      </c>
      <c r="U192" s="8" t="n">
        <f aca="false">SUM(S192:T192)</f>
        <v>114</v>
      </c>
    </row>
    <row r="193" customFormat="false" ht="27" hidden="false" customHeight="true" outlineLevel="0" collapsed="false">
      <c r="A193" s="13"/>
      <c r="B193" s="14" t="s">
        <v>28</v>
      </c>
      <c r="C193" s="16" t="s">
        <v>15</v>
      </c>
      <c r="D193" s="14" t="s">
        <v>16</v>
      </c>
      <c r="E193" s="11" t="n">
        <v>17</v>
      </c>
      <c r="F193" s="11" t="n">
        <v>9</v>
      </c>
      <c r="G193" s="11"/>
      <c r="H193" s="11"/>
      <c r="I193" s="11"/>
      <c r="J193" s="11"/>
      <c r="K193" s="11"/>
      <c r="L193" s="11"/>
      <c r="M193" s="11"/>
      <c r="N193" s="11"/>
      <c r="O193" s="12"/>
      <c r="P193" s="12"/>
      <c r="Q193" s="15"/>
      <c r="R193" s="15"/>
      <c r="S193" s="8" t="n">
        <f aca="false">Q193+O193+I193+G193+E193+K193+M193</f>
        <v>17</v>
      </c>
      <c r="T193" s="8" t="n">
        <f aca="false">R193+P193+J193+H193+F193+L193+N193</f>
        <v>9</v>
      </c>
      <c r="U193" s="8" t="n">
        <f aca="false">SUM(S193:T193)</f>
        <v>26</v>
      </c>
    </row>
    <row r="194" customFormat="false" ht="27" hidden="false" customHeight="true" outlineLevel="0" collapsed="false">
      <c r="A194" s="13"/>
      <c r="B194" s="14"/>
      <c r="C194" s="16"/>
      <c r="D194" s="14" t="s">
        <v>17</v>
      </c>
      <c r="E194" s="15" t="n">
        <v>42</v>
      </c>
      <c r="F194" s="15" t="n">
        <v>17</v>
      </c>
      <c r="G194" s="15" t="n">
        <v>1</v>
      </c>
      <c r="H194" s="15" t="n">
        <v>0</v>
      </c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8" t="n">
        <f aca="false">Q194+O194+I194+G194+E194+K194+M194</f>
        <v>43</v>
      </c>
      <c r="T194" s="8" t="n">
        <f aca="false">R194+P194+J194+H194+F194+L194+N194</f>
        <v>17</v>
      </c>
      <c r="U194" s="8" t="n">
        <f aca="false">SUM(S194:T194)</f>
        <v>60</v>
      </c>
    </row>
    <row r="195" customFormat="false" ht="27" hidden="false" customHeight="true" outlineLevel="0" collapsed="false">
      <c r="A195" s="13"/>
      <c r="B195" s="14" t="s">
        <v>29</v>
      </c>
      <c r="C195" s="16" t="s">
        <v>15</v>
      </c>
      <c r="D195" s="14" t="s">
        <v>16</v>
      </c>
      <c r="E195" s="11" t="n">
        <v>1</v>
      </c>
      <c r="F195" s="11" t="n">
        <v>0</v>
      </c>
      <c r="G195" s="11" t="n">
        <v>2</v>
      </c>
      <c r="H195" s="11" t="n">
        <v>0</v>
      </c>
      <c r="I195" s="11"/>
      <c r="J195" s="11"/>
      <c r="K195" s="11"/>
      <c r="L195" s="11"/>
      <c r="M195" s="11"/>
      <c r="N195" s="11"/>
      <c r="O195" s="12"/>
      <c r="P195" s="15"/>
      <c r="Q195" s="15"/>
      <c r="R195" s="15"/>
      <c r="S195" s="8" t="n">
        <f aca="false">Q195+O195+I195+G195+E195+K195+M195</f>
        <v>3</v>
      </c>
      <c r="T195" s="8" t="n">
        <f aca="false">R195+P195+J195+H195+F195+L195+N195</f>
        <v>0</v>
      </c>
      <c r="U195" s="8" t="n">
        <f aca="false">SUM(S195:T195)</f>
        <v>3</v>
      </c>
    </row>
    <row r="196" customFormat="false" ht="27" hidden="false" customHeight="true" outlineLevel="0" collapsed="false">
      <c r="A196" s="13"/>
      <c r="B196" s="14"/>
      <c r="C196" s="16"/>
      <c r="D196" s="14" t="s">
        <v>17</v>
      </c>
      <c r="E196" s="15" t="n">
        <v>9</v>
      </c>
      <c r="F196" s="15" t="n">
        <v>2</v>
      </c>
      <c r="G196" s="15" t="n">
        <v>4</v>
      </c>
      <c r="H196" s="15" t="n">
        <v>0</v>
      </c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8" t="n">
        <f aca="false">Q196+O196+I196+G196+E196+K196+M196</f>
        <v>13</v>
      </c>
      <c r="T196" s="8" t="n">
        <f aca="false">R196+P196+J196+H196+F196+L196+N196</f>
        <v>2</v>
      </c>
      <c r="U196" s="8" t="n">
        <f aca="false">SUM(S196:T196)</f>
        <v>15</v>
      </c>
    </row>
    <row r="197" customFormat="false" ht="27" hidden="false" customHeight="true" outlineLevel="0" collapsed="false">
      <c r="A197" s="13"/>
      <c r="B197" s="4" t="s">
        <v>30</v>
      </c>
      <c r="C197" s="17" t="s">
        <v>15</v>
      </c>
      <c r="D197" s="4" t="s">
        <v>16</v>
      </c>
      <c r="E197" s="8" t="n">
        <f aca="false">E195+E193+E191+E189+E187+E185+E183</f>
        <v>147</v>
      </c>
      <c r="F197" s="8" t="n">
        <f aca="false">F195+F193+F191+F189+F187+F185+F183</f>
        <v>35</v>
      </c>
      <c r="G197" s="8" t="n">
        <f aca="false">G195+G193+G191+G189+G187+G185+G183</f>
        <v>17</v>
      </c>
      <c r="H197" s="8" t="n">
        <f aca="false">H195+H193+H191+H189+H187+H185+H183</f>
        <v>8</v>
      </c>
      <c r="I197" s="8" t="n">
        <f aca="false">I195+I193+I191+I189+I187+I185+I183</f>
        <v>0</v>
      </c>
      <c r="J197" s="8" t="n">
        <f aca="false">J195+J193+J191+J189+J187+J185+J183</f>
        <v>0</v>
      </c>
      <c r="K197" s="8"/>
      <c r="L197" s="8"/>
      <c r="M197" s="8"/>
      <c r="N197" s="8"/>
      <c r="O197" s="8" t="n">
        <f aca="false">O195+O193+O191+O189+O187+O185+O183</f>
        <v>0</v>
      </c>
      <c r="P197" s="8" t="n">
        <f aca="false">P195+P193+P191+P189+P187+P185+P183</f>
        <v>0</v>
      </c>
      <c r="Q197" s="8" t="n">
        <f aca="false">Q195+Q193+Q191+Q189+Q187+Q185+Q183</f>
        <v>0</v>
      </c>
      <c r="R197" s="8" t="n">
        <f aca="false">R195+R193+R191+R189+R187+R185+R183</f>
        <v>0</v>
      </c>
      <c r="S197" s="8" t="n">
        <f aca="false">Q197+O197+I197+G197+E197+K197+M197</f>
        <v>164</v>
      </c>
      <c r="T197" s="8" t="n">
        <f aca="false">R197+P197+J197+H197+F197+L197+N197</f>
        <v>43</v>
      </c>
      <c r="U197" s="8" t="n">
        <f aca="false">SUM(S197:T197)</f>
        <v>207</v>
      </c>
    </row>
    <row r="198" customFormat="false" ht="27" hidden="false" customHeight="true" outlineLevel="0" collapsed="false">
      <c r="A198" s="13"/>
      <c r="B198" s="4"/>
      <c r="C198" s="17"/>
      <c r="D198" s="4" t="s">
        <v>17</v>
      </c>
      <c r="E198" s="8" t="n">
        <f aca="false">E196+E194+E192+E190+E188+E186+E184</f>
        <v>649</v>
      </c>
      <c r="F198" s="8" t="n">
        <f aca="false">F196+F194+F192+F190+F188+F186+F184</f>
        <v>109</v>
      </c>
      <c r="G198" s="8" t="n">
        <f aca="false">G196+G194+G192+G190+G188+G186+G184</f>
        <v>51</v>
      </c>
      <c r="H198" s="8" t="n">
        <f aca="false">H196+H194+H192+H190+H188+H186+H184</f>
        <v>19</v>
      </c>
      <c r="I198" s="8" t="n">
        <f aca="false">I196+I194+I192+I190+I188+I186+I184</f>
        <v>0</v>
      </c>
      <c r="J198" s="8" t="n">
        <f aca="false">J196+J194+J192+J190+J188+J186+J184</f>
        <v>0</v>
      </c>
      <c r="K198" s="8" t="n">
        <f aca="false">K196+K194+K192+K190+K188+K186+K184</f>
        <v>0</v>
      </c>
      <c r="L198" s="8" t="n">
        <f aca="false">L196+L194+L192+L190+L188+L186+L184</f>
        <v>0</v>
      </c>
      <c r="M198" s="8" t="n">
        <f aca="false">M196+M194+M192+M190+M188+M186+M184</f>
        <v>0</v>
      </c>
      <c r="N198" s="8" t="n">
        <f aca="false">N196+N194+N192+N190+N188+N186+N184</f>
        <v>0</v>
      </c>
      <c r="O198" s="8" t="n">
        <f aca="false">O196+O194+O192+O190+O188+O186+O184</f>
        <v>0</v>
      </c>
      <c r="P198" s="8" t="n">
        <f aca="false">P196+P194+P192+P190+P188+P186+P184</f>
        <v>0</v>
      </c>
      <c r="Q198" s="8" t="n">
        <f aca="false">Q196+Q194+Q192+Q190+Q188+Q186+Q184</f>
        <v>0</v>
      </c>
      <c r="R198" s="8" t="n">
        <f aca="false">R196+R194+R192+R190+R188+R186+R184</f>
        <v>0</v>
      </c>
      <c r="S198" s="8" t="n">
        <f aca="false">Q198+O198+I198+G198+E198+K198+M198</f>
        <v>700</v>
      </c>
      <c r="T198" s="8" t="n">
        <f aca="false">R198+P198+J198+H198+F198+L198+N198</f>
        <v>128</v>
      </c>
      <c r="U198" s="8" t="n">
        <f aca="false">SUM(S198:T198)</f>
        <v>828</v>
      </c>
    </row>
    <row r="199" customFormat="false" ht="27" hidden="false" customHeight="true" outlineLevel="0" collapsed="false">
      <c r="A199" s="5" t="s">
        <v>31</v>
      </c>
      <c r="B199" s="5"/>
      <c r="C199" s="6" t="s">
        <v>15</v>
      </c>
      <c r="D199" s="5" t="s">
        <v>16</v>
      </c>
      <c r="E199" s="11" t="n">
        <v>26</v>
      </c>
      <c r="F199" s="11" t="n">
        <v>23</v>
      </c>
      <c r="G199" s="11" t="n">
        <v>1</v>
      </c>
      <c r="H199" s="11" t="n">
        <v>1</v>
      </c>
      <c r="I199" s="11"/>
      <c r="J199" s="11"/>
      <c r="K199" s="11"/>
      <c r="L199" s="11"/>
      <c r="M199" s="11"/>
      <c r="N199" s="11"/>
      <c r="O199" s="12"/>
      <c r="P199" s="12"/>
      <c r="Q199" s="12"/>
      <c r="R199" s="12"/>
      <c r="S199" s="8" t="n">
        <f aca="false">Q199+O199+I199+G199+E199+K199+M199</f>
        <v>27</v>
      </c>
      <c r="T199" s="8" t="n">
        <f aca="false">R199+P199+J199+H199+F199+L199+N199</f>
        <v>24</v>
      </c>
      <c r="U199" s="8" t="n">
        <f aca="false">SUM(S199:T199)</f>
        <v>51</v>
      </c>
    </row>
    <row r="200" customFormat="false" ht="27" hidden="false" customHeight="true" outlineLevel="0" collapsed="false">
      <c r="A200" s="5"/>
      <c r="B200" s="5"/>
      <c r="C200" s="6"/>
      <c r="D200" s="5" t="s">
        <v>17</v>
      </c>
      <c r="E200" s="9" t="n">
        <v>132</v>
      </c>
      <c r="F200" s="9" t="n">
        <v>79</v>
      </c>
      <c r="G200" s="9" t="n">
        <v>6</v>
      </c>
      <c r="H200" s="9" t="n">
        <v>7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8" t="n">
        <f aca="false">Q200+O200+I200+G200+E200+K200+M200</f>
        <v>138</v>
      </c>
      <c r="T200" s="8" t="n">
        <f aca="false">R200+P200+J200+H200+F200+L200+N200</f>
        <v>86</v>
      </c>
      <c r="U200" s="8" t="n">
        <f aca="false">SUM(S200:T200)</f>
        <v>224</v>
      </c>
    </row>
    <row r="201" customFormat="false" ht="27" hidden="false" customHeight="true" outlineLevel="0" collapsed="false">
      <c r="A201" s="5" t="s">
        <v>32</v>
      </c>
      <c r="B201" s="5"/>
      <c r="C201" s="6" t="s">
        <v>15</v>
      </c>
      <c r="D201" s="5" t="s">
        <v>16</v>
      </c>
      <c r="E201" s="7" t="n">
        <v>10</v>
      </c>
      <c r="F201" s="7" t="n">
        <v>15</v>
      </c>
      <c r="G201" s="7" t="n">
        <v>1</v>
      </c>
      <c r="H201" s="7" t="n">
        <v>1</v>
      </c>
      <c r="I201" s="7"/>
      <c r="J201" s="7"/>
      <c r="K201" s="7"/>
      <c r="L201" s="7"/>
      <c r="M201" s="7"/>
      <c r="N201" s="7"/>
      <c r="O201" s="10"/>
      <c r="P201" s="10"/>
      <c r="Q201" s="10"/>
      <c r="R201" s="10"/>
      <c r="S201" s="8" t="n">
        <f aca="false">Q201+O201+I201+G201+E201+K201+M201</f>
        <v>11</v>
      </c>
      <c r="T201" s="8" t="n">
        <f aca="false">R201+P201+J201+H201+F201+L201+N201</f>
        <v>16</v>
      </c>
      <c r="U201" s="8" t="n">
        <f aca="false">SUM(S201:T201)</f>
        <v>27</v>
      </c>
    </row>
    <row r="202" customFormat="false" ht="27" hidden="false" customHeight="true" outlineLevel="0" collapsed="false">
      <c r="A202" s="5"/>
      <c r="B202" s="5"/>
      <c r="C202" s="6"/>
      <c r="D202" s="5" t="s">
        <v>17</v>
      </c>
      <c r="E202" s="9" t="n">
        <v>143</v>
      </c>
      <c r="F202" s="9" t="n">
        <v>98</v>
      </c>
      <c r="G202" s="9" t="n">
        <v>10</v>
      </c>
      <c r="H202" s="9" t="n">
        <v>7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8" t="n">
        <f aca="false">Q202+O202+I202+G202+E202+K202+M202</f>
        <v>153</v>
      </c>
      <c r="T202" s="8" t="n">
        <f aca="false">R202+P202+J202+H202+F202+L202+N202</f>
        <v>105</v>
      </c>
      <c r="U202" s="8" t="n">
        <f aca="false">SUM(S202:T202)</f>
        <v>258</v>
      </c>
    </row>
    <row r="203" customFormat="false" ht="27" hidden="false" customHeight="true" outlineLevel="0" collapsed="false">
      <c r="A203" s="19" t="s">
        <v>32</v>
      </c>
      <c r="B203" s="19"/>
      <c r="C203" s="19" t="s">
        <v>33</v>
      </c>
      <c r="D203" s="14" t="s">
        <v>16</v>
      </c>
      <c r="E203" s="7" t="n">
        <v>7</v>
      </c>
      <c r="F203" s="7" t="n">
        <v>7</v>
      </c>
      <c r="G203" s="7"/>
      <c r="H203" s="7"/>
      <c r="I203" s="7"/>
      <c r="J203" s="7"/>
      <c r="K203" s="7"/>
      <c r="L203" s="7"/>
      <c r="M203" s="7"/>
      <c r="N203" s="7"/>
      <c r="O203" s="7"/>
      <c r="P203" s="10"/>
      <c r="Q203" s="10"/>
      <c r="R203" s="10"/>
      <c r="S203" s="8" t="n">
        <f aca="false">Q203+O203+I203+G203+E203+K203+M203</f>
        <v>7</v>
      </c>
      <c r="T203" s="8" t="n">
        <f aca="false">R203+P203+J203+H203+F203+L203+N203</f>
        <v>7</v>
      </c>
      <c r="U203" s="8" t="n">
        <f aca="false">SUM(S203:T203)</f>
        <v>14</v>
      </c>
    </row>
    <row r="204" customFormat="false" ht="27" hidden="false" customHeight="true" outlineLevel="0" collapsed="false">
      <c r="A204" s="19"/>
      <c r="B204" s="19"/>
      <c r="C204" s="19"/>
      <c r="D204" s="14" t="s">
        <v>17</v>
      </c>
      <c r="E204" s="9" t="n">
        <v>27</v>
      </c>
      <c r="F204" s="9" t="n">
        <v>31</v>
      </c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8" t="n">
        <f aca="false">Q204+O204+I204+G204+E204+K204+M204</f>
        <v>27</v>
      </c>
      <c r="T204" s="8" t="n">
        <f aca="false">R204+P204+J204+H204+F204+L204+N204</f>
        <v>31</v>
      </c>
      <c r="U204" s="8" t="n">
        <f aca="false">SUM(S204:T204)</f>
        <v>58</v>
      </c>
    </row>
    <row r="205" customFormat="false" ht="27" hidden="false" customHeight="true" outlineLevel="0" collapsed="false">
      <c r="A205" s="14" t="s">
        <v>34</v>
      </c>
      <c r="B205" s="14"/>
      <c r="C205" s="16" t="s">
        <v>15</v>
      </c>
      <c r="D205" s="14" t="s">
        <v>16</v>
      </c>
      <c r="E205" s="7" t="n">
        <v>110</v>
      </c>
      <c r="F205" s="7" t="n">
        <v>67</v>
      </c>
      <c r="G205" s="7" t="n">
        <v>17</v>
      </c>
      <c r="H205" s="7" t="n">
        <v>17</v>
      </c>
      <c r="I205" s="7"/>
      <c r="J205" s="7"/>
      <c r="K205" s="7"/>
      <c r="L205" s="7"/>
      <c r="M205" s="10"/>
      <c r="N205" s="10"/>
      <c r="O205" s="10"/>
      <c r="P205" s="10"/>
      <c r="Q205" s="10"/>
      <c r="R205" s="15"/>
      <c r="S205" s="8" t="n">
        <f aca="false">Q205+O205+I205+G205+E205+K205+M205</f>
        <v>127</v>
      </c>
      <c r="T205" s="8" t="n">
        <f aca="false">R205+P205+J205+H205+F205+L205+N205</f>
        <v>84</v>
      </c>
      <c r="U205" s="8" t="n">
        <f aca="false">SUM(S205:T205)</f>
        <v>211</v>
      </c>
    </row>
    <row r="206" customFormat="false" ht="27" hidden="false" customHeight="true" outlineLevel="0" collapsed="false">
      <c r="A206" s="14"/>
      <c r="B206" s="14"/>
      <c r="C206" s="16"/>
      <c r="D206" s="14" t="s">
        <v>17</v>
      </c>
      <c r="E206" s="9" t="n">
        <v>1012</v>
      </c>
      <c r="F206" s="9" t="n">
        <v>574</v>
      </c>
      <c r="G206" s="9" t="n">
        <v>144</v>
      </c>
      <c r="H206" s="9" t="n">
        <v>80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8" t="n">
        <f aca="false">Q206+O206+I206+G206+E206+K206+M206</f>
        <v>1156</v>
      </c>
      <c r="T206" s="8" t="n">
        <f aca="false">R206+P206+J206+H206+F206+L206+N206</f>
        <v>654</v>
      </c>
      <c r="U206" s="8" t="n">
        <f aca="false">SUM(S206:T206)</f>
        <v>1810</v>
      </c>
    </row>
    <row r="207" customFormat="false" ht="27" hidden="false" customHeight="true" outlineLevel="0" collapsed="false">
      <c r="A207" s="19" t="s">
        <v>35</v>
      </c>
      <c r="B207" s="19"/>
      <c r="C207" s="19" t="s">
        <v>36</v>
      </c>
      <c r="D207" s="14" t="s">
        <v>16</v>
      </c>
      <c r="E207" s="7" t="n">
        <v>27</v>
      </c>
      <c r="F207" s="7" t="n">
        <v>12</v>
      </c>
      <c r="G207" s="7" t="n">
        <v>1</v>
      </c>
      <c r="H207" s="7" t="n">
        <v>1</v>
      </c>
      <c r="I207" s="7"/>
      <c r="J207" s="7"/>
      <c r="K207" s="7"/>
      <c r="L207" s="7"/>
      <c r="M207" s="10"/>
      <c r="N207" s="10"/>
      <c r="O207" s="10"/>
      <c r="P207" s="10"/>
      <c r="Q207" s="10"/>
      <c r="R207" s="15"/>
      <c r="S207" s="8" t="n">
        <f aca="false">Q207+O207+I207+G207+E207+K207+M207</f>
        <v>28</v>
      </c>
      <c r="T207" s="8" t="n">
        <f aca="false">R207+P207+J207+H207+F207+L207+N207</f>
        <v>13</v>
      </c>
      <c r="U207" s="8" t="n">
        <f aca="false">SUM(S207:T207)</f>
        <v>41</v>
      </c>
    </row>
    <row r="208" customFormat="false" ht="27" hidden="false" customHeight="true" outlineLevel="0" collapsed="false">
      <c r="A208" s="19"/>
      <c r="B208" s="19"/>
      <c r="C208" s="19"/>
      <c r="D208" s="14" t="s">
        <v>17</v>
      </c>
      <c r="E208" s="9" t="n">
        <v>138</v>
      </c>
      <c r="F208" s="9" t="n">
        <v>38</v>
      </c>
      <c r="G208" s="9" t="n">
        <v>7</v>
      </c>
      <c r="H208" s="9" t="n">
        <v>3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8" t="n">
        <f aca="false">Q208+O208+I208+G208+E208+K208+M208</f>
        <v>145</v>
      </c>
      <c r="T208" s="8" t="n">
        <f aca="false">R208+P208+J208+H208+F208+L208+N208</f>
        <v>41</v>
      </c>
      <c r="U208" s="8" t="n">
        <f aca="false">SUM(S208:T208)</f>
        <v>186</v>
      </c>
    </row>
    <row r="209" customFormat="false" ht="27" hidden="false" customHeight="true" outlineLevel="0" collapsed="false">
      <c r="A209" s="13" t="s">
        <v>37</v>
      </c>
      <c r="B209" s="14" t="s">
        <v>38</v>
      </c>
      <c r="C209" s="16" t="s">
        <v>15</v>
      </c>
      <c r="D209" s="14" t="s">
        <v>16</v>
      </c>
      <c r="E209" s="20" t="n">
        <v>24</v>
      </c>
      <c r="F209" s="20" t="n">
        <v>125</v>
      </c>
      <c r="G209" s="20" t="n">
        <v>3</v>
      </c>
      <c r="H209" s="20" t="n">
        <v>9</v>
      </c>
      <c r="I209" s="20"/>
      <c r="J209" s="20"/>
      <c r="K209" s="20"/>
      <c r="L209" s="20"/>
      <c r="M209" s="7"/>
      <c r="N209" s="7"/>
      <c r="O209" s="7"/>
      <c r="P209" s="7"/>
      <c r="Q209" s="7"/>
      <c r="R209" s="7"/>
      <c r="S209" s="8" t="n">
        <f aca="false">Q209+O209+I209+G209+E209+K209+M209</f>
        <v>27</v>
      </c>
      <c r="T209" s="8" t="n">
        <f aca="false">R209+P209+J209+H209+F209+L209+N209</f>
        <v>134</v>
      </c>
      <c r="U209" s="8" t="n">
        <f aca="false">SUM(S209:T209)</f>
        <v>161</v>
      </c>
    </row>
    <row r="210" customFormat="false" ht="29.25" hidden="false" customHeight="true" outlineLevel="0" collapsed="false">
      <c r="A210" s="13"/>
      <c r="B210" s="14"/>
      <c r="C210" s="16"/>
      <c r="D210" s="14" t="s">
        <v>17</v>
      </c>
      <c r="E210" s="15" t="n">
        <v>202</v>
      </c>
      <c r="F210" s="15" t="n">
        <v>540</v>
      </c>
      <c r="G210" s="15" t="n">
        <v>65</v>
      </c>
      <c r="H210" s="15" t="n">
        <v>124</v>
      </c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8" t="n">
        <f aca="false">Q210+O210+I210+G210+E210+K210+M210</f>
        <v>267</v>
      </c>
      <c r="T210" s="8" t="n">
        <f aca="false">R210+P210+J210+H210+F210+L210+N210</f>
        <v>664</v>
      </c>
      <c r="U210" s="8" t="n">
        <f aca="false">SUM(S210:T210)</f>
        <v>931</v>
      </c>
    </row>
    <row r="211" customFormat="false" ht="28.5" hidden="false" customHeight="true" outlineLevel="0" collapsed="false">
      <c r="A211" s="13"/>
      <c r="B211" s="14" t="s">
        <v>39</v>
      </c>
      <c r="C211" s="16" t="s">
        <v>15</v>
      </c>
      <c r="D211" s="14" t="s">
        <v>16</v>
      </c>
      <c r="E211" s="20" t="n">
        <v>32</v>
      </c>
      <c r="F211" s="20" t="n">
        <v>104</v>
      </c>
      <c r="G211" s="20" t="n">
        <v>5</v>
      </c>
      <c r="H211" s="20" t="n">
        <v>17</v>
      </c>
      <c r="I211" s="20"/>
      <c r="J211" s="20"/>
      <c r="K211" s="20"/>
      <c r="L211" s="20"/>
      <c r="M211" s="7"/>
      <c r="N211" s="7"/>
      <c r="O211" s="7"/>
      <c r="P211" s="7"/>
      <c r="Q211" s="7"/>
      <c r="R211" s="7"/>
      <c r="S211" s="8" t="n">
        <f aca="false">Q211+O211+I211+G211+E211+K211+M211</f>
        <v>37</v>
      </c>
      <c r="T211" s="8" t="n">
        <f aca="false">R211+P211+J211+H211+F211+L211+N211</f>
        <v>121</v>
      </c>
      <c r="U211" s="8" t="n">
        <f aca="false">SUM(S211:T211)</f>
        <v>158</v>
      </c>
    </row>
    <row r="212" customFormat="false" ht="29.25" hidden="false" customHeight="true" outlineLevel="0" collapsed="false">
      <c r="A212" s="13"/>
      <c r="B212" s="14"/>
      <c r="C212" s="16"/>
      <c r="D212" s="14" t="s">
        <v>17</v>
      </c>
      <c r="E212" s="15" t="n">
        <v>326</v>
      </c>
      <c r="F212" s="15" t="n">
        <v>1571</v>
      </c>
      <c r="G212" s="15" t="n">
        <v>359</v>
      </c>
      <c r="H212" s="15" t="n">
        <v>468</v>
      </c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8" t="n">
        <f aca="false">Q212+O212+I212+G212+E212+K212+M212</f>
        <v>685</v>
      </c>
      <c r="T212" s="8" t="n">
        <f aca="false">R212+P212+J212+H212+F212+L212+N212</f>
        <v>2039</v>
      </c>
      <c r="U212" s="8" t="n">
        <f aca="false">SUM(S212:T212)</f>
        <v>2724</v>
      </c>
    </row>
    <row r="213" customFormat="false" ht="27" hidden="false" customHeight="true" outlineLevel="0" collapsed="false">
      <c r="A213" s="13" t="s">
        <v>37</v>
      </c>
      <c r="B213" s="14" t="s">
        <v>40</v>
      </c>
      <c r="C213" s="16" t="s">
        <v>15</v>
      </c>
      <c r="D213" s="14" t="s">
        <v>16</v>
      </c>
      <c r="E213" s="20" t="n">
        <v>28</v>
      </c>
      <c r="F213" s="20" t="n">
        <v>111</v>
      </c>
      <c r="G213" s="20" t="n">
        <v>1</v>
      </c>
      <c r="H213" s="20" t="n">
        <v>5</v>
      </c>
      <c r="I213" s="20"/>
      <c r="J213" s="20"/>
      <c r="K213" s="20"/>
      <c r="L213" s="20"/>
      <c r="M213" s="7"/>
      <c r="N213" s="7"/>
      <c r="O213" s="7"/>
      <c r="P213" s="7"/>
      <c r="Q213" s="7"/>
      <c r="R213" s="7"/>
      <c r="S213" s="8" t="n">
        <f aca="false">Q213+O213+I213+G213+E213+K213+M213</f>
        <v>29</v>
      </c>
      <c r="T213" s="8" t="n">
        <f aca="false">R213+P213+J213+H213+F213+L213+N213</f>
        <v>116</v>
      </c>
      <c r="U213" s="8" t="n">
        <f aca="false">SUM(S213:T213)</f>
        <v>145</v>
      </c>
    </row>
    <row r="214" customFormat="false" ht="27" hidden="false" customHeight="true" outlineLevel="0" collapsed="false">
      <c r="A214" s="13"/>
      <c r="B214" s="14"/>
      <c r="C214" s="16"/>
      <c r="D214" s="14" t="s">
        <v>17</v>
      </c>
      <c r="E214" s="15" t="n">
        <v>200</v>
      </c>
      <c r="F214" s="15" t="n">
        <v>367</v>
      </c>
      <c r="G214" s="15" t="n">
        <v>17</v>
      </c>
      <c r="H214" s="15" t="n">
        <v>20</v>
      </c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8" t="n">
        <f aca="false">Q214+O214+I214+G214+E214+K214+M214</f>
        <v>217</v>
      </c>
      <c r="T214" s="8" t="n">
        <f aca="false">R214+P214+J214+H214+F214+L214+N214</f>
        <v>387</v>
      </c>
      <c r="U214" s="8" t="n">
        <f aca="false">SUM(S214:T214)</f>
        <v>604</v>
      </c>
    </row>
    <row r="215" customFormat="false" ht="27" hidden="false" customHeight="true" outlineLevel="0" collapsed="false">
      <c r="A215" s="13"/>
      <c r="B215" s="14" t="s">
        <v>41</v>
      </c>
      <c r="C215" s="16" t="s">
        <v>15</v>
      </c>
      <c r="D215" s="14" t="s">
        <v>16</v>
      </c>
      <c r="E215" s="20" t="n">
        <v>8</v>
      </c>
      <c r="F215" s="20" t="n">
        <v>0</v>
      </c>
      <c r="G215" s="20" t="n">
        <v>1</v>
      </c>
      <c r="H215" s="20" t="n">
        <v>0</v>
      </c>
      <c r="I215" s="20"/>
      <c r="J215" s="20"/>
      <c r="K215" s="20"/>
      <c r="L215" s="20"/>
      <c r="M215" s="7"/>
      <c r="N215" s="7"/>
      <c r="O215" s="7"/>
      <c r="P215" s="15"/>
      <c r="Q215" s="15"/>
      <c r="R215" s="15"/>
      <c r="S215" s="8" t="n">
        <f aca="false">Q215+O215+I215+G215+E215+K215+M215</f>
        <v>9</v>
      </c>
      <c r="T215" s="8" t="n">
        <f aca="false">R215+P215+J215+H215+F215+L215+N215</f>
        <v>0</v>
      </c>
      <c r="U215" s="8" t="n">
        <f aca="false">SUM(S215:T215)</f>
        <v>9</v>
      </c>
    </row>
    <row r="216" customFormat="false" ht="27" hidden="false" customHeight="true" outlineLevel="0" collapsed="false">
      <c r="A216" s="13"/>
      <c r="B216" s="14"/>
      <c r="C216" s="16"/>
      <c r="D216" s="14" t="s">
        <v>17</v>
      </c>
      <c r="E216" s="15" t="n">
        <v>20</v>
      </c>
      <c r="F216" s="15" t="n">
        <v>9</v>
      </c>
      <c r="G216" s="15" t="n">
        <v>1</v>
      </c>
      <c r="H216" s="15" t="n">
        <v>1</v>
      </c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8" t="n">
        <f aca="false">Q216+O216+I216+G216+E216+K216+M216</f>
        <v>21</v>
      </c>
      <c r="T216" s="8" t="n">
        <f aca="false">R216+P216+J216+H216+F216+L216+N216</f>
        <v>10</v>
      </c>
      <c r="U216" s="8" t="n">
        <f aca="false">SUM(S216:T216)</f>
        <v>31</v>
      </c>
    </row>
    <row r="217" customFormat="false" ht="27" hidden="false" customHeight="true" outlineLevel="0" collapsed="false">
      <c r="A217" s="13"/>
      <c r="B217" s="14" t="s">
        <v>42</v>
      </c>
      <c r="C217" s="16" t="s">
        <v>15</v>
      </c>
      <c r="D217" s="14" t="s">
        <v>16</v>
      </c>
      <c r="E217" s="20" t="n">
        <v>3</v>
      </c>
      <c r="F217" s="20" t="n">
        <v>4</v>
      </c>
      <c r="G217" s="20"/>
      <c r="H217" s="20"/>
      <c r="I217" s="20"/>
      <c r="J217" s="20"/>
      <c r="K217" s="20"/>
      <c r="L217" s="20"/>
      <c r="M217" s="7"/>
      <c r="N217" s="7"/>
      <c r="O217" s="15"/>
      <c r="P217" s="15"/>
      <c r="Q217" s="15"/>
      <c r="R217" s="15"/>
      <c r="S217" s="8" t="n">
        <f aca="false">Q217+O217+I217+G217+E217+K217+M217</f>
        <v>3</v>
      </c>
      <c r="T217" s="8" t="n">
        <f aca="false">R217+P217+J217+H217+F217+L217+N217</f>
        <v>4</v>
      </c>
      <c r="U217" s="8" t="n">
        <f aca="false">SUM(S217:T217)</f>
        <v>7</v>
      </c>
    </row>
    <row r="218" customFormat="false" ht="27" hidden="false" customHeight="true" outlineLevel="0" collapsed="false">
      <c r="A218" s="13"/>
      <c r="B218" s="14"/>
      <c r="C218" s="16"/>
      <c r="D218" s="14" t="s">
        <v>17</v>
      </c>
      <c r="E218" s="15" t="n">
        <v>21</v>
      </c>
      <c r="F218" s="15" t="n">
        <v>12</v>
      </c>
      <c r="G218" s="15" t="n">
        <v>2</v>
      </c>
      <c r="H218" s="15" t="n">
        <v>4</v>
      </c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8" t="n">
        <f aca="false">Q218+O218+I218+G218+E218+K218+M218</f>
        <v>23</v>
      </c>
      <c r="T218" s="8" t="n">
        <f aca="false">R218+P218+J218+H218+F218+L218+N218</f>
        <v>16</v>
      </c>
      <c r="U218" s="8" t="n">
        <f aca="false">SUM(S218:T218)</f>
        <v>39</v>
      </c>
    </row>
    <row r="219" customFormat="false" ht="27" hidden="false" customHeight="true" outlineLevel="0" collapsed="false">
      <c r="A219" s="13"/>
      <c r="B219" s="14" t="s">
        <v>43</v>
      </c>
      <c r="C219" s="16" t="s">
        <v>15</v>
      </c>
      <c r="D219" s="14" t="s">
        <v>16</v>
      </c>
      <c r="E219" s="20" t="n">
        <v>4</v>
      </c>
      <c r="F219" s="20" t="n">
        <v>3</v>
      </c>
      <c r="G219" s="20"/>
      <c r="H219" s="20"/>
      <c r="I219" s="20"/>
      <c r="J219" s="20"/>
      <c r="K219" s="20"/>
      <c r="L219" s="20"/>
      <c r="M219" s="7"/>
      <c r="N219" s="7"/>
      <c r="O219" s="7"/>
      <c r="P219" s="7"/>
      <c r="Q219" s="7"/>
      <c r="R219" s="7"/>
      <c r="S219" s="8" t="n">
        <f aca="false">Q219+O219+I219+G219+E219+K219+M219</f>
        <v>4</v>
      </c>
      <c r="T219" s="8" t="n">
        <f aca="false">R219+P219+J219+H219+F219+L219+N219</f>
        <v>3</v>
      </c>
      <c r="U219" s="8" t="n">
        <f aca="false">SUM(S219:T219)</f>
        <v>7</v>
      </c>
    </row>
    <row r="220" customFormat="false" ht="27" hidden="false" customHeight="true" outlineLevel="0" collapsed="false">
      <c r="A220" s="13"/>
      <c r="B220" s="14"/>
      <c r="C220" s="16"/>
      <c r="D220" s="14" t="s">
        <v>17</v>
      </c>
      <c r="E220" s="15" t="n">
        <v>5</v>
      </c>
      <c r="F220" s="15" t="n">
        <v>7</v>
      </c>
      <c r="G220" s="15" t="n">
        <v>1</v>
      </c>
      <c r="H220" s="15" t="n">
        <v>1</v>
      </c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8" t="n">
        <f aca="false">Q220+O220+I220+G220+E220+K220+M220</f>
        <v>6</v>
      </c>
      <c r="T220" s="8" t="n">
        <f aca="false">R220+P220+J220+H220+F220+L220+N220</f>
        <v>8</v>
      </c>
      <c r="U220" s="8" t="n">
        <f aca="false">SUM(S220:T220)</f>
        <v>14</v>
      </c>
    </row>
    <row r="221" customFormat="false" ht="27" hidden="false" customHeight="true" outlineLevel="0" collapsed="false">
      <c r="A221" s="13"/>
      <c r="B221" s="14" t="s">
        <v>44</v>
      </c>
      <c r="C221" s="16" t="s">
        <v>15</v>
      </c>
      <c r="D221" s="14" t="s">
        <v>16</v>
      </c>
      <c r="E221" s="20" t="n">
        <v>3</v>
      </c>
      <c r="F221" s="20" t="n">
        <v>4</v>
      </c>
      <c r="G221" s="20"/>
      <c r="H221" s="20"/>
      <c r="I221" s="20"/>
      <c r="J221" s="20"/>
      <c r="K221" s="20"/>
      <c r="L221" s="20"/>
      <c r="M221" s="7"/>
      <c r="N221" s="7"/>
      <c r="O221" s="15"/>
      <c r="P221" s="15"/>
      <c r="Q221" s="15"/>
      <c r="R221" s="15"/>
      <c r="S221" s="8" t="n">
        <f aca="false">Q221+O221+I221+G221+E221+K221+M221</f>
        <v>3</v>
      </c>
      <c r="T221" s="8" t="n">
        <f aca="false">R221+P221+J221+H221+F221+L221+N221</f>
        <v>4</v>
      </c>
      <c r="U221" s="8" t="n">
        <f aca="false">SUM(S221:T221)</f>
        <v>7</v>
      </c>
    </row>
    <row r="222" customFormat="false" ht="27" hidden="false" customHeight="true" outlineLevel="0" collapsed="false">
      <c r="A222" s="13"/>
      <c r="B222" s="14"/>
      <c r="C222" s="16"/>
      <c r="D222" s="14" t="s">
        <v>17</v>
      </c>
      <c r="E222" s="15" t="n">
        <v>17</v>
      </c>
      <c r="F222" s="15" t="n">
        <v>12</v>
      </c>
      <c r="G222" s="15" t="n">
        <v>1</v>
      </c>
      <c r="H222" s="15" t="n">
        <v>1</v>
      </c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8" t="n">
        <f aca="false">Q222+O222+I222+G222+E222+K222+M222</f>
        <v>18</v>
      </c>
      <c r="T222" s="8" t="n">
        <f aca="false">R222+P222+J222+H222+F222+L222+N222</f>
        <v>13</v>
      </c>
      <c r="U222" s="8" t="n">
        <f aca="false">SUM(S222:T222)</f>
        <v>31</v>
      </c>
    </row>
    <row r="223" customFormat="false" ht="27" hidden="false" customHeight="true" outlineLevel="0" collapsed="false">
      <c r="A223" s="13"/>
      <c r="B223" s="14" t="s">
        <v>45</v>
      </c>
      <c r="C223" s="16" t="s">
        <v>15</v>
      </c>
      <c r="D223" s="14" t="s">
        <v>16</v>
      </c>
      <c r="E223" s="20" t="n">
        <v>27</v>
      </c>
      <c r="F223" s="20" t="n">
        <v>36</v>
      </c>
      <c r="G223" s="20" t="n">
        <v>0</v>
      </c>
      <c r="H223" s="20" t="n">
        <v>2</v>
      </c>
      <c r="I223" s="20"/>
      <c r="J223" s="20"/>
      <c r="K223" s="20"/>
      <c r="L223" s="20"/>
      <c r="M223" s="7"/>
      <c r="N223" s="7"/>
      <c r="O223" s="7"/>
      <c r="P223" s="7"/>
      <c r="Q223" s="15"/>
      <c r="R223" s="15"/>
      <c r="S223" s="8" t="n">
        <f aca="false">Q223+O223+I223+G223+E223+K223+M223</f>
        <v>27</v>
      </c>
      <c r="T223" s="8" t="n">
        <f aca="false">R223+P223+J223+H223+F223+L223+N223</f>
        <v>38</v>
      </c>
      <c r="U223" s="8" t="n">
        <f aca="false">SUM(S223:T223)</f>
        <v>65</v>
      </c>
    </row>
    <row r="224" customFormat="false" ht="27" hidden="false" customHeight="true" outlineLevel="0" collapsed="false">
      <c r="A224" s="13"/>
      <c r="B224" s="14"/>
      <c r="C224" s="16"/>
      <c r="D224" s="14" t="s">
        <v>17</v>
      </c>
      <c r="E224" s="15" t="n">
        <v>139</v>
      </c>
      <c r="F224" s="15" t="n">
        <v>188</v>
      </c>
      <c r="G224" s="15" t="n">
        <v>19</v>
      </c>
      <c r="H224" s="15" t="n">
        <v>24</v>
      </c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8" t="n">
        <f aca="false">Q224+O224+I224+G224+E224+K224+M224</f>
        <v>158</v>
      </c>
      <c r="T224" s="8" t="n">
        <f aca="false">R224+P224+J224+H224+F224+L224+N224</f>
        <v>212</v>
      </c>
      <c r="U224" s="8" t="n">
        <f aca="false">SUM(S224:T224)</f>
        <v>370</v>
      </c>
    </row>
    <row r="225" customFormat="false" ht="27" hidden="false" customHeight="true" outlineLevel="0" collapsed="false">
      <c r="A225" s="13"/>
      <c r="B225" s="14" t="s">
        <v>46</v>
      </c>
      <c r="C225" s="16" t="s">
        <v>15</v>
      </c>
      <c r="D225" s="14" t="s">
        <v>16</v>
      </c>
      <c r="E225" s="20" t="n">
        <v>47</v>
      </c>
      <c r="F225" s="20" t="n">
        <v>58</v>
      </c>
      <c r="G225" s="20" t="n">
        <v>2</v>
      </c>
      <c r="H225" s="20"/>
      <c r="I225" s="20"/>
      <c r="J225" s="20"/>
      <c r="K225" s="20"/>
      <c r="L225" s="20"/>
      <c r="M225" s="7"/>
      <c r="N225" s="7"/>
      <c r="O225" s="7"/>
      <c r="P225" s="15"/>
      <c r="Q225" s="15"/>
      <c r="R225" s="15"/>
      <c r="S225" s="8" t="n">
        <f aca="false">Q225+O225+I225+G225+E225+K225+M225</f>
        <v>49</v>
      </c>
      <c r="T225" s="8" t="n">
        <f aca="false">R225+P225+J225+H225+F225+L225+N225</f>
        <v>58</v>
      </c>
      <c r="U225" s="8" t="n">
        <f aca="false">SUM(S225:T225)</f>
        <v>107</v>
      </c>
    </row>
    <row r="226" customFormat="false" ht="23.25" hidden="false" customHeight="true" outlineLevel="0" collapsed="false">
      <c r="A226" s="13"/>
      <c r="B226" s="14"/>
      <c r="C226" s="16"/>
      <c r="D226" s="14" t="s">
        <v>17</v>
      </c>
      <c r="E226" s="15" t="n">
        <v>90</v>
      </c>
      <c r="F226" s="15" t="n">
        <v>135</v>
      </c>
      <c r="G226" s="15" t="n">
        <v>2</v>
      </c>
      <c r="H226" s="15" t="n">
        <v>0</v>
      </c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8" t="n">
        <f aca="false">Q226+O226+I226+G226+E226+K226+M226</f>
        <v>92</v>
      </c>
      <c r="T226" s="8" t="n">
        <f aca="false">R226+P226+J226+H226+F226+L226+N226</f>
        <v>135</v>
      </c>
      <c r="U226" s="8" t="n">
        <f aca="false">SUM(S226:T226)</f>
        <v>227</v>
      </c>
    </row>
    <row r="227" customFormat="false" ht="21.75" hidden="false" customHeight="true" outlineLevel="0" collapsed="false">
      <c r="A227" s="13"/>
      <c r="B227" s="14" t="s">
        <v>47</v>
      </c>
      <c r="C227" s="16" t="s">
        <v>15</v>
      </c>
      <c r="D227" s="14" t="s">
        <v>16</v>
      </c>
      <c r="E227" s="20" t="n">
        <v>23</v>
      </c>
      <c r="F227" s="20" t="n">
        <v>21</v>
      </c>
      <c r="G227" s="20" t="n">
        <v>0</v>
      </c>
      <c r="H227" s="20" t="n">
        <v>1</v>
      </c>
      <c r="I227" s="20"/>
      <c r="J227" s="20"/>
      <c r="K227" s="15"/>
      <c r="L227" s="15"/>
      <c r="M227" s="15"/>
      <c r="N227" s="15"/>
      <c r="O227" s="15"/>
      <c r="P227" s="15"/>
      <c r="Q227" s="15"/>
      <c r="R227" s="15"/>
      <c r="S227" s="8" t="n">
        <f aca="false">Q227+O227+I227+G227+E227+K227+M227</f>
        <v>23</v>
      </c>
      <c r="T227" s="8" t="n">
        <f aca="false">R227+P227+J227+H227+F227+L227+N227</f>
        <v>22</v>
      </c>
      <c r="U227" s="8" t="n">
        <f aca="false">SUM(S227:T227)</f>
        <v>45</v>
      </c>
    </row>
    <row r="228" customFormat="false" ht="23.25" hidden="false" customHeight="true" outlineLevel="0" collapsed="false">
      <c r="A228" s="13"/>
      <c r="B228" s="14"/>
      <c r="C228" s="16"/>
      <c r="D228" s="14" t="s">
        <v>17</v>
      </c>
      <c r="E228" s="15" t="n">
        <v>140</v>
      </c>
      <c r="F228" s="15" t="n">
        <v>122</v>
      </c>
      <c r="G228" s="15" t="n">
        <v>4</v>
      </c>
      <c r="H228" s="15" t="n">
        <v>4</v>
      </c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8" t="n">
        <f aca="false">Q228+O228+I228+G228+E228+K228+M228</f>
        <v>144</v>
      </c>
      <c r="T228" s="8" t="n">
        <f aca="false">R228+P228+J228+H228+F228+L228+N228</f>
        <v>126</v>
      </c>
      <c r="U228" s="8" t="n">
        <f aca="false">SUM(S228:T228)</f>
        <v>270</v>
      </c>
    </row>
    <row r="229" customFormat="false" ht="21.75" hidden="false" customHeight="true" outlineLevel="0" collapsed="false">
      <c r="A229" s="13"/>
      <c r="B229" s="14" t="s">
        <v>48</v>
      </c>
      <c r="C229" s="16" t="s">
        <v>15</v>
      </c>
      <c r="D229" s="14" t="s">
        <v>16</v>
      </c>
      <c r="E229" s="20" t="n">
        <v>21</v>
      </c>
      <c r="F229" s="20" t="n">
        <v>55</v>
      </c>
      <c r="G229" s="20" t="n">
        <v>5</v>
      </c>
      <c r="H229" s="20" t="n">
        <v>8</v>
      </c>
      <c r="I229" s="20"/>
      <c r="J229" s="20"/>
      <c r="K229" s="20"/>
      <c r="L229" s="20"/>
      <c r="M229" s="7"/>
      <c r="N229" s="7"/>
      <c r="O229" s="7"/>
      <c r="P229" s="7"/>
      <c r="Q229" s="15"/>
      <c r="R229" s="15"/>
      <c r="S229" s="8" t="n">
        <f aca="false">Q229+O229+I229+G229+E229+K229+M229</f>
        <v>26</v>
      </c>
      <c r="T229" s="8" t="n">
        <f aca="false">R229+P229+J229+H229+F229+L229+N229</f>
        <v>63</v>
      </c>
      <c r="U229" s="8" t="n">
        <f aca="false">SUM(S229:T229)</f>
        <v>89</v>
      </c>
    </row>
    <row r="230" customFormat="false" ht="23.25" hidden="false" customHeight="true" outlineLevel="0" collapsed="false">
      <c r="A230" s="13"/>
      <c r="B230" s="14"/>
      <c r="C230" s="16"/>
      <c r="D230" s="14" t="s">
        <v>17</v>
      </c>
      <c r="E230" s="15" t="n">
        <v>137</v>
      </c>
      <c r="F230" s="15" t="n">
        <v>268</v>
      </c>
      <c r="G230" s="15" t="n">
        <v>41</v>
      </c>
      <c r="H230" s="15" t="n">
        <v>90</v>
      </c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8" t="n">
        <f aca="false">Q230+O230+I230+G230+E230+K230+M230</f>
        <v>178</v>
      </c>
      <c r="T230" s="8" t="n">
        <f aca="false">R230+P230+J230+H230+F230+L230+N230</f>
        <v>358</v>
      </c>
      <c r="U230" s="8" t="n">
        <f aca="false">SUM(S230:T230)</f>
        <v>536</v>
      </c>
    </row>
    <row r="231" customFormat="false" ht="21.75" hidden="false" customHeight="true" outlineLevel="0" collapsed="false">
      <c r="A231" s="13"/>
      <c r="B231" s="14" t="s">
        <v>49</v>
      </c>
      <c r="C231" s="16" t="s">
        <v>15</v>
      </c>
      <c r="D231" s="14" t="s">
        <v>16</v>
      </c>
      <c r="E231" s="20" t="n">
        <v>37</v>
      </c>
      <c r="F231" s="20" t="n">
        <v>27</v>
      </c>
      <c r="G231" s="20" t="n">
        <v>1</v>
      </c>
      <c r="H231" s="20"/>
      <c r="I231" s="20"/>
      <c r="J231" s="20"/>
      <c r="K231" s="20"/>
      <c r="L231" s="20"/>
      <c r="M231" s="7"/>
      <c r="N231" s="7"/>
      <c r="O231" s="15"/>
      <c r="P231" s="15"/>
      <c r="Q231" s="15"/>
      <c r="R231" s="15"/>
      <c r="S231" s="8" t="n">
        <f aca="false">Q231+O231+I231+G231+E231+K231+M231</f>
        <v>38</v>
      </c>
      <c r="T231" s="8" t="n">
        <f aca="false">R231+P231+J231+H231+F231+L231+N231</f>
        <v>27</v>
      </c>
      <c r="U231" s="8" t="n">
        <f aca="false">SUM(S231:T231)</f>
        <v>65</v>
      </c>
    </row>
    <row r="232" customFormat="false" ht="21" hidden="false" customHeight="true" outlineLevel="0" collapsed="false">
      <c r="A232" s="13"/>
      <c r="B232" s="14"/>
      <c r="C232" s="16"/>
      <c r="D232" s="14" t="s">
        <v>17</v>
      </c>
      <c r="E232" s="15" t="n">
        <v>117</v>
      </c>
      <c r="F232" s="15" t="n">
        <v>152</v>
      </c>
      <c r="G232" s="15" t="n">
        <v>5</v>
      </c>
      <c r="H232" s="15" t="n">
        <v>6</v>
      </c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8" t="n">
        <f aca="false">Q232+O232+I232+G232+E232+K232+M232</f>
        <v>122</v>
      </c>
      <c r="T232" s="8" t="n">
        <f aca="false">R232+P232+J232+H232+F232+L232+N232</f>
        <v>158</v>
      </c>
      <c r="U232" s="8" t="n">
        <f aca="false">SUM(S232:T232)</f>
        <v>280</v>
      </c>
    </row>
    <row r="233" customFormat="false" ht="21" hidden="false" customHeight="true" outlineLevel="0" collapsed="false">
      <c r="A233" s="13"/>
      <c r="B233" s="14" t="s">
        <v>50</v>
      </c>
      <c r="C233" s="16" t="s">
        <v>15</v>
      </c>
      <c r="D233" s="14" t="s">
        <v>16</v>
      </c>
      <c r="E233" s="20" t="n">
        <v>6</v>
      </c>
      <c r="F233" s="20" t="n">
        <v>9</v>
      </c>
      <c r="G233" s="20" t="n">
        <v>1</v>
      </c>
      <c r="H233" s="20"/>
      <c r="I233" s="20"/>
      <c r="J233" s="20"/>
      <c r="K233" s="20"/>
      <c r="L233" s="20"/>
      <c r="M233" s="7"/>
      <c r="N233" s="7"/>
      <c r="O233" s="7"/>
      <c r="P233" s="7"/>
      <c r="Q233" s="15"/>
      <c r="R233" s="15"/>
      <c r="S233" s="8" t="n">
        <f aca="false">Q233+O233+I233+G233+E233+K233+M233</f>
        <v>7</v>
      </c>
      <c r="T233" s="8" t="n">
        <f aca="false">R233+P233+J233+H233+F233+L233+N233</f>
        <v>9</v>
      </c>
      <c r="U233" s="8" t="n">
        <f aca="false">SUM(S233:T233)</f>
        <v>16</v>
      </c>
    </row>
    <row r="234" customFormat="false" ht="21.75" hidden="false" customHeight="true" outlineLevel="0" collapsed="false">
      <c r="A234" s="13"/>
      <c r="B234" s="14"/>
      <c r="C234" s="16"/>
      <c r="D234" s="14" t="s">
        <v>17</v>
      </c>
      <c r="E234" s="15" t="n">
        <v>51</v>
      </c>
      <c r="F234" s="15" t="n">
        <v>96</v>
      </c>
      <c r="G234" s="15" t="n">
        <v>10</v>
      </c>
      <c r="H234" s="15" t="n">
        <v>11</v>
      </c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8" t="n">
        <f aca="false">Q234+O234+I234+G234+E234+K234+M234</f>
        <v>61</v>
      </c>
      <c r="T234" s="8" t="n">
        <f aca="false">R234+P234+J234+H234+F234+L234+N234</f>
        <v>107</v>
      </c>
      <c r="U234" s="8" t="n">
        <f aca="false">SUM(S234:T234)</f>
        <v>168</v>
      </c>
    </row>
    <row r="235" customFormat="false" ht="21.75" hidden="false" customHeight="true" outlineLevel="0" collapsed="false">
      <c r="A235" s="13" t="s">
        <v>51</v>
      </c>
      <c r="B235" s="14" t="s">
        <v>52</v>
      </c>
      <c r="C235" s="16" t="s">
        <v>15</v>
      </c>
      <c r="D235" s="14" t="s">
        <v>16</v>
      </c>
      <c r="E235" s="20" t="n">
        <v>14</v>
      </c>
      <c r="F235" s="20" t="n">
        <v>43</v>
      </c>
      <c r="G235" s="20" t="n">
        <v>1</v>
      </c>
      <c r="H235" s="20" t="n">
        <v>5</v>
      </c>
      <c r="I235" s="20"/>
      <c r="J235" s="20"/>
      <c r="K235" s="20"/>
      <c r="L235" s="20"/>
      <c r="M235" s="7"/>
      <c r="N235" s="7"/>
      <c r="O235" s="7"/>
      <c r="P235" s="7"/>
      <c r="Q235" s="15"/>
      <c r="R235" s="15"/>
      <c r="S235" s="8" t="n">
        <f aca="false">Q235+O235+I235+G235+E235+K235+M235</f>
        <v>15</v>
      </c>
      <c r="T235" s="8" t="n">
        <f aca="false">R235+P235+J235+H235+F235+L235+N235</f>
        <v>48</v>
      </c>
      <c r="U235" s="8" t="n">
        <f aca="false">SUM(S235:T235)</f>
        <v>63</v>
      </c>
    </row>
    <row r="236" customFormat="false" ht="21.75" hidden="false" customHeight="true" outlineLevel="0" collapsed="false">
      <c r="A236" s="13"/>
      <c r="B236" s="14"/>
      <c r="C236" s="16"/>
      <c r="D236" s="14" t="s">
        <v>17</v>
      </c>
      <c r="E236" s="15" t="n">
        <v>109</v>
      </c>
      <c r="F236" s="15" t="n">
        <v>213</v>
      </c>
      <c r="G236" s="15" t="n">
        <v>7</v>
      </c>
      <c r="H236" s="15" t="n">
        <v>21</v>
      </c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8" t="n">
        <f aca="false">Q236+O236+I236+G236+E236+K236+M236</f>
        <v>116</v>
      </c>
      <c r="T236" s="8" t="n">
        <f aca="false">R236+P236+J236+H236+F236+L236+N236</f>
        <v>234</v>
      </c>
      <c r="U236" s="8" t="n">
        <f aca="false">SUM(S236:T236)</f>
        <v>350</v>
      </c>
    </row>
    <row r="237" customFormat="false" ht="27" hidden="false" customHeight="true" outlineLevel="0" collapsed="false">
      <c r="A237" s="13"/>
      <c r="B237" s="4" t="s">
        <v>53</v>
      </c>
      <c r="C237" s="17" t="s">
        <v>15</v>
      </c>
      <c r="D237" s="4" t="s">
        <v>16</v>
      </c>
      <c r="E237" s="8" t="n">
        <f aca="false">E235+E233+E231+E229+E227+E225+E223+E221+E219+E217+E215+E213+E211+E209</f>
        <v>277</v>
      </c>
      <c r="F237" s="8" t="n">
        <f aca="false">F235+F233+F231+F229+F227+F225+F223+F221+F219+F217+F215+F213+F211+F209</f>
        <v>600</v>
      </c>
      <c r="G237" s="8" t="n">
        <f aca="false">G235+G233+G231+G229+G227+G225+G223+G221+G219+G217+G215+G213+G211+G209</f>
        <v>20</v>
      </c>
      <c r="H237" s="8" t="n">
        <f aca="false">H235+H233+H231+H229+H227+H225+H223+H221+H219+H217+H215+H213+H211+H209</f>
        <v>47</v>
      </c>
      <c r="I237" s="8" t="n">
        <f aca="false">I235+I233+I231+I229+I227+I225+I223+I221+I219+I217+I215+I213+I211+I209</f>
        <v>0</v>
      </c>
      <c r="J237" s="8" t="n">
        <f aca="false">J235+J233+J231+J229+J227+J225+J223+J221+J219+J217+J215+J213+J211+J209</f>
        <v>0</v>
      </c>
      <c r="K237" s="8" t="n">
        <f aca="false">K235+K233+K231+K229+K227+K225+K223+K221+K219+K217+K215+K213+K211+K209</f>
        <v>0</v>
      </c>
      <c r="L237" s="8" t="n">
        <f aca="false">L235+L233+L231+L229+L227+L225+L223+L221+L219+L217+L215+L213+L211+L209</f>
        <v>0</v>
      </c>
      <c r="M237" s="8" t="n">
        <f aca="false">M235+M233+M231+M229+M227+M225+M223+M221+M219+M217+M215+M213+M211+M209</f>
        <v>0</v>
      </c>
      <c r="N237" s="8" t="n">
        <f aca="false">N235+N233+N231+N229+N227+N225+N223+N221+N219+N217+N215+N213+N211+N209</f>
        <v>0</v>
      </c>
      <c r="O237" s="8" t="n">
        <f aca="false">O235+O233+O231+O229+O227+O225+O223+O221+O219+O217+O215+O213+O211+O209</f>
        <v>0</v>
      </c>
      <c r="P237" s="8" t="n">
        <f aca="false">P235+P233+P231+P229+P227+P225+P223+P221+P219+P217+P215+P213+P211+P209</f>
        <v>0</v>
      </c>
      <c r="Q237" s="8" t="n">
        <f aca="false">Q235+Q233+Q231+Q229+Q227+Q225+Q223+Q221+Q219+Q217+Q215+Q213+Q211+Q209</f>
        <v>0</v>
      </c>
      <c r="R237" s="8" t="n">
        <f aca="false">R235+R233+R231+R229+R227+R225+R223+R221+R219+R217+R215+R213+R211+R209</f>
        <v>0</v>
      </c>
      <c r="S237" s="8" t="n">
        <f aca="false">Q237+O237+I237+G237+E237+K237+M237</f>
        <v>297</v>
      </c>
      <c r="T237" s="8" t="n">
        <f aca="false">R237+P237+J237+H237+F237+L237+N237</f>
        <v>647</v>
      </c>
      <c r="U237" s="8" t="n">
        <f aca="false">SUM(S237:T237)</f>
        <v>944</v>
      </c>
    </row>
    <row r="238" customFormat="false" ht="27" hidden="false" customHeight="true" outlineLevel="0" collapsed="false">
      <c r="A238" s="13"/>
      <c r="B238" s="4"/>
      <c r="C238" s="17"/>
      <c r="D238" s="4" t="s">
        <v>17</v>
      </c>
      <c r="E238" s="8" t="n">
        <f aca="false">E236+E234+E232+E230+E228+E226+E224+E222+E220+E218+E216+E214+E212+E210</f>
        <v>1574</v>
      </c>
      <c r="F238" s="8" t="n">
        <f aca="false">F236+F234+F232+F230+F228+F226+F224+F222+F220+F218+F216+F214+F212+F210</f>
        <v>3692</v>
      </c>
      <c r="G238" s="8" t="n">
        <f aca="false">G236+G234+G232+G230+G228+G226+G224+G222+G220+G218+G216+G214+G212+G210</f>
        <v>534</v>
      </c>
      <c r="H238" s="8" t="n">
        <f aca="false">H236+H234+H232+H230+H228+H226+H224+H222+H220+H218+H216+H214+H212+H210</f>
        <v>775</v>
      </c>
      <c r="I238" s="8" t="n">
        <f aca="false">I236+I234+I232+I230+I228+I226+I224+I222+I220+I218+I216+I214+I212+I210</f>
        <v>0</v>
      </c>
      <c r="J238" s="8" t="n">
        <f aca="false">J236+J234+J232+J230+J228+J226+J224+J222+J220+J218+J216+J214+J212+J210</f>
        <v>0</v>
      </c>
      <c r="K238" s="8" t="n">
        <f aca="false">K236+K234+K232+K230+K228+K226+K224+K222+K220+K218+K216+K214+K212+K210</f>
        <v>0</v>
      </c>
      <c r="L238" s="8" t="n">
        <f aca="false">L236+L234+L232+L230+L228+L226+L224+L222+L220+L218+L216+L214+L212+L210</f>
        <v>0</v>
      </c>
      <c r="M238" s="8" t="n">
        <f aca="false">M236+M234+M232+M230+M228+M226+M224+M222+M220+M218+M216+M214+M212+M210</f>
        <v>0</v>
      </c>
      <c r="N238" s="8" t="n">
        <f aca="false">N236+N234+N232+N230+N228+N226+N224+N222+N220+N218+N216+N214+N212+N210</f>
        <v>0</v>
      </c>
      <c r="O238" s="8" t="n">
        <f aca="false">O236+O234+O232+O230+O228+O226+O224+O222+O220+O218+O216+O214+O212+O210</f>
        <v>0</v>
      </c>
      <c r="P238" s="8" t="n">
        <f aca="false">P236+P234+P232+P230+P228+P226+P224+P222+P220+P218+P216+P214+P212+P210</f>
        <v>0</v>
      </c>
      <c r="Q238" s="8" t="n">
        <f aca="false">Q236+Q234+Q232+Q230+Q228+Q226+Q224+Q222+Q220+Q218+Q216+Q214+Q212+Q210</f>
        <v>0</v>
      </c>
      <c r="R238" s="8" t="n">
        <f aca="false">R236+R234+R232+R230+R228+R226+R224+R222+R220+R218+R216+R214+R212+R210</f>
        <v>0</v>
      </c>
      <c r="S238" s="8" t="n">
        <f aca="false">S236+S234+S232+S230+S228+S226+S224+S222+S220+S218+S216+S214+S212+S210</f>
        <v>2108</v>
      </c>
      <c r="T238" s="8" t="n">
        <f aca="false">T236+T234+T232+T230+T228+T226+T224+T222+T220+T218+T216+T214+T212+T210</f>
        <v>4467</v>
      </c>
      <c r="U238" s="8" t="n">
        <f aca="false">U236+U234+U232+U230+U228+U226+U224+U222+U220+U218+U216+U214+U212+U210</f>
        <v>6575</v>
      </c>
    </row>
    <row r="239" s="28" customFormat="true" ht="27" hidden="false" customHeight="true" outlineLevel="0" collapsed="false">
      <c r="A239" s="13" t="s">
        <v>54</v>
      </c>
      <c r="B239" s="14" t="s">
        <v>38</v>
      </c>
      <c r="C239" s="14" t="s">
        <v>36</v>
      </c>
      <c r="D239" s="14" t="s">
        <v>16</v>
      </c>
      <c r="E239" s="7" t="n">
        <v>9</v>
      </c>
      <c r="F239" s="7" t="n">
        <v>35</v>
      </c>
      <c r="G239" s="7" t="n">
        <v>0</v>
      </c>
      <c r="H239" s="7" t="n">
        <v>1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8" t="n">
        <f aca="false">Q239+O239+I239+G239+E239+K239+M239</f>
        <v>9</v>
      </c>
      <c r="T239" s="8" t="n">
        <f aca="false">R239+P239+J239+H239+F239+L239+N239</f>
        <v>36</v>
      </c>
      <c r="U239" s="8" t="n">
        <f aca="false">SUM(S239:T239)</f>
        <v>45</v>
      </c>
      <c r="W239" s="2"/>
      <c r="X239" s="2"/>
      <c r="Y239" s="2"/>
      <c r="Z239" s="2"/>
      <c r="AA239" s="2"/>
      <c r="AB239" s="2"/>
      <c r="AC239" s="2"/>
      <c r="AD239" s="2"/>
    </row>
    <row r="240" s="28" customFormat="true" ht="27" hidden="false" customHeight="true" outlineLevel="0" collapsed="false">
      <c r="A240" s="13"/>
      <c r="B240" s="14"/>
      <c r="C240" s="14"/>
      <c r="D240" s="14" t="s">
        <v>17</v>
      </c>
      <c r="E240" s="9" t="n">
        <v>72</v>
      </c>
      <c r="F240" s="9" t="n">
        <v>150</v>
      </c>
      <c r="G240" s="9" t="n">
        <v>6</v>
      </c>
      <c r="H240" s="9" t="n">
        <v>6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8" t="n">
        <f aca="false">Q240+O240+I240+G240+E240+K240+M240</f>
        <v>78</v>
      </c>
      <c r="T240" s="8" t="n">
        <f aca="false">R240+P240+J240+H240+F240+L240+N240</f>
        <v>156</v>
      </c>
      <c r="U240" s="8" t="n">
        <f aca="false">SUM(S240:T240)</f>
        <v>234</v>
      </c>
      <c r="W240" s="2"/>
      <c r="X240" s="2"/>
      <c r="Y240" s="2"/>
      <c r="Z240" s="2"/>
      <c r="AA240" s="2"/>
      <c r="AB240" s="2"/>
      <c r="AC240" s="2"/>
      <c r="AD240" s="2"/>
    </row>
    <row r="241" s="28" customFormat="true" ht="27" hidden="false" customHeight="true" outlineLevel="0" collapsed="false">
      <c r="A241" s="13"/>
      <c r="B241" s="14" t="s">
        <v>48</v>
      </c>
      <c r="C241" s="14" t="s">
        <v>36</v>
      </c>
      <c r="D241" s="14" t="s">
        <v>16</v>
      </c>
      <c r="E241" s="7" t="n">
        <v>16</v>
      </c>
      <c r="F241" s="7" t="n">
        <v>1</v>
      </c>
      <c r="G241" s="7" t="n">
        <v>2</v>
      </c>
      <c r="H241" s="7" t="n">
        <v>2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8" t="n">
        <f aca="false">Q241+O241+I241+G241+E241+K241+M241</f>
        <v>18</v>
      </c>
      <c r="T241" s="8" t="n">
        <f aca="false">R241+P241+J241+H241+F241+L241+N241</f>
        <v>3</v>
      </c>
      <c r="U241" s="8" t="n">
        <f aca="false">SUM(S241:T241)</f>
        <v>21</v>
      </c>
      <c r="W241" s="2"/>
      <c r="X241" s="2"/>
      <c r="Y241" s="2"/>
      <c r="Z241" s="2"/>
      <c r="AA241" s="2"/>
      <c r="AB241" s="2"/>
      <c r="AC241" s="2"/>
      <c r="AD241" s="2"/>
    </row>
    <row r="242" s="28" customFormat="true" ht="27" hidden="false" customHeight="true" outlineLevel="0" collapsed="false">
      <c r="A242" s="13"/>
      <c r="B242" s="14"/>
      <c r="C242" s="14"/>
      <c r="D242" s="14" t="s">
        <v>17</v>
      </c>
      <c r="E242" s="9" t="n">
        <v>16</v>
      </c>
      <c r="F242" s="9" t="n">
        <v>1</v>
      </c>
      <c r="G242" s="9" t="n">
        <v>2</v>
      </c>
      <c r="H242" s="9" t="n">
        <v>2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8" t="n">
        <f aca="false">Q242+O242+I242+G242+E242+K242+M242</f>
        <v>18</v>
      </c>
      <c r="T242" s="8" t="n">
        <f aca="false">R242+P242+J242+H242+F242+L242+N242</f>
        <v>3</v>
      </c>
      <c r="U242" s="8" t="n">
        <f aca="false">SUM(S242:T242)</f>
        <v>21</v>
      </c>
      <c r="W242" s="2"/>
      <c r="X242" s="2"/>
      <c r="Y242" s="2"/>
      <c r="Z242" s="2"/>
      <c r="AA242" s="2"/>
      <c r="AB242" s="2"/>
      <c r="AC242" s="2"/>
      <c r="AD242" s="2"/>
    </row>
    <row r="243" s="28" customFormat="true" ht="27" hidden="false" customHeight="true" outlineLevel="0" collapsed="false">
      <c r="A243" s="13"/>
      <c r="B243" s="14" t="s">
        <v>55</v>
      </c>
      <c r="C243" s="14" t="s">
        <v>36</v>
      </c>
      <c r="D243" s="14" t="s">
        <v>16</v>
      </c>
      <c r="E243" s="7" t="n">
        <v>0</v>
      </c>
      <c r="F243" s="7" t="n">
        <v>20</v>
      </c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8" t="n">
        <f aca="false">Q243+O243+I243+G243+E243+K243+M243</f>
        <v>0</v>
      </c>
      <c r="T243" s="8" t="n">
        <f aca="false">R243+P243+J243+H243+F243+L243+N243</f>
        <v>20</v>
      </c>
      <c r="U243" s="8" t="n">
        <f aca="false">SUM(S243:T243)</f>
        <v>20</v>
      </c>
      <c r="W243" s="2"/>
      <c r="X243" s="2"/>
      <c r="Y243" s="2"/>
      <c r="Z243" s="2"/>
      <c r="AA243" s="2"/>
      <c r="AB243" s="2"/>
      <c r="AC243" s="2"/>
      <c r="AD243" s="2"/>
    </row>
    <row r="244" s="28" customFormat="true" ht="27" hidden="false" customHeight="true" outlineLevel="0" collapsed="false">
      <c r="A244" s="13"/>
      <c r="B244" s="14"/>
      <c r="C244" s="14"/>
      <c r="D244" s="14" t="s">
        <v>17</v>
      </c>
      <c r="E244" s="9" t="n">
        <v>0</v>
      </c>
      <c r="F244" s="9" t="n">
        <v>20</v>
      </c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8" t="n">
        <f aca="false">Q244+O244+I244+G244+E244+K244+M244</f>
        <v>0</v>
      </c>
      <c r="T244" s="8" t="n">
        <f aca="false">R244+P244+J244+H244+F244+L244+N244</f>
        <v>20</v>
      </c>
      <c r="U244" s="8" t="n">
        <f aca="false">SUM(S244:T244)</f>
        <v>20</v>
      </c>
      <c r="W244" s="2"/>
      <c r="X244" s="2"/>
      <c r="Y244" s="2"/>
      <c r="Z244" s="2"/>
      <c r="AA244" s="2"/>
      <c r="AB244" s="2"/>
      <c r="AC244" s="2"/>
      <c r="AD244" s="2"/>
    </row>
    <row r="245" s="28" customFormat="true" ht="27" hidden="false" customHeight="true" outlineLevel="0" collapsed="false">
      <c r="A245" s="13"/>
      <c r="B245" s="4" t="s">
        <v>59</v>
      </c>
      <c r="C245" s="4" t="s">
        <v>36</v>
      </c>
      <c r="D245" s="4" t="s">
        <v>16</v>
      </c>
      <c r="E245" s="8" t="n">
        <f aca="false">E243+E241+E239</f>
        <v>25</v>
      </c>
      <c r="F245" s="8" t="n">
        <f aca="false">F243+F241+F239</f>
        <v>56</v>
      </c>
      <c r="G245" s="8" t="n">
        <f aca="false">G243+G241+G239</f>
        <v>2</v>
      </c>
      <c r="H245" s="8" t="n">
        <f aca="false">H243+H241+H239</f>
        <v>3</v>
      </c>
      <c r="I245" s="8" t="n">
        <f aca="false">I243+I241+I239</f>
        <v>0</v>
      </c>
      <c r="J245" s="8" t="n">
        <f aca="false">J243+J241+J239</f>
        <v>0</v>
      </c>
      <c r="K245" s="8" t="n">
        <f aca="false">K243+K241+K239</f>
        <v>0</v>
      </c>
      <c r="L245" s="8" t="n">
        <f aca="false">L243+L241+L239</f>
        <v>0</v>
      </c>
      <c r="M245" s="8" t="n">
        <f aca="false">M243+M241+M239</f>
        <v>0</v>
      </c>
      <c r="N245" s="8" t="n">
        <f aca="false">N243+N241+N239</f>
        <v>0</v>
      </c>
      <c r="O245" s="8" t="n">
        <f aca="false">O243+O241+O239</f>
        <v>0</v>
      </c>
      <c r="P245" s="8" t="n">
        <f aca="false">P243+P241+P239</f>
        <v>0</v>
      </c>
      <c r="Q245" s="8" t="n">
        <f aca="false">Q243+Q241+Q239</f>
        <v>0</v>
      </c>
      <c r="R245" s="8" t="n">
        <f aca="false">R243+R241+R239</f>
        <v>0</v>
      </c>
      <c r="S245" s="8" t="n">
        <f aca="false">S243+S241+S239</f>
        <v>27</v>
      </c>
      <c r="T245" s="8" t="n">
        <f aca="false">T243+T241+T239</f>
        <v>59</v>
      </c>
      <c r="U245" s="8" t="n">
        <f aca="false">U243+U241+U239</f>
        <v>86</v>
      </c>
      <c r="W245" s="2"/>
      <c r="X245" s="2"/>
      <c r="Y245" s="2"/>
      <c r="Z245" s="2"/>
      <c r="AA245" s="2"/>
      <c r="AB245" s="2"/>
      <c r="AC245" s="2"/>
      <c r="AD245" s="2"/>
    </row>
    <row r="246" s="28" customFormat="true" ht="27" hidden="false" customHeight="true" outlineLevel="0" collapsed="false">
      <c r="A246" s="13"/>
      <c r="B246" s="4"/>
      <c r="C246" s="4"/>
      <c r="D246" s="4" t="s">
        <v>17</v>
      </c>
      <c r="E246" s="18" t="n">
        <f aca="false">E244+E242+E240</f>
        <v>88</v>
      </c>
      <c r="F246" s="18" t="n">
        <f aca="false">F244+F242+F240</f>
        <v>171</v>
      </c>
      <c r="G246" s="18" t="n">
        <f aca="false">G244+G242+G240</f>
        <v>8</v>
      </c>
      <c r="H246" s="18" t="n">
        <f aca="false">H244+H242+H240</f>
        <v>8</v>
      </c>
      <c r="I246" s="18" t="n">
        <f aca="false">I244+I242+I240</f>
        <v>0</v>
      </c>
      <c r="J246" s="18" t="n">
        <f aca="false">J244+J242+J240</f>
        <v>0</v>
      </c>
      <c r="K246" s="18" t="n">
        <f aca="false">K244+K242+K240</f>
        <v>0</v>
      </c>
      <c r="L246" s="18" t="n">
        <f aca="false">L244+L242+L240</f>
        <v>0</v>
      </c>
      <c r="M246" s="18" t="n">
        <f aca="false">M244+M242+M240</f>
        <v>0</v>
      </c>
      <c r="N246" s="18" t="n">
        <f aca="false">N244+N242+N240</f>
        <v>0</v>
      </c>
      <c r="O246" s="18" t="n">
        <f aca="false">O244+O242+O240</f>
        <v>0</v>
      </c>
      <c r="P246" s="18" t="n">
        <f aca="false">P244+P242+P240</f>
        <v>0</v>
      </c>
      <c r="Q246" s="18" t="n">
        <f aca="false">Q244+Q242+Q240</f>
        <v>0</v>
      </c>
      <c r="R246" s="18" t="n">
        <f aca="false">R244+R242+R240</f>
        <v>0</v>
      </c>
      <c r="S246" s="18" t="n">
        <f aca="false">S244+S242+S240</f>
        <v>96</v>
      </c>
      <c r="T246" s="18" t="n">
        <f aca="false">T244+T242+T240</f>
        <v>179</v>
      </c>
      <c r="U246" s="18" t="n">
        <f aca="false">U244+U242+U240</f>
        <v>275</v>
      </c>
      <c r="W246" s="2"/>
      <c r="X246" s="2"/>
      <c r="Y246" s="2"/>
      <c r="Z246" s="2"/>
      <c r="AA246" s="2"/>
      <c r="AB246" s="2"/>
      <c r="AC246" s="2"/>
      <c r="AD246" s="2"/>
    </row>
    <row r="247" customFormat="false" ht="27" hidden="false" customHeight="true" outlineLevel="0" collapsed="false">
      <c r="A247" s="13" t="s">
        <v>57</v>
      </c>
      <c r="B247" s="14" t="s">
        <v>38</v>
      </c>
      <c r="C247" s="14" t="s">
        <v>58</v>
      </c>
      <c r="D247" s="14" t="s">
        <v>16</v>
      </c>
      <c r="E247" s="7" t="n">
        <v>13</v>
      </c>
      <c r="F247" s="7" t="n">
        <v>26</v>
      </c>
      <c r="G247" s="7" t="n">
        <v>0</v>
      </c>
      <c r="H247" s="7" t="n">
        <v>1</v>
      </c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8" t="n">
        <f aca="false">Q247+O247+I247+G247+E247+K247+M247</f>
        <v>13</v>
      </c>
      <c r="T247" s="8" t="n">
        <f aca="false">R247+P247+J247+H247+F247+L247+N247</f>
        <v>27</v>
      </c>
      <c r="U247" s="8" t="n">
        <f aca="false">SUM(S247:T247)</f>
        <v>40</v>
      </c>
    </row>
    <row r="248" customFormat="false" ht="27" hidden="false" customHeight="true" outlineLevel="0" collapsed="false">
      <c r="A248" s="13"/>
      <c r="B248" s="14"/>
      <c r="C248" s="14"/>
      <c r="D248" s="14" t="s">
        <v>17</v>
      </c>
      <c r="E248" s="15" t="n">
        <v>79</v>
      </c>
      <c r="F248" s="15" t="n">
        <v>94</v>
      </c>
      <c r="G248" s="15" t="n">
        <v>1</v>
      </c>
      <c r="H248" s="15" t="n">
        <v>1</v>
      </c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8" t="n">
        <f aca="false">Q248+O248+I248+G248+E248+K248+M248</f>
        <v>80</v>
      </c>
      <c r="T248" s="8" t="n">
        <f aca="false">R248+P248+J248+H248+F248+L248+N248</f>
        <v>95</v>
      </c>
      <c r="U248" s="8" t="n">
        <f aca="false">SUM(S248:T248)</f>
        <v>175</v>
      </c>
      <c r="AD248" s="28"/>
    </row>
    <row r="249" customFormat="false" ht="27" hidden="false" customHeight="true" outlineLevel="0" collapsed="false">
      <c r="A249" s="13"/>
      <c r="B249" s="14" t="s">
        <v>46</v>
      </c>
      <c r="C249" s="14" t="s">
        <v>58</v>
      </c>
      <c r="D249" s="14" t="s">
        <v>16</v>
      </c>
      <c r="E249" s="7" t="n">
        <v>5</v>
      </c>
      <c r="F249" s="7" t="n">
        <v>8</v>
      </c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8" t="n">
        <f aca="false">Q249+O249+I249+G249+E249+K249+M249</f>
        <v>5</v>
      </c>
      <c r="T249" s="8" t="n">
        <f aca="false">R249+P249+J249+H249+F249+L249+N249</f>
        <v>8</v>
      </c>
      <c r="U249" s="8" t="n">
        <f aca="false">SUM(S249:T249)</f>
        <v>13</v>
      </c>
      <c r="AD249" s="28"/>
    </row>
    <row r="250" customFormat="false" ht="27" hidden="false" customHeight="true" outlineLevel="0" collapsed="false">
      <c r="A250" s="13"/>
      <c r="B250" s="14"/>
      <c r="C250" s="14"/>
      <c r="D250" s="14" t="s">
        <v>17</v>
      </c>
      <c r="E250" s="15" t="n">
        <v>47</v>
      </c>
      <c r="F250" s="15" t="n">
        <v>33</v>
      </c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8" t="n">
        <f aca="false">Q250+O250+I250+G250+E250+K250+M250</f>
        <v>47</v>
      </c>
      <c r="T250" s="8" t="n">
        <f aca="false">R250+P250+J250+H250+F250+L250+N250</f>
        <v>33</v>
      </c>
      <c r="U250" s="8" t="n">
        <f aca="false">SUM(S250:T250)</f>
        <v>80</v>
      </c>
      <c r="AD250" s="28"/>
    </row>
    <row r="251" customFormat="false" ht="27" hidden="false" customHeight="true" outlineLevel="0" collapsed="false">
      <c r="A251" s="13"/>
      <c r="B251" s="14" t="s">
        <v>45</v>
      </c>
      <c r="C251" s="14" t="s">
        <v>58</v>
      </c>
      <c r="D251" s="14" t="s">
        <v>16</v>
      </c>
      <c r="E251" s="7" t="n">
        <v>14</v>
      </c>
      <c r="F251" s="7" t="n">
        <v>11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8" t="n">
        <f aca="false">Q251+O251+I251+G251+E251+K251+M251</f>
        <v>14</v>
      </c>
      <c r="T251" s="8" t="n">
        <f aca="false">R251+P251+J251+H251+F251+L251+N251</f>
        <v>11</v>
      </c>
      <c r="U251" s="8" t="n">
        <f aca="false">SUM(S251:T251)</f>
        <v>25</v>
      </c>
      <c r="AD251" s="28"/>
    </row>
    <row r="252" customFormat="false" ht="27" hidden="false" customHeight="true" outlineLevel="0" collapsed="false">
      <c r="A252" s="13"/>
      <c r="B252" s="14"/>
      <c r="C252" s="14"/>
      <c r="D252" s="14" t="s">
        <v>17</v>
      </c>
      <c r="E252" s="15" t="n">
        <v>91</v>
      </c>
      <c r="F252" s="15" t="n">
        <v>48</v>
      </c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8" t="n">
        <f aca="false">Q252+O252+I252+G252+E252+K252+M252</f>
        <v>91</v>
      </c>
      <c r="T252" s="8" t="n">
        <f aca="false">R252+P252+J252+H252+F252+L252+N252</f>
        <v>48</v>
      </c>
      <c r="U252" s="8" t="n">
        <f aca="false">SUM(S252:T252)</f>
        <v>139</v>
      </c>
      <c r="AD252" s="28"/>
    </row>
    <row r="253" s="2" customFormat="true" ht="27" hidden="false" customHeight="true" outlineLevel="0" collapsed="false">
      <c r="A253" s="13"/>
      <c r="B253" s="14" t="s">
        <v>89</v>
      </c>
      <c r="C253" s="14" t="s">
        <v>58</v>
      </c>
      <c r="D253" s="14" t="s">
        <v>16</v>
      </c>
      <c r="E253" s="7" t="n">
        <v>5</v>
      </c>
      <c r="F253" s="7" t="n">
        <v>6</v>
      </c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8" t="n">
        <f aca="false">Q253+O253+I253+G253+E253+K253+M253</f>
        <v>5</v>
      </c>
      <c r="T253" s="8" t="n">
        <f aca="false">R253+P253+J253+H253+F253+L253+N253</f>
        <v>6</v>
      </c>
      <c r="U253" s="8" t="n">
        <f aca="false">SUM(S253:T253)</f>
        <v>11</v>
      </c>
      <c r="AD253" s="28"/>
    </row>
    <row r="254" s="2" customFormat="true" ht="27" hidden="false" customHeight="true" outlineLevel="0" collapsed="false">
      <c r="A254" s="13"/>
      <c r="B254" s="14"/>
      <c r="C254" s="14"/>
      <c r="D254" s="14" t="s">
        <v>17</v>
      </c>
      <c r="E254" s="7" t="n">
        <v>5</v>
      </c>
      <c r="F254" s="7" t="n">
        <v>6</v>
      </c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8" t="n">
        <f aca="false">Q254+O254+I254+G254+E254+K254+M254</f>
        <v>5</v>
      </c>
      <c r="T254" s="8" t="n">
        <f aca="false">R254+P254+J254+H254+F254+L254+N254</f>
        <v>6</v>
      </c>
      <c r="U254" s="8" t="n">
        <f aca="false">SUM(S254:T254)</f>
        <v>11</v>
      </c>
      <c r="AD254" s="28"/>
    </row>
    <row r="255" customFormat="false" ht="27" hidden="false" customHeight="true" outlineLevel="0" collapsed="false">
      <c r="A255" s="13"/>
      <c r="B255" s="4" t="s">
        <v>59</v>
      </c>
      <c r="C255" s="4" t="s">
        <v>33</v>
      </c>
      <c r="D255" s="4" t="s">
        <v>16</v>
      </c>
      <c r="E255" s="8" t="n">
        <f aca="false">E251+E249+E247+E253</f>
        <v>37</v>
      </c>
      <c r="F255" s="8" t="n">
        <f aca="false">F251+F249+F247+F253</f>
        <v>51</v>
      </c>
      <c r="G255" s="8" t="n">
        <f aca="false">G251+G249+G247+G253</f>
        <v>0</v>
      </c>
      <c r="H255" s="8" t="n">
        <f aca="false">H251+H249+H247+H253</f>
        <v>1</v>
      </c>
      <c r="I255" s="8" t="n">
        <f aca="false">I251+I249+I247+I253</f>
        <v>0</v>
      </c>
      <c r="J255" s="8" t="n">
        <f aca="false">J251+J249+J247+J253</f>
        <v>0</v>
      </c>
      <c r="K255" s="8" t="n">
        <f aca="false">K251+K249+K247+K253</f>
        <v>0</v>
      </c>
      <c r="L255" s="8" t="n">
        <f aca="false">L251+L249+L247+L253</f>
        <v>0</v>
      </c>
      <c r="M255" s="8" t="n">
        <f aca="false">M251+M249+M247+M253</f>
        <v>0</v>
      </c>
      <c r="N255" s="8" t="n">
        <f aca="false">N251+N249+N247+N253</f>
        <v>0</v>
      </c>
      <c r="O255" s="8" t="n">
        <f aca="false">O251+O249+O247+O253</f>
        <v>0</v>
      </c>
      <c r="P255" s="8" t="n">
        <f aca="false">P251+P249+P247+P253</f>
        <v>0</v>
      </c>
      <c r="Q255" s="8" t="n">
        <f aca="false">Q251+Q249+Q247+Q253</f>
        <v>0</v>
      </c>
      <c r="R255" s="8" t="n">
        <f aca="false">R251+R249+R247+R253</f>
        <v>0</v>
      </c>
      <c r="S255" s="8" t="n">
        <f aca="false">S251+S249+S247+S253</f>
        <v>37</v>
      </c>
      <c r="T255" s="8" t="n">
        <f aca="false">T251+T249+T247+T253</f>
        <v>52</v>
      </c>
      <c r="U255" s="8" t="n">
        <f aca="false">U251+U249+U247+U253</f>
        <v>89</v>
      </c>
      <c r="AD255" s="28"/>
    </row>
    <row r="256" customFormat="false" ht="27" hidden="false" customHeight="true" outlineLevel="0" collapsed="false">
      <c r="A256" s="13"/>
      <c r="B256" s="4"/>
      <c r="C256" s="4"/>
      <c r="D256" s="4" t="s">
        <v>17</v>
      </c>
      <c r="E256" s="8" t="n">
        <f aca="false">E252+E250+E248+E254</f>
        <v>222</v>
      </c>
      <c r="F256" s="8" t="n">
        <f aca="false">F252+F250+F248+F254</f>
        <v>181</v>
      </c>
      <c r="G256" s="8" t="n">
        <f aca="false">G252+G250+G248+G254</f>
        <v>1</v>
      </c>
      <c r="H256" s="8" t="n">
        <f aca="false">H252+H250+H248+H254</f>
        <v>1</v>
      </c>
      <c r="I256" s="8" t="n">
        <f aca="false">I252+I250+I248+I254</f>
        <v>0</v>
      </c>
      <c r="J256" s="8" t="n">
        <f aca="false">J252+J250+J248+J254</f>
        <v>0</v>
      </c>
      <c r="K256" s="8" t="n">
        <f aca="false">K252+K250+K248+K254</f>
        <v>0</v>
      </c>
      <c r="L256" s="8" t="n">
        <f aca="false">L252+L250+L248+L254</f>
        <v>0</v>
      </c>
      <c r="M256" s="8" t="n">
        <f aca="false">M252+M250+M248+M254</f>
        <v>0</v>
      </c>
      <c r="N256" s="8" t="n">
        <f aca="false">N252+N250+N248+N254</f>
        <v>0</v>
      </c>
      <c r="O256" s="8" t="n">
        <f aca="false">O252+O250+O248+O254</f>
        <v>0</v>
      </c>
      <c r="P256" s="8" t="n">
        <f aca="false">P252+P250+P248+P254</f>
        <v>0</v>
      </c>
      <c r="Q256" s="8" t="n">
        <f aca="false">Q252+Q250+Q248+Q254</f>
        <v>0</v>
      </c>
      <c r="R256" s="8" t="n">
        <f aca="false">R252+R250+R248+R254</f>
        <v>0</v>
      </c>
      <c r="S256" s="8" t="n">
        <f aca="false">S252+S250+S248+S254</f>
        <v>223</v>
      </c>
      <c r="T256" s="8" t="n">
        <f aca="false">T252+T250+T248+T254</f>
        <v>182</v>
      </c>
      <c r="U256" s="8" t="n">
        <f aca="false">U252+U250+U248+U254</f>
        <v>405</v>
      </c>
    </row>
    <row r="257" customFormat="false" ht="27" hidden="false" customHeight="true" outlineLevel="0" collapsed="false">
      <c r="A257" s="13" t="s">
        <v>60</v>
      </c>
      <c r="B257" s="5" t="s">
        <v>61</v>
      </c>
      <c r="C257" s="6" t="s">
        <v>15</v>
      </c>
      <c r="D257" s="5" t="s">
        <v>16</v>
      </c>
      <c r="E257" s="7" t="n">
        <v>13</v>
      </c>
      <c r="F257" s="7" t="n">
        <v>8</v>
      </c>
      <c r="G257" s="7" t="n">
        <v>1</v>
      </c>
      <c r="H257" s="7"/>
      <c r="I257" s="7"/>
      <c r="J257" s="7"/>
      <c r="K257" s="7"/>
      <c r="L257" s="7"/>
      <c r="M257" s="7"/>
      <c r="N257" s="7"/>
      <c r="O257" s="7"/>
      <c r="P257" s="7"/>
      <c r="Q257" s="21"/>
      <c r="R257" s="21"/>
      <c r="S257" s="8" t="n">
        <f aca="false">Q257+O257+I257+G257+E257+K257+M257</f>
        <v>14</v>
      </c>
      <c r="T257" s="8" t="n">
        <f aca="false">R257+P257+J257+H257+F257+L257+N257</f>
        <v>8</v>
      </c>
      <c r="U257" s="8" t="n">
        <f aca="false">SUM(S257:T257)</f>
        <v>22</v>
      </c>
    </row>
    <row r="258" customFormat="false" ht="27" hidden="false" customHeight="true" outlineLevel="0" collapsed="false">
      <c r="A258" s="13"/>
      <c r="B258" s="5"/>
      <c r="C258" s="6"/>
      <c r="D258" s="5" t="s">
        <v>17</v>
      </c>
      <c r="E258" s="21" t="n">
        <v>99</v>
      </c>
      <c r="F258" s="21" t="n">
        <v>64</v>
      </c>
      <c r="G258" s="21" t="n">
        <v>14</v>
      </c>
      <c r="H258" s="21" t="n">
        <v>4</v>
      </c>
      <c r="I258" s="21" t="n"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8" t="n">
        <f aca="false">Q258+O258+I258+G258+E258+K258+M258</f>
        <v>113</v>
      </c>
      <c r="T258" s="8" t="n">
        <f aca="false">R258+P258+J258+H258+F258+L258+N258</f>
        <v>68</v>
      </c>
      <c r="U258" s="8" t="n">
        <f aca="false">SUM(S258:T258)</f>
        <v>181</v>
      </c>
    </row>
    <row r="259" customFormat="false" ht="27" hidden="false" customHeight="true" outlineLevel="0" collapsed="false">
      <c r="A259" s="13"/>
      <c r="B259" s="5" t="s">
        <v>62</v>
      </c>
      <c r="C259" s="6" t="s">
        <v>15</v>
      </c>
      <c r="D259" s="5" t="s">
        <v>16</v>
      </c>
      <c r="E259" s="7" t="n">
        <v>46</v>
      </c>
      <c r="F259" s="7" t="n">
        <v>36</v>
      </c>
      <c r="G259" s="7" t="n">
        <v>1</v>
      </c>
      <c r="H259" s="7" t="n">
        <v>1</v>
      </c>
      <c r="I259" s="7"/>
      <c r="J259" s="7"/>
      <c r="K259" s="7"/>
      <c r="L259" s="7"/>
      <c r="M259" s="7"/>
      <c r="N259" s="7"/>
      <c r="O259" s="7"/>
      <c r="P259" s="7"/>
      <c r="Q259" s="21"/>
      <c r="R259" s="21"/>
      <c r="S259" s="8" t="n">
        <f aca="false">Q259+O259+I259+G259+E259+K259+M259</f>
        <v>47</v>
      </c>
      <c r="T259" s="8" t="n">
        <f aca="false">R259+P259+J259+H259+F259+L259+N259</f>
        <v>37</v>
      </c>
      <c r="U259" s="8" t="n">
        <f aca="false">SUM(S259:T259)</f>
        <v>84</v>
      </c>
    </row>
    <row r="260" customFormat="false" ht="27" hidden="false" customHeight="true" outlineLevel="0" collapsed="false">
      <c r="A260" s="13"/>
      <c r="B260" s="5"/>
      <c r="C260" s="6"/>
      <c r="D260" s="5" t="s">
        <v>17</v>
      </c>
      <c r="E260" s="21" t="n">
        <v>172</v>
      </c>
      <c r="F260" s="21" t="n">
        <v>169</v>
      </c>
      <c r="G260" s="21" t="n">
        <v>19</v>
      </c>
      <c r="H260" s="21" t="n">
        <v>29</v>
      </c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8" t="n">
        <f aca="false">Q260+O260+I260+G260+E260+K260+M260</f>
        <v>191</v>
      </c>
      <c r="T260" s="8" t="n">
        <f aca="false">R260+P260+J260+H260+F260+L260+N260</f>
        <v>198</v>
      </c>
      <c r="U260" s="8" t="n">
        <f aca="false">SUM(S260:T260)</f>
        <v>389</v>
      </c>
    </row>
    <row r="261" customFormat="false" ht="27" hidden="false" customHeight="true" outlineLevel="0" collapsed="false">
      <c r="A261" s="13"/>
      <c r="B261" s="5" t="s">
        <v>63</v>
      </c>
      <c r="C261" s="6" t="s">
        <v>15</v>
      </c>
      <c r="D261" s="5" t="s">
        <v>16</v>
      </c>
      <c r="E261" s="7" t="n">
        <v>26</v>
      </c>
      <c r="F261" s="7" t="n">
        <v>44</v>
      </c>
      <c r="G261" s="7" t="n">
        <v>4</v>
      </c>
      <c r="H261" s="7" t="n">
        <v>4</v>
      </c>
      <c r="I261" s="7"/>
      <c r="J261" s="7"/>
      <c r="K261" s="7"/>
      <c r="L261" s="7"/>
      <c r="M261" s="7"/>
      <c r="N261" s="7"/>
      <c r="O261" s="7"/>
      <c r="P261" s="10"/>
      <c r="Q261" s="21"/>
      <c r="R261" s="21"/>
      <c r="S261" s="8" t="n">
        <f aca="false">Q261+O261+I261+G261+E261+K261+M261</f>
        <v>30</v>
      </c>
      <c r="T261" s="8" t="n">
        <f aca="false">R261+P261+J261+H261+F261+L261+N261</f>
        <v>48</v>
      </c>
      <c r="U261" s="8" t="n">
        <f aca="false">SUM(S261:T261)</f>
        <v>78</v>
      </c>
    </row>
    <row r="262" customFormat="false" ht="27" hidden="false" customHeight="true" outlineLevel="0" collapsed="false">
      <c r="A262" s="13"/>
      <c r="B262" s="5"/>
      <c r="C262" s="6"/>
      <c r="D262" s="5" t="s">
        <v>17</v>
      </c>
      <c r="E262" s="21" t="n">
        <v>139</v>
      </c>
      <c r="F262" s="21" t="n">
        <v>155</v>
      </c>
      <c r="G262" s="21" t="n">
        <v>13</v>
      </c>
      <c r="H262" s="21" t="n">
        <v>14</v>
      </c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8" t="n">
        <f aca="false">Q262+O262+I262+G262+E262+K262+M262</f>
        <v>152</v>
      </c>
      <c r="T262" s="8" t="n">
        <f aca="false">R262+P262+J262+H262+F262+L262+N262</f>
        <v>169</v>
      </c>
      <c r="U262" s="8" t="n">
        <f aca="false">SUM(S262:T262)</f>
        <v>321</v>
      </c>
    </row>
    <row r="263" customFormat="false" ht="27" hidden="false" customHeight="true" outlineLevel="0" collapsed="false">
      <c r="A263" s="13" t="s">
        <v>60</v>
      </c>
      <c r="B263" s="5" t="s">
        <v>64</v>
      </c>
      <c r="C263" s="6" t="s">
        <v>15</v>
      </c>
      <c r="D263" s="5" t="s">
        <v>16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8" t="n">
        <f aca="false">Q263+O263+I263+G263+E263+K263+M263</f>
        <v>0</v>
      </c>
      <c r="T263" s="8" t="n">
        <f aca="false">R263+P263+J263+H263+F263+L263+N263</f>
        <v>0</v>
      </c>
      <c r="U263" s="8" t="n">
        <f aca="false">SUM(S263:T263)</f>
        <v>0</v>
      </c>
    </row>
    <row r="264" customFormat="false" ht="27" hidden="false" customHeight="true" outlineLevel="0" collapsed="false">
      <c r="A264" s="13"/>
      <c r="B264" s="5"/>
      <c r="C264" s="6"/>
      <c r="D264" s="5" t="s">
        <v>17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8" t="n">
        <f aca="false">Q264+O264+I264+G264+E264+K264+M264</f>
        <v>0</v>
      </c>
      <c r="T264" s="8" t="n">
        <f aca="false">R264+P264+J264+H264+F264+L264+N264</f>
        <v>0</v>
      </c>
      <c r="U264" s="8" t="n">
        <f aca="false">SUM(S264:T264)</f>
        <v>0</v>
      </c>
    </row>
    <row r="265" customFormat="false" ht="27" hidden="false" customHeight="true" outlineLevel="0" collapsed="false">
      <c r="A265" s="13"/>
      <c r="B265" s="5" t="s">
        <v>65</v>
      </c>
      <c r="C265" s="6" t="s">
        <v>15</v>
      </c>
      <c r="D265" s="5" t="s">
        <v>16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21" t="n">
        <v>0</v>
      </c>
      <c r="R265" s="21" t="n">
        <v>0</v>
      </c>
      <c r="S265" s="8" t="n">
        <f aca="false">Q265+O265+I265+G265+E265+K265+M265</f>
        <v>0</v>
      </c>
      <c r="T265" s="8" t="n">
        <f aca="false">R265+P265+J265+H265+F265+L265+N265</f>
        <v>0</v>
      </c>
      <c r="U265" s="8" t="n">
        <f aca="false">SUM(S265:T265)</f>
        <v>0</v>
      </c>
    </row>
    <row r="266" customFormat="false" ht="27" hidden="false" customHeight="true" outlineLevel="0" collapsed="false">
      <c r="A266" s="13"/>
      <c r="B266" s="5"/>
      <c r="C266" s="6"/>
      <c r="D266" s="5" t="s">
        <v>17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8" t="n">
        <f aca="false">Q266+O266+I266+G266+E266+K266+M266</f>
        <v>0</v>
      </c>
      <c r="T266" s="8" t="n">
        <f aca="false">R266+P266+J266+H266+F266+L266+N266</f>
        <v>0</v>
      </c>
      <c r="U266" s="8" t="n">
        <f aca="false">SUM(S266:T266)</f>
        <v>0</v>
      </c>
    </row>
    <row r="267" customFormat="false" ht="27" hidden="false" customHeight="true" outlineLevel="0" collapsed="false">
      <c r="A267" s="13"/>
      <c r="B267" s="5" t="s">
        <v>66</v>
      </c>
      <c r="C267" s="6" t="s">
        <v>15</v>
      </c>
      <c r="D267" s="5" t="s">
        <v>16</v>
      </c>
      <c r="E267" s="7" t="n">
        <v>12</v>
      </c>
      <c r="F267" s="7" t="n">
        <v>51</v>
      </c>
      <c r="G267" s="7" t="n">
        <v>1</v>
      </c>
      <c r="H267" s="7" t="n">
        <v>4</v>
      </c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8" t="n">
        <f aca="false">Q267+O267+I267+G267+E267+K267+M267</f>
        <v>13</v>
      </c>
      <c r="T267" s="8" t="n">
        <f aca="false">R267+P267+J267+H267+F267+L267+N267</f>
        <v>55</v>
      </c>
      <c r="U267" s="8" t="n">
        <f aca="false">SUM(S267:T267)</f>
        <v>68</v>
      </c>
    </row>
    <row r="268" customFormat="false" ht="27" hidden="false" customHeight="true" outlineLevel="0" collapsed="false">
      <c r="A268" s="13"/>
      <c r="B268" s="5"/>
      <c r="C268" s="6"/>
      <c r="D268" s="5" t="s">
        <v>17</v>
      </c>
      <c r="E268" s="21" t="n">
        <v>56</v>
      </c>
      <c r="F268" s="21" t="n">
        <v>243</v>
      </c>
      <c r="G268" s="21" t="n">
        <v>2</v>
      </c>
      <c r="H268" s="21" t="n">
        <v>8</v>
      </c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8" t="n">
        <f aca="false">Q268+O268+I268+G268+E268+K268+M268</f>
        <v>58</v>
      </c>
      <c r="T268" s="8" t="n">
        <f aca="false">R268+P268+J268+H268+F268+L268+N268</f>
        <v>251</v>
      </c>
      <c r="U268" s="8" t="n">
        <f aca="false">SUM(S268:T268)</f>
        <v>309</v>
      </c>
    </row>
    <row r="269" customFormat="false" ht="27" hidden="false" customHeight="true" outlineLevel="0" collapsed="false">
      <c r="A269" s="13"/>
      <c r="B269" s="4" t="s">
        <v>67</v>
      </c>
      <c r="C269" s="17" t="s">
        <v>15</v>
      </c>
      <c r="D269" s="4" t="s">
        <v>16</v>
      </c>
      <c r="E269" s="8" t="n">
        <f aca="false">E267+E265+E263+E261+E259+E257</f>
        <v>97</v>
      </c>
      <c r="F269" s="8" t="n">
        <f aca="false">F267+F265+F263+F261+F259+F257</f>
        <v>139</v>
      </c>
      <c r="G269" s="8" t="n">
        <f aca="false">G267+G265+G263+G261+G259+G257</f>
        <v>7</v>
      </c>
      <c r="H269" s="8" t="n">
        <f aca="false">H267+H265+H263+H261+H259+H257</f>
        <v>9</v>
      </c>
      <c r="I269" s="8" t="n">
        <f aca="false">I267+I265+I263+I261+I259+I257</f>
        <v>0</v>
      </c>
      <c r="J269" s="8" t="n">
        <f aca="false">J267+J265+J263+J261+J259+J257</f>
        <v>0</v>
      </c>
      <c r="K269" s="8" t="n">
        <f aca="false">K267+K265+K263+K261+K259+K257</f>
        <v>0</v>
      </c>
      <c r="L269" s="8" t="n">
        <f aca="false">L267+L265+L263+L261+L259+L257</f>
        <v>0</v>
      </c>
      <c r="M269" s="8" t="n">
        <f aca="false">M267+M265+M263+M261+M259+M257</f>
        <v>0</v>
      </c>
      <c r="N269" s="8" t="n">
        <f aca="false">N267+N265+N263+N261+N259+N257</f>
        <v>0</v>
      </c>
      <c r="O269" s="8" t="n">
        <f aca="false">O267+O265+O263+O261+O259+O257</f>
        <v>0</v>
      </c>
      <c r="P269" s="8" t="n">
        <f aca="false">P267+P265+P263+P261+P259+P257</f>
        <v>0</v>
      </c>
      <c r="Q269" s="8" t="n">
        <f aca="false">Q267+Q265+Q263+Q261+Q259+Q257</f>
        <v>0</v>
      </c>
      <c r="R269" s="8" t="n">
        <f aca="false">R267+R265+R263+R261+R259+R257</f>
        <v>0</v>
      </c>
      <c r="S269" s="8" t="n">
        <f aca="false">S267+S265+S263+S261+S259+S257</f>
        <v>104</v>
      </c>
      <c r="T269" s="8" t="n">
        <f aca="false">T267+T265+T263+T261+T259+T257</f>
        <v>148</v>
      </c>
      <c r="U269" s="8" t="n">
        <f aca="false">U267+U265+U263+U261+U259+U257</f>
        <v>252</v>
      </c>
    </row>
    <row r="270" customFormat="false" ht="27" hidden="false" customHeight="true" outlineLevel="0" collapsed="false">
      <c r="A270" s="13"/>
      <c r="B270" s="4"/>
      <c r="C270" s="17"/>
      <c r="D270" s="4" t="s">
        <v>17</v>
      </c>
      <c r="E270" s="18" t="n">
        <f aca="false">E268+E266+E264+E262+E260+E258</f>
        <v>466</v>
      </c>
      <c r="F270" s="18" t="n">
        <f aca="false">F268+F266+F264+F262+F260+F258</f>
        <v>631</v>
      </c>
      <c r="G270" s="18" t="n">
        <f aca="false">G268+G266+G264+G262+G260+G258</f>
        <v>48</v>
      </c>
      <c r="H270" s="18" t="n">
        <f aca="false">H268+H266+H264+H262+H260+H258</f>
        <v>55</v>
      </c>
      <c r="I270" s="18" t="n">
        <f aca="false">I268+I266+I264+I262+I260+I258</f>
        <v>0</v>
      </c>
      <c r="J270" s="18" t="n">
        <f aca="false">J268+J266+J264+J262+J260+J258</f>
        <v>0</v>
      </c>
      <c r="K270" s="18" t="n">
        <f aca="false">K268+K266+K264+K262+K260+K258</f>
        <v>0</v>
      </c>
      <c r="L270" s="18" t="n">
        <f aca="false">L268+L266+L264+L262+L260+L258</f>
        <v>0</v>
      </c>
      <c r="M270" s="18" t="n">
        <f aca="false">M268+M266+M264+M262+M260+M258</f>
        <v>0</v>
      </c>
      <c r="N270" s="18" t="n">
        <f aca="false">N268+N266+N264+N262+N260+N258</f>
        <v>0</v>
      </c>
      <c r="O270" s="18" t="n">
        <f aca="false">O268+O266+O264+O262+O260+O258</f>
        <v>0</v>
      </c>
      <c r="P270" s="18" t="n">
        <f aca="false">P268+P266+P264+P262+P260+P258</f>
        <v>0</v>
      </c>
      <c r="Q270" s="18" t="n">
        <f aca="false">Q268+Q266+Q264+Q262+Q260+Q258</f>
        <v>0</v>
      </c>
      <c r="R270" s="18" t="n">
        <f aca="false">R268+R266+R264+R262+R260+R258</f>
        <v>0</v>
      </c>
      <c r="S270" s="8" t="n">
        <f aca="false">S268+S266+S264+S262+S260+S258</f>
        <v>514</v>
      </c>
      <c r="T270" s="8" t="n">
        <f aca="false">T268+T266+T264+T262+T260+T258</f>
        <v>686</v>
      </c>
      <c r="U270" s="8" t="n">
        <f aca="false">U268+U266+U264+U262+U260+U258</f>
        <v>1200</v>
      </c>
    </row>
    <row r="271" customFormat="false" ht="27" hidden="false" customHeight="true" outlineLevel="0" collapsed="false">
      <c r="A271" s="5" t="s">
        <v>68</v>
      </c>
      <c r="B271" s="5"/>
      <c r="C271" s="6" t="s">
        <v>15</v>
      </c>
      <c r="D271" s="5" t="s">
        <v>16</v>
      </c>
      <c r="E271" s="7" t="n">
        <v>117</v>
      </c>
      <c r="F271" s="7" t="n">
        <v>77</v>
      </c>
      <c r="G271" s="7" t="n">
        <v>1</v>
      </c>
      <c r="H271" s="7" t="n">
        <v>3</v>
      </c>
      <c r="I271" s="7"/>
      <c r="J271" s="7"/>
      <c r="K271" s="7"/>
      <c r="L271" s="7"/>
      <c r="M271" s="10"/>
      <c r="N271" s="10"/>
      <c r="O271" s="10"/>
      <c r="P271" s="10"/>
      <c r="Q271" s="10"/>
      <c r="R271" s="10"/>
      <c r="S271" s="8" t="n">
        <f aca="false">Q271+O271+I271+G271+E271+K271+M271</f>
        <v>118</v>
      </c>
      <c r="T271" s="8" t="n">
        <f aca="false">R271+P271+J271+H271+F271+L271+N271</f>
        <v>80</v>
      </c>
      <c r="U271" s="8" t="n">
        <f aca="false">SUM(S271:T271)</f>
        <v>198</v>
      </c>
    </row>
    <row r="272" customFormat="false" ht="27" hidden="false" customHeight="true" outlineLevel="0" collapsed="false">
      <c r="A272" s="5"/>
      <c r="B272" s="5"/>
      <c r="C272" s="6"/>
      <c r="D272" s="5" t="s">
        <v>17</v>
      </c>
      <c r="E272" s="9" t="n">
        <v>1308</v>
      </c>
      <c r="F272" s="9" t="n">
        <v>424</v>
      </c>
      <c r="G272" s="9" t="n">
        <v>37</v>
      </c>
      <c r="H272" s="9" t="n">
        <v>23</v>
      </c>
      <c r="I272" s="9" t="n">
        <v>3</v>
      </c>
      <c r="J272" s="9"/>
      <c r="K272" s="9"/>
      <c r="L272" s="9"/>
      <c r="M272" s="9"/>
      <c r="N272" s="9"/>
      <c r="O272" s="9"/>
      <c r="P272" s="9"/>
      <c r="Q272" s="9"/>
      <c r="R272" s="9"/>
      <c r="S272" s="8" t="n">
        <f aca="false">Q272+O272+I272+G272+E272+K272+M272</f>
        <v>1348</v>
      </c>
      <c r="T272" s="8" t="n">
        <f aca="false">R272+P272+J272+H272+F272+L272+N272</f>
        <v>447</v>
      </c>
      <c r="U272" s="8" t="n">
        <f aca="false">SUM(S272:T272)</f>
        <v>1795</v>
      </c>
    </row>
    <row r="273" customFormat="false" ht="27" hidden="false" customHeight="true" outlineLevel="0" collapsed="false">
      <c r="A273" s="13" t="s">
        <v>69</v>
      </c>
      <c r="B273" s="14" t="s">
        <v>70</v>
      </c>
      <c r="C273" s="16" t="s">
        <v>15</v>
      </c>
      <c r="D273" s="14" t="s">
        <v>16</v>
      </c>
      <c r="E273" s="20" t="n">
        <v>8</v>
      </c>
      <c r="F273" s="20" t="n">
        <v>23</v>
      </c>
      <c r="G273" s="20" t="n">
        <v>0</v>
      </c>
      <c r="H273" s="20" t="n">
        <v>5</v>
      </c>
      <c r="I273" s="20"/>
      <c r="J273" s="20"/>
      <c r="K273" s="20"/>
      <c r="L273" s="20"/>
      <c r="M273" s="20"/>
      <c r="N273" s="20"/>
      <c r="O273" s="7"/>
      <c r="P273" s="7"/>
      <c r="Q273" s="15"/>
      <c r="R273" s="15"/>
      <c r="S273" s="8" t="n">
        <f aca="false">Q273+O273+I273+G273+E273+K273+M273</f>
        <v>8</v>
      </c>
      <c r="T273" s="8" t="n">
        <f aca="false">R273+P273+J273+H273+F273+L273+N273</f>
        <v>28</v>
      </c>
      <c r="U273" s="8" t="n">
        <f aca="false">SUM(S273:T273)</f>
        <v>36</v>
      </c>
    </row>
    <row r="274" customFormat="false" ht="27" hidden="false" customHeight="true" outlineLevel="0" collapsed="false">
      <c r="A274" s="13"/>
      <c r="B274" s="14"/>
      <c r="C274" s="16"/>
      <c r="D274" s="14" t="s">
        <v>17</v>
      </c>
      <c r="E274" s="15" t="n">
        <v>63</v>
      </c>
      <c r="F274" s="15" t="n">
        <v>120</v>
      </c>
      <c r="G274" s="15" t="n">
        <v>4</v>
      </c>
      <c r="H274" s="15" t="n">
        <v>13</v>
      </c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8" t="n">
        <f aca="false">Q274+O274+I274+G274+E274+K274+M274</f>
        <v>67</v>
      </c>
      <c r="T274" s="8" t="n">
        <f aca="false">R274+P274+J274+H274+F274+L274+N274</f>
        <v>133</v>
      </c>
      <c r="U274" s="8" t="n">
        <f aca="false">SUM(S274:T274)</f>
        <v>200</v>
      </c>
    </row>
    <row r="275" customFormat="false" ht="27" hidden="false" customHeight="true" outlineLevel="0" collapsed="false">
      <c r="A275" s="13"/>
      <c r="B275" s="14" t="s">
        <v>71</v>
      </c>
      <c r="C275" s="16" t="s">
        <v>15</v>
      </c>
      <c r="D275" s="14" t="s">
        <v>16</v>
      </c>
      <c r="E275" s="7" t="n">
        <v>1</v>
      </c>
      <c r="F275" s="7" t="n">
        <v>19</v>
      </c>
      <c r="G275" s="7" t="n">
        <v>0</v>
      </c>
      <c r="H275" s="7" t="n">
        <v>1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8" t="n">
        <f aca="false">Q275+O275+I275+G275+E275+K275+M275</f>
        <v>1</v>
      </c>
      <c r="T275" s="8" t="n">
        <f aca="false">R275+P275+J275+H275+F275+L275+N275</f>
        <v>20</v>
      </c>
      <c r="U275" s="8" t="n">
        <f aca="false">SUM(S275:T275)</f>
        <v>21</v>
      </c>
    </row>
    <row r="276" customFormat="false" ht="27" hidden="false" customHeight="true" outlineLevel="0" collapsed="false">
      <c r="A276" s="13"/>
      <c r="B276" s="14"/>
      <c r="C276" s="16"/>
      <c r="D276" s="14" t="s">
        <v>17</v>
      </c>
      <c r="E276" s="15" t="n">
        <v>25</v>
      </c>
      <c r="F276" s="15" t="n">
        <v>116</v>
      </c>
      <c r="G276" s="15" t="n">
        <v>0</v>
      </c>
      <c r="H276" s="15" t="n">
        <v>6</v>
      </c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8" t="n">
        <f aca="false">Q276+O276+I276+G276+E276+K276+M276</f>
        <v>25</v>
      </c>
      <c r="T276" s="8" t="n">
        <f aca="false">R276+P276+J276+H276+F276+L276+N276</f>
        <v>122</v>
      </c>
      <c r="U276" s="8" t="n">
        <f aca="false">SUM(S276:T276)</f>
        <v>147</v>
      </c>
    </row>
    <row r="277" customFormat="false" ht="27" hidden="false" customHeight="true" outlineLevel="0" collapsed="false">
      <c r="A277" s="13"/>
      <c r="B277" s="14" t="s">
        <v>72</v>
      </c>
      <c r="C277" s="16" t="s">
        <v>15</v>
      </c>
      <c r="D277" s="14" t="s">
        <v>16</v>
      </c>
      <c r="E277" s="7" t="n">
        <v>7</v>
      </c>
      <c r="F277" s="7" t="n">
        <v>29</v>
      </c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8" t="n">
        <f aca="false">Q277+O277+I277+G277+E277+K277+M277</f>
        <v>7</v>
      </c>
      <c r="T277" s="8" t="n">
        <f aca="false">R277+P277+J277+H277+F277+L277+N277</f>
        <v>29</v>
      </c>
      <c r="U277" s="8" t="n">
        <f aca="false">SUM(S277:T277)</f>
        <v>36</v>
      </c>
    </row>
    <row r="278" customFormat="false" ht="27" hidden="false" customHeight="true" outlineLevel="0" collapsed="false">
      <c r="A278" s="13"/>
      <c r="B278" s="14"/>
      <c r="C278" s="16"/>
      <c r="D278" s="14" t="s">
        <v>17</v>
      </c>
      <c r="E278" s="15" t="n">
        <v>45</v>
      </c>
      <c r="F278" s="15" t="n">
        <v>158</v>
      </c>
      <c r="G278" s="15" t="n">
        <v>0</v>
      </c>
      <c r="H278" s="15" t="n">
        <v>1</v>
      </c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8" t="n">
        <f aca="false">Q278+O278+I278+G278+E278+K278+M278</f>
        <v>45</v>
      </c>
      <c r="T278" s="8" t="n">
        <f aca="false">R278+P278+J278+H278+F278+L278+N278</f>
        <v>159</v>
      </c>
      <c r="U278" s="8" t="n">
        <f aca="false">SUM(S278:T278)</f>
        <v>204</v>
      </c>
    </row>
    <row r="279" customFormat="false" ht="27" hidden="false" customHeight="true" outlineLevel="0" collapsed="false">
      <c r="A279" s="13"/>
      <c r="B279" s="14" t="s">
        <v>73</v>
      </c>
      <c r="C279" s="16" t="s">
        <v>15</v>
      </c>
      <c r="D279" s="14" t="s">
        <v>16</v>
      </c>
      <c r="E279" s="7" t="n">
        <v>13</v>
      </c>
      <c r="F279" s="7" t="n">
        <v>102</v>
      </c>
      <c r="G279" s="7" t="n">
        <v>1</v>
      </c>
      <c r="H279" s="7" t="n">
        <v>2</v>
      </c>
      <c r="I279" s="7"/>
      <c r="J279" s="7"/>
      <c r="K279" s="7"/>
      <c r="L279" s="7"/>
      <c r="M279" s="7"/>
      <c r="N279" s="7"/>
      <c r="O279" s="7"/>
      <c r="P279" s="7"/>
      <c r="Q279" s="15"/>
      <c r="R279" s="15"/>
      <c r="S279" s="8" t="n">
        <f aca="false">Q279+O279+I279+G279+E279+K279+M279</f>
        <v>14</v>
      </c>
      <c r="T279" s="8" t="n">
        <f aca="false">R279+P279+J279+H279+F279+L279+N279</f>
        <v>104</v>
      </c>
      <c r="U279" s="8" t="n">
        <f aca="false">SUM(S279:T279)</f>
        <v>118</v>
      </c>
    </row>
    <row r="280" customFormat="false" ht="27" hidden="false" customHeight="true" outlineLevel="0" collapsed="false">
      <c r="A280" s="13"/>
      <c r="B280" s="14"/>
      <c r="C280" s="16"/>
      <c r="D280" s="14" t="s">
        <v>17</v>
      </c>
      <c r="E280" s="15" t="n">
        <v>48</v>
      </c>
      <c r="F280" s="15" t="n">
        <v>349</v>
      </c>
      <c r="G280" s="15" t="n">
        <v>6</v>
      </c>
      <c r="H280" s="15" t="n">
        <v>29</v>
      </c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8" t="n">
        <f aca="false">Q280+O280+I280+G280+E280+K280+M280</f>
        <v>54</v>
      </c>
      <c r="T280" s="8" t="n">
        <f aca="false">R280+P280+J280+H280+F280+L280+N280</f>
        <v>378</v>
      </c>
      <c r="U280" s="8" t="n">
        <f aca="false">SUM(S280:T280)</f>
        <v>432</v>
      </c>
    </row>
    <row r="281" customFormat="false" ht="27" hidden="false" customHeight="true" outlineLevel="0" collapsed="false">
      <c r="A281" s="13"/>
      <c r="B281" s="14" t="s">
        <v>74</v>
      </c>
      <c r="C281" s="16" t="s">
        <v>15</v>
      </c>
      <c r="D281" s="14" t="s">
        <v>16</v>
      </c>
      <c r="E281" s="20" t="n">
        <v>0</v>
      </c>
      <c r="F281" s="20" t="n">
        <v>25</v>
      </c>
      <c r="G281" s="20" t="n">
        <v>0</v>
      </c>
      <c r="H281" s="20" t="n">
        <v>4</v>
      </c>
      <c r="I281" s="20"/>
      <c r="J281" s="20"/>
      <c r="K281" s="20"/>
      <c r="L281" s="20"/>
      <c r="M281" s="20"/>
      <c r="N281" s="20"/>
      <c r="O281" s="7"/>
      <c r="P281" s="7"/>
      <c r="Q281" s="15"/>
      <c r="R281" s="15"/>
      <c r="S281" s="8" t="n">
        <f aca="false">Q281+O281+I281+G281+E281+K281+M281</f>
        <v>0</v>
      </c>
      <c r="T281" s="8" t="n">
        <f aca="false">R281+P281+J281+H281+F281+L281+N281</f>
        <v>29</v>
      </c>
      <c r="U281" s="8" t="n">
        <f aca="false">SUM(S281:T281)</f>
        <v>29</v>
      </c>
      <c r="W281" s="28"/>
      <c r="X281" s="28"/>
      <c r="Y281" s="28"/>
      <c r="Z281" s="28"/>
      <c r="AA281" s="28"/>
      <c r="AB281" s="28"/>
      <c r="AC281" s="28"/>
    </row>
    <row r="282" customFormat="false" ht="27" hidden="false" customHeight="true" outlineLevel="0" collapsed="false">
      <c r="A282" s="13"/>
      <c r="B282" s="14"/>
      <c r="C282" s="16"/>
      <c r="D282" s="14" t="s">
        <v>17</v>
      </c>
      <c r="E282" s="15" t="n">
        <v>0</v>
      </c>
      <c r="F282" s="15" t="n">
        <v>59</v>
      </c>
      <c r="G282" s="15" t="n">
        <v>0</v>
      </c>
      <c r="H282" s="15" t="n">
        <v>7</v>
      </c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8" t="n">
        <f aca="false">Q282+O282+I282+G282+E282+K282+M282</f>
        <v>0</v>
      </c>
      <c r="T282" s="8" t="n">
        <f aca="false">R282+P282+J282+H282+F282+L282+N282</f>
        <v>66</v>
      </c>
      <c r="U282" s="8" t="n">
        <f aca="false">SUM(S282:T282)</f>
        <v>66</v>
      </c>
      <c r="W282" s="28"/>
      <c r="X282" s="28"/>
      <c r="Y282" s="28"/>
      <c r="Z282" s="28"/>
      <c r="AA282" s="28"/>
      <c r="AB282" s="28"/>
      <c r="AC282" s="28"/>
    </row>
    <row r="283" customFormat="false" ht="27" hidden="false" customHeight="true" outlineLevel="0" collapsed="false">
      <c r="A283" s="13"/>
      <c r="B283" s="4" t="s">
        <v>75</v>
      </c>
      <c r="C283" s="17" t="s">
        <v>15</v>
      </c>
      <c r="D283" s="4" t="s">
        <v>16</v>
      </c>
      <c r="E283" s="8" t="n">
        <f aca="false">E281+E279+E277+E275+E273</f>
        <v>29</v>
      </c>
      <c r="F283" s="8" t="n">
        <f aca="false">F281+F279+F277+F275+F273</f>
        <v>198</v>
      </c>
      <c r="G283" s="8" t="n">
        <f aca="false">G281+G279+G277+G275+G273</f>
        <v>1</v>
      </c>
      <c r="H283" s="8" t="n">
        <f aca="false">H281+H279+H277+H275+H273</f>
        <v>12</v>
      </c>
      <c r="I283" s="8" t="n">
        <f aca="false">I281+I279+I277+I275+I273</f>
        <v>0</v>
      </c>
      <c r="J283" s="8" t="n">
        <f aca="false">J281+J279+J277+J275+J273</f>
        <v>0</v>
      </c>
      <c r="K283" s="8" t="n">
        <f aca="false">K281+K279+K277+K275+K273</f>
        <v>0</v>
      </c>
      <c r="L283" s="8" t="n">
        <f aca="false">L281+L279+L277+L275+L273</f>
        <v>0</v>
      </c>
      <c r="M283" s="8" t="n">
        <f aca="false">M281+M279+M277+M275+M273</f>
        <v>0</v>
      </c>
      <c r="N283" s="8" t="n">
        <f aca="false">N281+N279+N277+N275+N273</f>
        <v>0</v>
      </c>
      <c r="O283" s="8" t="n">
        <f aca="false">O281+O279+O277+O275+O273</f>
        <v>0</v>
      </c>
      <c r="P283" s="8" t="n">
        <f aca="false">P281+P279+P277+P275+P273</f>
        <v>0</v>
      </c>
      <c r="Q283" s="8" t="n">
        <f aca="false">Q281+Q279+Q277+Q275+Q273</f>
        <v>0</v>
      </c>
      <c r="R283" s="8" t="n">
        <f aca="false">R281+R279+R277+R275+R273</f>
        <v>0</v>
      </c>
      <c r="S283" s="8" t="n">
        <f aca="false">S281+S279+S277+S275+S273</f>
        <v>30</v>
      </c>
      <c r="T283" s="8" t="n">
        <f aca="false">T281+T279+T277+T275+T273</f>
        <v>210</v>
      </c>
      <c r="U283" s="8" t="n">
        <f aca="false">U281+U279+U277+U275+U273</f>
        <v>240</v>
      </c>
      <c r="W283" s="28"/>
      <c r="X283" s="28"/>
      <c r="Y283" s="28"/>
      <c r="Z283" s="28"/>
      <c r="AA283" s="28"/>
      <c r="AB283" s="28"/>
      <c r="AC283" s="28"/>
    </row>
    <row r="284" customFormat="false" ht="27" hidden="false" customHeight="true" outlineLevel="0" collapsed="false">
      <c r="A284" s="13"/>
      <c r="B284" s="4"/>
      <c r="C284" s="17"/>
      <c r="D284" s="4" t="s">
        <v>17</v>
      </c>
      <c r="E284" s="8" t="n">
        <f aca="false">E282+E280+E278+E276+E274</f>
        <v>181</v>
      </c>
      <c r="F284" s="8" t="n">
        <f aca="false">F282+F280+F278+F276+F274</f>
        <v>802</v>
      </c>
      <c r="G284" s="8" t="n">
        <f aca="false">G282+G280+G278+G276+G274</f>
        <v>10</v>
      </c>
      <c r="H284" s="8" t="n">
        <f aca="false">H282+H280+H278+H276+H274</f>
        <v>56</v>
      </c>
      <c r="I284" s="8" t="n">
        <f aca="false">I282+I280+I278+I276+I274</f>
        <v>0</v>
      </c>
      <c r="J284" s="8" t="n">
        <f aca="false">J282+J280+J278+J276+J274</f>
        <v>0</v>
      </c>
      <c r="K284" s="8" t="n">
        <f aca="false">K282+K280+K278+K276+K274</f>
        <v>0</v>
      </c>
      <c r="L284" s="8" t="n">
        <f aca="false">L282+L280+L278+L276+L274</f>
        <v>0</v>
      </c>
      <c r="M284" s="8" t="n">
        <f aca="false">M282+M280+M278+M276+M274</f>
        <v>0</v>
      </c>
      <c r="N284" s="8" t="n">
        <f aca="false">N282+N280+N278+N276+N274</f>
        <v>0</v>
      </c>
      <c r="O284" s="8" t="n">
        <f aca="false">O282+O280+O278+O276+O274</f>
        <v>0</v>
      </c>
      <c r="P284" s="8" t="n">
        <f aca="false">P282+P280+P278+P276+P274</f>
        <v>0</v>
      </c>
      <c r="Q284" s="8" t="n">
        <f aca="false">Q282+Q280+Q278+Q276+Q274</f>
        <v>0</v>
      </c>
      <c r="R284" s="8" t="n">
        <f aca="false">R282+R280+R278+R276+R274</f>
        <v>0</v>
      </c>
      <c r="S284" s="8" t="n">
        <f aca="false">S282+S280+S278+S276+S274</f>
        <v>191</v>
      </c>
      <c r="T284" s="8" t="n">
        <f aca="false">T282+T280+T278+T276+T274</f>
        <v>858</v>
      </c>
      <c r="U284" s="8" t="n">
        <f aca="false">U282+U280+U278+U276+U274</f>
        <v>1049</v>
      </c>
      <c r="W284" s="28"/>
      <c r="X284" s="28"/>
      <c r="Y284" s="28"/>
      <c r="Z284" s="28"/>
      <c r="AA284" s="28"/>
      <c r="AB284" s="28"/>
      <c r="AC284" s="28"/>
    </row>
    <row r="285" customFormat="false" ht="27" hidden="false" customHeight="true" outlineLevel="0" collapsed="false">
      <c r="A285" s="13" t="s">
        <v>76</v>
      </c>
      <c r="B285" s="14" t="s">
        <v>77</v>
      </c>
      <c r="C285" s="16" t="s">
        <v>36</v>
      </c>
      <c r="D285" s="14" t="s">
        <v>16</v>
      </c>
      <c r="E285" s="7" t="n">
        <v>1</v>
      </c>
      <c r="F285" s="7" t="n">
        <v>19</v>
      </c>
      <c r="G285" s="7"/>
      <c r="H285" s="7"/>
      <c r="I285" s="7"/>
      <c r="J285" s="7"/>
      <c r="K285" s="7"/>
      <c r="L285" s="7"/>
      <c r="M285" s="7"/>
      <c r="N285" s="7"/>
      <c r="O285" s="15"/>
      <c r="P285" s="15"/>
      <c r="Q285" s="15"/>
      <c r="R285" s="15"/>
      <c r="S285" s="8" t="n">
        <f aca="false">Q285+O285+I285+G285+E285+K285+M285</f>
        <v>1</v>
      </c>
      <c r="T285" s="8" t="n">
        <f aca="false">R285+P285+J285+H285+F285+L285+N285</f>
        <v>19</v>
      </c>
      <c r="U285" s="8" t="n">
        <f aca="false">SUM(S285:T285)</f>
        <v>20</v>
      </c>
      <c r="W285" s="28"/>
      <c r="X285" s="28"/>
      <c r="Y285" s="28"/>
      <c r="Z285" s="28"/>
      <c r="AA285" s="28"/>
      <c r="AB285" s="28"/>
      <c r="AC285" s="28"/>
    </row>
    <row r="286" customFormat="false" ht="27" hidden="false" customHeight="true" outlineLevel="0" collapsed="false">
      <c r="A286" s="13"/>
      <c r="B286" s="14"/>
      <c r="C286" s="16"/>
      <c r="D286" s="14" t="s">
        <v>17</v>
      </c>
      <c r="E286" s="15" t="n">
        <v>9</v>
      </c>
      <c r="F286" s="15" t="n">
        <v>82</v>
      </c>
      <c r="G286" s="15" t="n">
        <v>0</v>
      </c>
      <c r="H286" s="15" t="n">
        <v>2</v>
      </c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8" t="n">
        <f aca="false">Q286+O286+I286+G286+E286+K286+M286</f>
        <v>9</v>
      </c>
      <c r="T286" s="8" t="n">
        <f aca="false">R286+P286+J286+H286+F286+L286+N286</f>
        <v>84</v>
      </c>
      <c r="U286" s="8" t="n">
        <f aca="false">SUM(S286:T286)</f>
        <v>93</v>
      </c>
      <c r="W286" s="28"/>
      <c r="X286" s="28"/>
      <c r="Y286" s="28"/>
      <c r="Z286" s="28"/>
      <c r="AA286" s="28"/>
      <c r="AB286" s="28"/>
      <c r="AC286" s="28"/>
    </row>
    <row r="287" customFormat="false" ht="27" hidden="false" customHeight="true" outlineLevel="0" collapsed="false">
      <c r="A287" s="13"/>
      <c r="B287" s="14" t="s">
        <v>73</v>
      </c>
      <c r="C287" s="16" t="s">
        <v>36</v>
      </c>
      <c r="D287" s="14" t="s">
        <v>16</v>
      </c>
      <c r="E287" s="7" t="n">
        <v>2</v>
      </c>
      <c r="F287" s="7" t="n">
        <v>73</v>
      </c>
      <c r="G287" s="7"/>
      <c r="H287" s="7"/>
      <c r="I287" s="7"/>
      <c r="J287" s="7"/>
      <c r="K287" s="7"/>
      <c r="L287" s="15"/>
      <c r="M287" s="15"/>
      <c r="N287" s="15"/>
      <c r="O287" s="15"/>
      <c r="P287" s="15"/>
      <c r="Q287" s="15"/>
      <c r="R287" s="15"/>
      <c r="S287" s="8" t="n">
        <f aca="false">Q287+O287+I287+G287+E287+K287+M287</f>
        <v>2</v>
      </c>
      <c r="T287" s="8" t="n">
        <f aca="false">R287+P287+J287+H287+F287+L287+N287</f>
        <v>73</v>
      </c>
      <c r="U287" s="8" t="n">
        <f aca="false">SUM(S287:T287)</f>
        <v>75</v>
      </c>
      <c r="W287" s="28"/>
      <c r="X287" s="28"/>
      <c r="Y287" s="28"/>
      <c r="Z287" s="28"/>
      <c r="AA287" s="28"/>
      <c r="AB287" s="28"/>
      <c r="AC287" s="28"/>
    </row>
    <row r="288" customFormat="false" ht="27" hidden="false" customHeight="true" outlineLevel="0" collapsed="false">
      <c r="A288" s="13"/>
      <c r="B288" s="14"/>
      <c r="C288" s="16"/>
      <c r="D288" s="14" t="s">
        <v>17</v>
      </c>
      <c r="E288" s="15" t="n">
        <v>20</v>
      </c>
      <c r="F288" s="15" t="n">
        <v>195</v>
      </c>
      <c r="G288" s="15" t="n">
        <v>0</v>
      </c>
      <c r="H288" s="15" t="n">
        <v>6</v>
      </c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8" t="n">
        <f aca="false">Q288+O288+I288+G288+E288+K288+M288</f>
        <v>20</v>
      </c>
      <c r="T288" s="8" t="n">
        <f aca="false">R288+P288+J288+H288+F288+L288+N288</f>
        <v>201</v>
      </c>
      <c r="U288" s="8" t="n">
        <f aca="false">SUM(S288:T288)</f>
        <v>221</v>
      </c>
      <c r="W288" s="28"/>
      <c r="X288" s="28"/>
      <c r="Y288" s="28"/>
      <c r="Z288" s="28"/>
      <c r="AA288" s="28"/>
      <c r="AB288" s="28"/>
      <c r="AC288" s="28"/>
    </row>
    <row r="289" customFormat="false" ht="27" hidden="false" customHeight="true" outlineLevel="0" collapsed="false">
      <c r="A289" s="13"/>
      <c r="B289" s="4" t="s">
        <v>78</v>
      </c>
      <c r="C289" s="17" t="s">
        <v>36</v>
      </c>
      <c r="D289" s="4" t="s">
        <v>16</v>
      </c>
      <c r="E289" s="8" t="n">
        <f aca="false">E287+E285</f>
        <v>3</v>
      </c>
      <c r="F289" s="8" t="n">
        <f aca="false">F287+F285</f>
        <v>92</v>
      </c>
      <c r="G289" s="8" t="n">
        <f aca="false">G287+G285</f>
        <v>0</v>
      </c>
      <c r="H289" s="8" t="n">
        <f aca="false">H287+H285</f>
        <v>0</v>
      </c>
      <c r="I289" s="8" t="n">
        <f aca="false">I287+I285</f>
        <v>0</v>
      </c>
      <c r="J289" s="8" t="n">
        <f aca="false">J287+J285</f>
        <v>0</v>
      </c>
      <c r="K289" s="8" t="n">
        <f aca="false">K287+K285</f>
        <v>0</v>
      </c>
      <c r="L289" s="8" t="n">
        <f aca="false">L287+L285</f>
        <v>0</v>
      </c>
      <c r="M289" s="8" t="n">
        <f aca="false">M287+M285</f>
        <v>0</v>
      </c>
      <c r="N289" s="8" t="n">
        <f aca="false">N287+N285</f>
        <v>0</v>
      </c>
      <c r="O289" s="8" t="n">
        <f aca="false">O287+O285</f>
        <v>0</v>
      </c>
      <c r="P289" s="8" t="n">
        <f aca="false">P287+P285</f>
        <v>0</v>
      </c>
      <c r="Q289" s="8" t="n">
        <f aca="false">Q287+Q285</f>
        <v>0</v>
      </c>
      <c r="R289" s="8" t="n">
        <f aca="false">R287+R285</f>
        <v>0</v>
      </c>
      <c r="S289" s="8" t="n">
        <f aca="false">S287+S285</f>
        <v>3</v>
      </c>
      <c r="T289" s="8" t="n">
        <f aca="false">T287+T285</f>
        <v>92</v>
      </c>
      <c r="U289" s="8" t="n">
        <f aca="false">U287+U285</f>
        <v>95</v>
      </c>
    </row>
    <row r="290" customFormat="false" ht="27" hidden="false" customHeight="true" outlineLevel="0" collapsed="false">
      <c r="A290" s="13"/>
      <c r="B290" s="4"/>
      <c r="C290" s="17"/>
      <c r="D290" s="4" t="s">
        <v>17</v>
      </c>
      <c r="E290" s="18" t="n">
        <f aca="false">E288+E286</f>
        <v>29</v>
      </c>
      <c r="F290" s="18" t="n">
        <f aca="false">F288+F286</f>
        <v>277</v>
      </c>
      <c r="G290" s="18" t="n">
        <f aca="false">G288+G286</f>
        <v>0</v>
      </c>
      <c r="H290" s="18" t="n">
        <f aca="false">H288+H286</f>
        <v>8</v>
      </c>
      <c r="I290" s="18" t="n">
        <f aca="false">I288+I286</f>
        <v>0</v>
      </c>
      <c r="J290" s="18" t="n">
        <f aca="false">J288+J286</f>
        <v>0</v>
      </c>
      <c r="K290" s="18" t="n">
        <f aca="false">K288+K286</f>
        <v>0</v>
      </c>
      <c r="L290" s="18" t="n">
        <f aca="false">L288+L286</f>
        <v>0</v>
      </c>
      <c r="M290" s="18" t="n">
        <f aca="false">M288+M286</f>
        <v>0</v>
      </c>
      <c r="N290" s="18" t="n">
        <f aca="false">N288+N286</f>
        <v>0</v>
      </c>
      <c r="O290" s="18" t="n">
        <f aca="false">O288+O286</f>
        <v>0</v>
      </c>
      <c r="P290" s="18" t="n">
        <f aca="false">P288+P286</f>
        <v>0</v>
      </c>
      <c r="Q290" s="18" t="n">
        <f aca="false">Q288+Q286</f>
        <v>0</v>
      </c>
      <c r="R290" s="18" t="n">
        <f aca="false">R288+R286</f>
        <v>0</v>
      </c>
      <c r="S290" s="8" t="n">
        <f aca="false">S288+S286</f>
        <v>29</v>
      </c>
      <c r="T290" s="8" t="n">
        <f aca="false">T288+T286</f>
        <v>285</v>
      </c>
      <c r="U290" s="8" t="n">
        <f aca="false">U288+U286</f>
        <v>314</v>
      </c>
    </row>
    <row r="291" customFormat="false" ht="27" hidden="false" customHeight="true" outlineLevel="0" collapsed="false">
      <c r="A291" s="13" t="s">
        <v>79</v>
      </c>
      <c r="B291" s="14" t="s">
        <v>77</v>
      </c>
      <c r="C291" s="16" t="s">
        <v>33</v>
      </c>
      <c r="D291" s="14" t="s">
        <v>16</v>
      </c>
      <c r="E291" s="7" t="n">
        <v>2</v>
      </c>
      <c r="F291" s="7" t="n">
        <v>9</v>
      </c>
      <c r="G291" s="7" t="n">
        <v>1</v>
      </c>
      <c r="H291" s="7"/>
      <c r="I291" s="7"/>
      <c r="J291" s="7"/>
      <c r="K291" s="7"/>
      <c r="L291" s="7"/>
      <c r="M291" s="15"/>
      <c r="N291" s="15"/>
      <c r="O291" s="15"/>
      <c r="P291" s="15"/>
      <c r="Q291" s="15"/>
      <c r="R291" s="15"/>
      <c r="S291" s="8" t="n">
        <f aca="false">Q291+O291+I291+G291+E291+K291+M291</f>
        <v>3</v>
      </c>
      <c r="T291" s="8" t="n">
        <f aca="false">R291+P291+J291+H291+F291+L291+N291</f>
        <v>9</v>
      </c>
      <c r="U291" s="8" t="n">
        <f aca="false">SUM(S291:T291)</f>
        <v>12</v>
      </c>
    </row>
    <row r="292" customFormat="false" ht="27" hidden="false" customHeight="true" outlineLevel="0" collapsed="false">
      <c r="A292" s="13"/>
      <c r="B292" s="14"/>
      <c r="C292" s="16"/>
      <c r="D292" s="14" t="s">
        <v>17</v>
      </c>
      <c r="E292" s="15" t="n">
        <v>7</v>
      </c>
      <c r="F292" s="15" t="n">
        <v>29</v>
      </c>
      <c r="G292" s="15" t="n">
        <v>1</v>
      </c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8" t="n">
        <f aca="false">Q292+O292+I292+G292+E292+K292+M292</f>
        <v>8</v>
      </c>
      <c r="T292" s="8" t="n">
        <f aca="false">R292+P292+J292+H292+F292+L292+N292</f>
        <v>29</v>
      </c>
      <c r="U292" s="8" t="n">
        <f aca="false">SUM(S292:T292)</f>
        <v>37</v>
      </c>
    </row>
    <row r="293" customFormat="false" ht="27" hidden="false" customHeight="true" outlineLevel="0" collapsed="false">
      <c r="A293" s="13"/>
      <c r="B293" s="14" t="s">
        <v>73</v>
      </c>
      <c r="C293" s="16" t="s">
        <v>33</v>
      </c>
      <c r="D293" s="14" t="s">
        <v>16</v>
      </c>
      <c r="E293" s="7" t="n">
        <v>4</v>
      </c>
      <c r="F293" s="7" t="n">
        <v>46</v>
      </c>
      <c r="G293" s="7"/>
      <c r="H293" s="7"/>
      <c r="I293" s="7"/>
      <c r="J293" s="7"/>
      <c r="K293" s="7"/>
      <c r="L293" s="7"/>
      <c r="M293" s="15"/>
      <c r="N293" s="15"/>
      <c r="O293" s="15"/>
      <c r="P293" s="15"/>
      <c r="Q293" s="15"/>
      <c r="R293" s="15"/>
      <c r="S293" s="8" t="n">
        <f aca="false">Q293+O293+I293+G293+E293+K293+M293</f>
        <v>4</v>
      </c>
      <c r="T293" s="8" t="n">
        <f aca="false">R293+P293+J293+H293+F293+L293+N293</f>
        <v>46</v>
      </c>
      <c r="U293" s="8" t="n">
        <f aca="false">SUM(S293:T293)</f>
        <v>50</v>
      </c>
    </row>
    <row r="294" customFormat="false" ht="27" hidden="false" customHeight="true" outlineLevel="0" collapsed="false">
      <c r="A294" s="13"/>
      <c r="B294" s="14"/>
      <c r="C294" s="16"/>
      <c r="D294" s="14" t="s">
        <v>17</v>
      </c>
      <c r="E294" s="15" t="n">
        <v>18</v>
      </c>
      <c r="F294" s="15" t="n">
        <v>124</v>
      </c>
      <c r="G294" s="15" t="n">
        <v>0</v>
      </c>
      <c r="H294" s="15" t="n">
        <v>0</v>
      </c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8" t="n">
        <f aca="false">Q294+O294+I294+G294+E294+K294+M294</f>
        <v>18</v>
      </c>
      <c r="T294" s="8" t="n">
        <f aca="false">R294+P294+J294+H294+F294+L294+N294</f>
        <v>124</v>
      </c>
      <c r="U294" s="8" t="n">
        <f aca="false">SUM(S294:T294)</f>
        <v>142</v>
      </c>
    </row>
    <row r="295" customFormat="false" ht="27" hidden="false" customHeight="true" outlineLevel="0" collapsed="false">
      <c r="A295" s="13"/>
      <c r="B295" s="4" t="s">
        <v>80</v>
      </c>
      <c r="C295" s="17" t="s">
        <v>33</v>
      </c>
      <c r="D295" s="4" t="s">
        <v>16</v>
      </c>
      <c r="E295" s="8" t="n">
        <f aca="false">E293+E291</f>
        <v>6</v>
      </c>
      <c r="F295" s="8" t="n">
        <f aca="false">F293+F291</f>
        <v>55</v>
      </c>
      <c r="G295" s="8" t="n">
        <f aca="false">G293+G291</f>
        <v>1</v>
      </c>
      <c r="H295" s="8" t="n">
        <f aca="false">H293+H291</f>
        <v>0</v>
      </c>
      <c r="I295" s="8" t="n">
        <f aca="false">I293+I291</f>
        <v>0</v>
      </c>
      <c r="J295" s="8" t="n">
        <f aca="false">J293+J291</f>
        <v>0</v>
      </c>
      <c r="K295" s="8" t="n">
        <f aca="false">K293+K291</f>
        <v>0</v>
      </c>
      <c r="L295" s="8" t="n">
        <f aca="false">L293+L291</f>
        <v>0</v>
      </c>
      <c r="M295" s="8" t="n">
        <f aca="false">M293+M291</f>
        <v>0</v>
      </c>
      <c r="N295" s="8" t="n">
        <f aca="false">N293+N291</f>
        <v>0</v>
      </c>
      <c r="O295" s="8" t="n">
        <f aca="false">O293+O291</f>
        <v>0</v>
      </c>
      <c r="P295" s="8" t="n">
        <f aca="false">P293+P291</f>
        <v>0</v>
      </c>
      <c r="Q295" s="8" t="n">
        <f aca="false">Q293+Q291</f>
        <v>0</v>
      </c>
      <c r="R295" s="8" t="n">
        <f aca="false">R293+R291</f>
        <v>0</v>
      </c>
      <c r="S295" s="8" t="n">
        <f aca="false">S293+S291</f>
        <v>7</v>
      </c>
      <c r="T295" s="8" t="n">
        <f aca="false">T293+T291</f>
        <v>55</v>
      </c>
      <c r="U295" s="8" t="n">
        <f aca="false">U293+U291</f>
        <v>62</v>
      </c>
    </row>
    <row r="296" customFormat="false" ht="27" hidden="false" customHeight="true" outlineLevel="0" collapsed="false">
      <c r="A296" s="13"/>
      <c r="B296" s="4"/>
      <c r="C296" s="17"/>
      <c r="D296" s="4" t="s">
        <v>17</v>
      </c>
      <c r="E296" s="8" t="n">
        <f aca="false">E294+E292</f>
        <v>25</v>
      </c>
      <c r="F296" s="8" t="n">
        <f aca="false">F294+F292</f>
        <v>153</v>
      </c>
      <c r="G296" s="8" t="n">
        <f aca="false">G294+G292</f>
        <v>1</v>
      </c>
      <c r="H296" s="8" t="n">
        <f aca="false">H294+H292</f>
        <v>0</v>
      </c>
      <c r="I296" s="8" t="n">
        <f aca="false">I294+I292</f>
        <v>0</v>
      </c>
      <c r="J296" s="8" t="n">
        <f aca="false">J294+J292</f>
        <v>0</v>
      </c>
      <c r="K296" s="8" t="n">
        <f aca="false">K294+K292</f>
        <v>0</v>
      </c>
      <c r="L296" s="8" t="n">
        <f aca="false">L294+L292</f>
        <v>0</v>
      </c>
      <c r="M296" s="8" t="n">
        <f aca="false">M294+M292</f>
        <v>0</v>
      </c>
      <c r="N296" s="8" t="n">
        <f aca="false">N294+N292</f>
        <v>0</v>
      </c>
      <c r="O296" s="8" t="n">
        <f aca="false">O294+O292</f>
        <v>0</v>
      </c>
      <c r="P296" s="8" t="n">
        <f aca="false">P294+P292</f>
        <v>0</v>
      </c>
      <c r="Q296" s="8" t="n">
        <f aca="false">Q294+Q292</f>
        <v>0</v>
      </c>
      <c r="R296" s="8" t="n">
        <f aca="false">R294+R292</f>
        <v>0</v>
      </c>
      <c r="S296" s="8" t="n">
        <f aca="false">S294+S292</f>
        <v>26</v>
      </c>
      <c r="T296" s="8" t="n">
        <f aca="false">T294+T292</f>
        <v>153</v>
      </c>
      <c r="U296" s="8" t="n">
        <f aca="false">U294+U292</f>
        <v>179</v>
      </c>
    </row>
    <row r="297" customFormat="false" ht="27" hidden="false" customHeight="true" outlineLevel="0" collapsed="false">
      <c r="A297" s="22" t="s">
        <v>81</v>
      </c>
      <c r="B297" s="22"/>
      <c r="C297" s="16" t="s">
        <v>82</v>
      </c>
      <c r="D297" s="5" t="s">
        <v>16</v>
      </c>
      <c r="E297" s="20" t="n">
        <v>8</v>
      </c>
      <c r="F297" s="20" t="n">
        <v>25</v>
      </c>
      <c r="G297" s="20" t="n">
        <v>0</v>
      </c>
      <c r="H297" s="20" t="n">
        <v>1</v>
      </c>
      <c r="I297" s="20"/>
      <c r="J297" s="20"/>
      <c r="K297" s="20"/>
      <c r="L297" s="20"/>
      <c r="M297" s="9"/>
      <c r="N297" s="9"/>
      <c r="O297" s="9"/>
      <c r="P297" s="9"/>
      <c r="Q297" s="9"/>
      <c r="R297" s="9"/>
      <c r="S297" s="8" t="n">
        <f aca="false">Q297+O297+I297+G297+E297+K297+M297</f>
        <v>8</v>
      </c>
      <c r="T297" s="8" t="n">
        <f aca="false">R297+P297+J297+H297+F297+L297+N297</f>
        <v>26</v>
      </c>
      <c r="U297" s="8" t="n">
        <f aca="false">SUM(S297:T297)</f>
        <v>34</v>
      </c>
    </row>
    <row r="298" customFormat="false" ht="27" hidden="false" customHeight="true" outlineLevel="0" collapsed="false">
      <c r="A298" s="22"/>
      <c r="B298" s="22"/>
      <c r="C298" s="16"/>
      <c r="D298" s="5" t="s">
        <v>17</v>
      </c>
      <c r="E298" s="9" t="n">
        <v>8</v>
      </c>
      <c r="F298" s="9" t="n">
        <v>25</v>
      </c>
      <c r="G298" s="9"/>
      <c r="H298" s="9" t="n">
        <v>1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8" t="n">
        <f aca="false">Q298+O298+I298+G298+E298+K298+M298</f>
        <v>8</v>
      </c>
      <c r="T298" s="8" t="n">
        <f aca="false">R298+P298+J298+H298+F298+L298+N298</f>
        <v>26</v>
      </c>
      <c r="U298" s="8" t="n">
        <f aca="false">SUM(S298:T298)</f>
        <v>34</v>
      </c>
    </row>
    <row r="299" customFormat="false" ht="27" hidden="false" customHeight="true" outlineLevel="0" collapsed="false">
      <c r="A299" s="5" t="s">
        <v>83</v>
      </c>
      <c r="B299" s="5"/>
      <c r="C299" s="6" t="s">
        <v>15</v>
      </c>
      <c r="D299" s="5" t="s">
        <v>16</v>
      </c>
      <c r="E299" s="7" t="n">
        <v>36</v>
      </c>
      <c r="F299" s="7" t="n">
        <v>43</v>
      </c>
      <c r="G299" s="7" t="n">
        <v>1</v>
      </c>
      <c r="H299" s="7" t="n">
        <v>1</v>
      </c>
      <c r="I299" s="7"/>
      <c r="J299" s="7"/>
      <c r="K299" s="7"/>
      <c r="L299" s="7"/>
      <c r="M299" s="10"/>
      <c r="N299" s="10"/>
      <c r="O299" s="10"/>
      <c r="P299" s="10"/>
      <c r="Q299" s="10"/>
      <c r="R299" s="10"/>
      <c r="S299" s="8" t="n">
        <f aca="false">Q299+O299+I299+G299+E299+K299+M299</f>
        <v>37</v>
      </c>
      <c r="T299" s="8" t="n">
        <f aca="false">R299+P299+J299+H299+F299+L299+N299</f>
        <v>44</v>
      </c>
      <c r="U299" s="8" t="n">
        <f aca="false">SUM(S299:T299)</f>
        <v>81</v>
      </c>
    </row>
    <row r="300" customFormat="false" ht="27" hidden="false" customHeight="true" outlineLevel="0" collapsed="false">
      <c r="A300" s="5"/>
      <c r="B300" s="5"/>
      <c r="C300" s="6"/>
      <c r="D300" s="5" t="s">
        <v>17</v>
      </c>
      <c r="E300" s="9" t="n">
        <v>244</v>
      </c>
      <c r="F300" s="9" t="n">
        <v>232</v>
      </c>
      <c r="G300" s="9" t="n">
        <v>2</v>
      </c>
      <c r="H300" s="9" t="n">
        <v>6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8" t="n">
        <f aca="false">Q300+O300+I300+G300+E300+K300+M300</f>
        <v>246</v>
      </c>
      <c r="T300" s="8" t="n">
        <f aca="false">R300+P300+J300+H300+F300+L300+N300</f>
        <v>238</v>
      </c>
      <c r="U300" s="8" t="n">
        <f aca="false">SUM(S300:T300)</f>
        <v>484</v>
      </c>
    </row>
    <row r="301" customFormat="false" ht="27" hidden="false" customHeight="true" outlineLevel="0" collapsed="false">
      <c r="A301" s="5" t="s">
        <v>84</v>
      </c>
      <c r="B301" s="5"/>
      <c r="C301" s="6" t="s">
        <v>15</v>
      </c>
      <c r="D301" s="5" t="s">
        <v>16</v>
      </c>
      <c r="E301" s="7" t="n">
        <v>35</v>
      </c>
      <c r="F301" s="7" t="n">
        <v>7</v>
      </c>
      <c r="G301" s="7" t="n">
        <v>1</v>
      </c>
      <c r="H301" s="7" t="n">
        <v>0</v>
      </c>
      <c r="I301" s="7"/>
      <c r="J301" s="7"/>
      <c r="K301" s="7"/>
      <c r="L301" s="7"/>
      <c r="M301" s="10"/>
      <c r="N301" s="10"/>
      <c r="O301" s="10"/>
      <c r="P301" s="10"/>
      <c r="Q301" s="10"/>
      <c r="R301" s="10"/>
      <c r="S301" s="8" t="n">
        <f aca="false">Q301+O301+I301+G301+E301+K301+M301</f>
        <v>36</v>
      </c>
      <c r="T301" s="8" t="n">
        <f aca="false">R301+P301+J301+H301+F301+L301+N301</f>
        <v>7</v>
      </c>
      <c r="U301" s="8" t="n">
        <f aca="false">SUM(S301:T301)</f>
        <v>43</v>
      </c>
    </row>
    <row r="302" customFormat="false" ht="27" hidden="false" customHeight="true" outlineLevel="0" collapsed="false">
      <c r="A302" s="5"/>
      <c r="B302" s="5"/>
      <c r="C302" s="6"/>
      <c r="D302" s="5" t="s">
        <v>17</v>
      </c>
      <c r="E302" s="9" t="n">
        <v>102</v>
      </c>
      <c r="F302" s="9" t="n">
        <v>34</v>
      </c>
      <c r="G302" s="9" t="n">
        <v>2</v>
      </c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8" t="n">
        <f aca="false">Q302+O302+I302+G302+E302+K302+M302</f>
        <v>104</v>
      </c>
      <c r="T302" s="8" t="n">
        <f aca="false">R302+P302+J302+H302+F302+L302+N302</f>
        <v>34</v>
      </c>
      <c r="U302" s="8" t="n">
        <f aca="false">SUM(S302:T302)</f>
        <v>138</v>
      </c>
    </row>
    <row r="303" customFormat="false" ht="27" hidden="false" customHeight="true" outlineLevel="0" collapsed="false">
      <c r="A303" s="5" t="s">
        <v>85</v>
      </c>
      <c r="B303" s="5"/>
      <c r="C303" s="6" t="s">
        <v>15</v>
      </c>
      <c r="D303" s="5" t="s">
        <v>16</v>
      </c>
      <c r="E303" s="11" t="n">
        <v>11</v>
      </c>
      <c r="F303" s="11" t="n">
        <v>6</v>
      </c>
      <c r="G303" s="11" t="n">
        <v>1</v>
      </c>
      <c r="H303" s="11" t="n">
        <v>1</v>
      </c>
      <c r="I303" s="11"/>
      <c r="J303" s="11"/>
      <c r="K303" s="11"/>
      <c r="L303" s="11"/>
      <c r="M303" s="11"/>
      <c r="N303" s="11"/>
      <c r="O303" s="12"/>
      <c r="P303" s="12"/>
      <c r="Q303" s="12"/>
      <c r="R303" s="9"/>
      <c r="S303" s="8" t="n">
        <f aca="false">Q303+O303+I303+G303+E303+K303+M303</f>
        <v>12</v>
      </c>
      <c r="T303" s="8" t="n">
        <f aca="false">R303+P303+J303+H303+F303+L303+N303</f>
        <v>7</v>
      </c>
      <c r="U303" s="8" t="n">
        <f aca="false">SUM(S303:T303)</f>
        <v>19</v>
      </c>
    </row>
    <row r="304" customFormat="false" ht="27" hidden="false" customHeight="true" outlineLevel="0" collapsed="false">
      <c r="A304" s="5"/>
      <c r="B304" s="5"/>
      <c r="C304" s="6"/>
      <c r="D304" s="5" t="s">
        <v>17</v>
      </c>
      <c r="E304" s="9" t="n">
        <v>11</v>
      </c>
      <c r="F304" s="9" t="n">
        <v>6</v>
      </c>
      <c r="G304" s="9" t="n">
        <v>1</v>
      </c>
      <c r="H304" s="9" t="n">
        <v>1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8" t="n">
        <f aca="false">Q304+O304+I304+G304+E304+K304+M304</f>
        <v>12</v>
      </c>
      <c r="T304" s="8" t="n">
        <f aca="false">R304+P304+J304+H304+F304+L304+N304</f>
        <v>7</v>
      </c>
      <c r="U304" s="8" t="n">
        <f aca="false">SUM(S304:T304)</f>
        <v>19</v>
      </c>
    </row>
    <row r="305" customFormat="false" ht="39.95" hidden="false" customHeight="true" outlineLevel="0" collapsed="false">
      <c r="A305" s="5" t="s">
        <v>86</v>
      </c>
      <c r="B305" s="5"/>
      <c r="C305" s="6" t="s">
        <v>15</v>
      </c>
      <c r="D305" s="5" t="s">
        <v>16</v>
      </c>
      <c r="E305" s="11" t="n">
        <v>2</v>
      </c>
      <c r="F305" s="11" t="n">
        <v>5</v>
      </c>
      <c r="G305" s="11" t="n">
        <v>2</v>
      </c>
      <c r="H305" s="11" t="n">
        <v>1</v>
      </c>
      <c r="I305" s="11"/>
      <c r="J305" s="11"/>
      <c r="K305" s="11"/>
      <c r="L305" s="11"/>
      <c r="M305" s="11"/>
      <c r="N305" s="11"/>
      <c r="O305" s="11"/>
      <c r="P305" s="11"/>
      <c r="Q305" s="12"/>
      <c r="R305" s="12"/>
      <c r="S305" s="8" t="n">
        <f aca="false">Q305+O305+I305+G305+E305+K305+M305</f>
        <v>4</v>
      </c>
      <c r="T305" s="8" t="n">
        <f aca="false">R305+P305+J305+H305+F305+L305+N305</f>
        <v>6</v>
      </c>
      <c r="U305" s="8" t="n">
        <f aca="false">SUM(S305:T305)</f>
        <v>10</v>
      </c>
    </row>
    <row r="306" customFormat="false" ht="39.95" hidden="false" customHeight="true" outlineLevel="0" collapsed="false">
      <c r="A306" s="5"/>
      <c r="B306" s="5"/>
      <c r="C306" s="6"/>
      <c r="D306" s="5" t="s">
        <v>17</v>
      </c>
      <c r="E306" s="9" t="n">
        <v>47</v>
      </c>
      <c r="F306" s="9" t="n">
        <v>34</v>
      </c>
      <c r="G306" s="9" t="n">
        <v>7</v>
      </c>
      <c r="H306" s="9" t="n">
        <v>3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8" t="n">
        <f aca="false">Q306+O306+I306+G306+E306+K306+M306</f>
        <v>54</v>
      </c>
      <c r="T306" s="8" t="n">
        <f aca="false">R306+P306+J306+H306+F306+L306+N306</f>
        <v>37</v>
      </c>
      <c r="U306" s="8" t="n">
        <f aca="false">SUM(S306:T306)</f>
        <v>91</v>
      </c>
    </row>
    <row r="307" customFormat="false" ht="39.95" hidden="false" customHeight="true" outlineLevel="0" collapsed="false">
      <c r="A307" s="14" t="s">
        <v>86</v>
      </c>
      <c r="B307" s="14"/>
      <c r="C307" s="16" t="s">
        <v>33</v>
      </c>
      <c r="D307" s="14" t="s">
        <v>16</v>
      </c>
      <c r="E307" s="11" t="n">
        <v>0</v>
      </c>
      <c r="F307" s="11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/>
      <c r="O307" s="15"/>
      <c r="P307" s="15"/>
      <c r="Q307" s="15"/>
      <c r="R307" s="15"/>
      <c r="S307" s="8" t="n">
        <f aca="false">Q307+O307+I307+G307+E307+K307+M307</f>
        <v>0</v>
      </c>
      <c r="T307" s="8" t="n">
        <f aca="false">R307+P307+J307+H307+F307+L307+N307</f>
        <v>0</v>
      </c>
      <c r="U307" s="8" t="n">
        <f aca="false">SUM(S307:T307)</f>
        <v>0</v>
      </c>
    </row>
    <row r="308" customFormat="false" ht="39.95" hidden="false" customHeight="true" outlineLevel="0" collapsed="false">
      <c r="A308" s="14"/>
      <c r="B308" s="14"/>
      <c r="C308" s="16"/>
      <c r="D308" s="14" t="s">
        <v>17</v>
      </c>
      <c r="E308" s="9"/>
      <c r="F308" s="9" t="n">
        <v>2</v>
      </c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8" t="n">
        <f aca="false">Q308+O308+I308+G308+E308+K308+M308</f>
        <v>0</v>
      </c>
      <c r="T308" s="8" t="n">
        <f aca="false">R308+P308+J308+H308+F308+L308+N308</f>
        <v>2</v>
      </c>
      <c r="U308" s="8" t="n">
        <f aca="false">SUM(S308:T308)</f>
        <v>2</v>
      </c>
    </row>
    <row r="309" customFormat="false" ht="39.95" hidden="false" customHeight="true" outlineLevel="0" collapsed="false">
      <c r="A309" s="4" t="s">
        <v>11</v>
      </c>
      <c r="B309" s="4"/>
      <c r="C309" s="17" t="s">
        <v>15</v>
      </c>
      <c r="D309" s="4" t="s">
        <v>16</v>
      </c>
      <c r="E309" s="8" t="n">
        <f aca="false">E305+E303+E301+E299+E283+E271+E269+E237+E205+E201+E199+E197+E181+E179+E177+E175+E173</f>
        <v>1122</v>
      </c>
      <c r="F309" s="8" t="n">
        <f aca="false">F305+F303+F301+F299+F283+F271+F269+F237+F205+F201+F199+F197+F181+F179+F177+F175+F173</f>
        <v>1375</v>
      </c>
      <c r="G309" s="8" t="n">
        <f aca="false">G305+G303+G301+G299+G283+G271+G269+G237+G205+G201+G199+G197+G181+G179+G177+G175+G173</f>
        <v>79</v>
      </c>
      <c r="H309" s="8" t="n">
        <f aca="false">H305+H303+H301+H299+H283+H271+H269+H237+H205+H201+H199+H197+H181+H179+H177+H175+H173</f>
        <v>110</v>
      </c>
      <c r="I309" s="8" t="n">
        <f aca="false">I305+I303+I301+I299+I283+I271+I269+I237+I205+I201+I199+I197+I181+I179+I177+I175+I173</f>
        <v>0</v>
      </c>
      <c r="J309" s="8" t="n">
        <f aca="false">J305+J303+J301+J299+J283+J271+J269+J237+J205+J201+J199+J197+J181+J179+J177+J175+J173</f>
        <v>0</v>
      </c>
      <c r="K309" s="8" t="n">
        <f aca="false">K305+K303+K301+K299+K283+K271+K269+K237+K205+K201+K199+K197+K181+K179+K177+K175+K173</f>
        <v>0</v>
      </c>
      <c r="L309" s="8" t="n">
        <f aca="false">L305+L303+L301+L299+L283+L271+L269+L237+L205+L201+L199+L197+L181+L179+L177+L175+L173</f>
        <v>0</v>
      </c>
      <c r="M309" s="8" t="n">
        <f aca="false">M305+M303+M301+M299+M283+M271+M269+M237+M205+M201+M199+M197+M181+M179+M177+M175+M173</f>
        <v>0</v>
      </c>
      <c r="N309" s="8" t="n">
        <f aca="false">N305+N303+N301+N299+N283+N271+N269+N237+N205+N201+N199+N197+N181+N179+N177+N175+N173</f>
        <v>0</v>
      </c>
      <c r="O309" s="8" t="n">
        <f aca="false">O305+O303+O301+O299+O283+O271+O269+O237+O205+O201+O199+O197+O181+O179+O177+O175+O173</f>
        <v>0</v>
      </c>
      <c r="P309" s="8" t="n">
        <f aca="false">P305+P303+P301+P299+P283+P271+P269+P237+P205+P201+P199+P197+P181+P179+P177+P175+P173</f>
        <v>0</v>
      </c>
      <c r="Q309" s="8" t="n">
        <f aca="false">Q305+Q303+Q301+Q299+Q283+Q271+Q269+Q237+Q205+Q201+Q199+Q197+Q181+Q179+Q177+Q175+Q173</f>
        <v>0</v>
      </c>
      <c r="R309" s="8" t="n">
        <f aca="false">R305+R303+R301+R299+R283+R271+R269+R237+R205+R201+R199+R197+R181+R179+R177+R175+R173</f>
        <v>0</v>
      </c>
      <c r="S309" s="8" t="n">
        <f aca="false">S305+S303+S301+S299+S283+S271+S269+S237+S205+S201+S199+S197+S181+S179+S177+S175+S173</f>
        <v>1201</v>
      </c>
      <c r="T309" s="8" t="n">
        <f aca="false">T305+T303+T301+T299+T283+T271+T269+T237+T205+T201+T199+T197+T181+T179+T177+T175+T173</f>
        <v>1485</v>
      </c>
      <c r="U309" s="8" t="n">
        <f aca="false">SUM(S309:T309)</f>
        <v>2686</v>
      </c>
      <c r="W309" s="28"/>
      <c r="X309" s="28"/>
      <c r="Y309" s="28"/>
      <c r="Z309" s="28"/>
      <c r="AA309" s="28"/>
      <c r="AB309" s="28"/>
      <c r="AC309" s="28"/>
      <c r="AD309" s="28"/>
    </row>
    <row r="310" customFormat="false" ht="39.95" hidden="false" customHeight="true" outlineLevel="0" collapsed="false">
      <c r="A310" s="4"/>
      <c r="B310" s="4"/>
      <c r="C310" s="17"/>
      <c r="D310" s="4" t="s">
        <v>17</v>
      </c>
      <c r="E310" s="8" t="n">
        <f aca="false">E306+E304+E302+E300+E284+E272+E270+E238+E206+E202+E200+E198+E182+E180+E178+E176+E174</f>
        <v>6856</v>
      </c>
      <c r="F310" s="8" t="n">
        <f aca="false">F306+F304+F302+F300+F284+F272+F270+F238+F206+F202+F200+F198+F182+F180+F178+F176+F174</f>
        <v>7396</v>
      </c>
      <c r="G310" s="8" t="n">
        <f aca="false">G306+G304+G302+G300+G284+G272+G270+G238+G206+G202+G200+G198+G182+G180+G178+G176+G174</f>
        <v>912</v>
      </c>
      <c r="H310" s="8" t="n">
        <f aca="false">H306+H304+H302+H300+H284+H272+H270+H238+H206+H202+H200+H198+H182+H180+H178+H176+H174</f>
        <v>1075</v>
      </c>
      <c r="I310" s="8" t="n">
        <f aca="false">I306+I304+I302+I300+I284+I272+I270+I238+I206+I202+I200+I198+I182+I180+I178+I176+I174</f>
        <v>3</v>
      </c>
      <c r="J310" s="8" t="n">
        <f aca="false">J306+J304+J302+J300+J284+J272+J270+J238+J206+J202+J200+J198+J182+J180+J178+J176+J174</f>
        <v>0</v>
      </c>
      <c r="K310" s="8" t="n">
        <f aca="false">K306+K304+K302+K300+K284+K272+K270+K238+K206+K202+K200+K198+K182+K180+K178+K176+K174</f>
        <v>0</v>
      </c>
      <c r="L310" s="8" t="n">
        <f aca="false">L306+L304+L302+L300+L284+L272+L270+L238+L206+L202+L200+L198+L182+L180+L178+L176+L174</f>
        <v>0</v>
      </c>
      <c r="M310" s="8" t="n">
        <f aca="false">M306+M304+M302+M300+M284+M272+M270+M238+M206+M202+M200+M198+M182+M180+M178+M176+M174</f>
        <v>0</v>
      </c>
      <c r="N310" s="8" t="n">
        <f aca="false">N306+N304+N302+N300+N284+N272+N270+N238+N206+N202+N200+N198+N182+N180+N178+N176+N174</f>
        <v>0</v>
      </c>
      <c r="O310" s="8" t="n">
        <f aca="false">O306+O304+O302+O300+O284+O272+O270+O238+O206+O202+O200+O198+O182+O180+O178+O176+O174</f>
        <v>0</v>
      </c>
      <c r="P310" s="8" t="n">
        <f aca="false">P306+P304+P302+P300+P284+P272+P270+P238+P206+P202+P200+P198+P182+P180+P178+P176+P174</f>
        <v>0</v>
      </c>
      <c r="Q310" s="8" t="n">
        <f aca="false">Q306+Q304+Q302+Q300+Q284+Q272+Q270+Q238+Q206+Q202+Q200+Q198+Q182+Q180+Q178+Q176+Q174</f>
        <v>0</v>
      </c>
      <c r="R310" s="8" t="n">
        <f aca="false">R306+R304+R302+R300+R284+R272+R270+R238+R206+R202+R200+R198+R182+R180+R178+R176+R174</f>
        <v>0</v>
      </c>
      <c r="S310" s="8" t="n">
        <f aca="false">Q310+O310+I310+G310+E310+K310+M310</f>
        <v>7771</v>
      </c>
      <c r="T310" s="8" t="n">
        <f aca="false">R310+P310+J310+H310+F310+L310+N310</f>
        <v>8471</v>
      </c>
      <c r="U310" s="8" t="n">
        <f aca="false">SUM(S310:T310)</f>
        <v>16242</v>
      </c>
      <c r="W310" s="28"/>
      <c r="X310" s="28"/>
      <c r="Y310" s="28"/>
      <c r="Z310" s="28"/>
      <c r="AA310" s="28"/>
      <c r="AB310" s="28"/>
      <c r="AC310" s="28"/>
      <c r="AD310" s="28"/>
    </row>
    <row r="311" customFormat="false" ht="39.95" hidden="false" customHeight="true" outlineLevel="0" collapsed="false">
      <c r="A311" s="4"/>
      <c r="B311" s="4"/>
      <c r="C311" s="17" t="s">
        <v>36</v>
      </c>
      <c r="D311" s="4" t="s">
        <v>16</v>
      </c>
      <c r="E311" s="8" t="n">
        <f aca="false">E289+E245+E207</f>
        <v>55</v>
      </c>
      <c r="F311" s="8" t="n">
        <f aca="false">F289+F245+F207</f>
        <v>160</v>
      </c>
      <c r="G311" s="8" t="n">
        <f aca="false">G289+G245+G207</f>
        <v>3</v>
      </c>
      <c r="H311" s="8" t="n">
        <f aca="false">H289+H245+H207</f>
        <v>4</v>
      </c>
      <c r="I311" s="8" t="n">
        <f aca="false">I289+I245+I207</f>
        <v>0</v>
      </c>
      <c r="J311" s="8" t="n">
        <f aca="false">J289+J245+J207</f>
        <v>0</v>
      </c>
      <c r="K311" s="8" t="n">
        <f aca="false">K289+K245+K207</f>
        <v>0</v>
      </c>
      <c r="L311" s="8" t="n">
        <f aca="false">L289+L245+L207</f>
        <v>0</v>
      </c>
      <c r="M311" s="8" t="n">
        <f aca="false">M289+M245+M207</f>
        <v>0</v>
      </c>
      <c r="N311" s="8" t="n">
        <f aca="false">N289+N245+N207</f>
        <v>0</v>
      </c>
      <c r="O311" s="8" t="n">
        <f aca="false">O289+O245+O207</f>
        <v>0</v>
      </c>
      <c r="P311" s="8" t="n">
        <f aca="false">P289+P245+P207</f>
        <v>0</v>
      </c>
      <c r="Q311" s="8" t="n">
        <f aca="false">Q289+Q245+Q207</f>
        <v>0</v>
      </c>
      <c r="R311" s="8" t="n">
        <f aca="false">R289+R245+R207</f>
        <v>0</v>
      </c>
      <c r="S311" s="8" t="n">
        <f aca="false">S289+S245+S207</f>
        <v>58</v>
      </c>
      <c r="T311" s="8" t="n">
        <f aca="false">T289+T245+T207</f>
        <v>164</v>
      </c>
      <c r="U311" s="8" t="n">
        <f aca="false">U289+U245+U207</f>
        <v>222</v>
      </c>
      <c r="W311" s="28"/>
      <c r="X311" s="28"/>
      <c r="Y311" s="28"/>
      <c r="Z311" s="28"/>
      <c r="AA311" s="28"/>
      <c r="AB311" s="28"/>
      <c r="AC311" s="28"/>
      <c r="AD311" s="28"/>
    </row>
    <row r="312" customFormat="false" ht="39.95" hidden="false" customHeight="true" outlineLevel="0" collapsed="false">
      <c r="A312" s="4"/>
      <c r="B312" s="4"/>
      <c r="C312" s="17"/>
      <c r="D312" s="4" t="s">
        <v>17</v>
      </c>
      <c r="E312" s="8" t="n">
        <f aca="false">E290+E246+E208</f>
        <v>255</v>
      </c>
      <c r="F312" s="8" t="n">
        <f aca="false">F290+F246+F208</f>
        <v>486</v>
      </c>
      <c r="G312" s="8" t="n">
        <f aca="false">G290+G246+G208</f>
        <v>15</v>
      </c>
      <c r="H312" s="8" t="n">
        <f aca="false">H290+H246+H208</f>
        <v>19</v>
      </c>
      <c r="I312" s="8" t="n">
        <f aca="false">I290+I246+I208</f>
        <v>0</v>
      </c>
      <c r="J312" s="8" t="n">
        <f aca="false">J290+J246+J208</f>
        <v>0</v>
      </c>
      <c r="K312" s="8" t="n">
        <f aca="false">K290+K246+K208</f>
        <v>0</v>
      </c>
      <c r="L312" s="8" t="n">
        <f aca="false">L290+L246+L208</f>
        <v>0</v>
      </c>
      <c r="M312" s="8" t="n">
        <f aca="false">M290+M246+M208</f>
        <v>0</v>
      </c>
      <c r="N312" s="8" t="n">
        <f aca="false">N290+N246+N208</f>
        <v>0</v>
      </c>
      <c r="O312" s="8" t="n">
        <f aca="false">O290+O246+O208</f>
        <v>0</v>
      </c>
      <c r="P312" s="8" t="n">
        <f aca="false">P290+P246+P208</f>
        <v>0</v>
      </c>
      <c r="Q312" s="8" t="n">
        <f aca="false">Q290+Q246+Q208</f>
        <v>0</v>
      </c>
      <c r="R312" s="8" t="n">
        <f aca="false">R290+R246+R208</f>
        <v>0</v>
      </c>
      <c r="S312" s="8" t="n">
        <f aca="false">S290+S246+S208</f>
        <v>270</v>
      </c>
      <c r="T312" s="8" t="n">
        <f aca="false">T290+T246+T208</f>
        <v>505</v>
      </c>
      <c r="U312" s="8" t="n">
        <f aca="false">U290+U246+U208</f>
        <v>775</v>
      </c>
      <c r="W312" s="28"/>
      <c r="X312" s="28"/>
      <c r="Y312" s="28"/>
      <c r="Z312" s="28"/>
      <c r="AA312" s="28"/>
      <c r="AB312" s="28"/>
      <c r="AC312" s="28"/>
      <c r="AD312" s="28"/>
    </row>
    <row r="313" customFormat="false" ht="27.75" hidden="false" customHeight="false" outlineLevel="0" collapsed="false">
      <c r="A313" s="4"/>
      <c r="B313" s="4"/>
      <c r="C313" s="17" t="s">
        <v>33</v>
      </c>
      <c r="D313" s="4" t="s">
        <v>16</v>
      </c>
      <c r="E313" s="8" t="n">
        <f aca="false">E307+E295+E255+E203</f>
        <v>50</v>
      </c>
      <c r="F313" s="8" t="n">
        <f aca="false">F307+F295+F255+F203</f>
        <v>113</v>
      </c>
      <c r="G313" s="8" t="n">
        <f aca="false">G307+G295+G255+G203</f>
        <v>1</v>
      </c>
      <c r="H313" s="8" t="n">
        <f aca="false">H307+H295+H255+H203</f>
        <v>1</v>
      </c>
      <c r="I313" s="8" t="n">
        <f aca="false">I307+I295+I255+I203</f>
        <v>0</v>
      </c>
      <c r="J313" s="8" t="n">
        <f aca="false">J307+J295+J255+J203</f>
        <v>0</v>
      </c>
      <c r="K313" s="8" t="n">
        <f aca="false">K307+K295+K255+K203</f>
        <v>0</v>
      </c>
      <c r="L313" s="8" t="n">
        <f aca="false">L307+L295+L255+L203</f>
        <v>0</v>
      </c>
      <c r="M313" s="8" t="n">
        <f aca="false">M307+M295+M255+M203</f>
        <v>0</v>
      </c>
      <c r="N313" s="8" t="n">
        <f aca="false">N307+N295+N255+N203</f>
        <v>0</v>
      </c>
      <c r="O313" s="8" t="n">
        <f aca="false">O307+O295+O255+O203</f>
        <v>0</v>
      </c>
      <c r="P313" s="8" t="n">
        <f aca="false">P307+P295+P255+P203</f>
        <v>0</v>
      </c>
      <c r="Q313" s="8" t="n">
        <f aca="false">Q307+Q295+Q255+Q203</f>
        <v>0</v>
      </c>
      <c r="R313" s="8" t="n">
        <f aca="false">R307+R295+R255+R203</f>
        <v>0</v>
      </c>
      <c r="S313" s="8" t="n">
        <f aca="false">Q313+O313+I313+G313+E313+K313+M313</f>
        <v>51</v>
      </c>
      <c r="T313" s="8" t="n">
        <f aca="false">R313+P313+J313+H313+F313+L313+N313</f>
        <v>114</v>
      </c>
      <c r="U313" s="8" t="n">
        <f aca="false">SUM(S313:T313)</f>
        <v>165</v>
      </c>
      <c r="W313" s="28"/>
      <c r="X313" s="28"/>
      <c r="Y313" s="28"/>
      <c r="Z313" s="28"/>
      <c r="AA313" s="28"/>
      <c r="AB313" s="28"/>
      <c r="AC313" s="28"/>
      <c r="AD313" s="28"/>
    </row>
    <row r="314" customFormat="false" ht="27.75" hidden="false" customHeight="true" outlineLevel="0" collapsed="false">
      <c r="A314" s="4"/>
      <c r="B314" s="4"/>
      <c r="C314" s="17"/>
      <c r="D314" s="4" t="s">
        <v>17</v>
      </c>
      <c r="E314" s="8" t="n">
        <f aca="false">E308+E296+E256+E204</f>
        <v>274</v>
      </c>
      <c r="F314" s="8" t="n">
        <f aca="false">F308+F296+F256+F204</f>
        <v>367</v>
      </c>
      <c r="G314" s="8" t="n">
        <f aca="false">G308+G296+G256+G204</f>
        <v>2</v>
      </c>
      <c r="H314" s="8" t="n">
        <f aca="false">H308+H296+H256+H204</f>
        <v>1</v>
      </c>
      <c r="I314" s="8" t="n">
        <f aca="false">I308+I296+I256+I204</f>
        <v>0</v>
      </c>
      <c r="J314" s="8" t="n">
        <f aca="false">J308+J296+J256+J204</f>
        <v>0</v>
      </c>
      <c r="K314" s="8" t="n">
        <f aca="false">K308+K296+K256+K204</f>
        <v>0</v>
      </c>
      <c r="L314" s="8" t="n">
        <f aca="false">L308+L296+L256+L204</f>
        <v>0</v>
      </c>
      <c r="M314" s="8" t="n">
        <f aca="false">M308+M296+M256+M204</f>
        <v>0</v>
      </c>
      <c r="N314" s="8" t="n">
        <f aca="false">N308+N296+N256+N204</f>
        <v>0</v>
      </c>
      <c r="O314" s="8" t="n">
        <f aca="false">O308+O296+O256+O204</f>
        <v>0</v>
      </c>
      <c r="P314" s="8" t="n">
        <f aca="false">P308+P296+P256+P204</f>
        <v>0</v>
      </c>
      <c r="Q314" s="8" t="n">
        <f aca="false">Q308+Q296+Q256+Q204</f>
        <v>0</v>
      </c>
      <c r="R314" s="8" t="n">
        <f aca="false">R308+R296+R256+R204</f>
        <v>0</v>
      </c>
      <c r="S314" s="8" t="n">
        <f aca="false">Q314+O314+I314+G314+E314+K314+M314</f>
        <v>276</v>
      </c>
      <c r="T314" s="8" t="n">
        <f aca="false">R314+P314+J314+H314+F314+L314+N314</f>
        <v>368</v>
      </c>
      <c r="U314" s="8" t="n">
        <f aca="false">SUM(S314:T314)</f>
        <v>644</v>
      </c>
    </row>
    <row r="315" customFormat="false" ht="27.75" hidden="false" customHeight="false" outlineLevel="0" collapsed="false">
      <c r="A315" s="4"/>
      <c r="B315" s="4"/>
      <c r="C315" s="17" t="s">
        <v>82</v>
      </c>
      <c r="D315" s="4" t="s">
        <v>16</v>
      </c>
      <c r="E315" s="8" t="n">
        <f aca="false">E297</f>
        <v>8</v>
      </c>
      <c r="F315" s="8" t="n">
        <f aca="false">F297</f>
        <v>25</v>
      </c>
      <c r="G315" s="8" t="n">
        <f aca="false">G297</f>
        <v>0</v>
      </c>
      <c r="H315" s="8" t="n">
        <f aca="false">H297</f>
        <v>1</v>
      </c>
      <c r="I315" s="8" t="n">
        <f aca="false">I297</f>
        <v>0</v>
      </c>
      <c r="J315" s="8" t="n">
        <f aca="false">J297</f>
        <v>0</v>
      </c>
      <c r="K315" s="8" t="n">
        <f aca="false">K297</f>
        <v>0</v>
      </c>
      <c r="L315" s="8" t="n">
        <f aca="false">L297</f>
        <v>0</v>
      </c>
      <c r="M315" s="8" t="n">
        <f aca="false">M297</f>
        <v>0</v>
      </c>
      <c r="N315" s="8" t="n">
        <f aca="false">N297</f>
        <v>0</v>
      </c>
      <c r="O315" s="8" t="n">
        <f aca="false">O297</f>
        <v>0</v>
      </c>
      <c r="P315" s="8" t="n">
        <f aca="false">P297</f>
        <v>0</v>
      </c>
      <c r="Q315" s="8" t="n">
        <f aca="false">Q297</f>
        <v>0</v>
      </c>
      <c r="R315" s="8" t="n">
        <f aca="false">R297</f>
        <v>0</v>
      </c>
      <c r="S315" s="8" t="n">
        <f aca="false">S297</f>
        <v>8</v>
      </c>
      <c r="T315" s="8" t="n">
        <f aca="false">T297</f>
        <v>26</v>
      </c>
      <c r="U315" s="8" t="n">
        <f aca="false">U297</f>
        <v>34</v>
      </c>
    </row>
    <row r="316" customFormat="false" ht="27.75" hidden="false" customHeight="true" outlineLevel="0" collapsed="false">
      <c r="A316" s="4"/>
      <c r="B316" s="4"/>
      <c r="C316" s="17"/>
      <c r="D316" s="4" t="s">
        <v>17</v>
      </c>
      <c r="E316" s="8" t="n">
        <f aca="false">E298</f>
        <v>8</v>
      </c>
      <c r="F316" s="8" t="n">
        <f aca="false">F298</f>
        <v>25</v>
      </c>
      <c r="G316" s="8" t="n">
        <f aca="false">G298</f>
        <v>0</v>
      </c>
      <c r="H316" s="8" t="n">
        <f aca="false">H298</f>
        <v>1</v>
      </c>
      <c r="I316" s="8" t="n">
        <f aca="false">I298</f>
        <v>0</v>
      </c>
      <c r="J316" s="8" t="n">
        <f aca="false">J298</f>
        <v>0</v>
      </c>
      <c r="K316" s="8" t="n">
        <f aca="false">K298</f>
        <v>0</v>
      </c>
      <c r="L316" s="8" t="n">
        <f aca="false">L298</f>
        <v>0</v>
      </c>
      <c r="M316" s="8" t="n">
        <f aca="false">M298</f>
        <v>0</v>
      </c>
      <c r="N316" s="8" t="n">
        <f aca="false">N298</f>
        <v>0</v>
      </c>
      <c r="O316" s="8" t="n">
        <f aca="false">O298</f>
        <v>0</v>
      </c>
      <c r="P316" s="8" t="n">
        <f aca="false">P298</f>
        <v>0</v>
      </c>
      <c r="Q316" s="8" t="n">
        <f aca="false">Q298</f>
        <v>0</v>
      </c>
      <c r="R316" s="8" t="n">
        <f aca="false">R298</f>
        <v>0</v>
      </c>
      <c r="S316" s="8" t="n">
        <f aca="false">S298</f>
        <v>8</v>
      </c>
      <c r="T316" s="8" t="n">
        <f aca="false">T298</f>
        <v>26</v>
      </c>
      <c r="U316" s="8" t="n">
        <f aca="false">U298</f>
        <v>34</v>
      </c>
    </row>
    <row r="317" customFormat="false" ht="27.75" hidden="false" customHeight="false" outlineLevel="0" collapsed="false">
      <c r="A317" s="17" t="s">
        <v>87</v>
      </c>
      <c r="B317" s="17"/>
      <c r="C317" s="17"/>
      <c r="D317" s="4" t="s">
        <v>16</v>
      </c>
      <c r="E317" s="8" t="n">
        <f aca="false">E315+E313+E311+E309</f>
        <v>1235</v>
      </c>
      <c r="F317" s="8" t="n">
        <f aca="false">F315+F313+F311+F309</f>
        <v>1673</v>
      </c>
      <c r="G317" s="8" t="n">
        <f aca="false">G315+G313+G311+G309</f>
        <v>83</v>
      </c>
      <c r="H317" s="8" t="n">
        <f aca="false">H315+H313+H311+H309</f>
        <v>116</v>
      </c>
      <c r="I317" s="8" t="n">
        <f aca="false">I315+I313+I311+I309</f>
        <v>0</v>
      </c>
      <c r="J317" s="8" t="n">
        <f aca="false">J315+J313+J311+J309</f>
        <v>0</v>
      </c>
      <c r="K317" s="8" t="n">
        <f aca="false">K315+K313+K311+K309</f>
        <v>0</v>
      </c>
      <c r="L317" s="23" t="n">
        <f aca="false">L315+L313+L311+L309</f>
        <v>0</v>
      </c>
      <c r="M317" s="23" t="n">
        <f aca="false">M315+M313+M311+M309</f>
        <v>0</v>
      </c>
      <c r="N317" s="23" t="n">
        <f aca="false">N315+N313+N311+N309</f>
        <v>0</v>
      </c>
      <c r="O317" s="8" t="n">
        <f aca="false">O315+O313+O311+O309</f>
        <v>0</v>
      </c>
      <c r="P317" s="8" t="n">
        <f aca="false">P315+P313+P311+P309</f>
        <v>0</v>
      </c>
      <c r="Q317" s="8" t="n">
        <f aca="false">Q315+Q313+Q311+Q309</f>
        <v>0</v>
      </c>
      <c r="R317" s="8" t="n">
        <f aca="false">R315+R313+R311+R309</f>
        <v>0</v>
      </c>
      <c r="S317" s="8" t="n">
        <f aca="false">Q317+O317+I317+G317+E317+K317+M317</f>
        <v>1318</v>
      </c>
      <c r="T317" s="8" t="n">
        <f aca="false">R317+P317+J317+H317+F317+L317+N317</f>
        <v>1789</v>
      </c>
      <c r="U317" s="8" t="n">
        <f aca="false">SUM(S317:T317)</f>
        <v>3107</v>
      </c>
    </row>
    <row r="318" customFormat="false" ht="27.75" hidden="false" customHeight="true" outlineLevel="0" collapsed="false">
      <c r="A318" s="17"/>
      <c r="B318" s="17"/>
      <c r="C318" s="17"/>
      <c r="D318" s="4" t="s">
        <v>17</v>
      </c>
      <c r="E318" s="8" t="n">
        <f aca="false">E316+E314+E312+E310</f>
        <v>7393</v>
      </c>
      <c r="F318" s="8" t="n">
        <f aca="false">F316+F314+F312+F310</f>
        <v>8274</v>
      </c>
      <c r="G318" s="8" t="n">
        <f aca="false">G316+G314+G312+G310</f>
        <v>929</v>
      </c>
      <c r="H318" s="8" t="n">
        <f aca="false">H316+H314+H312+H310</f>
        <v>1096</v>
      </c>
      <c r="I318" s="8" t="n">
        <f aca="false">I316+I314+I312+I310</f>
        <v>3</v>
      </c>
      <c r="J318" s="8" t="n">
        <f aca="false">J316+J314+J312+J310</f>
        <v>0</v>
      </c>
      <c r="K318" s="8" t="n">
        <f aca="false">K316+K314+K312+K310</f>
        <v>0</v>
      </c>
      <c r="L318" s="8" t="n">
        <f aca="false">L316+L314+L312+L310</f>
        <v>0</v>
      </c>
      <c r="M318" s="8" t="n">
        <f aca="false">M316+M314+M312+M310</f>
        <v>0</v>
      </c>
      <c r="N318" s="8" t="n">
        <f aca="false">N316+N314+N312+N310</f>
        <v>0</v>
      </c>
      <c r="O318" s="8" t="n">
        <f aca="false">O316+O314+O312+O310</f>
        <v>0</v>
      </c>
      <c r="P318" s="8" t="n">
        <f aca="false">P316+P314+P312+P310</f>
        <v>0</v>
      </c>
      <c r="Q318" s="8" t="n">
        <f aca="false">Q316+Q314+Q312+Q310</f>
        <v>0</v>
      </c>
      <c r="R318" s="8" t="n">
        <f aca="false">R316+R314+R312+R310</f>
        <v>0</v>
      </c>
      <c r="S318" s="8" t="n">
        <f aca="false">Q318+O318+I318+G318+E318+K318+M318</f>
        <v>8325</v>
      </c>
      <c r="T318" s="8" t="n">
        <f aca="false">R318+P318+J318+H318+F318+L318+N318</f>
        <v>9370</v>
      </c>
      <c r="U318" s="8" t="n">
        <f aca="false">SUM(S318:T318)</f>
        <v>17695</v>
      </c>
    </row>
    <row r="342" customFormat="false" ht="27.75" hidden="false" customHeight="false" outlineLevel="0" collapsed="false">
      <c r="X342" s="29" t="s">
        <v>11</v>
      </c>
      <c r="Y342" s="28"/>
      <c r="Z342" s="29" t="s">
        <v>90</v>
      </c>
      <c r="AA342" s="28" t="n">
        <v>1201</v>
      </c>
      <c r="AB342" s="28" t="n">
        <v>1485</v>
      </c>
      <c r="AC342" s="28" t="n">
        <v>7771</v>
      </c>
    </row>
    <row r="343" customFormat="false" ht="27.75" hidden="false" customHeight="false" outlineLevel="0" collapsed="false">
      <c r="X343" s="28"/>
      <c r="Y343" s="28"/>
      <c r="Z343" s="29" t="s">
        <v>91</v>
      </c>
      <c r="AA343" s="28" t="n">
        <v>58</v>
      </c>
      <c r="AB343" s="28" t="n">
        <v>164</v>
      </c>
      <c r="AC343" s="28" t="n">
        <v>270</v>
      </c>
    </row>
    <row r="344" customFormat="false" ht="27.75" hidden="false" customHeight="false" outlineLevel="0" collapsed="false">
      <c r="X344" s="28"/>
      <c r="Y344" s="28"/>
      <c r="Z344" s="29" t="s">
        <v>58</v>
      </c>
      <c r="AA344" s="28" t="n">
        <v>51</v>
      </c>
      <c r="AB344" s="28" t="n">
        <v>114</v>
      </c>
      <c r="AC344" s="28" t="n">
        <v>276</v>
      </c>
    </row>
    <row r="345" customFormat="false" ht="27.75" hidden="false" customHeight="false" outlineLevel="0" collapsed="false">
      <c r="X345" s="28"/>
      <c r="Y345" s="28"/>
      <c r="Z345" s="29" t="s">
        <v>82</v>
      </c>
      <c r="AA345" s="28" t="n">
        <v>8</v>
      </c>
      <c r="AB345" s="28" t="n">
        <v>26</v>
      </c>
      <c r="AC345" s="28" t="n">
        <v>8</v>
      </c>
    </row>
    <row r="346" customFormat="false" ht="27.75" hidden="false" customHeight="false" outlineLevel="0" collapsed="false">
      <c r="X346" s="29" t="s">
        <v>87</v>
      </c>
      <c r="Y346" s="28"/>
      <c r="Z346" s="28"/>
      <c r="AA346" s="28" t="n">
        <v>1318</v>
      </c>
      <c r="AB346" s="28" t="n">
        <v>1789</v>
      </c>
      <c r="AC346" s="28" t="n">
        <v>8325</v>
      </c>
    </row>
  </sheetData>
  <autoFilter ref="D2:U149">
    <filterColumn colId="0">
      <filters>
        <filter val="طالب"/>
      </filters>
    </filterColumn>
  </autoFilter>
  <mergeCells count="332">
    <mergeCell ref="A1:U1"/>
    <mergeCell ref="A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U2"/>
    <mergeCell ref="A4:B5"/>
    <mergeCell ref="C4:C5"/>
    <mergeCell ref="A6:B7"/>
    <mergeCell ref="C6:C7"/>
    <mergeCell ref="A8:B9"/>
    <mergeCell ref="C8:C9"/>
    <mergeCell ref="A10:B11"/>
    <mergeCell ref="C10:C11"/>
    <mergeCell ref="A12:B13"/>
    <mergeCell ref="C12:C13"/>
    <mergeCell ref="A14:A21"/>
    <mergeCell ref="B14:B15"/>
    <mergeCell ref="C14:C15"/>
    <mergeCell ref="B16:B17"/>
    <mergeCell ref="C16:C17"/>
    <mergeCell ref="B18:B19"/>
    <mergeCell ref="C18:C19"/>
    <mergeCell ref="B20:B21"/>
    <mergeCell ref="C20:C21"/>
    <mergeCell ref="A22:A29"/>
    <mergeCell ref="B22:B23"/>
    <mergeCell ref="C22:C23"/>
    <mergeCell ref="B24:B25"/>
    <mergeCell ref="C24:C25"/>
    <mergeCell ref="B26:B27"/>
    <mergeCell ref="C26:C27"/>
    <mergeCell ref="B28:B29"/>
    <mergeCell ref="C28:C29"/>
    <mergeCell ref="A30:B31"/>
    <mergeCell ref="C30:C31"/>
    <mergeCell ref="A32:B33"/>
    <mergeCell ref="C32:C33"/>
    <mergeCell ref="A34:B35"/>
    <mergeCell ref="C34:C35"/>
    <mergeCell ref="A36:B37"/>
    <mergeCell ref="C36:C37"/>
    <mergeCell ref="A38:B39"/>
    <mergeCell ref="C38:C39"/>
    <mergeCell ref="A40:A43"/>
    <mergeCell ref="B40:B41"/>
    <mergeCell ref="C40:C41"/>
    <mergeCell ref="B42:B43"/>
    <mergeCell ref="C42:C43"/>
    <mergeCell ref="A44:A65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A66:A69"/>
    <mergeCell ref="B66:B67"/>
    <mergeCell ref="C66:C67"/>
    <mergeCell ref="B68:B69"/>
    <mergeCell ref="C68:C69"/>
    <mergeCell ref="A70:A77"/>
    <mergeCell ref="B70:B71"/>
    <mergeCell ref="C70:C71"/>
    <mergeCell ref="B72:B73"/>
    <mergeCell ref="C72:C73"/>
    <mergeCell ref="B74:B75"/>
    <mergeCell ref="C74:C75"/>
    <mergeCell ref="B76:B77"/>
    <mergeCell ref="C76:C77"/>
    <mergeCell ref="A78:A8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A88:A93"/>
    <mergeCell ref="B88:B89"/>
    <mergeCell ref="C88:C89"/>
    <mergeCell ref="B90:B91"/>
    <mergeCell ref="C90:C91"/>
    <mergeCell ref="B92:B93"/>
    <mergeCell ref="C92:C93"/>
    <mergeCell ref="A94:A101"/>
    <mergeCell ref="B94:B95"/>
    <mergeCell ref="C94:C95"/>
    <mergeCell ref="B96:B97"/>
    <mergeCell ref="C96:C97"/>
    <mergeCell ref="B98:B99"/>
    <mergeCell ref="C98:C99"/>
    <mergeCell ref="B100:B101"/>
    <mergeCell ref="C100:C101"/>
    <mergeCell ref="A102:B103"/>
    <mergeCell ref="C102:C103"/>
    <mergeCell ref="A104:A115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A116:A121"/>
    <mergeCell ref="B116:B117"/>
    <mergeCell ref="C116:C117"/>
    <mergeCell ref="B118:B119"/>
    <mergeCell ref="C118:C119"/>
    <mergeCell ref="B120:B121"/>
    <mergeCell ref="C120:C121"/>
    <mergeCell ref="A122:A127"/>
    <mergeCell ref="B122:B123"/>
    <mergeCell ref="C122:C123"/>
    <mergeCell ref="B124:B125"/>
    <mergeCell ref="C124:C125"/>
    <mergeCell ref="B126:B127"/>
    <mergeCell ref="C126:C127"/>
    <mergeCell ref="A128:B129"/>
    <mergeCell ref="C128:C129"/>
    <mergeCell ref="A130:B131"/>
    <mergeCell ref="C130:C131"/>
    <mergeCell ref="A132:B133"/>
    <mergeCell ref="C132:C133"/>
    <mergeCell ref="A134:B135"/>
    <mergeCell ref="C134:C135"/>
    <mergeCell ref="A136:B137"/>
    <mergeCell ref="C136:C137"/>
    <mergeCell ref="A138:B139"/>
    <mergeCell ref="C138:C139"/>
    <mergeCell ref="A140:B147"/>
    <mergeCell ref="C140:C141"/>
    <mergeCell ref="C142:C143"/>
    <mergeCell ref="C144:C145"/>
    <mergeCell ref="C146:C147"/>
    <mergeCell ref="A148:C149"/>
    <mergeCell ref="A170:U170"/>
    <mergeCell ref="A171:B172"/>
    <mergeCell ref="C171:C172"/>
    <mergeCell ref="D171:D172"/>
    <mergeCell ref="E171:F171"/>
    <mergeCell ref="G171:H171"/>
    <mergeCell ref="I171:J171"/>
    <mergeCell ref="K171:L171"/>
    <mergeCell ref="M171:N171"/>
    <mergeCell ref="O171:P171"/>
    <mergeCell ref="Q171:R171"/>
    <mergeCell ref="S171:U171"/>
    <mergeCell ref="A173:B174"/>
    <mergeCell ref="C173:C174"/>
    <mergeCell ref="A175:B176"/>
    <mergeCell ref="C175:C176"/>
    <mergeCell ref="A177:B178"/>
    <mergeCell ref="C177:C178"/>
    <mergeCell ref="A179:B180"/>
    <mergeCell ref="C179:C180"/>
    <mergeCell ref="A181:B182"/>
    <mergeCell ref="C181:C182"/>
    <mergeCell ref="A183:A190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A191:A198"/>
    <mergeCell ref="B191:B192"/>
    <mergeCell ref="C191:C192"/>
    <mergeCell ref="B193:B194"/>
    <mergeCell ref="C193:C194"/>
    <mergeCell ref="B195:B196"/>
    <mergeCell ref="C195:C196"/>
    <mergeCell ref="B197:B198"/>
    <mergeCell ref="C197:C198"/>
    <mergeCell ref="A199:B200"/>
    <mergeCell ref="C199:C200"/>
    <mergeCell ref="A201:B202"/>
    <mergeCell ref="C201:C202"/>
    <mergeCell ref="A203:B204"/>
    <mergeCell ref="C203:C204"/>
    <mergeCell ref="A205:B206"/>
    <mergeCell ref="C205:C206"/>
    <mergeCell ref="A207:B208"/>
    <mergeCell ref="C207:C208"/>
    <mergeCell ref="A209:A212"/>
    <mergeCell ref="B209:B210"/>
    <mergeCell ref="C209:C210"/>
    <mergeCell ref="B211:B212"/>
    <mergeCell ref="C211:C212"/>
    <mergeCell ref="A213:A234"/>
    <mergeCell ref="B213:B214"/>
    <mergeCell ref="C213:C214"/>
    <mergeCell ref="B215:B216"/>
    <mergeCell ref="C215:C216"/>
    <mergeCell ref="B217:B218"/>
    <mergeCell ref="C217:C218"/>
    <mergeCell ref="B219:B220"/>
    <mergeCell ref="C219:C220"/>
    <mergeCell ref="B221:B222"/>
    <mergeCell ref="C221:C222"/>
    <mergeCell ref="B223:B224"/>
    <mergeCell ref="C223:C224"/>
    <mergeCell ref="B225:B226"/>
    <mergeCell ref="C225:C226"/>
    <mergeCell ref="B227:B228"/>
    <mergeCell ref="C227:C228"/>
    <mergeCell ref="B229:B230"/>
    <mergeCell ref="C229:C230"/>
    <mergeCell ref="B231:B232"/>
    <mergeCell ref="C231:C232"/>
    <mergeCell ref="B233:B234"/>
    <mergeCell ref="C233:C234"/>
    <mergeCell ref="A235:A238"/>
    <mergeCell ref="B235:B236"/>
    <mergeCell ref="C235:C236"/>
    <mergeCell ref="B237:B238"/>
    <mergeCell ref="C237:C238"/>
    <mergeCell ref="A239:A246"/>
    <mergeCell ref="B239:B240"/>
    <mergeCell ref="C239:C240"/>
    <mergeCell ref="B241:B242"/>
    <mergeCell ref="C241:C242"/>
    <mergeCell ref="B243:B244"/>
    <mergeCell ref="C243:C244"/>
    <mergeCell ref="B245:B246"/>
    <mergeCell ref="C245:C246"/>
    <mergeCell ref="A247:A256"/>
    <mergeCell ref="B247:B248"/>
    <mergeCell ref="C247:C248"/>
    <mergeCell ref="B249:B250"/>
    <mergeCell ref="C249:C250"/>
    <mergeCell ref="B251:B252"/>
    <mergeCell ref="C251:C252"/>
    <mergeCell ref="B253:B254"/>
    <mergeCell ref="C253:C254"/>
    <mergeCell ref="B255:B256"/>
    <mergeCell ref="C255:C256"/>
    <mergeCell ref="A257:A262"/>
    <mergeCell ref="B257:B258"/>
    <mergeCell ref="C257:C258"/>
    <mergeCell ref="B259:B260"/>
    <mergeCell ref="C259:C260"/>
    <mergeCell ref="B261:B262"/>
    <mergeCell ref="C261:C262"/>
    <mergeCell ref="A263:A270"/>
    <mergeCell ref="B263:B264"/>
    <mergeCell ref="C263:C264"/>
    <mergeCell ref="B265:B266"/>
    <mergeCell ref="C265:C266"/>
    <mergeCell ref="B267:B268"/>
    <mergeCell ref="C267:C268"/>
    <mergeCell ref="B269:B270"/>
    <mergeCell ref="C269:C270"/>
    <mergeCell ref="A271:B272"/>
    <mergeCell ref="C271:C272"/>
    <mergeCell ref="A273:A284"/>
    <mergeCell ref="B273:B274"/>
    <mergeCell ref="C273:C274"/>
    <mergeCell ref="B275:B276"/>
    <mergeCell ref="C275:C276"/>
    <mergeCell ref="B277:B278"/>
    <mergeCell ref="C277:C278"/>
    <mergeCell ref="B279:B280"/>
    <mergeCell ref="C279:C280"/>
    <mergeCell ref="B281:B282"/>
    <mergeCell ref="C281:C282"/>
    <mergeCell ref="B283:B284"/>
    <mergeCell ref="C283:C284"/>
    <mergeCell ref="A285:A290"/>
    <mergeCell ref="B285:B286"/>
    <mergeCell ref="C285:C286"/>
    <mergeCell ref="B287:B288"/>
    <mergeCell ref="C287:C288"/>
    <mergeCell ref="B289:B290"/>
    <mergeCell ref="C289:C290"/>
    <mergeCell ref="A291:A296"/>
    <mergeCell ref="B291:B292"/>
    <mergeCell ref="C291:C292"/>
    <mergeCell ref="B293:B294"/>
    <mergeCell ref="C293:C294"/>
    <mergeCell ref="B295:B296"/>
    <mergeCell ref="C295:C296"/>
    <mergeCell ref="A297:B298"/>
    <mergeCell ref="C297:C298"/>
    <mergeCell ref="A299:B300"/>
    <mergeCell ref="C299:C300"/>
    <mergeCell ref="A301:B302"/>
    <mergeCell ref="C301:C302"/>
    <mergeCell ref="A303:B304"/>
    <mergeCell ref="C303:C304"/>
    <mergeCell ref="A305:B306"/>
    <mergeCell ref="C305:C306"/>
    <mergeCell ref="A307:B308"/>
    <mergeCell ref="C307:C308"/>
    <mergeCell ref="A309:B316"/>
    <mergeCell ref="C309:C310"/>
    <mergeCell ref="C311:C312"/>
    <mergeCell ref="C313:C314"/>
    <mergeCell ref="C315:C316"/>
    <mergeCell ref="A317:C318"/>
  </mergeCells>
  <printOptions headings="false" gridLines="false" gridLinesSet="true" horizontalCentered="true" verticalCentered="true"/>
  <pageMargins left="0.315277777777778" right="0.511805555555556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1" man="true" max="16383" min="0"/>
    <brk id="43" man="true" max="16383" min="0"/>
    <brk id="65" man="true" max="16383" min="0"/>
    <brk id="93" man="true" max="16383" min="0"/>
    <brk id="115" man="true" max="16383" min="0"/>
    <brk id="139" man="true" max="16383" min="0"/>
    <brk id="169" man="true" max="16383" min="0"/>
    <brk id="190" man="true" max="16383" min="0"/>
    <brk id="212" man="true" max="16383" min="0"/>
    <brk id="234" man="true" max="16383" min="0"/>
    <brk id="262" man="true" max="16383" min="0"/>
    <brk id="284" man="true" max="16383" min="0"/>
    <brk id="3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0"/>
  <sheetViews>
    <sheetView showFormulas="false" showGridLines="true" showRowColHeaders="true" showZeros="true" rightToLeft="true" tabSelected="false" showOutlineSymbols="true" defaultGridColor="true" view="normal" topLeftCell="A75" colorId="64" zoomScale="70" zoomScaleNormal="70" zoomScalePageLayoutView="100" workbookViewId="0">
      <selection pane="topLeft" activeCell="A85" activeCellId="0" sqref="A85:AG16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30"/>
      <c r="B1" s="30"/>
      <c r="C1" s="30"/>
    </row>
    <row r="2" customFormat="false" ht="30" hidden="false" customHeight="true" outlineLevel="0" collapsed="false">
      <c r="A2" s="31" t="s">
        <v>9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30" hidden="false" customHeight="true" outlineLevel="0" collapsed="false">
      <c r="A3" s="4" t="s">
        <v>1</v>
      </c>
      <c r="B3" s="4" t="s">
        <v>93</v>
      </c>
      <c r="C3" s="4" t="s">
        <v>94</v>
      </c>
      <c r="D3" s="32" t="s">
        <v>95</v>
      </c>
      <c r="E3" s="32"/>
      <c r="F3" s="32"/>
      <c r="G3" s="32"/>
      <c r="H3" s="32" t="s">
        <v>96</v>
      </c>
      <c r="I3" s="32"/>
      <c r="J3" s="32"/>
      <c r="K3" s="32"/>
      <c r="L3" s="32" t="s">
        <v>97</v>
      </c>
      <c r="M3" s="32"/>
      <c r="N3" s="32"/>
      <c r="O3" s="32"/>
      <c r="P3" s="32" t="s">
        <v>98</v>
      </c>
      <c r="Q3" s="32"/>
      <c r="R3" s="32"/>
      <c r="S3" s="32"/>
      <c r="T3" s="32" t="s">
        <v>99</v>
      </c>
      <c r="U3" s="32"/>
      <c r="V3" s="32"/>
      <c r="W3" s="32"/>
      <c r="X3" s="32" t="s">
        <v>100</v>
      </c>
      <c r="Y3" s="32"/>
      <c r="Z3" s="32"/>
      <c r="AA3" s="32"/>
      <c r="AB3" s="32" t="s">
        <v>11</v>
      </c>
      <c r="AC3" s="32"/>
      <c r="AD3" s="32"/>
      <c r="AE3" s="32"/>
      <c r="AF3" s="32"/>
      <c r="AG3" s="32"/>
    </row>
    <row r="4" customFormat="false" ht="30" hidden="false" customHeight="true" outlineLevel="0" collapsed="false">
      <c r="A4" s="4"/>
      <c r="B4" s="4"/>
      <c r="C4" s="4"/>
      <c r="D4" s="32" t="s">
        <v>101</v>
      </c>
      <c r="E4" s="32"/>
      <c r="F4" s="32" t="s">
        <v>102</v>
      </c>
      <c r="G4" s="32"/>
      <c r="H4" s="32" t="s">
        <v>103</v>
      </c>
      <c r="I4" s="32"/>
      <c r="J4" s="32" t="s">
        <v>102</v>
      </c>
      <c r="K4" s="32"/>
      <c r="L4" s="32" t="s">
        <v>103</v>
      </c>
      <c r="M4" s="32"/>
      <c r="N4" s="32" t="s">
        <v>102</v>
      </c>
      <c r="O4" s="32"/>
      <c r="P4" s="32" t="s">
        <v>103</v>
      </c>
      <c r="Q4" s="32"/>
      <c r="R4" s="32" t="s">
        <v>102</v>
      </c>
      <c r="S4" s="32"/>
      <c r="T4" s="32" t="s">
        <v>103</v>
      </c>
      <c r="U4" s="32"/>
      <c r="V4" s="32" t="s">
        <v>102</v>
      </c>
      <c r="W4" s="32"/>
      <c r="X4" s="32" t="s">
        <v>103</v>
      </c>
      <c r="Y4" s="32"/>
      <c r="Z4" s="32" t="s">
        <v>102</v>
      </c>
      <c r="AA4" s="32"/>
      <c r="AB4" s="32" t="s">
        <v>103</v>
      </c>
      <c r="AC4" s="32"/>
      <c r="AD4" s="32" t="s">
        <v>102</v>
      </c>
      <c r="AE4" s="32"/>
      <c r="AF4" s="32" t="s">
        <v>104</v>
      </c>
      <c r="AG4" s="32" t="s">
        <v>13</v>
      </c>
    </row>
    <row r="5" customFormat="false" ht="30" hidden="false" customHeight="true" outlineLevel="0" collapsed="false">
      <c r="A5" s="4"/>
      <c r="B5" s="4"/>
      <c r="C5" s="4"/>
      <c r="D5" s="32" t="s">
        <v>104</v>
      </c>
      <c r="E5" s="32" t="s">
        <v>13</v>
      </c>
      <c r="F5" s="32" t="s">
        <v>104</v>
      </c>
      <c r="G5" s="32" t="s">
        <v>13</v>
      </c>
      <c r="H5" s="32" t="s">
        <v>104</v>
      </c>
      <c r="I5" s="32" t="s">
        <v>13</v>
      </c>
      <c r="J5" s="32" t="s">
        <v>104</v>
      </c>
      <c r="K5" s="32" t="s">
        <v>13</v>
      </c>
      <c r="L5" s="32" t="s">
        <v>104</v>
      </c>
      <c r="M5" s="32" t="s">
        <v>13</v>
      </c>
      <c r="N5" s="32" t="s">
        <v>104</v>
      </c>
      <c r="O5" s="32" t="s">
        <v>13</v>
      </c>
      <c r="P5" s="32" t="s">
        <v>104</v>
      </c>
      <c r="Q5" s="32" t="s">
        <v>13</v>
      </c>
      <c r="R5" s="32" t="s">
        <v>104</v>
      </c>
      <c r="S5" s="32" t="s">
        <v>13</v>
      </c>
      <c r="T5" s="32" t="s">
        <v>104</v>
      </c>
      <c r="U5" s="32" t="s">
        <v>13</v>
      </c>
      <c r="V5" s="32" t="s">
        <v>104</v>
      </c>
      <c r="W5" s="32" t="s">
        <v>13</v>
      </c>
      <c r="X5" s="32" t="s">
        <v>104</v>
      </c>
      <c r="Y5" s="32" t="s">
        <v>13</v>
      </c>
      <c r="Z5" s="32" t="s">
        <v>104</v>
      </c>
      <c r="AA5" s="32" t="s">
        <v>13</v>
      </c>
      <c r="AB5" s="32" t="s">
        <v>104</v>
      </c>
      <c r="AC5" s="32" t="s">
        <v>13</v>
      </c>
      <c r="AD5" s="32" t="s">
        <v>104</v>
      </c>
      <c r="AE5" s="32" t="s">
        <v>13</v>
      </c>
      <c r="AF5" s="32"/>
      <c r="AG5" s="32"/>
    </row>
    <row r="6" customFormat="false" ht="30" hidden="false" customHeight="true" outlineLevel="0" collapsed="false">
      <c r="A6" s="14" t="s">
        <v>14</v>
      </c>
      <c r="B6" s="14"/>
      <c r="C6" s="14" t="s">
        <v>15</v>
      </c>
      <c r="D6" s="7" t="n">
        <v>379</v>
      </c>
      <c r="E6" s="7" t="n">
        <v>248</v>
      </c>
      <c r="F6" s="7" t="n">
        <v>43</v>
      </c>
      <c r="G6" s="7" t="n">
        <v>20</v>
      </c>
      <c r="H6" s="7" t="n">
        <v>327</v>
      </c>
      <c r="I6" s="7" t="n">
        <v>229</v>
      </c>
      <c r="J6" s="7" t="n">
        <v>101</v>
      </c>
      <c r="K6" s="7" t="n">
        <v>38</v>
      </c>
      <c r="L6" s="7" t="n">
        <v>321</v>
      </c>
      <c r="M6" s="7" t="n">
        <v>179</v>
      </c>
      <c r="N6" s="7" t="n">
        <v>47</v>
      </c>
      <c r="O6" s="7" t="n">
        <v>19</v>
      </c>
      <c r="P6" s="7" t="n">
        <v>287</v>
      </c>
      <c r="Q6" s="7" t="n">
        <v>169</v>
      </c>
      <c r="R6" s="7" t="n">
        <v>75</v>
      </c>
      <c r="S6" s="7" t="n">
        <v>51</v>
      </c>
      <c r="T6" s="7" t="n">
        <v>380</v>
      </c>
      <c r="U6" s="7" t="n">
        <v>227</v>
      </c>
      <c r="V6" s="7" t="n">
        <v>17</v>
      </c>
      <c r="W6" s="7" t="n">
        <v>11</v>
      </c>
      <c r="X6" s="7" t="n">
        <v>353</v>
      </c>
      <c r="Y6" s="7" t="n">
        <v>201</v>
      </c>
      <c r="Z6" s="7" t="n">
        <v>177</v>
      </c>
      <c r="AA6" s="7" t="n">
        <v>73</v>
      </c>
      <c r="AB6" s="4" t="n">
        <f aca="false">X6+T6+P6+L6+H6+D6</f>
        <v>2047</v>
      </c>
      <c r="AC6" s="4" t="n">
        <f aca="false">Y6+U6+Q6+M6+I6+E6</f>
        <v>1253</v>
      </c>
      <c r="AD6" s="4" t="n">
        <f aca="false">Z6+V6+R6+N6+J6+F6</f>
        <v>460</v>
      </c>
      <c r="AE6" s="4" t="n">
        <f aca="false">AA6+W6+S6+O6+K6+G6</f>
        <v>212</v>
      </c>
      <c r="AF6" s="4" t="n">
        <f aca="false">AD6+AB6</f>
        <v>2507</v>
      </c>
      <c r="AG6" s="4" t="n">
        <f aca="false">AC6+AE6</f>
        <v>1465</v>
      </c>
    </row>
    <row r="7" customFormat="false" ht="30" hidden="false" customHeight="true" outlineLevel="0" collapsed="false">
      <c r="A7" s="14" t="s">
        <v>18</v>
      </c>
      <c r="B7" s="14"/>
      <c r="C7" s="14" t="s">
        <v>15</v>
      </c>
      <c r="D7" s="7" t="n">
        <v>239</v>
      </c>
      <c r="E7" s="7" t="n">
        <v>136</v>
      </c>
      <c r="F7" s="7" t="n">
        <v>29</v>
      </c>
      <c r="G7" s="7" t="n">
        <v>23</v>
      </c>
      <c r="H7" s="7" t="n">
        <v>178</v>
      </c>
      <c r="I7" s="7" t="n">
        <v>89</v>
      </c>
      <c r="J7" s="7" t="n">
        <v>14</v>
      </c>
      <c r="K7" s="7" t="n">
        <v>9</v>
      </c>
      <c r="L7" s="7" t="n">
        <v>216</v>
      </c>
      <c r="M7" s="7" t="n">
        <v>118</v>
      </c>
      <c r="N7" s="7" t="n">
        <v>34</v>
      </c>
      <c r="O7" s="7" t="n">
        <v>16</v>
      </c>
      <c r="P7" s="7" t="n">
        <v>144</v>
      </c>
      <c r="Q7" s="7" t="n">
        <v>74</v>
      </c>
      <c r="R7" s="7" t="n">
        <v>31</v>
      </c>
      <c r="S7" s="7" t="n">
        <v>21</v>
      </c>
      <c r="T7" s="7" t="n">
        <v>90</v>
      </c>
      <c r="U7" s="7" t="n">
        <v>56</v>
      </c>
      <c r="V7" s="7" t="n">
        <v>27</v>
      </c>
      <c r="W7" s="7" t="n">
        <v>9</v>
      </c>
      <c r="X7" s="5" t="n">
        <v>0</v>
      </c>
      <c r="Y7" s="5" t="n">
        <v>0</v>
      </c>
      <c r="Z7" s="5" t="n">
        <v>0</v>
      </c>
      <c r="AA7" s="5" t="n">
        <v>0</v>
      </c>
      <c r="AB7" s="4" t="n">
        <f aca="false">X7+T7+P7+L7+H7+D7</f>
        <v>867</v>
      </c>
      <c r="AC7" s="4" t="n">
        <f aca="false">Y7+U7+Q7+M7+I7+E7</f>
        <v>473</v>
      </c>
      <c r="AD7" s="4" t="n">
        <f aca="false">Z7+V7+R7+N7+J7+F7</f>
        <v>135</v>
      </c>
      <c r="AE7" s="4" t="n">
        <f aca="false">AA7+W7+S7+O7+K7+G7</f>
        <v>78</v>
      </c>
      <c r="AF7" s="4" t="n">
        <f aca="false">AD7+AB7</f>
        <v>1002</v>
      </c>
      <c r="AG7" s="4" t="n">
        <f aca="false">AC7+AE7</f>
        <v>551</v>
      </c>
    </row>
    <row r="8" customFormat="false" ht="30" hidden="false" customHeight="true" outlineLevel="0" collapsed="false">
      <c r="A8" s="14" t="s">
        <v>19</v>
      </c>
      <c r="B8" s="14"/>
      <c r="C8" s="14" t="s">
        <v>15</v>
      </c>
      <c r="D8" s="7" t="n">
        <v>108</v>
      </c>
      <c r="E8" s="7" t="n">
        <v>436</v>
      </c>
      <c r="F8" s="7" t="n">
        <v>7</v>
      </c>
      <c r="G8" s="7" t="n">
        <v>7</v>
      </c>
      <c r="H8" s="7" t="n">
        <v>73</v>
      </c>
      <c r="I8" s="7" t="n">
        <v>261</v>
      </c>
      <c r="J8" s="7" t="n">
        <v>11</v>
      </c>
      <c r="K8" s="7" t="n">
        <v>16</v>
      </c>
      <c r="L8" s="7" t="n">
        <v>79</v>
      </c>
      <c r="M8" s="7" t="n">
        <v>428</v>
      </c>
      <c r="N8" s="7" t="n">
        <v>11</v>
      </c>
      <c r="O8" s="7" t="n">
        <v>28</v>
      </c>
      <c r="P8" s="7" t="n">
        <v>51</v>
      </c>
      <c r="Q8" s="7" t="n">
        <v>282</v>
      </c>
      <c r="R8" s="7" t="n">
        <v>5</v>
      </c>
      <c r="S8" s="7" t="n">
        <v>15</v>
      </c>
      <c r="T8" s="7" t="n">
        <v>70</v>
      </c>
      <c r="U8" s="7" t="n">
        <v>279</v>
      </c>
      <c r="V8" s="7" t="n">
        <v>5</v>
      </c>
      <c r="W8" s="7" t="n">
        <v>13</v>
      </c>
      <c r="X8" s="5" t="n">
        <v>0</v>
      </c>
      <c r="Y8" s="5" t="n">
        <v>0</v>
      </c>
      <c r="Z8" s="5" t="n">
        <v>0</v>
      </c>
      <c r="AA8" s="5" t="n">
        <v>0</v>
      </c>
      <c r="AB8" s="4" t="n">
        <f aca="false">X8+T8+P8+L8+H8+D8</f>
        <v>381</v>
      </c>
      <c r="AC8" s="4" t="n">
        <f aca="false">Y8+U8+Q8+M8+I8+E8</f>
        <v>1686</v>
      </c>
      <c r="AD8" s="4" t="n">
        <f aca="false">Z8+V8+R8+N8+J8+F8</f>
        <v>39</v>
      </c>
      <c r="AE8" s="4" t="n">
        <f aca="false">AA8+W8+S8+O8+K8+G8</f>
        <v>79</v>
      </c>
      <c r="AF8" s="4" t="n">
        <f aca="false">AD8+AB8</f>
        <v>420</v>
      </c>
      <c r="AG8" s="4" t="n">
        <f aca="false">AC8+AE8</f>
        <v>1765</v>
      </c>
    </row>
    <row r="9" customFormat="false" ht="30" hidden="false" customHeight="true" outlineLevel="0" collapsed="false">
      <c r="A9" s="14" t="s">
        <v>20</v>
      </c>
      <c r="B9" s="14"/>
      <c r="C9" s="14" t="s">
        <v>15</v>
      </c>
      <c r="D9" s="11" t="n">
        <v>361</v>
      </c>
      <c r="E9" s="11" t="n">
        <v>202</v>
      </c>
      <c r="F9" s="11" t="n">
        <v>139</v>
      </c>
      <c r="G9" s="11" t="n">
        <v>86</v>
      </c>
      <c r="H9" s="11" t="n">
        <v>267</v>
      </c>
      <c r="I9" s="11" t="n">
        <v>172</v>
      </c>
      <c r="J9" s="11" t="n">
        <v>94</v>
      </c>
      <c r="K9" s="11" t="n">
        <v>48</v>
      </c>
      <c r="L9" s="11" t="n">
        <v>190</v>
      </c>
      <c r="M9" s="11" t="n">
        <v>83</v>
      </c>
      <c r="N9" s="11" t="n">
        <v>74</v>
      </c>
      <c r="O9" s="11" t="n">
        <v>40</v>
      </c>
      <c r="P9" s="11" t="n">
        <v>197</v>
      </c>
      <c r="Q9" s="11" t="n">
        <v>98</v>
      </c>
      <c r="R9" s="11" t="n">
        <v>49</v>
      </c>
      <c r="S9" s="11" t="n">
        <v>17</v>
      </c>
      <c r="T9" s="11" t="n">
        <v>102</v>
      </c>
      <c r="U9" s="11" t="n">
        <v>70</v>
      </c>
      <c r="V9" s="11" t="n">
        <v>70</v>
      </c>
      <c r="W9" s="11" t="n">
        <v>32</v>
      </c>
      <c r="X9" s="5" t="n">
        <v>0</v>
      </c>
      <c r="Y9" s="5" t="n">
        <v>0</v>
      </c>
      <c r="Z9" s="5" t="n">
        <v>0</v>
      </c>
      <c r="AA9" s="5" t="n">
        <v>0</v>
      </c>
      <c r="AB9" s="4" t="n">
        <f aca="false">X9+T9+P9+L9+H9+D9</f>
        <v>1117</v>
      </c>
      <c r="AC9" s="4" t="n">
        <f aca="false">Y9+U9+Q9+M9+I9+E9</f>
        <v>625</v>
      </c>
      <c r="AD9" s="4" t="n">
        <f aca="false">Z9+V9+R9+N9+J9+F9</f>
        <v>426</v>
      </c>
      <c r="AE9" s="4" t="n">
        <f aca="false">AA9+W9+S9+O9+K9+G9</f>
        <v>223</v>
      </c>
      <c r="AF9" s="4" t="n">
        <f aca="false">AD9+AB9</f>
        <v>1543</v>
      </c>
      <c r="AG9" s="4" t="n">
        <f aca="false">AC9+AE9</f>
        <v>848</v>
      </c>
    </row>
    <row r="10" customFormat="false" ht="30" hidden="false" customHeight="true" outlineLevel="0" collapsed="false">
      <c r="A10" s="14" t="s">
        <v>21</v>
      </c>
      <c r="B10" s="14"/>
      <c r="C10" s="14" t="s">
        <v>15</v>
      </c>
      <c r="D10" s="11" t="n">
        <v>118</v>
      </c>
      <c r="E10" s="11" t="n">
        <v>217</v>
      </c>
      <c r="F10" s="11" t="n">
        <v>53</v>
      </c>
      <c r="G10" s="11" t="n">
        <v>64</v>
      </c>
      <c r="H10" s="11" t="n">
        <v>137</v>
      </c>
      <c r="I10" s="11" t="n">
        <v>189</v>
      </c>
      <c r="J10" s="11" t="n">
        <v>19</v>
      </c>
      <c r="K10" s="11" t="n">
        <v>20</v>
      </c>
      <c r="L10" s="11" t="n">
        <v>133</v>
      </c>
      <c r="M10" s="11" t="n">
        <v>193</v>
      </c>
      <c r="N10" s="11" t="n">
        <v>12</v>
      </c>
      <c r="O10" s="11" t="n">
        <v>19</v>
      </c>
      <c r="P10" s="11" t="n">
        <v>75</v>
      </c>
      <c r="Q10" s="11" t="n">
        <v>104</v>
      </c>
      <c r="R10" s="11" t="n">
        <v>23</v>
      </c>
      <c r="S10" s="11" t="n">
        <v>8</v>
      </c>
      <c r="T10" s="11" t="n">
        <v>83</v>
      </c>
      <c r="U10" s="11" t="n">
        <v>89</v>
      </c>
      <c r="V10" s="11" t="n">
        <v>33</v>
      </c>
      <c r="W10" s="11" t="n">
        <v>24</v>
      </c>
      <c r="X10" s="5" t="n">
        <v>0</v>
      </c>
      <c r="Y10" s="5" t="n">
        <v>0</v>
      </c>
      <c r="Z10" s="5" t="n">
        <v>0</v>
      </c>
      <c r="AA10" s="5" t="n">
        <v>0</v>
      </c>
      <c r="AB10" s="4" t="n">
        <f aca="false">X10+T10+P10+L10+H10+D10</f>
        <v>546</v>
      </c>
      <c r="AC10" s="4" t="n">
        <f aca="false">Y10+U10+Q10+M10+I10+E10</f>
        <v>792</v>
      </c>
      <c r="AD10" s="4" t="n">
        <f aca="false">Z10+V10+R10+N10+J10+F10</f>
        <v>140</v>
      </c>
      <c r="AE10" s="4" t="n">
        <f aca="false">AA10+W10+S10+O10+K10+G10</f>
        <v>135</v>
      </c>
      <c r="AF10" s="4" t="n">
        <f aca="false">AD10+AB10</f>
        <v>686</v>
      </c>
      <c r="AG10" s="4" t="n">
        <f aca="false">AC10+AE10</f>
        <v>927</v>
      </c>
    </row>
    <row r="11" customFormat="false" ht="30" hidden="false" customHeight="true" outlineLevel="0" collapsed="false">
      <c r="A11" s="13" t="s">
        <v>22</v>
      </c>
      <c r="B11" s="14" t="s">
        <v>23</v>
      </c>
      <c r="C11" s="14" t="s">
        <v>15</v>
      </c>
      <c r="D11" s="11" t="n">
        <v>113</v>
      </c>
      <c r="E11" s="11" t="n">
        <v>25</v>
      </c>
      <c r="F11" s="11" t="n">
        <v>101</v>
      </c>
      <c r="G11" s="11" t="n">
        <v>19</v>
      </c>
      <c r="H11" s="11" t="n">
        <v>158</v>
      </c>
      <c r="I11" s="11" t="n">
        <v>27</v>
      </c>
      <c r="J11" s="11" t="n">
        <v>124</v>
      </c>
      <c r="K11" s="11" t="n">
        <v>6</v>
      </c>
      <c r="L11" s="11" t="n">
        <v>99</v>
      </c>
      <c r="M11" s="11" t="n">
        <v>14</v>
      </c>
      <c r="N11" s="11" t="n">
        <v>66</v>
      </c>
      <c r="O11" s="11" t="n">
        <v>6</v>
      </c>
      <c r="P11" s="11" t="n">
        <v>108</v>
      </c>
      <c r="Q11" s="11" t="n">
        <v>16</v>
      </c>
      <c r="R11" s="11" t="n">
        <v>35</v>
      </c>
      <c r="S11" s="11" t="n">
        <v>1</v>
      </c>
      <c r="T11" s="11" t="n">
        <v>131</v>
      </c>
      <c r="U11" s="11" t="n">
        <v>16</v>
      </c>
      <c r="V11" s="11" t="n">
        <v>47</v>
      </c>
      <c r="W11" s="11" t="n">
        <v>7</v>
      </c>
      <c r="X11" s="5" t="n">
        <v>0</v>
      </c>
      <c r="Y11" s="5" t="n">
        <v>0</v>
      </c>
      <c r="Z11" s="5" t="n">
        <v>0</v>
      </c>
      <c r="AA11" s="5" t="n">
        <v>0</v>
      </c>
      <c r="AB11" s="4" t="n">
        <f aca="false">X11+T11+P11+L11+H11+D11</f>
        <v>609</v>
      </c>
      <c r="AC11" s="4" t="n">
        <f aca="false">Y11+U11+Q11+M11+I11+E11</f>
        <v>98</v>
      </c>
      <c r="AD11" s="4" t="n">
        <f aca="false">Z11+V11+R11+N11+J11+F11</f>
        <v>373</v>
      </c>
      <c r="AE11" s="4" t="n">
        <f aca="false">AA11+W11+S11+O11+K11+G11</f>
        <v>39</v>
      </c>
      <c r="AF11" s="4" t="n">
        <f aca="false">AD11+AB11</f>
        <v>982</v>
      </c>
      <c r="AG11" s="4" t="n">
        <f aca="false">AC11+AE11</f>
        <v>137</v>
      </c>
    </row>
    <row r="12" customFormat="false" ht="30" hidden="false" customHeight="true" outlineLevel="0" collapsed="false">
      <c r="A12" s="13"/>
      <c r="B12" s="14" t="s">
        <v>24</v>
      </c>
      <c r="C12" s="14" t="s">
        <v>15</v>
      </c>
      <c r="D12" s="11" t="n">
        <v>151</v>
      </c>
      <c r="E12" s="11" t="n">
        <v>33</v>
      </c>
      <c r="F12" s="11" t="n">
        <v>152</v>
      </c>
      <c r="G12" s="11" t="n">
        <v>40</v>
      </c>
      <c r="H12" s="11" t="n">
        <v>117</v>
      </c>
      <c r="I12" s="11" t="n">
        <v>5</v>
      </c>
      <c r="J12" s="11" t="n">
        <v>167</v>
      </c>
      <c r="K12" s="11" t="n">
        <v>22</v>
      </c>
      <c r="L12" s="11" t="n">
        <v>101</v>
      </c>
      <c r="M12" s="11" t="n">
        <v>35</v>
      </c>
      <c r="N12" s="11" t="n">
        <v>85</v>
      </c>
      <c r="O12" s="11" t="n">
        <v>16</v>
      </c>
      <c r="P12" s="11" t="n">
        <v>88</v>
      </c>
      <c r="Q12" s="11" t="n">
        <v>15</v>
      </c>
      <c r="R12" s="11" t="n">
        <v>16</v>
      </c>
      <c r="S12" s="11" t="n">
        <v>1</v>
      </c>
      <c r="T12" s="11" t="n">
        <v>96</v>
      </c>
      <c r="U12" s="11" t="n">
        <v>11</v>
      </c>
      <c r="V12" s="11" t="n">
        <v>35</v>
      </c>
      <c r="W12" s="11" t="n">
        <v>2</v>
      </c>
      <c r="X12" s="5" t="n">
        <v>0</v>
      </c>
      <c r="Y12" s="5" t="n">
        <v>0</v>
      </c>
      <c r="Z12" s="5" t="n">
        <v>0</v>
      </c>
      <c r="AA12" s="5" t="n">
        <v>0</v>
      </c>
      <c r="AB12" s="4" t="n">
        <f aca="false">X12+T12+P12+L12+H12+D12</f>
        <v>553</v>
      </c>
      <c r="AC12" s="4" t="n">
        <f aca="false">Y12+U12+Q12+M12+I12+E12</f>
        <v>99</v>
      </c>
      <c r="AD12" s="4" t="n">
        <f aca="false">Z12+V12+R12+N12+J12+F12</f>
        <v>455</v>
      </c>
      <c r="AE12" s="4" t="n">
        <f aca="false">AA12+W12+S12+O12+K12+G12</f>
        <v>81</v>
      </c>
      <c r="AF12" s="4" t="n">
        <f aca="false">AD12+AB12</f>
        <v>1008</v>
      </c>
      <c r="AG12" s="4" t="n">
        <f aca="false">AC12+AE12</f>
        <v>180</v>
      </c>
    </row>
    <row r="13" customFormat="false" ht="30" hidden="false" customHeight="true" outlineLevel="0" collapsed="false">
      <c r="A13" s="13"/>
      <c r="B13" s="14" t="s">
        <v>25</v>
      </c>
      <c r="C13" s="14" t="s">
        <v>15</v>
      </c>
      <c r="D13" s="11" t="n">
        <v>101</v>
      </c>
      <c r="E13" s="11" t="n">
        <v>35</v>
      </c>
      <c r="F13" s="11" t="n">
        <v>63</v>
      </c>
      <c r="G13" s="11" t="n">
        <v>15</v>
      </c>
      <c r="H13" s="11" t="n">
        <v>150</v>
      </c>
      <c r="I13" s="11" t="n">
        <v>14</v>
      </c>
      <c r="J13" s="11" t="n">
        <v>58</v>
      </c>
      <c r="K13" s="11" t="n">
        <v>7</v>
      </c>
      <c r="L13" s="11" t="n">
        <v>106</v>
      </c>
      <c r="M13" s="11" t="n">
        <v>18</v>
      </c>
      <c r="N13" s="11" t="n">
        <v>68</v>
      </c>
      <c r="O13" s="11" t="n">
        <v>11</v>
      </c>
      <c r="P13" s="11" t="n">
        <v>134</v>
      </c>
      <c r="Q13" s="11" t="n">
        <v>30</v>
      </c>
      <c r="R13" s="11" t="n">
        <v>42</v>
      </c>
      <c r="S13" s="11" t="n">
        <v>11</v>
      </c>
      <c r="T13" s="11" t="n">
        <v>100</v>
      </c>
      <c r="U13" s="11" t="n">
        <v>27</v>
      </c>
      <c r="V13" s="11" t="n">
        <v>20</v>
      </c>
      <c r="W13" s="11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4" t="n">
        <f aca="false">X13+T13+P13+L13+H13+D13</f>
        <v>591</v>
      </c>
      <c r="AC13" s="4" t="n">
        <f aca="false">Y13+U13+Q13+M13+I13+E13</f>
        <v>124</v>
      </c>
      <c r="AD13" s="4" t="n">
        <f aca="false">Z13+V13+R13+N13+J13+F13</f>
        <v>251</v>
      </c>
      <c r="AE13" s="4" t="n">
        <f aca="false">AA13+W13+S13+O13+K13+G13</f>
        <v>45</v>
      </c>
      <c r="AF13" s="4" t="n">
        <f aca="false">AD13+AB13</f>
        <v>842</v>
      </c>
      <c r="AG13" s="4" t="n">
        <f aca="false">AC13+AE13</f>
        <v>169</v>
      </c>
    </row>
    <row r="14" customFormat="false" ht="30" hidden="false" customHeight="true" outlineLevel="0" collapsed="false">
      <c r="A14" s="13"/>
      <c r="B14" s="14" t="s">
        <v>26</v>
      </c>
      <c r="C14" s="14" t="s">
        <v>15</v>
      </c>
      <c r="D14" s="11" t="n">
        <v>123</v>
      </c>
      <c r="E14" s="11" t="n">
        <v>72</v>
      </c>
      <c r="F14" s="11" t="n">
        <v>54</v>
      </c>
      <c r="G14" s="11" t="n">
        <v>14</v>
      </c>
      <c r="H14" s="11" t="n">
        <v>158</v>
      </c>
      <c r="I14" s="11" t="n">
        <v>36</v>
      </c>
      <c r="J14" s="11" t="n">
        <v>106</v>
      </c>
      <c r="K14" s="11" t="n">
        <v>18</v>
      </c>
      <c r="L14" s="11" t="n">
        <v>120</v>
      </c>
      <c r="M14" s="11" t="n">
        <v>45</v>
      </c>
      <c r="N14" s="11" t="n">
        <v>96</v>
      </c>
      <c r="O14" s="11" t="n">
        <v>24</v>
      </c>
      <c r="P14" s="11" t="n">
        <v>116</v>
      </c>
      <c r="Q14" s="11" t="n">
        <v>31</v>
      </c>
      <c r="R14" s="11" t="n">
        <v>43</v>
      </c>
      <c r="S14" s="11" t="n">
        <v>4</v>
      </c>
      <c r="T14" s="11" t="n">
        <v>118</v>
      </c>
      <c r="U14" s="11" t="n">
        <v>48</v>
      </c>
      <c r="V14" s="11" t="n">
        <v>32</v>
      </c>
      <c r="W14" s="11" t="n">
        <v>4</v>
      </c>
      <c r="X14" s="5" t="n">
        <v>0</v>
      </c>
      <c r="Y14" s="5" t="n">
        <v>0</v>
      </c>
      <c r="Z14" s="5" t="n">
        <v>0</v>
      </c>
      <c r="AA14" s="5" t="n">
        <v>0</v>
      </c>
      <c r="AB14" s="4" t="n">
        <f aca="false">X14+T14+P14+L14+H14+D14</f>
        <v>635</v>
      </c>
      <c r="AC14" s="4" t="n">
        <f aca="false">Y14+U14+Q14+M14+I14+E14</f>
        <v>232</v>
      </c>
      <c r="AD14" s="4" t="n">
        <f aca="false">Z14+V14+R14+N14+J14+F14</f>
        <v>331</v>
      </c>
      <c r="AE14" s="4" t="n">
        <f aca="false">AA14+W14+S14+O14+K14+G14</f>
        <v>64</v>
      </c>
      <c r="AF14" s="4" t="n">
        <f aca="false">AD14+AB14</f>
        <v>966</v>
      </c>
      <c r="AG14" s="4" t="n">
        <f aca="false">AC14+AE14</f>
        <v>296</v>
      </c>
    </row>
    <row r="15" customFormat="false" ht="30" hidden="false" customHeight="true" outlineLevel="0" collapsed="false">
      <c r="A15" s="13"/>
      <c r="B15" s="14" t="s">
        <v>105</v>
      </c>
      <c r="C15" s="14" t="s">
        <v>15</v>
      </c>
      <c r="D15" s="11" t="n">
        <v>87</v>
      </c>
      <c r="E15" s="11" t="n">
        <v>91</v>
      </c>
      <c r="F15" s="11" t="n">
        <v>25</v>
      </c>
      <c r="G15" s="11" t="n">
        <v>26</v>
      </c>
      <c r="H15" s="11" t="n">
        <v>35</v>
      </c>
      <c r="I15" s="11" t="n">
        <v>21</v>
      </c>
      <c r="J15" s="11" t="n">
        <v>64</v>
      </c>
      <c r="K15" s="11" t="n">
        <v>87</v>
      </c>
      <c r="L15" s="11" t="n">
        <v>38</v>
      </c>
      <c r="M15" s="11" t="n">
        <v>28</v>
      </c>
      <c r="N15" s="11" t="n">
        <v>28</v>
      </c>
      <c r="O15" s="11" t="n">
        <v>17</v>
      </c>
      <c r="P15" s="11" t="n">
        <v>35</v>
      </c>
      <c r="Q15" s="11" t="n">
        <v>28</v>
      </c>
      <c r="R15" s="11" t="n">
        <v>8</v>
      </c>
      <c r="S15" s="11" t="n">
        <v>9</v>
      </c>
      <c r="T15" s="11" t="n">
        <v>55</v>
      </c>
      <c r="U15" s="11" t="n">
        <v>45</v>
      </c>
      <c r="V15" s="11" t="n">
        <v>6</v>
      </c>
      <c r="W15" s="11" t="n">
        <v>3</v>
      </c>
      <c r="X15" s="5" t="n">
        <v>0</v>
      </c>
      <c r="Y15" s="5" t="n">
        <v>0</v>
      </c>
      <c r="Z15" s="5" t="n">
        <v>0</v>
      </c>
      <c r="AA15" s="5" t="n">
        <v>0</v>
      </c>
      <c r="AB15" s="4" t="n">
        <f aca="false">X15+T15+P15+L15+H15+D15</f>
        <v>250</v>
      </c>
      <c r="AC15" s="4" t="n">
        <f aca="false">Y15+U15+Q15+M15+I15+E15</f>
        <v>213</v>
      </c>
      <c r="AD15" s="4" t="n">
        <f aca="false">Z15+V15+R15+N15+J15+F15</f>
        <v>131</v>
      </c>
      <c r="AE15" s="4" t="n">
        <f aca="false">AA15+W15+S15+O15+K15+G15</f>
        <v>142</v>
      </c>
      <c r="AF15" s="4" t="n">
        <f aca="false">AD15+AB15</f>
        <v>381</v>
      </c>
      <c r="AG15" s="4" t="n">
        <f aca="false">AC15+AE15</f>
        <v>355</v>
      </c>
    </row>
    <row r="16" customFormat="false" ht="30" hidden="false" customHeight="true" outlineLevel="0" collapsed="false">
      <c r="A16" s="13"/>
      <c r="B16" s="14" t="s">
        <v>28</v>
      </c>
      <c r="C16" s="14" t="s">
        <v>15</v>
      </c>
      <c r="D16" s="11" t="n">
        <v>95</v>
      </c>
      <c r="E16" s="11" t="n">
        <v>78</v>
      </c>
      <c r="F16" s="11" t="n">
        <v>24</v>
      </c>
      <c r="G16" s="11" t="n">
        <v>13</v>
      </c>
      <c r="H16" s="11" t="n">
        <v>52</v>
      </c>
      <c r="I16" s="11" t="n">
        <v>35</v>
      </c>
      <c r="J16" s="11" t="n">
        <v>20</v>
      </c>
      <c r="K16" s="11" t="n">
        <v>18</v>
      </c>
      <c r="L16" s="11" t="n">
        <v>42</v>
      </c>
      <c r="M16" s="11" t="n">
        <v>21</v>
      </c>
      <c r="N16" s="11" t="n">
        <v>8</v>
      </c>
      <c r="O16" s="11" t="n">
        <v>4</v>
      </c>
      <c r="P16" s="11" t="n">
        <v>24</v>
      </c>
      <c r="Q16" s="11" t="n">
        <v>15</v>
      </c>
      <c r="R16" s="11" t="n">
        <v>2</v>
      </c>
      <c r="S16" s="11" t="n">
        <v>0</v>
      </c>
      <c r="T16" s="11" t="n">
        <v>24</v>
      </c>
      <c r="U16" s="11" t="n">
        <v>18</v>
      </c>
      <c r="V16" s="11" t="n">
        <v>3</v>
      </c>
      <c r="W16" s="11" t="n">
        <v>2</v>
      </c>
      <c r="X16" s="5" t="n">
        <v>0</v>
      </c>
      <c r="Y16" s="5" t="n">
        <v>0</v>
      </c>
      <c r="Z16" s="5" t="n">
        <v>0</v>
      </c>
      <c r="AA16" s="5" t="n">
        <v>0</v>
      </c>
      <c r="AB16" s="4" t="n">
        <f aca="false">X16+T16+P16+L16+H16+D16</f>
        <v>237</v>
      </c>
      <c r="AC16" s="4" t="n">
        <f aca="false">Y16+U16+Q16+M16+I16+E16</f>
        <v>167</v>
      </c>
      <c r="AD16" s="4" t="n">
        <f aca="false">Z16+V16+R16+N16+J16+F16</f>
        <v>57</v>
      </c>
      <c r="AE16" s="4" t="n">
        <f aca="false">AA16+W16+S16+O16+K16+G16</f>
        <v>37</v>
      </c>
      <c r="AF16" s="4" t="n">
        <f aca="false">AD16+AB16</f>
        <v>294</v>
      </c>
      <c r="AG16" s="4" t="n">
        <f aca="false">AC16+AE16</f>
        <v>204</v>
      </c>
    </row>
    <row r="17" customFormat="false" ht="30" hidden="false" customHeight="true" outlineLevel="0" collapsed="false">
      <c r="A17" s="13"/>
      <c r="B17" s="14" t="s">
        <v>29</v>
      </c>
      <c r="C17" s="14" t="s">
        <v>15</v>
      </c>
      <c r="D17" s="11" t="n">
        <v>21</v>
      </c>
      <c r="E17" s="11" t="n">
        <v>24</v>
      </c>
      <c r="F17" s="11" t="n">
        <v>9</v>
      </c>
      <c r="G17" s="11" t="n">
        <v>11</v>
      </c>
      <c r="H17" s="11" t="n">
        <v>15</v>
      </c>
      <c r="I17" s="11" t="n">
        <v>22</v>
      </c>
      <c r="J17" s="11" t="n">
        <v>21</v>
      </c>
      <c r="K17" s="11" t="n">
        <v>10</v>
      </c>
      <c r="L17" s="11" t="n">
        <v>18</v>
      </c>
      <c r="M17" s="11" t="n">
        <v>17</v>
      </c>
      <c r="N17" s="11" t="n">
        <v>7</v>
      </c>
      <c r="O17" s="11" t="n">
        <v>2</v>
      </c>
      <c r="P17" s="11" t="n">
        <v>31</v>
      </c>
      <c r="Q17" s="11" t="n">
        <v>18</v>
      </c>
      <c r="R17" s="11" t="n">
        <v>5</v>
      </c>
      <c r="S17" s="11" t="n">
        <v>1</v>
      </c>
      <c r="T17" s="11" t="n">
        <v>29</v>
      </c>
      <c r="U17" s="11" t="n">
        <v>18</v>
      </c>
      <c r="V17" s="11" t="n">
        <v>6</v>
      </c>
      <c r="W17" s="11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4" t="n">
        <f aca="false">X17+T17+P17+L17+H17+D17</f>
        <v>114</v>
      </c>
      <c r="AC17" s="4" t="n">
        <f aca="false">Y17+U17+Q17+M17+I17+E17</f>
        <v>99</v>
      </c>
      <c r="AD17" s="4" t="n">
        <f aca="false">Z17+V17+R17+N17+J17+F17</f>
        <v>48</v>
      </c>
      <c r="AE17" s="4" t="n">
        <f aca="false">AA17+W17+S17+O17+K17+G17</f>
        <v>24</v>
      </c>
      <c r="AF17" s="4" t="n">
        <f aca="false">AD17+AB17</f>
        <v>162</v>
      </c>
      <c r="AG17" s="4" t="n">
        <f aca="false">AC17+AE17</f>
        <v>123</v>
      </c>
    </row>
    <row r="18" customFormat="false" ht="30" hidden="false" customHeight="true" outlineLevel="0" collapsed="false">
      <c r="A18" s="13"/>
      <c r="B18" s="4" t="s">
        <v>106</v>
      </c>
      <c r="C18" s="4" t="s">
        <v>15</v>
      </c>
      <c r="D18" s="4" t="n">
        <f aca="false">SUM(D11:D17)</f>
        <v>691</v>
      </c>
      <c r="E18" s="4" t="n">
        <f aca="false">SUM(E11:E17)</f>
        <v>358</v>
      </c>
      <c r="F18" s="4" t="n">
        <f aca="false">SUM(F11:F17)</f>
        <v>428</v>
      </c>
      <c r="G18" s="4" t="n">
        <f aca="false">SUM(G11:G17)</f>
        <v>138</v>
      </c>
      <c r="H18" s="4" t="n">
        <f aca="false">SUM(H11:H17)</f>
        <v>685</v>
      </c>
      <c r="I18" s="4" t="n">
        <f aca="false">SUM(I11:I17)</f>
        <v>160</v>
      </c>
      <c r="J18" s="4" t="n">
        <f aca="false">SUM(J11:J17)</f>
        <v>560</v>
      </c>
      <c r="K18" s="4" t="n">
        <f aca="false">SUM(K11:K17)</f>
        <v>168</v>
      </c>
      <c r="L18" s="4" t="n">
        <f aca="false">SUM(L11:L17)</f>
        <v>524</v>
      </c>
      <c r="M18" s="4" t="n">
        <f aca="false">SUM(M11:M17)</f>
        <v>178</v>
      </c>
      <c r="N18" s="4" t="n">
        <f aca="false">SUM(N11:N17)</f>
        <v>358</v>
      </c>
      <c r="O18" s="4" t="n">
        <f aca="false">SUM(O11:O17)</f>
        <v>80</v>
      </c>
      <c r="P18" s="4" t="n">
        <f aca="false">SUM(P11:P17)</f>
        <v>536</v>
      </c>
      <c r="Q18" s="4" t="n">
        <f aca="false">SUM(Q11:Q17)</f>
        <v>153</v>
      </c>
      <c r="R18" s="4" t="n">
        <f aca="false">SUM(R11:R17)</f>
        <v>151</v>
      </c>
      <c r="S18" s="4" t="n">
        <f aca="false">SUM(S11:S17)</f>
        <v>27</v>
      </c>
      <c r="T18" s="4" t="n">
        <f aca="false">SUM(T11:T17)</f>
        <v>553</v>
      </c>
      <c r="U18" s="4" t="n">
        <f aca="false">SUM(U11:U17)</f>
        <v>183</v>
      </c>
      <c r="V18" s="4" t="n">
        <f aca="false">SUM(V11:V17)</f>
        <v>149</v>
      </c>
      <c r="W18" s="4" t="n">
        <f aca="false">SUM(W11:W17)</f>
        <v>19</v>
      </c>
      <c r="X18" s="4" t="n">
        <f aca="false">SUM(X11:X17)</f>
        <v>0</v>
      </c>
      <c r="Y18" s="4" t="n">
        <f aca="false">SUM(Y11:Y17)</f>
        <v>0</v>
      </c>
      <c r="Z18" s="4" t="n">
        <f aca="false">SUM(Z11:Z17)</f>
        <v>0</v>
      </c>
      <c r="AA18" s="4" t="n">
        <f aca="false">SUM(AA11:AA17)</f>
        <v>0</v>
      </c>
      <c r="AB18" s="4" t="n">
        <f aca="false">SUM(AB11:AB17)</f>
        <v>2989</v>
      </c>
      <c r="AC18" s="4" t="n">
        <f aca="false">SUM(AC11:AC17)</f>
        <v>1032</v>
      </c>
      <c r="AD18" s="4" t="n">
        <f aca="false">SUM(AD11:AD17)</f>
        <v>1646</v>
      </c>
      <c r="AE18" s="4" t="n">
        <f aca="false">SUM(AE11:AE17)</f>
        <v>432</v>
      </c>
      <c r="AF18" s="4" t="n">
        <f aca="false">AD18+AB18</f>
        <v>4635</v>
      </c>
      <c r="AG18" s="4" t="n">
        <f aca="false">AC18+AE18</f>
        <v>1464</v>
      </c>
    </row>
    <row r="19" customFormat="false" ht="30" hidden="false" customHeight="true" outlineLevel="0" collapsed="false">
      <c r="A19" s="14" t="s">
        <v>31</v>
      </c>
      <c r="B19" s="14"/>
      <c r="C19" s="14" t="s">
        <v>15</v>
      </c>
      <c r="D19" s="11" t="n">
        <v>123</v>
      </c>
      <c r="E19" s="11" t="n">
        <v>121</v>
      </c>
      <c r="F19" s="11" t="n">
        <v>50</v>
      </c>
      <c r="G19" s="11" t="n">
        <v>41</v>
      </c>
      <c r="H19" s="11" t="n">
        <v>138</v>
      </c>
      <c r="I19" s="11" t="n">
        <v>60</v>
      </c>
      <c r="J19" s="11" t="n">
        <v>75</v>
      </c>
      <c r="K19" s="11" t="n">
        <v>41</v>
      </c>
      <c r="L19" s="11" t="n">
        <v>141</v>
      </c>
      <c r="M19" s="11" t="n">
        <v>87</v>
      </c>
      <c r="N19" s="11" t="n">
        <v>30</v>
      </c>
      <c r="O19" s="11" t="n">
        <v>5</v>
      </c>
      <c r="P19" s="11" t="n">
        <v>96</v>
      </c>
      <c r="Q19" s="11" t="n">
        <v>55</v>
      </c>
      <c r="R19" s="11" t="n">
        <v>6</v>
      </c>
      <c r="S19" s="11" t="n">
        <v>1</v>
      </c>
      <c r="T19" s="11" t="n">
        <v>112</v>
      </c>
      <c r="U19" s="11" t="n">
        <v>70</v>
      </c>
      <c r="V19" s="11" t="n">
        <v>6</v>
      </c>
      <c r="W19" s="11" t="n">
        <v>2</v>
      </c>
      <c r="X19" s="5" t="n">
        <v>0</v>
      </c>
      <c r="Y19" s="5" t="n">
        <v>0</v>
      </c>
      <c r="Z19" s="5" t="n">
        <v>0</v>
      </c>
      <c r="AA19" s="5" t="n">
        <v>0</v>
      </c>
      <c r="AB19" s="4" t="n">
        <f aca="false">X19+T19+P19+L19+H19+D19</f>
        <v>610</v>
      </c>
      <c r="AC19" s="4" t="n">
        <f aca="false">Y19+U19+Q19+M19+I19+E19</f>
        <v>393</v>
      </c>
      <c r="AD19" s="4" t="n">
        <f aca="false">Z19+V19+R19+N19+J19+F19</f>
        <v>167</v>
      </c>
      <c r="AE19" s="4" t="n">
        <f aca="false">AA19+W19+S19+O19+K19+G19</f>
        <v>90</v>
      </c>
      <c r="AF19" s="4" t="n">
        <f aca="false">AD19+AB19</f>
        <v>777</v>
      </c>
      <c r="AG19" s="4" t="n">
        <f aca="false">AC19+AE19</f>
        <v>483</v>
      </c>
    </row>
    <row r="20" customFormat="false" ht="30" hidden="false" customHeight="true" outlineLevel="0" collapsed="false">
      <c r="A20" s="14" t="s">
        <v>32</v>
      </c>
      <c r="B20" s="14"/>
      <c r="C20" s="14" t="s">
        <v>15</v>
      </c>
      <c r="D20" s="7" t="n">
        <v>202</v>
      </c>
      <c r="E20" s="7" t="n">
        <v>317</v>
      </c>
      <c r="F20" s="7" t="n">
        <v>224</v>
      </c>
      <c r="G20" s="7" t="n">
        <v>186</v>
      </c>
      <c r="H20" s="7" t="n">
        <v>121</v>
      </c>
      <c r="I20" s="7" t="n">
        <v>178</v>
      </c>
      <c r="J20" s="7" t="n">
        <v>81</v>
      </c>
      <c r="K20" s="7" t="n">
        <v>62</v>
      </c>
      <c r="L20" s="7" t="n">
        <v>90</v>
      </c>
      <c r="M20" s="7" t="n">
        <v>86</v>
      </c>
      <c r="N20" s="7" t="n">
        <v>28</v>
      </c>
      <c r="O20" s="7" t="n">
        <v>24</v>
      </c>
      <c r="P20" s="7" t="n">
        <v>88</v>
      </c>
      <c r="Q20" s="7" t="n">
        <v>91</v>
      </c>
      <c r="R20" s="7" t="n">
        <v>17</v>
      </c>
      <c r="S20" s="7" t="n">
        <v>8</v>
      </c>
      <c r="T20" s="7" t="n">
        <v>117</v>
      </c>
      <c r="U20" s="7" t="n">
        <v>119</v>
      </c>
      <c r="V20" s="7" t="n">
        <v>25</v>
      </c>
      <c r="W20" s="7" t="n">
        <v>13</v>
      </c>
      <c r="X20" s="5" t="n">
        <v>0</v>
      </c>
      <c r="Y20" s="5" t="n">
        <v>0</v>
      </c>
      <c r="Z20" s="5" t="n">
        <v>0</v>
      </c>
      <c r="AA20" s="5" t="n">
        <v>0</v>
      </c>
      <c r="AB20" s="4" t="n">
        <f aca="false">X20+T20+P20+L20+H20+D20</f>
        <v>618</v>
      </c>
      <c r="AC20" s="4" t="n">
        <f aca="false">Y20+U20+Q20+M20+I20+E20</f>
        <v>791</v>
      </c>
      <c r="AD20" s="4" t="n">
        <f aca="false">Z20+V20+R20+N20+J20+F20</f>
        <v>375</v>
      </c>
      <c r="AE20" s="4" t="n">
        <f aca="false">AA20+W20+S20+O20+K20+G20</f>
        <v>293</v>
      </c>
      <c r="AF20" s="4" t="n">
        <f aca="false">AD20+AB20</f>
        <v>993</v>
      </c>
      <c r="AG20" s="4" t="n">
        <f aca="false">AC20+AE20</f>
        <v>1084</v>
      </c>
    </row>
    <row r="21" customFormat="false" ht="30" hidden="false" customHeight="true" outlineLevel="0" collapsed="false">
      <c r="A21" s="14" t="s">
        <v>107</v>
      </c>
      <c r="B21" s="14"/>
      <c r="C21" s="14" t="s">
        <v>58</v>
      </c>
      <c r="D21" s="7" t="n">
        <v>70</v>
      </c>
      <c r="E21" s="7" t="n">
        <v>78</v>
      </c>
      <c r="F21" s="7" t="n">
        <v>43</v>
      </c>
      <c r="G21" s="7" t="n">
        <v>38</v>
      </c>
      <c r="H21" s="7" t="n">
        <v>28</v>
      </c>
      <c r="I21" s="7" t="n">
        <v>49</v>
      </c>
      <c r="J21" s="7" t="n">
        <v>9</v>
      </c>
      <c r="K21" s="7" t="n">
        <v>12</v>
      </c>
      <c r="L21" s="7" t="n">
        <v>20</v>
      </c>
      <c r="M21" s="7" t="n">
        <v>40</v>
      </c>
      <c r="N21" s="7" t="n">
        <v>1</v>
      </c>
      <c r="O21" s="7" t="n">
        <v>1</v>
      </c>
      <c r="P21" s="7" t="n">
        <v>9</v>
      </c>
      <c r="Q21" s="7" t="n">
        <v>17</v>
      </c>
      <c r="R21" s="7" t="n">
        <v>0</v>
      </c>
      <c r="S21" s="7" t="n">
        <v>2</v>
      </c>
      <c r="T21" s="7" t="n">
        <v>11</v>
      </c>
      <c r="U21" s="7" t="n">
        <v>28</v>
      </c>
      <c r="V21" s="7" t="n">
        <v>0</v>
      </c>
      <c r="W21" s="7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4" t="n">
        <f aca="false">X21+T21+P21+L21+H21+D21</f>
        <v>138</v>
      </c>
      <c r="AC21" s="4" t="n">
        <f aca="false">Y21+U21+Q21+M21+I21+E21</f>
        <v>212</v>
      </c>
      <c r="AD21" s="4" t="n">
        <f aca="false">Z21+V21+R21+N21+J21+F21</f>
        <v>53</v>
      </c>
      <c r="AE21" s="4" t="n">
        <f aca="false">AA21+W21+S21+O21+K21+G21</f>
        <v>53</v>
      </c>
      <c r="AF21" s="4" t="n">
        <f aca="false">AD21+AB21</f>
        <v>191</v>
      </c>
      <c r="AG21" s="4" t="n">
        <f aca="false">AC21+AE21</f>
        <v>265</v>
      </c>
    </row>
    <row r="22" customFormat="false" ht="30" hidden="false" customHeight="true" outlineLevel="0" collapsed="false">
      <c r="A22" s="5" t="s">
        <v>35</v>
      </c>
      <c r="B22" s="5"/>
      <c r="C22" s="5" t="s">
        <v>15</v>
      </c>
      <c r="D22" s="7" t="n">
        <v>461</v>
      </c>
      <c r="E22" s="7" t="n">
        <v>510</v>
      </c>
      <c r="F22" s="7" t="n">
        <v>356</v>
      </c>
      <c r="G22" s="7" t="n">
        <v>297</v>
      </c>
      <c r="H22" s="7" t="n">
        <v>930</v>
      </c>
      <c r="I22" s="7" t="n">
        <v>690</v>
      </c>
      <c r="J22" s="7" t="n">
        <v>372</v>
      </c>
      <c r="K22" s="7" t="n">
        <v>258</v>
      </c>
      <c r="L22" s="7" t="n">
        <v>1120</v>
      </c>
      <c r="M22" s="7" t="n">
        <v>550</v>
      </c>
      <c r="N22" s="7" t="n">
        <v>300</v>
      </c>
      <c r="O22" s="7" t="n">
        <v>205</v>
      </c>
      <c r="P22" s="7" t="n">
        <v>966</v>
      </c>
      <c r="Q22" s="7" t="n">
        <v>539</v>
      </c>
      <c r="R22" s="7" t="n">
        <v>795</v>
      </c>
      <c r="S22" s="7" t="n">
        <v>418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4" t="n">
        <f aca="false">X22+T22+P22+L22+H22+D22</f>
        <v>3477</v>
      </c>
      <c r="AC22" s="4" t="n">
        <f aca="false">Y22+U22+Q22+M22+I22+E22</f>
        <v>2289</v>
      </c>
      <c r="AD22" s="4" t="n">
        <f aca="false">Z22+V22+R22+N22+J22+F22</f>
        <v>1823</v>
      </c>
      <c r="AE22" s="4" t="n">
        <f aca="false">AA22+W22+S22+O22+K22+G22</f>
        <v>1178</v>
      </c>
      <c r="AF22" s="4" t="n">
        <f aca="false">AD22+AB22</f>
        <v>5300</v>
      </c>
      <c r="AG22" s="4" t="n">
        <f aca="false">AC22+AE22</f>
        <v>3467</v>
      </c>
    </row>
    <row r="23" customFormat="false" ht="30" hidden="false" customHeight="true" outlineLevel="0" collapsed="false">
      <c r="A23" s="5"/>
      <c r="B23" s="5"/>
      <c r="C23" s="14" t="s">
        <v>36</v>
      </c>
      <c r="D23" s="7" t="n">
        <v>142</v>
      </c>
      <c r="E23" s="7" t="n">
        <v>78</v>
      </c>
      <c r="F23" s="7" t="n">
        <v>114</v>
      </c>
      <c r="G23" s="7" t="n">
        <v>29</v>
      </c>
      <c r="H23" s="7" t="n">
        <v>95</v>
      </c>
      <c r="I23" s="7" t="n">
        <v>42</v>
      </c>
      <c r="J23" s="7" t="n">
        <v>24</v>
      </c>
      <c r="K23" s="7" t="n">
        <v>9</v>
      </c>
      <c r="L23" s="7" t="n">
        <v>86</v>
      </c>
      <c r="M23" s="7" t="n">
        <v>48</v>
      </c>
      <c r="N23" s="7" t="n">
        <v>16</v>
      </c>
      <c r="O23" s="7" t="n">
        <v>3</v>
      </c>
      <c r="P23" s="7" t="n">
        <v>61</v>
      </c>
      <c r="Q23" s="7" t="n">
        <v>40</v>
      </c>
      <c r="R23" s="7" t="n">
        <v>10</v>
      </c>
      <c r="S23" s="7" t="n">
        <v>5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4" t="n">
        <f aca="false">X23+T23+P23+L23+H23+D23</f>
        <v>384</v>
      </c>
      <c r="AC23" s="4" t="n">
        <f aca="false">Y23+U23+Q23+M23+I23+E23</f>
        <v>208</v>
      </c>
      <c r="AD23" s="4" t="n">
        <f aca="false">Z23+V23+R23+N23+J23+F23</f>
        <v>164</v>
      </c>
      <c r="AE23" s="4" t="n">
        <f aca="false">AA23+W23+S23+O23+K23+G23</f>
        <v>46</v>
      </c>
      <c r="AF23" s="4" t="n">
        <f aca="false">AD23+AB23</f>
        <v>548</v>
      </c>
      <c r="AG23" s="4" t="n">
        <f aca="false">AC23+AE23</f>
        <v>254</v>
      </c>
    </row>
    <row r="24" customFormat="false" ht="30" hidden="false" customHeight="true" outlineLevel="0" collapsed="false">
      <c r="A24" s="13" t="s">
        <v>51</v>
      </c>
      <c r="B24" s="5" t="s">
        <v>38</v>
      </c>
      <c r="C24" s="5" t="s">
        <v>15</v>
      </c>
      <c r="D24" s="20" t="n">
        <v>170</v>
      </c>
      <c r="E24" s="20" t="n">
        <v>748</v>
      </c>
      <c r="F24" s="20" t="n">
        <v>302</v>
      </c>
      <c r="G24" s="20" t="n">
        <v>558</v>
      </c>
      <c r="H24" s="20" t="n">
        <v>263</v>
      </c>
      <c r="I24" s="20" t="n">
        <v>543</v>
      </c>
      <c r="J24" s="20" t="n">
        <v>596</v>
      </c>
      <c r="K24" s="20" t="n">
        <v>887</v>
      </c>
      <c r="L24" s="20" t="n">
        <v>275</v>
      </c>
      <c r="M24" s="20" t="n">
        <v>441</v>
      </c>
      <c r="N24" s="20" t="n">
        <v>581</v>
      </c>
      <c r="O24" s="20" t="n">
        <v>739</v>
      </c>
      <c r="P24" s="20" t="n">
        <v>292</v>
      </c>
      <c r="Q24" s="20" t="n">
        <v>472</v>
      </c>
      <c r="R24" s="20" t="n">
        <v>506</v>
      </c>
      <c r="S24" s="20" t="n">
        <v>785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4" t="n">
        <f aca="false">X24+T24+P24+L24+H24+D24</f>
        <v>1000</v>
      </c>
      <c r="AC24" s="4" t="n">
        <f aca="false">Y24+U24+Q24+M24+I24+E24</f>
        <v>2204</v>
      </c>
      <c r="AD24" s="4" t="n">
        <f aca="false">Z24+V24+R24+N24+J24+F24</f>
        <v>1985</v>
      </c>
      <c r="AE24" s="4" t="n">
        <f aca="false">AA24+W24+S24+O24+K24+G24</f>
        <v>2969</v>
      </c>
      <c r="AF24" s="4" t="n">
        <f aca="false">AD24+AB24</f>
        <v>2985</v>
      </c>
      <c r="AG24" s="4" t="n">
        <f aca="false">AC24+AE24</f>
        <v>5173</v>
      </c>
    </row>
    <row r="25" customFormat="false" ht="30" hidden="false" customHeight="true" outlineLevel="0" collapsed="false">
      <c r="A25" s="13"/>
      <c r="B25" s="5" t="s">
        <v>39</v>
      </c>
      <c r="C25" s="5" t="s">
        <v>15</v>
      </c>
      <c r="D25" s="20" t="n">
        <v>246</v>
      </c>
      <c r="E25" s="20" t="n">
        <v>956</v>
      </c>
      <c r="F25" s="20" t="n">
        <v>189</v>
      </c>
      <c r="G25" s="20" t="n">
        <v>983</v>
      </c>
      <c r="H25" s="20" t="n">
        <v>405</v>
      </c>
      <c r="I25" s="20" t="n">
        <v>978</v>
      </c>
      <c r="J25" s="20" t="n">
        <v>205</v>
      </c>
      <c r="K25" s="20" t="n">
        <v>1025</v>
      </c>
      <c r="L25" s="20" t="n">
        <v>392</v>
      </c>
      <c r="M25" s="20" t="n">
        <v>852</v>
      </c>
      <c r="N25" s="20" t="n">
        <v>428</v>
      </c>
      <c r="O25" s="20" t="n">
        <v>1404</v>
      </c>
      <c r="P25" s="20" t="n">
        <v>1230</v>
      </c>
      <c r="Q25" s="20" t="n">
        <v>2930</v>
      </c>
      <c r="R25" s="20" t="n">
        <v>1710</v>
      </c>
      <c r="S25" s="20" t="n">
        <v>1476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4" t="n">
        <f aca="false">X25+T25+P25+L25+H25+D25</f>
        <v>2273</v>
      </c>
      <c r="AC25" s="4" t="n">
        <f aca="false">Y25+U25+Q25+M25+I25+E25</f>
        <v>5716</v>
      </c>
      <c r="AD25" s="4" t="n">
        <f aca="false">Z25+V25+R25+N25+J25+F25</f>
        <v>2532</v>
      </c>
      <c r="AE25" s="4" t="n">
        <f aca="false">AA25+W25+S25+O25+K25+G25</f>
        <v>4888</v>
      </c>
      <c r="AF25" s="4" t="n">
        <f aca="false">AD25+AB25</f>
        <v>4805</v>
      </c>
      <c r="AG25" s="4" t="n">
        <f aca="false">AC25+AE25</f>
        <v>10604</v>
      </c>
    </row>
    <row r="26" customFormat="false" ht="30" hidden="false" customHeight="true" outlineLevel="0" collapsed="false">
      <c r="A26" s="13"/>
      <c r="B26" s="5" t="s">
        <v>40</v>
      </c>
      <c r="C26" s="5" t="s">
        <v>15</v>
      </c>
      <c r="D26" s="20" t="n">
        <v>142</v>
      </c>
      <c r="E26" s="20" t="n">
        <v>708</v>
      </c>
      <c r="F26" s="20" t="n">
        <v>268</v>
      </c>
      <c r="G26" s="20" t="n">
        <v>549</v>
      </c>
      <c r="H26" s="20" t="n">
        <v>141</v>
      </c>
      <c r="I26" s="20" t="n">
        <v>481</v>
      </c>
      <c r="J26" s="20" t="n">
        <v>113</v>
      </c>
      <c r="K26" s="20" t="n">
        <v>407</v>
      </c>
      <c r="L26" s="20" t="n">
        <v>119</v>
      </c>
      <c r="M26" s="20" t="n">
        <v>319</v>
      </c>
      <c r="N26" s="20" t="n">
        <v>137</v>
      </c>
      <c r="O26" s="20" t="n">
        <v>410</v>
      </c>
      <c r="P26" s="20" t="n">
        <v>81</v>
      </c>
      <c r="Q26" s="20" t="n">
        <v>241</v>
      </c>
      <c r="R26" s="20" t="n">
        <v>139</v>
      </c>
      <c r="S26" s="20" t="n">
        <v>422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4" t="n">
        <f aca="false">X26+T26+P26+L26+H26+D26</f>
        <v>483</v>
      </c>
      <c r="AC26" s="4" t="n">
        <f aca="false">Y26+U26+Q26+M26+I26+E26</f>
        <v>1749</v>
      </c>
      <c r="AD26" s="4" t="n">
        <f aca="false">Z26+V26+R26+N26+J26+F26</f>
        <v>657</v>
      </c>
      <c r="AE26" s="4" t="n">
        <f aca="false">AA26+W26+S26+O26+K26+G26</f>
        <v>1788</v>
      </c>
      <c r="AF26" s="4" t="n">
        <f aca="false">AD26+AB26</f>
        <v>1140</v>
      </c>
      <c r="AG26" s="4" t="n">
        <f aca="false">AC26+AE26</f>
        <v>3537</v>
      </c>
    </row>
    <row r="27" customFormat="false" ht="30" hidden="false" customHeight="true" outlineLevel="0" collapsed="false">
      <c r="A27" s="13"/>
      <c r="B27" s="5" t="s">
        <v>41</v>
      </c>
      <c r="C27" s="5" t="s">
        <v>15</v>
      </c>
      <c r="D27" s="20" t="n">
        <v>17</v>
      </c>
      <c r="E27" s="20" t="n">
        <v>27</v>
      </c>
      <c r="F27" s="20" t="n">
        <v>11</v>
      </c>
      <c r="G27" s="20" t="n">
        <v>3</v>
      </c>
      <c r="H27" s="20" t="n">
        <v>9</v>
      </c>
      <c r="I27" s="20" t="n">
        <v>8</v>
      </c>
      <c r="J27" s="20" t="n">
        <v>7</v>
      </c>
      <c r="K27" s="20" t="n">
        <v>1</v>
      </c>
      <c r="L27" s="20" t="n">
        <v>17</v>
      </c>
      <c r="M27" s="20" t="n">
        <v>11</v>
      </c>
      <c r="N27" s="20" t="n">
        <v>2</v>
      </c>
      <c r="O27" s="20" t="n">
        <v>2</v>
      </c>
      <c r="P27" s="20" t="n">
        <v>1</v>
      </c>
      <c r="Q27" s="20" t="n">
        <v>3</v>
      </c>
      <c r="R27" s="20" t="n">
        <v>0</v>
      </c>
      <c r="S27" s="20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4" t="n">
        <f aca="false">X27+T27+P27+L27+H27+D27</f>
        <v>44</v>
      </c>
      <c r="AC27" s="4" t="n">
        <f aca="false">Y27+U27+Q27+M27+I27+E27</f>
        <v>49</v>
      </c>
      <c r="AD27" s="4" t="n">
        <f aca="false">Z27+V27+R27+N27+J27+F27</f>
        <v>20</v>
      </c>
      <c r="AE27" s="4" t="n">
        <f aca="false">AA27+W27+S27+O27+K27+G27</f>
        <v>7</v>
      </c>
      <c r="AF27" s="4" t="n">
        <f aca="false">AD27+AB27</f>
        <v>64</v>
      </c>
      <c r="AG27" s="4" t="n">
        <f aca="false">AC27+AE27</f>
        <v>56</v>
      </c>
    </row>
    <row r="28" customFormat="false" ht="30" hidden="false" customHeight="true" outlineLevel="0" collapsed="false">
      <c r="A28" s="13"/>
      <c r="B28" s="5" t="s">
        <v>42</v>
      </c>
      <c r="C28" s="5" t="s">
        <v>15</v>
      </c>
      <c r="D28" s="20" t="n">
        <v>16</v>
      </c>
      <c r="E28" s="20" t="n">
        <v>13</v>
      </c>
      <c r="F28" s="20" t="n">
        <v>5</v>
      </c>
      <c r="G28" s="20" t="n">
        <v>8</v>
      </c>
      <c r="H28" s="20" t="n">
        <v>21</v>
      </c>
      <c r="I28" s="20" t="n">
        <v>22</v>
      </c>
      <c r="J28" s="20" t="n">
        <v>7</v>
      </c>
      <c r="K28" s="20" t="n">
        <v>7</v>
      </c>
      <c r="L28" s="20" t="n">
        <v>15</v>
      </c>
      <c r="M28" s="20" t="n">
        <v>22</v>
      </c>
      <c r="N28" s="20" t="n">
        <v>1</v>
      </c>
      <c r="O28" s="20" t="n">
        <v>1</v>
      </c>
      <c r="P28" s="20" t="n">
        <v>1</v>
      </c>
      <c r="Q28" s="20" t="n">
        <v>2</v>
      </c>
      <c r="R28" s="20" t="n">
        <v>0</v>
      </c>
      <c r="S28" s="20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4" t="n">
        <f aca="false">X28+T28+P28+L28+H28+D28</f>
        <v>53</v>
      </c>
      <c r="AC28" s="4" t="n">
        <f aca="false">Y28+U28+Q28+M28+I28+E28</f>
        <v>59</v>
      </c>
      <c r="AD28" s="4" t="n">
        <f aca="false">Z28+V28+R28+N28+J28+F28</f>
        <v>13</v>
      </c>
      <c r="AE28" s="4" t="n">
        <f aca="false">AA28+W28+S28+O28+K28+G28</f>
        <v>16</v>
      </c>
      <c r="AF28" s="4" t="n">
        <f aca="false">AD28+AB28</f>
        <v>66</v>
      </c>
      <c r="AG28" s="4" t="n">
        <f aca="false">AC28+AE28</f>
        <v>75</v>
      </c>
    </row>
    <row r="29" customFormat="false" ht="30" hidden="false" customHeight="true" outlineLevel="0" collapsed="false">
      <c r="A29" s="13"/>
      <c r="B29" s="5" t="s">
        <v>43</v>
      </c>
      <c r="C29" s="5" t="s">
        <v>15</v>
      </c>
      <c r="D29" s="20" t="n">
        <v>10</v>
      </c>
      <c r="E29" s="20" t="n">
        <v>19</v>
      </c>
      <c r="F29" s="20" t="n">
        <v>0</v>
      </c>
      <c r="G29" s="20" t="n">
        <v>1</v>
      </c>
      <c r="H29" s="20" t="n">
        <v>1</v>
      </c>
      <c r="I29" s="20" t="n">
        <v>2</v>
      </c>
      <c r="J29" s="20" t="n">
        <v>2</v>
      </c>
      <c r="K29" s="20" t="n">
        <v>3</v>
      </c>
      <c r="L29" s="20" t="n">
        <v>11</v>
      </c>
      <c r="M29" s="20" t="n">
        <v>15</v>
      </c>
      <c r="N29" s="20" t="n">
        <v>2</v>
      </c>
      <c r="O29" s="20" t="n">
        <v>1</v>
      </c>
      <c r="P29" s="20" t="n">
        <v>2</v>
      </c>
      <c r="Q29" s="20" t="n">
        <v>8</v>
      </c>
      <c r="R29" s="20" t="n">
        <v>3</v>
      </c>
      <c r="S29" s="20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4" t="n">
        <f aca="false">X29+T29+P29+L29+H29+D29</f>
        <v>24</v>
      </c>
      <c r="AC29" s="4" t="n">
        <f aca="false">Y29+U29+Q29+M29+I29+E29</f>
        <v>44</v>
      </c>
      <c r="AD29" s="4" t="n">
        <f aca="false">Z29+V29+R29+N29+J29+F29</f>
        <v>7</v>
      </c>
      <c r="AE29" s="4" t="n">
        <f aca="false">AA29+W29+S29+O29+K29+G29</f>
        <v>5</v>
      </c>
      <c r="AF29" s="4" t="n">
        <f aca="false">AD29+AB29</f>
        <v>31</v>
      </c>
      <c r="AG29" s="4" t="n">
        <f aca="false">AC29+AE29</f>
        <v>49</v>
      </c>
    </row>
    <row r="30" customFormat="false" ht="30" hidden="false" customHeight="true" outlineLevel="0" collapsed="false">
      <c r="A30" s="13"/>
      <c r="B30" s="5" t="s">
        <v>44</v>
      </c>
      <c r="C30" s="5" t="s">
        <v>15</v>
      </c>
      <c r="D30" s="20" t="n">
        <v>11</v>
      </c>
      <c r="E30" s="20" t="n">
        <v>26</v>
      </c>
      <c r="F30" s="20" t="n">
        <v>10</v>
      </c>
      <c r="G30" s="20" t="n">
        <v>3</v>
      </c>
      <c r="H30" s="20" t="n">
        <v>23</v>
      </c>
      <c r="I30" s="20" t="n">
        <v>18</v>
      </c>
      <c r="J30" s="20" t="n">
        <v>11</v>
      </c>
      <c r="K30" s="20" t="n">
        <v>10</v>
      </c>
      <c r="L30" s="20" t="n">
        <v>10</v>
      </c>
      <c r="M30" s="20" t="n">
        <v>15</v>
      </c>
      <c r="N30" s="20" t="n">
        <v>2</v>
      </c>
      <c r="O30" s="20" t="n">
        <v>3</v>
      </c>
      <c r="P30" s="20" t="n">
        <v>9</v>
      </c>
      <c r="Q30" s="20" t="n">
        <v>11</v>
      </c>
      <c r="R30" s="20" t="n">
        <v>0</v>
      </c>
      <c r="S30" s="20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4" t="n">
        <f aca="false">X30+T30+P30+L30+H30+D30</f>
        <v>53</v>
      </c>
      <c r="AC30" s="4" t="n">
        <f aca="false">Y30+U30+Q30+M30+I30+E30</f>
        <v>70</v>
      </c>
      <c r="AD30" s="4" t="n">
        <f aca="false">Z30+V30+R30+N30+J30+F30</f>
        <v>23</v>
      </c>
      <c r="AE30" s="4" t="n">
        <f aca="false">AA30+W30+S30+O30+K30+G30</f>
        <v>16</v>
      </c>
      <c r="AF30" s="4" t="n">
        <f aca="false">AD30+AB30</f>
        <v>76</v>
      </c>
      <c r="AG30" s="4" t="n">
        <f aca="false">AC30+AE30</f>
        <v>86</v>
      </c>
    </row>
    <row r="31" customFormat="false" ht="30" hidden="false" customHeight="true" outlineLevel="0" collapsed="false">
      <c r="A31" s="13"/>
      <c r="B31" s="5" t="s">
        <v>45</v>
      </c>
      <c r="C31" s="5" t="s">
        <v>15</v>
      </c>
      <c r="D31" s="20" t="n">
        <v>119</v>
      </c>
      <c r="E31" s="20" t="n">
        <v>241</v>
      </c>
      <c r="F31" s="20" t="n">
        <v>295</v>
      </c>
      <c r="G31" s="20" t="n">
        <v>525</v>
      </c>
      <c r="H31" s="20" t="n">
        <v>150</v>
      </c>
      <c r="I31" s="20" t="n">
        <v>195</v>
      </c>
      <c r="J31" s="20" t="n">
        <v>174</v>
      </c>
      <c r="K31" s="20" t="n">
        <v>219</v>
      </c>
      <c r="L31" s="20" t="n">
        <v>163</v>
      </c>
      <c r="M31" s="20" t="n">
        <v>182</v>
      </c>
      <c r="N31" s="20" t="n">
        <v>169</v>
      </c>
      <c r="O31" s="20" t="n">
        <v>225</v>
      </c>
      <c r="P31" s="20" t="n">
        <v>186</v>
      </c>
      <c r="Q31" s="20" t="n">
        <v>227</v>
      </c>
      <c r="R31" s="20" t="n">
        <v>187</v>
      </c>
      <c r="S31" s="20" t="n">
        <v>307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4" t="n">
        <f aca="false">X31+T31+P31+L31+H31+D31</f>
        <v>618</v>
      </c>
      <c r="AC31" s="4" t="n">
        <f aca="false">Y31+U31+Q31+M31+I31+E31</f>
        <v>845</v>
      </c>
      <c r="AD31" s="4" t="n">
        <f aca="false">Z31+V31+R31+N31+J31+F31</f>
        <v>825</v>
      </c>
      <c r="AE31" s="4" t="n">
        <f aca="false">AA31+W31+S31+O31+K31+G31</f>
        <v>1276</v>
      </c>
      <c r="AF31" s="4" t="n">
        <f aca="false">AD31+AB31</f>
        <v>1443</v>
      </c>
      <c r="AG31" s="4" t="n">
        <f aca="false">AC31+AE31</f>
        <v>2121</v>
      </c>
    </row>
    <row r="32" customFormat="false" ht="30" hidden="false" customHeight="true" outlineLevel="0" collapsed="false">
      <c r="A32" s="13"/>
      <c r="B32" s="5" t="s">
        <v>46</v>
      </c>
      <c r="C32" s="5" t="s">
        <v>15</v>
      </c>
      <c r="D32" s="20" t="n">
        <v>179</v>
      </c>
      <c r="E32" s="20" t="n">
        <v>353</v>
      </c>
      <c r="F32" s="20" t="n">
        <v>185</v>
      </c>
      <c r="G32" s="20" t="n">
        <v>405</v>
      </c>
      <c r="H32" s="20" t="n">
        <v>102</v>
      </c>
      <c r="I32" s="20" t="n">
        <v>186</v>
      </c>
      <c r="J32" s="20" t="n">
        <v>114</v>
      </c>
      <c r="K32" s="20" t="n">
        <v>191</v>
      </c>
      <c r="L32" s="20" t="n">
        <v>75</v>
      </c>
      <c r="M32" s="20" t="n">
        <v>122</v>
      </c>
      <c r="N32" s="20" t="n">
        <v>76</v>
      </c>
      <c r="O32" s="20" t="n">
        <v>145</v>
      </c>
      <c r="P32" s="20" t="n">
        <v>59</v>
      </c>
      <c r="Q32" s="20" t="n">
        <v>124</v>
      </c>
      <c r="R32" s="20" t="n">
        <v>70</v>
      </c>
      <c r="S32" s="20" t="n">
        <v>134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4" t="n">
        <f aca="false">X32+T32+P32+L32+H32+D32</f>
        <v>415</v>
      </c>
      <c r="AC32" s="4" t="n">
        <f aca="false">Y32+U32+Q32+M32+I32+E32</f>
        <v>785</v>
      </c>
      <c r="AD32" s="4" t="n">
        <f aca="false">Z32+V32+R32+N32+J32+F32</f>
        <v>445</v>
      </c>
      <c r="AE32" s="4" t="n">
        <f aca="false">AA32+W32+S32+O32+K32+G32</f>
        <v>875</v>
      </c>
      <c r="AF32" s="4" t="n">
        <f aca="false">AD32+AB32</f>
        <v>860</v>
      </c>
      <c r="AG32" s="4" t="n">
        <f aca="false">AC32+AE32</f>
        <v>1660</v>
      </c>
    </row>
    <row r="33" customFormat="false" ht="30" hidden="false" customHeight="true" outlineLevel="0" collapsed="false">
      <c r="A33" s="13"/>
      <c r="B33" s="5" t="s">
        <v>47</v>
      </c>
      <c r="C33" s="5" t="s">
        <v>15</v>
      </c>
      <c r="D33" s="20" t="n">
        <v>94</v>
      </c>
      <c r="E33" s="20" t="n">
        <v>132</v>
      </c>
      <c r="F33" s="20" t="n">
        <v>65</v>
      </c>
      <c r="G33" s="20" t="n">
        <v>70</v>
      </c>
      <c r="H33" s="20" t="n">
        <v>108</v>
      </c>
      <c r="I33" s="20" t="n">
        <v>107</v>
      </c>
      <c r="J33" s="20" t="n">
        <v>103</v>
      </c>
      <c r="K33" s="20" t="n">
        <v>131</v>
      </c>
      <c r="L33" s="20" t="n">
        <v>94</v>
      </c>
      <c r="M33" s="20" t="n">
        <v>107</v>
      </c>
      <c r="N33" s="20" t="n">
        <v>75</v>
      </c>
      <c r="O33" s="20" t="n">
        <v>68</v>
      </c>
      <c r="P33" s="20" t="n">
        <v>97</v>
      </c>
      <c r="Q33" s="20" t="n">
        <v>119</v>
      </c>
      <c r="R33" s="20" t="n">
        <v>164</v>
      </c>
      <c r="S33" s="20" t="n">
        <v>11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4" t="n">
        <f aca="false">X33+T33+P33+L33+H33+D33</f>
        <v>393</v>
      </c>
      <c r="AC33" s="4" t="n">
        <f aca="false">Y33+U33+Q33+M33+I33+E33</f>
        <v>465</v>
      </c>
      <c r="AD33" s="4" t="n">
        <f aca="false">Z33+V33+R33+N33+J33+F33</f>
        <v>407</v>
      </c>
      <c r="AE33" s="4" t="n">
        <f aca="false">AA33+W33+S33+O33+K33+G33</f>
        <v>379</v>
      </c>
      <c r="AF33" s="4" t="n">
        <f aca="false">AD33+AB33</f>
        <v>800</v>
      </c>
      <c r="AG33" s="4" t="n">
        <f aca="false">AC33+AE33</f>
        <v>844</v>
      </c>
    </row>
    <row r="34" customFormat="false" ht="30" hidden="false" customHeight="true" outlineLevel="0" collapsed="false">
      <c r="A34" s="13"/>
      <c r="B34" s="5" t="s">
        <v>48</v>
      </c>
      <c r="C34" s="5" t="s">
        <v>15</v>
      </c>
      <c r="D34" s="20" t="n">
        <v>77</v>
      </c>
      <c r="E34" s="20" t="n">
        <v>390</v>
      </c>
      <c r="F34" s="20" t="n">
        <v>173</v>
      </c>
      <c r="G34" s="20" t="n">
        <v>351</v>
      </c>
      <c r="H34" s="20" t="n">
        <v>211</v>
      </c>
      <c r="I34" s="20" t="n">
        <v>218</v>
      </c>
      <c r="J34" s="20" t="n">
        <v>217</v>
      </c>
      <c r="K34" s="20" t="n">
        <v>301</v>
      </c>
      <c r="L34" s="20" t="n">
        <v>53</v>
      </c>
      <c r="M34" s="20" t="n">
        <v>231</v>
      </c>
      <c r="N34" s="20" t="n">
        <v>109</v>
      </c>
      <c r="O34" s="20" t="n">
        <v>204</v>
      </c>
      <c r="P34" s="20" t="n">
        <v>154</v>
      </c>
      <c r="Q34" s="20" t="n">
        <v>212</v>
      </c>
      <c r="R34" s="20" t="n">
        <v>166</v>
      </c>
      <c r="S34" s="20" t="n">
        <v>242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4" t="n">
        <f aca="false">X34+T34+P34+L34+H34+D34</f>
        <v>495</v>
      </c>
      <c r="AC34" s="4" t="n">
        <f aca="false">Y34+U34+Q34+M34+I34+E34</f>
        <v>1051</v>
      </c>
      <c r="AD34" s="4" t="n">
        <f aca="false">Z34+V34+R34+N34+J34+F34</f>
        <v>665</v>
      </c>
      <c r="AE34" s="4" t="n">
        <f aca="false">AA34+W34+S34+O34+K34+G34</f>
        <v>1098</v>
      </c>
      <c r="AF34" s="4" t="n">
        <f aca="false">AD34+AB34</f>
        <v>1160</v>
      </c>
      <c r="AG34" s="4" t="n">
        <f aca="false">AC34+AE34</f>
        <v>2149</v>
      </c>
    </row>
    <row r="35" customFormat="false" ht="30" hidden="false" customHeight="true" outlineLevel="0" collapsed="false">
      <c r="A35" s="13"/>
      <c r="B35" s="5" t="s">
        <v>49</v>
      </c>
      <c r="C35" s="5" t="s">
        <v>15</v>
      </c>
      <c r="D35" s="20" t="n">
        <v>113</v>
      </c>
      <c r="E35" s="20" t="n">
        <v>170</v>
      </c>
      <c r="F35" s="20" t="n">
        <v>87</v>
      </c>
      <c r="G35" s="20" t="n">
        <v>71</v>
      </c>
      <c r="H35" s="20" t="n">
        <v>53</v>
      </c>
      <c r="I35" s="20" t="n">
        <v>73</v>
      </c>
      <c r="J35" s="20" t="n">
        <v>37</v>
      </c>
      <c r="K35" s="20" t="n">
        <v>54</v>
      </c>
      <c r="L35" s="20" t="n">
        <v>58</v>
      </c>
      <c r="M35" s="20" t="n">
        <v>72</v>
      </c>
      <c r="N35" s="20" t="n">
        <v>57</v>
      </c>
      <c r="O35" s="20" t="n">
        <v>75</v>
      </c>
      <c r="P35" s="20" t="n">
        <v>89</v>
      </c>
      <c r="Q35" s="20" t="n">
        <v>114</v>
      </c>
      <c r="R35" s="20" t="n">
        <v>46</v>
      </c>
      <c r="S35" s="20" t="n">
        <v>7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4" t="n">
        <f aca="false">X35+T35+P35+L35+H35+D35</f>
        <v>313</v>
      </c>
      <c r="AC35" s="4" t="n">
        <f aca="false">Y35+U35+Q35+M35+I35+E35</f>
        <v>429</v>
      </c>
      <c r="AD35" s="4" t="n">
        <f aca="false">Z35+V35+R35+N35+J35+F35</f>
        <v>227</v>
      </c>
      <c r="AE35" s="4" t="n">
        <f aca="false">AA35+W35+S35+O35+K35+G35</f>
        <v>270</v>
      </c>
      <c r="AF35" s="4" t="n">
        <f aca="false">AD35+AB35</f>
        <v>540</v>
      </c>
      <c r="AG35" s="4" t="n">
        <f aca="false">AC35+AE35</f>
        <v>699</v>
      </c>
    </row>
    <row r="36" customFormat="false" ht="30" hidden="false" customHeight="true" outlineLevel="0" collapsed="false">
      <c r="A36" s="13"/>
      <c r="B36" s="5" t="s">
        <v>50</v>
      </c>
      <c r="C36" s="5" t="s">
        <v>15</v>
      </c>
      <c r="D36" s="20" t="n">
        <v>53</v>
      </c>
      <c r="E36" s="20" t="n">
        <v>70</v>
      </c>
      <c r="F36" s="20" t="n">
        <v>83</v>
      </c>
      <c r="G36" s="20" t="n">
        <v>133</v>
      </c>
      <c r="H36" s="20" t="n">
        <v>48</v>
      </c>
      <c r="I36" s="20" t="n">
        <v>110</v>
      </c>
      <c r="J36" s="20" t="n">
        <v>61</v>
      </c>
      <c r="K36" s="20" t="n">
        <v>113</v>
      </c>
      <c r="L36" s="20" t="n">
        <v>43</v>
      </c>
      <c r="M36" s="20" t="n">
        <v>84</v>
      </c>
      <c r="N36" s="20" t="n">
        <v>29</v>
      </c>
      <c r="O36" s="20" t="n">
        <v>54</v>
      </c>
      <c r="P36" s="20" t="n">
        <v>53</v>
      </c>
      <c r="Q36" s="20" t="n">
        <v>82</v>
      </c>
      <c r="R36" s="20" t="n">
        <v>79</v>
      </c>
      <c r="S36" s="20" t="n">
        <v>145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4" t="n">
        <f aca="false">X36+T36+P36+L36+H36+D36</f>
        <v>197</v>
      </c>
      <c r="AC36" s="4" t="n">
        <f aca="false">Y36+U36+Q36+M36+I36+E36</f>
        <v>346</v>
      </c>
      <c r="AD36" s="4" t="n">
        <f aca="false">Z36+V36+R36+N36+J36+F36</f>
        <v>252</v>
      </c>
      <c r="AE36" s="4" t="n">
        <f aca="false">AA36+W36+S36+O36+K36+G36</f>
        <v>445</v>
      </c>
      <c r="AF36" s="4" t="n">
        <f aca="false">AD36+AB36</f>
        <v>449</v>
      </c>
      <c r="AG36" s="4" t="n">
        <f aca="false">AC36+AE36</f>
        <v>791</v>
      </c>
    </row>
    <row r="37" customFormat="false" ht="30" hidden="false" customHeight="true" outlineLevel="0" collapsed="false">
      <c r="A37" s="13"/>
      <c r="B37" s="5" t="s">
        <v>52</v>
      </c>
      <c r="C37" s="5" t="s">
        <v>15</v>
      </c>
      <c r="D37" s="20" t="n">
        <v>67</v>
      </c>
      <c r="E37" s="20" t="n">
        <v>290</v>
      </c>
      <c r="F37" s="20" t="n">
        <v>54</v>
      </c>
      <c r="G37" s="20" t="n">
        <v>110</v>
      </c>
      <c r="H37" s="20" t="n">
        <v>80</v>
      </c>
      <c r="I37" s="20" t="n">
        <v>205</v>
      </c>
      <c r="J37" s="20" t="n">
        <v>67</v>
      </c>
      <c r="K37" s="20" t="n">
        <v>151</v>
      </c>
      <c r="L37" s="20" t="n">
        <v>79</v>
      </c>
      <c r="M37" s="20" t="n">
        <v>170</v>
      </c>
      <c r="N37" s="20" t="n">
        <v>68</v>
      </c>
      <c r="O37" s="20" t="n">
        <v>116</v>
      </c>
      <c r="P37" s="20" t="n">
        <v>48</v>
      </c>
      <c r="Q37" s="20" t="n">
        <v>143</v>
      </c>
      <c r="R37" s="20" t="n">
        <v>35</v>
      </c>
      <c r="S37" s="20" t="n">
        <v>87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4" t="n">
        <f aca="false">X37+T37+P37+L37+H37+D37</f>
        <v>274</v>
      </c>
      <c r="AC37" s="4" t="n">
        <f aca="false">Y37+U37+Q37+M37+I37+E37</f>
        <v>808</v>
      </c>
      <c r="AD37" s="4" t="n">
        <f aca="false">Z37+V37+R37+N37+J37+F37</f>
        <v>224</v>
      </c>
      <c r="AE37" s="4" t="n">
        <f aca="false">AA37+W37+S37+O37+K37+G37</f>
        <v>464</v>
      </c>
      <c r="AF37" s="4" t="n">
        <f aca="false">AD37+AB37</f>
        <v>498</v>
      </c>
      <c r="AG37" s="4" t="n">
        <f aca="false">AC37+AE37</f>
        <v>1272</v>
      </c>
    </row>
    <row r="38" customFormat="false" ht="30" hidden="false" customHeight="true" outlineLevel="0" collapsed="false">
      <c r="A38" s="13"/>
      <c r="B38" s="4" t="s">
        <v>108</v>
      </c>
      <c r="C38" s="4" t="s">
        <v>15</v>
      </c>
      <c r="D38" s="4" t="n">
        <f aca="false">SUM(D24:D37)</f>
        <v>1314</v>
      </c>
      <c r="E38" s="4" t="n">
        <f aca="false">SUM(E24:E37)</f>
        <v>4143</v>
      </c>
      <c r="F38" s="4" t="n">
        <f aca="false">SUM(F24:F37)</f>
        <v>1727</v>
      </c>
      <c r="G38" s="4" t="n">
        <f aca="false">SUM(G24:G37)</f>
        <v>3770</v>
      </c>
      <c r="H38" s="4" t="n">
        <f aca="false">SUM(H24:H37)</f>
        <v>1615</v>
      </c>
      <c r="I38" s="4" t="n">
        <f aca="false">SUM(I24:I37)</f>
        <v>3146</v>
      </c>
      <c r="J38" s="4" t="n">
        <f aca="false">SUM(J24:J37)</f>
        <v>1714</v>
      </c>
      <c r="K38" s="4" t="n">
        <f aca="false">SUM(K24:K37)</f>
        <v>3500</v>
      </c>
      <c r="L38" s="4" t="n">
        <f aca="false">SUM(L24:L37)</f>
        <v>1404</v>
      </c>
      <c r="M38" s="4" t="n">
        <f aca="false">SUM(M24:M37)</f>
        <v>2643</v>
      </c>
      <c r="N38" s="4" t="n">
        <f aca="false">SUM(N24:N37)</f>
        <v>1736</v>
      </c>
      <c r="O38" s="4" t="n">
        <f aca="false">SUM(O24:O37)</f>
        <v>3447</v>
      </c>
      <c r="P38" s="4" t="n">
        <f aca="false">SUM(P24:P37)</f>
        <v>2302</v>
      </c>
      <c r="Q38" s="4" t="n">
        <f aca="false">SUM(Q24:Q37)</f>
        <v>4688</v>
      </c>
      <c r="R38" s="4" t="n">
        <f aca="false">SUM(R24:R37)</f>
        <v>3105</v>
      </c>
      <c r="S38" s="4" t="n">
        <f aca="false">SUM(S24:S37)</f>
        <v>3779</v>
      </c>
      <c r="T38" s="4" t="n">
        <f aca="false">SUM(T24:T37)</f>
        <v>0</v>
      </c>
      <c r="U38" s="4" t="n">
        <f aca="false">SUM(U24:U37)</f>
        <v>0</v>
      </c>
      <c r="V38" s="4" t="n">
        <f aca="false">SUM(V24:V37)</f>
        <v>0</v>
      </c>
      <c r="W38" s="4" t="n">
        <f aca="false">SUM(W24:W37)</f>
        <v>0</v>
      </c>
      <c r="X38" s="4" t="n">
        <f aca="false">SUM(X24:X37)</f>
        <v>0</v>
      </c>
      <c r="Y38" s="4" t="n">
        <f aca="false">SUM(Y24:Y37)</f>
        <v>0</v>
      </c>
      <c r="Z38" s="4" t="n">
        <f aca="false">SUM(Z24:Z37)</f>
        <v>0</v>
      </c>
      <c r="AA38" s="4" t="n">
        <f aca="false">SUM(AA24:AA37)</f>
        <v>0</v>
      </c>
      <c r="AB38" s="4" t="n">
        <f aca="false">SUM(AB24:AB37)</f>
        <v>6635</v>
      </c>
      <c r="AC38" s="4" t="n">
        <f aca="false">SUM(AC24:AC37)</f>
        <v>14620</v>
      </c>
      <c r="AD38" s="4" t="n">
        <f aca="false">SUM(AD24:AD37)</f>
        <v>8282</v>
      </c>
      <c r="AE38" s="4" t="n">
        <f aca="false">SUM(AE24:AE37)</f>
        <v>14496</v>
      </c>
      <c r="AF38" s="4" t="n">
        <f aca="false">AD38+AB38</f>
        <v>14917</v>
      </c>
      <c r="AG38" s="4" t="n">
        <f aca="false">AC38+AE38</f>
        <v>29116</v>
      </c>
    </row>
    <row r="39" customFormat="false" ht="30" hidden="false" customHeight="true" outlineLevel="0" collapsed="false">
      <c r="A39" s="13" t="s">
        <v>54</v>
      </c>
      <c r="B39" s="14" t="s">
        <v>38</v>
      </c>
      <c r="C39" s="14" t="s">
        <v>36</v>
      </c>
      <c r="D39" s="7" t="n">
        <v>60</v>
      </c>
      <c r="E39" s="7" t="n">
        <v>208</v>
      </c>
      <c r="F39" s="7" t="n">
        <v>43</v>
      </c>
      <c r="G39" s="7" t="n">
        <v>82</v>
      </c>
      <c r="H39" s="7" t="n">
        <v>56</v>
      </c>
      <c r="I39" s="7" t="n">
        <v>190</v>
      </c>
      <c r="J39" s="7" t="n">
        <v>63</v>
      </c>
      <c r="K39" s="7" t="n">
        <v>142</v>
      </c>
      <c r="L39" s="7" t="n">
        <v>58</v>
      </c>
      <c r="M39" s="7" t="n">
        <v>169</v>
      </c>
      <c r="N39" s="7" t="n">
        <v>52</v>
      </c>
      <c r="O39" s="7" t="n">
        <v>84</v>
      </c>
      <c r="P39" s="7" t="n">
        <v>57</v>
      </c>
      <c r="Q39" s="7" t="n">
        <v>150</v>
      </c>
      <c r="R39" s="7" t="n">
        <v>20</v>
      </c>
      <c r="S39" s="7" t="n">
        <v>32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4" t="n">
        <f aca="false">X39+T39+P39+L39+H39+D39</f>
        <v>231</v>
      </c>
      <c r="AC39" s="4" t="n">
        <f aca="false">Y39+U39+Q39+M39+I39+E39</f>
        <v>717</v>
      </c>
      <c r="AD39" s="4" t="n">
        <f aca="false">Z39+V39+R39+N39+J39+F39</f>
        <v>178</v>
      </c>
      <c r="AE39" s="4" t="n">
        <f aca="false">AA39+W39+S39+O39+K39+G39</f>
        <v>340</v>
      </c>
      <c r="AF39" s="4" t="n">
        <f aca="false">AD39+AB39</f>
        <v>409</v>
      </c>
      <c r="AG39" s="4" t="n">
        <f aca="false">AC39+AE39</f>
        <v>1057</v>
      </c>
    </row>
    <row r="40" s="1" customFormat="true" ht="30" hidden="false" customHeight="true" outlineLevel="0" collapsed="false">
      <c r="A40" s="13"/>
      <c r="B40" s="14" t="s">
        <v>48</v>
      </c>
      <c r="C40" s="14" t="s">
        <v>36</v>
      </c>
      <c r="D40" s="7" t="n">
        <v>25</v>
      </c>
      <c r="E40" s="7" t="n">
        <v>66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4" t="n">
        <f aca="false">X40+T40+P40+L40+H40+D40</f>
        <v>25</v>
      </c>
      <c r="AC40" s="4" t="n">
        <f aca="false">Y40+U40+Q40+M40+I40+E40</f>
        <v>66</v>
      </c>
      <c r="AD40" s="4" t="n">
        <f aca="false">Z40+V40+R40+N40+J40+F40</f>
        <v>0</v>
      </c>
      <c r="AE40" s="4" t="n">
        <f aca="false">AA40+W40+S40+O40+K40+G40</f>
        <v>0</v>
      </c>
      <c r="AF40" s="4" t="n">
        <f aca="false">AD40+AB40</f>
        <v>25</v>
      </c>
      <c r="AG40" s="4" t="n">
        <f aca="false">AC40+AE40</f>
        <v>66</v>
      </c>
    </row>
    <row r="41" s="1" customFormat="true" ht="30" hidden="false" customHeight="true" outlineLevel="0" collapsed="false">
      <c r="A41" s="13"/>
      <c r="B41" s="14" t="s">
        <v>109</v>
      </c>
      <c r="C41" s="14" t="s">
        <v>36</v>
      </c>
      <c r="D41" s="7" t="n">
        <v>9</v>
      </c>
      <c r="E41" s="7" t="n">
        <v>84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4" t="n">
        <f aca="false">X41+T41+P41+L41+H41+D41</f>
        <v>9</v>
      </c>
      <c r="AC41" s="4" t="n">
        <f aca="false">Y41+U41+Q41+M41+I41+E41</f>
        <v>84</v>
      </c>
      <c r="AD41" s="4" t="n">
        <f aca="false">Z41+V41+R41+N41+J41+F41</f>
        <v>0</v>
      </c>
      <c r="AE41" s="4" t="n">
        <f aca="false">AA41+W41+S41+O41+K41+G41</f>
        <v>0</v>
      </c>
      <c r="AF41" s="4" t="n">
        <f aca="false">AD41+AB41</f>
        <v>9</v>
      </c>
      <c r="AG41" s="4" t="n">
        <f aca="false">AC41+AE41</f>
        <v>84</v>
      </c>
    </row>
    <row r="42" s="1" customFormat="true" ht="30" hidden="false" customHeight="true" outlineLevel="0" collapsed="false">
      <c r="A42" s="13"/>
      <c r="B42" s="4" t="s">
        <v>110</v>
      </c>
      <c r="C42" s="4" t="s">
        <v>36</v>
      </c>
      <c r="D42" s="33" t="n">
        <f aca="false">SUM(D39:D41)</f>
        <v>94</v>
      </c>
      <c r="E42" s="33" t="n">
        <f aca="false">SUM(E39:E41)</f>
        <v>358</v>
      </c>
      <c r="F42" s="33" t="n">
        <f aca="false">SUM(F39:F41)</f>
        <v>43</v>
      </c>
      <c r="G42" s="33" t="n">
        <f aca="false">SUM(G39:G41)</f>
        <v>82</v>
      </c>
      <c r="H42" s="33" t="n">
        <f aca="false">SUM(H39:H41)</f>
        <v>56</v>
      </c>
      <c r="I42" s="33" t="n">
        <f aca="false">SUM(I39:I41)</f>
        <v>190</v>
      </c>
      <c r="J42" s="33" t="n">
        <f aca="false">SUM(J39:J41)</f>
        <v>63</v>
      </c>
      <c r="K42" s="33" t="n">
        <f aca="false">SUM(K39:K41)</f>
        <v>142</v>
      </c>
      <c r="L42" s="33" t="n">
        <f aca="false">SUM(L39:L41)</f>
        <v>58</v>
      </c>
      <c r="M42" s="33" t="n">
        <f aca="false">SUM(M39:M41)</f>
        <v>169</v>
      </c>
      <c r="N42" s="33" t="n">
        <f aca="false">SUM(N39:N41)</f>
        <v>52</v>
      </c>
      <c r="O42" s="33" t="n">
        <f aca="false">SUM(O39:O41)</f>
        <v>84</v>
      </c>
      <c r="P42" s="33" t="n">
        <f aca="false">SUM(P39:P41)</f>
        <v>57</v>
      </c>
      <c r="Q42" s="33" t="n">
        <f aca="false">SUM(Q39:Q41)</f>
        <v>150</v>
      </c>
      <c r="R42" s="33" t="n">
        <f aca="false">SUM(R39:R41)</f>
        <v>20</v>
      </c>
      <c r="S42" s="33" t="n">
        <f aca="false">SUM(S39:S41)</f>
        <v>32</v>
      </c>
      <c r="T42" s="33" t="n">
        <f aca="false">SUM(T39:T41)</f>
        <v>0</v>
      </c>
      <c r="U42" s="33" t="n">
        <f aca="false">SUM(U39:U41)</f>
        <v>0</v>
      </c>
      <c r="V42" s="33" t="n">
        <f aca="false">SUM(V39:V41)</f>
        <v>0</v>
      </c>
      <c r="W42" s="33" t="n">
        <f aca="false">SUM(W39:W41)</f>
        <v>0</v>
      </c>
      <c r="X42" s="33" t="n">
        <f aca="false">SUM(X39:X41)</f>
        <v>0</v>
      </c>
      <c r="Y42" s="33" t="n">
        <f aca="false">SUM(Y39:Y41)</f>
        <v>0</v>
      </c>
      <c r="Z42" s="33" t="n">
        <f aca="false">SUM(Z39:Z41)</f>
        <v>0</v>
      </c>
      <c r="AA42" s="33" t="n">
        <f aca="false">SUM(AA39:AA41)</f>
        <v>0</v>
      </c>
      <c r="AB42" s="33" t="n">
        <f aca="false">SUM(AB39:AB41)</f>
        <v>265</v>
      </c>
      <c r="AC42" s="33" t="n">
        <f aca="false">SUM(AC39:AC41)</f>
        <v>867</v>
      </c>
      <c r="AD42" s="33" t="n">
        <f aca="false">SUM(AD39:AD41)</f>
        <v>178</v>
      </c>
      <c r="AE42" s="33" t="n">
        <f aca="false">SUM(AE39:AE41)</f>
        <v>340</v>
      </c>
      <c r="AF42" s="4" t="n">
        <f aca="false">AD42+AB42</f>
        <v>443</v>
      </c>
      <c r="AG42" s="4" t="n">
        <f aca="false">AC42+AE42</f>
        <v>1207</v>
      </c>
    </row>
    <row r="43" customFormat="false" ht="30" hidden="false" customHeight="true" outlineLevel="0" collapsed="false">
      <c r="A43" s="13" t="s">
        <v>111</v>
      </c>
      <c r="B43" s="14" t="s">
        <v>112</v>
      </c>
      <c r="C43" s="14" t="s">
        <v>58</v>
      </c>
      <c r="D43" s="7" t="n">
        <v>80</v>
      </c>
      <c r="E43" s="7" t="n">
        <v>161</v>
      </c>
      <c r="F43" s="7" t="n">
        <v>45</v>
      </c>
      <c r="G43" s="7" t="n">
        <v>72</v>
      </c>
      <c r="H43" s="7" t="n">
        <v>62</v>
      </c>
      <c r="I43" s="7" t="n">
        <v>141</v>
      </c>
      <c r="J43" s="7" t="n">
        <v>60</v>
      </c>
      <c r="K43" s="7" t="n">
        <v>119</v>
      </c>
      <c r="L43" s="7" t="n">
        <v>46</v>
      </c>
      <c r="M43" s="7" t="n">
        <v>119</v>
      </c>
      <c r="N43" s="7" t="n">
        <v>32</v>
      </c>
      <c r="O43" s="7" t="n">
        <v>51</v>
      </c>
      <c r="P43" s="7" t="n">
        <v>29</v>
      </c>
      <c r="Q43" s="7" t="n">
        <v>108</v>
      </c>
      <c r="R43" s="7" t="n">
        <v>11</v>
      </c>
      <c r="S43" s="7" t="n">
        <v>3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4" t="n">
        <f aca="false">X43+T43+P43+L43+H43+D43</f>
        <v>217</v>
      </c>
      <c r="AC43" s="4" t="n">
        <f aca="false">Y43+U43+Q43+M43+I43+E43</f>
        <v>529</v>
      </c>
      <c r="AD43" s="4" t="n">
        <f aca="false">Z43+V43+R43+N43+J43+F43</f>
        <v>148</v>
      </c>
      <c r="AE43" s="4" t="n">
        <f aca="false">AA43+W43+S43+O43+K43+G43</f>
        <v>273</v>
      </c>
      <c r="AF43" s="4" t="n">
        <f aca="false">AD43+AB43</f>
        <v>365</v>
      </c>
      <c r="AG43" s="4" t="n">
        <f aca="false">AC43+AE43</f>
        <v>802</v>
      </c>
    </row>
    <row r="44" customFormat="false" ht="30" hidden="false" customHeight="true" outlineLevel="0" collapsed="false">
      <c r="A44" s="13"/>
      <c r="B44" s="14" t="s">
        <v>113</v>
      </c>
      <c r="C44" s="14" t="s">
        <v>58</v>
      </c>
      <c r="D44" s="7" t="n">
        <v>82</v>
      </c>
      <c r="E44" s="7" t="n">
        <v>67</v>
      </c>
      <c r="F44" s="7" t="n">
        <v>63</v>
      </c>
      <c r="G44" s="7" t="n">
        <v>79</v>
      </c>
      <c r="H44" s="7" t="n">
        <v>80</v>
      </c>
      <c r="I44" s="7" t="n">
        <v>47</v>
      </c>
      <c r="J44" s="7" t="n">
        <v>24</v>
      </c>
      <c r="K44" s="7" t="n">
        <v>45</v>
      </c>
      <c r="L44" s="7" t="n">
        <v>85</v>
      </c>
      <c r="M44" s="7" t="n">
        <v>62</v>
      </c>
      <c r="N44" s="7" t="n">
        <v>25</v>
      </c>
      <c r="O44" s="7" t="n">
        <v>19</v>
      </c>
      <c r="P44" s="7" t="n">
        <v>44</v>
      </c>
      <c r="Q44" s="7" t="n">
        <v>60</v>
      </c>
      <c r="R44" s="7" t="n">
        <v>12</v>
      </c>
      <c r="S44" s="7" t="n">
        <v>2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4" t="n">
        <f aca="false">X44+T44+P44+L44+H44+D44</f>
        <v>291</v>
      </c>
      <c r="AC44" s="4" t="n">
        <f aca="false">Y44+U44+Q44+M44+I44+E44</f>
        <v>236</v>
      </c>
      <c r="AD44" s="4" t="n">
        <f aca="false">Z44+V44+R44+N44+J44+F44</f>
        <v>124</v>
      </c>
      <c r="AE44" s="4" t="n">
        <f aca="false">AA44+W44+S44+O44+K44+G44</f>
        <v>163</v>
      </c>
      <c r="AF44" s="4" t="n">
        <f aca="false">AD44+AB44</f>
        <v>415</v>
      </c>
      <c r="AG44" s="4" t="n">
        <f aca="false">AC44+AE44</f>
        <v>399</v>
      </c>
    </row>
    <row r="45" customFormat="false" ht="30" hidden="false" customHeight="true" outlineLevel="0" collapsed="false">
      <c r="A45" s="13"/>
      <c r="B45" s="14" t="s">
        <v>46</v>
      </c>
      <c r="C45" s="14" t="s">
        <v>58</v>
      </c>
      <c r="D45" s="7" t="n">
        <v>45</v>
      </c>
      <c r="E45" s="7" t="n">
        <v>54</v>
      </c>
      <c r="F45" s="7" t="n">
        <v>55</v>
      </c>
      <c r="G45" s="7" t="n">
        <v>49</v>
      </c>
      <c r="H45" s="7" t="n">
        <v>62</v>
      </c>
      <c r="I45" s="7" t="n">
        <v>52</v>
      </c>
      <c r="J45" s="7" t="n">
        <v>33</v>
      </c>
      <c r="K45" s="7" t="n">
        <v>39</v>
      </c>
      <c r="L45" s="7" t="n">
        <v>32</v>
      </c>
      <c r="M45" s="7" t="n">
        <v>27</v>
      </c>
      <c r="N45" s="7" t="n">
        <v>10</v>
      </c>
      <c r="O45" s="7" t="n">
        <v>11</v>
      </c>
      <c r="P45" s="7" t="n">
        <v>29</v>
      </c>
      <c r="Q45" s="7" t="n">
        <v>35</v>
      </c>
      <c r="R45" s="7" t="n">
        <v>4</v>
      </c>
      <c r="S45" s="7" t="n">
        <v>6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4" t="n">
        <f aca="false">X45+T45+P45+L45+H45+D45</f>
        <v>168</v>
      </c>
      <c r="AC45" s="4" t="n">
        <f aca="false">Y45+U45+Q45+M45+I45+E45</f>
        <v>168</v>
      </c>
      <c r="AD45" s="4" t="n">
        <f aca="false">Z45+V45+R45+N45+J45+F45</f>
        <v>102</v>
      </c>
      <c r="AE45" s="4" t="n">
        <f aca="false">AA45+W45+S45+O45+K45+G45</f>
        <v>105</v>
      </c>
      <c r="AF45" s="4" t="n">
        <f aca="false">AD45+AB45</f>
        <v>270</v>
      </c>
      <c r="AG45" s="4" t="n">
        <f aca="false">AC45+AE45</f>
        <v>273</v>
      </c>
    </row>
    <row r="46" s="1" customFormat="true" ht="30" hidden="false" customHeight="true" outlineLevel="0" collapsed="false">
      <c r="A46" s="13"/>
      <c r="B46" s="14" t="s">
        <v>114</v>
      </c>
      <c r="C46" s="14" t="s">
        <v>58</v>
      </c>
      <c r="D46" s="7" t="n">
        <v>26</v>
      </c>
      <c r="E46" s="7" t="n">
        <v>33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4" t="n">
        <f aca="false">X46+T46+P46+L46+H46+D46</f>
        <v>26</v>
      </c>
      <c r="AC46" s="4" t="n">
        <f aca="false">Y46+U46+Q46+M46+I46+E46</f>
        <v>33</v>
      </c>
      <c r="AD46" s="4" t="n">
        <f aca="false">Z46+V46+R46+N46+J46+F46</f>
        <v>0</v>
      </c>
      <c r="AE46" s="4" t="n">
        <f aca="false">AA46+W46+S46+O46+K46+G46</f>
        <v>0</v>
      </c>
      <c r="AF46" s="4" t="n">
        <f aca="false">AD46+AB46</f>
        <v>26</v>
      </c>
      <c r="AG46" s="4" t="n">
        <f aca="false">AC46+AE46</f>
        <v>33</v>
      </c>
    </row>
    <row r="47" customFormat="false" ht="30" hidden="false" customHeight="true" outlineLevel="0" collapsed="false">
      <c r="A47" s="13"/>
      <c r="B47" s="4" t="s">
        <v>59</v>
      </c>
      <c r="C47" s="4" t="s">
        <v>58</v>
      </c>
      <c r="D47" s="4" t="n">
        <f aca="false">SUM(D43:D46)</f>
        <v>233</v>
      </c>
      <c r="E47" s="4" t="n">
        <f aca="false">SUM(E43:E46)</f>
        <v>315</v>
      </c>
      <c r="F47" s="4" t="n">
        <f aca="false">SUM(F43:F46)</f>
        <v>163</v>
      </c>
      <c r="G47" s="4" t="n">
        <f aca="false">SUM(G43:G46)</f>
        <v>200</v>
      </c>
      <c r="H47" s="4" t="n">
        <f aca="false">SUM(H43:H46)</f>
        <v>204</v>
      </c>
      <c r="I47" s="4" t="n">
        <f aca="false">SUM(I43:I46)</f>
        <v>240</v>
      </c>
      <c r="J47" s="4" t="n">
        <f aca="false">SUM(J43:J46)</f>
        <v>117</v>
      </c>
      <c r="K47" s="4" t="n">
        <f aca="false">SUM(K43:K46)</f>
        <v>203</v>
      </c>
      <c r="L47" s="4" t="n">
        <f aca="false">SUM(L43:L46)</f>
        <v>163</v>
      </c>
      <c r="M47" s="4" t="n">
        <f aca="false">SUM(M43:M46)</f>
        <v>208</v>
      </c>
      <c r="N47" s="4" t="n">
        <f aca="false">SUM(N43:N46)</f>
        <v>67</v>
      </c>
      <c r="O47" s="4" t="n">
        <f aca="false">SUM(O43:O46)</f>
        <v>81</v>
      </c>
      <c r="P47" s="4" t="n">
        <f aca="false">SUM(P43:P46)</f>
        <v>102</v>
      </c>
      <c r="Q47" s="4" t="n">
        <f aca="false">SUM(Q43:Q46)</f>
        <v>203</v>
      </c>
      <c r="R47" s="4" t="n">
        <f aca="false">SUM(R43:R46)</f>
        <v>27</v>
      </c>
      <c r="S47" s="4" t="n">
        <f aca="false">SUM(S43:S46)</f>
        <v>57</v>
      </c>
      <c r="T47" s="4" t="n">
        <f aca="false">SUM(T43:T46)</f>
        <v>0</v>
      </c>
      <c r="U47" s="4" t="n">
        <f aca="false">SUM(U43:U46)</f>
        <v>0</v>
      </c>
      <c r="V47" s="4" t="n">
        <f aca="false">SUM(V43:V46)</f>
        <v>0</v>
      </c>
      <c r="W47" s="4" t="n">
        <f aca="false">SUM(W43:W46)</f>
        <v>0</v>
      </c>
      <c r="X47" s="4" t="n">
        <f aca="false">SUM(X43:X46)</f>
        <v>0</v>
      </c>
      <c r="Y47" s="4" t="n">
        <f aca="false">SUM(Y43:Y46)</f>
        <v>0</v>
      </c>
      <c r="Z47" s="4" t="n">
        <f aca="false">SUM(Z43:Z46)</f>
        <v>0</v>
      </c>
      <c r="AA47" s="4" t="n">
        <f aca="false">SUM(AA43:AA46)</f>
        <v>0</v>
      </c>
      <c r="AB47" s="4" t="n">
        <f aca="false">SUM(AB43:AB46)</f>
        <v>702</v>
      </c>
      <c r="AC47" s="4" t="n">
        <f aca="false">SUM(AC43:AC46)</f>
        <v>966</v>
      </c>
      <c r="AD47" s="4" t="n">
        <f aca="false">SUM(AD43:AD46)</f>
        <v>374</v>
      </c>
      <c r="AE47" s="4" t="n">
        <f aca="false">SUM(AE43:AE46)</f>
        <v>541</v>
      </c>
      <c r="AF47" s="4" t="n">
        <f aca="false">AD47+AB47</f>
        <v>1076</v>
      </c>
      <c r="AG47" s="4" t="n">
        <f aca="false">AC47+AE47</f>
        <v>1507</v>
      </c>
    </row>
    <row r="48" customFormat="false" ht="30" hidden="false" customHeight="true" outlineLevel="0" collapsed="false">
      <c r="A48" s="13" t="s">
        <v>60</v>
      </c>
      <c r="B48" s="5" t="s">
        <v>61</v>
      </c>
      <c r="C48" s="5" t="s">
        <v>15</v>
      </c>
      <c r="D48" s="7" t="n">
        <v>109</v>
      </c>
      <c r="E48" s="7" t="n">
        <v>153</v>
      </c>
      <c r="F48" s="7" t="n">
        <v>96</v>
      </c>
      <c r="G48" s="7" t="n">
        <v>79</v>
      </c>
      <c r="H48" s="7" t="n">
        <v>71</v>
      </c>
      <c r="I48" s="7" t="n">
        <v>108</v>
      </c>
      <c r="J48" s="7" t="n">
        <v>64</v>
      </c>
      <c r="K48" s="7" t="n">
        <v>51</v>
      </c>
      <c r="L48" s="7" t="n">
        <v>133</v>
      </c>
      <c r="M48" s="7" t="n">
        <v>89</v>
      </c>
      <c r="N48" s="7" t="n">
        <v>43</v>
      </c>
      <c r="O48" s="7" t="n">
        <v>34</v>
      </c>
      <c r="P48" s="7" t="n">
        <v>115</v>
      </c>
      <c r="Q48" s="7" t="n">
        <v>63</v>
      </c>
      <c r="R48" s="7" t="n">
        <v>40</v>
      </c>
      <c r="S48" s="7" t="n">
        <v>29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4" t="n">
        <f aca="false">X48+T48+P48+L48+H48+D48</f>
        <v>428</v>
      </c>
      <c r="AC48" s="4" t="n">
        <f aca="false">Y48+U48+Q48+M48+I48+E48</f>
        <v>413</v>
      </c>
      <c r="AD48" s="4" t="n">
        <f aca="false">Z48+V48+R48+N48+J48+F48</f>
        <v>243</v>
      </c>
      <c r="AE48" s="4" t="n">
        <f aca="false">AA48+W48+S48+O48+K48+G48</f>
        <v>193</v>
      </c>
      <c r="AF48" s="4" t="n">
        <f aca="false">AD48+AB48</f>
        <v>671</v>
      </c>
      <c r="AG48" s="4" t="n">
        <f aca="false">AC48+AE48</f>
        <v>606</v>
      </c>
    </row>
    <row r="49" customFormat="false" ht="30" hidden="false" customHeight="true" outlineLevel="0" collapsed="false">
      <c r="A49" s="13"/>
      <c r="B49" s="5" t="s">
        <v>62</v>
      </c>
      <c r="C49" s="5" t="s">
        <v>15</v>
      </c>
      <c r="D49" s="7" t="n">
        <v>174</v>
      </c>
      <c r="E49" s="7" t="n">
        <v>280</v>
      </c>
      <c r="F49" s="7" t="n">
        <v>80</v>
      </c>
      <c r="G49" s="7" t="n">
        <v>132</v>
      </c>
      <c r="H49" s="7" t="n">
        <v>110</v>
      </c>
      <c r="I49" s="7" t="n">
        <v>227</v>
      </c>
      <c r="J49" s="7" t="n">
        <v>87</v>
      </c>
      <c r="K49" s="7" t="n">
        <v>112</v>
      </c>
      <c r="L49" s="7" t="n">
        <v>106</v>
      </c>
      <c r="M49" s="7" t="n">
        <v>185</v>
      </c>
      <c r="N49" s="7" t="n">
        <v>98</v>
      </c>
      <c r="O49" s="7" t="n">
        <v>78</v>
      </c>
      <c r="P49" s="7" t="n">
        <v>97</v>
      </c>
      <c r="Q49" s="7" t="n">
        <v>100</v>
      </c>
      <c r="R49" s="7" t="n">
        <v>198</v>
      </c>
      <c r="S49" s="7" t="n">
        <v>192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4" t="n">
        <f aca="false">X49+T49+P49+L49+H49+D49</f>
        <v>487</v>
      </c>
      <c r="AC49" s="4" t="n">
        <f aca="false">Y49+U49+Q49+M49+I49+E49</f>
        <v>792</v>
      </c>
      <c r="AD49" s="4" t="n">
        <f aca="false">Z49+V49+R49+N49+J49+F49</f>
        <v>463</v>
      </c>
      <c r="AE49" s="4" t="n">
        <f aca="false">AA49+W49+S49+O49+K49+G49</f>
        <v>514</v>
      </c>
      <c r="AF49" s="4" t="n">
        <f aca="false">AD49+AB49</f>
        <v>950</v>
      </c>
      <c r="AG49" s="4" t="n">
        <f aca="false">AC49+AE49</f>
        <v>1306</v>
      </c>
    </row>
    <row r="50" customFormat="false" ht="30" hidden="false" customHeight="true" outlineLevel="0" collapsed="false">
      <c r="A50" s="13"/>
      <c r="B50" s="5" t="s">
        <v>63</v>
      </c>
      <c r="C50" s="5" t="s">
        <v>15</v>
      </c>
      <c r="D50" s="7" t="n">
        <v>121</v>
      </c>
      <c r="E50" s="7" t="n">
        <v>312</v>
      </c>
      <c r="F50" s="7" t="n">
        <v>119</v>
      </c>
      <c r="G50" s="7" t="n">
        <v>113</v>
      </c>
      <c r="H50" s="7" t="n">
        <v>122</v>
      </c>
      <c r="I50" s="7" t="n">
        <v>207</v>
      </c>
      <c r="J50" s="7" t="n">
        <v>69</v>
      </c>
      <c r="K50" s="7" t="n">
        <v>59</v>
      </c>
      <c r="L50" s="7" t="n">
        <v>109</v>
      </c>
      <c r="M50" s="7" t="n">
        <v>96</v>
      </c>
      <c r="N50" s="7" t="n">
        <v>153</v>
      </c>
      <c r="O50" s="7" t="n">
        <v>69</v>
      </c>
      <c r="P50" s="7" t="n">
        <v>123</v>
      </c>
      <c r="Q50" s="7" t="n">
        <v>90</v>
      </c>
      <c r="R50" s="7" t="n">
        <v>80</v>
      </c>
      <c r="S50" s="7" t="n">
        <v>4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4" t="n">
        <f aca="false">X50+T50+P50+L50+H50+D50</f>
        <v>475</v>
      </c>
      <c r="AC50" s="4" t="n">
        <f aca="false">Y50+U50+Q50+M50+I50+E50</f>
        <v>705</v>
      </c>
      <c r="AD50" s="4" t="n">
        <f aca="false">Z50+V50+R50+N50+J50+F50</f>
        <v>421</v>
      </c>
      <c r="AE50" s="4" t="n">
        <f aca="false">AA50+W50+S50+O50+K50+G50</f>
        <v>281</v>
      </c>
      <c r="AF50" s="4" t="n">
        <f aca="false">AD50+AB50</f>
        <v>896</v>
      </c>
      <c r="AG50" s="4" t="n">
        <f aca="false">AC50+AE50</f>
        <v>986</v>
      </c>
    </row>
    <row r="51" customFormat="false" ht="30" hidden="false" customHeight="true" outlineLevel="0" collapsed="false">
      <c r="A51" s="13"/>
      <c r="B51" s="5" t="s">
        <v>64</v>
      </c>
      <c r="C51" s="5" t="s">
        <v>15</v>
      </c>
      <c r="D51" s="7" t="n">
        <v>43</v>
      </c>
      <c r="E51" s="7" t="n">
        <v>151</v>
      </c>
      <c r="F51" s="7" t="n">
        <v>17</v>
      </c>
      <c r="G51" s="7" t="n">
        <v>50</v>
      </c>
      <c r="H51" s="7" t="n">
        <v>35</v>
      </c>
      <c r="I51" s="7" t="n">
        <v>55</v>
      </c>
      <c r="J51" s="7" t="n">
        <v>14</v>
      </c>
      <c r="K51" s="7" t="n">
        <v>26</v>
      </c>
      <c r="L51" s="7" t="n">
        <v>14</v>
      </c>
      <c r="M51" s="7" t="n">
        <v>28</v>
      </c>
      <c r="N51" s="7" t="n">
        <v>6</v>
      </c>
      <c r="O51" s="7" t="n">
        <v>28</v>
      </c>
      <c r="P51" s="7" t="n">
        <v>19</v>
      </c>
      <c r="Q51" s="7" t="n">
        <v>19</v>
      </c>
      <c r="R51" s="7" t="n">
        <v>15</v>
      </c>
      <c r="S51" s="7" t="n">
        <v>32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4" t="n">
        <f aca="false">X51+T51+P51+L51+H51+D51</f>
        <v>111</v>
      </c>
      <c r="AC51" s="4" t="n">
        <f aca="false">Y51+U51+Q51+M51+I51+E51</f>
        <v>253</v>
      </c>
      <c r="AD51" s="4" t="n">
        <f aca="false">Z51+V51+R51+N51+J51+F51</f>
        <v>52</v>
      </c>
      <c r="AE51" s="4" t="n">
        <f aca="false">AA51+W51+S51+O51+K51+G51</f>
        <v>136</v>
      </c>
      <c r="AF51" s="4" t="n">
        <f aca="false">AD51+AB51</f>
        <v>163</v>
      </c>
      <c r="AG51" s="4" t="n">
        <f aca="false">AC51+AE51</f>
        <v>389</v>
      </c>
    </row>
    <row r="52" customFormat="false" ht="30" hidden="false" customHeight="true" outlineLevel="0" collapsed="false">
      <c r="A52" s="13"/>
      <c r="B52" s="5" t="s">
        <v>65</v>
      </c>
      <c r="C52" s="5" t="s">
        <v>15</v>
      </c>
      <c r="D52" s="7" t="n">
        <v>122</v>
      </c>
      <c r="E52" s="7" t="n">
        <v>65</v>
      </c>
      <c r="F52" s="7" t="n">
        <v>92</v>
      </c>
      <c r="G52" s="7" t="n">
        <v>31</v>
      </c>
      <c r="H52" s="7" t="n">
        <v>51</v>
      </c>
      <c r="I52" s="7" t="n">
        <v>13</v>
      </c>
      <c r="J52" s="7" t="n">
        <v>80</v>
      </c>
      <c r="K52" s="7" t="n">
        <v>25</v>
      </c>
      <c r="L52" s="7" t="n">
        <v>30</v>
      </c>
      <c r="M52" s="7" t="n">
        <v>12</v>
      </c>
      <c r="N52" s="7" t="n">
        <v>41</v>
      </c>
      <c r="O52" s="7" t="n">
        <v>15</v>
      </c>
      <c r="P52" s="7" t="n">
        <v>63</v>
      </c>
      <c r="Q52" s="7" t="n">
        <v>14</v>
      </c>
      <c r="R52" s="7" t="n">
        <v>70</v>
      </c>
      <c r="S52" s="7" t="n">
        <v>21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4" t="n">
        <f aca="false">X52+T52+P52+L52+H52+D52</f>
        <v>266</v>
      </c>
      <c r="AC52" s="4" t="n">
        <f aca="false">Y52+U52+Q52+M52+I52+E52</f>
        <v>104</v>
      </c>
      <c r="AD52" s="4" t="n">
        <f aca="false">Z52+V52+R52+N52+J52+F52</f>
        <v>283</v>
      </c>
      <c r="AE52" s="4" t="n">
        <f aca="false">AA52+W52+S52+O52+K52+G52</f>
        <v>92</v>
      </c>
      <c r="AF52" s="4" t="n">
        <f aca="false">AD52+AB52</f>
        <v>549</v>
      </c>
      <c r="AG52" s="4" t="n">
        <f aca="false">AC52+AE52</f>
        <v>196</v>
      </c>
    </row>
    <row r="53" customFormat="false" ht="30" hidden="false" customHeight="true" outlineLevel="0" collapsed="false">
      <c r="A53" s="13"/>
      <c r="B53" s="5" t="s">
        <v>66</v>
      </c>
      <c r="C53" s="5" t="s">
        <v>15</v>
      </c>
      <c r="D53" s="7" t="n">
        <v>49</v>
      </c>
      <c r="E53" s="7" t="n">
        <v>385</v>
      </c>
      <c r="F53" s="7" t="n">
        <v>45</v>
      </c>
      <c r="G53" s="7" t="n">
        <v>172</v>
      </c>
      <c r="H53" s="7" t="n">
        <v>33</v>
      </c>
      <c r="I53" s="7" t="n">
        <v>261</v>
      </c>
      <c r="J53" s="7" t="n">
        <v>24</v>
      </c>
      <c r="K53" s="7" t="n">
        <v>156</v>
      </c>
      <c r="L53" s="7" t="n">
        <v>23</v>
      </c>
      <c r="M53" s="7" t="n">
        <v>168</v>
      </c>
      <c r="N53" s="7" t="n">
        <v>24</v>
      </c>
      <c r="O53" s="7" t="n">
        <v>50</v>
      </c>
      <c r="P53" s="7" t="n">
        <v>17</v>
      </c>
      <c r="Q53" s="7" t="n">
        <v>139</v>
      </c>
      <c r="R53" s="7" t="n">
        <v>38</v>
      </c>
      <c r="S53" s="7" t="n">
        <v>10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4" t="n">
        <f aca="false">X53+T53+P53+L53+H53+D53</f>
        <v>122</v>
      </c>
      <c r="AC53" s="4" t="n">
        <f aca="false">Y53+U53+Q53+M53+I53+E53</f>
        <v>953</v>
      </c>
      <c r="AD53" s="4" t="n">
        <f aca="false">Z53+V53+R53+N53+J53+F53</f>
        <v>131</v>
      </c>
      <c r="AE53" s="4" t="n">
        <f aca="false">AA53+W53+S53+O53+K53+G53</f>
        <v>478</v>
      </c>
      <c r="AF53" s="4" t="n">
        <f aca="false">AD53+AB53</f>
        <v>253</v>
      </c>
      <c r="AG53" s="4" t="n">
        <f aca="false">AC53+AE53</f>
        <v>1431</v>
      </c>
    </row>
    <row r="54" customFormat="false" ht="30" hidden="false" customHeight="true" outlineLevel="0" collapsed="false">
      <c r="A54" s="13"/>
      <c r="B54" s="4" t="s">
        <v>67</v>
      </c>
      <c r="C54" s="4" t="s">
        <v>15</v>
      </c>
      <c r="D54" s="4" t="n">
        <f aca="false">SUM(D48:D53)</f>
        <v>618</v>
      </c>
      <c r="E54" s="4" t="n">
        <f aca="false">SUM(E48:E53)</f>
        <v>1346</v>
      </c>
      <c r="F54" s="4" t="n">
        <f aca="false">SUM(F48:F53)</f>
        <v>449</v>
      </c>
      <c r="G54" s="4" t="n">
        <f aca="false">SUM(G48:G53)</f>
        <v>577</v>
      </c>
      <c r="H54" s="4" t="n">
        <f aca="false">SUM(H48:H53)</f>
        <v>422</v>
      </c>
      <c r="I54" s="4" t="n">
        <f aca="false">SUM(I48:I53)</f>
        <v>871</v>
      </c>
      <c r="J54" s="4" t="n">
        <f aca="false">SUM(J48:J53)</f>
        <v>338</v>
      </c>
      <c r="K54" s="4" t="n">
        <f aca="false">SUM(K48:K53)</f>
        <v>429</v>
      </c>
      <c r="L54" s="4" t="n">
        <f aca="false">SUM(L48:L53)</f>
        <v>415</v>
      </c>
      <c r="M54" s="4" t="n">
        <f aca="false">SUM(M48:M53)</f>
        <v>578</v>
      </c>
      <c r="N54" s="4" t="n">
        <f aca="false">SUM(N48:N53)</f>
        <v>365</v>
      </c>
      <c r="O54" s="4" t="n">
        <f aca="false">SUM(O48:O53)</f>
        <v>274</v>
      </c>
      <c r="P54" s="4" t="n">
        <f aca="false">SUM(P48:P53)</f>
        <v>434</v>
      </c>
      <c r="Q54" s="4" t="n">
        <f aca="false">SUM(Q48:Q53)</f>
        <v>425</v>
      </c>
      <c r="R54" s="4" t="n">
        <f aca="false">SUM(R48:R53)</f>
        <v>441</v>
      </c>
      <c r="S54" s="4" t="n">
        <f aca="false">SUM(S48:S53)</f>
        <v>414</v>
      </c>
      <c r="T54" s="4" t="n">
        <f aca="false">SUM(T48:T53)</f>
        <v>0</v>
      </c>
      <c r="U54" s="4" t="n">
        <f aca="false">SUM(U48:U53)</f>
        <v>0</v>
      </c>
      <c r="V54" s="4" t="n">
        <f aca="false">SUM(V48:V53)</f>
        <v>0</v>
      </c>
      <c r="W54" s="4" t="n">
        <f aca="false">SUM(W48:W53)</f>
        <v>0</v>
      </c>
      <c r="X54" s="4" t="n">
        <f aca="false">SUM(X48:X53)</f>
        <v>0</v>
      </c>
      <c r="Y54" s="4" t="n">
        <f aca="false">SUM(Y48:Y53)</f>
        <v>0</v>
      </c>
      <c r="Z54" s="4" t="n">
        <f aca="false">SUM(Z48:Z53)</f>
        <v>0</v>
      </c>
      <c r="AA54" s="4" t="n">
        <f aca="false">SUM(AA48:AA53)</f>
        <v>0</v>
      </c>
      <c r="AB54" s="4" t="n">
        <f aca="false">SUM(AB48:AB53)</f>
        <v>1889</v>
      </c>
      <c r="AC54" s="4" t="n">
        <f aca="false">SUM(AC48:AC53)</f>
        <v>3220</v>
      </c>
      <c r="AD54" s="4" t="n">
        <f aca="false">SUM(AD48:AD53)</f>
        <v>1593</v>
      </c>
      <c r="AE54" s="4" t="n">
        <f aca="false">SUM(AE48:AE53)</f>
        <v>1694</v>
      </c>
      <c r="AF54" s="4" t="n">
        <f aca="false">AD54+AB54</f>
        <v>3482</v>
      </c>
      <c r="AG54" s="4" t="n">
        <f aca="false">AC54+AE54</f>
        <v>4914</v>
      </c>
    </row>
    <row r="55" customFormat="false" ht="30" hidden="false" customHeight="true" outlineLevel="0" collapsed="false">
      <c r="A55" s="14" t="s">
        <v>68</v>
      </c>
      <c r="B55" s="14"/>
      <c r="C55" s="5" t="s">
        <v>15</v>
      </c>
      <c r="D55" s="7" t="n">
        <v>698</v>
      </c>
      <c r="E55" s="7" t="n">
        <v>535</v>
      </c>
      <c r="F55" s="7" t="n">
        <v>390</v>
      </c>
      <c r="G55" s="7" t="n">
        <v>340</v>
      </c>
      <c r="H55" s="7" t="n">
        <v>979</v>
      </c>
      <c r="I55" s="7" t="n">
        <v>541</v>
      </c>
      <c r="J55" s="7" t="n">
        <v>629</v>
      </c>
      <c r="K55" s="7" t="n">
        <v>379</v>
      </c>
      <c r="L55" s="7" t="n">
        <v>1058</v>
      </c>
      <c r="M55" s="7" t="n">
        <v>521</v>
      </c>
      <c r="N55" s="7" t="n">
        <v>1191</v>
      </c>
      <c r="O55" s="7" t="n">
        <v>585</v>
      </c>
      <c r="P55" s="7" t="n">
        <v>937</v>
      </c>
      <c r="Q55" s="7" t="n">
        <v>524</v>
      </c>
      <c r="R55" s="7" t="n">
        <v>1958</v>
      </c>
      <c r="S55" s="7" t="n">
        <v>837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4" t="n">
        <f aca="false">X55+T55+P55+L55+H55+D55</f>
        <v>3672</v>
      </c>
      <c r="AC55" s="4" t="n">
        <f aca="false">Y55+U55+Q55+M55+I55+E55</f>
        <v>2121</v>
      </c>
      <c r="AD55" s="4" t="n">
        <f aca="false">Z55+V55+R55+N55+J55+F55</f>
        <v>4168</v>
      </c>
      <c r="AE55" s="4" t="n">
        <f aca="false">AA55+W55+S55+O55+K55+G55</f>
        <v>2141</v>
      </c>
      <c r="AF55" s="4" t="n">
        <f aca="false">AD55+AB55</f>
        <v>7840</v>
      </c>
      <c r="AG55" s="4" t="n">
        <f aca="false">AC55+AE55</f>
        <v>4262</v>
      </c>
    </row>
    <row r="56" customFormat="false" ht="30" hidden="false" customHeight="true" outlineLevel="0" collapsed="false">
      <c r="A56" s="13" t="s">
        <v>115</v>
      </c>
      <c r="B56" s="5" t="s">
        <v>70</v>
      </c>
      <c r="C56" s="5" t="s">
        <v>15</v>
      </c>
      <c r="D56" s="20" t="n">
        <v>33</v>
      </c>
      <c r="E56" s="20" t="n">
        <v>167</v>
      </c>
      <c r="F56" s="20" t="n">
        <v>44</v>
      </c>
      <c r="G56" s="20" t="n">
        <v>61</v>
      </c>
      <c r="H56" s="20" t="n">
        <v>86</v>
      </c>
      <c r="I56" s="20" t="n">
        <v>198</v>
      </c>
      <c r="J56" s="20" t="n">
        <v>46</v>
      </c>
      <c r="K56" s="20" t="n">
        <v>108</v>
      </c>
      <c r="L56" s="20" t="n">
        <v>62</v>
      </c>
      <c r="M56" s="20" t="n">
        <v>138</v>
      </c>
      <c r="N56" s="20" t="n">
        <v>14</v>
      </c>
      <c r="O56" s="20" t="n">
        <v>65</v>
      </c>
      <c r="P56" s="20" t="n">
        <v>29</v>
      </c>
      <c r="Q56" s="20" t="n">
        <v>145</v>
      </c>
      <c r="R56" s="20" t="n">
        <v>13</v>
      </c>
      <c r="S56" s="20" t="n">
        <v>31</v>
      </c>
      <c r="T56" s="20" t="n">
        <v>49</v>
      </c>
      <c r="U56" s="20" t="n">
        <v>205</v>
      </c>
      <c r="V56" s="20" t="n">
        <v>2</v>
      </c>
      <c r="W56" s="20" t="n">
        <v>11</v>
      </c>
      <c r="X56" s="5" t="n">
        <v>0</v>
      </c>
      <c r="Y56" s="5" t="n">
        <v>0</v>
      </c>
      <c r="Z56" s="5" t="n">
        <v>0</v>
      </c>
      <c r="AA56" s="5" t="n">
        <v>0</v>
      </c>
      <c r="AB56" s="4" t="n">
        <f aca="false">X56+T56+P56+L56+H56+D56</f>
        <v>259</v>
      </c>
      <c r="AC56" s="4" t="n">
        <f aca="false">Y56+U56+Q56+M56+I56+E56</f>
        <v>853</v>
      </c>
      <c r="AD56" s="4" t="n">
        <f aca="false">Z56+V56+R56+N56+J56+F56</f>
        <v>119</v>
      </c>
      <c r="AE56" s="4" t="n">
        <f aca="false">AA56+W56+S56+O56+K56+G56</f>
        <v>276</v>
      </c>
      <c r="AF56" s="4" t="n">
        <f aca="false">AD56+AB56</f>
        <v>378</v>
      </c>
      <c r="AG56" s="4" t="n">
        <f aca="false">AC56+AE56</f>
        <v>1129</v>
      </c>
    </row>
    <row r="57" customFormat="false" ht="30" hidden="false" customHeight="true" outlineLevel="0" collapsed="false">
      <c r="A57" s="13"/>
      <c r="B57" s="5" t="s">
        <v>71</v>
      </c>
      <c r="C57" s="5" t="s">
        <v>15</v>
      </c>
      <c r="D57" s="7" t="n">
        <v>17</v>
      </c>
      <c r="E57" s="7" t="n">
        <v>95</v>
      </c>
      <c r="F57" s="7" t="n">
        <v>18</v>
      </c>
      <c r="G57" s="7" t="n">
        <v>60</v>
      </c>
      <c r="H57" s="7" t="n">
        <v>31</v>
      </c>
      <c r="I57" s="7" t="n">
        <v>132</v>
      </c>
      <c r="J57" s="7" t="n">
        <v>13</v>
      </c>
      <c r="K57" s="7" t="n">
        <v>54</v>
      </c>
      <c r="L57" s="7" t="n">
        <v>18</v>
      </c>
      <c r="M57" s="7" t="n">
        <v>113</v>
      </c>
      <c r="N57" s="7" t="n">
        <v>20</v>
      </c>
      <c r="O57" s="7" t="n">
        <v>55</v>
      </c>
      <c r="P57" s="7" t="n">
        <v>17</v>
      </c>
      <c r="Q57" s="7" t="n">
        <v>113</v>
      </c>
      <c r="R57" s="7" t="n">
        <v>14</v>
      </c>
      <c r="S57" s="7" t="n">
        <v>36</v>
      </c>
      <c r="T57" s="7" t="n">
        <v>9</v>
      </c>
      <c r="U57" s="7" t="n">
        <v>98</v>
      </c>
      <c r="V57" s="7" t="n">
        <v>20</v>
      </c>
      <c r="W57" s="7" t="n">
        <v>50</v>
      </c>
      <c r="X57" s="5" t="n">
        <v>0</v>
      </c>
      <c r="Y57" s="5" t="n">
        <v>0</v>
      </c>
      <c r="Z57" s="5" t="n">
        <v>0</v>
      </c>
      <c r="AA57" s="5" t="n">
        <v>0</v>
      </c>
      <c r="AB57" s="4" t="n">
        <f aca="false">X57+T57+P57+L57+H57+D57</f>
        <v>92</v>
      </c>
      <c r="AC57" s="4" t="n">
        <f aca="false">Y57+U57+Q57+M57+I57+E57</f>
        <v>551</v>
      </c>
      <c r="AD57" s="4" t="n">
        <f aca="false">Z57+V57+R57+N57+J57+F57</f>
        <v>85</v>
      </c>
      <c r="AE57" s="4" t="n">
        <f aca="false">AA57+W57+S57+O57+K57+G57</f>
        <v>255</v>
      </c>
      <c r="AF57" s="4" t="n">
        <f aca="false">AD57+AB57</f>
        <v>177</v>
      </c>
      <c r="AG57" s="4" t="n">
        <f aca="false">AC57+AE57</f>
        <v>806</v>
      </c>
    </row>
    <row r="58" customFormat="false" ht="30" hidden="false" customHeight="true" outlineLevel="0" collapsed="false">
      <c r="A58" s="13"/>
      <c r="B58" s="5" t="s">
        <v>72</v>
      </c>
      <c r="C58" s="5" t="s">
        <v>15</v>
      </c>
      <c r="D58" s="7" t="n">
        <v>26</v>
      </c>
      <c r="E58" s="7" t="n">
        <v>208</v>
      </c>
      <c r="F58" s="7" t="n">
        <v>21</v>
      </c>
      <c r="G58" s="7" t="n">
        <v>55</v>
      </c>
      <c r="H58" s="7" t="n">
        <v>21</v>
      </c>
      <c r="I58" s="7" t="n">
        <v>161</v>
      </c>
      <c r="J58" s="7" t="n">
        <v>29</v>
      </c>
      <c r="K58" s="7" t="n">
        <v>75</v>
      </c>
      <c r="L58" s="7" t="n">
        <v>19</v>
      </c>
      <c r="M58" s="7" t="n">
        <v>72</v>
      </c>
      <c r="N58" s="7" t="n">
        <v>9</v>
      </c>
      <c r="O58" s="7" t="n">
        <v>79</v>
      </c>
      <c r="P58" s="7" t="n">
        <v>32</v>
      </c>
      <c r="Q58" s="7" t="n">
        <v>84</v>
      </c>
      <c r="R58" s="7" t="n">
        <v>5</v>
      </c>
      <c r="S58" s="7" t="n">
        <v>47</v>
      </c>
      <c r="T58" s="7" t="n">
        <v>29</v>
      </c>
      <c r="U58" s="7" t="n">
        <v>190</v>
      </c>
      <c r="V58" s="7" t="n">
        <v>5</v>
      </c>
      <c r="W58" s="7" t="n">
        <v>31</v>
      </c>
      <c r="X58" s="5" t="n">
        <v>0</v>
      </c>
      <c r="Y58" s="5" t="n">
        <v>0</v>
      </c>
      <c r="Z58" s="5" t="n">
        <v>0</v>
      </c>
      <c r="AA58" s="5" t="n">
        <v>0</v>
      </c>
      <c r="AB58" s="4" t="n">
        <f aca="false">X58+T58+P58+L58+H58+D58</f>
        <v>127</v>
      </c>
      <c r="AC58" s="4" t="n">
        <f aca="false">Y58+U58+Q58+M58+I58+E58</f>
        <v>715</v>
      </c>
      <c r="AD58" s="4" t="n">
        <f aca="false">Z58+V58+R58+N58+J58+F58</f>
        <v>69</v>
      </c>
      <c r="AE58" s="4" t="n">
        <f aca="false">AA58+W58+S58+O58+K58+G58</f>
        <v>287</v>
      </c>
      <c r="AF58" s="4" t="n">
        <f aca="false">AD58+AB58</f>
        <v>196</v>
      </c>
      <c r="AG58" s="4" t="n">
        <f aca="false">AC58+AE58</f>
        <v>1002</v>
      </c>
    </row>
    <row r="59" customFormat="false" ht="30" hidden="false" customHeight="true" outlineLevel="0" collapsed="false">
      <c r="A59" s="13"/>
      <c r="B59" s="5" t="s">
        <v>73</v>
      </c>
      <c r="C59" s="5" t="s">
        <v>15</v>
      </c>
      <c r="D59" s="7" t="n">
        <v>87</v>
      </c>
      <c r="E59" s="7" t="n">
        <v>641</v>
      </c>
      <c r="F59" s="7" t="n">
        <v>25</v>
      </c>
      <c r="G59" s="7" t="n">
        <v>92</v>
      </c>
      <c r="H59" s="7" t="n">
        <v>32</v>
      </c>
      <c r="I59" s="7" t="n">
        <v>405</v>
      </c>
      <c r="J59" s="7" t="n">
        <v>24</v>
      </c>
      <c r="K59" s="7" t="n">
        <v>103</v>
      </c>
      <c r="L59" s="7" t="n">
        <v>40</v>
      </c>
      <c r="M59" s="7" t="n">
        <v>441</v>
      </c>
      <c r="N59" s="7" t="n">
        <v>11</v>
      </c>
      <c r="O59" s="7" t="n">
        <v>25</v>
      </c>
      <c r="P59" s="7" t="n">
        <v>47</v>
      </c>
      <c r="Q59" s="7" t="n">
        <v>426</v>
      </c>
      <c r="R59" s="7" t="n">
        <v>6</v>
      </c>
      <c r="S59" s="7" t="n">
        <v>51</v>
      </c>
      <c r="T59" s="7" t="n">
        <v>0</v>
      </c>
      <c r="U59" s="7" t="n">
        <v>0</v>
      </c>
      <c r="V59" s="7" t="n">
        <v>0</v>
      </c>
      <c r="W59" s="7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4" t="n">
        <f aca="false">X59+T59+P59+L59+H59+D59</f>
        <v>206</v>
      </c>
      <c r="AC59" s="4" t="n">
        <f aca="false">Y59+U59+Q59+M59+I59+E59</f>
        <v>1913</v>
      </c>
      <c r="AD59" s="4" t="n">
        <f aca="false">Z59+V59+R59+N59+J59+F59</f>
        <v>66</v>
      </c>
      <c r="AE59" s="4" t="n">
        <f aca="false">AA59+W59+S59+O59+K59+G59</f>
        <v>271</v>
      </c>
      <c r="AF59" s="4" t="n">
        <f aca="false">AD59+AB59</f>
        <v>272</v>
      </c>
      <c r="AG59" s="4" t="n">
        <f aca="false">AC59+AE59</f>
        <v>2184</v>
      </c>
    </row>
    <row r="60" customFormat="false" ht="30" hidden="false" customHeight="true" outlineLevel="0" collapsed="false">
      <c r="A60" s="13"/>
      <c r="B60" s="5" t="s">
        <v>74</v>
      </c>
      <c r="C60" s="5" t="s">
        <v>15</v>
      </c>
      <c r="D60" s="20" t="n">
        <v>0</v>
      </c>
      <c r="E60" s="20" t="n">
        <v>119</v>
      </c>
      <c r="F60" s="20" t="n">
        <v>0</v>
      </c>
      <c r="G60" s="20" t="n">
        <v>52</v>
      </c>
      <c r="H60" s="20" t="n">
        <v>1</v>
      </c>
      <c r="I60" s="20" t="n">
        <v>87</v>
      </c>
      <c r="J60" s="20" t="n">
        <v>0</v>
      </c>
      <c r="K60" s="20" t="n">
        <v>12</v>
      </c>
      <c r="L60" s="20" t="n">
        <v>0</v>
      </c>
      <c r="M60" s="20" t="n">
        <v>52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4" t="n">
        <f aca="false">X60+T60+P60+L60+H60+D60</f>
        <v>1</v>
      </c>
      <c r="AC60" s="4" t="n">
        <f aca="false">Y60+U60+Q60+M60+I60+E60</f>
        <v>258</v>
      </c>
      <c r="AD60" s="4" t="n">
        <f aca="false">Z60+V60+R60+N60+J60+F60</f>
        <v>0</v>
      </c>
      <c r="AE60" s="4" t="n">
        <f aca="false">AA60+W60+S60+O60+K60+G60</f>
        <v>64</v>
      </c>
      <c r="AF60" s="4" t="n">
        <f aca="false">AD60+AB60</f>
        <v>1</v>
      </c>
      <c r="AG60" s="4" t="n">
        <f aca="false">AC60+AE60</f>
        <v>322</v>
      </c>
    </row>
    <row r="61" customFormat="false" ht="30" hidden="false" customHeight="true" outlineLevel="0" collapsed="false">
      <c r="A61" s="13"/>
      <c r="B61" s="4" t="s">
        <v>116</v>
      </c>
      <c r="C61" s="4" t="s">
        <v>15</v>
      </c>
      <c r="D61" s="4" t="n">
        <f aca="false">SUM(D56:D60)</f>
        <v>163</v>
      </c>
      <c r="E61" s="4" t="n">
        <f aca="false">SUM(E56:E60)</f>
        <v>1230</v>
      </c>
      <c r="F61" s="4" t="n">
        <f aca="false">SUM(F56:F60)</f>
        <v>108</v>
      </c>
      <c r="G61" s="4" t="n">
        <f aca="false">SUM(G56:G60)</f>
        <v>320</v>
      </c>
      <c r="H61" s="4" t="n">
        <f aca="false">SUM(H56:H60)</f>
        <v>171</v>
      </c>
      <c r="I61" s="4" t="n">
        <f aca="false">SUM(I56:I60)</f>
        <v>983</v>
      </c>
      <c r="J61" s="4" t="n">
        <f aca="false">SUM(J56:J60)</f>
        <v>112</v>
      </c>
      <c r="K61" s="4" t="n">
        <f aca="false">SUM(K56:K60)</f>
        <v>352</v>
      </c>
      <c r="L61" s="4" t="n">
        <f aca="false">SUM(L56:L60)</f>
        <v>139</v>
      </c>
      <c r="M61" s="4" t="n">
        <f aca="false">SUM(M56:M60)</f>
        <v>816</v>
      </c>
      <c r="N61" s="4" t="n">
        <f aca="false">SUM(N56:N60)</f>
        <v>54</v>
      </c>
      <c r="O61" s="4" t="n">
        <f aca="false">SUM(O56:O60)</f>
        <v>224</v>
      </c>
      <c r="P61" s="4" t="n">
        <f aca="false">SUM(P56:P60)</f>
        <v>125</v>
      </c>
      <c r="Q61" s="4" t="n">
        <f aca="false">SUM(Q56:Q60)</f>
        <v>768</v>
      </c>
      <c r="R61" s="4" t="n">
        <f aca="false">SUM(R56:R60)</f>
        <v>38</v>
      </c>
      <c r="S61" s="4" t="n">
        <f aca="false">SUM(S56:S60)</f>
        <v>165</v>
      </c>
      <c r="T61" s="4" t="n">
        <f aca="false">SUM(T56:T60)</f>
        <v>87</v>
      </c>
      <c r="U61" s="4" t="n">
        <f aca="false">SUM(U56:U60)</f>
        <v>493</v>
      </c>
      <c r="V61" s="4" t="n">
        <f aca="false">SUM(V56:V60)</f>
        <v>27</v>
      </c>
      <c r="W61" s="4" t="n">
        <f aca="false">SUM(W56:W60)</f>
        <v>92</v>
      </c>
      <c r="X61" s="4" t="n">
        <f aca="false">SUM(X56:X60)</f>
        <v>0</v>
      </c>
      <c r="Y61" s="4" t="n">
        <f aca="false">SUM(Y56:Y60)</f>
        <v>0</v>
      </c>
      <c r="Z61" s="4" t="n">
        <f aca="false">SUM(Z56:Z60)</f>
        <v>0</v>
      </c>
      <c r="AA61" s="4" t="n">
        <f aca="false">SUM(AA56:AA60)</f>
        <v>0</v>
      </c>
      <c r="AB61" s="4" t="n">
        <f aca="false">SUM(AB56:AB60)</f>
        <v>685</v>
      </c>
      <c r="AC61" s="4" t="n">
        <f aca="false">SUM(AC56:AC60)</f>
        <v>4290</v>
      </c>
      <c r="AD61" s="4" t="n">
        <f aca="false">SUM(AD56:AD60)</f>
        <v>339</v>
      </c>
      <c r="AE61" s="4" t="n">
        <f aca="false">SUM(AE56:AE60)</f>
        <v>1153</v>
      </c>
      <c r="AF61" s="4" t="n">
        <f aca="false">AD61+AB61</f>
        <v>1024</v>
      </c>
      <c r="AG61" s="4" t="n">
        <f aca="false">AC61+AE61</f>
        <v>5443</v>
      </c>
    </row>
    <row r="62" customFormat="false" ht="30" hidden="false" customHeight="true" outlineLevel="0" collapsed="false">
      <c r="A62" s="13" t="s">
        <v>76</v>
      </c>
      <c r="B62" s="14" t="s">
        <v>77</v>
      </c>
      <c r="C62" s="14" t="s">
        <v>36</v>
      </c>
      <c r="D62" s="7" t="n">
        <v>4</v>
      </c>
      <c r="E62" s="7" t="n">
        <v>74</v>
      </c>
      <c r="F62" s="7" t="n">
        <v>5</v>
      </c>
      <c r="G62" s="7" t="n">
        <v>40</v>
      </c>
      <c r="H62" s="7" t="n">
        <v>8</v>
      </c>
      <c r="I62" s="7" t="n">
        <v>85</v>
      </c>
      <c r="J62" s="7" t="n">
        <v>2</v>
      </c>
      <c r="K62" s="7" t="n">
        <v>12</v>
      </c>
      <c r="L62" s="7" t="n">
        <v>6</v>
      </c>
      <c r="M62" s="7" t="n">
        <v>100</v>
      </c>
      <c r="N62" s="7" t="n">
        <v>1</v>
      </c>
      <c r="O62" s="7" t="n">
        <v>4</v>
      </c>
      <c r="P62" s="7" t="n">
        <v>5</v>
      </c>
      <c r="Q62" s="7" t="n">
        <v>59</v>
      </c>
      <c r="R62" s="7" t="n">
        <v>0</v>
      </c>
      <c r="S62" s="7" t="n">
        <v>0</v>
      </c>
      <c r="T62" s="7" t="n">
        <v>11</v>
      </c>
      <c r="U62" s="7" t="n">
        <v>20</v>
      </c>
      <c r="V62" s="7" t="n">
        <v>0</v>
      </c>
      <c r="W62" s="7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4" t="n">
        <f aca="false">X62+T62+P62+L62+H62+D62</f>
        <v>34</v>
      </c>
      <c r="AC62" s="4" t="n">
        <f aca="false">Y62+U62+Q62+M62+I62+E62</f>
        <v>338</v>
      </c>
      <c r="AD62" s="4" t="n">
        <f aca="false">Z62+V62+R62+N62+J62+F62</f>
        <v>8</v>
      </c>
      <c r="AE62" s="4" t="n">
        <f aca="false">AA62+W62+S62+O62+K62+G62</f>
        <v>56</v>
      </c>
      <c r="AF62" s="4" t="n">
        <f aca="false">AD62+AB62</f>
        <v>42</v>
      </c>
      <c r="AG62" s="4" t="n">
        <f aca="false">AC62+AE62</f>
        <v>394</v>
      </c>
    </row>
    <row r="63" customFormat="false" ht="30" hidden="false" customHeight="true" outlineLevel="0" collapsed="false">
      <c r="A63" s="13"/>
      <c r="B63" s="14" t="s">
        <v>73</v>
      </c>
      <c r="C63" s="14" t="s">
        <v>36</v>
      </c>
      <c r="D63" s="7" t="n">
        <v>35</v>
      </c>
      <c r="E63" s="7" t="n">
        <v>397</v>
      </c>
      <c r="F63" s="7" t="n">
        <v>8</v>
      </c>
      <c r="G63" s="7" t="n">
        <v>49</v>
      </c>
      <c r="H63" s="7" t="n">
        <v>20</v>
      </c>
      <c r="I63" s="7" t="n">
        <v>239</v>
      </c>
      <c r="J63" s="7" t="n">
        <v>3</v>
      </c>
      <c r="K63" s="7" t="n">
        <v>6</v>
      </c>
      <c r="L63" s="7" t="n">
        <v>22</v>
      </c>
      <c r="M63" s="7" t="n">
        <v>163</v>
      </c>
      <c r="N63" s="7" t="n">
        <v>1</v>
      </c>
      <c r="O63" s="7" t="n">
        <v>6</v>
      </c>
      <c r="P63" s="7" t="n">
        <v>28</v>
      </c>
      <c r="Q63" s="7" t="n">
        <v>176</v>
      </c>
      <c r="R63" s="7" t="n">
        <v>0</v>
      </c>
      <c r="S63" s="7" t="n">
        <v>3</v>
      </c>
      <c r="T63" s="7" t="n">
        <v>0</v>
      </c>
      <c r="U63" s="7" t="n">
        <v>0</v>
      </c>
      <c r="V63" s="7" t="n">
        <v>0</v>
      </c>
      <c r="W63" s="7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4" t="n">
        <f aca="false">X63+T63+P63+L63+H63+D63</f>
        <v>105</v>
      </c>
      <c r="AC63" s="4" t="n">
        <f aca="false">Y63+U63+Q63+M63+I63+E63</f>
        <v>975</v>
      </c>
      <c r="AD63" s="4" t="n">
        <f aca="false">Z63+V63+R63+N63+J63+F63</f>
        <v>12</v>
      </c>
      <c r="AE63" s="4" t="n">
        <f aca="false">AA63+W63+S63+O63+K63+G63</f>
        <v>64</v>
      </c>
      <c r="AF63" s="4" t="n">
        <f aca="false">AD63+AB63</f>
        <v>117</v>
      </c>
      <c r="AG63" s="4" t="n">
        <f aca="false">AC63+AE63</f>
        <v>1039</v>
      </c>
    </row>
    <row r="64" customFormat="false" ht="30" hidden="false" customHeight="true" outlineLevel="0" collapsed="false">
      <c r="A64" s="13"/>
      <c r="B64" s="4" t="s">
        <v>117</v>
      </c>
      <c r="C64" s="4" t="s">
        <v>36</v>
      </c>
      <c r="D64" s="4" t="n">
        <f aca="false">SUM(D62:D63)</f>
        <v>39</v>
      </c>
      <c r="E64" s="4" t="n">
        <f aca="false">SUM(E62:E63)</f>
        <v>471</v>
      </c>
      <c r="F64" s="4" t="n">
        <f aca="false">SUM(F62:F63)</f>
        <v>13</v>
      </c>
      <c r="G64" s="4" t="n">
        <f aca="false">SUM(G62:G63)</f>
        <v>89</v>
      </c>
      <c r="H64" s="4" t="n">
        <f aca="false">SUM(H62:H63)</f>
        <v>28</v>
      </c>
      <c r="I64" s="4" t="n">
        <f aca="false">SUM(I62:I63)</f>
        <v>324</v>
      </c>
      <c r="J64" s="4" t="n">
        <f aca="false">SUM(J62:J63)</f>
        <v>5</v>
      </c>
      <c r="K64" s="4" t="n">
        <f aca="false">SUM(K62:K63)</f>
        <v>18</v>
      </c>
      <c r="L64" s="4" t="n">
        <f aca="false">SUM(L62:L63)</f>
        <v>28</v>
      </c>
      <c r="M64" s="4" t="n">
        <f aca="false">SUM(M62:M63)</f>
        <v>263</v>
      </c>
      <c r="N64" s="4" t="n">
        <f aca="false">SUM(N62:N63)</f>
        <v>2</v>
      </c>
      <c r="O64" s="4" t="n">
        <f aca="false">SUM(O62:O63)</f>
        <v>10</v>
      </c>
      <c r="P64" s="4" t="n">
        <f aca="false">SUM(P62:P63)</f>
        <v>33</v>
      </c>
      <c r="Q64" s="4" t="n">
        <f aca="false">SUM(Q62:Q63)</f>
        <v>235</v>
      </c>
      <c r="R64" s="4" t="n">
        <f aca="false">SUM(R62:R63)</f>
        <v>0</v>
      </c>
      <c r="S64" s="4" t="n">
        <f aca="false">SUM(S62:S63)</f>
        <v>3</v>
      </c>
      <c r="T64" s="4" t="n">
        <f aca="false">SUM(T62:T63)</f>
        <v>11</v>
      </c>
      <c r="U64" s="4" t="n">
        <f aca="false">SUM(U62:U63)</f>
        <v>20</v>
      </c>
      <c r="V64" s="4" t="n">
        <f aca="false">SUM(V62:V63)</f>
        <v>0</v>
      </c>
      <c r="W64" s="4" t="n">
        <f aca="false">SUM(W62:W63)</f>
        <v>0</v>
      </c>
      <c r="X64" s="4" t="n">
        <f aca="false">SUM(X62:X63)</f>
        <v>0</v>
      </c>
      <c r="Y64" s="4" t="n">
        <f aca="false">SUM(Y62:Y63)</f>
        <v>0</v>
      </c>
      <c r="Z64" s="4" t="n">
        <f aca="false">SUM(Z62:Z63)</f>
        <v>0</v>
      </c>
      <c r="AA64" s="4" t="n">
        <f aca="false">SUM(AA62:AA63)</f>
        <v>0</v>
      </c>
      <c r="AB64" s="4" t="n">
        <f aca="false">SUM(AB62:AB63)</f>
        <v>139</v>
      </c>
      <c r="AC64" s="4" t="n">
        <f aca="false">SUM(AC62:AC63)</f>
        <v>1313</v>
      </c>
      <c r="AD64" s="4" t="n">
        <f aca="false">SUM(AD62:AD63)</f>
        <v>20</v>
      </c>
      <c r="AE64" s="4" t="n">
        <f aca="false">SUM(AE62:AE63)</f>
        <v>120</v>
      </c>
      <c r="AF64" s="4" t="n">
        <f aca="false">AD64+AB64</f>
        <v>159</v>
      </c>
      <c r="AG64" s="4" t="n">
        <f aca="false">AC64+AE64</f>
        <v>1433</v>
      </c>
    </row>
    <row r="65" customFormat="false" ht="30" hidden="false" customHeight="true" outlineLevel="0" collapsed="false">
      <c r="A65" s="13" t="s">
        <v>118</v>
      </c>
      <c r="B65" s="14" t="s">
        <v>77</v>
      </c>
      <c r="C65" s="14" t="s">
        <v>58</v>
      </c>
      <c r="D65" s="7" t="n">
        <v>7</v>
      </c>
      <c r="E65" s="7" t="n">
        <v>67</v>
      </c>
      <c r="F65" s="7" t="n">
        <v>6</v>
      </c>
      <c r="G65" s="7" t="n">
        <v>20</v>
      </c>
      <c r="H65" s="7" t="n">
        <v>4</v>
      </c>
      <c r="I65" s="7" t="n">
        <v>54</v>
      </c>
      <c r="J65" s="7" t="n">
        <v>3</v>
      </c>
      <c r="K65" s="7" t="n">
        <v>5</v>
      </c>
      <c r="L65" s="7" t="n">
        <v>5</v>
      </c>
      <c r="M65" s="7" t="n">
        <v>32</v>
      </c>
      <c r="N65" s="7" t="n">
        <v>1</v>
      </c>
      <c r="O65" s="7" t="n">
        <v>6</v>
      </c>
      <c r="P65" s="7" t="n">
        <v>1</v>
      </c>
      <c r="Q65" s="7" t="n">
        <v>32</v>
      </c>
      <c r="R65" s="7" t="n">
        <v>0</v>
      </c>
      <c r="S65" s="7" t="n">
        <v>2</v>
      </c>
      <c r="T65" s="7" t="n">
        <v>0</v>
      </c>
      <c r="U65" s="7" t="n">
        <v>35</v>
      </c>
      <c r="V65" s="7" t="n">
        <v>0</v>
      </c>
      <c r="W65" s="7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4" t="n">
        <f aca="false">X65+T65+P65+L65+H65+D65</f>
        <v>17</v>
      </c>
      <c r="AC65" s="4" t="n">
        <f aca="false">Y65+U65+Q65+M65+I65+E65</f>
        <v>220</v>
      </c>
      <c r="AD65" s="4" t="n">
        <f aca="false">Z65+V65+R65+N65+J65+F65</f>
        <v>10</v>
      </c>
      <c r="AE65" s="4" t="n">
        <f aca="false">AA65+W65+S65+O65+K65+G65</f>
        <v>33</v>
      </c>
      <c r="AF65" s="4" t="n">
        <f aca="false">AD65+AB65</f>
        <v>27</v>
      </c>
      <c r="AG65" s="4" t="n">
        <f aca="false">AC65+AE65</f>
        <v>253</v>
      </c>
    </row>
    <row r="66" customFormat="false" ht="30" hidden="false" customHeight="true" outlineLevel="0" collapsed="false">
      <c r="A66" s="13"/>
      <c r="B66" s="14" t="s">
        <v>119</v>
      </c>
      <c r="C66" s="14" t="s">
        <v>58</v>
      </c>
      <c r="D66" s="7" t="n">
        <v>47</v>
      </c>
      <c r="E66" s="7" t="n">
        <v>340</v>
      </c>
      <c r="F66" s="7" t="n">
        <v>18</v>
      </c>
      <c r="G66" s="7" t="n">
        <v>33</v>
      </c>
      <c r="H66" s="7" t="n">
        <v>18</v>
      </c>
      <c r="I66" s="7" t="n">
        <v>144</v>
      </c>
      <c r="J66" s="7" t="n">
        <v>3</v>
      </c>
      <c r="K66" s="7" t="n">
        <v>14</v>
      </c>
      <c r="L66" s="7" t="n">
        <v>15</v>
      </c>
      <c r="M66" s="7" t="n">
        <v>143</v>
      </c>
      <c r="N66" s="7" t="n">
        <v>6</v>
      </c>
      <c r="O66" s="7" t="n">
        <v>10</v>
      </c>
      <c r="P66" s="7" t="n">
        <v>18</v>
      </c>
      <c r="Q66" s="7" t="n">
        <v>130</v>
      </c>
      <c r="R66" s="7" t="n">
        <v>1</v>
      </c>
      <c r="S66" s="7" t="n">
        <v>8</v>
      </c>
      <c r="T66" s="7" t="n">
        <v>0</v>
      </c>
      <c r="U66" s="7" t="n">
        <v>0</v>
      </c>
      <c r="V66" s="7" t="n">
        <v>0</v>
      </c>
      <c r="W66" s="7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4" t="n">
        <f aca="false">X66+T66+P66+L66+H66+D66</f>
        <v>98</v>
      </c>
      <c r="AC66" s="4" t="n">
        <f aca="false">Y66+U66+Q66+M66+I66+E66</f>
        <v>757</v>
      </c>
      <c r="AD66" s="4" t="n">
        <f aca="false">Z66+V66+R66+N66+J66+F66</f>
        <v>28</v>
      </c>
      <c r="AE66" s="4" t="n">
        <f aca="false">AA66+W66+S66+O66+K66+G66</f>
        <v>65</v>
      </c>
      <c r="AF66" s="4" t="n">
        <f aca="false">AD66+AB66</f>
        <v>126</v>
      </c>
      <c r="AG66" s="4" t="n">
        <f aca="false">AC66+AE66</f>
        <v>822</v>
      </c>
    </row>
    <row r="67" customFormat="false" ht="30" hidden="false" customHeight="true" outlineLevel="0" collapsed="false">
      <c r="A67" s="13"/>
      <c r="B67" s="4" t="s">
        <v>120</v>
      </c>
      <c r="C67" s="4" t="s">
        <v>58</v>
      </c>
      <c r="D67" s="4" t="n">
        <f aca="false">SUM(D65:D66)</f>
        <v>54</v>
      </c>
      <c r="E67" s="4" t="n">
        <f aca="false">SUM(E65:E66)</f>
        <v>407</v>
      </c>
      <c r="F67" s="4" t="n">
        <f aca="false">SUM(F65:F66)</f>
        <v>24</v>
      </c>
      <c r="G67" s="4" t="n">
        <f aca="false">SUM(G65:G66)</f>
        <v>53</v>
      </c>
      <c r="H67" s="4" t="n">
        <f aca="false">SUM(H65:H66)</f>
        <v>22</v>
      </c>
      <c r="I67" s="4" t="n">
        <f aca="false">SUM(I65:I66)</f>
        <v>198</v>
      </c>
      <c r="J67" s="4" t="n">
        <f aca="false">SUM(J65:J66)</f>
        <v>6</v>
      </c>
      <c r="K67" s="4" t="n">
        <f aca="false">SUM(K65:K66)</f>
        <v>19</v>
      </c>
      <c r="L67" s="4" t="n">
        <f aca="false">SUM(L65:L66)</f>
        <v>20</v>
      </c>
      <c r="M67" s="4" t="n">
        <f aca="false">SUM(M65:M66)</f>
        <v>175</v>
      </c>
      <c r="N67" s="4" t="n">
        <f aca="false">SUM(N65:N66)</f>
        <v>7</v>
      </c>
      <c r="O67" s="4" t="n">
        <f aca="false">SUM(O65:O66)</f>
        <v>16</v>
      </c>
      <c r="P67" s="4" t="n">
        <f aca="false">SUM(P65:P66)</f>
        <v>19</v>
      </c>
      <c r="Q67" s="4" t="n">
        <f aca="false">SUM(Q65:Q66)</f>
        <v>162</v>
      </c>
      <c r="R67" s="4" t="n">
        <f aca="false">SUM(R65:R66)</f>
        <v>1</v>
      </c>
      <c r="S67" s="4" t="n">
        <f aca="false">SUM(S65:S66)</f>
        <v>10</v>
      </c>
      <c r="T67" s="4" t="n">
        <f aca="false">SUM(T65:T66)</f>
        <v>0</v>
      </c>
      <c r="U67" s="4" t="n">
        <f aca="false">SUM(U65:U66)</f>
        <v>35</v>
      </c>
      <c r="V67" s="4" t="n">
        <f aca="false">SUM(V65:V66)</f>
        <v>0</v>
      </c>
      <c r="W67" s="4" t="n">
        <f aca="false">SUM(W65:W66)</f>
        <v>0</v>
      </c>
      <c r="X67" s="4" t="n">
        <f aca="false">SUM(X65:X66)</f>
        <v>0</v>
      </c>
      <c r="Y67" s="4" t="n">
        <f aca="false">SUM(Y65:Y66)</f>
        <v>0</v>
      </c>
      <c r="Z67" s="4" t="n">
        <f aca="false">SUM(Z65:Z66)</f>
        <v>0</v>
      </c>
      <c r="AA67" s="4" t="n">
        <f aca="false">SUM(AA65:AA66)</f>
        <v>0</v>
      </c>
      <c r="AB67" s="4" t="n">
        <f aca="false">SUM(AB65:AB66)</f>
        <v>115</v>
      </c>
      <c r="AC67" s="4" t="n">
        <f aca="false">SUM(AC65:AC66)</f>
        <v>977</v>
      </c>
      <c r="AD67" s="4" t="n">
        <f aca="false">SUM(AD65:AD66)</f>
        <v>38</v>
      </c>
      <c r="AE67" s="4" t="n">
        <f aca="false">SUM(AE65:AE66)</f>
        <v>98</v>
      </c>
      <c r="AF67" s="4" t="n">
        <f aca="false">AD67+AB67</f>
        <v>153</v>
      </c>
      <c r="AG67" s="4" t="n">
        <f aca="false">AC67+AE67</f>
        <v>1075</v>
      </c>
    </row>
    <row r="68" s="1" customFormat="true" ht="30" hidden="false" customHeight="true" outlineLevel="0" collapsed="false">
      <c r="A68" s="14" t="s">
        <v>121</v>
      </c>
      <c r="B68" s="14"/>
      <c r="C68" s="14" t="s">
        <v>82</v>
      </c>
      <c r="D68" s="20" t="n">
        <v>41</v>
      </c>
      <c r="E68" s="20" t="n">
        <v>170</v>
      </c>
      <c r="F68" s="20" t="n">
        <v>0</v>
      </c>
      <c r="G68" s="20" t="n">
        <v>0</v>
      </c>
      <c r="H68" s="20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4" t="n">
        <f aca="false">X68+T68+P68+L68+H68+D68</f>
        <v>41</v>
      </c>
      <c r="AC68" s="4" t="n">
        <f aca="false">Y68+U68+Q68+M68+I68+E68</f>
        <v>170</v>
      </c>
      <c r="AD68" s="4" t="n">
        <f aca="false">Z68+V68+R68+N68+J68+F68</f>
        <v>0</v>
      </c>
      <c r="AE68" s="4" t="n">
        <f aca="false">AA68+W68+S68+O68+K68+G68</f>
        <v>0</v>
      </c>
      <c r="AF68" s="4" t="n">
        <f aca="false">AD68+AB68</f>
        <v>41</v>
      </c>
      <c r="AG68" s="4" t="n">
        <f aca="false">AC68+AE68</f>
        <v>170</v>
      </c>
    </row>
    <row r="69" customFormat="false" ht="30" hidden="false" customHeight="true" outlineLevel="0" collapsed="false">
      <c r="A69" s="14" t="s">
        <v>83</v>
      </c>
      <c r="B69" s="14"/>
      <c r="C69" s="14" t="s">
        <v>15</v>
      </c>
      <c r="D69" s="7" t="n">
        <v>217</v>
      </c>
      <c r="E69" s="7" t="n">
        <v>449</v>
      </c>
      <c r="F69" s="7" t="n">
        <v>357</v>
      </c>
      <c r="G69" s="7" t="n">
        <v>529</v>
      </c>
      <c r="H69" s="7" t="n">
        <v>380</v>
      </c>
      <c r="I69" s="7" t="n">
        <v>526</v>
      </c>
      <c r="J69" s="7" t="n">
        <v>287</v>
      </c>
      <c r="K69" s="7" t="n">
        <v>352</v>
      </c>
      <c r="L69" s="7" t="n">
        <v>357</v>
      </c>
      <c r="M69" s="7" t="n">
        <v>433</v>
      </c>
      <c r="N69" s="7" t="n">
        <v>528</v>
      </c>
      <c r="O69" s="7" t="n">
        <v>510</v>
      </c>
      <c r="P69" s="7" t="n">
        <v>423</v>
      </c>
      <c r="Q69" s="7" t="n">
        <v>322</v>
      </c>
      <c r="R69" s="7" t="n">
        <v>771</v>
      </c>
      <c r="S69" s="7" t="n">
        <v>66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4" t="n">
        <f aca="false">X69+T69+P69+L69+H69+D69</f>
        <v>1377</v>
      </c>
      <c r="AC69" s="4" t="n">
        <f aca="false">Y69+U69+Q69+M69+I69+E69</f>
        <v>1730</v>
      </c>
      <c r="AD69" s="4" t="n">
        <f aca="false">Z69+V69+R69+N69+J69+F69</f>
        <v>1943</v>
      </c>
      <c r="AE69" s="4" t="n">
        <f aca="false">AA69+W69+S69+O69+K69+G69</f>
        <v>2051</v>
      </c>
      <c r="AF69" s="4" t="n">
        <f aca="false">AD69+AB69</f>
        <v>3320</v>
      </c>
      <c r="AG69" s="4" t="n">
        <f aca="false">AC69+AE69</f>
        <v>3781</v>
      </c>
    </row>
    <row r="70" customFormat="false" ht="30" hidden="false" customHeight="true" outlineLevel="0" collapsed="false">
      <c r="A70" s="14" t="s">
        <v>84</v>
      </c>
      <c r="B70" s="14"/>
      <c r="C70" s="14" t="s">
        <v>15</v>
      </c>
      <c r="D70" s="7" t="n">
        <v>215</v>
      </c>
      <c r="E70" s="7" t="n">
        <v>105</v>
      </c>
      <c r="F70" s="7" t="n">
        <v>53</v>
      </c>
      <c r="G70" s="7" t="n">
        <v>30</v>
      </c>
      <c r="H70" s="7" t="n">
        <v>148</v>
      </c>
      <c r="I70" s="7" t="n">
        <v>67</v>
      </c>
      <c r="J70" s="7" t="n">
        <v>38</v>
      </c>
      <c r="K70" s="7" t="n">
        <v>13</v>
      </c>
      <c r="L70" s="7" t="n">
        <v>65</v>
      </c>
      <c r="M70" s="7" t="n">
        <v>40</v>
      </c>
      <c r="N70" s="7" t="n">
        <v>25</v>
      </c>
      <c r="O70" s="7" t="n">
        <v>18</v>
      </c>
      <c r="P70" s="7" t="n">
        <v>62</v>
      </c>
      <c r="Q70" s="7" t="n">
        <v>34</v>
      </c>
      <c r="R70" s="7" t="n">
        <v>21</v>
      </c>
      <c r="S70" s="7" t="n">
        <v>8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4" t="n">
        <f aca="false">X70+T70+P70+L70+H70+D70</f>
        <v>490</v>
      </c>
      <c r="AC70" s="4" t="n">
        <f aca="false">Y70+U70+Q70+M70+I70+E70</f>
        <v>246</v>
      </c>
      <c r="AD70" s="4" t="n">
        <f aca="false">Z70+V70+R70+N70+J70+F70</f>
        <v>137</v>
      </c>
      <c r="AE70" s="4" t="n">
        <f aca="false">AA70+W70+S70+O70+K70+G70</f>
        <v>69</v>
      </c>
      <c r="AF70" s="4" t="n">
        <f aca="false">AD70+AB70</f>
        <v>627</v>
      </c>
      <c r="AG70" s="4" t="n">
        <f aca="false">AC70+AE70</f>
        <v>315</v>
      </c>
    </row>
    <row r="71" s="1" customFormat="true" ht="30" hidden="false" customHeight="true" outlineLevel="0" collapsed="false">
      <c r="A71" s="14" t="s">
        <v>85</v>
      </c>
      <c r="B71" s="14"/>
      <c r="C71" s="14" t="s">
        <v>15</v>
      </c>
      <c r="D71" s="11" t="n">
        <v>52</v>
      </c>
      <c r="E71" s="11" t="n">
        <v>54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4" t="n">
        <f aca="false">X71+T71+P71+L71+H71+D71</f>
        <v>52</v>
      </c>
      <c r="AC71" s="4" t="n">
        <f aca="false">Y71+U71+Q71+M71+I71+E71</f>
        <v>54</v>
      </c>
      <c r="AD71" s="4" t="n">
        <f aca="false">Z71+V71+R71+N71+J71+F71</f>
        <v>0</v>
      </c>
      <c r="AE71" s="4" t="n">
        <f aca="false">AA71+W71+S71+O71+K71+G71</f>
        <v>0</v>
      </c>
      <c r="AF71" s="4" t="n">
        <f aca="false">AD71+AB71</f>
        <v>52</v>
      </c>
      <c r="AG71" s="4" t="n">
        <f aca="false">AC71+AE71</f>
        <v>54</v>
      </c>
    </row>
    <row r="72" customFormat="false" ht="30" hidden="false" customHeight="true" outlineLevel="0" collapsed="false">
      <c r="A72" s="14" t="s">
        <v>86</v>
      </c>
      <c r="B72" s="14"/>
      <c r="C72" s="14" t="s">
        <v>15</v>
      </c>
      <c r="D72" s="11" t="n">
        <v>84</v>
      </c>
      <c r="E72" s="11" t="n">
        <v>120</v>
      </c>
      <c r="F72" s="11" t="n">
        <v>54</v>
      </c>
      <c r="G72" s="11" t="n">
        <v>61</v>
      </c>
      <c r="H72" s="11" t="n">
        <v>55</v>
      </c>
      <c r="I72" s="11" t="n">
        <v>90</v>
      </c>
      <c r="J72" s="11" t="n">
        <v>34</v>
      </c>
      <c r="K72" s="11" t="n">
        <v>47</v>
      </c>
      <c r="L72" s="11" t="n">
        <v>49</v>
      </c>
      <c r="M72" s="11" t="n">
        <v>86</v>
      </c>
      <c r="N72" s="11" t="n">
        <v>12</v>
      </c>
      <c r="O72" s="11" t="n">
        <v>15</v>
      </c>
      <c r="P72" s="11" t="n">
        <v>39</v>
      </c>
      <c r="Q72" s="11" t="n">
        <v>72</v>
      </c>
      <c r="R72" s="11" t="n">
        <v>66</v>
      </c>
      <c r="S72" s="11" t="n">
        <v>74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4" t="n">
        <f aca="false">X72+T72+P72+L72+H72+D72</f>
        <v>227</v>
      </c>
      <c r="AC72" s="4" t="n">
        <f aca="false">Y72+U72+Q72+M72+I72+E72</f>
        <v>368</v>
      </c>
      <c r="AD72" s="4" t="n">
        <f aca="false">Z72+V72+R72+N72+J72+F72</f>
        <v>166</v>
      </c>
      <c r="AE72" s="4" t="n">
        <f aca="false">AA72+W72+S72+O72+K72+G72</f>
        <v>197</v>
      </c>
      <c r="AF72" s="4" t="n">
        <f aca="false">AD72+AB72</f>
        <v>393</v>
      </c>
      <c r="AG72" s="4" t="n">
        <f aca="false">AC72+AE72</f>
        <v>565</v>
      </c>
    </row>
    <row r="73" customFormat="false" ht="30" hidden="false" customHeight="true" outlineLevel="0" collapsed="false">
      <c r="A73" s="14" t="s">
        <v>86</v>
      </c>
      <c r="B73" s="14"/>
      <c r="C73" s="14" t="s">
        <v>58</v>
      </c>
      <c r="D73" s="11" t="n">
        <v>23</v>
      </c>
      <c r="E73" s="11" t="n">
        <v>32</v>
      </c>
      <c r="F73" s="11" t="n">
        <v>8</v>
      </c>
      <c r="G73" s="11" t="n">
        <v>5</v>
      </c>
      <c r="H73" s="11" t="n">
        <v>15</v>
      </c>
      <c r="I73" s="11" t="n">
        <v>28</v>
      </c>
      <c r="J73" s="11" t="n">
        <v>5</v>
      </c>
      <c r="K73" s="11" t="n">
        <v>7</v>
      </c>
      <c r="L73" s="11" t="n">
        <v>20</v>
      </c>
      <c r="M73" s="11" t="n">
        <v>32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4" t="n">
        <f aca="false">X73+T73+P73+L73+H73+D73</f>
        <v>58</v>
      </c>
      <c r="AC73" s="4" t="n">
        <f aca="false">Y73+U73+Q73+M73+I73+E73</f>
        <v>92</v>
      </c>
      <c r="AD73" s="4" t="n">
        <f aca="false">Z73+V73+R73+N73+J73+F73</f>
        <v>13</v>
      </c>
      <c r="AE73" s="4" t="n">
        <f aca="false">AA73+W73+S73+O73+K73+G73</f>
        <v>12</v>
      </c>
      <c r="AF73" s="4" t="n">
        <f aca="false">AD73+AB73</f>
        <v>71</v>
      </c>
      <c r="AG73" s="4" t="n">
        <f aca="false">AC73+AE73</f>
        <v>104</v>
      </c>
    </row>
    <row r="74" customFormat="false" ht="39.95" hidden="false" customHeight="true" outlineLevel="0" collapsed="false">
      <c r="A74" s="4" t="s">
        <v>11</v>
      </c>
      <c r="B74" s="4"/>
      <c r="C74" s="4" t="s">
        <v>90</v>
      </c>
      <c r="D74" s="4" t="n">
        <f aca="false">D72+D71+D70+D69+D61+D55+D54+D38+D22+D20+D19+D18+D10+D9+D8+D7+D6</f>
        <v>6043</v>
      </c>
      <c r="E74" s="4" t="n">
        <f aca="false">E72+E71+E70+E69+E61+E55+E54+E38+E22+E20+E19+E18+E10+E9+E8+E7+E6</f>
        <v>10527</v>
      </c>
      <c r="F74" s="4" t="n">
        <f aca="false">F72+F71+F70+F69+F61+F55+F54+F38+F22+F20+F19+F18+F10+F9+F8+F7+F6</f>
        <v>4467</v>
      </c>
      <c r="G74" s="4" t="n">
        <f aca="false">G72+G71+G70+G69+G61+G55+G54+G38+G22+G20+G19+G18+G10+G9+G8+G7+G6</f>
        <v>6489</v>
      </c>
      <c r="H74" s="4" t="n">
        <f aca="false">H72+H71+H70+H69+H61+H55+H54+H38+H22+H20+H19+H18+H10+H9+H8+H7+H6</f>
        <v>6626</v>
      </c>
      <c r="I74" s="4" t="n">
        <f aca="false">I72+I71+I70+I69+I61+I55+I54+I38+I22+I20+I19+I18+I10+I9+I8+I7+I6</f>
        <v>8252</v>
      </c>
      <c r="J74" s="4" t="n">
        <f aca="false">J72+J71+J70+J69+J61+J55+J54+J38+J22+J20+J19+J18+J10+J9+J8+J7+J6</f>
        <v>4479</v>
      </c>
      <c r="K74" s="4" t="n">
        <f aca="false">K72+K71+K70+K69+K61+K55+K54+K38+K22+K20+K19+K18+K10+K9+K8+K7+K6</f>
        <v>5732</v>
      </c>
      <c r="L74" s="4" t="n">
        <f aca="false">L72+L71+L70+L69+L61+L55+L54+L38+L22+L20+L19+L18+L10+L9+L8+L7+L6</f>
        <v>6301</v>
      </c>
      <c r="M74" s="4" t="n">
        <f aca="false">M72+M71+M70+M69+M61+M55+M54+M38+M22+M20+M19+M18+M10+M9+M8+M7+M6</f>
        <v>7019</v>
      </c>
      <c r="N74" s="4" t="n">
        <f aca="false">N72+N71+N70+N69+N61+N55+N54+N38+N22+N20+N19+N18+N10+N9+N8+N7+N6</f>
        <v>4805</v>
      </c>
      <c r="O74" s="4" t="n">
        <f aca="false">O72+O71+O70+O69+O61+O55+O54+O38+O22+O20+O19+O18+O10+O9+O8+O7+O6</f>
        <v>5509</v>
      </c>
      <c r="P74" s="4" t="n">
        <f aca="false">P72+P71+P70+P69+P61+P55+P54+P38+P22+P20+P19+P18+P10+P9+P8+P7+P6</f>
        <v>6762</v>
      </c>
      <c r="Q74" s="4" t="n">
        <f aca="false">Q72+Q71+Q70+Q69+Q61+Q55+Q54+Q38+Q22+Q20+Q19+Q18+Q10+Q9+Q8+Q7+Q6</f>
        <v>8398</v>
      </c>
      <c r="R74" s="4" t="n">
        <f aca="false">R72+R71+R70+R69+R61+R55+R54+R38+R22+R20+R19+R18+R10+R9+R8+R7+R6</f>
        <v>7552</v>
      </c>
      <c r="S74" s="4" t="n">
        <f aca="false">S72+S71+S70+S69+S61+S55+S54+S38+S22+S20+S19+S18+S10+S9+S8+S7+S6</f>
        <v>6503</v>
      </c>
      <c r="T74" s="4" t="n">
        <f aca="false">T72+T71+T70+T69+T61+T55+T54+T38+T22+T20+T19+T18+T10+T9+T8+T7+T6</f>
        <v>1594</v>
      </c>
      <c r="U74" s="4" t="n">
        <f aca="false">U72+U71+U70+U69+U61+U55+U54+U38+U22+U20+U19+U18+U10+U9+U8+U7+U6</f>
        <v>1586</v>
      </c>
      <c r="V74" s="4" t="n">
        <f aca="false">V72+V71+V70+V69+V61+V55+V54+V38+V22+V20+V19+V18+V10+V9+V8+V7+V6</f>
        <v>359</v>
      </c>
      <c r="W74" s="4" t="n">
        <f aca="false">W72+W71+W70+W69+W61+W55+W54+W38+W22+W20+W19+W18+W10+W9+W8+W7+W6</f>
        <v>215</v>
      </c>
      <c r="X74" s="4" t="n">
        <f aca="false">X72+X71+X70+X69+X61+X55+X54+X38+X22+X20+X19+X18+X10+X9+X8+X7+X6</f>
        <v>353</v>
      </c>
      <c r="Y74" s="4" t="n">
        <f aca="false">Y72+Y71+Y70+Y69+Y61+Y55+Y54+Y38+Y22+Y20+Y19+Y18+Y10+Y9+Y8+Y7+Y6</f>
        <v>201</v>
      </c>
      <c r="Z74" s="4" t="n">
        <f aca="false">Z72+Z71+Z70+Z69+Z61+Z55+Z54+Z38+Z22+Z20+Z19+Z18+Z10+Z9+Z8+Z7+Z6</f>
        <v>177</v>
      </c>
      <c r="AA74" s="4" t="n">
        <f aca="false">AA72+AA71+AA70+AA69+AA61+AA55+AA54+AA38+AA22+AA20+AA19+AA18+AA10+AA9+AA8+AA7+AA6</f>
        <v>73</v>
      </c>
      <c r="AB74" s="4" t="n">
        <f aca="false">AB72+AB71+AB70+AB69+AB61+AB55+AB54+AB38+AB22+AB20+AB19+AB18+AB10+AB9+AB8+AB7+AB6</f>
        <v>27679</v>
      </c>
      <c r="AC74" s="4" t="n">
        <f aca="false">AC72+AC71+AC70+AC69+AC61+AC55+AC54+AC38+AC22+AC20+AC19+AC18+AC10+AC9+AC8+AC7+AC6</f>
        <v>35983</v>
      </c>
      <c r="AD74" s="4" t="n">
        <f aca="false">AD72+AD71+AD70+AD69+AD61+AD55+AD54+AD38+AD22+AD20+AD19+AD18+AD10+AD9+AD8+AD7+AD6</f>
        <v>21839</v>
      </c>
      <c r="AE74" s="4" t="n">
        <f aca="false">AE72+AE71+AE70+AE69+AE61+AE55+AE54+AE38+AE22+AE20+AE19+AE18+AE10+AE9+AE8+AE7+AE6</f>
        <v>24521</v>
      </c>
      <c r="AF74" s="4" t="n">
        <f aca="false">AD74+AB74</f>
        <v>49518</v>
      </c>
      <c r="AG74" s="4" t="n">
        <f aca="false">AC74+AE74</f>
        <v>60504</v>
      </c>
    </row>
    <row r="75" customFormat="false" ht="39.95" hidden="false" customHeight="true" outlineLevel="0" collapsed="false">
      <c r="A75" s="4"/>
      <c r="B75" s="4"/>
      <c r="C75" s="4" t="s">
        <v>91</v>
      </c>
      <c r="D75" s="4" t="n">
        <f aca="false">D64+D42+D23</f>
        <v>275</v>
      </c>
      <c r="E75" s="4" t="n">
        <f aca="false">E64+E42+E23</f>
        <v>907</v>
      </c>
      <c r="F75" s="4" t="n">
        <f aca="false">F64+F42+F23</f>
        <v>170</v>
      </c>
      <c r="G75" s="4" t="n">
        <f aca="false">G64+G42+G23</f>
        <v>200</v>
      </c>
      <c r="H75" s="4" t="n">
        <f aca="false">H64+H42+H23</f>
        <v>179</v>
      </c>
      <c r="I75" s="4" t="n">
        <f aca="false">I64+I42+I23</f>
        <v>556</v>
      </c>
      <c r="J75" s="4" t="n">
        <f aca="false">J64+J42+J23</f>
        <v>92</v>
      </c>
      <c r="K75" s="4" t="n">
        <f aca="false">K64+K42+K23</f>
        <v>169</v>
      </c>
      <c r="L75" s="4" t="n">
        <f aca="false">L64+L42+L23</f>
        <v>172</v>
      </c>
      <c r="M75" s="4" t="n">
        <f aca="false">M64+M42+M23</f>
        <v>480</v>
      </c>
      <c r="N75" s="4" t="n">
        <f aca="false">N64+N42+N23</f>
        <v>70</v>
      </c>
      <c r="O75" s="4" t="n">
        <f aca="false">O64+O42+O23</f>
        <v>97</v>
      </c>
      <c r="P75" s="4" t="n">
        <f aca="false">P64+P42+P23</f>
        <v>151</v>
      </c>
      <c r="Q75" s="4" t="n">
        <f aca="false">Q64+Q42+Q23</f>
        <v>425</v>
      </c>
      <c r="R75" s="4" t="n">
        <f aca="false">R64+R42+R23</f>
        <v>30</v>
      </c>
      <c r="S75" s="4" t="n">
        <f aca="false">S64+S42+S23</f>
        <v>40</v>
      </c>
      <c r="T75" s="4" t="n">
        <f aca="false">T64+T42+T23</f>
        <v>11</v>
      </c>
      <c r="U75" s="4" t="n">
        <f aca="false">U64+U42+U23</f>
        <v>20</v>
      </c>
      <c r="V75" s="4" t="n">
        <f aca="false">V64+V42+V23</f>
        <v>0</v>
      </c>
      <c r="W75" s="4" t="n">
        <f aca="false">W64+W42+W23</f>
        <v>0</v>
      </c>
      <c r="X75" s="4" t="n">
        <f aca="false">X64+X42+X23</f>
        <v>0</v>
      </c>
      <c r="Y75" s="4" t="n">
        <f aca="false">Y64+Y42+Y23</f>
        <v>0</v>
      </c>
      <c r="Z75" s="4" t="n">
        <f aca="false">Z64+Z42+Z23</f>
        <v>0</v>
      </c>
      <c r="AA75" s="4" t="n">
        <f aca="false">AA64+AA42+AA23</f>
        <v>0</v>
      </c>
      <c r="AB75" s="4" t="n">
        <f aca="false">AB64+AB42+AB23</f>
        <v>788</v>
      </c>
      <c r="AC75" s="4" t="n">
        <f aca="false">AC64+AC42+AC23</f>
        <v>2388</v>
      </c>
      <c r="AD75" s="4" t="n">
        <f aca="false">AD64+AD42+AD23</f>
        <v>362</v>
      </c>
      <c r="AE75" s="4" t="n">
        <f aca="false">AE64+AE42+AE23</f>
        <v>506</v>
      </c>
      <c r="AF75" s="4" t="n">
        <f aca="false">AD75+AB75</f>
        <v>1150</v>
      </c>
      <c r="AG75" s="4" t="n">
        <f aca="false">AC75+AE75</f>
        <v>2894</v>
      </c>
    </row>
    <row r="76" customFormat="false" ht="39.95" hidden="false" customHeight="true" outlineLevel="0" collapsed="false">
      <c r="A76" s="4"/>
      <c r="B76" s="4"/>
      <c r="C76" s="4" t="s">
        <v>58</v>
      </c>
      <c r="D76" s="4" t="n">
        <f aca="false">D73+D67+D47+D21</f>
        <v>380</v>
      </c>
      <c r="E76" s="4" t="n">
        <f aca="false">E73+E67+E47+E21</f>
        <v>832</v>
      </c>
      <c r="F76" s="4" t="n">
        <f aca="false">F73+F67+F47+F21</f>
        <v>238</v>
      </c>
      <c r="G76" s="4" t="n">
        <f aca="false">G73+G67+G47+G21</f>
        <v>296</v>
      </c>
      <c r="H76" s="4" t="n">
        <f aca="false">H73+H67+H47+H21</f>
        <v>269</v>
      </c>
      <c r="I76" s="4" t="n">
        <f aca="false">I73+I67+I47+I21</f>
        <v>515</v>
      </c>
      <c r="J76" s="4" t="n">
        <f aca="false">J73+J67+J47+J21</f>
        <v>137</v>
      </c>
      <c r="K76" s="4" t="n">
        <f aca="false">K73+K67+K47+K21</f>
        <v>241</v>
      </c>
      <c r="L76" s="4" t="n">
        <f aca="false">L73+L67+L47+L21</f>
        <v>223</v>
      </c>
      <c r="M76" s="4" t="n">
        <f aca="false">M73+M67+M47+M21</f>
        <v>455</v>
      </c>
      <c r="N76" s="4" t="n">
        <f aca="false">N73+N67+N47+N21</f>
        <v>75</v>
      </c>
      <c r="O76" s="4" t="n">
        <f aca="false">O73+O67+O47+O21</f>
        <v>98</v>
      </c>
      <c r="P76" s="4" t="n">
        <f aca="false">P73+P67+P47+P21</f>
        <v>130</v>
      </c>
      <c r="Q76" s="4" t="n">
        <f aca="false">Q73+Q67+Q47+Q21</f>
        <v>382</v>
      </c>
      <c r="R76" s="4" t="n">
        <f aca="false">R73+R67+R47+R21</f>
        <v>28</v>
      </c>
      <c r="S76" s="4" t="n">
        <f aca="false">S73+S67+S47+S21</f>
        <v>69</v>
      </c>
      <c r="T76" s="4" t="n">
        <f aca="false">T73+T67+T47+T21</f>
        <v>11</v>
      </c>
      <c r="U76" s="4" t="n">
        <f aca="false">U73+U67+U47+U21</f>
        <v>63</v>
      </c>
      <c r="V76" s="4" t="n">
        <f aca="false">V73+V67+V47+V21</f>
        <v>0</v>
      </c>
      <c r="W76" s="4" t="n">
        <f aca="false">W73+W67+W47+W21</f>
        <v>0</v>
      </c>
      <c r="X76" s="4" t="n">
        <f aca="false">X73+X67+X47+X21</f>
        <v>0</v>
      </c>
      <c r="Y76" s="4" t="n">
        <f aca="false">Y73+Y67+Y47+Y21</f>
        <v>0</v>
      </c>
      <c r="Z76" s="4" t="n">
        <f aca="false">Z73+Z67+Z47+Z21</f>
        <v>0</v>
      </c>
      <c r="AA76" s="4" t="n">
        <f aca="false">AA73+AA67+AA47+AA21</f>
        <v>0</v>
      </c>
      <c r="AB76" s="4" t="n">
        <f aca="false">AB73+AB67+AB47+AB21</f>
        <v>1013</v>
      </c>
      <c r="AC76" s="4" t="n">
        <f aca="false">AC73+AC67+AC47+AC21</f>
        <v>2247</v>
      </c>
      <c r="AD76" s="4" t="n">
        <f aca="false">AD73+AD67+AD47+AD21</f>
        <v>478</v>
      </c>
      <c r="AE76" s="4" t="n">
        <f aca="false">AE73+AE67+AE47+AE21</f>
        <v>704</v>
      </c>
      <c r="AF76" s="4" t="n">
        <f aca="false">AD76+AB76</f>
        <v>1491</v>
      </c>
      <c r="AG76" s="4" t="n">
        <f aca="false">AC76+AE76</f>
        <v>2951</v>
      </c>
    </row>
    <row r="77" s="1" customFormat="true" ht="39.95" hidden="false" customHeight="true" outlineLevel="0" collapsed="false">
      <c r="A77" s="4"/>
      <c r="B77" s="4"/>
      <c r="C77" s="4" t="s">
        <v>82</v>
      </c>
      <c r="D77" s="4" t="n">
        <f aca="false">D68</f>
        <v>41</v>
      </c>
      <c r="E77" s="4" t="n">
        <f aca="false">E68</f>
        <v>170</v>
      </c>
      <c r="F77" s="4" t="n">
        <f aca="false">F68</f>
        <v>0</v>
      </c>
      <c r="G77" s="4" t="n">
        <f aca="false">G68</f>
        <v>0</v>
      </c>
      <c r="H77" s="4" t="n">
        <f aca="false">H68</f>
        <v>0</v>
      </c>
      <c r="I77" s="4" t="n">
        <f aca="false">I68</f>
        <v>0</v>
      </c>
      <c r="J77" s="4" t="n">
        <f aca="false">J68</f>
        <v>0</v>
      </c>
      <c r="K77" s="4" t="n">
        <f aca="false">K68</f>
        <v>0</v>
      </c>
      <c r="L77" s="4" t="n">
        <f aca="false">L68</f>
        <v>0</v>
      </c>
      <c r="M77" s="4" t="n">
        <f aca="false">M68</f>
        <v>0</v>
      </c>
      <c r="N77" s="4" t="n">
        <f aca="false">N68</f>
        <v>0</v>
      </c>
      <c r="O77" s="4" t="n">
        <f aca="false">O68</f>
        <v>0</v>
      </c>
      <c r="P77" s="4" t="n">
        <f aca="false">P68</f>
        <v>0</v>
      </c>
      <c r="Q77" s="4" t="n">
        <f aca="false">Q68</f>
        <v>0</v>
      </c>
      <c r="R77" s="4" t="n">
        <f aca="false">R68</f>
        <v>0</v>
      </c>
      <c r="S77" s="4" t="n">
        <f aca="false">S68</f>
        <v>0</v>
      </c>
      <c r="T77" s="4" t="n">
        <f aca="false">T68</f>
        <v>0</v>
      </c>
      <c r="U77" s="4" t="n">
        <f aca="false">U68</f>
        <v>0</v>
      </c>
      <c r="V77" s="4" t="n">
        <f aca="false">V68</f>
        <v>0</v>
      </c>
      <c r="W77" s="4" t="n">
        <f aca="false">W68</f>
        <v>0</v>
      </c>
      <c r="X77" s="4" t="n">
        <f aca="false">X68</f>
        <v>0</v>
      </c>
      <c r="Y77" s="4" t="n">
        <f aca="false">Y68</f>
        <v>0</v>
      </c>
      <c r="Z77" s="4" t="n">
        <f aca="false">Z68</f>
        <v>0</v>
      </c>
      <c r="AA77" s="4" t="n">
        <f aca="false">AA68</f>
        <v>0</v>
      </c>
      <c r="AB77" s="4" t="n">
        <f aca="false">AB68</f>
        <v>41</v>
      </c>
      <c r="AC77" s="4" t="n">
        <f aca="false">AC68</f>
        <v>170</v>
      </c>
      <c r="AD77" s="4" t="n">
        <f aca="false">AD68</f>
        <v>0</v>
      </c>
      <c r="AE77" s="4" t="n">
        <f aca="false">AE68</f>
        <v>0</v>
      </c>
      <c r="AF77" s="4" t="n">
        <f aca="false">AD77+AB77</f>
        <v>41</v>
      </c>
      <c r="AG77" s="4" t="n">
        <f aca="false">AC77+AE77</f>
        <v>170</v>
      </c>
    </row>
    <row r="78" customFormat="false" ht="39.95" hidden="false" customHeight="true" outlineLevel="0" collapsed="false">
      <c r="A78" s="34" t="s">
        <v>87</v>
      </c>
      <c r="B78" s="34"/>
      <c r="C78" s="34"/>
      <c r="D78" s="4" t="n">
        <f aca="false">SUM(D74:D77)</f>
        <v>6739</v>
      </c>
      <c r="E78" s="4" t="n">
        <f aca="false">SUM(E74:E77)</f>
        <v>12436</v>
      </c>
      <c r="F78" s="4" t="n">
        <f aca="false">SUM(F74:F77)</f>
        <v>4875</v>
      </c>
      <c r="G78" s="4" t="n">
        <f aca="false">SUM(G74:G77)</f>
        <v>6985</v>
      </c>
      <c r="H78" s="4" t="n">
        <f aca="false">SUM(H74:H77)</f>
        <v>7074</v>
      </c>
      <c r="I78" s="4" t="n">
        <f aca="false">SUM(I74:I77)</f>
        <v>9323</v>
      </c>
      <c r="J78" s="4" t="n">
        <f aca="false">SUM(J74:J77)</f>
        <v>4708</v>
      </c>
      <c r="K78" s="4" t="n">
        <f aca="false">SUM(K74:K77)</f>
        <v>6142</v>
      </c>
      <c r="L78" s="4" t="n">
        <f aca="false">SUM(L74:L77)</f>
        <v>6696</v>
      </c>
      <c r="M78" s="4" t="n">
        <f aca="false">SUM(M74:M77)</f>
        <v>7954</v>
      </c>
      <c r="N78" s="4" t="n">
        <f aca="false">SUM(N74:N77)</f>
        <v>4950</v>
      </c>
      <c r="O78" s="4" t="n">
        <f aca="false">SUM(O74:O77)</f>
        <v>5704</v>
      </c>
      <c r="P78" s="4" t="n">
        <f aca="false">SUM(P74:P77)</f>
        <v>7043</v>
      </c>
      <c r="Q78" s="4" t="n">
        <f aca="false">SUM(Q74:Q77)</f>
        <v>9205</v>
      </c>
      <c r="R78" s="4" t="n">
        <f aca="false">SUM(R74:R77)</f>
        <v>7610</v>
      </c>
      <c r="S78" s="4" t="n">
        <f aca="false">SUM(S74:S77)</f>
        <v>6612</v>
      </c>
      <c r="T78" s="4" t="n">
        <f aca="false">SUM(T74:T77)</f>
        <v>1616</v>
      </c>
      <c r="U78" s="4" t="n">
        <f aca="false">SUM(U74:U77)</f>
        <v>1669</v>
      </c>
      <c r="V78" s="4" t="n">
        <f aca="false">SUM(V74:V77)</f>
        <v>359</v>
      </c>
      <c r="W78" s="4" t="n">
        <f aca="false">SUM(W74:W77)</f>
        <v>215</v>
      </c>
      <c r="X78" s="4" t="n">
        <f aca="false">SUM(X74:X77)</f>
        <v>353</v>
      </c>
      <c r="Y78" s="4" t="n">
        <f aca="false">SUM(Y74:Y77)</f>
        <v>201</v>
      </c>
      <c r="Z78" s="4" t="n">
        <f aca="false">SUM(Z74:Z77)</f>
        <v>177</v>
      </c>
      <c r="AA78" s="4" t="n">
        <f aca="false">SUM(AA74:AA77)</f>
        <v>73</v>
      </c>
      <c r="AB78" s="4" t="n">
        <f aca="false">SUM(AB74:AB77)</f>
        <v>29521</v>
      </c>
      <c r="AC78" s="4" t="n">
        <f aca="false">SUM(AC74:AC77)</f>
        <v>40788</v>
      </c>
      <c r="AD78" s="4" t="n">
        <f aca="false">SUM(AD74:AD77)</f>
        <v>22679</v>
      </c>
      <c r="AE78" s="4" t="n">
        <f aca="false">SUM(AE74:AE77)</f>
        <v>25731</v>
      </c>
      <c r="AF78" s="4" t="n">
        <f aca="false">AD78+AB78</f>
        <v>52200</v>
      </c>
      <c r="AG78" s="4" t="n">
        <f aca="false">AC78+AE78</f>
        <v>66519</v>
      </c>
    </row>
    <row r="79" customFormat="false" ht="22.5" hidden="false" customHeight="true" outlineLevel="0" collapsed="false"/>
    <row r="80" customFormat="false" ht="24" hidden="false" customHeight="true" outlineLevel="0" collapsed="false">
      <c r="A80" s="30"/>
      <c r="B80" s="30"/>
      <c r="C80" s="30"/>
    </row>
    <row r="84" customFormat="false" ht="30" hidden="false" customHeight="true" outlineLevel="0" collapsed="false">
      <c r="A84" s="31" t="s">
        <v>12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</row>
    <row r="85" customFormat="false" ht="27.75" hidden="false" customHeight="true" outlineLevel="0" collapsed="false">
      <c r="A85" s="4" t="s">
        <v>1</v>
      </c>
      <c r="B85" s="4" t="s">
        <v>93</v>
      </c>
      <c r="C85" s="4" t="s">
        <v>94</v>
      </c>
      <c r="D85" s="32" t="s">
        <v>95</v>
      </c>
      <c r="E85" s="32"/>
      <c r="F85" s="32"/>
      <c r="G85" s="32"/>
      <c r="H85" s="32" t="s">
        <v>96</v>
      </c>
      <c r="I85" s="32"/>
      <c r="J85" s="32"/>
      <c r="K85" s="32"/>
      <c r="L85" s="32" t="s">
        <v>97</v>
      </c>
      <c r="M85" s="32"/>
      <c r="N85" s="32"/>
      <c r="O85" s="32"/>
      <c r="P85" s="32" t="s">
        <v>98</v>
      </c>
      <c r="Q85" s="32"/>
      <c r="R85" s="32"/>
      <c r="S85" s="32"/>
      <c r="T85" s="32" t="s">
        <v>99</v>
      </c>
      <c r="U85" s="32"/>
      <c r="V85" s="32"/>
      <c r="W85" s="32"/>
      <c r="X85" s="32" t="s">
        <v>100</v>
      </c>
      <c r="Y85" s="32"/>
      <c r="Z85" s="32"/>
      <c r="AA85" s="32"/>
      <c r="AB85" s="32" t="s">
        <v>11</v>
      </c>
      <c r="AC85" s="32"/>
      <c r="AD85" s="32"/>
      <c r="AE85" s="32"/>
      <c r="AF85" s="32"/>
      <c r="AG85" s="32"/>
    </row>
    <row r="86" customFormat="false" ht="27.75" hidden="false" customHeight="true" outlineLevel="0" collapsed="false">
      <c r="A86" s="4"/>
      <c r="B86" s="4"/>
      <c r="C86" s="4"/>
      <c r="D86" s="32" t="s">
        <v>101</v>
      </c>
      <c r="E86" s="32"/>
      <c r="F86" s="32" t="s">
        <v>102</v>
      </c>
      <c r="G86" s="32"/>
      <c r="H86" s="32" t="s">
        <v>103</v>
      </c>
      <c r="I86" s="32"/>
      <c r="J86" s="32" t="s">
        <v>102</v>
      </c>
      <c r="K86" s="32"/>
      <c r="L86" s="32" t="s">
        <v>103</v>
      </c>
      <c r="M86" s="32"/>
      <c r="N86" s="32" t="s">
        <v>102</v>
      </c>
      <c r="O86" s="32"/>
      <c r="P86" s="32" t="s">
        <v>103</v>
      </c>
      <c r="Q86" s="32"/>
      <c r="R86" s="32" t="s">
        <v>102</v>
      </c>
      <c r="S86" s="32"/>
      <c r="T86" s="32" t="s">
        <v>103</v>
      </c>
      <c r="U86" s="32"/>
      <c r="V86" s="32" t="s">
        <v>102</v>
      </c>
      <c r="W86" s="32"/>
      <c r="X86" s="32" t="s">
        <v>103</v>
      </c>
      <c r="Y86" s="32"/>
      <c r="Z86" s="32" t="s">
        <v>102</v>
      </c>
      <c r="AA86" s="32"/>
      <c r="AB86" s="32" t="s">
        <v>103</v>
      </c>
      <c r="AC86" s="32"/>
      <c r="AD86" s="32" t="s">
        <v>102</v>
      </c>
      <c r="AE86" s="32"/>
      <c r="AF86" s="32" t="s">
        <v>104</v>
      </c>
      <c r="AG86" s="32" t="s">
        <v>13</v>
      </c>
    </row>
    <row r="87" customFormat="false" ht="27.75" hidden="false" customHeight="false" outlineLevel="0" collapsed="false">
      <c r="A87" s="4"/>
      <c r="B87" s="4"/>
      <c r="C87" s="4"/>
      <c r="D87" s="32" t="s">
        <v>104</v>
      </c>
      <c r="E87" s="32" t="s">
        <v>13</v>
      </c>
      <c r="F87" s="32" t="s">
        <v>104</v>
      </c>
      <c r="G87" s="32" t="s">
        <v>13</v>
      </c>
      <c r="H87" s="32" t="s">
        <v>104</v>
      </c>
      <c r="I87" s="32" t="s">
        <v>13</v>
      </c>
      <c r="J87" s="32" t="s">
        <v>104</v>
      </c>
      <c r="K87" s="32" t="s">
        <v>13</v>
      </c>
      <c r="L87" s="32" t="s">
        <v>104</v>
      </c>
      <c r="M87" s="32" t="s">
        <v>13</v>
      </c>
      <c r="N87" s="32" t="s">
        <v>104</v>
      </c>
      <c r="O87" s="32" t="s">
        <v>13</v>
      </c>
      <c r="P87" s="32" t="s">
        <v>104</v>
      </c>
      <c r="Q87" s="32" t="s">
        <v>13</v>
      </c>
      <c r="R87" s="32" t="s">
        <v>104</v>
      </c>
      <c r="S87" s="32" t="s">
        <v>13</v>
      </c>
      <c r="T87" s="32" t="s">
        <v>104</v>
      </c>
      <c r="U87" s="32" t="s">
        <v>13</v>
      </c>
      <c r="V87" s="32" t="s">
        <v>104</v>
      </c>
      <c r="W87" s="32" t="s">
        <v>13</v>
      </c>
      <c r="X87" s="32" t="s">
        <v>104</v>
      </c>
      <c r="Y87" s="32" t="s">
        <v>13</v>
      </c>
      <c r="Z87" s="32" t="s">
        <v>104</v>
      </c>
      <c r="AA87" s="32" t="s">
        <v>13</v>
      </c>
      <c r="AB87" s="32" t="s">
        <v>104</v>
      </c>
      <c r="AC87" s="32" t="s">
        <v>13</v>
      </c>
      <c r="AD87" s="32" t="s">
        <v>104</v>
      </c>
      <c r="AE87" s="32" t="s">
        <v>13</v>
      </c>
      <c r="AF87" s="32"/>
      <c r="AG87" s="32"/>
    </row>
    <row r="88" customFormat="false" ht="26.25" hidden="false" customHeight="true" outlineLevel="0" collapsed="false">
      <c r="A88" s="14" t="s">
        <v>14</v>
      </c>
      <c r="B88" s="14"/>
      <c r="C88" s="14" t="s">
        <v>15</v>
      </c>
      <c r="D88" s="7" t="n">
        <v>60</v>
      </c>
      <c r="E88" s="7" t="n">
        <v>31</v>
      </c>
      <c r="F88" s="7" t="n">
        <v>6</v>
      </c>
      <c r="G88" s="7" t="n">
        <v>1</v>
      </c>
      <c r="H88" s="7" t="n">
        <v>40</v>
      </c>
      <c r="I88" s="7" t="n">
        <v>20</v>
      </c>
      <c r="J88" s="7" t="n">
        <v>21</v>
      </c>
      <c r="K88" s="7" t="n">
        <v>3</v>
      </c>
      <c r="L88" s="7" t="n">
        <v>43</v>
      </c>
      <c r="M88" s="7" t="n">
        <v>25</v>
      </c>
      <c r="N88" s="7" t="n">
        <v>18</v>
      </c>
      <c r="O88" s="7" t="n">
        <v>7</v>
      </c>
      <c r="P88" s="7" t="n">
        <v>31</v>
      </c>
      <c r="Q88" s="7" t="n">
        <v>9</v>
      </c>
      <c r="R88" s="7" t="n">
        <v>6</v>
      </c>
      <c r="S88" s="7" t="n">
        <v>2</v>
      </c>
      <c r="T88" s="7" t="n">
        <v>61</v>
      </c>
      <c r="U88" s="7" t="n">
        <v>25</v>
      </c>
      <c r="V88" s="7" t="n">
        <v>1</v>
      </c>
      <c r="W88" s="7" t="n">
        <v>4</v>
      </c>
      <c r="X88" s="7" t="n">
        <v>39</v>
      </c>
      <c r="Y88" s="7" t="n">
        <v>22</v>
      </c>
      <c r="Z88" s="7" t="n">
        <v>17</v>
      </c>
      <c r="AA88" s="7" t="n">
        <v>3</v>
      </c>
      <c r="AB88" s="4" t="n">
        <f aca="false">X88+T88+P88+L88+H88+D88</f>
        <v>274</v>
      </c>
      <c r="AC88" s="4" t="n">
        <f aca="false">Y88+U88+Q88+M88+I88+E88</f>
        <v>132</v>
      </c>
      <c r="AD88" s="4" t="n">
        <f aca="false">Z88+V88+R88+N88+J88+F88</f>
        <v>69</v>
      </c>
      <c r="AE88" s="4" t="n">
        <f aca="false">AA88+W88+S88+O88+K88+G88</f>
        <v>20</v>
      </c>
      <c r="AF88" s="4" t="n">
        <f aca="false">AD88+AB88</f>
        <v>343</v>
      </c>
      <c r="AG88" s="4" t="n">
        <f aca="false">AC88+AE88</f>
        <v>152</v>
      </c>
    </row>
    <row r="89" customFormat="false" ht="26.25" hidden="false" customHeight="true" outlineLevel="0" collapsed="false">
      <c r="A89" s="14" t="s">
        <v>18</v>
      </c>
      <c r="B89" s="14"/>
      <c r="C89" s="14" t="s">
        <v>15</v>
      </c>
      <c r="D89" s="7" t="n">
        <v>50</v>
      </c>
      <c r="E89" s="7" t="n">
        <v>20</v>
      </c>
      <c r="F89" s="7" t="n">
        <v>3</v>
      </c>
      <c r="G89" s="7" t="n">
        <v>3</v>
      </c>
      <c r="H89" s="7" t="n">
        <v>19</v>
      </c>
      <c r="I89" s="7" t="n">
        <v>10</v>
      </c>
      <c r="J89" s="7" t="n">
        <v>2</v>
      </c>
      <c r="K89" s="7" t="n">
        <v>0</v>
      </c>
      <c r="L89" s="7" t="n">
        <v>35</v>
      </c>
      <c r="M89" s="7" t="n">
        <v>28</v>
      </c>
      <c r="N89" s="7" t="n">
        <v>4</v>
      </c>
      <c r="O89" s="7" t="n">
        <v>3</v>
      </c>
      <c r="P89" s="7" t="n">
        <v>29</v>
      </c>
      <c r="Q89" s="7" t="n">
        <v>16</v>
      </c>
      <c r="R89" s="7" t="n">
        <v>2</v>
      </c>
      <c r="S89" s="7" t="n">
        <v>2</v>
      </c>
      <c r="T89" s="7" t="n">
        <v>17</v>
      </c>
      <c r="U89" s="7" t="n">
        <v>26</v>
      </c>
      <c r="V89" s="7" t="n">
        <v>2</v>
      </c>
      <c r="W89" s="7" t="n">
        <v>2</v>
      </c>
      <c r="X89" s="5" t="n">
        <v>0</v>
      </c>
      <c r="Y89" s="5" t="n">
        <v>0</v>
      </c>
      <c r="Z89" s="5" t="n">
        <v>0</v>
      </c>
      <c r="AA89" s="5" t="n">
        <v>0</v>
      </c>
      <c r="AB89" s="4" t="n">
        <f aca="false">X89+T89+P89+L89+H89+D89</f>
        <v>150</v>
      </c>
      <c r="AC89" s="4" t="n">
        <f aca="false">Y89+U89+Q89+M89+I89+E89</f>
        <v>100</v>
      </c>
      <c r="AD89" s="4" t="n">
        <f aca="false">Z89+V89+R89+N89+J89+F89</f>
        <v>13</v>
      </c>
      <c r="AE89" s="4" t="n">
        <f aca="false">AA89+W89+S89+O89+K89+G89</f>
        <v>10</v>
      </c>
      <c r="AF89" s="4" t="n">
        <f aca="false">AD89+AB89</f>
        <v>163</v>
      </c>
      <c r="AG89" s="4" t="n">
        <f aca="false">AC89+AE89</f>
        <v>110</v>
      </c>
    </row>
    <row r="90" customFormat="false" ht="27.75" hidden="false" customHeight="true" outlineLevel="0" collapsed="false">
      <c r="A90" s="14" t="s">
        <v>19</v>
      </c>
      <c r="B90" s="14"/>
      <c r="C90" s="14" t="s">
        <v>15</v>
      </c>
      <c r="D90" s="7" t="n">
        <v>17</v>
      </c>
      <c r="E90" s="7" t="n">
        <v>52</v>
      </c>
      <c r="F90" s="7" t="n">
        <v>0</v>
      </c>
      <c r="G90" s="7" t="n">
        <v>0</v>
      </c>
      <c r="H90" s="7" t="n">
        <v>5</v>
      </c>
      <c r="I90" s="7" t="n">
        <v>26</v>
      </c>
      <c r="J90" s="7" t="n">
        <v>1</v>
      </c>
      <c r="K90" s="7" t="n">
        <v>1</v>
      </c>
      <c r="L90" s="7" t="n">
        <v>7</v>
      </c>
      <c r="M90" s="7" t="n">
        <v>23</v>
      </c>
      <c r="N90" s="7" t="n">
        <v>1</v>
      </c>
      <c r="O90" s="7" t="n">
        <v>3</v>
      </c>
      <c r="P90" s="7" t="n">
        <v>5</v>
      </c>
      <c r="Q90" s="7" t="n">
        <v>33</v>
      </c>
      <c r="R90" s="7" t="n">
        <v>0</v>
      </c>
      <c r="S90" s="7" t="n">
        <v>1</v>
      </c>
      <c r="T90" s="7" t="n">
        <v>11</v>
      </c>
      <c r="U90" s="7" t="n">
        <v>51</v>
      </c>
      <c r="V90" s="7" t="n">
        <v>0</v>
      </c>
      <c r="W90" s="7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4" t="n">
        <f aca="false">X90+T90+P90+L90+H90+D90</f>
        <v>45</v>
      </c>
      <c r="AC90" s="4" t="n">
        <f aca="false">Y90+U90+Q90+M90+I90+E90</f>
        <v>185</v>
      </c>
      <c r="AD90" s="4" t="n">
        <f aca="false">Z90+V90+R90+N90+J90+F90</f>
        <v>2</v>
      </c>
      <c r="AE90" s="4" t="n">
        <f aca="false">AA90+W90+S90+O90+K90+G90</f>
        <v>5</v>
      </c>
      <c r="AF90" s="4" t="n">
        <f aca="false">AD90+AB90</f>
        <v>47</v>
      </c>
      <c r="AG90" s="4" t="n">
        <f aca="false">AC90+AE90</f>
        <v>190</v>
      </c>
    </row>
    <row r="91" customFormat="false" ht="26.25" hidden="false" customHeight="true" outlineLevel="0" collapsed="false">
      <c r="A91" s="14" t="s">
        <v>20</v>
      </c>
      <c r="B91" s="14"/>
      <c r="C91" s="14" t="s">
        <v>15</v>
      </c>
      <c r="D91" s="11" t="n">
        <v>87</v>
      </c>
      <c r="E91" s="11" t="n">
        <v>35</v>
      </c>
      <c r="F91" s="11" t="n">
        <v>27</v>
      </c>
      <c r="G91" s="11" t="n">
        <v>11</v>
      </c>
      <c r="H91" s="11" t="n">
        <v>83</v>
      </c>
      <c r="I91" s="11" t="n">
        <v>23</v>
      </c>
      <c r="J91" s="11" t="n">
        <v>36</v>
      </c>
      <c r="K91" s="11" t="n">
        <v>14</v>
      </c>
      <c r="L91" s="11" t="n">
        <v>46</v>
      </c>
      <c r="M91" s="11" t="n">
        <v>3</v>
      </c>
      <c r="N91" s="11" t="n">
        <v>29</v>
      </c>
      <c r="O91" s="11" t="n">
        <v>5</v>
      </c>
      <c r="P91" s="11" t="n">
        <v>50</v>
      </c>
      <c r="Q91" s="11" t="n">
        <v>19</v>
      </c>
      <c r="R91" s="11" t="n">
        <v>11</v>
      </c>
      <c r="S91" s="11" t="n">
        <v>5</v>
      </c>
      <c r="T91" s="11" t="n">
        <v>16</v>
      </c>
      <c r="U91" s="11" t="n">
        <v>9</v>
      </c>
      <c r="V91" s="11" t="n">
        <v>8</v>
      </c>
      <c r="W91" s="11" t="n">
        <v>2</v>
      </c>
      <c r="X91" s="5" t="n">
        <v>0</v>
      </c>
      <c r="Y91" s="5" t="n">
        <v>0</v>
      </c>
      <c r="Z91" s="5" t="n">
        <v>0</v>
      </c>
      <c r="AA91" s="5" t="n">
        <v>0</v>
      </c>
      <c r="AB91" s="4" t="n">
        <f aca="false">X91+T91+P91+L91+H91+D91</f>
        <v>282</v>
      </c>
      <c r="AC91" s="4" t="n">
        <f aca="false">Y91+U91+Q91+M91+I91+E91</f>
        <v>89</v>
      </c>
      <c r="AD91" s="4" t="n">
        <f aca="false">Z91+V91+R91+N91+J91+F91</f>
        <v>111</v>
      </c>
      <c r="AE91" s="4" t="n">
        <f aca="false">AA91+W91+S91+O91+K91+G91</f>
        <v>37</v>
      </c>
      <c r="AF91" s="4" t="n">
        <f aca="false">AD91+AB91</f>
        <v>393</v>
      </c>
      <c r="AG91" s="4" t="n">
        <f aca="false">AC91+AE91</f>
        <v>126</v>
      </c>
    </row>
    <row r="92" customFormat="false" ht="27" hidden="false" customHeight="true" outlineLevel="0" collapsed="false">
      <c r="A92" s="14" t="s">
        <v>21</v>
      </c>
      <c r="B92" s="14"/>
      <c r="C92" s="14" t="s">
        <v>15</v>
      </c>
      <c r="D92" s="11" t="n">
        <v>20</v>
      </c>
      <c r="E92" s="11" t="n">
        <v>31</v>
      </c>
      <c r="F92" s="11" t="n">
        <v>4</v>
      </c>
      <c r="G92" s="11" t="n">
        <v>2</v>
      </c>
      <c r="H92" s="11" t="n">
        <v>15</v>
      </c>
      <c r="I92" s="11" t="n">
        <v>35</v>
      </c>
      <c r="J92" s="11" t="n">
        <v>7</v>
      </c>
      <c r="K92" s="11" t="n">
        <v>4</v>
      </c>
      <c r="L92" s="11" t="n">
        <v>28</v>
      </c>
      <c r="M92" s="11" t="n">
        <v>34</v>
      </c>
      <c r="N92" s="11" t="n">
        <v>1</v>
      </c>
      <c r="O92" s="11" t="n">
        <v>8</v>
      </c>
      <c r="P92" s="11" t="n">
        <v>8</v>
      </c>
      <c r="Q92" s="11" t="n">
        <v>15</v>
      </c>
      <c r="R92" s="11" t="n">
        <v>3</v>
      </c>
      <c r="S92" s="11" t="n">
        <v>3</v>
      </c>
      <c r="T92" s="11" t="n">
        <v>13</v>
      </c>
      <c r="U92" s="11" t="n">
        <v>12</v>
      </c>
      <c r="V92" s="11" t="n">
        <v>2</v>
      </c>
      <c r="W92" s="11" t="n">
        <v>2</v>
      </c>
      <c r="X92" s="5" t="n">
        <v>0</v>
      </c>
      <c r="Y92" s="5" t="n">
        <v>0</v>
      </c>
      <c r="Z92" s="5" t="n">
        <v>0</v>
      </c>
      <c r="AA92" s="5" t="n">
        <v>0</v>
      </c>
      <c r="AB92" s="4" t="n">
        <f aca="false">X92+T92+P92+L92+H92+D92</f>
        <v>84</v>
      </c>
      <c r="AC92" s="4" t="n">
        <f aca="false">Y92+U92+Q92+M92+I92+E92</f>
        <v>127</v>
      </c>
      <c r="AD92" s="4" t="n">
        <f aca="false">Z92+V92+R92+N92+J92+F92</f>
        <v>17</v>
      </c>
      <c r="AE92" s="4" t="n">
        <f aca="false">AA92+W92+S92+O92+K92+G92</f>
        <v>19</v>
      </c>
      <c r="AF92" s="4" t="n">
        <f aca="false">AD92+AB92</f>
        <v>101</v>
      </c>
      <c r="AG92" s="4" t="n">
        <f aca="false">AC92+AE92</f>
        <v>146</v>
      </c>
    </row>
    <row r="93" customFormat="false" ht="26.25" hidden="false" customHeight="true" outlineLevel="0" collapsed="false">
      <c r="A93" s="13" t="s">
        <v>22</v>
      </c>
      <c r="B93" s="14" t="s">
        <v>23</v>
      </c>
      <c r="C93" s="14" t="s">
        <v>15</v>
      </c>
      <c r="D93" s="11" t="n">
        <v>37</v>
      </c>
      <c r="E93" s="11" t="n">
        <v>2</v>
      </c>
      <c r="F93" s="11" t="n">
        <v>20</v>
      </c>
      <c r="G93" s="11" t="n">
        <v>2</v>
      </c>
      <c r="H93" s="11" t="n">
        <v>33</v>
      </c>
      <c r="I93" s="11" t="n">
        <v>0</v>
      </c>
      <c r="J93" s="11" t="n">
        <v>30</v>
      </c>
      <c r="K93" s="11" t="n">
        <v>0</v>
      </c>
      <c r="L93" s="11" t="n">
        <v>9</v>
      </c>
      <c r="M93" s="11" t="n">
        <v>1</v>
      </c>
      <c r="N93" s="11" t="n">
        <v>6</v>
      </c>
      <c r="O93" s="11" t="n">
        <v>0</v>
      </c>
      <c r="P93" s="11" t="n">
        <v>13</v>
      </c>
      <c r="Q93" s="11" t="n">
        <v>0</v>
      </c>
      <c r="R93" s="11" t="n">
        <v>2</v>
      </c>
      <c r="S93" s="11" t="n">
        <v>0</v>
      </c>
      <c r="T93" s="11" t="n">
        <v>11</v>
      </c>
      <c r="U93" s="11" t="n">
        <v>0</v>
      </c>
      <c r="V93" s="11" t="n">
        <v>4</v>
      </c>
      <c r="W93" s="11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4" t="n">
        <f aca="false">X93+T93+P93+L93+H93+D93</f>
        <v>103</v>
      </c>
      <c r="AC93" s="4" t="n">
        <f aca="false">Y93+U93+Q93+M93+I93+E93</f>
        <v>3</v>
      </c>
      <c r="AD93" s="4" t="n">
        <f aca="false">Z93+V93+R93+N93+J93+F93</f>
        <v>62</v>
      </c>
      <c r="AE93" s="4" t="n">
        <f aca="false">AA93+W93+S93+O93+K93+G93</f>
        <v>2</v>
      </c>
      <c r="AF93" s="4" t="n">
        <f aca="false">AD93+AB93</f>
        <v>165</v>
      </c>
      <c r="AG93" s="4" t="n">
        <f aca="false">AC93+AE93</f>
        <v>5</v>
      </c>
    </row>
    <row r="94" customFormat="false" ht="27.75" hidden="false" customHeight="false" outlineLevel="0" collapsed="false">
      <c r="A94" s="13"/>
      <c r="B94" s="14" t="s">
        <v>24</v>
      </c>
      <c r="C94" s="14" t="s">
        <v>15</v>
      </c>
      <c r="D94" s="11" t="n">
        <v>30</v>
      </c>
      <c r="E94" s="11" t="n">
        <v>5</v>
      </c>
      <c r="F94" s="11" t="n">
        <v>33</v>
      </c>
      <c r="G94" s="11" t="n">
        <v>2</v>
      </c>
      <c r="H94" s="11" t="n">
        <v>24</v>
      </c>
      <c r="I94" s="11" t="n">
        <v>1</v>
      </c>
      <c r="J94" s="11" t="n">
        <v>30</v>
      </c>
      <c r="K94" s="11" t="n">
        <v>1</v>
      </c>
      <c r="L94" s="11" t="n">
        <v>10</v>
      </c>
      <c r="M94" s="11" t="n">
        <v>5</v>
      </c>
      <c r="N94" s="11" t="n">
        <v>6</v>
      </c>
      <c r="O94" s="11" t="n">
        <v>5</v>
      </c>
      <c r="P94" s="11" t="n">
        <v>9</v>
      </c>
      <c r="Q94" s="11" t="n">
        <v>0</v>
      </c>
      <c r="R94" s="11" t="n">
        <v>1</v>
      </c>
      <c r="S94" s="11" t="n">
        <v>0</v>
      </c>
      <c r="T94" s="11" t="n">
        <v>5</v>
      </c>
      <c r="U94" s="11" t="n">
        <v>0</v>
      </c>
      <c r="V94" s="11" t="n">
        <v>3</v>
      </c>
      <c r="W94" s="11" t="n">
        <v>1</v>
      </c>
      <c r="X94" s="5" t="n">
        <v>0</v>
      </c>
      <c r="Y94" s="5" t="n">
        <v>0</v>
      </c>
      <c r="Z94" s="5" t="n">
        <v>0</v>
      </c>
      <c r="AA94" s="5" t="n">
        <v>0</v>
      </c>
      <c r="AB94" s="4" t="n">
        <f aca="false">X94+T94+P94+L94+H94+D94</f>
        <v>78</v>
      </c>
      <c r="AC94" s="4" t="n">
        <f aca="false">Y94+U94+Q94+M94+I94+E94</f>
        <v>11</v>
      </c>
      <c r="AD94" s="4" t="n">
        <f aca="false">Z94+V94+R94+N94+J94+F94</f>
        <v>73</v>
      </c>
      <c r="AE94" s="4" t="n">
        <f aca="false">AA94+W94+S94+O94+K94+G94</f>
        <v>9</v>
      </c>
      <c r="AF94" s="4" t="n">
        <f aca="false">AD94+AB94</f>
        <v>151</v>
      </c>
      <c r="AG94" s="4" t="n">
        <f aca="false">AC94+AE94</f>
        <v>20</v>
      </c>
    </row>
    <row r="95" customFormat="false" ht="27.75" hidden="false" customHeight="false" outlineLevel="0" collapsed="false">
      <c r="A95" s="13"/>
      <c r="B95" s="14" t="s">
        <v>25</v>
      </c>
      <c r="C95" s="14" t="s">
        <v>15</v>
      </c>
      <c r="D95" s="11" t="n">
        <v>29</v>
      </c>
      <c r="E95" s="11" t="n">
        <v>7</v>
      </c>
      <c r="F95" s="11" t="n">
        <v>18</v>
      </c>
      <c r="G95" s="11" t="n">
        <v>3</v>
      </c>
      <c r="H95" s="11" t="n">
        <v>11</v>
      </c>
      <c r="I95" s="11" t="n">
        <v>0</v>
      </c>
      <c r="J95" s="11" t="n">
        <v>6</v>
      </c>
      <c r="K95" s="11" t="n">
        <v>0</v>
      </c>
      <c r="L95" s="11" t="n">
        <v>21</v>
      </c>
      <c r="M95" s="11" t="n">
        <v>1</v>
      </c>
      <c r="N95" s="11" t="n">
        <v>11</v>
      </c>
      <c r="O95" s="11" t="n">
        <v>1</v>
      </c>
      <c r="P95" s="11" t="n">
        <v>16</v>
      </c>
      <c r="Q95" s="11" t="n">
        <v>2</v>
      </c>
      <c r="R95" s="11" t="n">
        <v>1</v>
      </c>
      <c r="S95" s="11" t="n">
        <v>0</v>
      </c>
      <c r="T95" s="11" t="n">
        <v>9</v>
      </c>
      <c r="U95" s="11" t="n">
        <v>2</v>
      </c>
      <c r="V95" s="11" t="n">
        <v>3</v>
      </c>
      <c r="W95" s="11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4" t="n">
        <f aca="false">X95+T95+P95+L95+H95+D95</f>
        <v>86</v>
      </c>
      <c r="AC95" s="4" t="n">
        <f aca="false">Y95+U95+Q95+M95+I95+E95</f>
        <v>12</v>
      </c>
      <c r="AD95" s="4" t="n">
        <f aca="false">Z95+V95+R95+N95+J95+F95</f>
        <v>39</v>
      </c>
      <c r="AE95" s="4" t="n">
        <f aca="false">AA95+W95+S95+O95+K95+G95</f>
        <v>4</v>
      </c>
      <c r="AF95" s="4" t="n">
        <f aca="false">AD95+AB95</f>
        <v>125</v>
      </c>
      <c r="AG95" s="4" t="n">
        <f aca="false">AC95+AE95</f>
        <v>16</v>
      </c>
    </row>
    <row r="96" customFormat="false" ht="27.75" hidden="false" customHeight="false" outlineLevel="0" collapsed="false">
      <c r="A96" s="13"/>
      <c r="B96" s="14" t="s">
        <v>26</v>
      </c>
      <c r="C96" s="14" t="s">
        <v>15</v>
      </c>
      <c r="D96" s="11" t="n">
        <v>33</v>
      </c>
      <c r="E96" s="11" t="n">
        <v>6</v>
      </c>
      <c r="F96" s="11" t="n">
        <v>11</v>
      </c>
      <c r="G96" s="11" t="n">
        <v>4</v>
      </c>
      <c r="H96" s="11" t="n">
        <v>19</v>
      </c>
      <c r="I96" s="11" t="n">
        <v>2</v>
      </c>
      <c r="J96" s="11" t="n">
        <v>12</v>
      </c>
      <c r="K96" s="11" t="n">
        <v>1</v>
      </c>
      <c r="L96" s="11" t="n">
        <v>13</v>
      </c>
      <c r="M96" s="11" t="n">
        <v>5</v>
      </c>
      <c r="N96" s="11" t="n">
        <v>4</v>
      </c>
      <c r="O96" s="11" t="n">
        <v>2</v>
      </c>
      <c r="P96" s="11" t="n">
        <v>18</v>
      </c>
      <c r="Q96" s="11" t="n">
        <v>0</v>
      </c>
      <c r="R96" s="11" t="n">
        <v>0</v>
      </c>
      <c r="S96" s="11" t="n">
        <v>0</v>
      </c>
      <c r="T96" s="11" t="n">
        <v>23</v>
      </c>
      <c r="U96" s="11" t="n">
        <v>3</v>
      </c>
      <c r="V96" s="11" t="n">
        <v>1</v>
      </c>
      <c r="W96" s="11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4" t="n">
        <f aca="false">X96+T96+P96+L96+H96+D96</f>
        <v>106</v>
      </c>
      <c r="AC96" s="4" t="n">
        <f aca="false">Y96+U96+Q96+M96+I96+E96</f>
        <v>16</v>
      </c>
      <c r="AD96" s="4" t="n">
        <f aca="false">Z96+V96+R96+N96+J96+F96</f>
        <v>28</v>
      </c>
      <c r="AE96" s="4" t="n">
        <f aca="false">AA96+W96+S96+O96+K96+G96</f>
        <v>7</v>
      </c>
      <c r="AF96" s="4" t="n">
        <f aca="false">AD96+AB96</f>
        <v>134</v>
      </c>
      <c r="AG96" s="4" t="n">
        <f aca="false">AC96+AE96</f>
        <v>23</v>
      </c>
    </row>
    <row r="97" customFormat="false" ht="27.75" hidden="false" customHeight="false" outlineLevel="0" collapsed="false">
      <c r="A97" s="13"/>
      <c r="B97" s="14" t="s">
        <v>105</v>
      </c>
      <c r="C97" s="14" t="s">
        <v>15</v>
      </c>
      <c r="D97" s="11" t="n">
        <v>15</v>
      </c>
      <c r="E97" s="11" t="n">
        <v>14</v>
      </c>
      <c r="F97" s="11" t="n">
        <v>4</v>
      </c>
      <c r="G97" s="11" t="n">
        <v>7</v>
      </c>
      <c r="H97" s="11" t="n">
        <v>14</v>
      </c>
      <c r="I97" s="11" t="n">
        <v>2</v>
      </c>
      <c r="J97" s="11" t="n">
        <v>1</v>
      </c>
      <c r="K97" s="11" t="n">
        <v>3</v>
      </c>
      <c r="L97" s="11" t="n">
        <v>10</v>
      </c>
      <c r="M97" s="11" t="n">
        <v>3</v>
      </c>
      <c r="N97" s="11" t="n">
        <v>13</v>
      </c>
      <c r="O97" s="11" t="n">
        <v>7</v>
      </c>
      <c r="P97" s="11" t="n">
        <v>7</v>
      </c>
      <c r="Q97" s="11" t="n">
        <v>2</v>
      </c>
      <c r="R97" s="11" t="n">
        <v>0</v>
      </c>
      <c r="S97" s="11" t="n">
        <v>0</v>
      </c>
      <c r="T97" s="11" t="n">
        <v>5</v>
      </c>
      <c r="U97" s="11" t="n">
        <v>6</v>
      </c>
      <c r="V97" s="11" t="n">
        <v>0</v>
      </c>
      <c r="W97" s="11" t="n">
        <v>1</v>
      </c>
      <c r="X97" s="5" t="n">
        <v>0</v>
      </c>
      <c r="Y97" s="5" t="n">
        <v>0</v>
      </c>
      <c r="Z97" s="5" t="n">
        <v>0</v>
      </c>
      <c r="AA97" s="5" t="n">
        <v>0</v>
      </c>
      <c r="AB97" s="4" t="n">
        <f aca="false">X97+T97+P97+L97+H97+D97</f>
        <v>51</v>
      </c>
      <c r="AC97" s="4" t="n">
        <f aca="false">Y97+U97+Q97+M97+I97+E97</f>
        <v>27</v>
      </c>
      <c r="AD97" s="4" t="n">
        <f aca="false">Z97+V97+R97+N97+J97+F97</f>
        <v>18</v>
      </c>
      <c r="AE97" s="4" t="n">
        <f aca="false">AA97+W97+S97+O97+K97+G97</f>
        <v>18</v>
      </c>
      <c r="AF97" s="4" t="n">
        <f aca="false">AD97+AB97</f>
        <v>69</v>
      </c>
      <c r="AG97" s="4" t="n">
        <f aca="false">AC97+AE97</f>
        <v>45</v>
      </c>
    </row>
    <row r="98" customFormat="false" ht="27.75" hidden="false" customHeight="false" outlineLevel="0" collapsed="false">
      <c r="A98" s="13"/>
      <c r="B98" s="14" t="s">
        <v>28</v>
      </c>
      <c r="C98" s="14" t="s">
        <v>15</v>
      </c>
      <c r="D98" s="11" t="n">
        <v>17</v>
      </c>
      <c r="E98" s="11" t="n">
        <v>9</v>
      </c>
      <c r="F98" s="11" t="n">
        <v>2</v>
      </c>
      <c r="G98" s="11" t="n">
        <v>3</v>
      </c>
      <c r="H98" s="11" t="n">
        <v>10</v>
      </c>
      <c r="I98" s="11" t="n">
        <v>2</v>
      </c>
      <c r="J98" s="11" t="n">
        <v>5</v>
      </c>
      <c r="K98" s="11" t="n">
        <v>2</v>
      </c>
      <c r="L98" s="11" t="n">
        <v>4</v>
      </c>
      <c r="M98" s="11" t="n">
        <v>0</v>
      </c>
      <c r="N98" s="11" t="n">
        <v>0</v>
      </c>
      <c r="O98" s="11" t="n">
        <v>0</v>
      </c>
      <c r="P98" s="11" t="n">
        <v>1</v>
      </c>
      <c r="Q98" s="11" t="n">
        <v>1</v>
      </c>
      <c r="R98" s="11" t="n">
        <v>0</v>
      </c>
      <c r="S98" s="11" t="n">
        <v>0</v>
      </c>
      <c r="T98" s="11" t="n">
        <v>3</v>
      </c>
      <c r="U98" s="11" t="n">
        <v>0</v>
      </c>
      <c r="V98" s="11" t="n">
        <v>1</v>
      </c>
      <c r="W98" s="11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4" t="n">
        <f aca="false">X98+T98+P98+L98+H98+D98</f>
        <v>35</v>
      </c>
      <c r="AC98" s="4" t="n">
        <f aca="false">Y98+U98+Q98+M98+I98+E98</f>
        <v>12</v>
      </c>
      <c r="AD98" s="4" t="n">
        <f aca="false">Z98+V98+R98+N98+J98+F98</f>
        <v>8</v>
      </c>
      <c r="AE98" s="4" t="n">
        <f aca="false">AA98+W98+S98+O98+K98+G98</f>
        <v>5</v>
      </c>
      <c r="AF98" s="4" t="n">
        <f aca="false">AD98+AB98</f>
        <v>43</v>
      </c>
      <c r="AG98" s="4" t="n">
        <f aca="false">AC98+AE98</f>
        <v>17</v>
      </c>
    </row>
    <row r="99" customFormat="false" ht="27.75" hidden="false" customHeight="false" outlineLevel="0" collapsed="false">
      <c r="A99" s="13"/>
      <c r="B99" s="14" t="s">
        <v>29</v>
      </c>
      <c r="C99" s="14" t="s">
        <v>15</v>
      </c>
      <c r="D99" s="11" t="n">
        <v>3</v>
      </c>
      <c r="E99" s="11" t="n">
        <v>0</v>
      </c>
      <c r="F99" s="11" t="n">
        <v>5</v>
      </c>
      <c r="G99" s="11" t="n">
        <v>0</v>
      </c>
      <c r="H99" s="11" t="n">
        <v>3</v>
      </c>
      <c r="I99" s="11" t="n">
        <v>2</v>
      </c>
      <c r="J99" s="11" t="n">
        <v>2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4" t="n">
        <f aca="false">X99+T99+P99+L99+H99+D99</f>
        <v>6</v>
      </c>
      <c r="AC99" s="4" t="n">
        <f aca="false">Y99+U99+Q99+M99+I99+E99</f>
        <v>2</v>
      </c>
      <c r="AD99" s="4" t="n">
        <f aca="false">Z99+V99+R99+N99+J99+F99</f>
        <v>7</v>
      </c>
      <c r="AE99" s="4" t="n">
        <f aca="false">AA99+W99+S99+O99+K99+G99</f>
        <v>0</v>
      </c>
      <c r="AF99" s="4" t="n">
        <f aca="false">AD99+AB99</f>
        <v>13</v>
      </c>
      <c r="AG99" s="4" t="n">
        <f aca="false">AC99+AE99</f>
        <v>2</v>
      </c>
    </row>
    <row r="100" customFormat="false" ht="27.75" hidden="false" customHeight="false" outlineLevel="0" collapsed="false">
      <c r="A100" s="13"/>
      <c r="B100" s="4" t="s">
        <v>106</v>
      </c>
      <c r="C100" s="4" t="s">
        <v>15</v>
      </c>
      <c r="D100" s="4" t="n">
        <f aca="false">SUM(D93:D99)</f>
        <v>164</v>
      </c>
      <c r="E100" s="4" t="n">
        <f aca="false">SUM(E93:E99)</f>
        <v>43</v>
      </c>
      <c r="F100" s="4" t="n">
        <f aca="false">SUM(F93:F99)</f>
        <v>93</v>
      </c>
      <c r="G100" s="4" t="n">
        <f aca="false">SUM(G93:G99)</f>
        <v>21</v>
      </c>
      <c r="H100" s="4" t="n">
        <f aca="false">SUM(H93:H99)</f>
        <v>114</v>
      </c>
      <c r="I100" s="4" t="n">
        <f aca="false">SUM(I93:I99)</f>
        <v>9</v>
      </c>
      <c r="J100" s="4" t="n">
        <f aca="false">SUM(J93:J99)</f>
        <v>86</v>
      </c>
      <c r="K100" s="4" t="n">
        <f aca="false">SUM(K93:K99)</f>
        <v>7</v>
      </c>
      <c r="L100" s="4" t="n">
        <f aca="false">SUM(L93:L99)</f>
        <v>67</v>
      </c>
      <c r="M100" s="4" t="n">
        <f aca="false">SUM(M93:M99)</f>
        <v>15</v>
      </c>
      <c r="N100" s="4" t="n">
        <f aca="false">SUM(N93:N99)</f>
        <v>40</v>
      </c>
      <c r="O100" s="4" t="n">
        <f aca="false">SUM(O93:O99)</f>
        <v>15</v>
      </c>
      <c r="P100" s="4" t="n">
        <f aca="false">SUM(P93:P99)</f>
        <v>64</v>
      </c>
      <c r="Q100" s="4" t="n">
        <f aca="false">SUM(Q93:Q99)</f>
        <v>5</v>
      </c>
      <c r="R100" s="4" t="n">
        <f aca="false">SUM(R93:R99)</f>
        <v>4</v>
      </c>
      <c r="S100" s="4" t="n">
        <f aca="false">SUM(S93:S99)</f>
        <v>0</v>
      </c>
      <c r="T100" s="4" t="n">
        <f aca="false">SUM(T93:T99)</f>
        <v>56</v>
      </c>
      <c r="U100" s="4" t="n">
        <f aca="false">SUM(U93:U99)</f>
        <v>11</v>
      </c>
      <c r="V100" s="4" t="n">
        <f aca="false">SUM(V93:V99)</f>
        <v>12</v>
      </c>
      <c r="W100" s="4" t="n">
        <f aca="false">SUM(W93:W99)</f>
        <v>2</v>
      </c>
      <c r="X100" s="4" t="n">
        <f aca="false">SUM(X93:X99)</f>
        <v>0</v>
      </c>
      <c r="Y100" s="4" t="n">
        <f aca="false">SUM(Y93:Y99)</f>
        <v>0</v>
      </c>
      <c r="Z100" s="4" t="n">
        <f aca="false">SUM(Z93:Z99)</f>
        <v>0</v>
      </c>
      <c r="AA100" s="4" t="n">
        <f aca="false">SUM(AA93:AA99)</f>
        <v>0</v>
      </c>
      <c r="AB100" s="4" t="n">
        <f aca="false">SUM(AB93:AB99)</f>
        <v>465</v>
      </c>
      <c r="AC100" s="4" t="n">
        <f aca="false">SUM(AC93:AC99)</f>
        <v>83</v>
      </c>
      <c r="AD100" s="4" t="n">
        <f aca="false">SUM(AD93:AD99)</f>
        <v>235</v>
      </c>
      <c r="AE100" s="4" t="n">
        <f aca="false">SUM(AE93:AE99)</f>
        <v>45</v>
      </c>
      <c r="AF100" s="4" t="n">
        <f aca="false">SUM(AF93:AF99)</f>
        <v>700</v>
      </c>
      <c r="AG100" s="4" t="n">
        <f aca="false">SUM(AG93:AG99)</f>
        <v>128</v>
      </c>
    </row>
    <row r="101" customFormat="false" ht="26.25" hidden="false" customHeight="true" outlineLevel="0" collapsed="false">
      <c r="A101" s="14" t="s">
        <v>31</v>
      </c>
      <c r="B101" s="14"/>
      <c r="C101" s="14" t="s">
        <v>15</v>
      </c>
      <c r="D101" s="11" t="n">
        <v>27</v>
      </c>
      <c r="E101" s="11" t="n">
        <v>24</v>
      </c>
      <c r="F101" s="11" t="n">
        <v>5</v>
      </c>
      <c r="G101" s="11" t="n">
        <v>5</v>
      </c>
      <c r="H101" s="11" t="n">
        <v>34</v>
      </c>
      <c r="I101" s="11" t="n">
        <v>17</v>
      </c>
      <c r="J101" s="11" t="n">
        <v>11</v>
      </c>
      <c r="K101" s="11" t="n">
        <v>8</v>
      </c>
      <c r="L101" s="11" t="n">
        <v>33</v>
      </c>
      <c r="M101" s="11" t="n">
        <v>11</v>
      </c>
      <c r="N101" s="11" t="n">
        <v>7</v>
      </c>
      <c r="O101" s="11" t="n">
        <v>0</v>
      </c>
      <c r="P101" s="11" t="n">
        <v>7</v>
      </c>
      <c r="Q101" s="11" t="n">
        <v>2</v>
      </c>
      <c r="R101" s="11" t="n">
        <v>0</v>
      </c>
      <c r="S101" s="11" t="n">
        <v>0</v>
      </c>
      <c r="T101" s="11" t="n">
        <v>14</v>
      </c>
      <c r="U101" s="11" t="n">
        <v>19</v>
      </c>
      <c r="V101" s="11" t="n">
        <v>0</v>
      </c>
      <c r="W101" s="11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4" t="n">
        <f aca="false">X101+T101+P101+L101+H101+D101</f>
        <v>115</v>
      </c>
      <c r="AC101" s="4" t="n">
        <f aca="false">Y101+U101+Q101+M101+I101+E101</f>
        <v>73</v>
      </c>
      <c r="AD101" s="4" t="n">
        <f aca="false">Z101+V101+R101+N101+J101+F101</f>
        <v>23</v>
      </c>
      <c r="AE101" s="4" t="n">
        <f aca="false">AA101+W101+S101+O101+K101+G101</f>
        <v>13</v>
      </c>
      <c r="AF101" s="4" t="n">
        <f aca="false">AD101+AB101</f>
        <v>138</v>
      </c>
      <c r="AG101" s="4" t="n">
        <f aca="false">AC101+AE101</f>
        <v>86</v>
      </c>
    </row>
    <row r="102" customFormat="false" ht="26.25" hidden="false" customHeight="true" outlineLevel="0" collapsed="false">
      <c r="A102" s="14" t="s">
        <v>32</v>
      </c>
      <c r="B102" s="14"/>
      <c r="C102" s="14" t="s">
        <v>15</v>
      </c>
      <c r="D102" s="7" t="n">
        <v>11</v>
      </c>
      <c r="E102" s="7" t="n">
        <v>16</v>
      </c>
      <c r="F102" s="7" t="n">
        <v>55</v>
      </c>
      <c r="G102" s="7" t="n">
        <v>37</v>
      </c>
      <c r="H102" s="7" t="n">
        <v>32</v>
      </c>
      <c r="I102" s="7" t="n">
        <v>29</v>
      </c>
      <c r="J102" s="7" t="n">
        <v>10</v>
      </c>
      <c r="K102" s="7" t="n">
        <v>4</v>
      </c>
      <c r="L102" s="7" t="n">
        <v>10</v>
      </c>
      <c r="M102" s="7" t="n">
        <v>5</v>
      </c>
      <c r="N102" s="7" t="n">
        <v>8</v>
      </c>
      <c r="O102" s="7" t="n">
        <v>4</v>
      </c>
      <c r="P102" s="7" t="n">
        <v>13</v>
      </c>
      <c r="Q102" s="7" t="n">
        <v>1</v>
      </c>
      <c r="R102" s="7" t="n">
        <v>1</v>
      </c>
      <c r="S102" s="7" t="n">
        <v>0</v>
      </c>
      <c r="T102" s="7" t="n">
        <v>11</v>
      </c>
      <c r="U102" s="7" t="n">
        <v>9</v>
      </c>
      <c r="V102" s="7" t="n">
        <v>2</v>
      </c>
      <c r="W102" s="7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4" t="n">
        <f aca="false">X102+T102+P102+L102+H102+D102</f>
        <v>77</v>
      </c>
      <c r="AC102" s="4" t="n">
        <f aca="false">Y102+U102+Q102+M102+I102+E102</f>
        <v>60</v>
      </c>
      <c r="AD102" s="4" t="n">
        <f aca="false">Z102+V102+R102+N102+J102+F102</f>
        <v>76</v>
      </c>
      <c r="AE102" s="4" t="n">
        <f aca="false">AA102+W102+S102+O102+K102+G102</f>
        <v>45</v>
      </c>
      <c r="AF102" s="4" t="n">
        <f aca="false">AD102+AB102</f>
        <v>153</v>
      </c>
      <c r="AG102" s="4" t="n">
        <f aca="false">AC102+AE102</f>
        <v>105</v>
      </c>
    </row>
    <row r="103" customFormat="false" ht="26.25" hidden="false" customHeight="true" outlineLevel="0" collapsed="false">
      <c r="A103" s="14" t="s">
        <v>107</v>
      </c>
      <c r="B103" s="14"/>
      <c r="C103" s="14" t="s">
        <v>58</v>
      </c>
      <c r="D103" s="7" t="n">
        <v>7</v>
      </c>
      <c r="E103" s="7" t="n">
        <v>7</v>
      </c>
      <c r="F103" s="7" t="n">
        <v>8</v>
      </c>
      <c r="G103" s="7" t="n">
        <v>8</v>
      </c>
      <c r="H103" s="7" t="n">
        <v>6</v>
      </c>
      <c r="I103" s="7" t="n">
        <v>11</v>
      </c>
      <c r="J103" s="7" t="n">
        <v>1</v>
      </c>
      <c r="K103" s="7" t="n">
        <v>1</v>
      </c>
      <c r="L103" s="7" t="n">
        <v>5</v>
      </c>
      <c r="M103" s="7" t="n">
        <v>1</v>
      </c>
      <c r="N103" s="7" t="n">
        <v>0</v>
      </c>
      <c r="O103" s="7" t="n">
        <v>0</v>
      </c>
      <c r="P103" s="7" t="n">
        <v>0</v>
      </c>
      <c r="Q103" s="7" t="n">
        <v>1</v>
      </c>
      <c r="R103" s="7" t="n">
        <v>0</v>
      </c>
      <c r="S103" s="7" t="n">
        <v>0</v>
      </c>
      <c r="T103" s="7" t="n">
        <v>0</v>
      </c>
      <c r="U103" s="7" t="n">
        <v>2</v>
      </c>
      <c r="V103" s="7" t="n">
        <v>0</v>
      </c>
      <c r="W103" s="7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4" t="n">
        <f aca="false">X103+T103+P103+L103+H103+D103</f>
        <v>18</v>
      </c>
      <c r="AC103" s="4" t="n">
        <f aca="false">Y103+U103+Q103+M103+I103+E103</f>
        <v>22</v>
      </c>
      <c r="AD103" s="4" t="n">
        <f aca="false">Z103+V103+R103+N103+J103+F103</f>
        <v>9</v>
      </c>
      <c r="AE103" s="4" t="n">
        <f aca="false">AA103+W103+S103+O103+K103+G103</f>
        <v>9</v>
      </c>
      <c r="AF103" s="4" t="n">
        <f aca="false">AD103+AB103</f>
        <v>27</v>
      </c>
      <c r="AG103" s="4" t="n">
        <f aca="false">AC103+AE103</f>
        <v>31</v>
      </c>
    </row>
    <row r="104" customFormat="false" ht="27.75" hidden="false" customHeight="true" outlineLevel="0" collapsed="false">
      <c r="A104" s="5" t="s">
        <v>35</v>
      </c>
      <c r="B104" s="5"/>
      <c r="C104" s="5" t="s">
        <v>15</v>
      </c>
      <c r="D104" s="7" t="n">
        <v>127</v>
      </c>
      <c r="E104" s="7" t="n">
        <v>84</v>
      </c>
      <c r="F104" s="7" t="n">
        <v>60</v>
      </c>
      <c r="G104" s="7" t="n">
        <v>45</v>
      </c>
      <c r="H104" s="7" t="n">
        <v>250</v>
      </c>
      <c r="I104" s="7" t="n">
        <v>151</v>
      </c>
      <c r="J104" s="7" t="n">
        <v>82</v>
      </c>
      <c r="K104" s="7" t="n">
        <v>48</v>
      </c>
      <c r="L104" s="7" t="n">
        <v>230</v>
      </c>
      <c r="M104" s="7" t="n">
        <v>113</v>
      </c>
      <c r="N104" s="7" t="n">
        <v>48</v>
      </c>
      <c r="O104" s="7" t="n">
        <v>38</v>
      </c>
      <c r="P104" s="7" t="n">
        <v>297</v>
      </c>
      <c r="Q104" s="7" t="n">
        <v>153</v>
      </c>
      <c r="R104" s="7" t="n">
        <v>62</v>
      </c>
      <c r="S104" s="7" t="n">
        <v>22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4" t="n">
        <f aca="false">X104+T104+P104+L104+H104+D104</f>
        <v>904</v>
      </c>
      <c r="AC104" s="4" t="n">
        <f aca="false">Y104+U104+Q104+M104+I104+E104</f>
        <v>501</v>
      </c>
      <c r="AD104" s="4" t="n">
        <f aca="false">Z104+V104+R104+N104+J104+F104</f>
        <v>252</v>
      </c>
      <c r="AE104" s="4" t="n">
        <f aca="false">AA104+W104+S104+O104+K104+G104</f>
        <v>153</v>
      </c>
      <c r="AF104" s="4" t="n">
        <f aca="false">AD104+AB104</f>
        <v>1156</v>
      </c>
      <c r="AG104" s="4" t="n">
        <f aca="false">AC104+AE104</f>
        <v>654</v>
      </c>
    </row>
    <row r="105" customFormat="false" ht="27.75" hidden="false" customHeight="false" outlineLevel="0" collapsed="false">
      <c r="A105" s="5"/>
      <c r="B105" s="5"/>
      <c r="C105" s="14" t="s">
        <v>36</v>
      </c>
      <c r="D105" s="7" t="n">
        <v>28</v>
      </c>
      <c r="E105" s="7" t="n">
        <v>13</v>
      </c>
      <c r="F105" s="7" t="n">
        <v>19</v>
      </c>
      <c r="G105" s="7" t="n">
        <v>4</v>
      </c>
      <c r="H105" s="7" t="n">
        <v>33</v>
      </c>
      <c r="I105" s="7" t="n">
        <v>7</v>
      </c>
      <c r="J105" s="7" t="n">
        <v>7</v>
      </c>
      <c r="K105" s="7" t="n">
        <v>1</v>
      </c>
      <c r="L105" s="7" t="n">
        <v>36</v>
      </c>
      <c r="M105" s="7" t="n">
        <v>9</v>
      </c>
      <c r="N105" s="7" t="n">
        <v>6</v>
      </c>
      <c r="O105" s="7" t="n">
        <v>0</v>
      </c>
      <c r="P105" s="7" t="n">
        <v>12</v>
      </c>
      <c r="Q105" s="7" t="n">
        <v>6</v>
      </c>
      <c r="R105" s="7" t="n">
        <v>4</v>
      </c>
      <c r="S105" s="7" t="n">
        <v>1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4" t="n">
        <f aca="false">X105+T105+P105+L105+H105+D105</f>
        <v>109</v>
      </c>
      <c r="AC105" s="4" t="n">
        <f aca="false">Y105+U105+Q105+M105+I105+E105</f>
        <v>35</v>
      </c>
      <c r="AD105" s="4" t="n">
        <f aca="false">Z105+V105+R105+N105+J105+F105</f>
        <v>36</v>
      </c>
      <c r="AE105" s="4" t="n">
        <f aca="false">AA105+W105+S105+O105+K105+G105</f>
        <v>6</v>
      </c>
      <c r="AF105" s="4" t="n">
        <f aca="false">AD105+AB105</f>
        <v>145</v>
      </c>
      <c r="AG105" s="4" t="n">
        <f aca="false">AC105+AE105</f>
        <v>41</v>
      </c>
    </row>
    <row r="106" customFormat="false" ht="26.25" hidden="false" customHeight="true" outlineLevel="0" collapsed="false">
      <c r="A106" s="13" t="s">
        <v>51</v>
      </c>
      <c r="B106" s="5" t="s">
        <v>38</v>
      </c>
      <c r="C106" s="5" t="s">
        <v>15</v>
      </c>
      <c r="D106" s="20" t="n">
        <v>27</v>
      </c>
      <c r="E106" s="20" t="n">
        <v>134</v>
      </c>
      <c r="F106" s="20" t="n">
        <v>49</v>
      </c>
      <c r="G106" s="20" t="n">
        <v>145</v>
      </c>
      <c r="H106" s="20" t="n">
        <v>59</v>
      </c>
      <c r="I106" s="20" t="n">
        <v>105</v>
      </c>
      <c r="J106" s="20" t="n">
        <v>45</v>
      </c>
      <c r="K106" s="20" t="n">
        <v>95</v>
      </c>
      <c r="L106" s="20" t="n">
        <v>29</v>
      </c>
      <c r="M106" s="20" t="n">
        <v>58</v>
      </c>
      <c r="N106" s="20" t="n">
        <v>30</v>
      </c>
      <c r="O106" s="20" t="n">
        <v>75</v>
      </c>
      <c r="P106" s="20" t="n">
        <v>14</v>
      </c>
      <c r="Q106" s="20" t="n">
        <v>17</v>
      </c>
      <c r="R106" s="20" t="n">
        <v>14</v>
      </c>
      <c r="S106" s="20" t="n">
        <v>35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4" t="n">
        <f aca="false">X106+T106+P106+L106+H106+D106</f>
        <v>129</v>
      </c>
      <c r="AC106" s="4" t="n">
        <f aca="false">Y106+U106+Q106+M106+I106+E106</f>
        <v>314</v>
      </c>
      <c r="AD106" s="4" t="n">
        <f aca="false">Z106+V106+R106+N106+J106+F106</f>
        <v>138</v>
      </c>
      <c r="AE106" s="4" t="n">
        <f aca="false">AA106+W106+S106+O106+K106+G106</f>
        <v>350</v>
      </c>
      <c r="AF106" s="4" t="n">
        <f aca="false">AD106+AB106</f>
        <v>267</v>
      </c>
      <c r="AG106" s="4" t="n">
        <f aca="false">AC106+AE106</f>
        <v>664</v>
      </c>
    </row>
    <row r="107" customFormat="false" ht="27.75" hidden="false" customHeight="false" outlineLevel="0" collapsed="false">
      <c r="A107" s="13"/>
      <c r="B107" s="5" t="s">
        <v>39</v>
      </c>
      <c r="C107" s="5" t="s">
        <v>15</v>
      </c>
      <c r="D107" s="20" t="n">
        <v>37</v>
      </c>
      <c r="E107" s="20" t="n">
        <v>121</v>
      </c>
      <c r="F107" s="20" t="n">
        <v>29</v>
      </c>
      <c r="G107" s="20" t="n">
        <v>51</v>
      </c>
      <c r="H107" s="20" t="n">
        <v>26</v>
      </c>
      <c r="I107" s="20" t="n">
        <v>288</v>
      </c>
      <c r="J107" s="20" t="n">
        <v>31</v>
      </c>
      <c r="K107" s="20" t="n">
        <v>65</v>
      </c>
      <c r="L107" s="20" t="n">
        <v>30</v>
      </c>
      <c r="M107" s="20" t="n">
        <v>262</v>
      </c>
      <c r="N107" s="20" t="n">
        <v>99</v>
      </c>
      <c r="O107" s="20" t="n">
        <v>482</v>
      </c>
      <c r="P107" s="20" t="n">
        <v>45</v>
      </c>
      <c r="Q107" s="20" t="n">
        <v>275</v>
      </c>
      <c r="R107" s="20" t="n">
        <v>388</v>
      </c>
      <c r="S107" s="20" t="n">
        <v>495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4" t="n">
        <f aca="false">X107+T107+P107+L107+H107+D107</f>
        <v>138</v>
      </c>
      <c r="AC107" s="4" t="n">
        <f aca="false">Y107+U107+Q107+M107+I107+E107</f>
        <v>946</v>
      </c>
      <c r="AD107" s="4" t="n">
        <f aca="false">Z107+V107+R107+N107+J107+F107</f>
        <v>547</v>
      </c>
      <c r="AE107" s="4" t="n">
        <f aca="false">AA107+W107+S107+O107+K107+G107</f>
        <v>1093</v>
      </c>
      <c r="AF107" s="4" t="n">
        <f aca="false">AD107+AB107</f>
        <v>685</v>
      </c>
      <c r="AG107" s="4" t="n">
        <f aca="false">AC107+AE107</f>
        <v>2039</v>
      </c>
    </row>
    <row r="108" customFormat="false" ht="27.75" hidden="false" customHeight="false" outlineLevel="0" collapsed="false">
      <c r="A108" s="13"/>
      <c r="B108" s="5" t="s">
        <v>40</v>
      </c>
      <c r="C108" s="5" t="s">
        <v>15</v>
      </c>
      <c r="D108" s="20" t="n">
        <v>29</v>
      </c>
      <c r="E108" s="20" t="n">
        <v>116</v>
      </c>
      <c r="F108" s="20" t="n">
        <v>54</v>
      </c>
      <c r="G108" s="20" t="n">
        <v>70</v>
      </c>
      <c r="H108" s="20" t="n">
        <v>27</v>
      </c>
      <c r="I108" s="20" t="n">
        <v>44</v>
      </c>
      <c r="J108" s="20" t="n">
        <v>22</v>
      </c>
      <c r="K108" s="20" t="n">
        <v>41</v>
      </c>
      <c r="L108" s="20" t="n">
        <v>28</v>
      </c>
      <c r="M108" s="20" t="n">
        <v>41</v>
      </c>
      <c r="N108" s="20" t="n">
        <v>27</v>
      </c>
      <c r="O108" s="20" t="n">
        <v>39</v>
      </c>
      <c r="P108" s="20" t="n">
        <v>16</v>
      </c>
      <c r="Q108" s="20" t="n">
        <v>18</v>
      </c>
      <c r="R108" s="20" t="n">
        <v>14</v>
      </c>
      <c r="S108" s="20" t="n">
        <v>18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4" t="n">
        <f aca="false">X108+T108+P108+L108+H108+D108</f>
        <v>100</v>
      </c>
      <c r="AC108" s="4" t="n">
        <f aca="false">Y108+U108+Q108+M108+I108+E108</f>
        <v>219</v>
      </c>
      <c r="AD108" s="4" t="n">
        <f aca="false">Z108+V108+R108+N108+J108+F108</f>
        <v>117</v>
      </c>
      <c r="AE108" s="4" t="n">
        <f aca="false">AA108+W108+S108+O108+K108+G108</f>
        <v>168</v>
      </c>
      <c r="AF108" s="4" t="n">
        <f aca="false">AD108+AB108</f>
        <v>217</v>
      </c>
      <c r="AG108" s="4" t="n">
        <f aca="false">AC108+AE108</f>
        <v>387</v>
      </c>
    </row>
    <row r="109" customFormat="false" ht="27.75" hidden="false" customHeight="false" outlineLevel="0" collapsed="false">
      <c r="A109" s="13"/>
      <c r="B109" s="5" t="s">
        <v>41</v>
      </c>
      <c r="C109" s="5" t="s">
        <v>15</v>
      </c>
      <c r="D109" s="20" t="n">
        <v>9</v>
      </c>
      <c r="E109" s="20" t="n">
        <v>0</v>
      </c>
      <c r="F109" s="20" t="n">
        <v>2</v>
      </c>
      <c r="G109" s="20" t="n">
        <v>0</v>
      </c>
      <c r="H109" s="20" t="n">
        <v>1</v>
      </c>
      <c r="I109" s="20" t="n">
        <v>3</v>
      </c>
      <c r="J109" s="20" t="n">
        <v>5</v>
      </c>
      <c r="K109" s="20" t="n">
        <v>1</v>
      </c>
      <c r="L109" s="20" t="n">
        <v>4</v>
      </c>
      <c r="M109" s="20" t="n">
        <v>5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4" t="n">
        <f aca="false">X109+T109+P109+L109+H109+D109</f>
        <v>14</v>
      </c>
      <c r="AC109" s="4" t="n">
        <f aca="false">Y109+U109+Q109+M109+I109+E109</f>
        <v>8</v>
      </c>
      <c r="AD109" s="4" t="n">
        <f aca="false">Z109+V109+R109+N109+J109+F109</f>
        <v>7</v>
      </c>
      <c r="AE109" s="4" t="n">
        <f aca="false">AA109+W109+S109+O109+K109+G109</f>
        <v>2</v>
      </c>
      <c r="AF109" s="4" t="n">
        <f aca="false">AD109+AB109</f>
        <v>21</v>
      </c>
      <c r="AG109" s="4" t="n">
        <f aca="false">AC109+AE109</f>
        <v>10</v>
      </c>
    </row>
    <row r="110" customFormat="false" ht="27.75" hidden="false" customHeight="false" outlineLevel="0" collapsed="false">
      <c r="A110" s="13"/>
      <c r="B110" s="5" t="s">
        <v>42</v>
      </c>
      <c r="C110" s="5" t="s">
        <v>15</v>
      </c>
      <c r="D110" s="20" t="n">
        <v>3</v>
      </c>
      <c r="E110" s="20" t="n">
        <v>4</v>
      </c>
      <c r="F110" s="20" t="n">
        <v>0</v>
      </c>
      <c r="G110" s="20" t="n">
        <v>1</v>
      </c>
      <c r="H110" s="20" t="n">
        <v>8</v>
      </c>
      <c r="I110" s="20" t="n">
        <v>3</v>
      </c>
      <c r="J110" s="20" t="n">
        <v>1</v>
      </c>
      <c r="K110" s="20" t="n">
        <v>1</v>
      </c>
      <c r="L110" s="20" t="n">
        <v>8</v>
      </c>
      <c r="M110" s="20" t="n">
        <v>3</v>
      </c>
      <c r="N110" s="20" t="n">
        <v>1</v>
      </c>
      <c r="O110" s="20" t="n">
        <v>1</v>
      </c>
      <c r="P110" s="20" t="n">
        <v>2</v>
      </c>
      <c r="Q110" s="20" t="n">
        <v>3</v>
      </c>
      <c r="R110" s="20" t="n">
        <v>0</v>
      </c>
      <c r="S110" s="20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4" t="n">
        <f aca="false">X110+T110+P110+L110+H110+D110</f>
        <v>21</v>
      </c>
      <c r="AC110" s="4" t="n">
        <f aca="false">Y110+U110+Q110+M110+I110+E110</f>
        <v>13</v>
      </c>
      <c r="AD110" s="4" t="n">
        <f aca="false">Z110+V110+R110+N110+J110+F110</f>
        <v>2</v>
      </c>
      <c r="AE110" s="4" t="n">
        <f aca="false">AA110+W110+S110+O110+K110+G110</f>
        <v>3</v>
      </c>
      <c r="AF110" s="4" t="n">
        <f aca="false">AD110+AB110</f>
        <v>23</v>
      </c>
      <c r="AG110" s="4" t="n">
        <f aca="false">AC110+AE110</f>
        <v>16</v>
      </c>
    </row>
    <row r="111" customFormat="false" ht="27.75" hidden="false" customHeight="false" outlineLevel="0" collapsed="false">
      <c r="A111" s="13"/>
      <c r="B111" s="5" t="s">
        <v>43</v>
      </c>
      <c r="C111" s="5" t="s">
        <v>15</v>
      </c>
      <c r="D111" s="20" t="n">
        <v>4</v>
      </c>
      <c r="E111" s="20" t="n">
        <v>3</v>
      </c>
      <c r="F111" s="20" t="n">
        <v>0</v>
      </c>
      <c r="G111" s="20" t="n">
        <v>0</v>
      </c>
      <c r="H111" s="20" t="n">
        <v>1</v>
      </c>
      <c r="I111" s="20" t="n">
        <v>0</v>
      </c>
      <c r="J111" s="20" t="n">
        <v>0</v>
      </c>
      <c r="K111" s="20" t="n">
        <v>0</v>
      </c>
      <c r="L111" s="20" t="n">
        <v>1</v>
      </c>
      <c r="M111" s="20" t="n">
        <v>5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4" t="n">
        <f aca="false">X111+T111+P111+L111+H111+D111</f>
        <v>6</v>
      </c>
      <c r="AC111" s="4" t="n">
        <f aca="false">Y111+U111+Q111+M111+I111+E111</f>
        <v>8</v>
      </c>
      <c r="AD111" s="4" t="n">
        <f aca="false">Z111+V111+R111+N111+J111+F111</f>
        <v>0</v>
      </c>
      <c r="AE111" s="4" t="n">
        <f aca="false">AA111+W111+S111+O111+K111+G111</f>
        <v>0</v>
      </c>
      <c r="AF111" s="4" t="n">
        <f aca="false">AD111+AB111</f>
        <v>6</v>
      </c>
      <c r="AG111" s="4" t="n">
        <f aca="false">AC111+AE111</f>
        <v>8</v>
      </c>
    </row>
    <row r="112" customFormat="false" ht="27.75" hidden="false" customHeight="false" outlineLevel="0" collapsed="false">
      <c r="A112" s="13"/>
      <c r="B112" s="5" t="s">
        <v>44</v>
      </c>
      <c r="C112" s="5" t="s">
        <v>15</v>
      </c>
      <c r="D112" s="20" t="n">
        <v>3</v>
      </c>
      <c r="E112" s="20" t="n">
        <v>4</v>
      </c>
      <c r="F112" s="20" t="n">
        <v>4</v>
      </c>
      <c r="G112" s="20" t="n">
        <v>0</v>
      </c>
      <c r="H112" s="20" t="n">
        <v>7</v>
      </c>
      <c r="I112" s="20" t="n">
        <v>1</v>
      </c>
      <c r="J112" s="20" t="n">
        <v>3</v>
      </c>
      <c r="K112" s="20" t="n">
        <v>3</v>
      </c>
      <c r="L112" s="20" t="n">
        <v>0</v>
      </c>
      <c r="M112" s="20" t="n">
        <v>3</v>
      </c>
      <c r="N112" s="20" t="n">
        <v>1</v>
      </c>
      <c r="O112" s="20" t="n">
        <v>2</v>
      </c>
      <c r="P112" s="20" t="n">
        <v>0</v>
      </c>
      <c r="Q112" s="20" t="n">
        <v>0</v>
      </c>
      <c r="R112" s="20" t="n">
        <v>0</v>
      </c>
      <c r="S112" s="20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4" t="n">
        <f aca="false">X112+T112+P112+L112+H112+D112</f>
        <v>10</v>
      </c>
      <c r="AC112" s="4" t="n">
        <f aca="false">Y112+U112+Q112+M112+I112+E112</f>
        <v>8</v>
      </c>
      <c r="AD112" s="4" t="n">
        <f aca="false">Z112+V112+R112+N112+J112+F112</f>
        <v>8</v>
      </c>
      <c r="AE112" s="4" t="n">
        <f aca="false">AA112+W112+S112+O112+K112+G112</f>
        <v>5</v>
      </c>
      <c r="AF112" s="4" t="n">
        <f aca="false">AD112+AB112</f>
        <v>18</v>
      </c>
      <c r="AG112" s="4" t="n">
        <f aca="false">AC112+AE112</f>
        <v>13</v>
      </c>
    </row>
    <row r="113" customFormat="false" ht="27.75" hidden="false" customHeight="false" outlineLevel="0" collapsed="false">
      <c r="A113" s="13"/>
      <c r="B113" s="5" t="s">
        <v>45</v>
      </c>
      <c r="C113" s="5" t="s">
        <v>15</v>
      </c>
      <c r="D113" s="20" t="n">
        <v>27</v>
      </c>
      <c r="E113" s="20" t="n">
        <v>38</v>
      </c>
      <c r="F113" s="20" t="n">
        <v>12</v>
      </c>
      <c r="G113" s="20" t="n">
        <v>15</v>
      </c>
      <c r="H113" s="20" t="n">
        <v>15</v>
      </c>
      <c r="I113" s="20" t="n">
        <v>25</v>
      </c>
      <c r="J113" s="20" t="n">
        <v>25</v>
      </c>
      <c r="K113" s="20" t="n">
        <v>29</v>
      </c>
      <c r="L113" s="20" t="n">
        <v>13</v>
      </c>
      <c r="M113" s="20" t="n">
        <v>20</v>
      </c>
      <c r="N113" s="20" t="n">
        <v>19</v>
      </c>
      <c r="O113" s="20" t="n">
        <v>30</v>
      </c>
      <c r="P113" s="20" t="n">
        <v>16</v>
      </c>
      <c r="Q113" s="20" t="n">
        <v>20</v>
      </c>
      <c r="R113" s="20" t="n">
        <v>31</v>
      </c>
      <c r="S113" s="20" t="n">
        <v>35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4" t="n">
        <f aca="false">X113+T113+P113+L113+H113+D113</f>
        <v>71</v>
      </c>
      <c r="AC113" s="4" t="n">
        <f aca="false">Y113+U113+Q113+M113+I113+E113</f>
        <v>103</v>
      </c>
      <c r="AD113" s="4" t="n">
        <f aca="false">Z113+V113+R113+N113+J113+F113</f>
        <v>87</v>
      </c>
      <c r="AE113" s="4" t="n">
        <f aca="false">AA113+W113+S113+O113+K113+G113</f>
        <v>109</v>
      </c>
      <c r="AF113" s="4" t="n">
        <f aca="false">AD113+AB113</f>
        <v>158</v>
      </c>
      <c r="AG113" s="4" t="n">
        <f aca="false">AC113+AE113</f>
        <v>212</v>
      </c>
    </row>
    <row r="114" customFormat="false" ht="27.75" hidden="false" customHeight="false" outlineLevel="0" collapsed="false">
      <c r="A114" s="13"/>
      <c r="B114" s="5" t="s">
        <v>46</v>
      </c>
      <c r="C114" s="5" t="s">
        <v>15</v>
      </c>
      <c r="D114" s="20" t="n">
        <v>49</v>
      </c>
      <c r="E114" s="20" t="n">
        <v>58</v>
      </c>
      <c r="F114" s="20" t="n">
        <v>9</v>
      </c>
      <c r="G114" s="20" t="n">
        <v>23</v>
      </c>
      <c r="H114" s="20" t="n">
        <v>8</v>
      </c>
      <c r="I114" s="20" t="n">
        <v>14</v>
      </c>
      <c r="J114" s="20" t="n">
        <v>8</v>
      </c>
      <c r="K114" s="20" t="n">
        <v>15</v>
      </c>
      <c r="L114" s="20" t="n">
        <v>7</v>
      </c>
      <c r="M114" s="20" t="n">
        <v>7</v>
      </c>
      <c r="N114" s="20" t="n">
        <v>6</v>
      </c>
      <c r="O114" s="20" t="n">
        <v>8</v>
      </c>
      <c r="P114" s="20" t="n">
        <v>3</v>
      </c>
      <c r="Q114" s="20" t="n">
        <v>6</v>
      </c>
      <c r="R114" s="20" t="n">
        <v>2</v>
      </c>
      <c r="S114" s="20" t="n">
        <v>4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4" t="n">
        <f aca="false">X114+T114+P114+L114+H114+D114</f>
        <v>67</v>
      </c>
      <c r="AC114" s="4" t="n">
        <f aca="false">Y114+U114+Q114+M114+I114+E114</f>
        <v>85</v>
      </c>
      <c r="AD114" s="4" t="n">
        <f aca="false">Z114+V114+R114+N114+J114+F114</f>
        <v>25</v>
      </c>
      <c r="AE114" s="4" t="n">
        <f aca="false">AA114+W114+S114+O114+K114+G114</f>
        <v>50</v>
      </c>
      <c r="AF114" s="4" t="n">
        <f aca="false">AD114+AB114</f>
        <v>92</v>
      </c>
      <c r="AG114" s="4" t="n">
        <f aca="false">AC114+AE114</f>
        <v>135</v>
      </c>
    </row>
    <row r="115" customFormat="false" ht="27.75" hidden="false" customHeight="false" outlineLevel="0" collapsed="false">
      <c r="A115" s="13"/>
      <c r="B115" s="5" t="s">
        <v>47</v>
      </c>
      <c r="C115" s="5" t="s">
        <v>15</v>
      </c>
      <c r="D115" s="20" t="n">
        <v>23</v>
      </c>
      <c r="E115" s="20" t="n">
        <v>22</v>
      </c>
      <c r="F115" s="20" t="n">
        <v>7</v>
      </c>
      <c r="G115" s="20" t="n">
        <v>14</v>
      </c>
      <c r="H115" s="20" t="n">
        <v>18</v>
      </c>
      <c r="I115" s="20" t="n">
        <v>17</v>
      </c>
      <c r="J115" s="20" t="n">
        <v>26</v>
      </c>
      <c r="K115" s="20" t="n">
        <v>23</v>
      </c>
      <c r="L115" s="20" t="n">
        <v>24</v>
      </c>
      <c r="M115" s="20" t="n">
        <v>18</v>
      </c>
      <c r="N115" s="20" t="n">
        <v>17</v>
      </c>
      <c r="O115" s="20" t="n">
        <v>11</v>
      </c>
      <c r="P115" s="20" t="n">
        <v>16</v>
      </c>
      <c r="Q115" s="20" t="n">
        <v>12</v>
      </c>
      <c r="R115" s="20" t="n">
        <v>13</v>
      </c>
      <c r="S115" s="20" t="n">
        <v>9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4" t="n">
        <f aca="false">X115+T115+P115+L115+H115+D115</f>
        <v>81</v>
      </c>
      <c r="AC115" s="4" t="n">
        <f aca="false">Y115+U115+Q115+M115+I115+E115</f>
        <v>69</v>
      </c>
      <c r="AD115" s="4" t="n">
        <f aca="false">Z115+V115+R115+N115+J115+F115</f>
        <v>63</v>
      </c>
      <c r="AE115" s="4" t="n">
        <f aca="false">AA115+W115+S115+O115+K115+G115</f>
        <v>57</v>
      </c>
      <c r="AF115" s="4" t="n">
        <f aca="false">AD115+AB115</f>
        <v>144</v>
      </c>
      <c r="AG115" s="4" t="n">
        <f aca="false">AC115+AE115</f>
        <v>126</v>
      </c>
    </row>
    <row r="116" customFormat="false" ht="27.75" hidden="false" customHeight="false" outlineLevel="0" collapsed="false">
      <c r="A116" s="13"/>
      <c r="B116" s="5" t="s">
        <v>48</v>
      </c>
      <c r="C116" s="5" t="s">
        <v>15</v>
      </c>
      <c r="D116" s="20" t="n">
        <v>26</v>
      </c>
      <c r="E116" s="20" t="n">
        <v>63</v>
      </c>
      <c r="F116" s="20" t="n">
        <v>34</v>
      </c>
      <c r="G116" s="20" t="n">
        <v>70</v>
      </c>
      <c r="H116" s="20" t="n">
        <v>42</v>
      </c>
      <c r="I116" s="20" t="n">
        <v>64</v>
      </c>
      <c r="J116" s="20" t="n">
        <v>20</v>
      </c>
      <c r="K116" s="20" t="n">
        <v>60</v>
      </c>
      <c r="L116" s="20" t="n">
        <v>15</v>
      </c>
      <c r="M116" s="20" t="n">
        <v>26</v>
      </c>
      <c r="N116" s="20" t="n">
        <v>7</v>
      </c>
      <c r="O116" s="20" t="n">
        <v>23</v>
      </c>
      <c r="P116" s="20" t="n">
        <v>16</v>
      </c>
      <c r="Q116" s="20" t="n">
        <v>29</v>
      </c>
      <c r="R116" s="20" t="n">
        <v>18</v>
      </c>
      <c r="S116" s="20" t="n">
        <v>23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4" t="n">
        <f aca="false">X116+T116+P116+L116+H116+D116</f>
        <v>99</v>
      </c>
      <c r="AC116" s="4" t="n">
        <f aca="false">Y116+U116+Q116+M116+I116+E116</f>
        <v>182</v>
      </c>
      <c r="AD116" s="4" t="n">
        <f aca="false">Z116+V116+R116+N116+J116+F116</f>
        <v>79</v>
      </c>
      <c r="AE116" s="4" t="n">
        <f aca="false">AA116+W116+S116+O116+K116+G116</f>
        <v>176</v>
      </c>
      <c r="AF116" s="4" t="n">
        <f aca="false">AD116+AB116</f>
        <v>178</v>
      </c>
      <c r="AG116" s="4" t="n">
        <f aca="false">AC116+AE116</f>
        <v>358</v>
      </c>
    </row>
    <row r="117" customFormat="false" ht="27.75" hidden="false" customHeight="false" outlineLevel="0" collapsed="false">
      <c r="A117" s="13"/>
      <c r="B117" s="5" t="s">
        <v>49</v>
      </c>
      <c r="C117" s="5" t="s">
        <v>15</v>
      </c>
      <c r="D117" s="20" t="n">
        <v>38</v>
      </c>
      <c r="E117" s="20" t="n">
        <v>27</v>
      </c>
      <c r="F117" s="20" t="n">
        <v>21</v>
      </c>
      <c r="G117" s="20" t="n">
        <v>16</v>
      </c>
      <c r="H117" s="20" t="n">
        <v>14</v>
      </c>
      <c r="I117" s="20" t="n">
        <v>26</v>
      </c>
      <c r="J117" s="20" t="n">
        <v>9</v>
      </c>
      <c r="K117" s="20" t="n">
        <v>15</v>
      </c>
      <c r="L117" s="20" t="n">
        <v>14</v>
      </c>
      <c r="M117" s="20" t="n">
        <v>24</v>
      </c>
      <c r="N117" s="20" t="n">
        <v>8</v>
      </c>
      <c r="O117" s="20" t="n">
        <v>16</v>
      </c>
      <c r="P117" s="20" t="n">
        <v>7</v>
      </c>
      <c r="Q117" s="20" t="n">
        <v>13</v>
      </c>
      <c r="R117" s="20" t="n">
        <v>11</v>
      </c>
      <c r="S117" s="20" t="n">
        <v>21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4" t="n">
        <f aca="false">X117+T117+P117+L117+H117+D117</f>
        <v>73</v>
      </c>
      <c r="AC117" s="4" t="n">
        <f aca="false">Y117+U117+Q117+M117+I117+E117</f>
        <v>90</v>
      </c>
      <c r="AD117" s="4" t="n">
        <f aca="false">Z117+V117+R117+N117+J117+F117</f>
        <v>49</v>
      </c>
      <c r="AE117" s="4" t="n">
        <f aca="false">AA117+W117+S117+O117+K117+G117</f>
        <v>68</v>
      </c>
      <c r="AF117" s="4" t="n">
        <f aca="false">AD117+AB117</f>
        <v>122</v>
      </c>
      <c r="AG117" s="4" t="n">
        <f aca="false">AC117+AE117</f>
        <v>158</v>
      </c>
    </row>
    <row r="118" customFormat="false" ht="27.75" hidden="false" customHeight="false" outlineLevel="0" collapsed="false">
      <c r="A118" s="13"/>
      <c r="B118" s="5" t="s">
        <v>50</v>
      </c>
      <c r="C118" s="5" t="s">
        <v>15</v>
      </c>
      <c r="D118" s="20" t="n">
        <v>7</v>
      </c>
      <c r="E118" s="20" t="n">
        <v>9</v>
      </c>
      <c r="F118" s="20" t="n">
        <v>11</v>
      </c>
      <c r="G118" s="20" t="n">
        <v>13</v>
      </c>
      <c r="H118" s="20" t="n">
        <v>12</v>
      </c>
      <c r="I118" s="20" t="n">
        <v>28</v>
      </c>
      <c r="J118" s="20" t="n">
        <v>10</v>
      </c>
      <c r="K118" s="20" t="n">
        <v>18</v>
      </c>
      <c r="L118" s="20" t="n">
        <v>7</v>
      </c>
      <c r="M118" s="20" t="n">
        <v>12</v>
      </c>
      <c r="N118" s="20" t="n">
        <v>5</v>
      </c>
      <c r="O118" s="20" t="n">
        <v>9</v>
      </c>
      <c r="P118" s="20" t="n">
        <v>5</v>
      </c>
      <c r="Q118" s="20" t="n">
        <v>10</v>
      </c>
      <c r="R118" s="20" t="n">
        <v>4</v>
      </c>
      <c r="S118" s="20" t="n">
        <v>8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4" t="n">
        <f aca="false">X118+T118+P118+L118+H118+D118</f>
        <v>31</v>
      </c>
      <c r="AC118" s="4" t="n">
        <f aca="false">Y118+U118+Q118+M118+I118+E118</f>
        <v>59</v>
      </c>
      <c r="AD118" s="4" t="n">
        <f aca="false">Z118+V118+R118+N118+J118+F118</f>
        <v>30</v>
      </c>
      <c r="AE118" s="4" t="n">
        <f aca="false">AA118+W118+S118+O118+K118+G118</f>
        <v>48</v>
      </c>
      <c r="AF118" s="4" t="n">
        <f aca="false">AD118+AB118</f>
        <v>61</v>
      </c>
      <c r="AG118" s="4" t="n">
        <f aca="false">AC118+AE118</f>
        <v>107</v>
      </c>
    </row>
    <row r="119" customFormat="false" ht="27.75" hidden="false" customHeight="false" outlineLevel="0" collapsed="false">
      <c r="A119" s="13"/>
      <c r="B119" s="5" t="s">
        <v>52</v>
      </c>
      <c r="C119" s="5" t="s">
        <v>15</v>
      </c>
      <c r="D119" s="20" t="n">
        <v>15</v>
      </c>
      <c r="E119" s="20" t="n">
        <v>48</v>
      </c>
      <c r="F119" s="20" t="n">
        <v>11</v>
      </c>
      <c r="G119" s="20" t="n">
        <v>12</v>
      </c>
      <c r="H119" s="20" t="n">
        <v>25</v>
      </c>
      <c r="I119" s="20" t="n">
        <v>41</v>
      </c>
      <c r="J119" s="20" t="n">
        <v>24</v>
      </c>
      <c r="K119" s="20" t="n">
        <v>49</v>
      </c>
      <c r="L119" s="20" t="n">
        <v>22</v>
      </c>
      <c r="M119" s="20" t="n">
        <v>37</v>
      </c>
      <c r="N119" s="20" t="n">
        <v>9</v>
      </c>
      <c r="O119" s="20" t="n">
        <v>20</v>
      </c>
      <c r="P119" s="20" t="n">
        <v>10</v>
      </c>
      <c r="Q119" s="20" t="n">
        <v>21</v>
      </c>
      <c r="R119" s="20" t="n">
        <v>0</v>
      </c>
      <c r="S119" s="20" t="n">
        <v>6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4" t="n">
        <f aca="false">X119+T119+P119+L119+H119+D119</f>
        <v>72</v>
      </c>
      <c r="AC119" s="4" t="n">
        <f aca="false">Y119+U119+Q119+M119+I119+E119</f>
        <v>147</v>
      </c>
      <c r="AD119" s="4" t="n">
        <f aca="false">Z119+V119+R119+N119+J119+F119</f>
        <v>44</v>
      </c>
      <c r="AE119" s="4" t="n">
        <f aca="false">AA119+W119+S119+O119+K119+G119</f>
        <v>87</v>
      </c>
      <c r="AF119" s="4" t="n">
        <f aca="false">AD119+AB119</f>
        <v>116</v>
      </c>
      <c r="AG119" s="4" t="n">
        <f aca="false">AC119+AE119</f>
        <v>234</v>
      </c>
    </row>
    <row r="120" customFormat="false" ht="27.75" hidden="false" customHeight="false" outlineLevel="0" collapsed="false">
      <c r="A120" s="13"/>
      <c r="B120" s="4" t="s">
        <v>108</v>
      </c>
      <c r="C120" s="4" t="s">
        <v>15</v>
      </c>
      <c r="D120" s="4" t="n">
        <f aca="false">SUM(D106:D119)</f>
        <v>297</v>
      </c>
      <c r="E120" s="4" t="n">
        <f aca="false">SUM(E106:E119)</f>
        <v>647</v>
      </c>
      <c r="F120" s="4" t="n">
        <f aca="false">SUM(F106:F119)</f>
        <v>243</v>
      </c>
      <c r="G120" s="4" t="n">
        <f aca="false">SUM(G106:G119)</f>
        <v>430</v>
      </c>
      <c r="H120" s="4" t="n">
        <f aca="false">SUM(H106:H119)</f>
        <v>263</v>
      </c>
      <c r="I120" s="4" t="n">
        <f aca="false">SUM(I106:I119)</f>
        <v>659</v>
      </c>
      <c r="J120" s="4" t="n">
        <f aca="false">SUM(J106:J119)</f>
        <v>229</v>
      </c>
      <c r="K120" s="4" t="n">
        <f aca="false">SUM(K106:K119)</f>
        <v>415</v>
      </c>
      <c r="L120" s="4" t="n">
        <f aca="false">SUM(L106:L119)</f>
        <v>202</v>
      </c>
      <c r="M120" s="4" t="n">
        <f aca="false">SUM(M106:M119)</f>
        <v>521</v>
      </c>
      <c r="N120" s="4" t="n">
        <f aca="false">SUM(N106:N119)</f>
        <v>229</v>
      </c>
      <c r="O120" s="4" t="n">
        <f aca="false">SUM(O106:O119)</f>
        <v>717</v>
      </c>
      <c r="P120" s="4" t="n">
        <f aca="false">SUM(P106:P119)</f>
        <v>150</v>
      </c>
      <c r="Q120" s="4" t="n">
        <f aca="false">SUM(Q106:Q119)</f>
        <v>424</v>
      </c>
      <c r="R120" s="4" t="n">
        <f aca="false">SUM(R106:R119)</f>
        <v>495</v>
      </c>
      <c r="S120" s="4" t="n">
        <f aca="false">SUM(S106:S119)</f>
        <v>654</v>
      </c>
      <c r="T120" s="4" t="n">
        <f aca="false">SUM(T106:T119)</f>
        <v>0</v>
      </c>
      <c r="U120" s="4" t="n">
        <f aca="false">SUM(U106:U119)</f>
        <v>0</v>
      </c>
      <c r="V120" s="4" t="n">
        <f aca="false">SUM(V106:V119)</f>
        <v>0</v>
      </c>
      <c r="W120" s="4" t="n">
        <f aca="false">SUM(W106:W119)</f>
        <v>0</v>
      </c>
      <c r="X120" s="4" t="n">
        <f aca="false">SUM(X106:X119)</f>
        <v>0</v>
      </c>
      <c r="Y120" s="4" t="n">
        <f aca="false">SUM(Y106:Y119)</f>
        <v>0</v>
      </c>
      <c r="Z120" s="4" t="n">
        <f aca="false">SUM(Z106:Z119)</f>
        <v>0</v>
      </c>
      <c r="AA120" s="4" t="n">
        <f aca="false">SUM(AA106:AA119)</f>
        <v>0</v>
      </c>
      <c r="AB120" s="4" t="n">
        <f aca="false">SUM(AB106:AB119)</f>
        <v>912</v>
      </c>
      <c r="AC120" s="4" t="n">
        <f aca="false">SUM(AC106:AC119)</f>
        <v>2251</v>
      </c>
      <c r="AD120" s="4" t="n">
        <f aca="false">SUM(AD106:AD119)</f>
        <v>1196</v>
      </c>
      <c r="AE120" s="4" t="n">
        <f aca="false">SUM(AE106:AE119)</f>
        <v>2216</v>
      </c>
      <c r="AF120" s="4" t="n">
        <f aca="false">AD120+AB120</f>
        <v>2108</v>
      </c>
      <c r="AG120" s="4" t="n">
        <f aca="false">AC120+AE120</f>
        <v>4467</v>
      </c>
    </row>
    <row r="121" customFormat="false" ht="26.25" hidden="false" customHeight="true" outlineLevel="0" collapsed="false">
      <c r="A121" s="13" t="s">
        <v>54</v>
      </c>
      <c r="B121" s="14" t="s">
        <v>38</v>
      </c>
      <c r="C121" s="14" t="s">
        <v>36</v>
      </c>
      <c r="D121" s="7" t="n">
        <v>9</v>
      </c>
      <c r="E121" s="7" t="n">
        <v>36</v>
      </c>
      <c r="F121" s="7" t="n">
        <v>5</v>
      </c>
      <c r="G121" s="7" t="n">
        <v>14</v>
      </c>
      <c r="H121" s="7" t="n">
        <v>12</v>
      </c>
      <c r="I121" s="7" t="n">
        <v>26</v>
      </c>
      <c r="J121" s="7" t="n">
        <v>18</v>
      </c>
      <c r="K121" s="7" t="n">
        <v>26</v>
      </c>
      <c r="L121" s="7" t="n">
        <v>15</v>
      </c>
      <c r="M121" s="7" t="n">
        <v>27</v>
      </c>
      <c r="N121" s="7" t="n">
        <v>7</v>
      </c>
      <c r="O121" s="7" t="n">
        <v>7</v>
      </c>
      <c r="P121" s="7" t="n">
        <v>10</v>
      </c>
      <c r="Q121" s="7" t="n">
        <v>17</v>
      </c>
      <c r="R121" s="7" t="n">
        <v>2</v>
      </c>
      <c r="S121" s="7" t="n">
        <v>3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4" t="n">
        <f aca="false">X121+T121+P121+L121+H121+D121</f>
        <v>46</v>
      </c>
      <c r="AC121" s="4" t="n">
        <f aca="false">Y121+U121+Q121+M121+I121+E121</f>
        <v>106</v>
      </c>
      <c r="AD121" s="4" t="n">
        <f aca="false">Z121+V121+R121+N121+J121+F121</f>
        <v>32</v>
      </c>
      <c r="AE121" s="4" t="n">
        <f aca="false">AA121+W121+S121+O121+K121+G121</f>
        <v>50</v>
      </c>
      <c r="AF121" s="4" t="n">
        <f aca="false">AD121+AB121</f>
        <v>78</v>
      </c>
      <c r="AG121" s="4" t="n">
        <f aca="false">AC121+AE121</f>
        <v>156</v>
      </c>
    </row>
    <row r="122" customFormat="false" ht="27.75" hidden="false" customHeight="false" outlineLevel="0" collapsed="false">
      <c r="A122" s="13"/>
      <c r="B122" s="14" t="s">
        <v>48</v>
      </c>
      <c r="C122" s="14" t="s">
        <v>36</v>
      </c>
      <c r="D122" s="7" t="n">
        <v>18</v>
      </c>
      <c r="E122" s="7" t="n">
        <v>3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4" t="n">
        <f aca="false">X122+T122+P122+L122+H122+D122</f>
        <v>18</v>
      </c>
      <c r="AC122" s="4" t="n">
        <f aca="false">Y122+U122+Q122+M122+I122+E122</f>
        <v>3</v>
      </c>
      <c r="AD122" s="4" t="n">
        <f aca="false">Z122+V122+R122+N122+J122+F122</f>
        <v>0</v>
      </c>
      <c r="AE122" s="4" t="n">
        <f aca="false">AA122+W122+S122+O122+K122+G122</f>
        <v>0</v>
      </c>
      <c r="AF122" s="4" t="n">
        <f aca="false">AD122+AB122</f>
        <v>18</v>
      </c>
      <c r="AG122" s="4" t="n">
        <f aca="false">AC122+AE122</f>
        <v>3</v>
      </c>
    </row>
    <row r="123" customFormat="false" ht="27.75" hidden="false" customHeight="false" outlineLevel="0" collapsed="false">
      <c r="A123" s="13"/>
      <c r="B123" s="14" t="s">
        <v>109</v>
      </c>
      <c r="C123" s="14" t="s">
        <v>36</v>
      </c>
      <c r="D123" s="7" t="n">
        <v>0</v>
      </c>
      <c r="E123" s="7" t="n">
        <v>2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4" t="n">
        <f aca="false">X123+T123+P123+L123+H123+D123</f>
        <v>0</v>
      </c>
      <c r="AC123" s="4" t="n">
        <f aca="false">Y123+U123+Q123+M123+I123+E123</f>
        <v>20</v>
      </c>
      <c r="AD123" s="4" t="n">
        <f aca="false">Z123+V123+R123+N123+J123+F123</f>
        <v>0</v>
      </c>
      <c r="AE123" s="4" t="n">
        <f aca="false">AA123+W123+S123+O123+K123+G123</f>
        <v>0</v>
      </c>
      <c r="AF123" s="4" t="n">
        <f aca="false">AD123+AB123</f>
        <v>0</v>
      </c>
      <c r="AG123" s="4" t="n">
        <f aca="false">AC123+AE123</f>
        <v>20</v>
      </c>
    </row>
    <row r="124" customFormat="false" ht="27.75" hidden="false" customHeight="false" outlineLevel="0" collapsed="false">
      <c r="A124" s="13"/>
      <c r="B124" s="4" t="s">
        <v>110</v>
      </c>
      <c r="C124" s="4" t="s">
        <v>36</v>
      </c>
      <c r="D124" s="33" t="n">
        <f aca="false">SUM(D121:D123)</f>
        <v>27</v>
      </c>
      <c r="E124" s="33" t="n">
        <f aca="false">SUM(E121:E123)</f>
        <v>59</v>
      </c>
      <c r="F124" s="33" t="n">
        <f aca="false">SUM(F121:F123)</f>
        <v>5</v>
      </c>
      <c r="G124" s="33" t="n">
        <f aca="false">SUM(G121:G123)</f>
        <v>14</v>
      </c>
      <c r="H124" s="33" t="n">
        <f aca="false">SUM(H121:H123)</f>
        <v>12</v>
      </c>
      <c r="I124" s="33" t="n">
        <f aca="false">SUM(I121:I123)</f>
        <v>26</v>
      </c>
      <c r="J124" s="33" t="n">
        <f aca="false">SUM(J121:J123)</f>
        <v>18</v>
      </c>
      <c r="K124" s="33" t="n">
        <f aca="false">SUM(K121:K123)</f>
        <v>26</v>
      </c>
      <c r="L124" s="33" t="n">
        <f aca="false">SUM(L121:L123)</f>
        <v>15</v>
      </c>
      <c r="M124" s="33" t="n">
        <f aca="false">SUM(M121:M123)</f>
        <v>27</v>
      </c>
      <c r="N124" s="33" t="n">
        <f aca="false">SUM(N121:N123)</f>
        <v>7</v>
      </c>
      <c r="O124" s="33" t="n">
        <f aca="false">SUM(O121:O123)</f>
        <v>7</v>
      </c>
      <c r="P124" s="33" t="n">
        <f aca="false">SUM(P121:P123)</f>
        <v>10</v>
      </c>
      <c r="Q124" s="33" t="n">
        <f aca="false">SUM(Q121:Q123)</f>
        <v>17</v>
      </c>
      <c r="R124" s="33" t="n">
        <f aca="false">SUM(R121:R123)</f>
        <v>2</v>
      </c>
      <c r="S124" s="33" t="n">
        <f aca="false">SUM(S121:S123)</f>
        <v>3</v>
      </c>
      <c r="T124" s="33" t="n">
        <f aca="false">SUM(T121:T123)</f>
        <v>0</v>
      </c>
      <c r="U124" s="33" t="n">
        <f aca="false">SUM(U121:U123)</f>
        <v>0</v>
      </c>
      <c r="V124" s="33" t="n">
        <f aca="false">SUM(V121:V123)</f>
        <v>0</v>
      </c>
      <c r="W124" s="33" t="n">
        <f aca="false">SUM(W121:W123)</f>
        <v>0</v>
      </c>
      <c r="X124" s="33" t="n">
        <f aca="false">SUM(X121:X123)</f>
        <v>0</v>
      </c>
      <c r="Y124" s="33" t="n">
        <f aca="false">SUM(Y121:Y123)</f>
        <v>0</v>
      </c>
      <c r="Z124" s="33" t="n">
        <f aca="false">SUM(Z121:Z123)</f>
        <v>0</v>
      </c>
      <c r="AA124" s="33" t="n">
        <f aca="false">SUM(AA121:AA123)</f>
        <v>0</v>
      </c>
      <c r="AB124" s="33" t="n">
        <f aca="false">SUM(AB121:AB123)</f>
        <v>64</v>
      </c>
      <c r="AC124" s="33" t="n">
        <f aca="false">SUM(AC121:AC123)</f>
        <v>129</v>
      </c>
      <c r="AD124" s="33" t="n">
        <f aca="false">SUM(AD121:AD123)</f>
        <v>32</v>
      </c>
      <c r="AE124" s="33" t="n">
        <f aca="false">SUM(AE121:AE123)</f>
        <v>50</v>
      </c>
      <c r="AF124" s="4" t="n">
        <f aca="false">AD124+AB124</f>
        <v>96</v>
      </c>
      <c r="AG124" s="4" t="n">
        <f aca="false">AC124+AE124</f>
        <v>179</v>
      </c>
    </row>
    <row r="125" customFormat="false" ht="26.25" hidden="false" customHeight="true" outlineLevel="0" collapsed="false">
      <c r="A125" s="13" t="s">
        <v>111</v>
      </c>
      <c r="B125" s="14" t="s">
        <v>112</v>
      </c>
      <c r="C125" s="14" t="s">
        <v>58</v>
      </c>
      <c r="D125" s="7" t="n">
        <v>13</v>
      </c>
      <c r="E125" s="7" t="n">
        <v>27</v>
      </c>
      <c r="F125" s="7" t="n">
        <v>1</v>
      </c>
      <c r="G125" s="7" t="n">
        <v>6</v>
      </c>
      <c r="H125" s="7" t="n">
        <v>12</v>
      </c>
      <c r="I125" s="7" t="n">
        <v>20</v>
      </c>
      <c r="J125" s="7" t="n">
        <v>26</v>
      </c>
      <c r="K125" s="7" t="n">
        <v>18</v>
      </c>
      <c r="L125" s="7" t="n">
        <v>10</v>
      </c>
      <c r="M125" s="7" t="n">
        <v>12</v>
      </c>
      <c r="N125" s="7" t="n">
        <v>11</v>
      </c>
      <c r="O125" s="7" t="n">
        <v>3</v>
      </c>
      <c r="P125" s="7" t="n">
        <v>7</v>
      </c>
      <c r="Q125" s="7" t="n">
        <v>9</v>
      </c>
      <c r="R125" s="7" t="n">
        <v>0</v>
      </c>
      <c r="S125" s="7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4" t="n">
        <f aca="false">X125+T125+P125+L125+H125+D125</f>
        <v>42</v>
      </c>
      <c r="AC125" s="4" t="n">
        <f aca="false">Y125+U125+Q125+M125+I125+E125</f>
        <v>68</v>
      </c>
      <c r="AD125" s="4" t="n">
        <f aca="false">Z125+V125+R125+N125+J125+F125</f>
        <v>38</v>
      </c>
      <c r="AE125" s="4" t="n">
        <f aca="false">AA125+W125+S125+O125+K125+G125</f>
        <v>27</v>
      </c>
      <c r="AF125" s="4" t="n">
        <f aca="false">AD125+AB125</f>
        <v>80</v>
      </c>
      <c r="AG125" s="4" t="n">
        <f aca="false">AC125+AE125</f>
        <v>95</v>
      </c>
    </row>
    <row r="126" customFormat="false" ht="27.75" hidden="false" customHeight="false" outlineLevel="0" collapsed="false">
      <c r="A126" s="13"/>
      <c r="B126" s="14" t="s">
        <v>123</v>
      </c>
      <c r="C126" s="14" t="s">
        <v>58</v>
      </c>
      <c r="D126" s="7" t="n">
        <v>5</v>
      </c>
      <c r="E126" s="7" t="n">
        <v>8</v>
      </c>
      <c r="F126" s="7" t="n">
        <v>6</v>
      </c>
      <c r="G126" s="7" t="n">
        <v>9</v>
      </c>
      <c r="H126" s="7" t="n">
        <v>9</v>
      </c>
      <c r="I126" s="7" t="n">
        <v>7</v>
      </c>
      <c r="J126" s="7" t="n">
        <v>7</v>
      </c>
      <c r="K126" s="7" t="n">
        <v>6</v>
      </c>
      <c r="L126" s="7" t="n">
        <v>9</v>
      </c>
      <c r="M126" s="7" t="n">
        <v>1</v>
      </c>
      <c r="N126" s="7" t="n">
        <v>3</v>
      </c>
      <c r="O126" s="7" t="n">
        <v>1</v>
      </c>
      <c r="P126" s="7" t="n">
        <v>8</v>
      </c>
      <c r="Q126" s="7" t="n">
        <v>1</v>
      </c>
      <c r="R126" s="7" t="n">
        <v>0</v>
      </c>
      <c r="S126" s="7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4" t="n">
        <f aca="false">X126+T126+P126+L126+H126+D126</f>
        <v>31</v>
      </c>
      <c r="AC126" s="4" t="n">
        <f aca="false">Y126+U126+Q126+M126+I126+E126</f>
        <v>17</v>
      </c>
      <c r="AD126" s="4" t="n">
        <f aca="false">Z126+V126+R126+N126+J126+F126</f>
        <v>16</v>
      </c>
      <c r="AE126" s="4" t="n">
        <f aca="false">AA126+W126+S126+O126+K126+G126</f>
        <v>16</v>
      </c>
      <c r="AF126" s="4" t="n">
        <f aca="false">AD126+AB126</f>
        <v>47</v>
      </c>
      <c r="AG126" s="4" t="n">
        <f aca="false">AC126+AE126</f>
        <v>33</v>
      </c>
    </row>
    <row r="127" customFormat="false" ht="27.75" hidden="false" customHeight="false" outlineLevel="0" collapsed="false">
      <c r="A127" s="13"/>
      <c r="B127" s="14" t="s">
        <v>113</v>
      </c>
      <c r="C127" s="14" t="s">
        <v>58</v>
      </c>
      <c r="D127" s="7" t="n">
        <v>14</v>
      </c>
      <c r="E127" s="7" t="n">
        <v>11</v>
      </c>
      <c r="F127" s="7" t="n">
        <v>7</v>
      </c>
      <c r="G127" s="7" t="n">
        <v>2</v>
      </c>
      <c r="H127" s="7" t="n">
        <v>21</v>
      </c>
      <c r="I127" s="7" t="n">
        <v>10</v>
      </c>
      <c r="J127" s="7" t="n">
        <v>8</v>
      </c>
      <c r="K127" s="7" t="n">
        <v>5</v>
      </c>
      <c r="L127" s="7" t="n">
        <v>22</v>
      </c>
      <c r="M127" s="7" t="n">
        <v>8</v>
      </c>
      <c r="N127" s="7" t="n">
        <v>4</v>
      </c>
      <c r="O127" s="7" t="n">
        <v>5</v>
      </c>
      <c r="P127" s="7" t="n">
        <v>11</v>
      </c>
      <c r="Q127" s="7" t="n">
        <v>6</v>
      </c>
      <c r="R127" s="7" t="n">
        <v>4</v>
      </c>
      <c r="S127" s="7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4" t="n">
        <f aca="false">X127+T127+P127+L127+H127+D127</f>
        <v>68</v>
      </c>
      <c r="AC127" s="4" t="n">
        <f aca="false">Y127+U127+Q127+M127+I127+E127</f>
        <v>35</v>
      </c>
      <c r="AD127" s="4" t="n">
        <f aca="false">Z127+V127+R127+N127+J127+F127</f>
        <v>23</v>
      </c>
      <c r="AE127" s="4" t="n">
        <f aca="false">AA127+W127+S127+O127+K127+G127</f>
        <v>13</v>
      </c>
      <c r="AF127" s="4" t="n">
        <f aca="false">AD127+AB127</f>
        <v>91</v>
      </c>
      <c r="AG127" s="4" t="n">
        <f aca="false">AC127+AE127</f>
        <v>48</v>
      </c>
    </row>
    <row r="128" s="1" customFormat="true" ht="27.75" hidden="false" customHeight="false" outlineLevel="0" collapsed="false">
      <c r="A128" s="13"/>
      <c r="B128" s="14" t="s">
        <v>89</v>
      </c>
      <c r="C128" s="14" t="s">
        <v>58</v>
      </c>
      <c r="D128" s="7" t="n">
        <v>5</v>
      </c>
      <c r="E128" s="7" t="n">
        <v>6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4" t="n">
        <f aca="false">X128+T128+P128+L128+H128+D128</f>
        <v>5</v>
      </c>
      <c r="AC128" s="4" t="n">
        <f aca="false">Y128+U128+Q128+M128+I128+E128</f>
        <v>6</v>
      </c>
      <c r="AD128" s="4" t="n">
        <f aca="false">Z128+V128+R128+N128+J128+F128</f>
        <v>0</v>
      </c>
      <c r="AE128" s="4" t="n">
        <f aca="false">AA128+W128+S128+O128+K128+G128</f>
        <v>0</v>
      </c>
      <c r="AF128" s="4" t="n">
        <f aca="false">AD128+AB128</f>
        <v>5</v>
      </c>
      <c r="AG128" s="4" t="n">
        <f aca="false">AC128+AE128</f>
        <v>6</v>
      </c>
    </row>
    <row r="129" customFormat="false" ht="27.75" hidden="false" customHeight="false" outlineLevel="0" collapsed="false">
      <c r="A129" s="13"/>
      <c r="B129" s="4" t="s">
        <v>59</v>
      </c>
      <c r="C129" s="4" t="s">
        <v>58</v>
      </c>
      <c r="D129" s="4" t="n">
        <f aca="false">SUM(D125:D128)</f>
        <v>37</v>
      </c>
      <c r="E129" s="4" t="n">
        <f aca="false">SUM(E125:E128)</f>
        <v>52</v>
      </c>
      <c r="F129" s="4" t="n">
        <f aca="false">SUM(F125:F128)</f>
        <v>14</v>
      </c>
      <c r="G129" s="4" t="n">
        <f aca="false">SUM(G125:G128)</f>
        <v>17</v>
      </c>
      <c r="H129" s="4" t="n">
        <f aca="false">SUM(H125:H128)</f>
        <v>42</v>
      </c>
      <c r="I129" s="4" t="n">
        <f aca="false">SUM(I125:I128)</f>
        <v>37</v>
      </c>
      <c r="J129" s="4" t="n">
        <f aca="false">SUM(J125:J128)</f>
        <v>41</v>
      </c>
      <c r="K129" s="4" t="n">
        <f aca="false">SUM(K125:K128)</f>
        <v>29</v>
      </c>
      <c r="L129" s="4" t="n">
        <f aca="false">SUM(L125:L128)</f>
        <v>41</v>
      </c>
      <c r="M129" s="4" t="n">
        <f aca="false">SUM(M125:M128)</f>
        <v>21</v>
      </c>
      <c r="N129" s="4" t="n">
        <f aca="false">SUM(N125:N128)</f>
        <v>18</v>
      </c>
      <c r="O129" s="4" t="n">
        <f aca="false">SUM(O125:O128)</f>
        <v>9</v>
      </c>
      <c r="P129" s="4" t="n">
        <f aca="false">SUM(P125:P128)</f>
        <v>26</v>
      </c>
      <c r="Q129" s="4" t="n">
        <f aca="false">SUM(Q125:Q128)</f>
        <v>16</v>
      </c>
      <c r="R129" s="4" t="n">
        <f aca="false">SUM(R125:R128)</f>
        <v>4</v>
      </c>
      <c r="S129" s="4" t="n">
        <f aca="false">SUM(S125:S128)</f>
        <v>1</v>
      </c>
      <c r="T129" s="4" t="n">
        <f aca="false">SUM(T125:T128)</f>
        <v>0</v>
      </c>
      <c r="U129" s="4" t="n">
        <f aca="false">SUM(U125:U128)</f>
        <v>0</v>
      </c>
      <c r="V129" s="4" t="n">
        <f aca="false">SUM(V125:V128)</f>
        <v>0</v>
      </c>
      <c r="W129" s="4" t="n">
        <f aca="false">SUM(W125:W128)</f>
        <v>0</v>
      </c>
      <c r="X129" s="4" t="n">
        <f aca="false">SUM(X125:X128)</f>
        <v>0</v>
      </c>
      <c r="Y129" s="4" t="n">
        <f aca="false">SUM(Y125:Y128)</f>
        <v>0</v>
      </c>
      <c r="Z129" s="4" t="n">
        <f aca="false">SUM(Z125:Z128)</f>
        <v>0</v>
      </c>
      <c r="AA129" s="4" t="n">
        <f aca="false">SUM(AA125:AA128)</f>
        <v>0</v>
      </c>
      <c r="AB129" s="4" t="n">
        <f aca="false">SUM(AB125:AB128)</f>
        <v>146</v>
      </c>
      <c r="AC129" s="4" t="n">
        <f aca="false">SUM(AC125:AC128)</f>
        <v>126</v>
      </c>
      <c r="AD129" s="4" t="n">
        <f aca="false">SUM(AD125:AD128)</f>
        <v>77</v>
      </c>
      <c r="AE129" s="4" t="n">
        <f aca="false">SUM(AE125:AE128)</f>
        <v>56</v>
      </c>
      <c r="AF129" s="4" t="n">
        <f aca="false">SUM(AF125:AF128)</f>
        <v>223</v>
      </c>
      <c r="AG129" s="4" t="n">
        <f aca="false">SUM(AG125:AG128)</f>
        <v>182</v>
      </c>
    </row>
    <row r="130" customFormat="false" ht="26.25" hidden="false" customHeight="true" outlineLevel="0" collapsed="false">
      <c r="A130" s="13" t="s">
        <v>60</v>
      </c>
      <c r="B130" s="5" t="s">
        <v>61</v>
      </c>
      <c r="C130" s="5" t="s">
        <v>15</v>
      </c>
      <c r="D130" s="7" t="n">
        <v>14</v>
      </c>
      <c r="E130" s="7" t="n">
        <v>8</v>
      </c>
      <c r="F130" s="7" t="n">
        <v>25</v>
      </c>
      <c r="G130" s="7" t="n">
        <v>14</v>
      </c>
      <c r="H130" s="7" t="n">
        <v>18</v>
      </c>
      <c r="I130" s="7" t="n">
        <v>18</v>
      </c>
      <c r="J130" s="7" t="n">
        <v>10</v>
      </c>
      <c r="K130" s="7" t="n">
        <v>8</v>
      </c>
      <c r="L130" s="7" t="n">
        <v>29</v>
      </c>
      <c r="M130" s="7" t="n">
        <v>12</v>
      </c>
      <c r="N130" s="7" t="n">
        <v>10</v>
      </c>
      <c r="O130" s="7" t="n">
        <v>8</v>
      </c>
      <c r="P130" s="7" t="n">
        <v>6</v>
      </c>
      <c r="Q130" s="7" t="n">
        <v>0</v>
      </c>
      <c r="R130" s="7" t="n">
        <v>1</v>
      </c>
      <c r="S130" s="7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4" t="n">
        <f aca="false">X130+T130+P130+L130+H130+D130</f>
        <v>67</v>
      </c>
      <c r="AC130" s="4" t="n">
        <f aca="false">Y130+U130+Q130+M130+I130+E130</f>
        <v>38</v>
      </c>
      <c r="AD130" s="4" t="n">
        <f aca="false">Z130+V130+R130+N130+J130+F130</f>
        <v>46</v>
      </c>
      <c r="AE130" s="4" t="n">
        <f aca="false">AA130+W130+S130+O130+K130+G130</f>
        <v>30</v>
      </c>
      <c r="AF130" s="4" t="n">
        <f aca="false">AD130+AB130</f>
        <v>113</v>
      </c>
      <c r="AG130" s="4" t="n">
        <f aca="false">AC130+AE130</f>
        <v>68</v>
      </c>
    </row>
    <row r="131" customFormat="false" ht="27.75" hidden="false" customHeight="false" outlineLevel="0" collapsed="false">
      <c r="A131" s="13"/>
      <c r="B131" s="5" t="s">
        <v>62</v>
      </c>
      <c r="C131" s="5" t="s">
        <v>15</v>
      </c>
      <c r="D131" s="7" t="n">
        <v>47</v>
      </c>
      <c r="E131" s="7" t="n">
        <v>37</v>
      </c>
      <c r="F131" s="7" t="n">
        <v>15</v>
      </c>
      <c r="G131" s="7" t="n">
        <v>11</v>
      </c>
      <c r="H131" s="7" t="n">
        <v>28</v>
      </c>
      <c r="I131" s="7" t="n">
        <v>51</v>
      </c>
      <c r="J131" s="7" t="n">
        <v>36</v>
      </c>
      <c r="K131" s="7" t="n">
        <v>24</v>
      </c>
      <c r="L131" s="7" t="n">
        <v>25</v>
      </c>
      <c r="M131" s="7" t="n">
        <v>34</v>
      </c>
      <c r="N131" s="7" t="n">
        <v>10</v>
      </c>
      <c r="O131" s="7" t="n">
        <v>12</v>
      </c>
      <c r="P131" s="7" t="n">
        <v>9</v>
      </c>
      <c r="Q131" s="7" t="n">
        <v>13</v>
      </c>
      <c r="R131" s="7" t="n">
        <v>21</v>
      </c>
      <c r="S131" s="7" t="n">
        <v>16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4" t="n">
        <f aca="false">X131+T131+P131+L131+H131+D131</f>
        <v>109</v>
      </c>
      <c r="AC131" s="4" t="n">
        <f aca="false">Y131+U131+Q131+M131+I131+E131</f>
        <v>135</v>
      </c>
      <c r="AD131" s="4" t="n">
        <f aca="false">Z131+V131+R131+N131+J131+F131</f>
        <v>82</v>
      </c>
      <c r="AE131" s="4" t="n">
        <f aca="false">AA131+W131+S131+O131+K131+G131</f>
        <v>63</v>
      </c>
      <c r="AF131" s="4" t="n">
        <f aca="false">AD131+AB131</f>
        <v>191</v>
      </c>
      <c r="AG131" s="4" t="n">
        <f aca="false">AC131+AE131</f>
        <v>198</v>
      </c>
    </row>
    <row r="132" customFormat="false" ht="27.75" hidden="false" customHeight="false" outlineLevel="0" collapsed="false">
      <c r="A132" s="13"/>
      <c r="B132" s="5" t="s">
        <v>63</v>
      </c>
      <c r="C132" s="5" t="s">
        <v>15</v>
      </c>
      <c r="D132" s="7" t="n">
        <v>30</v>
      </c>
      <c r="E132" s="7" t="n">
        <v>48</v>
      </c>
      <c r="F132" s="7" t="n">
        <v>30</v>
      </c>
      <c r="G132" s="7" t="n">
        <v>26</v>
      </c>
      <c r="H132" s="7" t="n">
        <v>20</v>
      </c>
      <c r="I132" s="7" t="n">
        <v>31</v>
      </c>
      <c r="J132" s="7" t="n">
        <v>17</v>
      </c>
      <c r="K132" s="7" t="n">
        <v>16</v>
      </c>
      <c r="L132" s="7" t="n">
        <v>19</v>
      </c>
      <c r="M132" s="7" t="n">
        <v>15</v>
      </c>
      <c r="N132" s="7" t="n">
        <v>21</v>
      </c>
      <c r="O132" s="7" t="n">
        <v>16</v>
      </c>
      <c r="P132" s="7" t="n">
        <v>13</v>
      </c>
      <c r="Q132" s="7" t="n">
        <v>14</v>
      </c>
      <c r="R132" s="7" t="n">
        <v>2</v>
      </c>
      <c r="S132" s="7" t="n">
        <v>3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4" t="n">
        <f aca="false">X132+T132+P132+L132+H132+D132</f>
        <v>82</v>
      </c>
      <c r="AC132" s="4" t="n">
        <f aca="false">Y132+U132+Q132+M132+I132+E132</f>
        <v>108</v>
      </c>
      <c r="AD132" s="4" t="n">
        <f aca="false">Z132+V132+R132+N132+J132+F132</f>
        <v>70</v>
      </c>
      <c r="AE132" s="4" t="n">
        <f aca="false">AA132+W132+S132+O132+K132+G132</f>
        <v>61</v>
      </c>
      <c r="AF132" s="4" t="n">
        <f aca="false">AD132+AB132</f>
        <v>152</v>
      </c>
      <c r="AG132" s="4" t="n">
        <f aca="false">AC132+AE132</f>
        <v>169</v>
      </c>
    </row>
    <row r="133" customFormat="false" ht="27.75" hidden="false" customHeight="false" outlineLevel="0" collapsed="false">
      <c r="A133" s="13"/>
      <c r="B133" s="5" t="s">
        <v>64</v>
      </c>
      <c r="C133" s="5" t="s">
        <v>15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0</v>
      </c>
      <c r="AB133" s="4" t="n">
        <f aca="false">X133+T133+P133+L133+H133+D133</f>
        <v>0</v>
      </c>
      <c r="AC133" s="4" t="n">
        <f aca="false">Y133+U133+Q133+M133+I133+E133</f>
        <v>0</v>
      </c>
      <c r="AD133" s="4" t="n">
        <f aca="false">Z133+V133+R133+N133+J133+F133</f>
        <v>0</v>
      </c>
      <c r="AE133" s="4" t="n">
        <f aca="false">AA133+W133+S133+O133+K133+G133</f>
        <v>0</v>
      </c>
      <c r="AF133" s="4" t="n">
        <f aca="false">AD133+AB133</f>
        <v>0</v>
      </c>
      <c r="AG133" s="4" t="n">
        <f aca="false">AC133+AE133</f>
        <v>0</v>
      </c>
    </row>
    <row r="134" customFormat="false" ht="27.75" hidden="false" customHeight="false" outlineLevel="0" collapsed="false">
      <c r="A134" s="13"/>
      <c r="B134" s="5" t="s">
        <v>65</v>
      </c>
      <c r="C134" s="5" t="s">
        <v>15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4" t="n">
        <f aca="false">X134+T134+P134+L134+H134+D134</f>
        <v>0</v>
      </c>
      <c r="AC134" s="4" t="n">
        <f aca="false">Y134+U134+Q134+M134+I134+E134</f>
        <v>0</v>
      </c>
      <c r="AD134" s="4" t="n">
        <f aca="false">Z134+V134+R134+N134+J134+F134</f>
        <v>0</v>
      </c>
      <c r="AE134" s="4" t="n">
        <f aca="false">AA134+W134+S134+O134+K134+G134</f>
        <v>0</v>
      </c>
      <c r="AF134" s="4" t="n">
        <f aca="false">AD134+AB134</f>
        <v>0</v>
      </c>
      <c r="AG134" s="4" t="n">
        <f aca="false">AC134+AE134</f>
        <v>0</v>
      </c>
    </row>
    <row r="135" customFormat="false" ht="27.75" hidden="false" customHeight="false" outlineLevel="0" collapsed="false">
      <c r="A135" s="13"/>
      <c r="B135" s="5" t="s">
        <v>66</v>
      </c>
      <c r="C135" s="5" t="s">
        <v>15</v>
      </c>
      <c r="D135" s="7" t="n">
        <v>13</v>
      </c>
      <c r="E135" s="7" t="n">
        <v>55</v>
      </c>
      <c r="F135" s="7" t="n">
        <v>7</v>
      </c>
      <c r="G135" s="7" t="n">
        <v>29</v>
      </c>
      <c r="H135" s="7" t="n">
        <v>14</v>
      </c>
      <c r="I135" s="7" t="n">
        <v>56</v>
      </c>
      <c r="J135" s="7" t="n">
        <v>6</v>
      </c>
      <c r="K135" s="7" t="n">
        <v>40</v>
      </c>
      <c r="L135" s="7" t="n">
        <v>5</v>
      </c>
      <c r="M135" s="7" t="n">
        <v>23</v>
      </c>
      <c r="N135" s="7" t="n">
        <v>0</v>
      </c>
      <c r="O135" s="7" t="n">
        <v>10</v>
      </c>
      <c r="P135" s="7" t="n">
        <v>7</v>
      </c>
      <c r="Q135" s="7" t="n">
        <v>25</v>
      </c>
      <c r="R135" s="7" t="n">
        <v>6</v>
      </c>
      <c r="S135" s="7" t="n">
        <v>13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4" t="n">
        <f aca="false">X135+T135+P135+L135+H135+D135</f>
        <v>39</v>
      </c>
      <c r="AC135" s="4" t="n">
        <f aca="false">Y135+U135+Q135+M135+I135+E135</f>
        <v>159</v>
      </c>
      <c r="AD135" s="4" t="n">
        <f aca="false">Z135+V135+R135+N135+J135+F135</f>
        <v>19</v>
      </c>
      <c r="AE135" s="4" t="n">
        <f aca="false">AA135+W135+S135+O135+K135+G135</f>
        <v>92</v>
      </c>
      <c r="AF135" s="4" t="n">
        <f aca="false">AD135+AB135</f>
        <v>58</v>
      </c>
      <c r="AG135" s="4" t="n">
        <f aca="false">AC135+AE135</f>
        <v>251</v>
      </c>
    </row>
    <row r="136" customFormat="false" ht="27.75" hidden="false" customHeight="false" outlineLevel="0" collapsed="false">
      <c r="A136" s="13"/>
      <c r="B136" s="4" t="s">
        <v>67</v>
      </c>
      <c r="C136" s="4" t="s">
        <v>15</v>
      </c>
      <c r="D136" s="4" t="n">
        <f aca="false">SUM(D130:D135)</f>
        <v>104</v>
      </c>
      <c r="E136" s="4" t="n">
        <f aca="false">SUM(E130:E135)</f>
        <v>148</v>
      </c>
      <c r="F136" s="4" t="n">
        <f aca="false">SUM(F130:F135)</f>
        <v>77</v>
      </c>
      <c r="G136" s="4" t="n">
        <f aca="false">SUM(G130:G135)</f>
        <v>80</v>
      </c>
      <c r="H136" s="4" t="n">
        <f aca="false">SUM(H130:H135)</f>
        <v>80</v>
      </c>
      <c r="I136" s="4" t="n">
        <f aca="false">SUM(I130:I135)</f>
        <v>156</v>
      </c>
      <c r="J136" s="4" t="n">
        <f aca="false">SUM(J130:J135)</f>
        <v>69</v>
      </c>
      <c r="K136" s="4" t="n">
        <f aca="false">SUM(K130:K135)</f>
        <v>88</v>
      </c>
      <c r="L136" s="4" t="n">
        <f aca="false">SUM(L130:L135)</f>
        <v>78</v>
      </c>
      <c r="M136" s="4" t="n">
        <f aca="false">SUM(M130:M135)</f>
        <v>84</v>
      </c>
      <c r="N136" s="4" t="n">
        <f aca="false">SUM(N130:N135)</f>
        <v>41</v>
      </c>
      <c r="O136" s="4" t="n">
        <f aca="false">SUM(O130:O135)</f>
        <v>46</v>
      </c>
      <c r="P136" s="4" t="n">
        <f aca="false">SUM(P130:P135)</f>
        <v>35</v>
      </c>
      <c r="Q136" s="4" t="n">
        <f aca="false">SUM(Q130:Q135)</f>
        <v>52</v>
      </c>
      <c r="R136" s="4" t="n">
        <f aca="false">SUM(R130:R135)</f>
        <v>30</v>
      </c>
      <c r="S136" s="4" t="n">
        <f aca="false">SUM(S130:S135)</f>
        <v>32</v>
      </c>
      <c r="T136" s="4" t="n">
        <f aca="false">SUM(T130:T135)</f>
        <v>0</v>
      </c>
      <c r="U136" s="4" t="n">
        <f aca="false">SUM(U130:U135)</f>
        <v>0</v>
      </c>
      <c r="V136" s="4" t="n">
        <f aca="false">SUM(V130:V135)</f>
        <v>0</v>
      </c>
      <c r="W136" s="4" t="n">
        <f aca="false">SUM(W130:W135)</f>
        <v>0</v>
      </c>
      <c r="X136" s="4" t="n">
        <f aca="false">SUM(X130:X135)</f>
        <v>0</v>
      </c>
      <c r="Y136" s="4" t="n">
        <f aca="false">SUM(Y130:Y135)</f>
        <v>0</v>
      </c>
      <c r="Z136" s="4" t="n">
        <f aca="false">SUM(Z130:Z135)</f>
        <v>0</v>
      </c>
      <c r="AA136" s="4" t="n">
        <f aca="false">SUM(AA130:AA135)</f>
        <v>0</v>
      </c>
      <c r="AB136" s="4" t="n">
        <f aca="false">SUM(AB130:AB135)</f>
        <v>297</v>
      </c>
      <c r="AC136" s="4" t="n">
        <f aca="false">SUM(AC130:AC135)</f>
        <v>440</v>
      </c>
      <c r="AD136" s="4" t="n">
        <f aca="false">SUM(AD130:AD135)</f>
        <v>217</v>
      </c>
      <c r="AE136" s="4" t="n">
        <f aca="false">SUM(AE130:AE135)</f>
        <v>246</v>
      </c>
      <c r="AF136" s="4" t="n">
        <f aca="false">AD136+AB136</f>
        <v>514</v>
      </c>
      <c r="AG136" s="4" t="n">
        <f aca="false">AC136+AE136</f>
        <v>686</v>
      </c>
    </row>
    <row r="137" customFormat="false" ht="27.75" hidden="false" customHeight="true" outlineLevel="0" collapsed="false">
      <c r="A137" s="14" t="s">
        <v>68</v>
      </c>
      <c r="B137" s="14"/>
      <c r="C137" s="5" t="s">
        <v>15</v>
      </c>
      <c r="D137" s="7" t="n">
        <v>118</v>
      </c>
      <c r="E137" s="7" t="n">
        <v>80</v>
      </c>
      <c r="F137" s="7" t="n">
        <v>36</v>
      </c>
      <c r="G137" s="7" t="n">
        <v>14</v>
      </c>
      <c r="H137" s="7" t="n">
        <v>263</v>
      </c>
      <c r="I137" s="7" t="n">
        <v>80</v>
      </c>
      <c r="J137" s="7" t="n">
        <v>167</v>
      </c>
      <c r="K137" s="7" t="n">
        <v>47</v>
      </c>
      <c r="L137" s="7" t="n">
        <v>279</v>
      </c>
      <c r="M137" s="7" t="n">
        <v>89</v>
      </c>
      <c r="N137" s="7" t="n">
        <v>176</v>
      </c>
      <c r="O137" s="7" t="n">
        <v>60</v>
      </c>
      <c r="P137" s="7" t="n">
        <v>183</v>
      </c>
      <c r="Q137" s="7" t="n">
        <v>62</v>
      </c>
      <c r="R137" s="7" t="n">
        <v>126</v>
      </c>
      <c r="S137" s="7" t="n">
        <v>15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0</v>
      </c>
      <c r="AB137" s="4" t="n">
        <f aca="false">X137+T137+P137+L137+H137+D137</f>
        <v>843</v>
      </c>
      <c r="AC137" s="4" t="n">
        <f aca="false">Y137+U137+Q137+M137+I137+E137</f>
        <v>311</v>
      </c>
      <c r="AD137" s="4" t="n">
        <f aca="false">Z137+V137+R137+N137+J137+F137</f>
        <v>505</v>
      </c>
      <c r="AE137" s="4" t="n">
        <f aca="false">AA137+W137+S137+O137+K137+G137</f>
        <v>136</v>
      </c>
      <c r="AF137" s="4" t="n">
        <f aca="false">AD137+AB137</f>
        <v>1348</v>
      </c>
      <c r="AG137" s="4" t="n">
        <f aca="false">AC137+AE137</f>
        <v>447</v>
      </c>
    </row>
    <row r="138" customFormat="false" ht="26.25" hidden="false" customHeight="true" outlineLevel="0" collapsed="false">
      <c r="A138" s="13" t="s">
        <v>115</v>
      </c>
      <c r="B138" s="5" t="s">
        <v>70</v>
      </c>
      <c r="C138" s="5" t="s">
        <v>15</v>
      </c>
      <c r="D138" s="20" t="n">
        <v>8</v>
      </c>
      <c r="E138" s="20" t="n">
        <v>28</v>
      </c>
      <c r="F138" s="20" t="n">
        <v>5</v>
      </c>
      <c r="G138" s="20" t="n">
        <v>7</v>
      </c>
      <c r="H138" s="20" t="n">
        <v>19</v>
      </c>
      <c r="I138" s="20" t="n">
        <v>24</v>
      </c>
      <c r="J138" s="20" t="n">
        <v>12</v>
      </c>
      <c r="K138" s="20" t="n">
        <v>21</v>
      </c>
      <c r="L138" s="20" t="n">
        <v>11</v>
      </c>
      <c r="M138" s="20" t="n">
        <v>16</v>
      </c>
      <c r="N138" s="20" t="n">
        <v>2</v>
      </c>
      <c r="O138" s="20" t="n">
        <v>8</v>
      </c>
      <c r="P138" s="20" t="n">
        <v>7</v>
      </c>
      <c r="Q138" s="20" t="n">
        <v>16</v>
      </c>
      <c r="R138" s="20" t="n">
        <v>0</v>
      </c>
      <c r="S138" s="20" t="n">
        <v>1</v>
      </c>
      <c r="T138" s="20" t="n">
        <v>3</v>
      </c>
      <c r="U138" s="20" t="n">
        <v>12</v>
      </c>
      <c r="V138" s="20" t="n">
        <v>0</v>
      </c>
      <c r="W138" s="20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4" t="n">
        <f aca="false">X138+T138+P138+L138+H138+D138</f>
        <v>48</v>
      </c>
      <c r="AC138" s="4" t="n">
        <f aca="false">Y138+U138+Q138+M138+I138+E138</f>
        <v>96</v>
      </c>
      <c r="AD138" s="4" t="n">
        <f aca="false">Z138+V138+R138+N138+J138+F138</f>
        <v>19</v>
      </c>
      <c r="AE138" s="4" t="n">
        <f aca="false">AA138+W138+S138+O138+K138+G138</f>
        <v>37</v>
      </c>
      <c r="AF138" s="4" t="n">
        <f aca="false">AD138+AB138</f>
        <v>67</v>
      </c>
      <c r="AG138" s="4" t="n">
        <f aca="false">AC138+AE138</f>
        <v>133</v>
      </c>
    </row>
    <row r="139" customFormat="false" ht="27.75" hidden="false" customHeight="false" outlineLevel="0" collapsed="false">
      <c r="A139" s="13"/>
      <c r="B139" s="5" t="s">
        <v>71</v>
      </c>
      <c r="C139" s="5" t="s">
        <v>15</v>
      </c>
      <c r="D139" s="7" t="n">
        <v>1</v>
      </c>
      <c r="E139" s="7" t="n">
        <v>20</v>
      </c>
      <c r="F139" s="7" t="n">
        <v>6</v>
      </c>
      <c r="G139" s="7" t="n">
        <v>11</v>
      </c>
      <c r="H139" s="7" t="n">
        <v>4</v>
      </c>
      <c r="I139" s="7" t="n">
        <v>21</v>
      </c>
      <c r="J139" s="7" t="n">
        <v>3</v>
      </c>
      <c r="K139" s="7" t="n">
        <v>17</v>
      </c>
      <c r="L139" s="7" t="n">
        <v>2</v>
      </c>
      <c r="M139" s="7" t="n">
        <v>24</v>
      </c>
      <c r="N139" s="7" t="n">
        <v>4</v>
      </c>
      <c r="O139" s="7" t="n">
        <v>8</v>
      </c>
      <c r="P139" s="7" t="n">
        <v>4</v>
      </c>
      <c r="Q139" s="7" t="n">
        <v>17</v>
      </c>
      <c r="R139" s="7" t="n">
        <v>1</v>
      </c>
      <c r="S139" s="7" t="n">
        <v>4</v>
      </c>
      <c r="T139" s="7" t="n">
        <v>0</v>
      </c>
      <c r="U139" s="7" t="n">
        <v>0</v>
      </c>
      <c r="V139" s="7" t="n">
        <v>0</v>
      </c>
      <c r="W139" s="7" t="n">
        <v>0</v>
      </c>
      <c r="X139" s="5" t="n">
        <v>0</v>
      </c>
      <c r="Y139" s="5" t="n">
        <v>0</v>
      </c>
      <c r="Z139" s="5" t="n">
        <v>0</v>
      </c>
      <c r="AA139" s="5" t="n">
        <v>0</v>
      </c>
      <c r="AB139" s="4" t="n">
        <f aca="false">X139+T139+P139+L139+H139+D139</f>
        <v>11</v>
      </c>
      <c r="AC139" s="4" t="n">
        <f aca="false">Y139+U139+Q139+M139+I139+E139</f>
        <v>82</v>
      </c>
      <c r="AD139" s="4" t="n">
        <f aca="false">Z139+V139+R139+N139+J139+F139</f>
        <v>14</v>
      </c>
      <c r="AE139" s="4" t="n">
        <f aca="false">AA139+W139+S139+O139+K139+G139</f>
        <v>40</v>
      </c>
      <c r="AF139" s="4" t="n">
        <f aca="false">AD139+AB139</f>
        <v>25</v>
      </c>
      <c r="AG139" s="4" t="n">
        <f aca="false">AC139+AE139</f>
        <v>122</v>
      </c>
    </row>
    <row r="140" customFormat="false" ht="27.75" hidden="false" customHeight="false" outlineLevel="0" collapsed="false">
      <c r="A140" s="13"/>
      <c r="B140" s="5" t="s">
        <v>72</v>
      </c>
      <c r="C140" s="5" t="s">
        <v>15</v>
      </c>
      <c r="D140" s="7" t="n">
        <v>7</v>
      </c>
      <c r="E140" s="7" t="n">
        <v>29</v>
      </c>
      <c r="F140" s="7" t="n">
        <v>3</v>
      </c>
      <c r="G140" s="7" t="n">
        <v>8</v>
      </c>
      <c r="H140" s="7" t="n">
        <v>7</v>
      </c>
      <c r="I140" s="7" t="n">
        <v>41</v>
      </c>
      <c r="J140" s="7" t="n">
        <v>9</v>
      </c>
      <c r="K140" s="7" t="n">
        <v>15</v>
      </c>
      <c r="L140" s="7" t="n">
        <v>6</v>
      </c>
      <c r="M140" s="7" t="n">
        <v>25</v>
      </c>
      <c r="N140" s="7" t="n">
        <v>3</v>
      </c>
      <c r="O140" s="7" t="n">
        <v>11</v>
      </c>
      <c r="P140" s="7" t="n">
        <v>8</v>
      </c>
      <c r="Q140" s="7" t="n">
        <v>13</v>
      </c>
      <c r="R140" s="7" t="n">
        <v>0</v>
      </c>
      <c r="S140" s="7" t="n">
        <v>2</v>
      </c>
      <c r="T140" s="7" t="n">
        <v>2</v>
      </c>
      <c r="U140" s="7" t="n">
        <v>14</v>
      </c>
      <c r="V140" s="7" t="n">
        <v>0</v>
      </c>
      <c r="W140" s="7" t="n">
        <v>1</v>
      </c>
      <c r="X140" s="5" t="n">
        <v>0</v>
      </c>
      <c r="Y140" s="5" t="n">
        <v>0</v>
      </c>
      <c r="Z140" s="5" t="n">
        <v>0</v>
      </c>
      <c r="AA140" s="5" t="n">
        <v>0</v>
      </c>
      <c r="AB140" s="4" t="n">
        <f aca="false">X140+T140+P140+L140+H140+D140</f>
        <v>30</v>
      </c>
      <c r="AC140" s="4" t="n">
        <f aca="false">Y140+U140+Q140+M140+I140+E140</f>
        <v>122</v>
      </c>
      <c r="AD140" s="4" t="n">
        <f aca="false">Z140+V140+R140+N140+J140+F140</f>
        <v>15</v>
      </c>
      <c r="AE140" s="4" t="n">
        <f aca="false">AA140+W140+S140+O140+K140+G140</f>
        <v>37</v>
      </c>
      <c r="AF140" s="4" t="n">
        <f aca="false">AD140+AB140</f>
        <v>45</v>
      </c>
      <c r="AG140" s="4" t="n">
        <f aca="false">AC140+AE140</f>
        <v>159</v>
      </c>
    </row>
    <row r="141" customFormat="false" ht="27.75" hidden="false" customHeight="false" outlineLevel="0" collapsed="false">
      <c r="A141" s="13"/>
      <c r="B141" s="5" t="s">
        <v>73</v>
      </c>
      <c r="C141" s="5" t="s">
        <v>15</v>
      </c>
      <c r="D141" s="7" t="n">
        <v>14</v>
      </c>
      <c r="E141" s="7" t="n">
        <v>104</v>
      </c>
      <c r="F141" s="7" t="n">
        <v>2</v>
      </c>
      <c r="G141" s="7" t="n">
        <v>24</v>
      </c>
      <c r="H141" s="7" t="n">
        <v>5</v>
      </c>
      <c r="I141" s="7" t="n">
        <v>59</v>
      </c>
      <c r="J141" s="7" t="n">
        <v>5</v>
      </c>
      <c r="K141" s="7" t="n">
        <v>33</v>
      </c>
      <c r="L141" s="7" t="n">
        <v>11</v>
      </c>
      <c r="M141" s="7" t="n">
        <v>63</v>
      </c>
      <c r="N141" s="7" t="n">
        <v>1</v>
      </c>
      <c r="O141" s="7" t="n">
        <v>4</v>
      </c>
      <c r="P141" s="7" t="n">
        <v>12</v>
      </c>
      <c r="Q141" s="7" t="n">
        <v>83</v>
      </c>
      <c r="R141" s="7" t="n">
        <v>4</v>
      </c>
      <c r="S141" s="7" t="n">
        <v>8</v>
      </c>
      <c r="T141" s="7" t="n">
        <v>0</v>
      </c>
      <c r="U141" s="7" t="n">
        <v>0</v>
      </c>
      <c r="V141" s="7" t="n">
        <v>0</v>
      </c>
      <c r="W141" s="7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4" t="n">
        <f aca="false">X141+T141+P141+L141+H141+D141</f>
        <v>42</v>
      </c>
      <c r="AC141" s="4" t="n">
        <f aca="false">Y141+U141+Q141+M141+I141+E141</f>
        <v>309</v>
      </c>
      <c r="AD141" s="4" t="n">
        <f aca="false">Z141+V141+R141+N141+J141+F141</f>
        <v>12</v>
      </c>
      <c r="AE141" s="4" t="n">
        <f aca="false">AA141+W141+S141+O141+K141+G141</f>
        <v>69</v>
      </c>
      <c r="AF141" s="4" t="n">
        <f aca="false">AD141+AB141</f>
        <v>54</v>
      </c>
      <c r="AG141" s="4" t="n">
        <f aca="false">AC141+AE141</f>
        <v>378</v>
      </c>
    </row>
    <row r="142" customFormat="false" ht="27.75" hidden="false" customHeight="false" outlineLevel="0" collapsed="false">
      <c r="A142" s="13"/>
      <c r="B142" s="5" t="s">
        <v>74</v>
      </c>
      <c r="C142" s="5" t="s">
        <v>15</v>
      </c>
      <c r="D142" s="20" t="n">
        <v>0</v>
      </c>
      <c r="E142" s="20" t="n">
        <v>29</v>
      </c>
      <c r="F142" s="20" t="n">
        <v>0</v>
      </c>
      <c r="G142" s="20" t="n">
        <v>10</v>
      </c>
      <c r="H142" s="20" t="n">
        <v>0</v>
      </c>
      <c r="I142" s="20" t="n">
        <v>18</v>
      </c>
      <c r="J142" s="20" t="n">
        <v>0</v>
      </c>
      <c r="K142" s="20" t="n">
        <v>3</v>
      </c>
      <c r="L142" s="20" t="n">
        <v>0</v>
      </c>
      <c r="M142" s="20" t="n">
        <v>6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4" t="n">
        <f aca="false">X142+T142+P142+L142+H142+D142</f>
        <v>0</v>
      </c>
      <c r="AC142" s="4" t="n">
        <f aca="false">Y142+U142+Q142+M142+I142+E142</f>
        <v>53</v>
      </c>
      <c r="AD142" s="4" t="n">
        <f aca="false">Z142+V142+R142+N142+J142+F142</f>
        <v>0</v>
      </c>
      <c r="AE142" s="4" t="n">
        <f aca="false">AA142+W142+S142+O142+K142+G142</f>
        <v>13</v>
      </c>
      <c r="AF142" s="4" t="n">
        <f aca="false">AD142+AB142</f>
        <v>0</v>
      </c>
      <c r="AG142" s="4" t="n">
        <f aca="false">AC142+AE142</f>
        <v>66</v>
      </c>
    </row>
    <row r="143" customFormat="false" ht="26.25" hidden="false" customHeight="true" outlineLevel="0" collapsed="false">
      <c r="A143" s="13"/>
      <c r="B143" s="4" t="s">
        <v>116</v>
      </c>
      <c r="C143" s="4" t="s">
        <v>15</v>
      </c>
      <c r="D143" s="4" t="n">
        <f aca="false">SUM(D138:D142)</f>
        <v>30</v>
      </c>
      <c r="E143" s="4" t="n">
        <f aca="false">SUM(E138:E142)</f>
        <v>210</v>
      </c>
      <c r="F143" s="4" t="n">
        <f aca="false">SUM(F138:F142)</f>
        <v>16</v>
      </c>
      <c r="G143" s="4" t="n">
        <f aca="false">SUM(G138:G142)</f>
        <v>60</v>
      </c>
      <c r="H143" s="4" t="n">
        <f aca="false">SUM(H138:H142)</f>
        <v>35</v>
      </c>
      <c r="I143" s="4" t="n">
        <f aca="false">SUM(I138:I142)</f>
        <v>163</v>
      </c>
      <c r="J143" s="4" t="n">
        <f aca="false">SUM(J138:J142)</f>
        <v>29</v>
      </c>
      <c r="K143" s="4" t="n">
        <f aca="false">SUM(K138:K142)</f>
        <v>89</v>
      </c>
      <c r="L143" s="4" t="n">
        <f aca="false">SUM(L138:L142)</f>
        <v>30</v>
      </c>
      <c r="M143" s="4" t="n">
        <f aca="false">SUM(M138:M142)</f>
        <v>134</v>
      </c>
      <c r="N143" s="4" t="n">
        <f aca="false">SUM(N138:N142)</f>
        <v>10</v>
      </c>
      <c r="O143" s="4" t="n">
        <f aca="false">SUM(O138:O142)</f>
        <v>31</v>
      </c>
      <c r="P143" s="4" t="n">
        <f aca="false">SUM(P138:P142)</f>
        <v>31</v>
      </c>
      <c r="Q143" s="4" t="n">
        <f aca="false">SUM(Q138:Q142)</f>
        <v>129</v>
      </c>
      <c r="R143" s="4" t="n">
        <f aca="false">SUM(R138:R142)</f>
        <v>5</v>
      </c>
      <c r="S143" s="4" t="n">
        <f aca="false">SUM(S138:S142)</f>
        <v>15</v>
      </c>
      <c r="T143" s="4" t="n">
        <f aca="false">SUM(T138:T142)</f>
        <v>5</v>
      </c>
      <c r="U143" s="4" t="n">
        <f aca="false">SUM(U138:U142)</f>
        <v>26</v>
      </c>
      <c r="V143" s="4" t="n">
        <f aca="false">SUM(V138:V142)</f>
        <v>0</v>
      </c>
      <c r="W143" s="4" t="n">
        <f aca="false">SUM(W138:W142)</f>
        <v>1</v>
      </c>
      <c r="X143" s="4" t="n">
        <f aca="false">SUM(X138:X142)</f>
        <v>0</v>
      </c>
      <c r="Y143" s="4" t="n">
        <f aca="false">SUM(Y138:Y142)</f>
        <v>0</v>
      </c>
      <c r="Z143" s="4" t="n">
        <f aca="false">SUM(Z138:Z142)</f>
        <v>0</v>
      </c>
      <c r="AA143" s="4" t="n">
        <f aca="false">SUM(AA138:AA142)</f>
        <v>0</v>
      </c>
      <c r="AB143" s="4" t="n">
        <f aca="false">SUM(AB138:AB142)</f>
        <v>131</v>
      </c>
      <c r="AC143" s="4" t="n">
        <f aca="false">SUM(AC138:AC142)</f>
        <v>662</v>
      </c>
      <c r="AD143" s="4" t="n">
        <f aca="false">SUM(AD138:AD142)</f>
        <v>60</v>
      </c>
      <c r="AE143" s="4" t="n">
        <f aca="false">SUM(AE138:AE142)</f>
        <v>196</v>
      </c>
      <c r="AF143" s="4" t="n">
        <f aca="false">AD143+AB143</f>
        <v>191</v>
      </c>
      <c r="AG143" s="4" t="n">
        <f aca="false">AC143+AE143</f>
        <v>858</v>
      </c>
    </row>
    <row r="144" customFormat="false" ht="26.25" hidden="false" customHeight="true" outlineLevel="0" collapsed="false">
      <c r="A144" s="13" t="s">
        <v>76</v>
      </c>
      <c r="B144" s="14" t="s">
        <v>77</v>
      </c>
      <c r="C144" s="14" t="s">
        <v>36</v>
      </c>
      <c r="D144" s="7" t="n">
        <v>1</v>
      </c>
      <c r="E144" s="7" t="n">
        <v>19</v>
      </c>
      <c r="F144" s="7" t="n">
        <v>0</v>
      </c>
      <c r="G144" s="7" t="n">
        <v>6</v>
      </c>
      <c r="H144" s="7" t="n">
        <v>1</v>
      </c>
      <c r="I144" s="7" t="n">
        <v>16</v>
      </c>
      <c r="J144" s="7" t="n">
        <v>1</v>
      </c>
      <c r="K144" s="7" t="n">
        <v>4</v>
      </c>
      <c r="L144" s="7" t="n">
        <v>1</v>
      </c>
      <c r="M144" s="7" t="n">
        <v>28</v>
      </c>
      <c r="N144" s="7" t="n">
        <v>0</v>
      </c>
      <c r="O144" s="7" t="n">
        <v>0</v>
      </c>
      <c r="P144" s="7" t="n">
        <v>3</v>
      </c>
      <c r="Q144" s="7" t="n">
        <v>6</v>
      </c>
      <c r="R144" s="7" t="n">
        <v>0</v>
      </c>
      <c r="S144" s="7" t="n">
        <v>0</v>
      </c>
      <c r="T144" s="7" t="n">
        <v>2</v>
      </c>
      <c r="U144" s="7" t="n">
        <v>5</v>
      </c>
      <c r="V144" s="7" t="n">
        <v>0</v>
      </c>
      <c r="W144" s="7" t="n">
        <v>0</v>
      </c>
      <c r="X144" s="5" t="n">
        <v>0</v>
      </c>
      <c r="Y144" s="5" t="n">
        <v>0</v>
      </c>
      <c r="Z144" s="5" t="n">
        <v>0</v>
      </c>
      <c r="AA144" s="5" t="n">
        <v>0</v>
      </c>
      <c r="AB144" s="4" t="n">
        <f aca="false">X144+T144+P144+L144+H144+D144</f>
        <v>8</v>
      </c>
      <c r="AC144" s="4" t="n">
        <f aca="false">Y144+U144+Q144+M144+I144+E144</f>
        <v>74</v>
      </c>
      <c r="AD144" s="4" t="n">
        <f aca="false">Z144+V144+R144+N144+J144+F144</f>
        <v>1</v>
      </c>
      <c r="AE144" s="4" t="n">
        <f aca="false">AA144+W144+S144+O144+K144+G144</f>
        <v>10</v>
      </c>
      <c r="AF144" s="4" t="n">
        <f aca="false">AD144+AB144</f>
        <v>9</v>
      </c>
      <c r="AG144" s="4" t="n">
        <f aca="false">AC144+AE144</f>
        <v>84</v>
      </c>
    </row>
    <row r="145" customFormat="false" ht="27.75" hidden="false" customHeight="false" outlineLevel="0" collapsed="false">
      <c r="A145" s="13"/>
      <c r="B145" s="14" t="s">
        <v>73</v>
      </c>
      <c r="C145" s="14" t="s">
        <v>36</v>
      </c>
      <c r="D145" s="7" t="n">
        <v>2</v>
      </c>
      <c r="E145" s="7" t="n">
        <v>73</v>
      </c>
      <c r="F145" s="7" t="n">
        <v>2</v>
      </c>
      <c r="G145" s="7" t="n">
        <v>10</v>
      </c>
      <c r="H145" s="7" t="n">
        <v>4</v>
      </c>
      <c r="I145" s="7" t="n">
        <v>50</v>
      </c>
      <c r="J145" s="7" t="n">
        <v>0</v>
      </c>
      <c r="K145" s="7" t="n">
        <v>0</v>
      </c>
      <c r="L145" s="7" t="n">
        <v>3</v>
      </c>
      <c r="M145" s="7" t="n">
        <v>27</v>
      </c>
      <c r="N145" s="7" t="n">
        <v>1</v>
      </c>
      <c r="O145" s="7" t="n">
        <v>5</v>
      </c>
      <c r="P145" s="7" t="n">
        <v>8</v>
      </c>
      <c r="Q145" s="7" t="n">
        <v>36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4" t="n">
        <f aca="false">X145+T145+P145+L145+H145+D145</f>
        <v>17</v>
      </c>
      <c r="AC145" s="4" t="n">
        <f aca="false">Y145+U145+Q145+M145+I145+E145</f>
        <v>186</v>
      </c>
      <c r="AD145" s="4" t="n">
        <f aca="false">Z145+V145+R145+N145+J145+F145</f>
        <v>3</v>
      </c>
      <c r="AE145" s="4" t="n">
        <f aca="false">AA145+W145+S145+O145+K145+G145</f>
        <v>15</v>
      </c>
      <c r="AF145" s="4" t="n">
        <f aca="false">AD145+AB145</f>
        <v>20</v>
      </c>
      <c r="AG145" s="4" t="n">
        <f aca="false">AC145+AE145</f>
        <v>201</v>
      </c>
    </row>
    <row r="146" customFormat="false" ht="27" hidden="false" customHeight="true" outlineLevel="0" collapsed="false">
      <c r="A146" s="13"/>
      <c r="B146" s="4" t="s">
        <v>117</v>
      </c>
      <c r="C146" s="4" t="s">
        <v>36</v>
      </c>
      <c r="D146" s="4" t="n">
        <f aca="false">SUM(D144:D145)</f>
        <v>3</v>
      </c>
      <c r="E146" s="4" t="n">
        <f aca="false">SUM(E144:E145)</f>
        <v>92</v>
      </c>
      <c r="F146" s="4" t="n">
        <f aca="false">SUM(F144:F145)</f>
        <v>2</v>
      </c>
      <c r="G146" s="4" t="n">
        <f aca="false">SUM(G144:G145)</f>
        <v>16</v>
      </c>
      <c r="H146" s="4" t="n">
        <f aca="false">SUM(H144:H145)</f>
        <v>5</v>
      </c>
      <c r="I146" s="4" t="n">
        <f aca="false">SUM(I144:I145)</f>
        <v>66</v>
      </c>
      <c r="J146" s="4" t="n">
        <f aca="false">SUM(J144:J145)</f>
        <v>1</v>
      </c>
      <c r="K146" s="4" t="n">
        <f aca="false">SUM(K144:K145)</f>
        <v>4</v>
      </c>
      <c r="L146" s="4" t="n">
        <f aca="false">SUM(L144:L145)</f>
        <v>4</v>
      </c>
      <c r="M146" s="4" t="n">
        <f aca="false">SUM(M144:M145)</f>
        <v>55</v>
      </c>
      <c r="N146" s="4" t="n">
        <f aca="false">SUM(N144:N145)</f>
        <v>1</v>
      </c>
      <c r="O146" s="4" t="n">
        <f aca="false">SUM(O144:O145)</f>
        <v>5</v>
      </c>
      <c r="P146" s="4" t="n">
        <f aca="false">SUM(P144:P145)</f>
        <v>11</v>
      </c>
      <c r="Q146" s="4" t="n">
        <f aca="false">SUM(Q144:Q145)</f>
        <v>42</v>
      </c>
      <c r="R146" s="4" t="n">
        <f aca="false">SUM(R144:R145)</f>
        <v>0</v>
      </c>
      <c r="S146" s="4" t="n">
        <f aca="false">SUM(S144:S145)</f>
        <v>0</v>
      </c>
      <c r="T146" s="4" t="n">
        <f aca="false">SUM(T144:T145)</f>
        <v>2</v>
      </c>
      <c r="U146" s="4" t="n">
        <f aca="false">SUM(U144:U145)</f>
        <v>5</v>
      </c>
      <c r="V146" s="4" t="n">
        <f aca="false">SUM(V144:V145)</f>
        <v>0</v>
      </c>
      <c r="W146" s="4" t="n">
        <f aca="false">SUM(W144:W145)</f>
        <v>0</v>
      </c>
      <c r="X146" s="4" t="n">
        <f aca="false">SUM(X144:X145)</f>
        <v>0</v>
      </c>
      <c r="Y146" s="4" t="n">
        <f aca="false">SUM(Y144:Y145)</f>
        <v>0</v>
      </c>
      <c r="Z146" s="4" t="n">
        <f aca="false">SUM(Z144:Z145)</f>
        <v>0</v>
      </c>
      <c r="AA146" s="4" t="n">
        <f aca="false">SUM(AA144:AA145)</f>
        <v>0</v>
      </c>
      <c r="AB146" s="4" t="n">
        <f aca="false">SUM(AB144:AB145)</f>
        <v>25</v>
      </c>
      <c r="AC146" s="4" t="n">
        <f aca="false">SUM(AC144:AC145)</f>
        <v>260</v>
      </c>
      <c r="AD146" s="4" t="n">
        <f aca="false">SUM(AD144:AD145)</f>
        <v>4</v>
      </c>
      <c r="AE146" s="4" t="n">
        <f aca="false">SUM(AE144:AE145)</f>
        <v>25</v>
      </c>
      <c r="AF146" s="4" t="n">
        <f aca="false">AD146+AB146</f>
        <v>29</v>
      </c>
      <c r="AG146" s="4" t="n">
        <f aca="false">AC146+AE146</f>
        <v>285</v>
      </c>
    </row>
    <row r="147" customFormat="false" ht="26.25" hidden="false" customHeight="true" outlineLevel="0" collapsed="false">
      <c r="A147" s="13" t="s">
        <v>118</v>
      </c>
      <c r="B147" s="14" t="s">
        <v>77</v>
      </c>
      <c r="C147" s="14" t="s">
        <v>58</v>
      </c>
      <c r="D147" s="7" t="n">
        <v>3</v>
      </c>
      <c r="E147" s="7" t="n">
        <v>9</v>
      </c>
      <c r="F147" s="7" t="n">
        <v>0</v>
      </c>
      <c r="G147" s="7" t="n">
        <v>5</v>
      </c>
      <c r="H147" s="7" t="n">
        <v>3</v>
      </c>
      <c r="I147" s="7" t="n">
        <v>6</v>
      </c>
      <c r="J147" s="7" t="n">
        <v>1</v>
      </c>
      <c r="K147" s="7" t="n">
        <v>1</v>
      </c>
      <c r="L147" s="7" t="n">
        <v>1</v>
      </c>
      <c r="M147" s="7" t="n">
        <v>3</v>
      </c>
      <c r="N147" s="7" t="n">
        <v>0</v>
      </c>
      <c r="O147" s="7" t="n">
        <v>0</v>
      </c>
      <c r="P147" s="7" t="n">
        <v>0</v>
      </c>
      <c r="Q147" s="7" t="n">
        <v>4</v>
      </c>
      <c r="R147" s="7" t="n">
        <v>0</v>
      </c>
      <c r="S147" s="7" t="n">
        <v>1</v>
      </c>
      <c r="T147" s="7" t="n">
        <v>0</v>
      </c>
      <c r="U147" s="7" t="n">
        <v>0</v>
      </c>
      <c r="V147" s="7" t="n">
        <v>0</v>
      </c>
      <c r="W147" s="7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4" t="n">
        <f aca="false">X147+T147+P147+L147+H147+D147</f>
        <v>7</v>
      </c>
      <c r="AC147" s="4" t="n">
        <f aca="false">Y147+U147+Q147+M147+I147+E147</f>
        <v>22</v>
      </c>
      <c r="AD147" s="4" t="n">
        <f aca="false">Z147+V147+R147+N147+J147+F147</f>
        <v>1</v>
      </c>
      <c r="AE147" s="4" t="n">
        <f aca="false">AA147+W147+S147+O147+K147+G147</f>
        <v>7</v>
      </c>
      <c r="AF147" s="4" t="n">
        <f aca="false">AD147+AB147</f>
        <v>8</v>
      </c>
      <c r="AG147" s="4" t="n">
        <f aca="false">AC147+AE147</f>
        <v>29</v>
      </c>
    </row>
    <row r="148" customFormat="false" ht="27.75" hidden="false" customHeight="false" outlineLevel="0" collapsed="false">
      <c r="A148" s="13"/>
      <c r="B148" s="14" t="s">
        <v>119</v>
      </c>
      <c r="C148" s="14" t="s">
        <v>58</v>
      </c>
      <c r="D148" s="7" t="n">
        <v>4</v>
      </c>
      <c r="E148" s="7" t="n">
        <v>46</v>
      </c>
      <c r="F148" s="7" t="n">
        <v>1</v>
      </c>
      <c r="G148" s="7" t="n">
        <v>10</v>
      </c>
      <c r="H148" s="7" t="n">
        <v>7</v>
      </c>
      <c r="I148" s="7" t="n">
        <v>21</v>
      </c>
      <c r="J148" s="7" t="n">
        <v>0</v>
      </c>
      <c r="K148" s="7" t="n">
        <v>6</v>
      </c>
      <c r="L148" s="7" t="n">
        <v>2</v>
      </c>
      <c r="M148" s="7" t="n">
        <v>23</v>
      </c>
      <c r="N148" s="7" t="n">
        <v>1</v>
      </c>
      <c r="O148" s="7" t="n">
        <v>2</v>
      </c>
      <c r="P148" s="7" t="n">
        <v>3</v>
      </c>
      <c r="Q148" s="7" t="n">
        <v>15</v>
      </c>
      <c r="R148" s="7" t="n">
        <v>0</v>
      </c>
      <c r="S148" s="7" t="n">
        <v>1</v>
      </c>
      <c r="T148" s="7" t="n">
        <v>0</v>
      </c>
      <c r="U148" s="7" t="n">
        <v>0</v>
      </c>
      <c r="V148" s="7" t="n">
        <v>0</v>
      </c>
      <c r="W148" s="7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4" t="n">
        <f aca="false">X148+T148+P148+L148+H148+D148</f>
        <v>16</v>
      </c>
      <c r="AC148" s="4" t="n">
        <f aca="false">Y148+U148+Q148+M148+I148+E148</f>
        <v>105</v>
      </c>
      <c r="AD148" s="4" t="n">
        <f aca="false">Z148+V148+R148+N148+J148+F148</f>
        <v>2</v>
      </c>
      <c r="AE148" s="4" t="n">
        <f aca="false">AA148+W148+S148+O148+K148+G148</f>
        <v>19</v>
      </c>
      <c r="AF148" s="4" t="n">
        <f aca="false">AD148+AB148</f>
        <v>18</v>
      </c>
      <c r="AG148" s="4" t="n">
        <f aca="false">AC148+AE148</f>
        <v>124</v>
      </c>
    </row>
    <row r="149" customFormat="false" ht="27.75" hidden="false" customHeight="false" outlineLevel="0" collapsed="false">
      <c r="A149" s="13"/>
      <c r="B149" s="4" t="s">
        <v>120</v>
      </c>
      <c r="C149" s="4" t="s">
        <v>58</v>
      </c>
      <c r="D149" s="4" t="n">
        <f aca="false">SUM(D147:D148)</f>
        <v>7</v>
      </c>
      <c r="E149" s="4" t="n">
        <f aca="false">SUM(E147:E148)</f>
        <v>55</v>
      </c>
      <c r="F149" s="4" t="n">
        <f aca="false">SUM(F147:F148)</f>
        <v>1</v>
      </c>
      <c r="G149" s="4" t="n">
        <f aca="false">SUM(G147:G148)</f>
        <v>15</v>
      </c>
      <c r="H149" s="4" t="n">
        <f aca="false">SUM(H147:H148)</f>
        <v>10</v>
      </c>
      <c r="I149" s="4" t="n">
        <f aca="false">SUM(I147:I148)</f>
        <v>27</v>
      </c>
      <c r="J149" s="4" t="n">
        <f aca="false">SUM(J147:J148)</f>
        <v>1</v>
      </c>
      <c r="K149" s="4" t="n">
        <f aca="false">SUM(K147:K148)</f>
        <v>7</v>
      </c>
      <c r="L149" s="4" t="n">
        <f aca="false">SUM(L147:L148)</f>
        <v>3</v>
      </c>
      <c r="M149" s="4" t="n">
        <f aca="false">SUM(M147:M148)</f>
        <v>26</v>
      </c>
      <c r="N149" s="4" t="n">
        <f aca="false">SUM(N147:N148)</f>
        <v>1</v>
      </c>
      <c r="O149" s="4" t="n">
        <f aca="false">SUM(O147:O148)</f>
        <v>2</v>
      </c>
      <c r="P149" s="4" t="n">
        <f aca="false">SUM(P147:P148)</f>
        <v>3</v>
      </c>
      <c r="Q149" s="4" t="n">
        <f aca="false">SUM(Q147:Q148)</f>
        <v>19</v>
      </c>
      <c r="R149" s="4" t="n">
        <f aca="false">SUM(R147:R148)</f>
        <v>0</v>
      </c>
      <c r="S149" s="4" t="n">
        <f aca="false">SUM(S147:S148)</f>
        <v>2</v>
      </c>
      <c r="T149" s="4" t="n">
        <f aca="false">SUM(T147:T148)</f>
        <v>0</v>
      </c>
      <c r="U149" s="4" t="n">
        <f aca="false">SUM(U147:U148)</f>
        <v>0</v>
      </c>
      <c r="V149" s="4" t="n">
        <f aca="false">SUM(V147:V148)</f>
        <v>0</v>
      </c>
      <c r="W149" s="4" t="n">
        <f aca="false">SUM(W147:W148)</f>
        <v>0</v>
      </c>
      <c r="X149" s="4" t="n">
        <f aca="false">SUM(X147:X148)</f>
        <v>0</v>
      </c>
      <c r="Y149" s="4" t="n">
        <f aca="false">SUM(Y147:Y148)</f>
        <v>0</v>
      </c>
      <c r="Z149" s="4" t="n">
        <f aca="false">SUM(Z147:Z148)</f>
        <v>0</v>
      </c>
      <c r="AA149" s="4" t="n">
        <f aca="false">SUM(AA147:AA148)</f>
        <v>0</v>
      </c>
      <c r="AB149" s="4" t="n">
        <f aca="false">SUM(AB147:AB148)</f>
        <v>23</v>
      </c>
      <c r="AC149" s="4" t="n">
        <f aca="false">SUM(AC147:AC148)</f>
        <v>127</v>
      </c>
      <c r="AD149" s="4" t="n">
        <f aca="false">SUM(AD147:AD148)</f>
        <v>3</v>
      </c>
      <c r="AE149" s="4" t="n">
        <f aca="false">SUM(AE147:AE148)</f>
        <v>26</v>
      </c>
      <c r="AF149" s="4" t="n">
        <f aca="false">AD149+AB149</f>
        <v>26</v>
      </c>
      <c r="AG149" s="4" t="n">
        <f aca="false">AC149+AE149</f>
        <v>153</v>
      </c>
    </row>
    <row r="150" customFormat="false" ht="26.25" hidden="false" customHeight="true" outlineLevel="0" collapsed="false">
      <c r="A150" s="14" t="s">
        <v>121</v>
      </c>
      <c r="B150" s="14"/>
      <c r="C150" s="14" t="s">
        <v>82</v>
      </c>
      <c r="D150" s="20" t="n">
        <v>8</v>
      </c>
      <c r="E150" s="20" t="n">
        <v>26</v>
      </c>
      <c r="F150" s="20" t="n">
        <v>0</v>
      </c>
      <c r="G150" s="20" t="n">
        <v>0</v>
      </c>
      <c r="H150" s="20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4" t="n">
        <f aca="false">X150+T150+P150+L150+H150+D150</f>
        <v>8</v>
      </c>
      <c r="AC150" s="4" t="n">
        <f aca="false">Y150+U150+Q150+M150+I150+E150</f>
        <v>26</v>
      </c>
      <c r="AD150" s="4" t="n">
        <f aca="false">Z150+V150+R150+N150+J150+F150</f>
        <v>0</v>
      </c>
      <c r="AE150" s="4" t="n">
        <f aca="false">AA150+W150+S150+O150+K150+G150</f>
        <v>0</v>
      </c>
      <c r="AF150" s="4" t="n">
        <f aca="false">AD150+AB150</f>
        <v>8</v>
      </c>
      <c r="AG150" s="4" t="n">
        <f aca="false">AC150+AE150</f>
        <v>26</v>
      </c>
    </row>
    <row r="151" customFormat="false" ht="27.75" hidden="false" customHeight="true" outlineLevel="0" collapsed="false">
      <c r="A151" s="14" t="s">
        <v>83</v>
      </c>
      <c r="B151" s="14"/>
      <c r="C151" s="14" t="s">
        <v>15</v>
      </c>
      <c r="D151" s="7" t="n">
        <v>37</v>
      </c>
      <c r="E151" s="7" t="n">
        <v>44</v>
      </c>
      <c r="F151" s="7" t="n">
        <v>40</v>
      </c>
      <c r="G151" s="7" t="n">
        <v>28</v>
      </c>
      <c r="H151" s="7" t="n">
        <v>26</v>
      </c>
      <c r="I151" s="7" t="n">
        <v>31</v>
      </c>
      <c r="J151" s="7" t="n">
        <v>32</v>
      </c>
      <c r="K151" s="7" t="n">
        <v>36</v>
      </c>
      <c r="L151" s="7" t="n">
        <v>40</v>
      </c>
      <c r="M151" s="7" t="n">
        <v>40</v>
      </c>
      <c r="N151" s="7" t="n">
        <v>25</v>
      </c>
      <c r="O151" s="7" t="n">
        <v>22</v>
      </c>
      <c r="P151" s="7" t="n">
        <v>27</v>
      </c>
      <c r="Q151" s="7" t="n">
        <v>22</v>
      </c>
      <c r="R151" s="7" t="n">
        <v>19</v>
      </c>
      <c r="S151" s="7" t="n">
        <v>15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4" t="n">
        <f aca="false">X151+T151+P151+L151+H151+D151</f>
        <v>130</v>
      </c>
      <c r="AC151" s="4" t="n">
        <f aca="false">Y151+U151+Q151+M151+I151+E151</f>
        <v>137</v>
      </c>
      <c r="AD151" s="4" t="n">
        <f aca="false">Z151+V151+R151+N151+J151+F151</f>
        <v>116</v>
      </c>
      <c r="AE151" s="4" t="n">
        <f aca="false">AA151+W151+S151+O151+K151+G151</f>
        <v>101</v>
      </c>
      <c r="AF151" s="4" t="n">
        <f aca="false">AD151+AB151</f>
        <v>246</v>
      </c>
      <c r="AG151" s="4" t="n">
        <f aca="false">AC151+AE151</f>
        <v>238</v>
      </c>
    </row>
    <row r="152" customFormat="false" ht="26.25" hidden="false" customHeight="true" outlineLevel="0" collapsed="false">
      <c r="A152" s="14" t="s">
        <v>84</v>
      </c>
      <c r="B152" s="14"/>
      <c r="C152" s="14" t="s">
        <v>15</v>
      </c>
      <c r="D152" s="7" t="n">
        <v>36</v>
      </c>
      <c r="E152" s="7" t="n">
        <v>7</v>
      </c>
      <c r="F152" s="7" t="n">
        <v>2</v>
      </c>
      <c r="G152" s="7" t="n">
        <v>6</v>
      </c>
      <c r="H152" s="7" t="n">
        <v>16</v>
      </c>
      <c r="I152" s="7" t="n">
        <v>8</v>
      </c>
      <c r="J152" s="7" t="n">
        <v>19</v>
      </c>
      <c r="K152" s="7" t="n">
        <v>4</v>
      </c>
      <c r="L152" s="7" t="n">
        <v>15</v>
      </c>
      <c r="M152" s="7" t="n">
        <v>3</v>
      </c>
      <c r="N152" s="7" t="n">
        <v>3</v>
      </c>
      <c r="O152" s="7" t="n">
        <v>4</v>
      </c>
      <c r="P152" s="7" t="n">
        <v>12</v>
      </c>
      <c r="Q152" s="7" t="n">
        <v>2</v>
      </c>
      <c r="R152" s="7" t="n">
        <v>1</v>
      </c>
      <c r="S152" s="7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4" t="n">
        <f aca="false">X152+T152+P152+L152+H152+D152</f>
        <v>79</v>
      </c>
      <c r="AC152" s="4" t="n">
        <f aca="false">Y152+U152+Q152+M152+I152+E152</f>
        <v>20</v>
      </c>
      <c r="AD152" s="4" t="n">
        <f aca="false">Z152+V152+R152+N152+J152+F152</f>
        <v>25</v>
      </c>
      <c r="AE152" s="4" t="n">
        <f aca="false">AA152+W152+S152+O152+K152+G152</f>
        <v>14</v>
      </c>
      <c r="AF152" s="4" t="n">
        <f aca="false">AD152+AB152</f>
        <v>104</v>
      </c>
      <c r="AG152" s="4" t="n">
        <f aca="false">AC152+AE152</f>
        <v>34</v>
      </c>
    </row>
    <row r="153" customFormat="false" ht="27.75" hidden="false" customHeight="true" outlineLevel="0" collapsed="false">
      <c r="A153" s="14" t="s">
        <v>85</v>
      </c>
      <c r="B153" s="14"/>
      <c r="C153" s="14" t="s">
        <v>15</v>
      </c>
      <c r="D153" s="11" t="n">
        <v>12</v>
      </c>
      <c r="E153" s="11" t="n">
        <v>7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</v>
      </c>
      <c r="Z153" s="5" t="n">
        <v>0</v>
      </c>
      <c r="AA153" s="5" t="n">
        <v>0</v>
      </c>
      <c r="AB153" s="4" t="n">
        <f aca="false">X153+T153+P153+L153+H153+D153</f>
        <v>12</v>
      </c>
      <c r="AC153" s="4" t="n">
        <f aca="false">Y153+U153+Q153+M153+I153+E153</f>
        <v>7</v>
      </c>
      <c r="AD153" s="4" t="n">
        <f aca="false">Z153+V153+R153+N153+J153+F153</f>
        <v>0</v>
      </c>
      <c r="AE153" s="4" t="n">
        <f aca="false">AA153+W153+S153+O153+K153+G153</f>
        <v>0</v>
      </c>
      <c r="AF153" s="4" t="n">
        <f aca="false">AD153+AB153</f>
        <v>12</v>
      </c>
      <c r="AG153" s="4" t="n">
        <f aca="false">AC153+AE153</f>
        <v>7</v>
      </c>
    </row>
    <row r="154" customFormat="false" ht="26.25" hidden="false" customHeight="true" outlineLevel="0" collapsed="false">
      <c r="A154" s="14" t="s">
        <v>86</v>
      </c>
      <c r="B154" s="14"/>
      <c r="C154" s="14" t="s">
        <v>15</v>
      </c>
      <c r="D154" s="11" t="n">
        <v>4</v>
      </c>
      <c r="E154" s="11" t="n">
        <v>6</v>
      </c>
      <c r="F154" s="11" t="n">
        <v>6</v>
      </c>
      <c r="G154" s="11" t="n">
        <v>1</v>
      </c>
      <c r="H154" s="11" t="n">
        <v>8</v>
      </c>
      <c r="I154" s="11" t="n">
        <v>3</v>
      </c>
      <c r="J154" s="11" t="n">
        <v>7</v>
      </c>
      <c r="K154" s="11" t="n">
        <v>3</v>
      </c>
      <c r="L154" s="11" t="n">
        <v>16</v>
      </c>
      <c r="M154" s="11" t="n">
        <v>12</v>
      </c>
      <c r="N154" s="11" t="n">
        <v>0</v>
      </c>
      <c r="O154" s="11" t="n">
        <v>2</v>
      </c>
      <c r="P154" s="11" t="n">
        <v>7</v>
      </c>
      <c r="Q154" s="11" t="n">
        <v>8</v>
      </c>
      <c r="R154" s="11" t="n">
        <v>6</v>
      </c>
      <c r="S154" s="11" t="n">
        <v>2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4" t="n">
        <f aca="false">X154+T154+P154+L154+H154+D154</f>
        <v>35</v>
      </c>
      <c r="AC154" s="4" t="n">
        <f aca="false">Y154+U154+Q154+M154+I154+E154</f>
        <v>29</v>
      </c>
      <c r="AD154" s="4" t="n">
        <f aca="false">Z154+V154+R154+N154+J154+F154</f>
        <v>19</v>
      </c>
      <c r="AE154" s="4" t="n">
        <f aca="false">AA154+W154+S154+O154+K154+G154</f>
        <v>8</v>
      </c>
      <c r="AF154" s="4" t="n">
        <f aca="false">AD154+AB154</f>
        <v>54</v>
      </c>
      <c r="AG154" s="4" t="n">
        <f aca="false">AC154+AE154</f>
        <v>37</v>
      </c>
    </row>
    <row r="155" customFormat="false" ht="26.25" hidden="false" customHeight="true" outlineLevel="0" collapsed="false">
      <c r="A155" s="14" t="s">
        <v>86</v>
      </c>
      <c r="B155" s="14"/>
      <c r="C155" s="14" t="s">
        <v>58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2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4" t="n">
        <f aca="false">X155+T155+P155+L155+H155+D155</f>
        <v>0</v>
      </c>
      <c r="AC155" s="4" t="n">
        <f aca="false">Y155+U155+Q155+M155+I155+E155</f>
        <v>2</v>
      </c>
      <c r="AD155" s="4" t="n">
        <f aca="false">Z155+V155+R155+N155+J155+F155</f>
        <v>0</v>
      </c>
      <c r="AE155" s="4" t="n">
        <f aca="false">AA155+W155+S155+O155+K155+G155</f>
        <v>0</v>
      </c>
      <c r="AF155" s="4" t="n">
        <f aca="false">AD155+AB155</f>
        <v>0</v>
      </c>
      <c r="AG155" s="4" t="n">
        <f aca="false">AC155+AE155</f>
        <v>2</v>
      </c>
    </row>
    <row r="156" customFormat="false" ht="27.75" hidden="false" customHeight="true" outlineLevel="0" collapsed="false">
      <c r="A156" s="4" t="s">
        <v>11</v>
      </c>
      <c r="B156" s="4"/>
      <c r="C156" s="4" t="s">
        <v>90</v>
      </c>
      <c r="D156" s="4" t="n">
        <f aca="false">D154+D153+D152+D151+D143+D137+D136+D120+D104+D102+D101+D100+D92+D91+D90+D89+D88</f>
        <v>1201</v>
      </c>
      <c r="E156" s="4" t="n">
        <f aca="false">E154+E153+E152+E151+E143+E137+E136+E120+E104+E102+E101+E100+E92+E91+E90+E89+E88</f>
        <v>1485</v>
      </c>
      <c r="F156" s="4" t="n">
        <f aca="false">F154+F153+F152+F151+F143+F137+F136+F120+F104+F102+F101+F100+F92+F91+F90+F89+F88</f>
        <v>673</v>
      </c>
      <c r="G156" s="4" t="n">
        <f aca="false">G154+G153+G152+G151+G143+G137+G136+G120+G104+G102+G101+G100+G92+G91+G90+G89+G88</f>
        <v>744</v>
      </c>
      <c r="H156" s="4" t="n">
        <f aca="false">H154+H153+H152+H151+H143+H137+H136+H120+H104+H102+H101+H100+H92+H91+H90+H89+H88</f>
        <v>1283</v>
      </c>
      <c r="I156" s="4" t="n">
        <f aca="false">I154+I153+I152+I151+I143+I137+I136+I120+I104+I102+I101+I100+I92+I91+I90+I89+I88</f>
        <v>1420</v>
      </c>
      <c r="J156" s="4" t="n">
        <f aca="false">J154+J153+J152+J151+J143+J137+J136+J120+J104+J102+J101+J100+J92+J91+J90+J89+J88</f>
        <v>808</v>
      </c>
      <c r="K156" s="4" t="n">
        <f aca="false">K154+K153+K152+K151+K143+K137+K136+K120+K104+K102+K101+K100+K92+K91+K90+K89+K88</f>
        <v>771</v>
      </c>
      <c r="L156" s="4" t="n">
        <f aca="false">L154+L153+L152+L151+L143+L137+L136+L120+L104+L102+L101+L100+L92+L91+L90+L89+L88</f>
        <v>1159</v>
      </c>
      <c r="M156" s="4" t="n">
        <f aca="false">M154+M153+M152+M151+M143+M137+M136+M120+M104+M102+M101+M100+M92+M91+M90+M89+M88</f>
        <v>1140</v>
      </c>
      <c r="N156" s="4" t="n">
        <f aca="false">N154+N153+N152+N151+N143+N137+N136+N120+N104+N102+N101+N100+N92+N91+N90+N89+N88</f>
        <v>640</v>
      </c>
      <c r="O156" s="4" t="n">
        <f aca="false">O154+O153+O152+O151+O143+O137+O136+O120+O104+O102+O101+O100+O92+O91+O90+O89+O88</f>
        <v>965</v>
      </c>
      <c r="P156" s="4" t="n">
        <f aca="false">P154+P153+P152+P151+P143+P137+P136+P120+P104+P102+P101+P100+P92+P91+P90+P89+P88</f>
        <v>949</v>
      </c>
      <c r="Q156" s="4" t="n">
        <f aca="false">Q154+Q153+Q152+Q151+Q143+Q137+Q136+Q120+Q104+Q102+Q101+Q100+Q92+Q91+Q90+Q89+Q88</f>
        <v>952</v>
      </c>
      <c r="R156" s="4" t="n">
        <f aca="false">R154+R153+R152+R151+R143+R137+R136+R120+R104+R102+R101+R100+R92+R91+R90+R89+R88</f>
        <v>771</v>
      </c>
      <c r="S156" s="4" t="n">
        <f aca="false">S154+S153+S152+S151+S143+S137+S136+S120+S104+S102+S101+S100+S92+S91+S90+S89+S88</f>
        <v>768</v>
      </c>
      <c r="T156" s="4" t="n">
        <f aca="false">T154+T153+T152+T151+T143+T137+T136+T120+T104+T102+T101+T100+T92+T91+T90+T89+T88</f>
        <v>204</v>
      </c>
      <c r="U156" s="4" t="n">
        <f aca="false">U154+U153+U152+U151+U143+U137+U136+U120+U104+U102+U101+U100+U92+U91+U90+U89+U88</f>
        <v>188</v>
      </c>
      <c r="V156" s="4" t="n">
        <f aca="false">V154+V153+V152+V151+V143+V137+V136+V120+V104+V102+V101+V100+V92+V91+V90+V89+V88</f>
        <v>27</v>
      </c>
      <c r="W156" s="4" t="n">
        <f aca="false">W154+W153+W152+W151+W143+W137+W136+W120+W104+W102+W101+W100+W92+W91+W90+W89+W88</f>
        <v>13</v>
      </c>
      <c r="X156" s="4" t="n">
        <f aca="false">X154+X153+X152+X151+X143+X137+X136+X120+X104+X102+X101+X100+X92+X91+X90+X89+X88</f>
        <v>39</v>
      </c>
      <c r="Y156" s="4" t="n">
        <f aca="false">Y154+Y153+Y152+Y151+Y143+Y137+Y136+Y120+Y104+Y102+Y101+Y100+Y92+Y91+Y90+Y89+Y88</f>
        <v>22</v>
      </c>
      <c r="Z156" s="4" t="n">
        <f aca="false">Z154+Z153+Z152+Z151+Z143+Z137+Z136+Z120+Z104+Z102+Z101+Z100+Z92+Z91+Z90+Z89+Z88</f>
        <v>17</v>
      </c>
      <c r="AA156" s="4" t="n">
        <f aca="false">AA154+AA153+AA152+AA151+AA143+AA137+AA136+AA120+AA104+AA102+AA101+AA100+AA92+AA91+AA90+AA89+AA88</f>
        <v>3</v>
      </c>
      <c r="AB156" s="4" t="n">
        <f aca="false">AB154+AB153+AB152+AB151+AB143+AB137+AB136+AB120+AB104+AB102+AB101+AB100+AB92+AB91+AB90+AB89+AB88</f>
        <v>4835</v>
      </c>
      <c r="AC156" s="4" t="n">
        <f aca="false">AC154+AC153+AC152+AC151+AC143+AC137+AC136+AC120+AC104+AC102+AC101+AC100+AC92+AC91+AC90+AC89+AC88</f>
        <v>5207</v>
      </c>
      <c r="AD156" s="4" t="n">
        <f aca="false">AD154+AD153+AD152+AD151+AD143+AD137+AD136+AD120+AD104+AD102+AD101+AD100+AD92+AD91+AD90+AD89+AD88</f>
        <v>2936</v>
      </c>
      <c r="AE156" s="4" t="n">
        <f aca="false">AE154+AE153+AE152+AE151+AE143+AE137+AE136+AE120+AE104+AE102+AE101+AE100+AE92+AE91+AE90+AE89+AE88</f>
        <v>3264</v>
      </c>
      <c r="AF156" s="4" t="n">
        <f aca="false">AD156+AB156</f>
        <v>7771</v>
      </c>
      <c r="AG156" s="4" t="n">
        <f aca="false">AC156+AE156</f>
        <v>8471</v>
      </c>
    </row>
    <row r="157" customFormat="false" ht="27.75" hidden="false" customHeight="false" outlineLevel="0" collapsed="false">
      <c r="A157" s="4"/>
      <c r="B157" s="4"/>
      <c r="C157" s="4" t="s">
        <v>91</v>
      </c>
      <c r="D157" s="4" t="n">
        <f aca="false">D146+D124+D105</f>
        <v>58</v>
      </c>
      <c r="E157" s="4" t="n">
        <f aca="false">E146+E124+E105</f>
        <v>164</v>
      </c>
      <c r="F157" s="4" t="n">
        <f aca="false">F146+F124+F105</f>
        <v>26</v>
      </c>
      <c r="G157" s="4" t="n">
        <f aca="false">G146+G124+G105</f>
        <v>34</v>
      </c>
      <c r="H157" s="4" t="n">
        <f aca="false">H146+H124+H105</f>
        <v>50</v>
      </c>
      <c r="I157" s="4" t="n">
        <f aca="false">I146+I124+I105</f>
        <v>99</v>
      </c>
      <c r="J157" s="4" t="n">
        <f aca="false">J146+J124+J105</f>
        <v>26</v>
      </c>
      <c r="K157" s="4" t="n">
        <f aca="false">K146+K124+K105</f>
        <v>31</v>
      </c>
      <c r="L157" s="4" t="n">
        <f aca="false">L146+L124+L105</f>
        <v>55</v>
      </c>
      <c r="M157" s="4" t="n">
        <f aca="false">M146+M124+M105</f>
        <v>91</v>
      </c>
      <c r="N157" s="4" t="n">
        <f aca="false">N146+N124+N105</f>
        <v>14</v>
      </c>
      <c r="O157" s="4" t="n">
        <f aca="false">O146+O124+O105</f>
        <v>12</v>
      </c>
      <c r="P157" s="4" t="n">
        <f aca="false">P146+P124+P105</f>
        <v>33</v>
      </c>
      <c r="Q157" s="4" t="n">
        <f aca="false">Q146+Q124+Q105</f>
        <v>65</v>
      </c>
      <c r="R157" s="4" t="n">
        <f aca="false">R146+R124+R105</f>
        <v>6</v>
      </c>
      <c r="S157" s="4" t="n">
        <f aca="false">S146+S124+S105</f>
        <v>4</v>
      </c>
      <c r="T157" s="4" t="n">
        <f aca="false">T146+T124+T105</f>
        <v>2</v>
      </c>
      <c r="U157" s="4" t="n">
        <f aca="false">U146+U124+U105</f>
        <v>5</v>
      </c>
      <c r="V157" s="4" t="n">
        <f aca="false">V146+V124+V105</f>
        <v>0</v>
      </c>
      <c r="W157" s="4" t="n">
        <f aca="false">W146+W124+W105</f>
        <v>0</v>
      </c>
      <c r="X157" s="4" t="n">
        <f aca="false">X146+X124+X105</f>
        <v>0</v>
      </c>
      <c r="Y157" s="4" t="n">
        <f aca="false">Y146+Y124+Y105</f>
        <v>0</v>
      </c>
      <c r="Z157" s="4" t="n">
        <f aca="false">Z146+Z124+Z105</f>
        <v>0</v>
      </c>
      <c r="AA157" s="4" t="n">
        <f aca="false">AA146+AA124+AA105</f>
        <v>0</v>
      </c>
      <c r="AB157" s="4" t="n">
        <f aca="false">AB146+AB124+AB105</f>
        <v>198</v>
      </c>
      <c r="AC157" s="4" t="n">
        <f aca="false">AC146+AC124+AC105</f>
        <v>424</v>
      </c>
      <c r="AD157" s="4" t="n">
        <f aca="false">AD146+AD124+AD105</f>
        <v>72</v>
      </c>
      <c r="AE157" s="4" t="n">
        <f aca="false">AE146+AE124+AE105</f>
        <v>81</v>
      </c>
      <c r="AF157" s="4" t="n">
        <f aca="false">AD157+AB157</f>
        <v>270</v>
      </c>
      <c r="AG157" s="4" t="n">
        <f aca="false">AC157+AE157</f>
        <v>505</v>
      </c>
    </row>
    <row r="158" customFormat="false" ht="27.75" hidden="false" customHeight="false" outlineLevel="0" collapsed="false">
      <c r="A158" s="4"/>
      <c r="B158" s="4"/>
      <c r="C158" s="4" t="s">
        <v>58</v>
      </c>
      <c r="D158" s="4" t="n">
        <f aca="false">D155+D149+D129+D103</f>
        <v>51</v>
      </c>
      <c r="E158" s="4" t="n">
        <f aca="false">E155+E149+E129+E103</f>
        <v>114</v>
      </c>
      <c r="F158" s="4" t="n">
        <f aca="false">F155+F149+F129+F103</f>
        <v>23</v>
      </c>
      <c r="G158" s="4" t="n">
        <f aca="false">G155+G149+G129+G103</f>
        <v>40</v>
      </c>
      <c r="H158" s="4" t="n">
        <f aca="false">H155+H149+H129+H103</f>
        <v>58</v>
      </c>
      <c r="I158" s="4" t="n">
        <f aca="false">I155+I149+I129+I103</f>
        <v>77</v>
      </c>
      <c r="J158" s="4" t="n">
        <f aca="false">J155+J149+J129+J103</f>
        <v>43</v>
      </c>
      <c r="K158" s="4" t="n">
        <f aca="false">K155+K149+K129+K103</f>
        <v>37</v>
      </c>
      <c r="L158" s="4" t="n">
        <f aca="false">L155+L149+L129+L103</f>
        <v>49</v>
      </c>
      <c r="M158" s="4" t="n">
        <f aca="false">M155+M149+M129+M103</f>
        <v>48</v>
      </c>
      <c r="N158" s="4" t="n">
        <f aca="false">N155+N149+N129+N103</f>
        <v>19</v>
      </c>
      <c r="O158" s="4" t="n">
        <f aca="false">O155+O149+O129+O103</f>
        <v>11</v>
      </c>
      <c r="P158" s="4" t="n">
        <f aca="false">P155+P149+P129+P103</f>
        <v>29</v>
      </c>
      <c r="Q158" s="4" t="n">
        <f aca="false">Q155+Q149+Q129+Q103</f>
        <v>36</v>
      </c>
      <c r="R158" s="4" t="n">
        <f aca="false">R155+R149+R129+R103</f>
        <v>4</v>
      </c>
      <c r="S158" s="4" t="n">
        <f aca="false">S155+S149+S129+S103</f>
        <v>3</v>
      </c>
      <c r="T158" s="4" t="n">
        <f aca="false">T155+T149+T129+T103</f>
        <v>0</v>
      </c>
      <c r="U158" s="4" t="n">
        <f aca="false">U155+U149+U129+U103</f>
        <v>2</v>
      </c>
      <c r="V158" s="4" t="n">
        <f aca="false">V155+V149+V129+V103</f>
        <v>0</v>
      </c>
      <c r="W158" s="4" t="n">
        <f aca="false">W155+W149+W129+W103</f>
        <v>0</v>
      </c>
      <c r="X158" s="4" t="n">
        <f aca="false">X155+X149+X129+X103</f>
        <v>0</v>
      </c>
      <c r="Y158" s="4" t="n">
        <f aca="false">Y155+Y149+Y129+Y103</f>
        <v>0</v>
      </c>
      <c r="Z158" s="4" t="n">
        <f aca="false">Z155+Z149+Z129+Z103</f>
        <v>0</v>
      </c>
      <c r="AA158" s="4" t="n">
        <f aca="false">AA155+AA149+AA129+AA103</f>
        <v>0</v>
      </c>
      <c r="AB158" s="4" t="n">
        <f aca="false">AB155+AB149+AB129+AB103</f>
        <v>187</v>
      </c>
      <c r="AC158" s="4" t="n">
        <f aca="false">AC155+AC149+AC129+AC103</f>
        <v>277</v>
      </c>
      <c r="AD158" s="4" t="n">
        <f aca="false">AD155+AD149+AD129+AD103</f>
        <v>89</v>
      </c>
      <c r="AE158" s="4" t="n">
        <f aca="false">AE155+AE149+AE129+AE103</f>
        <v>91</v>
      </c>
      <c r="AF158" s="4" t="n">
        <f aca="false">AD158+AB158</f>
        <v>276</v>
      </c>
      <c r="AG158" s="4" t="n">
        <f aca="false">AC158+AE158</f>
        <v>368</v>
      </c>
    </row>
    <row r="159" customFormat="false" ht="27.75" hidden="false" customHeight="false" outlineLevel="0" collapsed="false">
      <c r="A159" s="4"/>
      <c r="B159" s="4"/>
      <c r="C159" s="4" t="s">
        <v>82</v>
      </c>
      <c r="D159" s="4" t="n">
        <f aca="false">D150</f>
        <v>8</v>
      </c>
      <c r="E159" s="4" t="n">
        <f aca="false">E150</f>
        <v>26</v>
      </c>
      <c r="F159" s="4" t="n">
        <f aca="false">F150</f>
        <v>0</v>
      </c>
      <c r="G159" s="4" t="n">
        <f aca="false">G150</f>
        <v>0</v>
      </c>
      <c r="H159" s="4" t="n">
        <f aca="false">H150</f>
        <v>0</v>
      </c>
      <c r="I159" s="4" t="n">
        <f aca="false">I150</f>
        <v>0</v>
      </c>
      <c r="J159" s="4" t="n">
        <f aca="false">J150</f>
        <v>0</v>
      </c>
      <c r="K159" s="4" t="n">
        <f aca="false">K150</f>
        <v>0</v>
      </c>
      <c r="L159" s="4" t="n">
        <f aca="false">L150</f>
        <v>0</v>
      </c>
      <c r="M159" s="4" t="n">
        <f aca="false">M150</f>
        <v>0</v>
      </c>
      <c r="N159" s="4" t="n">
        <f aca="false">N150</f>
        <v>0</v>
      </c>
      <c r="O159" s="4" t="n">
        <f aca="false">O150</f>
        <v>0</v>
      </c>
      <c r="P159" s="4" t="n">
        <f aca="false">P150</f>
        <v>0</v>
      </c>
      <c r="Q159" s="4" t="n">
        <f aca="false">Q150</f>
        <v>0</v>
      </c>
      <c r="R159" s="4" t="n">
        <f aca="false">R150</f>
        <v>0</v>
      </c>
      <c r="S159" s="4" t="n">
        <f aca="false">S150</f>
        <v>0</v>
      </c>
      <c r="T159" s="4" t="n">
        <f aca="false">T150</f>
        <v>0</v>
      </c>
      <c r="U159" s="4" t="n">
        <f aca="false">U150</f>
        <v>0</v>
      </c>
      <c r="V159" s="4" t="n">
        <f aca="false">V150</f>
        <v>0</v>
      </c>
      <c r="W159" s="4" t="n">
        <f aca="false">W150</f>
        <v>0</v>
      </c>
      <c r="X159" s="4" t="n">
        <f aca="false">X150</f>
        <v>0</v>
      </c>
      <c r="Y159" s="4" t="n">
        <f aca="false">Y150</f>
        <v>0</v>
      </c>
      <c r="Z159" s="4" t="n">
        <f aca="false">Z150</f>
        <v>0</v>
      </c>
      <c r="AA159" s="4" t="n">
        <f aca="false">AA150</f>
        <v>0</v>
      </c>
      <c r="AB159" s="4" t="n">
        <f aca="false">AB150</f>
        <v>8</v>
      </c>
      <c r="AC159" s="4" t="n">
        <f aca="false">AC150</f>
        <v>26</v>
      </c>
      <c r="AD159" s="4" t="n">
        <f aca="false">AD150</f>
        <v>0</v>
      </c>
      <c r="AE159" s="4" t="n">
        <f aca="false">AE150</f>
        <v>0</v>
      </c>
      <c r="AF159" s="4" t="n">
        <f aca="false">AD159+AB159</f>
        <v>8</v>
      </c>
      <c r="AG159" s="4" t="n">
        <f aca="false">AC159+AE159</f>
        <v>26</v>
      </c>
    </row>
    <row r="160" customFormat="false" ht="26.25" hidden="false" customHeight="true" outlineLevel="0" collapsed="false">
      <c r="A160" s="34" t="s">
        <v>87</v>
      </c>
      <c r="B160" s="34"/>
      <c r="C160" s="34"/>
      <c r="D160" s="4" t="n">
        <f aca="false">SUM(D156:D159)</f>
        <v>1318</v>
      </c>
      <c r="E160" s="4" t="n">
        <f aca="false">SUM(E156:E159)</f>
        <v>1789</v>
      </c>
      <c r="F160" s="4" t="n">
        <f aca="false">SUM(F156:F159)</f>
        <v>722</v>
      </c>
      <c r="G160" s="4" t="n">
        <f aca="false">SUM(G156:G159)</f>
        <v>818</v>
      </c>
      <c r="H160" s="4" t="n">
        <f aca="false">SUM(H156:H159)</f>
        <v>1391</v>
      </c>
      <c r="I160" s="4" t="n">
        <f aca="false">SUM(I156:I159)</f>
        <v>1596</v>
      </c>
      <c r="J160" s="4" t="n">
        <f aca="false">SUM(J156:J159)</f>
        <v>877</v>
      </c>
      <c r="K160" s="4" t="n">
        <f aca="false">SUM(K156:K159)</f>
        <v>839</v>
      </c>
      <c r="L160" s="4" t="n">
        <f aca="false">SUM(L156:L159)</f>
        <v>1263</v>
      </c>
      <c r="M160" s="4" t="n">
        <f aca="false">SUM(M156:M159)</f>
        <v>1279</v>
      </c>
      <c r="N160" s="4" t="n">
        <f aca="false">SUM(N156:N159)</f>
        <v>673</v>
      </c>
      <c r="O160" s="4" t="n">
        <f aca="false">SUM(O156:O159)</f>
        <v>988</v>
      </c>
      <c r="P160" s="4" t="n">
        <f aca="false">SUM(P156:P159)</f>
        <v>1011</v>
      </c>
      <c r="Q160" s="4" t="n">
        <f aca="false">SUM(Q156:Q159)</f>
        <v>1053</v>
      </c>
      <c r="R160" s="4" t="n">
        <f aca="false">SUM(R156:R159)</f>
        <v>781</v>
      </c>
      <c r="S160" s="4" t="n">
        <f aca="false">SUM(S156:S159)</f>
        <v>775</v>
      </c>
      <c r="T160" s="4" t="n">
        <f aca="false">SUM(T156:T159)</f>
        <v>206</v>
      </c>
      <c r="U160" s="4" t="n">
        <f aca="false">SUM(U156:U159)</f>
        <v>195</v>
      </c>
      <c r="V160" s="4" t="n">
        <f aca="false">SUM(V156:V159)</f>
        <v>27</v>
      </c>
      <c r="W160" s="4" t="n">
        <f aca="false">SUM(W156:W159)</f>
        <v>13</v>
      </c>
      <c r="X160" s="4" t="n">
        <f aca="false">SUM(X156:X159)</f>
        <v>39</v>
      </c>
      <c r="Y160" s="4" t="n">
        <f aca="false">SUM(Y156:Y159)</f>
        <v>22</v>
      </c>
      <c r="Z160" s="4" t="n">
        <f aca="false">SUM(Z156:Z159)</f>
        <v>17</v>
      </c>
      <c r="AA160" s="4" t="n">
        <f aca="false">SUM(AA156:AA159)</f>
        <v>3</v>
      </c>
      <c r="AB160" s="4" t="n">
        <f aca="false">SUM(AB156:AB159)</f>
        <v>5228</v>
      </c>
      <c r="AC160" s="4" t="n">
        <f aca="false">SUM(AC156:AC159)</f>
        <v>5934</v>
      </c>
      <c r="AD160" s="4" t="n">
        <f aca="false">SUM(AD156:AD159)</f>
        <v>3097</v>
      </c>
      <c r="AE160" s="4" t="n">
        <f aca="false">SUM(AE156:AE159)</f>
        <v>3436</v>
      </c>
      <c r="AF160" s="4" t="n">
        <f aca="false">AD160+AB160</f>
        <v>8325</v>
      </c>
      <c r="AG160" s="4" t="n">
        <f aca="false">AC160+AE160</f>
        <v>9370</v>
      </c>
    </row>
  </sheetData>
  <autoFilter ref="C3:AE78"/>
  <mergeCells count="106">
    <mergeCell ref="A2:AG2"/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AB3:AG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F5"/>
    <mergeCell ref="AG4:AG5"/>
    <mergeCell ref="A6:B6"/>
    <mergeCell ref="A7:B7"/>
    <mergeCell ref="A8:B8"/>
    <mergeCell ref="A9:B9"/>
    <mergeCell ref="A10:B10"/>
    <mergeCell ref="A11:A18"/>
    <mergeCell ref="A19:B19"/>
    <mergeCell ref="A20:B20"/>
    <mergeCell ref="A21:B21"/>
    <mergeCell ref="A22:B23"/>
    <mergeCell ref="A24:A38"/>
    <mergeCell ref="A39:A42"/>
    <mergeCell ref="A43:A47"/>
    <mergeCell ref="A48:A54"/>
    <mergeCell ref="A55:B55"/>
    <mergeCell ref="A56:A61"/>
    <mergeCell ref="A62:A64"/>
    <mergeCell ref="A65:A67"/>
    <mergeCell ref="A68:B68"/>
    <mergeCell ref="A69:B69"/>
    <mergeCell ref="A70:B70"/>
    <mergeCell ref="A71:B71"/>
    <mergeCell ref="A72:B72"/>
    <mergeCell ref="A73:B73"/>
    <mergeCell ref="A74:B77"/>
    <mergeCell ref="A78:C78"/>
    <mergeCell ref="A84:AG84"/>
    <mergeCell ref="A85:A87"/>
    <mergeCell ref="B85:B87"/>
    <mergeCell ref="C85:C87"/>
    <mergeCell ref="D85:G85"/>
    <mergeCell ref="H85:K85"/>
    <mergeCell ref="L85:O85"/>
    <mergeCell ref="P85:S85"/>
    <mergeCell ref="T85:W85"/>
    <mergeCell ref="X85:AA85"/>
    <mergeCell ref="AB85:AG85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F87"/>
    <mergeCell ref="AG86:AG87"/>
    <mergeCell ref="A88:B88"/>
    <mergeCell ref="A89:B89"/>
    <mergeCell ref="A90:B90"/>
    <mergeCell ref="A91:B91"/>
    <mergeCell ref="A92:B92"/>
    <mergeCell ref="A93:A100"/>
    <mergeCell ref="A101:B101"/>
    <mergeCell ref="A102:B102"/>
    <mergeCell ref="A103:B103"/>
    <mergeCell ref="A104:B105"/>
    <mergeCell ref="A106:A120"/>
    <mergeCell ref="A121:A124"/>
    <mergeCell ref="A125:A129"/>
    <mergeCell ref="A130:A136"/>
    <mergeCell ref="A137:B137"/>
    <mergeCell ref="A138:A143"/>
    <mergeCell ref="A144:A146"/>
    <mergeCell ref="A147:A149"/>
    <mergeCell ref="A150:B150"/>
    <mergeCell ref="A151:B151"/>
    <mergeCell ref="A152:B152"/>
    <mergeCell ref="A153:B153"/>
    <mergeCell ref="A154:B154"/>
    <mergeCell ref="A155:B155"/>
    <mergeCell ref="A156:B159"/>
    <mergeCell ref="A160:C160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2" man="true" max="16383" min="0"/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true" tabSelected="false" showOutlineSymbols="true" defaultGridColor="true" view="normal" topLeftCell="A130" colorId="64" zoomScale="55" zoomScaleNormal="55" zoomScalePageLayoutView="55" workbookViewId="0">
      <selection pane="topLeft" activeCell="B149" activeCellId="0" sqref="A149:IV14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24"/>
    <col collapsed="false" customWidth="true" hidden="false" outlineLevel="0" max="3" min="3" style="1" width="7.37"/>
    <col collapsed="false" customWidth="true" hidden="false" outlineLevel="0" max="7" min="4" style="1" width="8.24"/>
    <col collapsed="false" customWidth="true" hidden="false" outlineLevel="0" max="8" min="8" style="1" width="6.61"/>
    <col collapsed="false" customWidth="true" hidden="false" outlineLevel="0" max="9" min="9" style="1" width="5.74"/>
    <col collapsed="false" customWidth="true" hidden="false" outlineLevel="0" max="16" min="10" style="1" width="6.61"/>
    <col collapsed="false" customWidth="true" hidden="false" outlineLevel="0" max="17" min="17" style="1" width="6.37"/>
    <col collapsed="false" customWidth="true" hidden="false" outlineLevel="0" max="20" min="18" style="1" width="6.61"/>
    <col collapsed="false" customWidth="true" hidden="false" outlineLevel="0" max="21" min="21" style="1" width="5.74"/>
    <col collapsed="false" customWidth="true" hidden="false" outlineLevel="0" max="23" min="22" style="1" width="7.24"/>
    <col collapsed="false" customWidth="true" hidden="false" outlineLevel="0" max="24" min="24" style="1" width="6.12"/>
    <col collapsed="false" customWidth="true" hidden="false" outlineLevel="0" max="25" min="25" style="1" width="5.74"/>
    <col collapsed="false" customWidth="true" hidden="false" outlineLevel="0" max="26" min="26" style="1" width="6.61"/>
    <col collapsed="false" customWidth="true" hidden="false" outlineLevel="0" max="27" min="27" style="1" width="7.24"/>
    <col collapsed="false" customWidth="true" hidden="false" outlineLevel="0" max="28" min="28" style="1" width="6.61"/>
    <col collapsed="false" customWidth="true" hidden="false" outlineLevel="0" max="29" min="29" style="1" width="7.24"/>
    <col collapsed="false" customWidth="true" hidden="false" outlineLevel="0" max="30" min="30" style="1" width="6.61"/>
    <col collapsed="false" customWidth="true" hidden="false" outlineLevel="0" max="31" min="31" style="1" width="6.75"/>
    <col collapsed="false" customWidth="true" hidden="false" outlineLevel="0" max="33" min="32" style="1" width="8.24"/>
    <col collapsed="false" customWidth="true" hidden="false" outlineLevel="0" max="34" min="34" style="1" width="9.61"/>
    <col collapsed="false" customWidth="false" hidden="false" outlineLevel="0" max="257" min="35" style="1" width="8.99"/>
  </cols>
  <sheetData>
    <row r="1" customFormat="false" ht="50.25" hidden="false" customHeight="true" outlineLevel="0" collapsed="false">
      <c r="A1" s="35" t="s">
        <v>1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50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41.25" hidden="false" customHeight="true" outlineLevel="0" collapsed="false">
      <c r="A3" s="37" t="s">
        <v>3</v>
      </c>
      <c r="B3" s="37"/>
      <c r="C3" s="37" t="s">
        <v>2</v>
      </c>
      <c r="D3" s="37" t="s">
        <v>15</v>
      </c>
      <c r="E3" s="37"/>
      <c r="F3" s="37" t="s">
        <v>125</v>
      </c>
      <c r="G3" s="37"/>
      <c r="H3" s="37" t="s">
        <v>126</v>
      </c>
      <c r="I3" s="37"/>
      <c r="J3" s="37" t="s">
        <v>127</v>
      </c>
      <c r="K3" s="37"/>
      <c r="L3" s="37" t="s">
        <v>128</v>
      </c>
      <c r="M3" s="37"/>
      <c r="N3" s="37" t="s">
        <v>129</v>
      </c>
      <c r="O3" s="37"/>
      <c r="P3" s="37" t="s">
        <v>130</v>
      </c>
      <c r="Q3" s="37"/>
      <c r="R3" s="37" t="s">
        <v>131</v>
      </c>
      <c r="S3" s="37"/>
      <c r="T3" s="37" t="s">
        <v>132</v>
      </c>
      <c r="U3" s="37"/>
      <c r="V3" s="37" t="s">
        <v>133</v>
      </c>
      <c r="W3" s="37"/>
      <c r="X3" s="37" t="s">
        <v>134</v>
      </c>
      <c r="Y3" s="37"/>
      <c r="Z3" s="37" t="s">
        <v>33</v>
      </c>
      <c r="AA3" s="37"/>
      <c r="AB3" s="37" t="s">
        <v>36</v>
      </c>
      <c r="AC3" s="37"/>
      <c r="AD3" s="37" t="s">
        <v>135</v>
      </c>
      <c r="AE3" s="37"/>
      <c r="AF3" s="37" t="s">
        <v>11</v>
      </c>
      <c r="AG3" s="37"/>
      <c r="AH3" s="37"/>
    </row>
    <row r="4" customFormat="false" ht="45.75" hidden="false" customHeight="true" outlineLevel="0" collapsed="false">
      <c r="A4" s="37"/>
      <c r="B4" s="37"/>
      <c r="C4" s="37"/>
      <c r="D4" s="37" t="s">
        <v>104</v>
      </c>
      <c r="E4" s="37" t="s">
        <v>13</v>
      </c>
      <c r="F4" s="37" t="s">
        <v>104</v>
      </c>
      <c r="G4" s="37" t="s">
        <v>13</v>
      </c>
      <c r="H4" s="37" t="s">
        <v>104</v>
      </c>
      <c r="I4" s="37" t="s">
        <v>13</v>
      </c>
      <c r="J4" s="37" t="s">
        <v>104</v>
      </c>
      <c r="K4" s="37" t="s">
        <v>13</v>
      </c>
      <c r="L4" s="37" t="s">
        <v>104</v>
      </c>
      <c r="M4" s="37" t="s">
        <v>13</v>
      </c>
      <c r="N4" s="37" t="s">
        <v>104</v>
      </c>
      <c r="O4" s="37" t="s">
        <v>13</v>
      </c>
      <c r="P4" s="37" t="s">
        <v>104</v>
      </c>
      <c r="Q4" s="37" t="s">
        <v>13</v>
      </c>
      <c r="R4" s="37" t="s">
        <v>104</v>
      </c>
      <c r="S4" s="37" t="s">
        <v>13</v>
      </c>
      <c r="T4" s="37" t="s">
        <v>104</v>
      </c>
      <c r="U4" s="37" t="s">
        <v>13</v>
      </c>
      <c r="V4" s="37" t="s">
        <v>104</v>
      </c>
      <c r="W4" s="37" t="s">
        <v>13</v>
      </c>
      <c r="X4" s="37" t="s">
        <v>104</v>
      </c>
      <c r="Y4" s="37" t="s">
        <v>13</v>
      </c>
      <c r="Z4" s="37" t="s">
        <v>104</v>
      </c>
      <c r="AA4" s="37" t="s">
        <v>13</v>
      </c>
      <c r="AB4" s="37" t="s">
        <v>104</v>
      </c>
      <c r="AC4" s="37" t="s">
        <v>13</v>
      </c>
      <c r="AD4" s="37" t="s">
        <v>104</v>
      </c>
      <c r="AE4" s="37" t="s">
        <v>13</v>
      </c>
      <c r="AF4" s="37" t="s">
        <v>104</v>
      </c>
      <c r="AG4" s="37" t="s">
        <v>13</v>
      </c>
      <c r="AH4" s="37" t="s">
        <v>136</v>
      </c>
    </row>
    <row r="5" customFormat="false" ht="35.1" hidden="false" customHeight="true" outlineLevel="0" collapsed="false">
      <c r="A5" s="14" t="s">
        <v>14</v>
      </c>
      <c r="B5" s="14"/>
      <c r="C5" s="14" t="s">
        <v>15</v>
      </c>
      <c r="D5" s="38" t="n">
        <v>573</v>
      </c>
      <c r="E5" s="38" t="n">
        <v>335</v>
      </c>
      <c r="F5" s="38" t="n">
        <v>314</v>
      </c>
      <c r="G5" s="38" t="n">
        <v>341</v>
      </c>
      <c r="H5" s="38" t="n">
        <v>20</v>
      </c>
      <c r="I5" s="38" t="n">
        <v>6</v>
      </c>
      <c r="J5" s="38" t="n">
        <v>135</v>
      </c>
      <c r="K5" s="38" t="n">
        <v>66</v>
      </c>
      <c r="L5" s="38" t="n">
        <v>198</v>
      </c>
      <c r="M5" s="38" t="n">
        <v>65</v>
      </c>
      <c r="N5" s="38" t="n">
        <v>67</v>
      </c>
      <c r="O5" s="38" t="n">
        <v>31</v>
      </c>
      <c r="P5" s="38" t="n">
        <v>137</v>
      </c>
      <c r="Q5" s="38" t="n">
        <v>90</v>
      </c>
      <c r="R5" s="38" t="n">
        <v>94</v>
      </c>
      <c r="S5" s="38" t="n">
        <v>39</v>
      </c>
      <c r="T5" s="38" t="n">
        <v>39</v>
      </c>
      <c r="U5" s="38" t="n">
        <v>7</v>
      </c>
      <c r="V5" s="38" t="n">
        <v>105</v>
      </c>
      <c r="W5" s="38" t="n">
        <v>42</v>
      </c>
      <c r="X5" s="38" t="n">
        <v>40</v>
      </c>
      <c r="Y5" s="38" t="n">
        <v>10</v>
      </c>
      <c r="Z5" s="38" t="n">
        <v>75</v>
      </c>
      <c r="AA5" s="38" t="n">
        <v>65</v>
      </c>
      <c r="AB5" s="38" t="n">
        <v>212</v>
      </c>
      <c r="AC5" s="38" t="n">
        <v>128</v>
      </c>
      <c r="AD5" s="38" t="n">
        <v>148</v>
      </c>
      <c r="AE5" s="38" t="n">
        <v>34</v>
      </c>
      <c r="AF5" s="39" t="n">
        <f aca="false">AD5+AB5+Z5+X5+V5+T5+R5+P5+N5+L5+J5+H5+F5+D5</f>
        <v>2157</v>
      </c>
      <c r="AG5" s="39" t="n">
        <f aca="false">AE5+AC5+AA5+Y5+W5+U5+S5+Q5+O5+M5+K5+I5+G5+E5</f>
        <v>1259</v>
      </c>
      <c r="AH5" s="39" t="n">
        <f aca="false">SUM(AF5:AG5)</f>
        <v>3416</v>
      </c>
    </row>
    <row r="6" customFormat="false" ht="35.1" hidden="false" customHeight="true" outlineLevel="0" collapsed="false">
      <c r="A6" s="14" t="s">
        <v>18</v>
      </c>
      <c r="B6" s="14"/>
      <c r="C6" s="14" t="s">
        <v>15</v>
      </c>
      <c r="D6" s="38" t="n">
        <v>220</v>
      </c>
      <c r="E6" s="38" t="n">
        <v>136</v>
      </c>
      <c r="F6" s="38" t="n">
        <v>201</v>
      </c>
      <c r="G6" s="38" t="n">
        <v>139</v>
      </c>
      <c r="H6" s="38" t="n">
        <v>12</v>
      </c>
      <c r="I6" s="38" t="n">
        <v>2</v>
      </c>
      <c r="J6" s="38" t="n">
        <v>33</v>
      </c>
      <c r="K6" s="38" t="n">
        <v>14</v>
      </c>
      <c r="L6" s="38" t="n">
        <v>40</v>
      </c>
      <c r="M6" s="38" t="n">
        <v>16</v>
      </c>
      <c r="N6" s="38" t="n">
        <v>23</v>
      </c>
      <c r="O6" s="38" t="n">
        <v>14</v>
      </c>
      <c r="P6" s="38" t="n">
        <v>43</v>
      </c>
      <c r="Q6" s="38" t="n">
        <v>15</v>
      </c>
      <c r="R6" s="38" t="n">
        <v>25</v>
      </c>
      <c r="S6" s="38" t="n">
        <v>7</v>
      </c>
      <c r="T6" s="38" t="n">
        <v>10</v>
      </c>
      <c r="U6" s="38" t="n">
        <v>9</v>
      </c>
      <c r="V6" s="38" t="n">
        <v>12</v>
      </c>
      <c r="W6" s="38" t="n">
        <v>6</v>
      </c>
      <c r="X6" s="38" t="n">
        <v>17</v>
      </c>
      <c r="Y6" s="38" t="n">
        <v>7</v>
      </c>
      <c r="Z6" s="38" t="n">
        <v>57</v>
      </c>
      <c r="AA6" s="38" t="n">
        <v>20</v>
      </c>
      <c r="AB6" s="38" t="n">
        <v>88</v>
      </c>
      <c r="AC6" s="38" t="n">
        <v>48</v>
      </c>
      <c r="AD6" s="38" t="n">
        <v>69</v>
      </c>
      <c r="AE6" s="38" t="n">
        <v>32</v>
      </c>
      <c r="AF6" s="39" t="n">
        <f aca="false">AD6+AB6+Z6+X6+V6+T6+R6+P6+N6+L6+J6+H6+F6+D6</f>
        <v>850</v>
      </c>
      <c r="AG6" s="39" t="n">
        <f aca="false">AE6+AC6+AA6+Y6+W6+U6+S6+Q6+O6+M6+K6+I6+G6+E6</f>
        <v>465</v>
      </c>
      <c r="AH6" s="39" t="n">
        <f aca="false">SUM(AF6:AG6)</f>
        <v>1315</v>
      </c>
    </row>
    <row r="7" customFormat="false" ht="35.1" hidden="false" customHeight="true" outlineLevel="0" collapsed="false">
      <c r="A7" s="14" t="s">
        <v>19</v>
      </c>
      <c r="B7" s="14"/>
      <c r="C7" s="14" t="s">
        <v>15</v>
      </c>
      <c r="D7" s="38" t="n">
        <v>120</v>
      </c>
      <c r="E7" s="38" t="n">
        <v>715</v>
      </c>
      <c r="F7" s="38" t="n">
        <v>67</v>
      </c>
      <c r="G7" s="38" t="n">
        <v>293</v>
      </c>
      <c r="H7" s="38" t="n">
        <v>4</v>
      </c>
      <c r="I7" s="38" t="n">
        <v>4</v>
      </c>
      <c r="J7" s="38" t="n">
        <v>11</v>
      </c>
      <c r="K7" s="38" t="n">
        <v>32</v>
      </c>
      <c r="L7" s="38" t="n">
        <v>14</v>
      </c>
      <c r="M7" s="38" t="n">
        <v>51</v>
      </c>
      <c r="N7" s="38" t="n">
        <v>3</v>
      </c>
      <c r="O7" s="38" t="n">
        <v>13</v>
      </c>
      <c r="P7" s="38" t="n">
        <v>11</v>
      </c>
      <c r="Q7" s="38" t="n">
        <v>62</v>
      </c>
      <c r="R7" s="38" t="n">
        <v>5</v>
      </c>
      <c r="S7" s="38" t="n">
        <v>38</v>
      </c>
      <c r="T7" s="38" t="n">
        <v>4</v>
      </c>
      <c r="U7" s="38" t="n">
        <v>11</v>
      </c>
      <c r="V7" s="38" t="n">
        <v>7</v>
      </c>
      <c r="W7" s="38" t="n">
        <v>32</v>
      </c>
      <c r="X7" s="38" t="n">
        <v>9</v>
      </c>
      <c r="Y7" s="38" t="n">
        <v>11</v>
      </c>
      <c r="Z7" s="38" t="n">
        <v>11</v>
      </c>
      <c r="AA7" s="38" t="n">
        <v>67</v>
      </c>
      <c r="AB7" s="38" t="n">
        <v>33</v>
      </c>
      <c r="AC7" s="38" t="n">
        <v>130</v>
      </c>
      <c r="AD7" s="38" t="n">
        <v>14</v>
      </c>
      <c r="AE7" s="38" t="n">
        <v>26</v>
      </c>
      <c r="AF7" s="39" t="n">
        <f aca="false">AD7+AB7+Z7+X7+V7+T7+R7+P7+N7+L7+J7+H7+F7+D7</f>
        <v>313</v>
      </c>
      <c r="AG7" s="39" t="n">
        <f aca="false">AE7+AC7+AA7+Y7+W7+U7+S7+Q7+O7+M7+K7+I7+G7+E7</f>
        <v>1485</v>
      </c>
      <c r="AH7" s="39" t="n">
        <f aca="false">SUM(AF7:AG7)</f>
        <v>1798</v>
      </c>
    </row>
    <row r="8" customFormat="false" ht="35.1" hidden="false" customHeight="true" outlineLevel="0" collapsed="false">
      <c r="A8" s="14" t="s">
        <v>20</v>
      </c>
      <c r="B8" s="14"/>
      <c r="C8" s="14" t="s">
        <v>15</v>
      </c>
      <c r="D8" s="38" t="n">
        <v>433</v>
      </c>
      <c r="E8" s="38" t="n">
        <v>426</v>
      </c>
      <c r="F8" s="38" t="n">
        <v>261</v>
      </c>
      <c r="G8" s="38" t="n">
        <v>110</v>
      </c>
      <c r="H8" s="38" t="n">
        <v>19</v>
      </c>
      <c r="I8" s="38" t="n">
        <v>3</v>
      </c>
      <c r="J8" s="38" t="n">
        <v>30</v>
      </c>
      <c r="K8" s="38" t="n">
        <v>7</v>
      </c>
      <c r="L8" s="38" t="n">
        <v>65</v>
      </c>
      <c r="M8" s="38" t="n">
        <v>25</v>
      </c>
      <c r="N8" s="38" t="n">
        <v>20</v>
      </c>
      <c r="O8" s="38" t="n">
        <v>10</v>
      </c>
      <c r="P8" s="38" t="n">
        <v>45</v>
      </c>
      <c r="Q8" s="38" t="n">
        <v>27</v>
      </c>
      <c r="R8" s="38" t="n">
        <v>42</v>
      </c>
      <c r="S8" s="38" t="n">
        <v>8</v>
      </c>
      <c r="T8" s="38" t="n">
        <v>28</v>
      </c>
      <c r="U8" s="38" t="n">
        <v>9</v>
      </c>
      <c r="V8" s="38" t="n">
        <v>44</v>
      </c>
      <c r="W8" s="38" t="n">
        <v>9</v>
      </c>
      <c r="X8" s="38" t="n">
        <v>15</v>
      </c>
      <c r="Y8" s="38"/>
      <c r="Z8" s="38" t="n">
        <v>160</v>
      </c>
      <c r="AA8" s="38" t="n">
        <v>60</v>
      </c>
      <c r="AB8" s="38" t="n">
        <v>174</v>
      </c>
      <c r="AC8" s="38" t="n">
        <v>70</v>
      </c>
      <c r="AD8" s="38" t="n">
        <v>41</v>
      </c>
      <c r="AE8" s="38" t="n">
        <v>18</v>
      </c>
      <c r="AF8" s="39" t="n">
        <f aca="false">AD8+AB8+Z8+X8+V8+T8+R8+P8+N8+L8+J8+H8+F8+D8</f>
        <v>1377</v>
      </c>
      <c r="AG8" s="39" t="n">
        <f aca="false">AE8+AC8+AA8+Y8+W8+U8+S8+Q8+O8+M8+K8+I8+G8+E8</f>
        <v>782</v>
      </c>
      <c r="AH8" s="39" t="n">
        <f aca="false">SUM(AF8:AG8)</f>
        <v>2159</v>
      </c>
    </row>
    <row r="9" customFormat="false" ht="35.1" hidden="false" customHeight="true" outlineLevel="0" collapsed="false">
      <c r="A9" s="14" t="s">
        <v>21</v>
      </c>
      <c r="B9" s="14"/>
      <c r="C9" s="14" t="s">
        <v>15</v>
      </c>
      <c r="D9" s="38" t="n">
        <v>281</v>
      </c>
      <c r="E9" s="38" t="n">
        <v>365</v>
      </c>
      <c r="F9" s="38" t="n">
        <v>128</v>
      </c>
      <c r="G9" s="38" t="n">
        <v>211</v>
      </c>
      <c r="H9" s="38" t="n">
        <v>4</v>
      </c>
      <c r="I9" s="38" t="n">
        <v>5</v>
      </c>
      <c r="J9" s="38" t="n">
        <v>19</v>
      </c>
      <c r="K9" s="38" t="n">
        <v>25</v>
      </c>
      <c r="L9" s="38" t="n">
        <v>32</v>
      </c>
      <c r="M9" s="38" t="n">
        <v>33</v>
      </c>
      <c r="N9" s="38" t="n">
        <v>13</v>
      </c>
      <c r="O9" s="38" t="n">
        <v>16</v>
      </c>
      <c r="P9" s="38" t="n">
        <v>34</v>
      </c>
      <c r="Q9" s="38" t="n">
        <v>23</v>
      </c>
      <c r="R9" s="38" t="n">
        <v>8</v>
      </c>
      <c r="S9" s="38" t="n">
        <v>11</v>
      </c>
      <c r="T9" s="38" t="n">
        <v>11</v>
      </c>
      <c r="U9" s="38" t="n">
        <v>6</v>
      </c>
      <c r="V9" s="38" t="n">
        <v>12</v>
      </c>
      <c r="W9" s="38" t="n">
        <v>14</v>
      </c>
      <c r="X9" s="38"/>
      <c r="Y9" s="38"/>
      <c r="Z9" s="38" t="n">
        <v>60</v>
      </c>
      <c r="AA9" s="38" t="n">
        <v>92</v>
      </c>
      <c r="AB9" s="38" t="n">
        <v>42</v>
      </c>
      <c r="AC9" s="38" t="n">
        <v>58</v>
      </c>
      <c r="AD9" s="38" t="n">
        <v>14</v>
      </c>
      <c r="AE9" s="38" t="n">
        <v>16</v>
      </c>
      <c r="AF9" s="39" t="n">
        <f aca="false">AD9+AB9+Z9+X9+V9+T9+R9+P9+N9+L9+J9+H9+F9+D9</f>
        <v>658</v>
      </c>
      <c r="AG9" s="39" t="n">
        <f aca="false">AE9+AC9+AA9+Y9+W9+U9+S9+Q9+O9+M9+K9+I9+G9+E9</f>
        <v>875</v>
      </c>
      <c r="AH9" s="39" t="n">
        <f aca="false">SUM(AF9:AG9)</f>
        <v>1533</v>
      </c>
    </row>
    <row r="10" customFormat="false" ht="50.1" hidden="false" customHeight="true" outlineLevel="0" collapsed="false">
      <c r="A10" s="13" t="s">
        <v>22</v>
      </c>
      <c r="B10" s="14" t="s">
        <v>23</v>
      </c>
      <c r="C10" s="14" t="s">
        <v>15</v>
      </c>
      <c r="D10" s="40" t="n">
        <v>323</v>
      </c>
      <c r="E10" s="40" t="n">
        <v>61</v>
      </c>
      <c r="F10" s="40" t="n">
        <v>124</v>
      </c>
      <c r="G10" s="40" t="n">
        <v>16</v>
      </c>
      <c r="H10" s="40" t="n">
        <v>7</v>
      </c>
      <c r="I10" s="40" t="n">
        <v>3</v>
      </c>
      <c r="J10" s="40" t="n">
        <v>34</v>
      </c>
      <c r="K10" s="40" t="n">
        <v>5</v>
      </c>
      <c r="L10" s="40" t="n">
        <v>26</v>
      </c>
      <c r="M10" s="40" t="n">
        <v>7</v>
      </c>
      <c r="N10" s="40" t="n">
        <v>22</v>
      </c>
      <c r="O10" s="40" t="n">
        <v>1</v>
      </c>
      <c r="P10" s="40" t="n">
        <v>25</v>
      </c>
      <c r="Q10" s="40" t="n">
        <v>5</v>
      </c>
      <c r="R10" s="40" t="n">
        <v>32</v>
      </c>
      <c r="S10" s="40" t="n">
        <v>3</v>
      </c>
      <c r="T10" s="40" t="n">
        <v>17</v>
      </c>
      <c r="U10" s="40" t="n">
        <v>1</v>
      </c>
      <c r="V10" s="40" t="n">
        <v>43</v>
      </c>
      <c r="W10" s="40" t="n">
        <v>1</v>
      </c>
      <c r="X10" s="40" t="n">
        <v>4</v>
      </c>
      <c r="Y10" s="40" t="n">
        <v>0</v>
      </c>
      <c r="Z10" s="40" t="n">
        <v>87</v>
      </c>
      <c r="AA10" s="40" t="n">
        <v>9</v>
      </c>
      <c r="AB10" s="40" t="n">
        <v>107</v>
      </c>
      <c r="AC10" s="40" t="n">
        <v>5</v>
      </c>
      <c r="AD10" s="40" t="n">
        <v>35</v>
      </c>
      <c r="AE10" s="40" t="n">
        <v>4</v>
      </c>
      <c r="AF10" s="39" t="n">
        <f aca="false">AD10+AB10+Z10+X10+V10+T10+R10+P10+N10+L10+J10+H10+F10+D10</f>
        <v>886</v>
      </c>
      <c r="AG10" s="39" t="n">
        <f aca="false">AE10+AC10+AA10+Y10+W10+U10+S10+Q10+O10+M10+K10+I10+G10+E10</f>
        <v>121</v>
      </c>
      <c r="AH10" s="39" t="n">
        <f aca="false">SUM(AF10:AG10)</f>
        <v>1007</v>
      </c>
    </row>
    <row r="11" customFormat="false" ht="50.1" hidden="false" customHeight="true" outlineLevel="0" collapsed="false">
      <c r="A11" s="13"/>
      <c r="B11" s="14" t="s">
        <v>24</v>
      </c>
      <c r="C11" s="14" t="s">
        <v>15</v>
      </c>
      <c r="D11" s="40" t="n">
        <v>336</v>
      </c>
      <c r="E11" s="40" t="n">
        <v>78</v>
      </c>
      <c r="F11" s="40" t="n">
        <v>202</v>
      </c>
      <c r="G11" s="40" t="n">
        <v>22</v>
      </c>
      <c r="H11" s="40" t="n">
        <v>7</v>
      </c>
      <c r="I11" s="40" t="n">
        <v>2</v>
      </c>
      <c r="J11" s="40" t="n">
        <v>30</v>
      </c>
      <c r="K11" s="40" t="n">
        <v>7</v>
      </c>
      <c r="L11" s="40" t="n">
        <v>38</v>
      </c>
      <c r="M11" s="40" t="n">
        <v>5</v>
      </c>
      <c r="N11" s="40" t="n">
        <v>18</v>
      </c>
      <c r="O11" s="40" t="n">
        <v>6</v>
      </c>
      <c r="P11" s="40" t="n">
        <v>35</v>
      </c>
      <c r="Q11" s="40" t="n">
        <v>3</v>
      </c>
      <c r="R11" s="40" t="n">
        <v>53</v>
      </c>
      <c r="S11" s="40" t="n">
        <v>1</v>
      </c>
      <c r="T11" s="40" t="n">
        <v>9</v>
      </c>
      <c r="U11" s="40" t="n">
        <v>3</v>
      </c>
      <c r="V11" s="40" t="n">
        <v>35</v>
      </c>
      <c r="W11" s="40" t="n">
        <v>3</v>
      </c>
      <c r="X11" s="40" t="n">
        <v>16</v>
      </c>
      <c r="Y11" s="40" t="n">
        <v>5</v>
      </c>
      <c r="Z11" s="40" t="n">
        <v>55</v>
      </c>
      <c r="AA11" s="40" t="n">
        <v>8</v>
      </c>
      <c r="AB11" s="40" t="n">
        <v>85</v>
      </c>
      <c r="AC11" s="40" t="n">
        <v>12</v>
      </c>
      <c r="AD11" s="40" t="n">
        <v>35</v>
      </c>
      <c r="AE11" s="40" t="n">
        <v>7</v>
      </c>
      <c r="AF11" s="39" t="n">
        <f aca="false">AD11+AB11+Z11+X11+V11+T11+R11+P11+N11+L11+J11+H11+F11+D11</f>
        <v>954</v>
      </c>
      <c r="AG11" s="39" t="n">
        <f aca="false">AE11+AC11+AA11+Y11+W11+U11+S11+Q11+O11+M11+K11+I11+G11+E11</f>
        <v>162</v>
      </c>
      <c r="AH11" s="39" t="n">
        <f aca="false">SUM(AF11:AG11)</f>
        <v>1116</v>
      </c>
    </row>
    <row r="12" customFormat="false" ht="50.1" hidden="false" customHeight="true" outlineLevel="0" collapsed="false">
      <c r="A12" s="13"/>
      <c r="B12" s="14" t="s">
        <v>25</v>
      </c>
      <c r="C12" s="14" t="s">
        <v>15</v>
      </c>
      <c r="D12" s="40" t="n">
        <v>297</v>
      </c>
      <c r="E12" s="40" t="n">
        <v>73</v>
      </c>
      <c r="F12" s="40" t="n">
        <v>120</v>
      </c>
      <c r="G12" s="40" t="n">
        <v>10</v>
      </c>
      <c r="H12" s="40" t="n">
        <v>13</v>
      </c>
      <c r="I12" s="40" t="n">
        <v>0</v>
      </c>
      <c r="J12" s="40" t="n">
        <v>21</v>
      </c>
      <c r="K12" s="40" t="n">
        <v>6</v>
      </c>
      <c r="L12" s="40" t="n">
        <v>28</v>
      </c>
      <c r="M12" s="40" t="n">
        <v>4</v>
      </c>
      <c r="N12" s="40" t="n">
        <v>24</v>
      </c>
      <c r="O12" s="40" t="n">
        <v>5</v>
      </c>
      <c r="P12" s="40" t="n">
        <v>17</v>
      </c>
      <c r="Q12" s="40" t="n">
        <v>6</v>
      </c>
      <c r="R12" s="40" t="n">
        <v>45</v>
      </c>
      <c r="S12" s="40" t="n">
        <v>5</v>
      </c>
      <c r="T12" s="40" t="n">
        <v>18</v>
      </c>
      <c r="U12" s="40" t="n">
        <v>0</v>
      </c>
      <c r="V12" s="40" t="n">
        <v>31</v>
      </c>
      <c r="W12" s="40" t="n">
        <v>2</v>
      </c>
      <c r="X12" s="40" t="n">
        <v>1</v>
      </c>
      <c r="Y12" s="40" t="n">
        <v>0</v>
      </c>
      <c r="Z12" s="40" t="n">
        <v>47</v>
      </c>
      <c r="AA12" s="40" t="n">
        <v>12</v>
      </c>
      <c r="AB12" s="40" t="n">
        <v>107</v>
      </c>
      <c r="AC12" s="40" t="n">
        <v>20</v>
      </c>
      <c r="AD12" s="40" t="n">
        <v>27</v>
      </c>
      <c r="AE12" s="40" t="n">
        <v>8</v>
      </c>
      <c r="AF12" s="39" t="n">
        <f aca="false">AD12+AB12+Z12+X12+V12+T12+R12+P12+N12+L12+J12+H12+F12+D12</f>
        <v>796</v>
      </c>
      <c r="AG12" s="39" t="n">
        <f aca="false">AE12+AC12+AA12+Y12+W12+U12+S12+Q12+O12+M12+K12+I12+G12+E12</f>
        <v>151</v>
      </c>
      <c r="AH12" s="39" t="n">
        <f aca="false">SUM(AF12:AG12)</f>
        <v>947</v>
      </c>
    </row>
    <row r="13" customFormat="false" ht="50.1" hidden="false" customHeight="true" outlineLevel="0" collapsed="false">
      <c r="A13" s="13"/>
      <c r="B13" s="14" t="s">
        <v>26</v>
      </c>
      <c r="C13" s="14" t="s">
        <v>15</v>
      </c>
      <c r="D13" s="40" t="n">
        <v>366</v>
      </c>
      <c r="E13" s="40" t="n">
        <v>144</v>
      </c>
      <c r="F13" s="40" t="n">
        <v>149</v>
      </c>
      <c r="G13" s="40" t="n">
        <v>42</v>
      </c>
      <c r="H13" s="40" t="n">
        <v>13</v>
      </c>
      <c r="I13" s="40" t="n">
        <v>2</v>
      </c>
      <c r="J13" s="40" t="n">
        <v>28</v>
      </c>
      <c r="K13" s="40" t="n">
        <v>4</v>
      </c>
      <c r="L13" s="40" t="n">
        <v>36</v>
      </c>
      <c r="M13" s="40" t="n">
        <v>10</v>
      </c>
      <c r="N13" s="40" t="n">
        <v>30</v>
      </c>
      <c r="O13" s="40" t="n">
        <v>8</v>
      </c>
      <c r="P13" s="40" t="n">
        <v>35</v>
      </c>
      <c r="Q13" s="40" t="n">
        <v>9</v>
      </c>
      <c r="R13" s="40" t="n">
        <v>15</v>
      </c>
      <c r="S13" s="40" t="n">
        <v>4</v>
      </c>
      <c r="T13" s="40" t="n">
        <v>27</v>
      </c>
      <c r="U13" s="40" t="n">
        <v>0</v>
      </c>
      <c r="V13" s="40" t="n">
        <v>14</v>
      </c>
      <c r="W13" s="40" t="n">
        <v>5</v>
      </c>
      <c r="X13" s="40" t="n">
        <v>3</v>
      </c>
      <c r="Y13" s="40" t="n">
        <v>2</v>
      </c>
      <c r="Z13" s="40" t="n">
        <v>57</v>
      </c>
      <c r="AA13" s="40" t="n">
        <v>17</v>
      </c>
      <c r="AB13" s="40" t="n">
        <v>89</v>
      </c>
      <c r="AC13" s="40" t="n">
        <v>16</v>
      </c>
      <c r="AD13" s="40" t="n">
        <v>26</v>
      </c>
      <c r="AE13" s="40" t="n">
        <v>6</v>
      </c>
      <c r="AF13" s="39" t="n">
        <f aca="false">AD13+AB13+Z13+X13+V13+T13+R13+P13+N13+L13+J13+H13+F13+D13</f>
        <v>888</v>
      </c>
      <c r="AG13" s="39" t="n">
        <f aca="false">AE13+AC13+AA13+Y13+W13+U13+S13+Q13+O13+M13+K13+I13+G13+E13</f>
        <v>269</v>
      </c>
      <c r="AH13" s="39" t="n">
        <f aca="false">SUM(AF13:AG13)</f>
        <v>1157</v>
      </c>
    </row>
    <row r="14" customFormat="false" ht="50.1" hidden="false" customHeight="true" outlineLevel="0" collapsed="false">
      <c r="A14" s="13"/>
      <c r="B14" s="14" t="s">
        <v>105</v>
      </c>
      <c r="C14" s="14" t="s">
        <v>15</v>
      </c>
      <c r="D14" s="40" t="n">
        <v>143</v>
      </c>
      <c r="E14" s="40" t="n">
        <v>181</v>
      </c>
      <c r="F14" s="40" t="n">
        <v>48</v>
      </c>
      <c r="G14" s="40" t="n">
        <v>41</v>
      </c>
      <c r="H14" s="40" t="n">
        <v>5</v>
      </c>
      <c r="I14" s="40" t="n">
        <v>5</v>
      </c>
      <c r="J14" s="40" t="n">
        <v>10</v>
      </c>
      <c r="K14" s="40" t="n">
        <v>7</v>
      </c>
      <c r="L14" s="40" t="n">
        <v>15</v>
      </c>
      <c r="M14" s="40" t="n">
        <v>10</v>
      </c>
      <c r="N14" s="40" t="n">
        <v>9</v>
      </c>
      <c r="O14" s="40" t="n">
        <v>4</v>
      </c>
      <c r="P14" s="40" t="n">
        <v>14</v>
      </c>
      <c r="Q14" s="40" t="n">
        <v>7</v>
      </c>
      <c r="R14" s="40" t="n">
        <v>11</v>
      </c>
      <c r="S14" s="40" t="n">
        <v>7</v>
      </c>
      <c r="T14" s="40" t="n">
        <v>5</v>
      </c>
      <c r="U14" s="40" t="n">
        <v>5</v>
      </c>
      <c r="V14" s="40" t="n">
        <v>7</v>
      </c>
      <c r="W14" s="40" t="n">
        <v>2</v>
      </c>
      <c r="X14" s="40" t="n">
        <v>3</v>
      </c>
      <c r="Y14" s="40" t="n">
        <v>0</v>
      </c>
      <c r="Z14" s="40" t="n">
        <v>18</v>
      </c>
      <c r="AA14" s="40" t="n">
        <v>10</v>
      </c>
      <c r="AB14" s="40" t="n">
        <v>36</v>
      </c>
      <c r="AC14" s="40" t="n">
        <v>34</v>
      </c>
      <c r="AD14" s="40" t="n">
        <v>20</v>
      </c>
      <c r="AE14" s="40" t="n">
        <v>9</v>
      </c>
      <c r="AF14" s="39" t="n">
        <f aca="false">AD14+AB14+Z14+X14+V14+T14+R14+P14+N14+L14+J14+H14+F14+D14</f>
        <v>344</v>
      </c>
      <c r="AG14" s="39" t="n">
        <f aca="false">AE14+AC14+AA14+Y14+W14+U14+S14+Q14+O14+M14+K14+I14+G14+E14</f>
        <v>322</v>
      </c>
      <c r="AH14" s="39" t="n">
        <f aca="false">SUM(AF14:AG14)</f>
        <v>666</v>
      </c>
    </row>
    <row r="15" customFormat="false" ht="50.1" hidden="false" customHeight="true" outlineLevel="0" collapsed="false">
      <c r="A15" s="13"/>
      <c r="B15" s="14" t="s">
        <v>28</v>
      </c>
      <c r="C15" s="14" t="s">
        <v>15</v>
      </c>
      <c r="D15" s="40" t="n">
        <v>98</v>
      </c>
      <c r="E15" s="40" t="n">
        <v>82</v>
      </c>
      <c r="F15" s="40" t="n">
        <v>34</v>
      </c>
      <c r="G15" s="40" t="n">
        <v>17</v>
      </c>
      <c r="H15" s="40" t="n">
        <v>9</v>
      </c>
      <c r="I15" s="40" t="n">
        <v>1</v>
      </c>
      <c r="J15" s="40" t="n">
        <v>16</v>
      </c>
      <c r="K15" s="40" t="n">
        <v>7</v>
      </c>
      <c r="L15" s="40" t="n">
        <v>17</v>
      </c>
      <c r="M15" s="40" t="n">
        <v>4</v>
      </c>
      <c r="N15" s="40" t="n">
        <v>11</v>
      </c>
      <c r="O15" s="40" t="n">
        <v>10</v>
      </c>
      <c r="P15" s="40" t="n">
        <v>10</v>
      </c>
      <c r="Q15" s="40" t="n">
        <v>10</v>
      </c>
      <c r="R15" s="40" t="n">
        <v>3</v>
      </c>
      <c r="S15" s="40" t="n">
        <v>3</v>
      </c>
      <c r="T15" s="40" t="n">
        <v>6</v>
      </c>
      <c r="U15" s="40" t="n">
        <v>6</v>
      </c>
      <c r="V15" s="40" t="n">
        <v>2</v>
      </c>
      <c r="W15" s="40" t="n">
        <v>7</v>
      </c>
      <c r="X15" s="40" t="n">
        <v>1</v>
      </c>
      <c r="Y15" s="40" t="n">
        <v>2</v>
      </c>
      <c r="Z15" s="40" t="n">
        <v>3</v>
      </c>
      <c r="AA15" s="40" t="n">
        <v>13</v>
      </c>
      <c r="AB15" s="40" t="n">
        <v>15</v>
      </c>
      <c r="AC15" s="40" t="n">
        <v>18</v>
      </c>
      <c r="AD15" s="40" t="n">
        <v>7</v>
      </c>
      <c r="AE15" s="40" t="n">
        <v>1</v>
      </c>
      <c r="AF15" s="39" t="n">
        <f aca="false">AD15+AB15+Z15+X15+V15+T15+R15+P15+N15+L15+J15+H15+F15+D15</f>
        <v>232</v>
      </c>
      <c r="AG15" s="39" t="n">
        <f aca="false">AE15+AC15+AA15+Y15+W15+U15+S15+Q15+O15+M15+K15+I15+G15+E15</f>
        <v>181</v>
      </c>
      <c r="AH15" s="39" t="n">
        <f aca="false">SUM(AF15:AG15)</f>
        <v>413</v>
      </c>
    </row>
    <row r="16" customFormat="false" ht="50.1" hidden="false" customHeight="true" outlineLevel="0" collapsed="false">
      <c r="A16" s="13"/>
      <c r="B16" s="14" t="s">
        <v>29</v>
      </c>
      <c r="C16" s="14" t="s">
        <v>15</v>
      </c>
      <c r="D16" s="40" t="n">
        <v>57</v>
      </c>
      <c r="E16" s="40" t="n">
        <v>48</v>
      </c>
      <c r="F16" s="40" t="n">
        <v>21</v>
      </c>
      <c r="G16" s="40" t="n">
        <v>16</v>
      </c>
      <c r="H16" s="40" t="n">
        <v>2</v>
      </c>
      <c r="I16" s="40" t="n">
        <v>0</v>
      </c>
      <c r="J16" s="40" t="n">
        <v>4</v>
      </c>
      <c r="K16" s="40" t="n">
        <v>1</v>
      </c>
      <c r="L16" s="40" t="n">
        <v>8</v>
      </c>
      <c r="M16" s="40" t="n">
        <v>10</v>
      </c>
      <c r="N16" s="40" t="n">
        <v>11</v>
      </c>
      <c r="O16" s="40" t="n">
        <v>7</v>
      </c>
      <c r="P16" s="40" t="n">
        <v>4</v>
      </c>
      <c r="Q16" s="40" t="n">
        <v>6</v>
      </c>
      <c r="R16" s="40" t="n">
        <v>2</v>
      </c>
      <c r="S16" s="40" t="n">
        <v>3</v>
      </c>
      <c r="T16" s="40" t="n">
        <v>6</v>
      </c>
      <c r="U16" s="40" t="n">
        <v>3</v>
      </c>
      <c r="V16" s="40" t="n">
        <v>1</v>
      </c>
      <c r="W16" s="40" t="n">
        <v>3</v>
      </c>
      <c r="X16" s="40" t="n">
        <v>1</v>
      </c>
      <c r="Y16" s="40" t="n">
        <v>0</v>
      </c>
      <c r="Z16" s="40" t="n">
        <v>14</v>
      </c>
      <c r="AA16" s="40" t="n">
        <v>12</v>
      </c>
      <c r="AB16" s="40" t="n">
        <v>14</v>
      </c>
      <c r="AC16" s="40" t="n">
        <v>8</v>
      </c>
      <c r="AD16" s="40" t="n">
        <v>8</v>
      </c>
      <c r="AE16" s="40" t="n">
        <v>0</v>
      </c>
      <c r="AF16" s="39" t="n">
        <f aca="false">AD16+AB16+Z16+X16+V16+T16+R16+P16+N16+L16+J16+H16+F16+D16</f>
        <v>153</v>
      </c>
      <c r="AG16" s="39" t="n">
        <f aca="false">AE16+AC16+AA16+Y16+W16+U16+S16+Q16+O16+M16+K16+I16+G16+E16</f>
        <v>117</v>
      </c>
      <c r="AH16" s="39" t="n">
        <f aca="false">SUM(AF16:AG16)</f>
        <v>270</v>
      </c>
    </row>
    <row r="17" customFormat="false" ht="50.1" hidden="false" customHeight="true" outlineLevel="0" collapsed="false">
      <c r="A17" s="13"/>
      <c r="B17" s="4" t="s">
        <v>106</v>
      </c>
      <c r="C17" s="4" t="s">
        <v>15</v>
      </c>
      <c r="D17" s="41" t="n">
        <f aca="false">SUM(D10:D16)</f>
        <v>1620</v>
      </c>
      <c r="E17" s="41" t="n">
        <f aca="false">SUM(E10:E16)</f>
        <v>667</v>
      </c>
      <c r="F17" s="41" t="n">
        <f aca="false">SUM(F10:F16)</f>
        <v>698</v>
      </c>
      <c r="G17" s="41" t="n">
        <f aca="false">SUM(G10:G16)</f>
        <v>164</v>
      </c>
      <c r="H17" s="41" t="n">
        <f aca="false">SUM(H10:H16)</f>
        <v>56</v>
      </c>
      <c r="I17" s="41" t="n">
        <f aca="false">SUM(I10:I16)</f>
        <v>13</v>
      </c>
      <c r="J17" s="41" t="n">
        <f aca="false">SUM(J10:J16)</f>
        <v>143</v>
      </c>
      <c r="K17" s="41" t="n">
        <f aca="false">SUM(K10:K16)</f>
        <v>37</v>
      </c>
      <c r="L17" s="41" t="n">
        <f aca="false">SUM(L10:L16)</f>
        <v>168</v>
      </c>
      <c r="M17" s="41" t="n">
        <f aca="false">SUM(M10:M16)</f>
        <v>50</v>
      </c>
      <c r="N17" s="41" t="n">
        <f aca="false">SUM(N10:N16)</f>
        <v>125</v>
      </c>
      <c r="O17" s="41" t="n">
        <f aca="false">SUM(O10:O16)</f>
        <v>41</v>
      </c>
      <c r="P17" s="41" t="n">
        <f aca="false">SUM(P10:P16)</f>
        <v>140</v>
      </c>
      <c r="Q17" s="41" t="n">
        <f aca="false">SUM(Q10:Q16)</f>
        <v>46</v>
      </c>
      <c r="R17" s="41" t="n">
        <f aca="false">SUM(R10:R16)</f>
        <v>161</v>
      </c>
      <c r="S17" s="41" t="n">
        <f aca="false">SUM(S10:S16)</f>
        <v>26</v>
      </c>
      <c r="T17" s="41" t="n">
        <f aca="false">SUM(T10:T16)</f>
        <v>88</v>
      </c>
      <c r="U17" s="41" t="n">
        <f aca="false">SUM(U10:U16)</f>
        <v>18</v>
      </c>
      <c r="V17" s="41" t="n">
        <f aca="false">SUM(V10:V16)</f>
        <v>133</v>
      </c>
      <c r="W17" s="41" t="n">
        <f aca="false">SUM(W10:W16)</f>
        <v>23</v>
      </c>
      <c r="X17" s="41" t="n">
        <f aca="false">SUM(X10:X16)</f>
        <v>29</v>
      </c>
      <c r="Y17" s="41" t="n">
        <f aca="false">SUM(Y10:Y16)</f>
        <v>9</v>
      </c>
      <c r="Z17" s="41" t="n">
        <f aca="false">SUM(Z10:Z16)</f>
        <v>281</v>
      </c>
      <c r="AA17" s="41" t="n">
        <f aca="false">SUM(AA10:AA16)</f>
        <v>81</v>
      </c>
      <c r="AB17" s="41" t="n">
        <f aca="false">SUM(AB10:AB16)</f>
        <v>453</v>
      </c>
      <c r="AC17" s="41" t="n">
        <f aca="false">SUM(AC10:AC16)</f>
        <v>113</v>
      </c>
      <c r="AD17" s="41" t="n">
        <f aca="false">SUM(AD10:AD16)</f>
        <v>158</v>
      </c>
      <c r="AE17" s="41" t="n">
        <f aca="false">SUM(AE10:AE16)</f>
        <v>35</v>
      </c>
      <c r="AF17" s="39" t="n">
        <f aca="false">AD17+AB17+Z17+X17+V17+T17+R17+P17+N17+L17+J17+H17+F17+D17</f>
        <v>4253</v>
      </c>
      <c r="AG17" s="39" t="n">
        <f aca="false">AE17+AC17+AA17+Y17+W17+U17+S17+Q17+O17+M17+K17+I17+G17+E17</f>
        <v>1323</v>
      </c>
      <c r="AH17" s="39" t="n">
        <f aca="false">SUM(AF17:AG17)</f>
        <v>5576</v>
      </c>
    </row>
    <row r="18" customFormat="false" ht="35.1" hidden="false" customHeight="true" outlineLevel="0" collapsed="false">
      <c r="A18" s="14" t="s">
        <v>31</v>
      </c>
      <c r="B18" s="14"/>
      <c r="C18" s="14" t="s">
        <v>15</v>
      </c>
      <c r="D18" s="38" t="n">
        <v>242</v>
      </c>
      <c r="E18" s="38" t="n">
        <v>164</v>
      </c>
      <c r="F18" s="38" t="n">
        <v>139</v>
      </c>
      <c r="G18" s="38" t="n">
        <v>87</v>
      </c>
      <c r="H18" s="38" t="n">
        <v>4</v>
      </c>
      <c r="I18" s="38"/>
      <c r="J18" s="38" t="n">
        <v>23</v>
      </c>
      <c r="K18" s="38" t="n">
        <v>10</v>
      </c>
      <c r="L18" s="38" t="n">
        <v>36</v>
      </c>
      <c r="M18" s="38" t="n">
        <v>22</v>
      </c>
      <c r="N18" s="38" t="n">
        <v>20</v>
      </c>
      <c r="O18" s="38" t="n">
        <v>15</v>
      </c>
      <c r="P18" s="38" t="n">
        <v>20</v>
      </c>
      <c r="Q18" s="38" t="n">
        <v>13</v>
      </c>
      <c r="R18" s="38" t="n">
        <v>5</v>
      </c>
      <c r="S18" s="38" t="n">
        <v>6</v>
      </c>
      <c r="T18" s="38" t="n">
        <v>12</v>
      </c>
      <c r="U18" s="38" t="n">
        <v>6</v>
      </c>
      <c r="V18" s="38" t="n">
        <v>13</v>
      </c>
      <c r="W18" s="38" t="n">
        <v>8</v>
      </c>
      <c r="X18" s="38"/>
      <c r="Y18" s="38"/>
      <c r="Z18" s="38" t="n">
        <v>50</v>
      </c>
      <c r="AA18" s="38" t="n">
        <v>31</v>
      </c>
      <c r="AB18" s="38" t="n">
        <v>83</v>
      </c>
      <c r="AC18" s="38" t="n">
        <v>40</v>
      </c>
      <c r="AD18" s="38" t="n">
        <v>32</v>
      </c>
      <c r="AE18" s="38" t="n">
        <v>13</v>
      </c>
      <c r="AF18" s="39" t="n">
        <f aca="false">AD18+AB18+Z18+X18+V18+T18+R18+P18+N18+L18+J18+H18+F18+D18</f>
        <v>679</v>
      </c>
      <c r="AG18" s="39" t="n">
        <f aca="false">AE18+AC18+AA18+Y18+W18+U18+S18+Q18+O18+M18+K18+I18+G18+E18</f>
        <v>415</v>
      </c>
      <c r="AH18" s="39" t="n">
        <f aca="false">SUM(AF18:AG18)</f>
        <v>1094</v>
      </c>
    </row>
    <row r="19" customFormat="false" ht="35.1" hidden="false" customHeight="true" outlineLevel="0" collapsed="false">
      <c r="A19" s="14" t="s">
        <v>32</v>
      </c>
      <c r="B19" s="14"/>
      <c r="C19" s="14" t="s">
        <v>15</v>
      </c>
      <c r="D19" s="38" t="n">
        <v>80</v>
      </c>
      <c r="E19" s="38" t="n">
        <v>125</v>
      </c>
      <c r="F19" s="38" t="n">
        <v>228</v>
      </c>
      <c r="G19" s="38" t="n">
        <v>231</v>
      </c>
      <c r="H19" s="38" t="n">
        <v>5</v>
      </c>
      <c r="I19" s="38" t="n">
        <v>3</v>
      </c>
      <c r="J19" s="38" t="n">
        <v>36</v>
      </c>
      <c r="K19" s="38" t="n">
        <v>47</v>
      </c>
      <c r="L19" s="38" t="n">
        <v>80</v>
      </c>
      <c r="M19" s="38" t="n">
        <v>76</v>
      </c>
      <c r="N19" s="38" t="n">
        <v>53</v>
      </c>
      <c r="O19" s="38" t="n">
        <v>74</v>
      </c>
      <c r="P19" s="38" t="n">
        <v>31</v>
      </c>
      <c r="Q19" s="38" t="n">
        <v>39</v>
      </c>
      <c r="R19" s="38" t="n">
        <v>8</v>
      </c>
      <c r="S19" s="38" t="n">
        <v>19</v>
      </c>
      <c r="T19" s="38" t="n">
        <v>20</v>
      </c>
      <c r="U19" s="38" t="n">
        <v>16</v>
      </c>
      <c r="V19" s="38" t="n">
        <v>79</v>
      </c>
      <c r="W19" s="38" t="n">
        <v>60</v>
      </c>
      <c r="X19" s="38" t="n">
        <v>6</v>
      </c>
      <c r="Y19" s="38" t="n">
        <v>3</v>
      </c>
      <c r="Z19" s="38" t="n">
        <v>36</v>
      </c>
      <c r="AA19" s="38" t="n">
        <v>79</v>
      </c>
      <c r="AB19" s="38" t="n">
        <v>187</v>
      </c>
      <c r="AC19" s="38" t="n">
        <v>142</v>
      </c>
      <c r="AD19" s="38" t="n">
        <v>76</v>
      </c>
      <c r="AE19" s="38" t="n">
        <v>100</v>
      </c>
      <c r="AF19" s="39" t="n">
        <f aca="false">AD19+AB19+Z19+X19+V19+T19+R19+P19+N19+L19+J19+H19+F19+D19</f>
        <v>925</v>
      </c>
      <c r="AG19" s="39" t="n">
        <f aca="false">AE19+AC19+AA19+Y19+W19+U19+S19+Q19+O19+M19+K19+I19+G19+E19</f>
        <v>1014</v>
      </c>
      <c r="AH19" s="39" t="n">
        <f aca="false">SUM(AF19:AG19)</f>
        <v>1939</v>
      </c>
    </row>
    <row r="20" customFormat="false" ht="68.25" hidden="false" customHeight="true" outlineLevel="0" collapsed="false">
      <c r="A20" s="14" t="s">
        <v>107</v>
      </c>
      <c r="B20" s="14"/>
      <c r="C20" s="14" t="s">
        <v>58</v>
      </c>
      <c r="D20" s="38" t="n">
        <v>13</v>
      </c>
      <c r="E20" s="38" t="n">
        <v>9</v>
      </c>
      <c r="F20" s="38" t="n">
        <v>12</v>
      </c>
      <c r="G20" s="38" t="n">
        <v>2</v>
      </c>
      <c r="H20" s="38" t="n">
        <v>1</v>
      </c>
      <c r="I20" s="38"/>
      <c r="J20" s="38" t="n">
        <v>2</v>
      </c>
      <c r="K20" s="38"/>
      <c r="L20" s="38" t="n">
        <v>9</v>
      </c>
      <c r="M20" s="38" t="n">
        <v>1</v>
      </c>
      <c r="N20" s="38" t="n">
        <v>1</v>
      </c>
      <c r="O20" s="38"/>
      <c r="P20" s="38" t="n">
        <v>5</v>
      </c>
      <c r="Q20" s="38" t="n">
        <v>1</v>
      </c>
      <c r="R20" s="38"/>
      <c r="S20" s="38"/>
      <c r="T20" s="38"/>
      <c r="U20" s="38"/>
      <c r="V20" s="38" t="n">
        <v>1</v>
      </c>
      <c r="W20" s="38" t="n">
        <v>1</v>
      </c>
      <c r="X20" s="38"/>
      <c r="Y20" s="38"/>
      <c r="Z20" s="38" t="n">
        <v>109</v>
      </c>
      <c r="AA20" s="38" t="n">
        <v>233</v>
      </c>
      <c r="AB20" s="38" t="n">
        <v>30</v>
      </c>
      <c r="AC20" s="38" t="n">
        <v>14</v>
      </c>
      <c r="AD20" s="38" t="n">
        <v>3</v>
      </c>
      <c r="AE20" s="38" t="n">
        <v>1</v>
      </c>
      <c r="AF20" s="39" t="n">
        <f aca="false">AD20+AB20+Z20+X20+V20+T20+R20+P20+N20+L20+J20+H20+F20+D20</f>
        <v>186</v>
      </c>
      <c r="AG20" s="39" t="n">
        <f aca="false">AE20+AC20+AA20+Y20+W20+U20+S20+Q20+O20+M20+K20+I20+G20+E20</f>
        <v>262</v>
      </c>
      <c r="AH20" s="39" t="n">
        <f aca="false">SUM(AF20:AG20)</f>
        <v>448</v>
      </c>
    </row>
    <row r="21" customFormat="false" ht="35.1" hidden="false" customHeight="true" outlineLevel="0" collapsed="false">
      <c r="A21" s="5" t="s">
        <v>35</v>
      </c>
      <c r="B21" s="5"/>
      <c r="C21" s="5" t="s">
        <v>15</v>
      </c>
      <c r="D21" s="38" t="n">
        <v>1751</v>
      </c>
      <c r="E21" s="38" t="n">
        <v>1408</v>
      </c>
      <c r="F21" s="38" t="n">
        <v>1083</v>
      </c>
      <c r="G21" s="38" t="n">
        <v>671</v>
      </c>
      <c r="H21" s="38" t="n">
        <v>36</v>
      </c>
      <c r="I21" s="38" t="n">
        <v>20</v>
      </c>
      <c r="J21" s="38" t="n">
        <v>266</v>
      </c>
      <c r="K21" s="38" t="n">
        <v>169</v>
      </c>
      <c r="L21" s="38" t="n">
        <v>201</v>
      </c>
      <c r="M21" s="38" t="n">
        <v>115</v>
      </c>
      <c r="N21" s="38" t="n">
        <v>137</v>
      </c>
      <c r="O21" s="38" t="n">
        <v>93</v>
      </c>
      <c r="P21" s="38" t="n">
        <v>108</v>
      </c>
      <c r="Q21" s="38" t="n">
        <v>57</v>
      </c>
      <c r="R21" s="38" t="n">
        <v>66</v>
      </c>
      <c r="S21" s="38" t="n">
        <v>26</v>
      </c>
      <c r="T21" s="38" t="n">
        <v>55</v>
      </c>
      <c r="U21" s="38" t="n">
        <v>16</v>
      </c>
      <c r="V21" s="38" t="n">
        <v>129</v>
      </c>
      <c r="W21" s="38" t="n">
        <v>65</v>
      </c>
      <c r="X21" s="38" t="n">
        <v>28</v>
      </c>
      <c r="Y21" s="38" t="n">
        <v>4</v>
      </c>
      <c r="Z21" s="38" t="n">
        <v>382</v>
      </c>
      <c r="AA21" s="38" t="n">
        <v>223</v>
      </c>
      <c r="AB21" s="38" t="n">
        <v>390</v>
      </c>
      <c r="AC21" s="38" t="n">
        <v>142</v>
      </c>
      <c r="AD21" s="38" t="n">
        <v>171</v>
      </c>
      <c r="AE21" s="38" t="n">
        <v>98</v>
      </c>
      <c r="AF21" s="39" t="n">
        <f aca="false">AD21+AB21+Z21+X21+V21+T21+R21+P21+N21+L21+J21+H21+F21+D21</f>
        <v>4803</v>
      </c>
      <c r="AG21" s="39" t="n">
        <f aca="false">AE21+AC21+AA21+Y21+W21+U21+S21+Q21+O21+M21+K21+I21+G21+E21</f>
        <v>3107</v>
      </c>
      <c r="AH21" s="39" t="n">
        <f aca="false">SUM(AF21:AG21)</f>
        <v>7910</v>
      </c>
    </row>
    <row r="22" customFormat="false" ht="35.1" hidden="false" customHeight="true" outlineLevel="0" collapsed="false">
      <c r="A22" s="5"/>
      <c r="B22" s="5"/>
      <c r="C22" s="14" t="s">
        <v>36</v>
      </c>
      <c r="D22" s="38" t="n">
        <v>78</v>
      </c>
      <c r="E22" s="38" t="n">
        <v>27</v>
      </c>
      <c r="F22" s="38" t="n">
        <v>15</v>
      </c>
      <c r="G22" s="38" t="n">
        <v>6</v>
      </c>
      <c r="H22" s="38" t="n">
        <v>1</v>
      </c>
      <c r="I22" s="38" t="n">
        <v>1</v>
      </c>
      <c r="J22" s="38" t="n">
        <v>2</v>
      </c>
      <c r="K22" s="38" t="n">
        <v>1</v>
      </c>
      <c r="L22" s="38" t="n">
        <v>3</v>
      </c>
      <c r="M22" s="38" t="n">
        <v>1</v>
      </c>
      <c r="N22" s="38" t="n">
        <v>3</v>
      </c>
      <c r="O22" s="38" t="n">
        <v>1</v>
      </c>
      <c r="P22" s="38" t="n">
        <v>1</v>
      </c>
      <c r="Q22" s="38" t="n">
        <v>2</v>
      </c>
      <c r="R22" s="38"/>
      <c r="S22" s="38"/>
      <c r="T22" s="38" t="n">
        <v>3</v>
      </c>
      <c r="U22" s="38" t="n">
        <v>1</v>
      </c>
      <c r="V22" s="38"/>
      <c r="W22" s="38"/>
      <c r="X22" s="38" t="n">
        <v>1</v>
      </c>
      <c r="Y22" s="38"/>
      <c r="Z22" s="38" t="n">
        <v>25</v>
      </c>
      <c r="AA22" s="38" t="n">
        <v>13</v>
      </c>
      <c r="AB22" s="38" t="n">
        <v>365</v>
      </c>
      <c r="AC22" s="38" t="n">
        <v>183</v>
      </c>
      <c r="AD22" s="38" t="n">
        <v>17</v>
      </c>
      <c r="AE22" s="38" t="n">
        <v>3</v>
      </c>
      <c r="AF22" s="39" t="n">
        <f aca="false">AD22+AB22+Z22+X22+V22+T22+R22+P22+N22+L22+J22+H22+F22+D22</f>
        <v>514</v>
      </c>
      <c r="AG22" s="39" t="n">
        <f aca="false">AE22+AC22+AA22+Y22+W22+U22+S22+Q22+O22+M22+K22+I22+G22+E22</f>
        <v>239</v>
      </c>
      <c r="AH22" s="39" t="n">
        <f aca="false">SUM(AF22:AG22)</f>
        <v>753</v>
      </c>
    </row>
    <row r="23" customFormat="false" ht="50.1" hidden="false" customHeight="true" outlineLevel="0" collapsed="false">
      <c r="A23" s="13" t="s">
        <v>51</v>
      </c>
      <c r="B23" s="5" t="s">
        <v>38</v>
      </c>
      <c r="C23" s="5" t="s">
        <v>15</v>
      </c>
      <c r="D23" s="42" t="n">
        <v>806</v>
      </c>
      <c r="E23" s="42" t="n">
        <v>1390</v>
      </c>
      <c r="F23" s="42" t="n">
        <v>445</v>
      </c>
      <c r="G23" s="42" t="n">
        <v>1197</v>
      </c>
      <c r="H23" s="42" t="n">
        <v>58</v>
      </c>
      <c r="I23" s="42" t="n">
        <v>40</v>
      </c>
      <c r="J23" s="42" t="n">
        <v>10</v>
      </c>
      <c r="K23" s="42" t="n">
        <v>17</v>
      </c>
      <c r="L23" s="42" t="n">
        <v>12</v>
      </c>
      <c r="M23" s="42" t="n">
        <v>13</v>
      </c>
      <c r="N23" s="42" t="n">
        <v>15</v>
      </c>
      <c r="O23" s="42" t="n">
        <v>12</v>
      </c>
      <c r="P23" s="42" t="n">
        <v>12</v>
      </c>
      <c r="Q23" s="42" t="n">
        <v>22</v>
      </c>
      <c r="R23" s="42" t="n">
        <v>43</v>
      </c>
      <c r="S23" s="42" t="n">
        <v>41</v>
      </c>
      <c r="T23" s="42" t="n">
        <v>25</v>
      </c>
      <c r="U23" s="42" t="n">
        <v>24</v>
      </c>
      <c r="V23" s="42" t="n">
        <v>118</v>
      </c>
      <c r="W23" s="42" t="n">
        <v>186</v>
      </c>
      <c r="X23" s="42" t="n">
        <v>36</v>
      </c>
      <c r="Y23" s="42" t="n">
        <v>37</v>
      </c>
      <c r="Z23" s="42" t="n">
        <v>50</v>
      </c>
      <c r="AA23" s="42" t="n">
        <v>99</v>
      </c>
      <c r="AB23" s="42" t="n">
        <v>217</v>
      </c>
      <c r="AC23" s="42" t="n">
        <v>325</v>
      </c>
      <c r="AD23" s="42" t="n">
        <v>235</v>
      </c>
      <c r="AE23" s="42" t="n">
        <v>388</v>
      </c>
      <c r="AF23" s="39" t="n">
        <f aca="false">AD23+AB23+Z23+X23+V23+T23+R23+P23+N23+L23+J23+H23+F23+D23</f>
        <v>2082</v>
      </c>
      <c r="AG23" s="39" t="n">
        <f aca="false">AE23+AC23+AA23+Y23+W23+U23+S23+Q23+O23+M23+K23+I23+G23+E23</f>
        <v>3791</v>
      </c>
      <c r="AH23" s="39" t="n">
        <f aca="false">SUM(AF23:AG23)</f>
        <v>5873</v>
      </c>
    </row>
    <row r="24" customFormat="false" ht="50.1" hidden="false" customHeight="true" outlineLevel="0" collapsed="false">
      <c r="A24" s="13"/>
      <c r="B24" s="5" t="s">
        <v>39</v>
      </c>
      <c r="C24" s="5" t="s">
        <v>15</v>
      </c>
      <c r="D24" s="42" t="n">
        <v>844</v>
      </c>
      <c r="E24" s="42" t="n">
        <v>3311</v>
      </c>
      <c r="F24" s="42" t="n">
        <v>805</v>
      </c>
      <c r="G24" s="42" t="n">
        <v>1889</v>
      </c>
      <c r="H24" s="42" t="n">
        <v>233</v>
      </c>
      <c r="I24" s="42" t="n">
        <v>352</v>
      </c>
      <c r="J24" s="42" t="n">
        <v>151</v>
      </c>
      <c r="K24" s="42" t="n">
        <v>281</v>
      </c>
      <c r="L24" s="42" t="n">
        <v>115</v>
      </c>
      <c r="M24" s="42" t="n">
        <v>234</v>
      </c>
      <c r="N24" s="42" t="n">
        <v>105</v>
      </c>
      <c r="O24" s="42" t="n">
        <v>193</v>
      </c>
      <c r="P24" s="42" t="n">
        <v>715</v>
      </c>
      <c r="Q24" s="42" t="n">
        <v>257</v>
      </c>
      <c r="R24" s="42" t="n">
        <v>29</v>
      </c>
      <c r="S24" s="42" t="n">
        <v>79</v>
      </c>
      <c r="T24" s="42" t="n">
        <v>32</v>
      </c>
      <c r="U24" s="42" t="n">
        <v>63</v>
      </c>
      <c r="V24" s="42" t="n">
        <v>61</v>
      </c>
      <c r="W24" s="42" t="n">
        <v>112</v>
      </c>
      <c r="X24" s="42" t="n">
        <v>37</v>
      </c>
      <c r="Y24" s="42" t="n">
        <v>71</v>
      </c>
      <c r="Z24" s="42" t="n">
        <v>219</v>
      </c>
      <c r="AA24" s="42" t="n">
        <v>1306</v>
      </c>
      <c r="AB24" s="42" t="n">
        <v>414</v>
      </c>
      <c r="AC24" s="42" t="n">
        <v>670</v>
      </c>
      <c r="AD24" s="42" t="n">
        <v>412</v>
      </c>
      <c r="AE24" s="42" t="n">
        <v>707</v>
      </c>
      <c r="AF24" s="39" t="n">
        <f aca="false">AD24+AB24+Z24+X24+V24+T24+R24+P24+N24+L24+J24+H24+F24+D24</f>
        <v>4172</v>
      </c>
      <c r="AG24" s="39" t="n">
        <f aca="false">AE24+AC24+AA24+Y24+W24+U24+S24+Q24+O24+M24+K24+I24+G24+E24</f>
        <v>9525</v>
      </c>
      <c r="AH24" s="39" t="n">
        <f aca="false">SUM(AF24:AG24)</f>
        <v>13697</v>
      </c>
    </row>
    <row r="25" customFormat="false" ht="50.1" hidden="false" customHeight="true" outlineLevel="0" collapsed="false">
      <c r="A25" s="13"/>
      <c r="B25" s="5" t="s">
        <v>40</v>
      </c>
      <c r="C25" s="5" t="s">
        <v>15</v>
      </c>
      <c r="D25" s="42" t="n">
        <v>263</v>
      </c>
      <c r="E25" s="42" t="n">
        <v>1048</v>
      </c>
      <c r="F25" s="42" t="n">
        <v>219</v>
      </c>
      <c r="G25" s="42" t="n">
        <v>957</v>
      </c>
      <c r="H25" s="42" t="n">
        <v>30</v>
      </c>
      <c r="I25" s="42" t="n">
        <v>36</v>
      </c>
      <c r="J25" s="42" t="n">
        <v>26</v>
      </c>
      <c r="K25" s="42" t="n">
        <v>70</v>
      </c>
      <c r="L25" s="42" t="n">
        <v>42</v>
      </c>
      <c r="M25" s="42" t="n">
        <v>119</v>
      </c>
      <c r="N25" s="42" t="n">
        <v>28</v>
      </c>
      <c r="O25" s="42" t="n">
        <v>77</v>
      </c>
      <c r="P25" s="42" t="n">
        <v>36</v>
      </c>
      <c r="Q25" s="42" t="n">
        <v>88</v>
      </c>
      <c r="R25" s="42" t="n">
        <v>40</v>
      </c>
      <c r="S25" s="42" t="n">
        <v>35</v>
      </c>
      <c r="T25" s="42" t="n">
        <v>34</v>
      </c>
      <c r="U25" s="42" t="n">
        <v>45</v>
      </c>
      <c r="V25" s="42" t="n">
        <v>148</v>
      </c>
      <c r="W25" s="42" t="n">
        <v>228</v>
      </c>
      <c r="X25" s="42" t="n">
        <v>6</v>
      </c>
      <c r="Y25" s="42" t="n">
        <v>10</v>
      </c>
      <c r="Z25" s="42" t="n">
        <v>60</v>
      </c>
      <c r="AA25" s="42" t="n">
        <v>251</v>
      </c>
      <c r="AB25" s="42" t="n">
        <v>81</v>
      </c>
      <c r="AC25" s="42" t="n">
        <v>269</v>
      </c>
      <c r="AD25" s="42" t="n">
        <v>85</v>
      </c>
      <c r="AE25" s="42" t="n">
        <v>182</v>
      </c>
      <c r="AF25" s="39" t="n">
        <f aca="false">AD25+AB25+Z25+X25+V25+T25+R25+P25+N25+L25+J25+H25+F25+D25</f>
        <v>1098</v>
      </c>
      <c r="AG25" s="39" t="n">
        <f aca="false">AE25+AC25+AA25+Y25+W25+U25+S25+Q25+O25+M25+K25+I25+G25+E25</f>
        <v>3415</v>
      </c>
      <c r="AH25" s="39" t="n">
        <f aca="false">SUM(AF25:AG25)</f>
        <v>4513</v>
      </c>
    </row>
    <row r="26" customFormat="false" ht="50.1" hidden="false" customHeight="true" outlineLevel="0" collapsed="false">
      <c r="A26" s="13"/>
      <c r="B26" s="5" t="s">
        <v>41</v>
      </c>
      <c r="C26" s="5" t="s">
        <v>15</v>
      </c>
      <c r="D26" s="42" t="n">
        <v>15</v>
      </c>
      <c r="E26" s="42" t="n">
        <v>15</v>
      </c>
      <c r="F26" s="42" t="n">
        <v>4</v>
      </c>
      <c r="G26" s="42" t="n">
        <v>8</v>
      </c>
      <c r="H26" s="42" t="n">
        <v>2</v>
      </c>
      <c r="I26" s="42" t="n">
        <v>0</v>
      </c>
      <c r="J26" s="42" t="n">
        <v>1</v>
      </c>
      <c r="K26" s="42" t="n">
        <v>7</v>
      </c>
      <c r="L26" s="42" t="n">
        <v>6</v>
      </c>
      <c r="M26" s="42" t="n">
        <v>4</v>
      </c>
      <c r="N26" s="42" t="n">
        <v>9</v>
      </c>
      <c r="O26" s="42" t="n">
        <v>2</v>
      </c>
      <c r="P26" s="42" t="n">
        <v>4</v>
      </c>
      <c r="Q26" s="42" t="n">
        <v>4</v>
      </c>
      <c r="R26" s="42" t="n">
        <v>1</v>
      </c>
      <c r="S26" s="42" t="n">
        <v>0</v>
      </c>
      <c r="T26" s="42" t="n">
        <v>0</v>
      </c>
      <c r="U26" s="42" t="n">
        <v>0</v>
      </c>
      <c r="V26" s="42" t="n">
        <v>2</v>
      </c>
      <c r="W26" s="42" t="n">
        <v>0</v>
      </c>
      <c r="X26" s="42" t="n">
        <v>0</v>
      </c>
      <c r="Y26" s="42" t="n">
        <v>0</v>
      </c>
      <c r="Z26" s="42" t="n">
        <v>2</v>
      </c>
      <c r="AA26" s="42" t="n">
        <v>2</v>
      </c>
      <c r="AB26" s="42" t="n">
        <v>13</v>
      </c>
      <c r="AC26" s="42" t="n">
        <v>4</v>
      </c>
      <c r="AD26" s="42" t="n">
        <v>4</v>
      </c>
      <c r="AE26" s="42" t="n">
        <v>4</v>
      </c>
      <c r="AF26" s="39" t="n">
        <f aca="false">AD26+AB26+Z26+X26+V26+T26+R26+P26+N26+L26+J26+H26+F26+D26</f>
        <v>63</v>
      </c>
      <c r="AG26" s="39" t="n">
        <f aca="false">AE26+AC26+AA26+Y26+W26+U26+S26+Q26+O26+M26+K26+I26+G26+E26</f>
        <v>50</v>
      </c>
      <c r="AH26" s="39" t="n">
        <f aca="false">SUM(AF26:AG26)</f>
        <v>113</v>
      </c>
    </row>
    <row r="27" customFormat="false" ht="50.1" hidden="false" customHeight="true" outlineLevel="0" collapsed="false">
      <c r="A27" s="13"/>
      <c r="B27" s="5" t="s">
        <v>42</v>
      </c>
      <c r="C27" s="5" t="s">
        <v>15</v>
      </c>
      <c r="D27" s="42" t="n">
        <v>18</v>
      </c>
      <c r="E27" s="42" t="n">
        <v>26</v>
      </c>
      <c r="F27" s="42" t="n">
        <v>9</v>
      </c>
      <c r="G27" s="42" t="n">
        <v>11</v>
      </c>
      <c r="H27" s="42" t="n">
        <v>0</v>
      </c>
      <c r="I27" s="42" t="n">
        <v>1</v>
      </c>
      <c r="J27" s="42" t="n">
        <v>2</v>
      </c>
      <c r="K27" s="42" t="n">
        <v>2</v>
      </c>
      <c r="L27" s="42" t="n">
        <v>5</v>
      </c>
      <c r="M27" s="42" t="n">
        <v>0</v>
      </c>
      <c r="N27" s="42" t="n">
        <v>1</v>
      </c>
      <c r="O27" s="42" t="n">
        <v>3</v>
      </c>
      <c r="P27" s="42" t="n">
        <v>0</v>
      </c>
      <c r="Q27" s="42" t="n">
        <v>1</v>
      </c>
      <c r="R27" s="42" t="n">
        <v>1</v>
      </c>
      <c r="S27" s="42" t="n">
        <v>2</v>
      </c>
      <c r="T27" s="42" t="n">
        <v>4</v>
      </c>
      <c r="U27" s="42" t="n">
        <v>0</v>
      </c>
      <c r="V27" s="42" t="n">
        <v>0</v>
      </c>
      <c r="W27" s="42" t="n">
        <v>0</v>
      </c>
      <c r="X27" s="42" t="n">
        <v>1</v>
      </c>
      <c r="Y27" s="42" t="n">
        <v>0</v>
      </c>
      <c r="Z27" s="42" t="n">
        <v>1</v>
      </c>
      <c r="AA27" s="42" t="n">
        <v>15</v>
      </c>
      <c r="AB27" s="42" t="n">
        <v>12</v>
      </c>
      <c r="AC27" s="42" t="n">
        <v>2</v>
      </c>
      <c r="AD27" s="42" t="n">
        <v>7</v>
      </c>
      <c r="AE27" s="42" t="n">
        <v>3</v>
      </c>
      <c r="AF27" s="39" t="n">
        <f aca="false">AD27+AB27+Z27+X27+V27+T27+R27+P27+N27+L27+J27+H27+F27+D27</f>
        <v>61</v>
      </c>
      <c r="AG27" s="39" t="n">
        <f aca="false">AE27+AC27+AA27+Y27+W27+U27+S27+Q27+O27+M27+K27+I27+G27+E27</f>
        <v>66</v>
      </c>
      <c r="AH27" s="39" t="n">
        <f aca="false">SUM(AF27:AG27)</f>
        <v>127</v>
      </c>
    </row>
    <row r="28" customFormat="false" ht="50.1" hidden="false" customHeight="true" outlineLevel="0" collapsed="false">
      <c r="A28" s="13"/>
      <c r="B28" s="5" t="s">
        <v>43</v>
      </c>
      <c r="C28" s="5" t="s">
        <v>15</v>
      </c>
      <c r="D28" s="42" t="n">
        <v>8</v>
      </c>
      <c r="E28" s="42" t="n">
        <v>19</v>
      </c>
      <c r="F28" s="42" t="n">
        <v>5</v>
      </c>
      <c r="G28" s="42" t="n">
        <v>7</v>
      </c>
      <c r="H28" s="42" t="n">
        <v>1</v>
      </c>
      <c r="I28" s="42" t="n">
        <v>1</v>
      </c>
      <c r="J28" s="42" t="n">
        <v>0</v>
      </c>
      <c r="K28" s="42" t="n">
        <v>1</v>
      </c>
      <c r="L28" s="42" t="n">
        <v>0</v>
      </c>
      <c r="M28" s="42" t="n">
        <v>1</v>
      </c>
      <c r="N28" s="42" t="n">
        <v>0</v>
      </c>
      <c r="O28" s="42" t="n">
        <v>2</v>
      </c>
      <c r="P28" s="42" t="n">
        <v>0</v>
      </c>
      <c r="Q28" s="42" t="n">
        <v>0</v>
      </c>
      <c r="R28" s="42" t="n">
        <v>1</v>
      </c>
      <c r="S28" s="42" t="n">
        <v>0</v>
      </c>
      <c r="T28" s="42" t="n">
        <v>2</v>
      </c>
      <c r="U28" s="42" t="n">
        <v>0</v>
      </c>
      <c r="V28" s="42" t="n">
        <v>2</v>
      </c>
      <c r="W28" s="42" t="n">
        <v>2</v>
      </c>
      <c r="X28" s="42" t="n">
        <v>0</v>
      </c>
      <c r="Y28" s="42" t="n">
        <v>0</v>
      </c>
      <c r="Z28" s="42" t="n">
        <v>7</v>
      </c>
      <c r="AA28" s="42" t="n">
        <v>2</v>
      </c>
      <c r="AB28" s="42" t="n">
        <v>1</v>
      </c>
      <c r="AC28" s="42" t="n">
        <v>1</v>
      </c>
      <c r="AD28" s="42" t="n">
        <v>1</v>
      </c>
      <c r="AE28" s="42" t="n">
        <v>5</v>
      </c>
      <c r="AF28" s="39" t="n">
        <f aca="false">AD28+AB28+Z28+X28+V28+T28+R28+P28+N28+L28+J28+H28+F28+D28</f>
        <v>28</v>
      </c>
      <c r="AG28" s="39" t="n">
        <f aca="false">AE28+AC28+AA28+Y28+W28+U28+S28+Q28+O28+M28+K28+I28+G28+E28</f>
        <v>41</v>
      </c>
      <c r="AH28" s="39" t="n">
        <f aca="false">SUM(AF28:AG28)</f>
        <v>69</v>
      </c>
    </row>
    <row r="29" customFormat="false" ht="50.1" hidden="false" customHeight="true" outlineLevel="0" collapsed="false">
      <c r="A29" s="13"/>
      <c r="B29" s="5" t="s">
        <v>44</v>
      </c>
      <c r="C29" s="5" t="s">
        <v>15</v>
      </c>
      <c r="D29" s="42" t="n">
        <v>13</v>
      </c>
      <c r="E29" s="42" t="n">
        <v>30</v>
      </c>
      <c r="F29" s="42" t="n">
        <v>14</v>
      </c>
      <c r="G29" s="42" t="n">
        <v>12</v>
      </c>
      <c r="H29" s="42" t="n">
        <v>7</v>
      </c>
      <c r="I29" s="42" t="n">
        <v>0</v>
      </c>
      <c r="J29" s="42" t="n">
        <v>0</v>
      </c>
      <c r="K29" s="42" t="n">
        <v>0</v>
      </c>
      <c r="L29" s="42" t="n">
        <v>7</v>
      </c>
      <c r="M29" s="42" t="n">
        <v>3</v>
      </c>
      <c r="N29" s="42" t="n">
        <v>2</v>
      </c>
      <c r="O29" s="42" t="n">
        <v>0</v>
      </c>
      <c r="P29" s="42" t="n">
        <v>1</v>
      </c>
      <c r="Q29" s="42" t="n">
        <v>0</v>
      </c>
      <c r="R29" s="42" t="n">
        <v>3</v>
      </c>
      <c r="S29" s="42" t="n">
        <v>4</v>
      </c>
      <c r="T29" s="42" t="n">
        <v>0</v>
      </c>
      <c r="U29" s="42" t="n">
        <v>0</v>
      </c>
      <c r="V29" s="42" t="n">
        <v>6</v>
      </c>
      <c r="W29" s="42" t="n">
        <v>6</v>
      </c>
      <c r="X29" s="42" t="n">
        <v>3</v>
      </c>
      <c r="Y29" s="42" t="n">
        <v>0</v>
      </c>
      <c r="Z29" s="42" t="n">
        <v>1</v>
      </c>
      <c r="AA29" s="42" t="n">
        <v>6</v>
      </c>
      <c r="AB29" s="42" t="n">
        <v>9</v>
      </c>
      <c r="AC29" s="42" t="n">
        <v>7</v>
      </c>
      <c r="AD29" s="42" t="n">
        <v>5</v>
      </c>
      <c r="AE29" s="42" t="n">
        <v>5</v>
      </c>
      <c r="AF29" s="39" t="n">
        <f aca="false">AD29+AB29+Z29+X29+V29+T29+R29+P29+N29+L29+J29+H29+F29+D29</f>
        <v>71</v>
      </c>
      <c r="AG29" s="39" t="n">
        <f aca="false">AE29+AC29+AA29+Y29+W29+U29+S29+Q29+O29+M29+K29+I29+G29+E29</f>
        <v>73</v>
      </c>
      <c r="AH29" s="39" t="n">
        <f aca="false">SUM(AF29:AG29)</f>
        <v>144</v>
      </c>
    </row>
    <row r="30" customFormat="false" ht="50.1" hidden="false" customHeight="true" outlineLevel="0" collapsed="false">
      <c r="A30" s="13"/>
      <c r="B30" s="5" t="s">
        <v>45</v>
      </c>
      <c r="C30" s="5" t="s">
        <v>15</v>
      </c>
      <c r="D30" s="42" t="n">
        <v>237</v>
      </c>
      <c r="E30" s="42" t="n">
        <v>386</v>
      </c>
      <c r="F30" s="42" t="n">
        <v>155</v>
      </c>
      <c r="G30" s="42" t="n">
        <v>400</v>
      </c>
      <c r="H30" s="42" t="n">
        <v>30</v>
      </c>
      <c r="I30" s="42" t="n">
        <v>39</v>
      </c>
      <c r="J30" s="42" t="n">
        <v>39</v>
      </c>
      <c r="K30" s="42" t="n">
        <v>51</v>
      </c>
      <c r="L30" s="42" t="n">
        <v>28</v>
      </c>
      <c r="M30" s="42" t="n">
        <v>42</v>
      </c>
      <c r="N30" s="42" t="n">
        <v>15</v>
      </c>
      <c r="O30" s="42" t="n">
        <v>22</v>
      </c>
      <c r="P30" s="42" t="n">
        <v>17</v>
      </c>
      <c r="Q30" s="42" t="n">
        <v>29</v>
      </c>
      <c r="R30" s="42" t="n">
        <v>37</v>
      </c>
      <c r="S30" s="42" t="n">
        <v>46</v>
      </c>
      <c r="T30" s="42" t="n">
        <v>171</v>
      </c>
      <c r="U30" s="42" t="n">
        <v>186</v>
      </c>
      <c r="V30" s="42" t="n">
        <v>210</v>
      </c>
      <c r="W30" s="42" t="n">
        <v>247</v>
      </c>
      <c r="X30" s="42" t="n">
        <v>94</v>
      </c>
      <c r="Y30" s="42" t="n">
        <v>115</v>
      </c>
      <c r="Z30" s="42" t="n">
        <v>103</v>
      </c>
      <c r="AA30" s="42" t="n">
        <v>123</v>
      </c>
      <c r="AB30" s="42" t="n">
        <v>164</v>
      </c>
      <c r="AC30" s="42" t="n">
        <v>232</v>
      </c>
      <c r="AD30" s="42" t="n">
        <v>114</v>
      </c>
      <c r="AE30" s="42" t="n">
        <v>172</v>
      </c>
      <c r="AF30" s="39" t="n">
        <f aca="false">AD30+AB30+Z30+X30+V30+T30+R30+P30+N30+L30+J30+H30+F30+D30</f>
        <v>1414</v>
      </c>
      <c r="AG30" s="39" t="n">
        <f aca="false">AE30+AC30+AA30+Y30+W30+U30+S30+Q30+O30+M30+K30+I30+G30+E30</f>
        <v>2090</v>
      </c>
      <c r="AH30" s="39" t="n">
        <f aca="false">SUM(AF30:AG30)</f>
        <v>3504</v>
      </c>
    </row>
    <row r="31" customFormat="false" ht="50.1" hidden="false" customHeight="true" outlineLevel="0" collapsed="false">
      <c r="A31" s="13"/>
      <c r="B31" s="5" t="s">
        <v>46</v>
      </c>
      <c r="C31" s="5" t="s">
        <v>15</v>
      </c>
      <c r="D31" s="42" t="n">
        <v>336</v>
      </c>
      <c r="E31" s="42" t="n">
        <v>599</v>
      </c>
      <c r="F31" s="42" t="n">
        <v>236</v>
      </c>
      <c r="G31" s="42" t="n">
        <v>609</v>
      </c>
      <c r="H31" s="42" t="n">
        <v>6</v>
      </c>
      <c r="I31" s="42" t="n">
        <v>8</v>
      </c>
      <c r="J31" s="42" t="n">
        <v>17</v>
      </c>
      <c r="K31" s="42" t="n">
        <v>35</v>
      </c>
      <c r="L31" s="42" t="n">
        <v>28</v>
      </c>
      <c r="M31" s="42" t="n">
        <v>34</v>
      </c>
      <c r="N31" s="42" t="n">
        <v>4</v>
      </c>
      <c r="O31" s="42" t="n">
        <v>7</v>
      </c>
      <c r="P31" s="42" t="n">
        <v>11</v>
      </c>
      <c r="Q31" s="42" t="n">
        <v>11</v>
      </c>
      <c r="R31" s="42" t="n">
        <v>7</v>
      </c>
      <c r="S31" s="42" t="n">
        <v>10</v>
      </c>
      <c r="T31" s="42" t="n">
        <v>16</v>
      </c>
      <c r="U31" s="42" t="n">
        <v>11</v>
      </c>
      <c r="V31" s="42" t="n">
        <v>13</v>
      </c>
      <c r="W31" s="42" t="n">
        <v>19</v>
      </c>
      <c r="X31" s="42" t="n">
        <v>11</v>
      </c>
      <c r="Y31" s="42" t="n">
        <v>6</v>
      </c>
      <c r="Z31" s="42" t="n">
        <v>7</v>
      </c>
      <c r="AA31" s="42" t="n">
        <v>13</v>
      </c>
      <c r="AB31" s="42" t="n">
        <v>95</v>
      </c>
      <c r="AC31" s="42" t="n">
        <v>169</v>
      </c>
      <c r="AD31" s="42" t="n">
        <v>57</v>
      </c>
      <c r="AE31" s="42" t="n">
        <v>102</v>
      </c>
      <c r="AF31" s="39" t="n">
        <f aca="false">AD31+AB31+Z31+X31+V31+T31+R31+P31+N31+L31+J31+H31+F31+D31</f>
        <v>844</v>
      </c>
      <c r="AG31" s="39" t="n">
        <f aca="false">AE31+AC31+AA31+Y31+W31+U31+S31+Q31+O31+M31+K31+I31+G31+E31</f>
        <v>1633</v>
      </c>
      <c r="AH31" s="39" t="n">
        <f aca="false">SUM(AF31:AG31)</f>
        <v>2477</v>
      </c>
    </row>
    <row r="32" customFormat="false" ht="50.1" hidden="false" customHeight="true" outlineLevel="0" collapsed="false">
      <c r="A32" s="13"/>
      <c r="B32" s="5" t="s">
        <v>47</v>
      </c>
      <c r="C32" s="5" t="s">
        <v>15</v>
      </c>
      <c r="D32" s="42" t="n">
        <v>126</v>
      </c>
      <c r="E32" s="42" t="n">
        <v>180</v>
      </c>
      <c r="F32" s="42" t="n">
        <v>75</v>
      </c>
      <c r="G32" s="42" t="n">
        <v>144</v>
      </c>
      <c r="H32" s="42" t="n">
        <v>65</v>
      </c>
      <c r="I32" s="42" t="n">
        <v>10</v>
      </c>
      <c r="J32" s="42" t="n">
        <v>34</v>
      </c>
      <c r="K32" s="42" t="n">
        <v>40</v>
      </c>
      <c r="L32" s="42" t="n">
        <v>45</v>
      </c>
      <c r="M32" s="42" t="n">
        <v>57</v>
      </c>
      <c r="N32" s="42" t="n">
        <v>16</v>
      </c>
      <c r="O32" s="42" t="n">
        <v>6</v>
      </c>
      <c r="P32" s="42" t="n">
        <v>10</v>
      </c>
      <c r="Q32" s="42" t="n">
        <v>12</v>
      </c>
      <c r="R32" s="42" t="n">
        <v>43</v>
      </c>
      <c r="S32" s="42" t="n">
        <v>33</v>
      </c>
      <c r="T32" s="42" t="n">
        <v>21</v>
      </c>
      <c r="U32" s="42" t="n">
        <v>16</v>
      </c>
      <c r="V32" s="42" t="n">
        <v>184</v>
      </c>
      <c r="W32" s="42" t="n">
        <v>102</v>
      </c>
      <c r="X32" s="42" t="n">
        <v>47</v>
      </c>
      <c r="Y32" s="42" t="n">
        <v>36</v>
      </c>
      <c r="Z32" s="42" t="n">
        <v>32</v>
      </c>
      <c r="AA32" s="42" t="n">
        <v>43</v>
      </c>
      <c r="AB32" s="42" t="n">
        <v>45</v>
      </c>
      <c r="AC32" s="42" t="n">
        <v>63</v>
      </c>
      <c r="AD32" s="42" t="n">
        <v>39</v>
      </c>
      <c r="AE32" s="42" t="n">
        <v>57</v>
      </c>
      <c r="AF32" s="39" t="n">
        <f aca="false">AD32+AB32+Z32+X32+V32+T32+R32+P32+N32+L32+J32+H32+F32+D32</f>
        <v>782</v>
      </c>
      <c r="AG32" s="39" t="n">
        <f aca="false">AE32+AC32+AA32+Y32+W32+U32+S32+Q32+O32+M32+K32+I32+G32+E32</f>
        <v>799</v>
      </c>
      <c r="AH32" s="39" t="n">
        <f aca="false">SUM(AF32:AG32)</f>
        <v>1581</v>
      </c>
    </row>
    <row r="33" customFormat="false" ht="50.1" hidden="false" customHeight="true" outlineLevel="0" collapsed="false">
      <c r="A33" s="13"/>
      <c r="B33" s="5" t="s">
        <v>48</v>
      </c>
      <c r="C33" s="5" t="s">
        <v>15</v>
      </c>
      <c r="D33" s="42" t="n">
        <v>162</v>
      </c>
      <c r="E33" s="42" t="n">
        <v>432</v>
      </c>
      <c r="F33" s="42" t="n">
        <v>156</v>
      </c>
      <c r="G33" s="42" t="n">
        <v>315</v>
      </c>
      <c r="H33" s="42" t="n">
        <v>3</v>
      </c>
      <c r="I33" s="42" t="n">
        <v>4</v>
      </c>
      <c r="J33" s="42" t="n">
        <v>0</v>
      </c>
      <c r="K33" s="42" t="n">
        <v>10</v>
      </c>
      <c r="L33" s="42" t="n">
        <v>18</v>
      </c>
      <c r="M33" s="42" t="n">
        <v>18</v>
      </c>
      <c r="N33" s="42" t="n">
        <v>6</v>
      </c>
      <c r="O33" s="42" t="n">
        <v>4</v>
      </c>
      <c r="P33" s="42" t="n">
        <v>0</v>
      </c>
      <c r="Q33" s="42" t="n">
        <v>8</v>
      </c>
      <c r="R33" s="42" t="n">
        <v>48</v>
      </c>
      <c r="S33" s="42" t="n">
        <v>70</v>
      </c>
      <c r="T33" s="42" t="n">
        <v>19</v>
      </c>
      <c r="U33" s="42" t="n">
        <v>44</v>
      </c>
      <c r="V33" s="42" t="n">
        <v>195</v>
      </c>
      <c r="W33" s="42" t="n">
        <v>242</v>
      </c>
      <c r="X33" s="42" t="n">
        <v>76</v>
      </c>
      <c r="Y33" s="42" t="n">
        <v>131</v>
      </c>
      <c r="Z33" s="42" t="n">
        <v>95</v>
      </c>
      <c r="AA33" s="42" t="n">
        <v>180</v>
      </c>
      <c r="AB33" s="42" t="n">
        <v>158</v>
      </c>
      <c r="AC33" s="42" t="n">
        <v>208</v>
      </c>
      <c r="AD33" s="42" t="n">
        <v>75</v>
      </c>
      <c r="AE33" s="42" t="n">
        <v>144</v>
      </c>
      <c r="AF33" s="39" t="n">
        <f aca="false">AD33+AB33+Z33+X33+V33+T33+R33+P33+N33+L33+J33+H33+F33+D33</f>
        <v>1011</v>
      </c>
      <c r="AG33" s="39" t="n">
        <f aca="false">AE33+AC33+AA33+Y33+W33+U33+S33+Q33+O33+M33+K33+I33+G33+E33</f>
        <v>1810</v>
      </c>
      <c r="AH33" s="39" t="n">
        <f aca="false">SUM(AF33:AG33)</f>
        <v>2821</v>
      </c>
    </row>
    <row r="34" customFormat="false" ht="50.1" hidden="false" customHeight="true" outlineLevel="0" collapsed="false">
      <c r="A34" s="13"/>
      <c r="B34" s="5" t="s">
        <v>49</v>
      </c>
      <c r="C34" s="5" t="s">
        <v>15</v>
      </c>
      <c r="D34" s="42" t="n">
        <v>87</v>
      </c>
      <c r="E34" s="42" t="n">
        <v>127</v>
      </c>
      <c r="F34" s="42" t="n">
        <v>56</v>
      </c>
      <c r="G34" s="42" t="n">
        <v>87</v>
      </c>
      <c r="H34" s="42" t="n">
        <v>5</v>
      </c>
      <c r="I34" s="42" t="n">
        <v>1</v>
      </c>
      <c r="J34" s="42" t="n">
        <v>51</v>
      </c>
      <c r="K34" s="42" t="n">
        <v>58</v>
      </c>
      <c r="L34" s="42" t="n">
        <v>44</v>
      </c>
      <c r="M34" s="42" t="n">
        <v>54</v>
      </c>
      <c r="N34" s="42" t="n">
        <v>48</v>
      </c>
      <c r="O34" s="42" t="n">
        <v>63</v>
      </c>
      <c r="P34" s="42" t="n">
        <v>49</v>
      </c>
      <c r="Q34" s="42" t="n">
        <v>67</v>
      </c>
      <c r="R34" s="42" t="n">
        <v>9</v>
      </c>
      <c r="S34" s="42" t="n">
        <v>12</v>
      </c>
      <c r="T34" s="42" t="n">
        <v>3</v>
      </c>
      <c r="U34" s="42" t="n">
        <v>5</v>
      </c>
      <c r="V34" s="42" t="n">
        <v>60</v>
      </c>
      <c r="W34" s="42" t="n">
        <v>74</v>
      </c>
      <c r="X34" s="42" t="n">
        <v>5</v>
      </c>
      <c r="Y34" s="42" t="n">
        <v>3</v>
      </c>
      <c r="Z34" s="42" t="n">
        <v>39</v>
      </c>
      <c r="AA34" s="42" t="n">
        <v>48</v>
      </c>
      <c r="AB34" s="42" t="n">
        <v>32</v>
      </c>
      <c r="AC34" s="42" t="n">
        <v>35</v>
      </c>
      <c r="AD34" s="42" t="n">
        <v>27</v>
      </c>
      <c r="AE34" s="42" t="n">
        <v>34</v>
      </c>
      <c r="AF34" s="39" t="n">
        <f aca="false">AD34+AB34+Z34+X34+V34+T34+R34+P34+N34+L34+J34+H34+F34+D34</f>
        <v>515</v>
      </c>
      <c r="AG34" s="39" t="n">
        <f aca="false">AE34+AC34+AA34+Y34+W34+U34+S34+Q34+O34+M34+K34+I34+G34+E34</f>
        <v>668</v>
      </c>
      <c r="AH34" s="39" t="n">
        <f aca="false">SUM(AF34:AG34)</f>
        <v>1183</v>
      </c>
    </row>
    <row r="35" customFormat="false" ht="50.1" hidden="false" customHeight="true" outlineLevel="0" collapsed="false">
      <c r="A35" s="13"/>
      <c r="B35" s="5" t="s">
        <v>50</v>
      </c>
      <c r="C35" s="5" t="s">
        <v>15</v>
      </c>
      <c r="D35" s="42" t="n">
        <v>127</v>
      </c>
      <c r="E35" s="42" t="n">
        <v>286</v>
      </c>
      <c r="F35" s="42" t="n">
        <v>49</v>
      </c>
      <c r="G35" s="42" t="n">
        <v>97</v>
      </c>
      <c r="H35" s="42" t="n">
        <v>17</v>
      </c>
      <c r="I35" s="42" t="n">
        <v>19</v>
      </c>
      <c r="J35" s="42" t="n">
        <v>18</v>
      </c>
      <c r="K35" s="42" t="n">
        <v>36</v>
      </c>
      <c r="L35" s="42" t="n">
        <v>11</v>
      </c>
      <c r="M35" s="42" t="n">
        <v>9</v>
      </c>
      <c r="N35" s="42" t="n">
        <v>30</v>
      </c>
      <c r="O35" s="42" t="n">
        <v>80</v>
      </c>
      <c r="P35" s="42" t="n">
        <v>33</v>
      </c>
      <c r="Q35" s="42" t="n">
        <v>78</v>
      </c>
      <c r="R35" s="42" t="n">
        <v>10</v>
      </c>
      <c r="S35" s="42" t="n">
        <v>13</v>
      </c>
      <c r="T35" s="42" t="n">
        <v>40</v>
      </c>
      <c r="U35" s="42" t="n">
        <v>15</v>
      </c>
      <c r="V35" s="42" t="n">
        <v>19</v>
      </c>
      <c r="W35" s="42" t="n">
        <v>19</v>
      </c>
      <c r="X35" s="42" t="n">
        <v>10</v>
      </c>
      <c r="Y35" s="42" t="n">
        <v>5</v>
      </c>
      <c r="Z35" s="42" t="n">
        <v>14</v>
      </c>
      <c r="AA35" s="42" t="n">
        <v>23</v>
      </c>
      <c r="AB35" s="42" t="n">
        <v>16</v>
      </c>
      <c r="AC35" s="42" t="n">
        <v>13</v>
      </c>
      <c r="AD35" s="42" t="n">
        <v>2</v>
      </c>
      <c r="AE35" s="42" t="n">
        <v>3</v>
      </c>
      <c r="AF35" s="39" t="n">
        <f aca="false">AD35+AB35+Z35+X35+V35+T35+R35+P35+N35+L35+J35+H35+F35+D35</f>
        <v>396</v>
      </c>
      <c r="AG35" s="39" t="n">
        <f aca="false">AE35+AC35+AA35+Y35+W35+U35+S35+Q35+O35+M35+K35+I35+G35+E35</f>
        <v>696</v>
      </c>
      <c r="AH35" s="39" t="n">
        <f aca="false">SUM(AF35:AG35)</f>
        <v>1092</v>
      </c>
    </row>
    <row r="36" customFormat="false" ht="50.1" hidden="false" customHeight="true" outlineLevel="0" collapsed="false">
      <c r="A36" s="13"/>
      <c r="B36" s="5" t="s">
        <v>52</v>
      </c>
      <c r="C36" s="5" t="s">
        <v>15</v>
      </c>
      <c r="D36" s="42" t="n">
        <v>211</v>
      </c>
      <c r="E36" s="42" t="n">
        <v>513</v>
      </c>
      <c r="F36" s="42" t="n">
        <v>98</v>
      </c>
      <c r="G36" s="42" t="n">
        <v>337</v>
      </c>
      <c r="H36" s="42" t="n">
        <v>0</v>
      </c>
      <c r="I36" s="42" t="n">
        <v>0</v>
      </c>
      <c r="J36" s="42" t="n">
        <v>11</v>
      </c>
      <c r="K36" s="42" t="n">
        <v>16</v>
      </c>
      <c r="L36" s="42" t="n">
        <v>11</v>
      </c>
      <c r="M36" s="42" t="n">
        <v>14</v>
      </c>
      <c r="N36" s="42" t="n">
        <v>2</v>
      </c>
      <c r="O36" s="42" t="n">
        <v>10</v>
      </c>
      <c r="P36" s="42" t="n">
        <v>10</v>
      </c>
      <c r="Q36" s="42" t="n">
        <v>20</v>
      </c>
      <c r="R36" s="42" t="n">
        <v>13</v>
      </c>
      <c r="S36" s="42" t="n">
        <v>19</v>
      </c>
      <c r="T36" s="42" t="n">
        <v>8</v>
      </c>
      <c r="U36" s="42" t="n">
        <v>12</v>
      </c>
      <c r="V36" s="42" t="n">
        <v>21</v>
      </c>
      <c r="W36" s="42" t="n">
        <v>29</v>
      </c>
      <c r="X36" s="42" t="n">
        <v>2</v>
      </c>
      <c r="Y36" s="42" t="n">
        <v>4</v>
      </c>
      <c r="Z36" s="42" t="n">
        <v>11</v>
      </c>
      <c r="AA36" s="42" t="n">
        <v>26</v>
      </c>
      <c r="AB36" s="42" t="n">
        <v>23</v>
      </c>
      <c r="AC36" s="42" t="n">
        <v>51</v>
      </c>
      <c r="AD36" s="42" t="n">
        <v>54</v>
      </c>
      <c r="AE36" s="42" t="n">
        <v>131</v>
      </c>
      <c r="AF36" s="39" t="n">
        <f aca="false">AD36+AB36+Z36+X36+V36+T36+R36+P36+N36+L36+J36+H36+F36+D36</f>
        <v>475</v>
      </c>
      <c r="AG36" s="39" t="n">
        <f aca="false">AE36+AC36+AA36+Y36+W36+U36+S36+Q36+O36+M36+K36+I36+G36+E36</f>
        <v>1182</v>
      </c>
      <c r="AH36" s="39" t="n">
        <f aca="false">SUM(AF36:AG36)</f>
        <v>1657</v>
      </c>
    </row>
    <row r="37" customFormat="false" ht="50.1" hidden="false" customHeight="true" outlineLevel="0" collapsed="false">
      <c r="A37" s="13"/>
      <c r="B37" s="4" t="s">
        <v>108</v>
      </c>
      <c r="C37" s="4" t="s">
        <v>15</v>
      </c>
      <c r="D37" s="43" t="n">
        <f aca="false">SUM(D23:D36)</f>
        <v>3253</v>
      </c>
      <c r="E37" s="43" t="n">
        <f aca="false">SUM(E23:E36)</f>
        <v>8362</v>
      </c>
      <c r="F37" s="43" t="n">
        <f aca="false">SUM(F23:F36)</f>
        <v>2326</v>
      </c>
      <c r="G37" s="43" t="n">
        <f aca="false">SUM(G23:G36)</f>
        <v>6070</v>
      </c>
      <c r="H37" s="43" t="n">
        <f aca="false">SUM(H23:H36)</f>
        <v>457</v>
      </c>
      <c r="I37" s="43" t="n">
        <f aca="false">SUM(I23:I36)</f>
        <v>511</v>
      </c>
      <c r="J37" s="43" t="n">
        <f aca="false">SUM(J23:J36)</f>
        <v>360</v>
      </c>
      <c r="K37" s="43" t="n">
        <f aca="false">SUM(K23:K36)</f>
        <v>624</v>
      </c>
      <c r="L37" s="43" t="n">
        <f aca="false">SUM(L23:L36)</f>
        <v>372</v>
      </c>
      <c r="M37" s="43" t="n">
        <f aca="false">SUM(M23:M36)</f>
        <v>602</v>
      </c>
      <c r="N37" s="43" t="n">
        <f aca="false">SUM(N23:N36)</f>
        <v>281</v>
      </c>
      <c r="O37" s="43" t="n">
        <f aca="false">SUM(O23:O36)</f>
        <v>481</v>
      </c>
      <c r="P37" s="43" t="n">
        <f aca="false">SUM(P23:P36)</f>
        <v>898</v>
      </c>
      <c r="Q37" s="43" t="n">
        <f aca="false">SUM(Q23:Q36)</f>
        <v>597</v>
      </c>
      <c r="R37" s="43" t="n">
        <f aca="false">SUM(R23:R36)</f>
        <v>285</v>
      </c>
      <c r="S37" s="43" t="n">
        <f aca="false">SUM(S23:S36)</f>
        <v>364</v>
      </c>
      <c r="T37" s="43" t="n">
        <f aca="false">SUM(T23:T36)</f>
        <v>375</v>
      </c>
      <c r="U37" s="43" t="n">
        <f aca="false">SUM(U23:U36)</f>
        <v>421</v>
      </c>
      <c r="V37" s="43" t="n">
        <f aca="false">SUM(V23:V36)</f>
        <v>1039</v>
      </c>
      <c r="W37" s="43" t="n">
        <f aca="false">SUM(W23:W36)</f>
        <v>1266</v>
      </c>
      <c r="X37" s="43" t="n">
        <f aca="false">SUM(X23:X36)</f>
        <v>328</v>
      </c>
      <c r="Y37" s="43" t="n">
        <f aca="false">SUM(Y23:Y36)</f>
        <v>418</v>
      </c>
      <c r="Z37" s="43" t="n">
        <f aca="false">SUM(Z23:Z36)</f>
        <v>641</v>
      </c>
      <c r="AA37" s="43" t="n">
        <f aca="false">SUM(AA23:AA36)</f>
        <v>2137</v>
      </c>
      <c r="AB37" s="43" t="n">
        <f aca="false">SUM(AB23:AB36)</f>
        <v>1280</v>
      </c>
      <c r="AC37" s="43" t="n">
        <f aca="false">SUM(AC23:AC36)</f>
        <v>2049</v>
      </c>
      <c r="AD37" s="43" t="n">
        <f aca="false">SUM(AD23:AD36)</f>
        <v>1117</v>
      </c>
      <c r="AE37" s="43" t="n">
        <f aca="false">SUM(AE23:AE36)</f>
        <v>1937</v>
      </c>
      <c r="AF37" s="44" t="n">
        <f aca="false">SUM(AF23:AF36)</f>
        <v>13012</v>
      </c>
      <c r="AG37" s="44" t="n">
        <f aca="false">SUM(AG23:AG36)</f>
        <v>25839</v>
      </c>
      <c r="AH37" s="44" t="n">
        <f aca="false">SUM(AH23:AH36)</f>
        <v>38851</v>
      </c>
    </row>
    <row r="38" customFormat="false" ht="69.75" hidden="false" customHeight="true" outlineLevel="0" collapsed="false">
      <c r="A38" s="22" t="s">
        <v>54</v>
      </c>
      <c r="B38" s="14" t="s">
        <v>38</v>
      </c>
      <c r="C38" s="14" t="s">
        <v>36</v>
      </c>
      <c r="D38" s="40" t="n">
        <v>3</v>
      </c>
      <c r="E38" s="40" t="n">
        <v>1</v>
      </c>
      <c r="F38" s="40" t="n">
        <v>0</v>
      </c>
      <c r="G38" s="40" t="n">
        <v>0</v>
      </c>
      <c r="H38" s="40" t="n">
        <v>0</v>
      </c>
      <c r="I38" s="40" t="n">
        <v>4</v>
      </c>
      <c r="J38" s="40" t="n">
        <v>0</v>
      </c>
      <c r="K38" s="40" t="n">
        <v>1</v>
      </c>
      <c r="L38" s="40" t="n">
        <v>0</v>
      </c>
      <c r="M38" s="40" t="n">
        <v>0</v>
      </c>
      <c r="N38" s="40" t="n">
        <v>0</v>
      </c>
      <c r="O38" s="40" t="n">
        <v>1</v>
      </c>
      <c r="P38" s="40" t="n">
        <v>0</v>
      </c>
      <c r="Q38" s="40" t="n">
        <v>0</v>
      </c>
      <c r="R38" s="40" t="n">
        <v>1</v>
      </c>
      <c r="S38" s="40" t="n">
        <v>1</v>
      </c>
      <c r="T38" s="40" t="n">
        <v>3</v>
      </c>
      <c r="U38" s="40" t="n">
        <v>0</v>
      </c>
      <c r="V38" s="40" t="n">
        <v>0</v>
      </c>
      <c r="W38" s="40" t="n">
        <v>1</v>
      </c>
      <c r="X38" s="40" t="n">
        <v>1</v>
      </c>
      <c r="Y38" s="40" t="n">
        <v>0</v>
      </c>
      <c r="Z38" s="40" t="n">
        <v>0</v>
      </c>
      <c r="AA38" s="40" t="n">
        <v>0</v>
      </c>
      <c r="AB38" s="40" t="n">
        <v>384</v>
      </c>
      <c r="AC38" s="40" t="n">
        <v>1029</v>
      </c>
      <c r="AD38" s="40" t="n">
        <v>8</v>
      </c>
      <c r="AE38" s="40" t="n">
        <v>9</v>
      </c>
      <c r="AF38" s="39" t="n">
        <f aca="false">AD38+AB38+Z38+X38+V38+T38+R38+P38+N38+L38+J38+H38+F38+D38</f>
        <v>400</v>
      </c>
      <c r="AG38" s="39" t="n">
        <f aca="false">AE38+AC38+AA38+Y38+W38+U38+S38+Q38+O38+M38+K38+I38+G38+E38</f>
        <v>1047</v>
      </c>
      <c r="AH38" s="39" t="n">
        <f aca="false">SUM(AF38:AG38)</f>
        <v>1447</v>
      </c>
    </row>
    <row r="39" customFormat="false" ht="56.25" hidden="false" customHeight="true" outlineLevel="0" collapsed="false">
      <c r="A39" s="22"/>
      <c r="B39" s="14" t="s">
        <v>48</v>
      </c>
      <c r="C39" s="14" t="s">
        <v>3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 t="n">
        <v>2</v>
      </c>
      <c r="AB39" s="40" t="n">
        <v>25</v>
      </c>
      <c r="AC39" s="40" t="n">
        <v>63</v>
      </c>
      <c r="AD39" s="40" t="n">
        <v>0</v>
      </c>
      <c r="AE39" s="40" t="n">
        <v>1</v>
      </c>
      <c r="AF39" s="39" t="n">
        <f aca="false">AD39+AB39+Z39+X39+V39+T39+R39+P39+N39+L39+J39+H39+F39+D39</f>
        <v>25</v>
      </c>
      <c r="AG39" s="39" t="n">
        <f aca="false">AE39+AC39+AA39+Y39+W39+U39+S39+Q39+O39+M39+K39+I39+G39+E39</f>
        <v>66</v>
      </c>
      <c r="AH39" s="39" t="n">
        <f aca="false">SUM(AF39:AG39)</f>
        <v>91</v>
      </c>
    </row>
    <row r="40" customFormat="false" ht="41.25" hidden="false" customHeight="true" outlineLevel="0" collapsed="false">
      <c r="A40" s="22"/>
      <c r="B40" s="14" t="s">
        <v>109</v>
      </c>
      <c r="C40" s="14" t="s">
        <v>36</v>
      </c>
      <c r="D40" s="40" t="n">
        <v>0</v>
      </c>
      <c r="E40" s="40" t="n">
        <v>0</v>
      </c>
      <c r="F40" s="40" t="n">
        <v>1</v>
      </c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 t="n">
        <v>1</v>
      </c>
      <c r="Y40" s="40" t="n">
        <v>0</v>
      </c>
      <c r="Z40" s="40" t="n">
        <v>0</v>
      </c>
      <c r="AA40" s="40" t="n">
        <v>0</v>
      </c>
      <c r="AB40" s="40" t="n">
        <v>7</v>
      </c>
      <c r="AC40" s="40" t="n">
        <v>84</v>
      </c>
      <c r="AD40" s="40" t="n">
        <v>0</v>
      </c>
      <c r="AE40" s="40" t="n">
        <v>0</v>
      </c>
      <c r="AF40" s="39" t="n">
        <f aca="false">AD40+AB40+Z40+X40+V40+T40+R40+P40+N40+L40+J40+H40+F40+D40</f>
        <v>9</v>
      </c>
      <c r="AG40" s="39" t="n">
        <f aca="false">AE40+AC40+AA40+Y40+W40+U40+S40+Q40+O40+M40+K40+I40+G40+E40</f>
        <v>84</v>
      </c>
      <c r="AH40" s="39" t="n">
        <f aca="false">SUM(AF40:AG40)</f>
        <v>93</v>
      </c>
    </row>
    <row r="41" customFormat="false" ht="44.25" hidden="false" customHeight="true" outlineLevel="0" collapsed="false">
      <c r="A41" s="22"/>
      <c r="B41" s="4" t="s">
        <v>110</v>
      </c>
      <c r="C41" s="4" t="s">
        <v>36</v>
      </c>
      <c r="D41" s="43" t="n">
        <f aca="false">SUM(D38:D40)</f>
        <v>3</v>
      </c>
      <c r="E41" s="43" t="n">
        <f aca="false">SUM(E38:E40)</f>
        <v>1</v>
      </c>
      <c r="F41" s="43" t="n">
        <f aca="false">SUM(F38:F40)</f>
        <v>1</v>
      </c>
      <c r="G41" s="43" t="n">
        <f aca="false">SUM(G38:G40)</f>
        <v>0</v>
      </c>
      <c r="H41" s="43" t="n">
        <f aca="false">SUM(H38:H40)</f>
        <v>0</v>
      </c>
      <c r="I41" s="43" t="n">
        <f aca="false">SUM(I38:I40)</f>
        <v>4</v>
      </c>
      <c r="J41" s="43" t="n">
        <f aca="false">SUM(J38:J40)</f>
        <v>0</v>
      </c>
      <c r="K41" s="43" t="n">
        <f aca="false">SUM(K38:K40)</f>
        <v>1</v>
      </c>
      <c r="L41" s="43" t="n">
        <f aca="false">SUM(L38:L40)</f>
        <v>0</v>
      </c>
      <c r="M41" s="43" t="n">
        <f aca="false">SUM(M38:M40)</f>
        <v>0</v>
      </c>
      <c r="N41" s="43" t="n">
        <f aca="false">SUM(N38:N40)</f>
        <v>0</v>
      </c>
      <c r="O41" s="43" t="n">
        <f aca="false">SUM(O38:O40)</f>
        <v>1</v>
      </c>
      <c r="P41" s="43" t="n">
        <f aca="false">SUM(P38:P40)</f>
        <v>0</v>
      </c>
      <c r="Q41" s="43" t="n">
        <f aca="false">SUM(Q38:Q40)</f>
        <v>0</v>
      </c>
      <c r="R41" s="43" t="n">
        <f aca="false">SUM(R38:R40)</f>
        <v>1</v>
      </c>
      <c r="S41" s="43" t="n">
        <f aca="false">SUM(S38:S40)</f>
        <v>1</v>
      </c>
      <c r="T41" s="43" t="n">
        <f aca="false">SUM(T38:T40)</f>
        <v>3</v>
      </c>
      <c r="U41" s="43" t="n">
        <f aca="false">SUM(U38:U40)</f>
        <v>0</v>
      </c>
      <c r="V41" s="43" t="n">
        <f aca="false">SUM(V38:V40)</f>
        <v>0</v>
      </c>
      <c r="W41" s="43" t="n">
        <f aca="false">SUM(W38:W40)</f>
        <v>1</v>
      </c>
      <c r="X41" s="43" t="n">
        <f aca="false">SUM(X38:X40)</f>
        <v>2</v>
      </c>
      <c r="Y41" s="43" t="n">
        <f aca="false">SUM(Y38:Y40)</f>
        <v>0</v>
      </c>
      <c r="Z41" s="43" t="n">
        <f aca="false">SUM(Z38:Z40)</f>
        <v>0</v>
      </c>
      <c r="AA41" s="43" t="n">
        <f aca="false">SUM(AA38:AA40)</f>
        <v>2</v>
      </c>
      <c r="AB41" s="43" t="n">
        <f aca="false">SUM(AB38:AB40)</f>
        <v>416</v>
      </c>
      <c r="AC41" s="43" t="n">
        <f aca="false">SUM(AC38:AC40)</f>
        <v>1176</v>
      </c>
      <c r="AD41" s="43" t="n">
        <f aca="false">SUM(AD38:AD40)</f>
        <v>8</v>
      </c>
      <c r="AE41" s="43" t="n">
        <f aca="false">SUM(AE38:AE40)</f>
        <v>10</v>
      </c>
      <c r="AF41" s="44" t="n">
        <f aca="false">SUM(AF38:AF40)</f>
        <v>434</v>
      </c>
      <c r="AG41" s="44" t="n">
        <f aca="false">SUM(AG38:AG40)</f>
        <v>1197</v>
      </c>
      <c r="AH41" s="44" t="n">
        <f aca="false">SUM(AH38:AH40)</f>
        <v>1631</v>
      </c>
    </row>
    <row r="42" customFormat="false" ht="52.5" hidden="false" customHeight="true" outlineLevel="0" collapsed="false">
      <c r="A42" s="22" t="s">
        <v>111</v>
      </c>
      <c r="B42" s="14" t="s">
        <v>112</v>
      </c>
      <c r="C42" s="14" t="s">
        <v>58</v>
      </c>
      <c r="D42" s="40" t="n">
        <v>5</v>
      </c>
      <c r="E42" s="40" t="n">
        <v>5</v>
      </c>
      <c r="F42" s="40" t="n">
        <v>2</v>
      </c>
      <c r="G42" s="40" t="n">
        <v>5</v>
      </c>
      <c r="H42" s="40" t="n">
        <v>12</v>
      </c>
      <c r="I42" s="40" t="n">
        <v>6</v>
      </c>
      <c r="J42" s="40" t="n">
        <v>4</v>
      </c>
      <c r="K42" s="40" t="n">
        <v>2</v>
      </c>
      <c r="L42" s="40" t="n">
        <v>6</v>
      </c>
      <c r="M42" s="40" t="n">
        <v>1</v>
      </c>
      <c r="N42" s="40" t="n">
        <v>0</v>
      </c>
      <c r="O42" s="40" t="n">
        <v>3</v>
      </c>
      <c r="P42" s="40" t="n">
        <v>2</v>
      </c>
      <c r="Q42" s="40" t="n">
        <v>0</v>
      </c>
      <c r="R42" s="40" t="n">
        <v>7</v>
      </c>
      <c r="S42" s="40" t="n">
        <v>1</v>
      </c>
      <c r="T42" s="40" t="n">
        <v>10</v>
      </c>
      <c r="U42" s="40" t="n">
        <v>2</v>
      </c>
      <c r="V42" s="40" t="n">
        <v>8</v>
      </c>
      <c r="W42" s="40" t="n">
        <v>5</v>
      </c>
      <c r="X42" s="40" t="n">
        <v>8</v>
      </c>
      <c r="Y42" s="40" t="n">
        <v>0</v>
      </c>
      <c r="Z42" s="40" t="n">
        <v>190</v>
      </c>
      <c r="AA42" s="40" t="n">
        <v>674</v>
      </c>
      <c r="AB42" s="40" t="n">
        <v>101</v>
      </c>
      <c r="AC42" s="40" t="n">
        <v>88</v>
      </c>
      <c r="AD42" s="40" t="n">
        <v>5</v>
      </c>
      <c r="AE42" s="40" t="n">
        <v>2</v>
      </c>
      <c r="AF42" s="39" t="n">
        <f aca="false">AD42+AB42+Z42+X42+V42+T42+R42+P42+N42+L42+J42+H42+F42+D42</f>
        <v>360</v>
      </c>
      <c r="AG42" s="39" t="n">
        <f aca="false">AE42+AC42+AA42+Y42+W42+U42+S42+Q42+O42+M42+K42+I42+G42+E42</f>
        <v>794</v>
      </c>
      <c r="AH42" s="39" t="n">
        <f aca="false">SUM(AF42:AG42)</f>
        <v>1154</v>
      </c>
    </row>
    <row r="43" customFormat="false" ht="35.1" hidden="false" customHeight="true" outlineLevel="0" collapsed="false">
      <c r="A43" s="22"/>
      <c r="B43" s="14" t="s">
        <v>123</v>
      </c>
      <c r="C43" s="14" t="s">
        <v>58</v>
      </c>
      <c r="D43" s="40" t="n">
        <v>5</v>
      </c>
      <c r="E43" s="40" t="n">
        <v>2</v>
      </c>
      <c r="F43" s="40" t="n">
        <v>2</v>
      </c>
      <c r="G43" s="40" t="n">
        <v>1</v>
      </c>
      <c r="H43" s="40" t="n">
        <v>26</v>
      </c>
      <c r="I43" s="40" t="n">
        <v>3</v>
      </c>
      <c r="J43" s="40" t="n">
        <v>3</v>
      </c>
      <c r="K43" s="40" t="n">
        <v>0</v>
      </c>
      <c r="L43" s="40" t="n">
        <v>19</v>
      </c>
      <c r="M43" s="40" t="n">
        <v>7</v>
      </c>
      <c r="N43" s="40" t="n">
        <v>3</v>
      </c>
      <c r="O43" s="40" t="n">
        <v>0</v>
      </c>
      <c r="P43" s="40" t="n">
        <v>5</v>
      </c>
      <c r="Q43" s="40" t="n">
        <v>6</v>
      </c>
      <c r="R43" s="40" t="n">
        <v>12</v>
      </c>
      <c r="S43" s="40" t="n">
        <v>2</v>
      </c>
      <c r="T43" s="40" t="n">
        <v>16</v>
      </c>
      <c r="U43" s="40" t="n">
        <v>0</v>
      </c>
      <c r="V43" s="40" t="n">
        <v>32</v>
      </c>
      <c r="W43" s="40" t="n">
        <v>4</v>
      </c>
      <c r="X43" s="40" t="n">
        <v>19</v>
      </c>
      <c r="Y43" s="40" t="n">
        <v>2</v>
      </c>
      <c r="Z43" s="40" t="n">
        <v>89</v>
      </c>
      <c r="AA43" s="40" t="n">
        <v>215</v>
      </c>
      <c r="AB43" s="40" t="n">
        <v>35</v>
      </c>
      <c r="AC43" s="40" t="n">
        <v>26</v>
      </c>
      <c r="AD43" s="40" t="n">
        <v>2</v>
      </c>
      <c r="AE43" s="40" t="n">
        <v>1</v>
      </c>
      <c r="AF43" s="39" t="n">
        <f aca="false">AD43+AB43+Z43+X43+V43+T43+R43+P43+N43+L43+J43+H43+F43+D43</f>
        <v>268</v>
      </c>
      <c r="AG43" s="39" t="n">
        <f aca="false">AE43+AC43+AA43+Y43+W43+U43+S43+Q43+O43+M43+K43+I43+G43+E43</f>
        <v>269</v>
      </c>
      <c r="AH43" s="39" t="n">
        <f aca="false">SUM(AF43:AG43)</f>
        <v>537</v>
      </c>
    </row>
    <row r="44" customFormat="false" ht="35.1" hidden="false" customHeight="true" outlineLevel="0" collapsed="false">
      <c r="A44" s="22"/>
      <c r="B44" s="14" t="s">
        <v>113</v>
      </c>
      <c r="C44" s="14" t="s">
        <v>58</v>
      </c>
      <c r="D44" s="40" t="n">
        <v>23</v>
      </c>
      <c r="E44" s="40" t="n">
        <v>40</v>
      </c>
      <c r="F44" s="40" t="n">
        <v>8</v>
      </c>
      <c r="G44" s="40" t="n">
        <v>17</v>
      </c>
      <c r="H44" s="40" t="n">
        <v>35</v>
      </c>
      <c r="I44" s="40" t="n">
        <v>5</v>
      </c>
      <c r="J44" s="40" t="n">
        <v>5</v>
      </c>
      <c r="K44" s="40" t="n">
        <v>6</v>
      </c>
      <c r="L44" s="40" t="n">
        <v>24</v>
      </c>
      <c r="M44" s="40" t="n">
        <v>20</v>
      </c>
      <c r="N44" s="40" t="n">
        <v>6</v>
      </c>
      <c r="O44" s="40" t="n">
        <v>6</v>
      </c>
      <c r="P44" s="40" t="n">
        <v>13</v>
      </c>
      <c r="Q44" s="40" t="n">
        <v>23</v>
      </c>
      <c r="R44" s="40" t="n">
        <v>30</v>
      </c>
      <c r="S44" s="40" t="n">
        <v>11</v>
      </c>
      <c r="T44" s="40" t="n">
        <v>35</v>
      </c>
      <c r="U44" s="40" t="n">
        <v>5</v>
      </c>
      <c r="V44" s="40" t="n">
        <v>54</v>
      </c>
      <c r="W44" s="40" t="n">
        <v>24</v>
      </c>
      <c r="X44" s="40" t="n">
        <v>41</v>
      </c>
      <c r="Y44" s="40" t="n">
        <v>2</v>
      </c>
      <c r="Z44" s="40" t="n">
        <v>87</v>
      </c>
      <c r="AA44" s="40" t="n">
        <v>220</v>
      </c>
      <c r="AB44" s="40" t="n">
        <v>48</v>
      </c>
      <c r="AC44" s="40" t="n">
        <v>19</v>
      </c>
      <c r="AD44" s="40" t="n">
        <v>3</v>
      </c>
      <c r="AE44" s="40" t="n">
        <v>0</v>
      </c>
      <c r="AF44" s="39" t="n">
        <f aca="false">AD44+AB44+Z44+X44+V44+T44+R44+P44+N44+L44+J44+H44+F44+D44</f>
        <v>412</v>
      </c>
      <c r="AG44" s="39" t="n">
        <f aca="false">AE44+AC44+AA44+Y44+W44+U44+S44+Q44+O44+M44+K44+I44+G44+E44</f>
        <v>398</v>
      </c>
      <c r="AH44" s="39" t="n">
        <f aca="false">SUM(AF44:AG44)</f>
        <v>810</v>
      </c>
      <c r="AI44" s="45"/>
      <c r="AJ44" s="45"/>
    </row>
    <row r="45" s="1" customFormat="true" ht="35.1" hidden="false" customHeight="true" outlineLevel="0" collapsed="false">
      <c r="A45" s="22"/>
      <c r="B45" s="14" t="s">
        <v>47</v>
      </c>
      <c r="C45" s="14" t="s">
        <v>58</v>
      </c>
      <c r="D45" s="40" t="n">
        <v>1</v>
      </c>
      <c r="E45" s="40" t="n">
        <v>0</v>
      </c>
      <c r="F45" s="40" t="n">
        <v>0</v>
      </c>
      <c r="G45" s="40" t="n">
        <v>0</v>
      </c>
      <c r="H45" s="40" t="n">
        <v>2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1</v>
      </c>
      <c r="Q45" s="40" t="n">
        <v>0</v>
      </c>
      <c r="R45" s="40" t="n">
        <v>1</v>
      </c>
      <c r="S45" s="40" t="n">
        <v>0</v>
      </c>
      <c r="T45" s="40" t="n">
        <v>4</v>
      </c>
      <c r="U45" s="40" t="n">
        <v>0</v>
      </c>
      <c r="V45" s="40" t="n">
        <v>4</v>
      </c>
      <c r="W45" s="40" t="n">
        <v>2</v>
      </c>
      <c r="X45" s="40" t="n">
        <v>2</v>
      </c>
      <c r="Y45" s="40" t="n">
        <v>0</v>
      </c>
      <c r="Z45" s="40" t="n">
        <v>5</v>
      </c>
      <c r="AA45" s="40" t="n">
        <v>24</v>
      </c>
      <c r="AB45" s="40" t="n">
        <v>5</v>
      </c>
      <c r="AC45" s="40" t="n">
        <v>6</v>
      </c>
      <c r="AD45" s="40" t="n">
        <v>1</v>
      </c>
      <c r="AE45" s="40" t="n">
        <v>0</v>
      </c>
      <c r="AF45" s="39" t="n">
        <f aca="false">AD45+AB45+Z45+X45+V45+T45+R45+P45+N45+L45+J45+H45+F45+D45</f>
        <v>26</v>
      </c>
      <c r="AG45" s="39" t="n">
        <f aca="false">AE45+AC45+AA45+Y45+W45+U45+S45+Q45+O45+M45+K45+I45+G45+E45</f>
        <v>32</v>
      </c>
      <c r="AH45" s="39" t="n">
        <f aca="false">SUM(AF45:AG45)</f>
        <v>58</v>
      </c>
    </row>
    <row r="46" customFormat="false" ht="35.1" hidden="false" customHeight="true" outlineLevel="0" collapsed="false">
      <c r="A46" s="22"/>
      <c r="B46" s="4" t="s">
        <v>59</v>
      </c>
      <c r="C46" s="4" t="s">
        <v>58</v>
      </c>
      <c r="D46" s="43" t="n">
        <f aca="false">SUM(D42:D45)</f>
        <v>34</v>
      </c>
      <c r="E46" s="43" t="n">
        <f aca="false">SUM(E42:E45)</f>
        <v>47</v>
      </c>
      <c r="F46" s="43" t="n">
        <f aca="false">SUM(F42:F45)</f>
        <v>12</v>
      </c>
      <c r="G46" s="43" t="n">
        <f aca="false">SUM(G42:G45)</f>
        <v>23</v>
      </c>
      <c r="H46" s="43" t="n">
        <f aca="false">SUM(H42:H45)</f>
        <v>75</v>
      </c>
      <c r="I46" s="43" t="n">
        <f aca="false">SUM(I42:I45)</f>
        <v>14</v>
      </c>
      <c r="J46" s="43" t="n">
        <f aca="false">SUM(J42:J45)</f>
        <v>12</v>
      </c>
      <c r="K46" s="43" t="n">
        <f aca="false">SUM(K42:K45)</f>
        <v>8</v>
      </c>
      <c r="L46" s="43" t="n">
        <f aca="false">SUM(L42:L45)</f>
        <v>49</v>
      </c>
      <c r="M46" s="43" t="n">
        <f aca="false">SUM(M42:M45)</f>
        <v>28</v>
      </c>
      <c r="N46" s="43" t="n">
        <f aca="false">SUM(N42:N45)</f>
        <v>9</v>
      </c>
      <c r="O46" s="43" t="n">
        <f aca="false">SUM(O42:O45)</f>
        <v>9</v>
      </c>
      <c r="P46" s="43" t="n">
        <f aca="false">SUM(P42:P45)</f>
        <v>21</v>
      </c>
      <c r="Q46" s="43" t="n">
        <f aca="false">SUM(Q42:Q45)</f>
        <v>29</v>
      </c>
      <c r="R46" s="43" t="n">
        <f aca="false">SUM(R42:R45)</f>
        <v>50</v>
      </c>
      <c r="S46" s="43" t="n">
        <f aca="false">SUM(S42:S45)</f>
        <v>14</v>
      </c>
      <c r="T46" s="43" t="n">
        <f aca="false">SUM(T42:T45)</f>
        <v>65</v>
      </c>
      <c r="U46" s="43" t="n">
        <f aca="false">SUM(U42:U45)</f>
        <v>7</v>
      </c>
      <c r="V46" s="43" t="n">
        <f aca="false">SUM(V42:V45)</f>
        <v>98</v>
      </c>
      <c r="W46" s="43" t="n">
        <f aca="false">SUM(W42:W45)</f>
        <v>35</v>
      </c>
      <c r="X46" s="43" t="n">
        <f aca="false">SUM(X42:X45)</f>
        <v>70</v>
      </c>
      <c r="Y46" s="43" t="n">
        <f aca="false">SUM(Y42:Y45)</f>
        <v>4</v>
      </c>
      <c r="Z46" s="43" t="n">
        <f aca="false">SUM(Z42:Z45)</f>
        <v>371</v>
      </c>
      <c r="AA46" s="43" t="n">
        <f aca="false">SUM(AA42:AA45)</f>
        <v>1133</v>
      </c>
      <c r="AB46" s="43" t="n">
        <f aca="false">SUM(AB42:AB45)</f>
        <v>189</v>
      </c>
      <c r="AC46" s="43" t="n">
        <f aca="false">SUM(AC42:AC45)</f>
        <v>139</v>
      </c>
      <c r="AD46" s="43" t="n">
        <f aca="false">SUM(AD42:AD45)</f>
        <v>11</v>
      </c>
      <c r="AE46" s="43" t="n">
        <f aca="false">SUM(AE42:AE45)</f>
        <v>3</v>
      </c>
      <c r="AF46" s="44" t="n">
        <f aca="false">SUM(AF42:AF45)</f>
        <v>1066</v>
      </c>
      <c r="AG46" s="44" t="n">
        <f aca="false">SUM(AG42:AG45)</f>
        <v>1493</v>
      </c>
      <c r="AH46" s="44" t="n">
        <f aca="false">SUM(AH42:AH45)</f>
        <v>2559</v>
      </c>
    </row>
    <row r="47" customFormat="false" ht="59.25" hidden="false" customHeight="true" outlineLevel="0" collapsed="false">
      <c r="A47" s="13" t="s">
        <v>60</v>
      </c>
      <c r="B47" s="5" t="s">
        <v>61</v>
      </c>
      <c r="C47" s="5" t="s">
        <v>15</v>
      </c>
      <c r="D47" s="40" t="n">
        <v>188</v>
      </c>
      <c r="E47" s="40" t="n">
        <v>229</v>
      </c>
      <c r="F47" s="40" t="n">
        <v>105</v>
      </c>
      <c r="G47" s="40" t="n">
        <v>150</v>
      </c>
      <c r="H47" s="40" t="n">
        <v>7</v>
      </c>
      <c r="I47" s="40" t="n">
        <v>2</v>
      </c>
      <c r="J47" s="40" t="n">
        <v>8</v>
      </c>
      <c r="K47" s="40" t="n">
        <v>6</v>
      </c>
      <c r="L47" s="40" t="n">
        <v>36</v>
      </c>
      <c r="M47" s="40" t="n">
        <v>13</v>
      </c>
      <c r="N47" s="40" t="n">
        <v>9</v>
      </c>
      <c r="O47" s="40" t="n">
        <v>5</v>
      </c>
      <c r="P47" s="40" t="n">
        <v>14</v>
      </c>
      <c r="Q47" s="40" t="n">
        <v>7</v>
      </c>
      <c r="R47" s="40" t="n">
        <v>8</v>
      </c>
      <c r="S47" s="40" t="n">
        <v>2</v>
      </c>
      <c r="T47" s="40" t="n">
        <v>7</v>
      </c>
      <c r="U47" s="40" t="n">
        <v>8</v>
      </c>
      <c r="V47" s="40" t="n">
        <v>28</v>
      </c>
      <c r="W47" s="40" t="n">
        <v>9</v>
      </c>
      <c r="X47" s="40" t="n">
        <v>2</v>
      </c>
      <c r="Y47" s="40" t="n">
        <v>0</v>
      </c>
      <c r="Z47" s="40" t="n">
        <v>47</v>
      </c>
      <c r="AA47" s="40" t="n">
        <v>22</v>
      </c>
      <c r="AB47" s="40" t="n">
        <v>134</v>
      </c>
      <c r="AC47" s="40" t="n">
        <v>88</v>
      </c>
      <c r="AD47" s="40" t="n">
        <v>22</v>
      </c>
      <c r="AE47" s="40" t="n">
        <v>20</v>
      </c>
      <c r="AF47" s="39" t="n">
        <f aca="false">AD47+AB47+Z47+X47+V47+T47+R47+P47+N47+L47+J47+H47+F47+D47</f>
        <v>615</v>
      </c>
      <c r="AG47" s="39" t="n">
        <f aca="false">AE47+AC47+AA47+Y47+W47+U47+S47+Q47+O47+M47+K47+I47+G47+E47</f>
        <v>561</v>
      </c>
      <c r="AH47" s="39" t="n">
        <f aca="false">SUM(AF47:AG47)</f>
        <v>1176</v>
      </c>
    </row>
    <row r="48" customFormat="false" ht="35.1" hidden="false" customHeight="true" outlineLevel="0" collapsed="false">
      <c r="A48" s="13"/>
      <c r="B48" s="5" t="s">
        <v>62</v>
      </c>
      <c r="C48" s="5" t="s">
        <v>15</v>
      </c>
      <c r="D48" s="40" t="n">
        <v>331</v>
      </c>
      <c r="E48" s="40" t="n">
        <v>533</v>
      </c>
      <c r="F48" s="40" t="n">
        <v>244</v>
      </c>
      <c r="G48" s="40" t="n">
        <v>327</v>
      </c>
      <c r="H48" s="40" t="n">
        <v>22</v>
      </c>
      <c r="I48" s="40" t="n">
        <v>13</v>
      </c>
      <c r="J48" s="40" t="n">
        <v>10</v>
      </c>
      <c r="K48" s="40" t="n">
        <v>14</v>
      </c>
      <c r="L48" s="40" t="n">
        <v>17</v>
      </c>
      <c r="M48" s="40" t="n">
        <v>19</v>
      </c>
      <c r="N48" s="40" t="n">
        <v>11</v>
      </c>
      <c r="O48" s="40" t="n">
        <v>20</v>
      </c>
      <c r="P48" s="40" t="n">
        <v>8</v>
      </c>
      <c r="Q48" s="40" t="n">
        <v>10</v>
      </c>
      <c r="R48" s="40" t="n">
        <v>18</v>
      </c>
      <c r="S48" s="40" t="n">
        <v>16</v>
      </c>
      <c r="T48" s="40" t="n">
        <v>12</v>
      </c>
      <c r="U48" s="40" t="n">
        <v>13</v>
      </c>
      <c r="V48" s="40" t="n">
        <v>26</v>
      </c>
      <c r="W48" s="40" t="n">
        <v>28</v>
      </c>
      <c r="X48" s="40" t="n">
        <v>4</v>
      </c>
      <c r="Y48" s="40" t="n">
        <v>3</v>
      </c>
      <c r="Z48" s="40" t="n">
        <v>22</v>
      </c>
      <c r="AA48" s="40" t="n">
        <v>27</v>
      </c>
      <c r="AB48" s="40" t="n">
        <v>123</v>
      </c>
      <c r="AC48" s="40" t="n">
        <v>117</v>
      </c>
      <c r="AD48" s="40" t="n">
        <v>29</v>
      </c>
      <c r="AE48" s="40" t="n">
        <v>20</v>
      </c>
      <c r="AF48" s="39" t="n">
        <f aca="false">AD48+AB48+Z48+X48+V48+T48+R48+P48+N48+L48+J48+H48+F48+D48</f>
        <v>877</v>
      </c>
      <c r="AG48" s="39" t="n">
        <f aca="false">AE48+AC48+AA48+Y48+W48+U48+S48+Q48+O48+M48+K48+I48+G48+E48</f>
        <v>1160</v>
      </c>
      <c r="AH48" s="39" t="n">
        <f aca="false">SUM(AF48:AG48)</f>
        <v>2037</v>
      </c>
    </row>
    <row r="49" customFormat="false" ht="35.1" hidden="false" customHeight="true" outlineLevel="0" collapsed="false">
      <c r="A49" s="13"/>
      <c r="B49" s="5" t="s">
        <v>63</v>
      </c>
      <c r="C49" s="5" t="s">
        <v>15</v>
      </c>
      <c r="D49" s="40" t="n">
        <v>220</v>
      </c>
      <c r="E49" s="40" t="n">
        <v>327</v>
      </c>
      <c r="F49" s="40" t="n">
        <v>110</v>
      </c>
      <c r="G49" s="40" t="n">
        <v>276</v>
      </c>
      <c r="H49" s="40" t="n">
        <v>17</v>
      </c>
      <c r="I49" s="40" t="n">
        <v>5</v>
      </c>
      <c r="J49" s="40" t="n">
        <v>16</v>
      </c>
      <c r="K49" s="40" t="n">
        <v>6</v>
      </c>
      <c r="L49" s="40" t="n">
        <v>38</v>
      </c>
      <c r="M49" s="40" t="n">
        <v>29</v>
      </c>
      <c r="N49" s="40" t="n">
        <v>13</v>
      </c>
      <c r="O49" s="40" t="n">
        <v>5</v>
      </c>
      <c r="P49" s="40" t="n">
        <v>18</v>
      </c>
      <c r="Q49" s="40" t="n">
        <v>13</v>
      </c>
      <c r="R49" s="40" t="n">
        <v>24</v>
      </c>
      <c r="S49" s="40" t="n">
        <v>10</v>
      </c>
      <c r="T49" s="40" t="n">
        <v>27</v>
      </c>
      <c r="U49" s="40" t="n">
        <v>16</v>
      </c>
      <c r="V49" s="40" t="n">
        <v>40</v>
      </c>
      <c r="W49" s="40" t="n">
        <v>30</v>
      </c>
      <c r="X49" s="40" t="n">
        <v>6</v>
      </c>
      <c r="Y49" s="40" t="n">
        <v>4</v>
      </c>
      <c r="Z49" s="40" t="n">
        <v>53</v>
      </c>
      <c r="AA49" s="40" t="n">
        <v>30</v>
      </c>
      <c r="AB49" s="40" t="n">
        <v>239</v>
      </c>
      <c r="AC49" s="40" t="n">
        <v>165</v>
      </c>
      <c r="AD49" s="40" t="n">
        <v>32</v>
      </c>
      <c r="AE49" s="40" t="n">
        <v>28</v>
      </c>
      <c r="AF49" s="39" t="n">
        <f aca="false">AD49+AB49+Z49+X49+V49+T49+R49+P49+N49+L49+J49+H49+F49+D49</f>
        <v>853</v>
      </c>
      <c r="AG49" s="39" t="n">
        <f aca="false">AE49+AC49+AA49+Y49+W49+U49+S49+Q49+O49+M49+K49+I49+G49+E49</f>
        <v>944</v>
      </c>
      <c r="AH49" s="39" t="n">
        <f aca="false">SUM(AF49:AG49)</f>
        <v>1797</v>
      </c>
    </row>
    <row r="50" customFormat="false" ht="35.1" hidden="false" customHeight="true" outlineLevel="0" collapsed="false">
      <c r="A50" s="13"/>
      <c r="B50" s="5" t="s">
        <v>64</v>
      </c>
      <c r="C50" s="5" t="s">
        <v>15</v>
      </c>
      <c r="D50" s="40" t="n">
        <v>40</v>
      </c>
      <c r="E50" s="40" t="n">
        <v>156</v>
      </c>
      <c r="F50" s="40" t="n">
        <v>11</v>
      </c>
      <c r="G50" s="40" t="n">
        <v>82</v>
      </c>
      <c r="H50" s="40" t="n">
        <v>3</v>
      </c>
      <c r="I50" s="40" t="n">
        <v>2</v>
      </c>
      <c r="J50" s="40" t="n">
        <v>4</v>
      </c>
      <c r="K50" s="40" t="n">
        <v>9</v>
      </c>
      <c r="L50" s="40" t="n">
        <v>10</v>
      </c>
      <c r="M50" s="40" t="n">
        <v>12</v>
      </c>
      <c r="N50" s="40" t="n">
        <v>5</v>
      </c>
      <c r="O50" s="40" t="n">
        <v>12</v>
      </c>
      <c r="P50" s="40" t="n">
        <v>3</v>
      </c>
      <c r="Q50" s="40" t="n">
        <v>13</v>
      </c>
      <c r="R50" s="40" t="n">
        <v>1</v>
      </c>
      <c r="S50" s="40" t="n">
        <v>2</v>
      </c>
      <c r="T50" s="40" t="n">
        <v>1</v>
      </c>
      <c r="U50" s="40" t="n">
        <v>4</v>
      </c>
      <c r="V50" s="40" t="n">
        <v>5</v>
      </c>
      <c r="W50" s="40" t="n">
        <v>5</v>
      </c>
      <c r="X50" s="40" t="n">
        <v>0</v>
      </c>
      <c r="Y50" s="40" t="n">
        <v>0</v>
      </c>
      <c r="Z50" s="40" t="n">
        <v>9</v>
      </c>
      <c r="AA50" s="40" t="n">
        <v>10</v>
      </c>
      <c r="AB50" s="40" t="n">
        <v>36</v>
      </c>
      <c r="AC50" s="40" t="n">
        <v>32</v>
      </c>
      <c r="AD50" s="40" t="n">
        <v>8</v>
      </c>
      <c r="AE50" s="40" t="n">
        <v>11</v>
      </c>
      <c r="AF50" s="39" t="n">
        <f aca="false">AD50+AB50+Z50+X50+V50+T50+R50+P50+N50+L50+J50+H50+F50+D50</f>
        <v>136</v>
      </c>
      <c r="AG50" s="39" t="n">
        <f aca="false">AE50+AC50+AA50+Y50+W50+U50+S50+Q50+O50+M50+K50+I50+G50+E50</f>
        <v>350</v>
      </c>
      <c r="AH50" s="39" t="n">
        <f aca="false">SUM(AF50:AG50)</f>
        <v>486</v>
      </c>
    </row>
    <row r="51" customFormat="false" ht="35.1" hidden="false" customHeight="true" outlineLevel="0" collapsed="false">
      <c r="A51" s="13"/>
      <c r="B51" s="5" t="s">
        <v>65</v>
      </c>
      <c r="C51" s="5" t="s">
        <v>15</v>
      </c>
      <c r="D51" s="46" t="n">
        <v>146</v>
      </c>
      <c r="E51" s="46" t="n">
        <v>62</v>
      </c>
      <c r="F51" s="46" t="n">
        <v>76</v>
      </c>
      <c r="G51" s="46" t="n">
        <v>27</v>
      </c>
      <c r="H51" s="46" t="n">
        <v>11</v>
      </c>
      <c r="I51" s="46" t="n">
        <v>1</v>
      </c>
      <c r="J51" s="46" t="n">
        <v>9</v>
      </c>
      <c r="K51" s="46" t="n">
        <v>4</v>
      </c>
      <c r="L51" s="46" t="n">
        <v>21</v>
      </c>
      <c r="M51" s="46" t="n">
        <v>3</v>
      </c>
      <c r="N51" s="46" t="n">
        <v>11</v>
      </c>
      <c r="O51" s="46" t="n">
        <v>4</v>
      </c>
      <c r="P51" s="46" t="n">
        <v>16</v>
      </c>
      <c r="Q51" s="46" t="n">
        <v>4</v>
      </c>
      <c r="R51" s="46" t="n">
        <v>38</v>
      </c>
      <c r="S51" s="46" t="n">
        <v>5</v>
      </c>
      <c r="T51" s="46" t="n">
        <v>7</v>
      </c>
      <c r="U51" s="46" t="n">
        <v>1</v>
      </c>
      <c r="V51" s="46" t="n">
        <v>35</v>
      </c>
      <c r="W51" s="46" t="n">
        <v>10</v>
      </c>
      <c r="X51" s="46" t="n">
        <v>6</v>
      </c>
      <c r="Y51" s="46" t="n">
        <v>0</v>
      </c>
      <c r="Z51" s="46" t="n">
        <v>31</v>
      </c>
      <c r="AA51" s="46" t="n">
        <v>10</v>
      </c>
      <c r="AB51" s="46" t="n">
        <v>52</v>
      </c>
      <c r="AC51" s="46" t="n">
        <v>28</v>
      </c>
      <c r="AD51" s="46" t="n">
        <v>22</v>
      </c>
      <c r="AE51" s="46" t="n">
        <v>5</v>
      </c>
      <c r="AF51" s="39" t="n">
        <f aca="false">AD51+AB51+Z51+X51+V51+T51+R51+P51+N51+L51+J51+H51+F51+D51</f>
        <v>481</v>
      </c>
      <c r="AG51" s="39" t="n">
        <f aca="false">AE51+AC51+AA51+Y51+W51+U51+S51+Q51+O51+M51+K51+I51+G51+E51</f>
        <v>164</v>
      </c>
      <c r="AH51" s="39" t="n">
        <f aca="false">SUM(AF51:AG51)</f>
        <v>645</v>
      </c>
    </row>
    <row r="52" customFormat="false" ht="35.1" hidden="false" customHeight="true" outlineLevel="0" collapsed="false">
      <c r="A52" s="13"/>
      <c r="B52" s="5" t="s">
        <v>66</v>
      </c>
      <c r="C52" s="5" t="s">
        <v>15</v>
      </c>
      <c r="D52" s="40" t="n">
        <v>96</v>
      </c>
      <c r="E52" s="40" t="n">
        <v>588</v>
      </c>
      <c r="F52" s="40" t="n">
        <v>41</v>
      </c>
      <c r="G52" s="40" t="n">
        <v>394</v>
      </c>
      <c r="H52" s="40" t="n">
        <v>7</v>
      </c>
      <c r="I52" s="40" t="n">
        <v>8</v>
      </c>
      <c r="J52" s="40" t="n">
        <v>6</v>
      </c>
      <c r="K52" s="40" t="n">
        <v>19</v>
      </c>
      <c r="L52" s="40" t="n">
        <v>17</v>
      </c>
      <c r="M52" s="40" t="n">
        <v>33</v>
      </c>
      <c r="N52" s="40" t="n">
        <v>5</v>
      </c>
      <c r="O52" s="40" t="n">
        <v>11</v>
      </c>
      <c r="P52" s="40" t="n">
        <v>0</v>
      </c>
      <c r="Q52" s="40" t="n">
        <v>12</v>
      </c>
      <c r="R52" s="40" t="n">
        <v>2</v>
      </c>
      <c r="S52" s="40" t="n">
        <v>16</v>
      </c>
      <c r="T52" s="40" t="n">
        <v>3</v>
      </c>
      <c r="U52" s="40" t="n">
        <v>10</v>
      </c>
      <c r="V52" s="40" t="n">
        <v>7</v>
      </c>
      <c r="W52" s="40" t="n">
        <v>27</v>
      </c>
      <c r="X52" s="40" t="n">
        <v>3</v>
      </c>
      <c r="Y52" s="40" t="n">
        <v>4</v>
      </c>
      <c r="Z52" s="40" t="n">
        <v>11</v>
      </c>
      <c r="AA52" s="40" t="n">
        <v>70</v>
      </c>
      <c r="AB52" s="40" t="n">
        <v>24</v>
      </c>
      <c r="AC52" s="40" t="n">
        <v>108</v>
      </c>
      <c r="AD52" s="40" t="n">
        <v>10</v>
      </c>
      <c r="AE52" s="40" t="n">
        <v>36</v>
      </c>
      <c r="AF52" s="39" t="n">
        <f aca="false">AD52+AB52+Z52+X52+V52+T52+R52+P52+N52+L52+J52+H52+F52+D52</f>
        <v>232</v>
      </c>
      <c r="AG52" s="39" t="n">
        <f aca="false">AE52+AC52+AA52+Y52+W52+U52+S52+Q52+O52+M52+K52+I52+G52+E52</f>
        <v>1336</v>
      </c>
      <c r="AH52" s="39" t="n">
        <f aca="false">SUM(AF52:AG52)</f>
        <v>1568</v>
      </c>
    </row>
    <row r="53" customFormat="false" ht="35.1" hidden="false" customHeight="true" outlineLevel="0" collapsed="false">
      <c r="A53" s="13"/>
      <c r="B53" s="4" t="s">
        <v>67</v>
      </c>
      <c r="C53" s="4" t="s">
        <v>15</v>
      </c>
      <c r="D53" s="41" t="n">
        <f aca="false">SUM(D47:D52)</f>
        <v>1021</v>
      </c>
      <c r="E53" s="41" t="n">
        <f aca="false">SUM(E47:E52)</f>
        <v>1895</v>
      </c>
      <c r="F53" s="41" t="n">
        <f aca="false">SUM(F47:F52)</f>
        <v>587</v>
      </c>
      <c r="G53" s="41" t="n">
        <f aca="false">SUM(G47:G52)</f>
        <v>1256</v>
      </c>
      <c r="H53" s="41" t="n">
        <f aca="false">SUM(H47:H52)</f>
        <v>67</v>
      </c>
      <c r="I53" s="41" t="n">
        <f aca="false">SUM(I47:I52)</f>
        <v>31</v>
      </c>
      <c r="J53" s="41" t="n">
        <f aca="false">SUM(J47:J52)</f>
        <v>53</v>
      </c>
      <c r="K53" s="41" t="n">
        <f aca="false">SUM(K47:K52)</f>
        <v>58</v>
      </c>
      <c r="L53" s="41" t="n">
        <f aca="false">SUM(L47:L52)</f>
        <v>139</v>
      </c>
      <c r="M53" s="41" t="n">
        <f aca="false">SUM(M47:M52)</f>
        <v>109</v>
      </c>
      <c r="N53" s="41" t="n">
        <f aca="false">SUM(N47:N52)</f>
        <v>54</v>
      </c>
      <c r="O53" s="41" t="n">
        <f aca="false">SUM(O47:O52)</f>
        <v>57</v>
      </c>
      <c r="P53" s="41" t="n">
        <f aca="false">SUM(P47:P52)</f>
        <v>59</v>
      </c>
      <c r="Q53" s="41" t="n">
        <f aca="false">SUM(Q47:Q52)</f>
        <v>59</v>
      </c>
      <c r="R53" s="41" t="n">
        <f aca="false">SUM(R47:R52)</f>
        <v>91</v>
      </c>
      <c r="S53" s="41" t="n">
        <f aca="false">SUM(S47:S52)</f>
        <v>51</v>
      </c>
      <c r="T53" s="41" t="n">
        <f aca="false">SUM(T47:T52)</f>
        <v>57</v>
      </c>
      <c r="U53" s="41" t="n">
        <f aca="false">SUM(U47:U52)</f>
        <v>52</v>
      </c>
      <c r="V53" s="41" t="n">
        <f aca="false">SUM(V47:V52)</f>
        <v>141</v>
      </c>
      <c r="W53" s="41" t="n">
        <f aca="false">SUM(W47:W52)</f>
        <v>109</v>
      </c>
      <c r="X53" s="41" t="n">
        <f aca="false">SUM(X47:X52)</f>
        <v>21</v>
      </c>
      <c r="Y53" s="41" t="n">
        <f aca="false">SUM(Y47:Y52)</f>
        <v>11</v>
      </c>
      <c r="Z53" s="41" t="n">
        <f aca="false">SUM(Z47:Z52)</f>
        <v>173</v>
      </c>
      <c r="AA53" s="41" t="n">
        <f aca="false">SUM(AA47:AA52)</f>
        <v>169</v>
      </c>
      <c r="AB53" s="41" t="n">
        <f aca="false">SUM(AB47:AB52)</f>
        <v>608</v>
      </c>
      <c r="AC53" s="41" t="n">
        <f aca="false">SUM(AC47:AC52)</f>
        <v>538</v>
      </c>
      <c r="AD53" s="41" t="n">
        <f aca="false">SUM(AD47:AD52)</f>
        <v>123</v>
      </c>
      <c r="AE53" s="41" t="n">
        <f aca="false">SUM(AE47:AE52)</f>
        <v>120</v>
      </c>
      <c r="AF53" s="47" t="n">
        <f aca="false">SUM(AF47:AF52)</f>
        <v>3194</v>
      </c>
      <c r="AG53" s="47" t="n">
        <f aca="false">SUM(AG47:AG52)</f>
        <v>4515</v>
      </c>
      <c r="AH53" s="47" t="n">
        <f aca="false">SUM(AH47:AH52)</f>
        <v>7709</v>
      </c>
    </row>
    <row r="54" customFormat="false" ht="52.5" hidden="false" customHeight="true" outlineLevel="0" collapsed="false">
      <c r="A54" s="14" t="s">
        <v>68</v>
      </c>
      <c r="B54" s="14"/>
      <c r="C54" s="5" t="s">
        <v>15</v>
      </c>
      <c r="D54" s="38" t="n">
        <v>2691</v>
      </c>
      <c r="E54" s="38" t="n">
        <v>1998</v>
      </c>
      <c r="F54" s="38" t="n">
        <v>1374</v>
      </c>
      <c r="G54" s="38" t="n">
        <v>824</v>
      </c>
      <c r="H54" s="38" t="n">
        <v>228</v>
      </c>
      <c r="I54" s="38" t="n">
        <v>61</v>
      </c>
      <c r="J54" s="38" t="n">
        <v>475</v>
      </c>
      <c r="K54" s="38" t="n">
        <v>163</v>
      </c>
      <c r="L54" s="38" t="n">
        <v>368</v>
      </c>
      <c r="M54" s="38" t="n">
        <v>147</v>
      </c>
      <c r="N54" s="38" t="n">
        <v>489</v>
      </c>
      <c r="O54" s="38" t="n">
        <v>181</v>
      </c>
      <c r="P54" s="38" t="n">
        <v>457</v>
      </c>
      <c r="Q54" s="38" t="n">
        <v>124</v>
      </c>
      <c r="R54" s="38" t="n">
        <v>157</v>
      </c>
      <c r="S54" s="38" t="n">
        <v>38</v>
      </c>
      <c r="T54" s="38" t="n">
        <v>140</v>
      </c>
      <c r="U54" s="38" t="n">
        <v>41</v>
      </c>
      <c r="V54" s="38" t="n">
        <v>251</v>
      </c>
      <c r="W54" s="38" t="n">
        <v>59</v>
      </c>
      <c r="X54" s="38" t="n">
        <v>196</v>
      </c>
      <c r="Y54" s="38" t="n">
        <v>18</v>
      </c>
      <c r="Z54" s="38" t="n">
        <v>221</v>
      </c>
      <c r="AA54" s="38" t="n">
        <v>188</v>
      </c>
      <c r="AB54" s="38" t="n">
        <v>365</v>
      </c>
      <c r="AC54" s="38" t="n">
        <v>133</v>
      </c>
      <c r="AD54" s="38" t="n">
        <v>162</v>
      </c>
      <c r="AE54" s="38" t="n">
        <v>34</v>
      </c>
      <c r="AF54" s="39" t="n">
        <f aca="false">AD54+AB54+Z54+X54+V54+T54+R54+P54+N54+L54+J54+H54+F54+D54</f>
        <v>7574</v>
      </c>
      <c r="AG54" s="39" t="n">
        <f aca="false">AE54+AC54+AA54+Y54+W54+U54+S54+Q54+O54+M54+K54+I54+G54+E54</f>
        <v>4009</v>
      </c>
      <c r="AH54" s="39" t="n">
        <f aca="false">SUM(AF54:AG54)</f>
        <v>11583</v>
      </c>
    </row>
    <row r="55" customFormat="false" ht="35.1" hidden="false" customHeight="true" outlineLevel="0" collapsed="false">
      <c r="A55" s="13" t="s">
        <v>115</v>
      </c>
      <c r="B55" s="5" t="s">
        <v>70</v>
      </c>
      <c r="C55" s="5" t="s">
        <v>15</v>
      </c>
      <c r="D55" s="42" t="n">
        <v>48</v>
      </c>
      <c r="E55" s="42" t="n">
        <v>259</v>
      </c>
      <c r="F55" s="42" t="n">
        <v>38</v>
      </c>
      <c r="G55" s="42" t="n">
        <v>218</v>
      </c>
      <c r="H55" s="42" t="n">
        <v>7</v>
      </c>
      <c r="I55" s="42" t="n">
        <v>11</v>
      </c>
      <c r="J55" s="42" t="n">
        <v>6</v>
      </c>
      <c r="K55" s="42" t="n">
        <v>27</v>
      </c>
      <c r="L55" s="42" t="n">
        <v>20</v>
      </c>
      <c r="M55" s="42" t="n">
        <v>79</v>
      </c>
      <c r="N55" s="42" t="n">
        <v>4</v>
      </c>
      <c r="O55" s="42" t="n">
        <v>32</v>
      </c>
      <c r="P55" s="42" t="n">
        <v>5</v>
      </c>
      <c r="Q55" s="42" t="n">
        <v>40</v>
      </c>
      <c r="R55" s="42" t="n">
        <v>43</v>
      </c>
      <c r="S55" s="42" t="n">
        <v>17</v>
      </c>
      <c r="T55" s="42" t="n">
        <v>17</v>
      </c>
      <c r="U55" s="42" t="n">
        <v>9</v>
      </c>
      <c r="V55" s="42" t="n">
        <v>95</v>
      </c>
      <c r="W55" s="42" t="n">
        <v>94</v>
      </c>
      <c r="X55" s="42" t="n">
        <v>6</v>
      </c>
      <c r="Y55" s="42" t="n">
        <v>4</v>
      </c>
      <c r="Z55" s="42" t="n">
        <v>16</v>
      </c>
      <c r="AA55" s="42" t="n">
        <v>82</v>
      </c>
      <c r="AB55" s="42" t="n">
        <v>39</v>
      </c>
      <c r="AC55" s="42" t="n">
        <v>92</v>
      </c>
      <c r="AD55" s="42" t="n">
        <v>26</v>
      </c>
      <c r="AE55" s="42" t="n">
        <v>61</v>
      </c>
      <c r="AF55" s="39" t="n">
        <f aca="false">AD55+AB55+Z55+X55+V55+T55+R55+P55+N55+L55+J55+H55+F55+D55</f>
        <v>370</v>
      </c>
      <c r="AG55" s="39" t="n">
        <f aca="false">AE55+AC55+AA55+Y55+W55+U55+S55+Q55+O55+M55+K55+I55+G55+E55</f>
        <v>1025</v>
      </c>
      <c r="AH55" s="39" t="n">
        <f aca="false">SUM(AF55:AG55)</f>
        <v>1395</v>
      </c>
    </row>
    <row r="56" customFormat="false" ht="35.1" hidden="false" customHeight="true" outlineLevel="0" collapsed="false">
      <c r="A56" s="13"/>
      <c r="B56" s="5" t="s">
        <v>71</v>
      </c>
      <c r="C56" s="5" t="s">
        <v>15</v>
      </c>
      <c r="D56" s="42" t="n">
        <v>19</v>
      </c>
      <c r="E56" s="42" t="n">
        <v>296</v>
      </c>
      <c r="F56" s="42" t="n">
        <v>24</v>
      </c>
      <c r="G56" s="42" t="n">
        <v>158</v>
      </c>
      <c r="H56" s="42" t="n">
        <v>8</v>
      </c>
      <c r="I56" s="42" t="n">
        <v>7</v>
      </c>
      <c r="J56" s="42" t="n">
        <v>9</v>
      </c>
      <c r="K56" s="42" t="n">
        <v>16</v>
      </c>
      <c r="L56" s="42" t="n">
        <v>12</v>
      </c>
      <c r="M56" s="42" t="n">
        <v>57</v>
      </c>
      <c r="N56" s="42" t="n">
        <v>3</v>
      </c>
      <c r="O56" s="42" t="n">
        <v>24</v>
      </c>
      <c r="P56" s="42" t="n">
        <v>2</v>
      </c>
      <c r="Q56" s="42" t="n">
        <v>20</v>
      </c>
      <c r="R56" s="42" t="n">
        <v>11</v>
      </c>
      <c r="S56" s="42" t="n">
        <v>12</v>
      </c>
      <c r="T56" s="42" t="n">
        <v>7</v>
      </c>
      <c r="U56" s="42" t="n">
        <v>8</v>
      </c>
      <c r="V56" s="42" t="n">
        <v>30</v>
      </c>
      <c r="W56" s="42" t="n">
        <v>31</v>
      </c>
      <c r="X56" s="42" t="n">
        <v>7</v>
      </c>
      <c r="Y56" s="42" t="n">
        <v>1</v>
      </c>
      <c r="Z56" s="42" t="n">
        <v>7</v>
      </c>
      <c r="AA56" s="42" t="n">
        <v>43</v>
      </c>
      <c r="AB56" s="42" t="n">
        <v>15</v>
      </c>
      <c r="AC56" s="42" t="n">
        <v>42</v>
      </c>
      <c r="AD56" s="42" t="n">
        <v>8</v>
      </c>
      <c r="AE56" s="42" t="n">
        <v>19</v>
      </c>
      <c r="AF56" s="39" t="n">
        <f aca="false">AD56+AB56+Z56+X56+V56+T56+R56+P56+N56+L56+J56+H56+F56+D56</f>
        <v>162</v>
      </c>
      <c r="AG56" s="39" t="n">
        <f aca="false">AE56+AC56+AA56+Y56+W56+U56+S56+Q56+O56+M56+K56+I56+G56+E56</f>
        <v>734</v>
      </c>
      <c r="AH56" s="39" t="n">
        <f aca="false">SUM(AF56:AG56)</f>
        <v>896</v>
      </c>
    </row>
    <row r="57" customFormat="false" ht="59.25" hidden="false" customHeight="true" outlineLevel="0" collapsed="false">
      <c r="A57" s="13"/>
      <c r="B57" s="5" t="s">
        <v>72</v>
      </c>
      <c r="C57" s="5" t="s">
        <v>15</v>
      </c>
      <c r="D57" s="40" t="n">
        <v>31</v>
      </c>
      <c r="E57" s="40" t="n">
        <v>337</v>
      </c>
      <c r="F57" s="40" t="n">
        <v>28</v>
      </c>
      <c r="G57" s="40" t="n">
        <v>235</v>
      </c>
      <c r="H57" s="40" t="n">
        <v>2</v>
      </c>
      <c r="I57" s="40" t="n">
        <v>12</v>
      </c>
      <c r="J57" s="40" t="n">
        <v>4</v>
      </c>
      <c r="K57" s="40" t="n">
        <v>35</v>
      </c>
      <c r="L57" s="40" t="n">
        <v>3</v>
      </c>
      <c r="M57" s="40" t="n">
        <v>48</v>
      </c>
      <c r="N57" s="40" t="n">
        <v>7</v>
      </c>
      <c r="O57" s="40" t="n">
        <v>30</v>
      </c>
      <c r="P57" s="40" t="n">
        <v>3</v>
      </c>
      <c r="Q57" s="40" t="n">
        <v>38</v>
      </c>
      <c r="R57" s="40" t="n">
        <v>15</v>
      </c>
      <c r="S57" s="40" t="n">
        <v>16</v>
      </c>
      <c r="T57" s="40" t="n">
        <v>4</v>
      </c>
      <c r="U57" s="40" t="n">
        <v>10</v>
      </c>
      <c r="V57" s="40" t="n">
        <v>35</v>
      </c>
      <c r="W57" s="40" t="n">
        <v>66</v>
      </c>
      <c r="X57" s="40" t="n">
        <v>10</v>
      </c>
      <c r="Y57" s="40" t="n">
        <v>4</v>
      </c>
      <c r="Z57" s="40" t="n">
        <v>7</v>
      </c>
      <c r="AA57" s="40" t="n">
        <v>33</v>
      </c>
      <c r="AB57" s="40" t="n">
        <v>14</v>
      </c>
      <c r="AC57" s="40" t="n">
        <v>68</v>
      </c>
      <c r="AD57" s="40" t="n">
        <v>13</v>
      </c>
      <c r="AE57" s="40" t="n">
        <v>35</v>
      </c>
      <c r="AF57" s="39" t="n">
        <f aca="false">AD57+AB57+Z57+X57+V57+T57+R57+P57+N57+L57+J57+H57+F57+D57</f>
        <v>176</v>
      </c>
      <c r="AG57" s="39" t="n">
        <f aca="false">AE57+AC57+AA57+Y57+W57+U57+S57+Q57+O57+M57+K57+I57+G57+E57</f>
        <v>967</v>
      </c>
      <c r="AH57" s="39" t="n">
        <f aca="false">SUM(AF57:AG57)</f>
        <v>1143</v>
      </c>
    </row>
    <row r="58" customFormat="false" ht="35.1" hidden="false" customHeight="true" outlineLevel="0" collapsed="false">
      <c r="A58" s="13"/>
      <c r="B58" s="5" t="s">
        <v>73</v>
      </c>
      <c r="C58" s="5" t="s">
        <v>15</v>
      </c>
      <c r="D58" s="40" t="n">
        <v>33</v>
      </c>
      <c r="E58" s="40" t="n">
        <v>398</v>
      </c>
      <c r="F58" s="40" t="n">
        <v>44</v>
      </c>
      <c r="G58" s="40" t="n">
        <v>491</v>
      </c>
      <c r="H58" s="40" t="n">
        <v>10</v>
      </c>
      <c r="I58" s="40" t="n">
        <v>6</v>
      </c>
      <c r="J58" s="40" t="n">
        <v>9</v>
      </c>
      <c r="K58" s="40" t="n">
        <v>129</v>
      </c>
      <c r="L58" s="40" t="n">
        <v>29</v>
      </c>
      <c r="M58" s="40" t="n">
        <v>161</v>
      </c>
      <c r="N58" s="40" t="n">
        <v>11</v>
      </c>
      <c r="O58" s="40" t="n">
        <v>188</v>
      </c>
      <c r="P58" s="40" t="n">
        <v>15</v>
      </c>
      <c r="Q58" s="40" t="n">
        <v>185</v>
      </c>
      <c r="R58" s="40" t="n">
        <v>1</v>
      </c>
      <c r="S58" s="40" t="n">
        <v>18</v>
      </c>
      <c r="T58" s="40" t="n">
        <v>15</v>
      </c>
      <c r="U58" s="40" t="n">
        <v>27</v>
      </c>
      <c r="V58" s="40" t="n">
        <v>35</v>
      </c>
      <c r="W58" s="40" t="n">
        <v>92</v>
      </c>
      <c r="X58" s="40" t="n">
        <v>0</v>
      </c>
      <c r="Y58" s="40" t="n">
        <v>1</v>
      </c>
      <c r="Z58" s="40" t="n">
        <v>6</v>
      </c>
      <c r="AA58" s="40" t="n">
        <v>37</v>
      </c>
      <c r="AB58" s="40" t="n">
        <v>28</v>
      </c>
      <c r="AC58" s="40" t="n">
        <v>194</v>
      </c>
      <c r="AD58" s="40" t="n">
        <v>22</v>
      </c>
      <c r="AE58" s="40" t="n">
        <v>150</v>
      </c>
      <c r="AF58" s="39" t="n">
        <f aca="false">AD58+AB58+Z58+X58+V58+T58+R58+P58+N58+L58+J58+H58+F58+D58</f>
        <v>258</v>
      </c>
      <c r="AG58" s="39" t="n">
        <f aca="false">AE58+AC58+AA58+Y58+W58+U58+S58+Q58+O58+M58+K58+I58+G58+E58</f>
        <v>2077</v>
      </c>
      <c r="AH58" s="39" t="n">
        <f aca="false">SUM(AF58:AG58)</f>
        <v>2335</v>
      </c>
    </row>
    <row r="59" customFormat="false" ht="35.1" hidden="false" customHeight="true" outlineLevel="0" collapsed="false">
      <c r="A59" s="13"/>
      <c r="B59" s="5" t="s">
        <v>74</v>
      </c>
      <c r="C59" s="5" t="s">
        <v>15</v>
      </c>
      <c r="D59" s="42" t="n">
        <v>0</v>
      </c>
      <c r="E59" s="42" t="n">
        <v>103</v>
      </c>
      <c r="F59" s="42" t="n">
        <v>0</v>
      </c>
      <c r="G59" s="42" t="n">
        <v>54</v>
      </c>
      <c r="H59" s="42" t="n">
        <v>0</v>
      </c>
      <c r="I59" s="42" t="n">
        <v>1</v>
      </c>
      <c r="J59" s="42" t="n">
        <v>0</v>
      </c>
      <c r="K59" s="42" t="n">
        <v>7</v>
      </c>
      <c r="L59" s="42" t="n">
        <v>0</v>
      </c>
      <c r="M59" s="42" t="n">
        <v>23</v>
      </c>
      <c r="N59" s="42" t="n">
        <v>0</v>
      </c>
      <c r="O59" s="42" t="n">
        <v>23</v>
      </c>
      <c r="P59" s="42" t="n">
        <v>0</v>
      </c>
      <c r="Q59" s="42" t="n">
        <v>13</v>
      </c>
      <c r="R59" s="42" t="n">
        <v>0</v>
      </c>
      <c r="S59" s="42" t="n">
        <v>5</v>
      </c>
      <c r="T59" s="42" t="n">
        <v>0</v>
      </c>
      <c r="U59" s="42" t="n">
        <v>4</v>
      </c>
      <c r="V59" s="42" t="n">
        <v>0</v>
      </c>
      <c r="W59" s="42" t="n">
        <v>7</v>
      </c>
      <c r="X59" s="42" t="n">
        <v>0</v>
      </c>
      <c r="Y59" s="42" t="n">
        <v>0</v>
      </c>
      <c r="Z59" s="42" t="n">
        <v>0</v>
      </c>
      <c r="AA59" s="42" t="n">
        <v>13</v>
      </c>
      <c r="AB59" s="42" t="n">
        <v>0</v>
      </c>
      <c r="AC59" s="42" t="n">
        <v>16</v>
      </c>
      <c r="AD59" s="42" t="n">
        <v>0</v>
      </c>
      <c r="AE59" s="42" t="n">
        <v>28</v>
      </c>
      <c r="AF59" s="39" t="n">
        <f aca="false">AD59+AB59+Z59+X59+V59+T59+R59+P59+N59+L59+J59+H59+F59+D59</f>
        <v>0</v>
      </c>
      <c r="AG59" s="39" t="n">
        <f aca="false">AE59+AC59+AA59+Y59+W59+U59+S59+Q59+O59+M59+K59+I59+G59+E59</f>
        <v>297</v>
      </c>
      <c r="AH59" s="39" t="n">
        <f aca="false">SUM(AF59:AG59)</f>
        <v>297</v>
      </c>
    </row>
    <row r="60" customFormat="false" ht="52.5" hidden="false" customHeight="true" outlineLevel="0" collapsed="false">
      <c r="A60" s="13"/>
      <c r="B60" s="4" t="s">
        <v>116</v>
      </c>
      <c r="C60" s="4" t="s">
        <v>15</v>
      </c>
      <c r="D60" s="41" t="n">
        <f aca="false">SUM(D55:D59)</f>
        <v>131</v>
      </c>
      <c r="E60" s="41" t="n">
        <f aca="false">SUM(E55:E59)</f>
        <v>1393</v>
      </c>
      <c r="F60" s="41" t="n">
        <f aca="false">SUM(F55:F59)</f>
        <v>134</v>
      </c>
      <c r="G60" s="41" t="n">
        <f aca="false">SUM(G55:G59)</f>
        <v>1156</v>
      </c>
      <c r="H60" s="41" t="n">
        <f aca="false">SUM(H55:H59)</f>
        <v>27</v>
      </c>
      <c r="I60" s="41" t="n">
        <f aca="false">SUM(I55:I59)</f>
        <v>37</v>
      </c>
      <c r="J60" s="41" t="n">
        <f aca="false">SUM(J55:J59)</f>
        <v>28</v>
      </c>
      <c r="K60" s="41" t="n">
        <f aca="false">SUM(K55:K59)</f>
        <v>214</v>
      </c>
      <c r="L60" s="41" t="n">
        <f aca="false">SUM(L55:L59)</f>
        <v>64</v>
      </c>
      <c r="M60" s="41" t="n">
        <f aca="false">SUM(M55:M59)</f>
        <v>368</v>
      </c>
      <c r="N60" s="41" t="n">
        <f aca="false">SUM(N55:N59)</f>
        <v>25</v>
      </c>
      <c r="O60" s="41" t="n">
        <f aca="false">SUM(O55:O59)</f>
        <v>297</v>
      </c>
      <c r="P60" s="41" t="n">
        <f aca="false">SUM(P55:P59)</f>
        <v>25</v>
      </c>
      <c r="Q60" s="41" t="n">
        <f aca="false">SUM(Q55:Q59)</f>
        <v>296</v>
      </c>
      <c r="R60" s="41" t="n">
        <f aca="false">SUM(R55:R59)</f>
        <v>70</v>
      </c>
      <c r="S60" s="41" t="n">
        <f aca="false">SUM(S55:S59)</f>
        <v>68</v>
      </c>
      <c r="T60" s="41" t="n">
        <f aca="false">SUM(T55:T59)</f>
        <v>43</v>
      </c>
      <c r="U60" s="41" t="n">
        <f aca="false">SUM(U55:U59)</f>
        <v>58</v>
      </c>
      <c r="V60" s="41" t="n">
        <f aca="false">SUM(V55:V59)</f>
        <v>195</v>
      </c>
      <c r="W60" s="41" t="n">
        <f aca="false">SUM(W55:W59)</f>
        <v>290</v>
      </c>
      <c r="X60" s="41" t="n">
        <f aca="false">SUM(X55:X59)</f>
        <v>23</v>
      </c>
      <c r="Y60" s="41" t="n">
        <f aca="false">SUM(Y55:Y59)</f>
        <v>10</v>
      </c>
      <c r="Z60" s="41" t="n">
        <f aca="false">SUM(Z55:Z59)</f>
        <v>36</v>
      </c>
      <c r="AA60" s="41" t="n">
        <f aca="false">SUM(AA55:AA59)</f>
        <v>208</v>
      </c>
      <c r="AB60" s="41" t="n">
        <f aca="false">SUM(AB55:AB59)</f>
        <v>96</v>
      </c>
      <c r="AC60" s="41" t="n">
        <f aca="false">SUM(AC55:AC59)</f>
        <v>412</v>
      </c>
      <c r="AD60" s="41" t="n">
        <f aca="false">SUM(AD55:AD59)</f>
        <v>69</v>
      </c>
      <c r="AE60" s="41" t="n">
        <f aca="false">SUM(AE55:AE59)</f>
        <v>293</v>
      </c>
      <c r="AF60" s="47" t="n">
        <f aca="false">SUM(AF55:AF59)</f>
        <v>966</v>
      </c>
      <c r="AG60" s="47" t="n">
        <f aca="false">SUM(AG55:AG59)</f>
        <v>5100</v>
      </c>
      <c r="AH60" s="39" t="n">
        <f aca="false">SUM(AF60:AG60)</f>
        <v>6066</v>
      </c>
    </row>
    <row r="61" customFormat="false" ht="35.1" hidden="false" customHeight="true" outlineLevel="0" collapsed="false">
      <c r="A61" s="22" t="s">
        <v>76</v>
      </c>
      <c r="B61" s="14" t="s">
        <v>77</v>
      </c>
      <c r="C61" s="14" t="s">
        <v>36</v>
      </c>
      <c r="D61" s="40" t="n">
        <v>0</v>
      </c>
      <c r="E61" s="40" t="n">
        <v>0</v>
      </c>
      <c r="F61" s="40" t="n">
        <v>0</v>
      </c>
      <c r="G61" s="40" t="n">
        <v>1</v>
      </c>
      <c r="H61" s="40" t="n">
        <v>0</v>
      </c>
      <c r="I61" s="40" t="n">
        <v>0</v>
      </c>
      <c r="J61" s="40" t="n">
        <v>0</v>
      </c>
      <c r="K61" s="40" t="n">
        <v>3</v>
      </c>
      <c r="L61" s="40" t="n">
        <v>2</v>
      </c>
      <c r="M61" s="40" t="n">
        <v>1</v>
      </c>
      <c r="N61" s="40" t="n">
        <v>0</v>
      </c>
      <c r="O61" s="40" t="n">
        <v>1</v>
      </c>
      <c r="P61" s="40" t="n">
        <v>0</v>
      </c>
      <c r="Q61" s="40" t="n">
        <v>2</v>
      </c>
      <c r="R61" s="40" t="n">
        <v>2</v>
      </c>
      <c r="S61" s="40" t="n">
        <v>1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1</v>
      </c>
      <c r="Y61" s="40" t="n">
        <v>0</v>
      </c>
      <c r="Z61" s="40" t="n">
        <v>0</v>
      </c>
      <c r="AA61" s="40" t="n">
        <v>2</v>
      </c>
      <c r="AB61" s="40" t="n">
        <v>32</v>
      </c>
      <c r="AC61" s="40" t="n">
        <v>353</v>
      </c>
      <c r="AD61" s="40" t="n">
        <v>3</v>
      </c>
      <c r="AE61" s="40" t="n">
        <v>15</v>
      </c>
      <c r="AF61" s="39" t="n">
        <f aca="false">AD61+AB61+Z61+X61+V61+T61+R61+P61+N61+L61+J61+H61+F61+D61</f>
        <v>40</v>
      </c>
      <c r="AG61" s="39" t="n">
        <f aca="false">AE61+AC61+AA61+Y61+W61+U61+S61+Q61+O61+M61+K61+I61+G61+E61</f>
        <v>379</v>
      </c>
      <c r="AH61" s="39" t="n">
        <f aca="false">SUM(AF61:AG61)</f>
        <v>419</v>
      </c>
    </row>
    <row r="62" customFormat="false" ht="35.1" hidden="false" customHeight="true" outlineLevel="0" collapsed="false">
      <c r="A62" s="22"/>
      <c r="B62" s="14" t="s">
        <v>73</v>
      </c>
      <c r="C62" s="14" t="s">
        <v>36</v>
      </c>
      <c r="D62" s="40" t="n">
        <v>0</v>
      </c>
      <c r="E62" s="40" t="n">
        <v>5</v>
      </c>
      <c r="F62" s="40" t="n">
        <v>0</v>
      </c>
      <c r="G62" s="40" t="n">
        <v>4</v>
      </c>
      <c r="H62" s="40" t="n">
        <v>0</v>
      </c>
      <c r="I62" s="40" t="n">
        <v>0</v>
      </c>
      <c r="J62" s="40" t="n">
        <v>0</v>
      </c>
      <c r="K62" s="40" t="n">
        <v>6</v>
      </c>
      <c r="L62" s="40" t="n">
        <v>0</v>
      </c>
      <c r="M62" s="40" t="n">
        <v>8</v>
      </c>
      <c r="N62" s="40" t="n">
        <v>0</v>
      </c>
      <c r="O62" s="40" t="n">
        <v>2</v>
      </c>
      <c r="P62" s="40" t="n">
        <v>1</v>
      </c>
      <c r="Q62" s="40" t="n">
        <v>5</v>
      </c>
      <c r="R62" s="40" t="n">
        <v>0</v>
      </c>
      <c r="S62" s="40" t="n">
        <v>1</v>
      </c>
      <c r="T62" s="40" t="n">
        <v>0</v>
      </c>
      <c r="U62" s="40" t="n">
        <v>2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1</v>
      </c>
      <c r="AB62" s="40" t="n">
        <v>103</v>
      </c>
      <c r="AC62" s="40" t="n">
        <v>944</v>
      </c>
      <c r="AD62" s="40" t="n">
        <v>6</v>
      </c>
      <c r="AE62" s="40" t="n">
        <v>22</v>
      </c>
      <c r="AF62" s="39" t="n">
        <f aca="false">AD62+AB62+Z62+X62+V62+T62+R62+P62+N62+L62+J62+H62+F62+D62</f>
        <v>110</v>
      </c>
      <c r="AG62" s="39" t="n">
        <f aca="false">AE62+AC62+AA62+Y62+W62+U62+S62+Q62+O62+M62+K62+I62+G62+E62</f>
        <v>1000</v>
      </c>
      <c r="AH62" s="39" t="n">
        <f aca="false">SUM(AF62:AG62)</f>
        <v>1110</v>
      </c>
    </row>
    <row r="63" customFormat="false" ht="63.75" hidden="false" customHeight="true" outlineLevel="0" collapsed="false">
      <c r="A63" s="22"/>
      <c r="B63" s="4" t="s">
        <v>117</v>
      </c>
      <c r="C63" s="4" t="s">
        <v>36</v>
      </c>
      <c r="D63" s="41" t="n">
        <f aca="false">SUM(D61:D62)</f>
        <v>0</v>
      </c>
      <c r="E63" s="41" t="n">
        <f aca="false">SUM(E61:E62)</f>
        <v>5</v>
      </c>
      <c r="F63" s="41" t="n">
        <f aca="false">SUM(F61:F62)</f>
        <v>0</v>
      </c>
      <c r="G63" s="41" t="n">
        <f aca="false">SUM(G61:G62)</f>
        <v>5</v>
      </c>
      <c r="H63" s="41" t="n">
        <f aca="false">SUM(H61:H62)</f>
        <v>0</v>
      </c>
      <c r="I63" s="41" t="n">
        <f aca="false">SUM(I61:I62)</f>
        <v>0</v>
      </c>
      <c r="J63" s="41" t="n">
        <f aca="false">SUM(J61:J62)</f>
        <v>0</v>
      </c>
      <c r="K63" s="41" t="n">
        <f aca="false">SUM(K61:K62)</f>
        <v>9</v>
      </c>
      <c r="L63" s="41" t="n">
        <f aca="false">SUM(L61:L62)</f>
        <v>2</v>
      </c>
      <c r="M63" s="41" t="n">
        <f aca="false">SUM(M61:M62)</f>
        <v>9</v>
      </c>
      <c r="N63" s="41" t="n">
        <f aca="false">SUM(N61:N62)</f>
        <v>0</v>
      </c>
      <c r="O63" s="41" t="n">
        <f aca="false">SUM(O61:O62)</f>
        <v>3</v>
      </c>
      <c r="P63" s="41" t="n">
        <f aca="false">SUM(P61:P62)</f>
        <v>1</v>
      </c>
      <c r="Q63" s="41" t="n">
        <f aca="false">SUM(Q61:Q62)</f>
        <v>7</v>
      </c>
      <c r="R63" s="41" t="n">
        <f aca="false">SUM(R61:R62)</f>
        <v>2</v>
      </c>
      <c r="S63" s="41" t="n">
        <f aca="false">SUM(S61:S62)</f>
        <v>2</v>
      </c>
      <c r="T63" s="41" t="n">
        <f aca="false">SUM(T61:T62)</f>
        <v>0</v>
      </c>
      <c r="U63" s="41" t="n">
        <f aca="false">SUM(U61:U62)</f>
        <v>2</v>
      </c>
      <c r="V63" s="41" t="n">
        <f aca="false">SUM(V61:V62)</f>
        <v>0</v>
      </c>
      <c r="W63" s="41" t="n">
        <f aca="false">SUM(W61:W62)</f>
        <v>0</v>
      </c>
      <c r="X63" s="41" t="n">
        <f aca="false">SUM(X61:X62)</f>
        <v>1</v>
      </c>
      <c r="Y63" s="41" t="n">
        <f aca="false">SUM(Y61:Y62)</f>
        <v>0</v>
      </c>
      <c r="Z63" s="41" t="n">
        <f aca="false">SUM(Z61:Z62)</f>
        <v>0</v>
      </c>
      <c r="AA63" s="41" t="n">
        <f aca="false">SUM(AA61:AA62)</f>
        <v>3</v>
      </c>
      <c r="AB63" s="41" t="n">
        <f aca="false">SUM(AB61:AB62)</f>
        <v>135</v>
      </c>
      <c r="AC63" s="41" t="n">
        <f aca="false">SUM(AC61:AC62)</f>
        <v>1297</v>
      </c>
      <c r="AD63" s="41" t="n">
        <f aca="false">SUM(AD61:AD62)</f>
        <v>9</v>
      </c>
      <c r="AE63" s="41" t="n">
        <f aca="false">SUM(AE61:AE62)</f>
        <v>37</v>
      </c>
      <c r="AF63" s="47" t="n">
        <f aca="false">SUM(AF61:AF62)</f>
        <v>150</v>
      </c>
      <c r="AG63" s="47" t="n">
        <f aca="false">SUM(AG61:AG62)</f>
        <v>1379</v>
      </c>
      <c r="AH63" s="47" t="n">
        <f aca="false">SUM(AH61:AH62)</f>
        <v>1529</v>
      </c>
    </row>
    <row r="64" customFormat="false" ht="34.5" hidden="false" customHeight="true" outlineLevel="0" collapsed="false">
      <c r="A64" s="22" t="s">
        <v>118</v>
      </c>
      <c r="B64" s="14" t="s">
        <v>77</v>
      </c>
      <c r="C64" s="14" t="s">
        <v>58</v>
      </c>
      <c r="D64" s="40" t="n">
        <v>1</v>
      </c>
      <c r="E64" s="40" t="n">
        <v>1</v>
      </c>
      <c r="F64" s="40" t="n">
        <v>0</v>
      </c>
      <c r="G64" s="40" t="n">
        <v>1</v>
      </c>
      <c r="H64" s="40" t="n">
        <v>0</v>
      </c>
      <c r="I64" s="40" t="n">
        <v>0</v>
      </c>
      <c r="J64" s="40" t="n">
        <v>0</v>
      </c>
      <c r="K64" s="40" t="n">
        <v>1</v>
      </c>
      <c r="L64" s="40" t="n">
        <v>0</v>
      </c>
      <c r="M64" s="40" t="n">
        <v>2</v>
      </c>
      <c r="N64" s="40" t="n">
        <v>1</v>
      </c>
      <c r="O64" s="40" t="n">
        <v>1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1</v>
      </c>
      <c r="U64" s="40" t="n">
        <v>0</v>
      </c>
      <c r="V64" s="40" t="n">
        <v>6</v>
      </c>
      <c r="W64" s="40" t="n">
        <v>0</v>
      </c>
      <c r="X64" s="40" t="n">
        <v>0</v>
      </c>
      <c r="Y64" s="40" t="n">
        <v>1</v>
      </c>
      <c r="Z64" s="40" t="n">
        <v>16</v>
      </c>
      <c r="AA64" s="40" t="n">
        <v>238</v>
      </c>
      <c r="AB64" s="40" t="n">
        <v>1</v>
      </c>
      <c r="AC64" s="40" t="n">
        <v>7</v>
      </c>
      <c r="AD64" s="40" t="n">
        <v>0</v>
      </c>
      <c r="AE64" s="40" t="n">
        <v>0</v>
      </c>
      <c r="AF64" s="39" t="n">
        <f aca="false">AD64+AB64+Z64+X64+V64+T64+R64+P64+N64+L64+J64+H64+F64+D64</f>
        <v>26</v>
      </c>
      <c r="AG64" s="39" t="n">
        <f aca="false">AE64+AC64+AA64+Y64+W64+U64+S64+Q64+O64+M64+K64+I64+G64+E64</f>
        <v>252</v>
      </c>
      <c r="AH64" s="39" t="n">
        <f aca="false">SUM(AF64:AG64)</f>
        <v>278</v>
      </c>
    </row>
    <row r="65" customFormat="false" ht="35.1" hidden="false" customHeight="true" outlineLevel="0" collapsed="false">
      <c r="A65" s="22"/>
      <c r="B65" s="14" t="s">
        <v>119</v>
      </c>
      <c r="C65" s="14" t="s">
        <v>58</v>
      </c>
      <c r="D65" s="40" t="n">
        <v>4</v>
      </c>
      <c r="E65" s="40" t="n">
        <v>5</v>
      </c>
      <c r="F65" s="40" t="n">
        <v>1</v>
      </c>
      <c r="G65" s="40" t="n">
        <v>4</v>
      </c>
      <c r="H65" s="40" t="n">
        <v>0</v>
      </c>
      <c r="I65" s="40" t="n">
        <v>0</v>
      </c>
      <c r="J65" s="40" t="n">
        <v>3</v>
      </c>
      <c r="K65" s="40" t="n">
        <v>10</v>
      </c>
      <c r="L65" s="40" t="n">
        <v>12</v>
      </c>
      <c r="M65" s="40" t="n">
        <v>22</v>
      </c>
      <c r="N65" s="40" t="n">
        <v>4</v>
      </c>
      <c r="O65" s="40" t="n">
        <v>16</v>
      </c>
      <c r="P65" s="40" t="n">
        <v>5</v>
      </c>
      <c r="Q65" s="40" t="n">
        <v>49</v>
      </c>
      <c r="R65" s="40" t="n">
        <v>0</v>
      </c>
      <c r="S65" s="40" t="n">
        <v>0</v>
      </c>
      <c r="T65" s="40" t="n">
        <v>4</v>
      </c>
      <c r="U65" s="40" t="n">
        <v>0</v>
      </c>
      <c r="V65" s="40" t="n">
        <v>4</v>
      </c>
      <c r="W65" s="40" t="n">
        <v>2</v>
      </c>
      <c r="X65" s="40" t="n">
        <v>1</v>
      </c>
      <c r="Y65" s="40" t="n">
        <v>0</v>
      </c>
      <c r="Z65" s="40" t="n">
        <v>48</v>
      </c>
      <c r="AA65" s="40" t="n">
        <v>640</v>
      </c>
      <c r="AB65" s="40" t="n">
        <v>37</v>
      </c>
      <c r="AC65" s="40" t="n">
        <v>68</v>
      </c>
      <c r="AD65" s="40" t="n">
        <v>1</v>
      </c>
      <c r="AE65" s="40" t="n">
        <v>0</v>
      </c>
      <c r="AF65" s="39" t="n">
        <f aca="false">AD65+AB65+Z65+X65+V65+T65+R65+P65+N65+L65+J65+H65+F65+D65</f>
        <v>124</v>
      </c>
      <c r="AG65" s="39" t="n">
        <f aca="false">AE65+AC65+AA65+Y65+W65+U65+S65+Q65+O65+M65+K65+I65+G65+E65</f>
        <v>816</v>
      </c>
      <c r="AH65" s="39" t="n">
        <f aca="false">SUM(AF65:AG65)</f>
        <v>940</v>
      </c>
    </row>
    <row r="66" customFormat="false" ht="35.1" hidden="false" customHeight="true" outlineLevel="0" collapsed="false">
      <c r="A66" s="22"/>
      <c r="B66" s="4" t="s">
        <v>120</v>
      </c>
      <c r="C66" s="4" t="s">
        <v>58</v>
      </c>
      <c r="D66" s="41" t="n">
        <f aca="false">SUM(D64:D65)</f>
        <v>5</v>
      </c>
      <c r="E66" s="41" t="n">
        <f aca="false">SUM(E64:E65)</f>
        <v>6</v>
      </c>
      <c r="F66" s="41" t="n">
        <f aca="false">SUM(F64:F65)</f>
        <v>1</v>
      </c>
      <c r="G66" s="41" t="n">
        <f aca="false">SUM(G64:G65)</f>
        <v>5</v>
      </c>
      <c r="H66" s="41" t="n">
        <f aca="false">SUM(H64:H65)</f>
        <v>0</v>
      </c>
      <c r="I66" s="41" t="n">
        <f aca="false">SUM(I64:I65)</f>
        <v>0</v>
      </c>
      <c r="J66" s="41" t="n">
        <f aca="false">SUM(J64:J65)</f>
        <v>3</v>
      </c>
      <c r="K66" s="41" t="n">
        <f aca="false">SUM(K64:K65)</f>
        <v>11</v>
      </c>
      <c r="L66" s="41" t="n">
        <f aca="false">SUM(L64:L65)</f>
        <v>12</v>
      </c>
      <c r="M66" s="41" t="n">
        <f aca="false">SUM(M64:M65)</f>
        <v>24</v>
      </c>
      <c r="N66" s="41" t="n">
        <f aca="false">SUM(N64:N65)</f>
        <v>5</v>
      </c>
      <c r="O66" s="41" t="n">
        <f aca="false">SUM(O64:O65)</f>
        <v>17</v>
      </c>
      <c r="P66" s="41" t="n">
        <f aca="false">SUM(P64:P65)</f>
        <v>5</v>
      </c>
      <c r="Q66" s="41" t="n">
        <f aca="false">SUM(Q64:Q65)</f>
        <v>49</v>
      </c>
      <c r="R66" s="41" t="n">
        <f aca="false">SUM(R64:R65)</f>
        <v>0</v>
      </c>
      <c r="S66" s="41" t="n">
        <f aca="false">SUM(S64:S65)</f>
        <v>0</v>
      </c>
      <c r="T66" s="41" t="n">
        <f aca="false">SUM(T64:T65)</f>
        <v>5</v>
      </c>
      <c r="U66" s="41" t="n">
        <f aca="false">SUM(U64:U65)</f>
        <v>0</v>
      </c>
      <c r="V66" s="41" t="n">
        <f aca="false">SUM(V64:V65)</f>
        <v>10</v>
      </c>
      <c r="W66" s="41" t="n">
        <f aca="false">SUM(W64:W65)</f>
        <v>2</v>
      </c>
      <c r="X66" s="41" t="n">
        <f aca="false">SUM(X64:X65)</f>
        <v>1</v>
      </c>
      <c r="Y66" s="41" t="n">
        <f aca="false">SUM(Y64:Y65)</f>
        <v>1</v>
      </c>
      <c r="Z66" s="41" t="n">
        <f aca="false">SUM(Z64:Z65)</f>
        <v>64</v>
      </c>
      <c r="AA66" s="41" t="n">
        <f aca="false">SUM(AA64:AA65)</f>
        <v>878</v>
      </c>
      <c r="AB66" s="41" t="n">
        <f aca="false">SUM(AB64:AB65)</f>
        <v>38</v>
      </c>
      <c r="AC66" s="41" t="n">
        <f aca="false">SUM(AC64:AC65)</f>
        <v>75</v>
      </c>
      <c r="AD66" s="41" t="n">
        <f aca="false">SUM(AD64:AD65)</f>
        <v>1</v>
      </c>
      <c r="AE66" s="41" t="n">
        <f aca="false">SUM(AE64:AE65)</f>
        <v>0</v>
      </c>
      <c r="AF66" s="47" t="n">
        <f aca="false">SUM(AF64:AF65)</f>
        <v>150</v>
      </c>
      <c r="AG66" s="47" t="n">
        <f aca="false">SUM(AG64:AG65)</f>
        <v>1068</v>
      </c>
      <c r="AH66" s="47" t="n">
        <f aca="false">SUM(AH64:AH65)</f>
        <v>1218</v>
      </c>
    </row>
    <row r="67" customFormat="false" ht="35.1" hidden="false" customHeight="true" outlineLevel="0" collapsed="false">
      <c r="A67" s="14" t="s">
        <v>121</v>
      </c>
      <c r="B67" s="14"/>
      <c r="C67" s="14" t="s">
        <v>82</v>
      </c>
      <c r="D67" s="38"/>
      <c r="E67" s="38" t="n">
        <v>5</v>
      </c>
      <c r="F67" s="38" t="n">
        <v>2</v>
      </c>
      <c r="G67" s="38" t="n">
        <v>10</v>
      </c>
      <c r="H67" s="38"/>
      <c r="I67" s="38"/>
      <c r="J67" s="38"/>
      <c r="K67" s="38" t="n">
        <v>3</v>
      </c>
      <c r="L67" s="38"/>
      <c r="M67" s="38" t="n">
        <v>8</v>
      </c>
      <c r="N67" s="38" t="n">
        <v>1</v>
      </c>
      <c r="O67" s="38" t="n">
        <v>4</v>
      </c>
      <c r="P67" s="38"/>
      <c r="Q67" s="38" t="n">
        <v>14</v>
      </c>
      <c r="R67" s="38"/>
      <c r="S67" s="38" t="n">
        <v>1</v>
      </c>
      <c r="T67" s="38" t="n">
        <v>2</v>
      </c>
      <c r="U67" s="38" t="n">
        <v>1</v>
      </c>
      <c r="V67" s="38"/>
      <c r="W67" s="38"/>
      <c r="X67" s="38"/>
      <c r="Y67" s="38"/>
      <c r="Z67" s="38"/>
      <c r="AA67" s="38"/>
      <c r="AB67" s="38" t="n">
        <v>3</v>
      </c>
      <c r="AC67" s="38" t="n">
        <v>13</v>
      </c>
      <c r="AD67" s="38" t="n">
        <v>32</v>
      </c>
      <c r="AE67" s="38" t="n">
        <v>103</v>
      </c>
      <c r="AF67" s="39" t="n">
        <f aca="false">AD67+AB67+Z67+X67+V67+T67+R67+P67+N67+L67+J67+H67+F67+D67</f>
        <v>40</v>
      </c>
      <c r="AG67" s="39" t="n">
        <f aca="false">AE67+AC67+AA67+Y67+W67+U67+S67+Q67+O67+M67+K67+I67+G67+E67</f>
        <v>162</v>
      </c>
      <c r="AH67" s="39" t="n">
        <f aca="false">SUM(AF67:AG67)</f>
        <v>202</v>
      </c>
    </row>
    <row r="68" customFormat="false" ht="50.1" hidden="false" customHeight="true" outlineLevel="0" collapsed="false">
      <c r="A68" s="14" t="s">
        <v>83</v>
      </c>
      <c r="B68" s="14"/>
      <c r="C68" s="14" t="s">
        <v>15</v>
      </c>
      <c r="D68" s="38" t="n">
        <v>282</v>
      </c>
      <c r="E68" s="38" t="n">
        <v>974</v>
      </c>
      <c r="F68" s="38" t="n">
        <v>272</v>
      </c>
      <c r="G68" s="38" t="n">
        <v>814</v>
      </c>
      <c r="H68" s="38" t="n">
        <v>330</v>
      </c>
      <c r="I68" s="38" t="n">
        <v>117</v>
      </c>
      <c r="J68" s="38" t="n">
        <v>202</v>
      </c>
      <c r="K68" s="38" t="n">
        <v>267</v>
      </c>
      <c r="L68" s="38" t="n">
        <v>234</v>
      </c>
      <c r="M68" s="38" t="n">
        <v>175</v>
      </c>
      <c r="N68" s="38" t="n">
        <v>106</v>
      </c>
      <c r="O68" s="38" t="n">
        <v>82</v>
      </c>
      <c r="P68" s="38" t="n">
        <v>69</v>
      </c>
      <c r="Q68" s="38" t="n">
        <v>87</v>
      </c>
      <c r="R68" s="38" t="n">
        <v>573</v>
      </c>
      <c r="S68" s="38" t="n">
        <v>285</v>
      </c>
      <c r="T68" s="38" t="n">
        <v>325</v>
      </c>
      <c r="U68" s="38" t="n">
        <v>120</v>
      </c>
      <c r="V68" s="38" t="n">
        <v>272</v>
      </c>
      <c r="W68" s="38" t="n">
        <v>110</v>
      </c>
      <c r="X68" s="38" t="n">
        <v>184</v>
      </c>
      <c r="Y68" s="38" t="n">
        <v>46</v>
      </c>
      <c r="Z68" s="38" t="n">
        <v>16</v>
      </c>
      <c r="AA68" s="38" t="n">
        <v>84</v>
      </c>
      <c r="AB68" s="38" t="n">
        <v>259</v>
      </c>
      <c r="AC68" s="38" t="n">
        <v>425</v>
      </c>
      <c r="AD68" s="38" t="n">
        <v>89</v>
      </c>
      <c r="AE68" s="38" t="n">
        <v>84</v>
      </c>
      <c r="AF68" s="39" t="n">
        <f aca="false">AD68+AB68+Z68+X68+V68+T68+R68+P68+N68+L68+J68+H68+F68+D68</f>
        <v>3213</v>
      </c>
      <c r="AG68" s="39" t="n">
        <f aca="false">AE68+AC68+AA68+Y68+W68+U68+S68+Q68+O68+M68+K68+I68+G68+E68</f>
        <v>3670</v>
      </c>
      <c r="AH68" s="39" t="n">
        <f aca="false">SUM(AF68:AG68)</f>
        <v>6883</v>
      </c>
    </row>
    <row r="69" customFormat="false" ht="50.1" hidden="false" customHeight="true" outlineLevel="0" collapsed="false">
      <c r="A69" s="14" t="s">
        <v>84</v>
      </c>
      <c r="B69" s="14"/>
      <c r="C69" s="14" t="s">
        <v>15</v>
      </c>
      <c r="D69" s="38" t="n">
        <v>50</v>
      </c>
      <c r="E69" s="38" t="n">
        <v>37</v>
      </c>
      <c r="F69" s="38" t="n">
        <v>74</v>
      </c>
      <c r="G69" s="38" t="n">
        <v>32</v>
      </c>
      <c r="H69" s="38" t="n">
        <v>30</v>
      </c>
      <c r="I69" s="38" t="n">
        <v>2</v>
      </c>
      <c r="J69" s="38" t="n">
        <v>42</v>
      </c>
      <c r="K69" s="38" t="n">
        <v>21</v>
      </c>
      <c r="L69" s="38" t="n">
        <v>75</v>
      </c>
      <c r="M69" s="38" t="n">
        <v>40</v>
      </c>
      <c r="N69" s="38" t="n">
        <v>61</v>
      </c>
      <c r="O69" s="38" t="n">
        <v>61</v>
      </c>
      <c r="P69" s="38" t="n">
        <v>73</v>
      </c>
      <c r="Q69" s="38" t="n">
        <v>44</v>
      </c>
      <c r="R69" s="38" t="n">
        <v>16</v>
      </c>
      <c r="S69" s="38" t="n">
        <v>6</v>
      </c>
      <c r="T69" s="38" t="n">
        <v>28</v>
      </c>
      <c r="U69" s="38" t="n">
        <v>5</v>
      </c>
      <c r="V69" s="38" t="n">
        <v>28</v>
      </c>
      <c r="W69" s="38" t="n">
        <v>9</v>
      </c>
      <c r="X69" s="38" t="n">
        <v>14</v>
      </c>
      <c r="Y69" s="38"/>
      <c r="Z69" s="38" t="n">
        <v>41</v>
      </c>
      <c r="AA69" s="38" t="n">
        <v>23</v>
      </c>
      <c r="AB69" s="38" t="n">
        <v>35</v>
      </c>
      <c r="AC69" s="38" t="n">
        <v>7</v>
      </c>
      <c r="AD69" s="38" t="n">
        <v>18</v>
      </c>
      <c r="AE69" s="38" t="n">
        <v>10</v>
      </c>
      <c r="AF69" s="39" t="n">
        <f aca="false">AD69+AB69+Z69+X69+V69+T69+R69+P69+N69+L69+J69+H69+F69+D69</f>
        <v>585</v>
      </c>
      <c r="AG69" s="39" t="n">
        <f aca="false">AE69+AC69+AA69+Y69+W69+U69+S69+Q69+O69+M69+K69+I69+G69+E69</f>
        <v>297</v>
      </c>
      <c r="AH69" s="39" t="n">
        <f aca="false">SUM(AF69:AG69)</f>
        <v>882</v>
      </c>
    </row>
    <row r="70" customFormat="false" ht="50.1" hidden="false" customHeight="true" outlineLevel="0" collapsed="false">
      <c r="A70" s="14" t="s">
        <v>85</v>
      </c>
      <c r="B70" s="14"/>
      <c r="C70" s="14" t="s">
        <v>15</v>
      </c>
      <c r="D70" s="38" t="n">
        <v>8</v>
      </c>
      <c r="E70" s="38" t="n">
        <v>12</v>
      </c>
      <c r="F70" s="38" t="n">
        <v>17</v>
      </c>
      <c r="G70" s="38" t="n">
        <v>18</v>
      </c>
      <c r="H70" s="38" t="n">
        <v>3</v>
      </c>
      <c r="I70" s="38"/>
      <c r="J70" s="38" t="n">
        <v>4</v>
      </c>
      <c r="K70" s="38" t="n">
        <v>2</v>
      </c>
      <c r="L70" s="38"/>
      <c r="M70" s="38" t="n">
        <v>1</v>
      </c>
      <c r="N70" s="38" t="n">
        <v>1</v>
      </c>
      <c r="O70" s="38"/>
      <c r="P70" s="38" t="n">
        <v>1</v>
      </c>
      <c r="Q70" s="38" t="n">
        <v>3</v>
      </c>
      <c r="R70" s="38"/>
      <c r="S70" s="38" t="n">
        <v>1</v>
      </c>
      <c r="T70" s="38" t="n">
        <v>1</v>
      </c>
      <c r="U70" s="38"/>
      <c r="V70" s="38"/>
      <c r="W70" s="38"/>
      <c r="X70" s="38"/>
      <c r="Y70" s="38" t="n">
        <v>1</v>
      </c>
      <c r="Z70" s="38" t="n">
        <v>4</v>
      </c>
      <c r="AA70" s="38" t="n">
        <v>5</v>
      </c>
      <c r="AB70" s="38" t="n">
        <v>2</v>
      </c>
      <c r="AC70" s="38" t="n">
        <v>1</v>
      </c>
      <c r="AD70" s="38" t="n">
        <v>5</v>
      </c>
      <c r="AE70" s="38" t="n">
        <v>4</v>
      </c>
      <c r="AF70" s="39" t="n">
        <f aca="false">AD70+AB70+Z70+X70+V70+T70+R70+P70+N70+L70+J70+H70+F70+D70</f>
        <v>46</v>
      </c>
      <c r="AG70" s="39" t="n">
        <f aca="false">AE70+AC70+AA70+Y70+W70+U70+S70+Q70+O70+M70+K70+I70+G70+E70</f>
        <v>48</v>
      </c>
      <c r="AH70" s="39" t="n">
        <f aca="false">SUM(AF70:AG70)</f>
        <v>94</v>
      </c>
    </row>
    <row r="71" customFormat="false" ht="50.1" hidden="false" customHeight="true" outlineLevel="0" collapsed="false">
      <c r="A71" s="14" t="s">
        <v>86</v>
      </c>
      <c r="B71" s="14"/>
      <c r="C71" s="14" t="s">
        <v>15</v>
      </c>
      <c r="D71" s="38" t="n">
        <v>170</v>
      </c>
      <c r="E71" s="38" t="n">
        <v>274</v>
      </c>
      <c r="F71" s="38" t="n">
        <v>37</v>
      </c>
      <c r="G71" s="38" t="n">
        <v>81</v>
      </c>
      <c r="H71" s="38" t="n">
        <v>5</v>
      </c>
      <c r="I71" s="38" t="n">
        <v>8</v>
      </c>
      <c r="J71" s="38" t="n">
        <v>18</v>
      </c>
      <c r="K71" s="38" t="n">
        <v>16</v>
      </c>
      <c r="L71" s="38" t="n">
        <v>22</v>
      </c>
      <c r="M71" s="38" t="n">
        <v>23</v>
      </c>
      <c r="N71" s="38" t="n">
        <v>12</v>
      </c>
      <c r="O71" s="38" t="n">
        <v>21</v>
      </c>
      <c r="P71" s="38" t="n">
        <v>12</v>
      </c>
      <c r="Q71" s="38" t="n">
        <v>22</v>
      </c>
      <c r="R71" s="38" t="n">
        <v>3</v>
      </c>
      <c r="S71" s="38" t="n">
        <v>6</v>
      </c>
      <c r="T71" s="38" t="n">
        <v>5</v>
      </c>
      <c r="U71" s="38" t="n">
        <v>3</v>
      </c>
      <c r="V71" s="38" t="n">
        <v>20</v>
      </c>
      <c r="W71" s="38" t="n">
        <v>9</v>
      </c>
      <c r="X71" s="38" t="n">
        <v>9</v>
      </c>
      <c r="Y71" s="38" t="n">
        <v>2</v>
      </c>
      <c r="Z71" s="38" t="n">
        <v>44</v>
      </c>
      <c r="AA71" s="38" t="n">
        <v>49</v>
      </c>
      <c r="AB71" s="38" t="n">
        <v>13</v>
      </c>
      <c r="AC71" s="38" t="n">
        <v>11</v>
      </c>
      <c r="AD71" s="38" t="n">
        <v>4</v>
      </c>
      <c r="AE71" s="38" t="n">
        <v>1</v>
      </c>
      <c r="AF71" s="39" t="n">
        <f aca="false">AD71+AB71+Z71+X71+V71+T71+R71+P71+N71+L71+J71+H71+F71+D71</f>
        <v>374</v>
      </c>
      <c r="AG71" s="39" t="n">
        <f aca="false">AE71+AC71+AA71+Y71+W71+U71+S71+Q71+O71+M71+K71+I71+G71+E71</f>
        <v>526</v>
      </c>
      <c r="AH71" s="39" t="n">
        <f aca="false">SUM(AF71:AG71)</f>
        <v>900</v>
      </c>
    </row>
    <row r="72" s="48" customFormat="true" ht="35.1" hidden="false" customHeight="true" outlineLevel="0" collapsed="false">
      <c r="A72" s="14" t="s">
        <v>86</v>
      </c>
      <c r="B72" s="14"/>
      <c r="C72" s="14" t="s">
        <v>58</v>
      </c>
      <c r="D72" s="38" t="n">
        <v>6</v>
      </c>
      <c r="E72" s="38" t="n">
        <v>5</v>
      </c>
      <c r="F72" s="38" t="n">
        <v>2</v>
      </c>
      <c r="G72" s="38" t="n">
        <v>1</v>
      </c>
      <c r="H72" s="38"/>
      <c r="I72" s="38"/>
      <c r="J72" s="38" t="n">
        <v>2</v>
      </c>
      <c r="K72" s="38" t="n">
        <v>2</v>
      </c>
      <c r="L72" s="38" t="n">
        <v>3</v>
      </c>
      <c r="M72" s="38" t="n">
        <v>2</v>
      </c>
      <c r="N72" s="38" t="n">
        <v>2</v>
      </c>
      <c r="O72" s="38"/>
      <c r="P72" s="38" t="n">
        <v>2</v>
      </c>
      <c r="Q72" s="38" t="n">
        <v>2</v>
      </c>
      <c r="R72" s="38"/>
      <c r="S72" s="38"/>
      <c r="T72" s="38"/>
      <c r="U72" s="38"/>
      <c r="V72" s="38" t="n">
        <v>2</v>
      </c>
      <c r="W72" s="38"/>
      <c r="X72" s="38"/>
      <c r="Y72" s="38"/>
      <c r="Z72" s="38" t="n">
        <v>49</v>
      </c>
      <c r="AA72" s="38" t="n">
        <v>87</v>
      </c>
      <c r="AB72" s="38"/>
      <c r="AC72" s="38" t="n">
        <v>1</v>
      </c>
      <c r="AD72" s="38" t="n">
        <v>1</v>
      </c>
      <c r="AE72" s="38"/>
      <c r="AF72" s="39" t="n">
        <f aca="false">AD72+AB72+Z72+X72+V72+T72+R72+P72+N72+L72+J72+H72+F72+D72</f>
        <v>69</v>
      </c>
      <c r="AG72" s="39" t="n">
        <f aca="false">AE72+AC72+AA72+Y72+W72+U72+S72+Q72+O72+M72+K72+I72+G72+E72</f>
        <v>100</v>
      </c>
      <c r="AH72" s="39" t="n">
        <f aca="false">SUM(AF72:AG72)</f>
        <v>169</v>
      </c>
    </row>
    <row r="73" customFormat="false" ht="27.75" hidden="false" customHeight="true" outlineLevel="0" collapsed="false">
      <c r="A73" s="4" t="s">
        <v>11</v>
      </c>
      <c r="B73" s="4"/>
      <c r="C73" s="4" t="s">
        <v>90</v>
      </c>
      <c r="D73" s="4" t="n">
        <f aca="false">D71+D70+D69+D68+D60+D54+D53+D37+D21+D19+D18+D17+D9+D8+D7+D6+D5</f>
        <v>12926</v>
      </c>
      <c r="E73" s="4" t="n">
        <f aca="false">E71+E70+E69+E68+E60+E54+E53+E37+E21+E19+E18+E17+E9+E8+E7+E6+E5</f>
        <v>19286</v>
      </c>
      <c r="F73" s="4" t="n">
        <f aca="false">F71+F70+F69+F68+F60+F54+F53+F37+F21+F19+F18+F17+F9+F8+F7+F6+F5</f>
        <v>7940</v>
      </c>
      <c r="G73" s="4" t="n">
        <f aca="false">G71+G70+G69+G68+G60+G54+G53+G37+G21+G19+G18+G17+G9+G8+G7+G6+G5</f>
        <v>12498</v>
      </c>
      <c r="H73" s="4" t="n">
        <f aca="false">H71+H70+H69+H68+H60+H54+H53+H37+H21+H19+H18+H17+H9+H8+H7+H6+H5</f>
        <v>1307</v>
      </c>
      <c r="I73" s="4" t="n">
        <f aca="false">I71+I70+I69+I68+I60+I54+I53+I37+I21+I19+I18+I17+I9+I8+I7+I6+I5</f>
        <v>823</v>
      </c>
      <c r="J73" s="4" t="n">
        <f aca="false">J71+J70+J69+J68+J60+J54+J53+J37+J21+J19+J18+J17+J9+J8+J7+J6+J5</f>
        <v>1878</v>
      </c>
      <c r="K73" s="4" t="n">
        <f aca="false">K71+K70+K69+K68+K60+K54+K53+K37+K21+K19+K18+K17+K9+K8+K7+K6+K5</f>
        <v>1772</v>
      </c>
      <c r="L73" s="4" t="n">
        <f aca="false">L71+L70+L69+L68+L60+L54+L53+L37+L21+L19+L18+L17+L9+L8+L7+L6+L5</f>
        <v>2108</v>
      </c>
      <c r="M73" s="4" t="n">
        <f aca="false">M71+M70+M69+M68+M60+M54+M53+M37+M21+M19+M18+M17+M9+M8+M7+M6+M5</f>
        <v>1918</v>
      </c>
      <c r="N73" s="4" t="n">
        <f aca="false">N71+N70+N69+N68+N60+N54+N53+N37+N21+N19+N18+N17+N9+N8+N7+N6+N5</f>
        <v>1490</v>
      </c>
      <c r="O73" s="4" t="n">
        <f aca="false">O71+O70+O69+O68+O60+O54+O53+O37+O21+O19+O18+O17+O9+O8+O7+O6+O5</f>
        <v>1487</v>
      </c>
      <c r="P73" s="4" t="n">
        <f aca="false">P71+P70+P69+P68+P60+P54+P53+P37+P21+P19+P18+P17+P9+P8+P7+P6+P5</f>
        <v>2163</v>
      </c>
      <c r="Q73" s="4" t="n">
        <f aca="false">Q71+Q70+Q69+Q68+Q60+Q54+Q53+Q37+Q21+Q19+Q18+Q17+Q9+Q8+Q7+Q6+Q5</f>
        <v>1604</v>
      </c>
      <c r="R73" s="4" t="n">
        <f aca="false">R71+R70+R69+R68+R60+R54+R53+R37+R21+R19+R18+R17+R9+R8+R7+R6+R5</f>
        <v>1609</v>
      </c>
      <c r="S73" s="4" t="n">
        <f aca="false">S71+S70+S69+S68+S60+S54+S53+S37+S21+S19+S18+S17+S9+S8+S7+S6+S5</f>
        <v>999</v>
      </c>
      <c r="T73" s="4" t="n">
        <f aca="false">T71+T70+T69+T68+T60+T54+T53+T37+T21+T19+T18+T17+T9+T8+T7+T6+T5</f>
        <v>1241</v>
      </c>
      <c r="U73" s="4" t="n">
        <f aca="false">U71+U70+U69+U68+U60+U54+U53+U37+U21+U19+U18+U17+U9+U8+U7+U6+U5</f>
        <v>798</v>
      </c>
      <c r="V73" s="4" t="n">
        <f aca="false">V71+V70+V69+V68+V60+V54+V53+V37+V21+V19+V18+V17+V9+V8+V7+V6+V5</f>
        <v>2480</v>
      </c>
      <c r="W73" s="4" t="n">
        <f aca="false">W71+W70+W69+W68+W60+W54+W53+W37+W21+W19+W18+W17+W9+W8+W7+W6+W5</f>
        <v>2111</v>
      </c>
      <c r="X73" s="4" t="n">
        <f aca="false">X71+X70+X69+X68+X60+X54+X53+X37+X21+X19+X18+X17+X9+X8+X7+X6+X5</f>
        <v>919</v>
      </c>
      <c r="Y73" s="4" t="n">
        <f aca="false">Y71+Y70+Y69+Y68+Y60+Y54+Y53+Y37+Y21+Y19+Y18+Y17+Y9+Y8+Y7+Y6+Y5</f>
        <v>550</v>
      </c>
      <c r="Z73" s="4" t="n">
        <f aca="false">Z71+Z70+Z69+Z68+Z60+Z54+Z53+Z37+Z21+Z19+Z18+Z17+Z9+Z8+Z7+Z6+Z5</f>
        <v>2288</v>
      </c>
      <c r="AA73" s="4" t="n">
        <f aca="false">AA71+AA70+AA69+AA68+AA60+AA54+AA53+AA37+AA21+AA19+AA18+AA17+AA9+AA8+AA7+AA6+AA5</f>
        <v>3581</v>
      </c>
      <c r="AB73" s="4" t="n">
        <f aca="false">AB71+AB70+AB69+AB68+AB60+AB54+AB53+AB37+AB21+AB19+AB18+AB17+AB9+AB8+AB7+AB6+AB5</f>
        <v>4320</v>
      </c>
      <c r="AC73" s="4" t="n">
        <f aca="false">AC71+AC70+AC69+AC68+AC60+AC54+AC53+AC37+AC21+AC19+AC18+AC17+AC9+AC8+AC7+AC6+AC5</f>
        <v>4447</v>
      </c>
      <c r="AD73" s="4" t="n">
        <f aca="false">AD71+AD70+AD69+AD68+AD60+AD54+AD53+AD37+AD21+AD19+AD18+AD17+AD9+AD8+AD7+AD6+AD5</f>
        <v>2310</v>
      </c>
      <c r="AE73" s="4" t="n">
        <f aca="false">AE71+AE70+AE69+AE68+AE60+AE54+AE53+AE37+AE21+AE19+AE18+AE17+AE9+AE8+AE7+AE6+AE5</f>
        <v>2855</v>
      </c>
      <c r="AF73" s="49" t="n">
        <f aca="false">AD73+AB73+Z73+X73+V73+T73+R73+P73+N73+L73+J73+H73+F73+D73</f>
        <v>44979</v>
      </c>
      <c r="AG73" s="49" t="n">
        <f aca="false">AE73+AC73+AA73+Y73+W73+U73+S73+Q73+O73+M73+K73+I73+G73+E73</f>
        <v>54729</v>
      </c>
      <c r="AH73" s="49" t="n">
        <f aca="false">SUM(AF73:AG73)</f>
        <v>99708</v>
      </c>
    </row>
    <row r="74" customFormat="false" ht="27.75" hidden="false" customHeight="false" outlineLevel="0" collapsed="false">
      <c r="A74" s="4"/>
      <c r="B74" s="4"/>
      <c r="C74" s="4" t="s">
        <v>91</v>
      </c>
      <c r="D74" s="4" t="n">
        <f aca="false">D63+D41+D22</f>
        <v>81</v>
      </c>
      <c r="E74" s="4" t="n">
        <f aca="false">E63+E41+E22</f>
        <v>33</v>
      </c>
      <c r="F74" s="4" t="n">
        <f aca="false">F63+F41+F22</f>
        <v>16</v>
      </c>
      <c r="G74" s="4" t="n">
        <f aca="false">G63+G41+G22</f>
        <v>11</v>
      </c>
      <c r="H74" s="4" t="n">
        <f aca="false">H63+H41+H22</f>
        <v>1</v>
      </c>
      <c r="I74" s="4" t="n">
        <f aca="false">I63+I41+I22</f>
        <v>5</v>
      </c>
      <c r="J74" s="4" t="n">
        <f aca="false">J63+J41+J22</f>
        <v>2</v>
      </c>
      <c r="K74" s="4" t="n">
        <f aca="false">K63+K41+K22</f>
        <v>11</v>
      </c>
      <c r="L74" s="4" t="n">
        <f aca="false">L63+L41+L22</f>
        <v>5</v>
      </c>
      <c r="M74" s="4" t="n">
        <f aca="false">M63+M41+M22</f>
        <v>10</v>
      </c>
      <c r="N74" s="4" t="n">
        <f aca="false">N63+N41+N22</f>
        <v>3</v>
      </c>
      <c r="O74" s="4" t="n">
        <f aca="false">O63+O41+O22</f>
        <v>5</v>
      </c>
      <c r="P74" s="4" t="n">
        <f aca="false">P63+P41+P22</f>
        <v>2</v>
      </c>
      <c r="Q74" s="4" t="n">
        <f aca="false">Q63+Q41+Q22</f>
        <v>9</v>
      </c>
      <c r="R74" s="4" t="n">
        <f aca="false">R63+R41+R22</f>
        <v>3</v>
      </c>
      <c r="S74" s="4" t="n">
        <f aca="false">S63+S41+S22</f>
        <v>3</v>
      </c>
      <c r="T74" s="4" t="n">
        <f aca="false">T63+T41+T22</f>
        <v>6</v>
      </c>
      <c r="U74" s="4" t="n">
        <f aca="false">U63+U41+U22</f>
        <v>3</v>
      </c>
      <c r="V74" s="4" t="n">
        <f aca="false">V63+V41+V22</f>
        <v>0</v>
      </c>
      <c r="W74" s="4" t="n">
        <f aca="false">W63+W41+W22</f>
        <v>1</v>
      </c>
      <c r="X74" s="4" t="n">
        <f aca="false">X63+X41+X22</f>
        <v>4</v>
      </c>
      <c r="Y74" s="4" t="n">
        <f aca="false">Y63+Y41+Y22</f>
        <v>0</v>
      </c>
      <c r="Z74" s="4" t="n">
        <f aca="false">Z63+Z41+Z22</f>
        <v>25</v>
      </c>
      <c r="AA74" s="4" t="n">
        <f aca="false">AA63+AA41+AA22</f>
        <v>18</v>
      </c>
      <c r="AB74" s="4" t="n">
        <f aca="false">AB63+AB41+AB22</f>
        <v>916</v>
      </c>
      <c r="AC74" s="4" t="n">
        <f aca="false">AC63+AC41+AC22</f>
        <v>2656</v>
      </c>
      <c r="AD74" s="4" t="n">
        <f aca="false">AD63+AD41+AD22</f>
        <v>34</v>
      </c>
      <c r="AE74" s="4" t="n">
        <f aca="false">AE63+AE41+AE22</f>
        <v>50</v>
      </c>
      <c r="AF74" s="49" t="n">
        <f aca="false">AD74+AB74+Z74+X74+V74+T74+R74+P74+N74+L74+J74+H74+F74+D74</f>
        <v>1098</v>
      </c>
      <c r="AG74" s="49" t="n">
        <f aca="false">AE74+AC74+AA74+Y74+W74+U74+S74+Q74+O74+M74+K74+I74+G74+E74</f>
        <v>2815</v>
      </c>
      <c r="AH74" s="49" t="n">
        <f aca="false">SUM(AF74:AG74)</f>
        <v>3913</v>
      </c>
    </row>
    <row r="75" customFormat="false" ht="27.75" hidden="false" customHeight="false" outlineLevel="0" collapsed="false">
      <c r="A75" s="4"/>
      <c r="B75" s="4"/>
      <c r="C75" s="4" t="s">
        <v>58</v>
      </c>
      <c r="D75" s="4" t="n">
        <f aca="false">D72+D66+D46+D20</f>
        <v>58</v>
      </c>
      <c r="E75" s="4" t="n">
        <f aca="false">E72+E66+E46+E20</f>
        <v>67</v>
      </c>
      <c r="F75" s="4" t="n">
        <f aca="false">F72+F66+F46+F20</f>
        <v>27</v>
      </c>
      <c r="G75" s="4" t="n">
        <f aca="false">G72+G66+G46+G20</f>
        <v>31</v>
      </c>
      <c r="H75" s="4" t="n">
        <f aca="false">H72+H66+H46+H20</f>
        <v>76</v>
      </c>
      <c r="I75" s="4" t="n">
        <f aca="false">I72+I66+I46+I20</f>
        <v>14</v>
      </c>
      <c r="J75" s="4" t="n">
        <f aca="false">J72+J66+J46+J20</f>
        <v>19</v>
      </c>
      <c r="K75" s="4" t="n">
        <f aca="false">K72+K66+K46+K20</f>
        <v>21</v>
      </c>
      <c r="L75" s="4" t="n">
        <f aca="false">L72+L66+L46+L20</f>
        <v>73</v>
      </c>
      <c r="M75" s="4" t="n">
        <f aca="false">M72+M66+M46+M20</f>
        <v>55</v>
      </c>
      <c r="N75" s="4" t="n">
        <f aca="false">N72+N66+N46+N20</f>
        <v>17</v>
      </c>
      <c r="O75" s="4" t="n">
        <f aca="false">O72+O66+O46+O20</f>
        <v>26</v>
      </c>
      <c r="P75" s="4" t="n">
        <f aca="false">P72+P66+P46+P20</f>
        <v>33</v>
      </c>
      <c r="Q75" s="4" t="n">
        <f aca="false">Q72+Q66+Q46+Q20</f>
        <v>81</v>
      </c>
      <c r="R75" s="4" t="n">
        <f aca="false">R72+R66+R46+R20</f>
        <v>50</v>
      </c>
      <c r="S75" s="4" t="n">
        <f aca="false">S72+S66+S46+S20</f>
        <v>14</v>
      </c>
      <c r="T75" s="4" t="n">
        <f aca="false">T72+T66+T46+T20</f>
        <v>70</v>
      </c>
      <c r="U75" s="4" t="n">
        <f aca="false">U72+U66+U46+U20</f>
        <v>7</v>
      </c>
      <c r="V75" s="4" t="n">
        <f aca="false">V72+V66+V46+V20</f>
        <v>111</v>
      </c>
      <c r="W75" s="4" t="n">
        <f aca="false">W72+W66+W46+W20</f>
        <v>38</v>
      </c>
      <c r="X75" s="4" t="n">
        <f aca="false">X72+X66+X46+X20</f>
        <v>71</v>
      </c>
      <c r="Y75" s="4" t="n">
        <f aca="false">Y72+Y66+Y46+Y20</f>
        <v>5</v>
      </c>
      <c r="Z75" s="4" t="n">
        <f aca="false">Z72+Z66+Z46+Z20</f>
        <v>593</v>
      </c>
      <c r="AA75" s="4" t="n">
        <f aca="false">AA72+AA66+AA46+AA20</f>
        <v>2331</v>
      </c>
      <c r="AB75" s="4" t="n">
        <f aca="false">AB72+AB66+AB46+AB20</f>
        <v>257</v>
      </c>
      <c r="AC75" s="4" t="n">
        <f aca="false">AC72+AC66+AC46+AC20</f>
        <v>229</v>
      </c>
      <c r="AD75" s="4" t="n">
        <f aca="false">AD72+AD66+AD46+AD20</f>
        <v>16</v>
      </c>
      <c r="AE75" s="4" t="n">
        <f aca="false">AE72+AE66+AE46+AE20</f>
        <v>4</v>
      </c>
      <c r="AF75" s="49" t="n">
        <f aca="false">AD75+AB75+Z75+X75+V75+T75+R75+P75+N75+L75+J75+H75+F75+D75</f>
        <v>1471</v>
      </c>
      <c r="AG75" s="49" t="n">
        <f aca="false">AE75+AC75+AA75+Y75+W75+U75+S75+Q75+O75+M75+K75+I75+G75+E75</f>
        <v>2923</v>
      </c>
      <c r="AH75" s="49" t="n">
        <f aca="false">SUM(AF75:AG75)</f>
        <v>4394</v>
      </c>
    </row>
    <row r="76" customFormat="false" ht="27.75" hidden="false" customHeight="false" outlineLevel="0" collapsed="false">
      <c r="A76" s="4"/>
      <c r="B76" s="4"/>
      <c r="C76" s="4" t="s">
        <v>82</v>
      </c>
      <c r="D76" s="4" t="n">
        <f aca="false">D67</f>
        <v>0</v>
      </c>
      <c r="E76" s="4" t="n">
        <f aca="false">E67</f>
        <v>5</v>
      </c>
      <c r="F76" s="4" t="n">
        <f aca="false">F67</f>
        <v>2</v>
      </c>
      <c r="G76" s="4" t="n">
        <f aca="false">G67</f>
        <v>10</v>
      </c>
      <c r="H76" s="4" t="n">
        <f aca="false">H67</f>
        <v>0</v>
      </c>
      <c r="I76" s="4" t="n">
        <f aca="false">I67</f>
        <v>0</v>
      </c>
      <c r="J76" s="4" t="n">
        <f aca="false">J67</f>
        <v>0</v>
      </c>
      <c r="K76" s="4" t="n">
        <f aca="false">K67</f>
        <v>3</v>
      </c>
      <c r="L76" s="4" t="n">
        <f aca="false">L67</f>
        <v>0</v>
      </c>
      <c r="M76" s="4" t="n">
        <f aca="false">M67</f>
        <v>8</v>
      </c>
      <c r="N76" s="4" t="n">
        <f aca="false">N67</f>
        <v>1</v>
      </c>
      <c r="O76" s="4" t="n">
        <f aca="false">O67</f>
        <v>4</v>
      </c>
      <c r="P76" s="4" t="n">
        <f aca="false">P67</f>
        <v>0</v>
      </c>
      <c r="Q76" s="4" t="n">
        <f aca="false">Q67</f>
        <v>14</v>
      </c>
      <c r="R76" s="4" t="n">
        <f aca="false">R67</f>
        <v>0</v>
      </c>
      <c r="S76" s="4" t="n">
        <f aca="false">S67</f>
        <v>1</v>
      </c>
      <c r="T76" s="4" t="n">
        <f aca="false">T67</f>
        <v>2</v>
      </c>
      <c r="U76" s="4" t="n">
        <f aca="false">U67</f>
        <v>1</v>
      </c>
      <c r="V76" s="4" t="n">
        <f aca="false">V67</f>
        <v>0</v>
      </c>
      <c r="W76" s="4" t="n">
        <f aca="false">W67</f>
        <v>0</v>
      </c>
      <c r="X76" s="4" t="n">
        <f aca="false">X67</f>
        <v>0</v>
      </c>
      <c r="Y76" s="4" t="n">
        <f aca="false">Y67</f>
        <v>0</v>
      </c>
      <c r="Z76" s="4" t="n">
        <f aca="false">Z67</f>
        <v>0</v>
      </c>
      <c r="AA76" s="4" t="n">
        <f aca="false">AA67</f>
        <v>0</v>
      </c>
      <c r="AB76" s="4" t="n">
        <f aca="false">AB67</f>
        <v>3</v>
      </c>
      <c r="AC76" s="4" t="n">
        <f aca="false">AC67</f>
        <v>13</v>
      </c>
      <c r="AD76" s="4" t="n">
        <f aca="false">AD67</f>
        <v>32</v>
      </c>
      <c r="AE76" s="4" t="n">
        <f aca="false">AE67</f>
        <v>103</v>
      </c>
      <c r="AF76" s="49" t="n">
        <f aca="false">AD76+AB76+Z76+X76+V76+T76+R76+P76+N76+L76+J76+H76+F76+D76</f>
        <v>40</v>
      </c>
      <c r="AG76" s="49" t="n">
        <f aca="false">AE76+AC76+AA76+Y76+W76+U76+S76+Q76+O76+M76+K76+I76+G76+E76</f>
        <v>162</v>
      </c>
      <c r="AH76" s="49" t="n">
        <f aca="false">SUM(AF76:AG76)</f>
        <v>202</v>
      </c>
    </row>
    <row r="77" customFormat="false" ht="27.75" hidden="false" customHeight="true" outlineLevel="0" collapsed="false">
      <c r="A77" s="50" t="s">
        <v>87</v>
      </c>
      <c r="B77" s="50"/>
      <c r="C77" s="50"/>
      <c r="D77" s="49" t="n">
        <f aca="false">SUM(D73:D76)</f>
        <v>13065</v>
      </c>
      <c r="E77" s="49" t="n">
        <f aca="false">SUM(E73:E76)</f>
        <v>19391</v>
      </c>
      <c r="F77" s="49" t="n">
        <f aca="false">SUM(F73:F76)</f>
        <v>7985</v>
      </c>
      <c r="G77" s="49" t="n">
        <f aca="false">SUM(G73:G76)</f>
        <v>12550</v>
      </c>
      <c r="H77" s="49" t="n">
        <f aca="false">SUM(H73:H76)</f>
        <v>1384</v>
      </c>
      <c r="I77" s="49" t="n">
        <f aca="false">SUM(I73:I76)</f>
        <v>842</v>
      </c>
      <c r="J77" s="49" t="n">
        <f aca="false">SUM(J73:J76)</f>
        <v>1899</v>
      </c>
      <c r="K77" s="49" t="n">
        <f aca="false">SUM(K73:K76)</f>
        <v>1807</v>
      </c>
      <c r="L77" s="49" t="n">
        <f aca="false">SUM(L73:L76)</f>
        <v>2186</v>
      </c>
      <c r="M77" s="49" t="n">
        <f aca="false">SUM(M73:M76)</f>
        <v>1991</v>
      </c>
      <c r="N77" s="49" t="n">
        <f aca="false">SUM(N73:N76)</f>
        <v>1511</v>
      </c>
      <c r="O77" s="49" t="n">
        <f aca="false">SUM(O73:O76)</f>
        <v>1522</v>
      </c>
      <c r="P77" s="49" t="n">
        <f aca="false">SUM(P73:P76)</f>
        <v>2198</v>
      </c>
      <c r="Q77" s="49" t="n">
        <f aca="false">SUM(Q73:Q76)</f>
        <v>1708</v>
      </c>
      <c r="R77" s="49" t="n">
        <f aca="false">SUM(R73:R76)</f>
        <v>1662</v>
      </c>
      <c r="S77" s="49" t="n">
        <f aca="false">SUM(S73:S76)</f>
        <v>1017</v>
      </c>
      <c r="T77" s="49" t="n">
        <f aca="false">SUM(T73:T76)</f>
        <v>1319</v>
      </c>
      <c r="U77" s="49" t="n">
        <f aca="false">SUM(U73:U76)</f>
        <v>809</v>
      </c>
      <c r="V77" s="49" t="n">
        <f aca="false">SUM(V73:V76)</f>
        <v>2591</v>
      </c>
      <c r="W77" s="49" t="n">
        <f aca="false">SUM(W73:W76)</f>
        <v>2150</v>
      </c>
      <c r="X77" s="49" t="n">
        <f aca="false">SUM(X73:X76)</f>
        <v>994</v>
      </c>
      <c r="Y77" s="49" t="n">
        <f aca="false">SUM(Y73:Y76)</f>
        <v>555</v>
      </c>
      <c r="Z77" s="49" t="n">
        <f aca="false">SUM(Z73:Z76)</f>
        <v>2906</v>
      </c>
      <c r="AA77" s="49" t="n">
        <f aca="false">SUM(AA73:AA76)</f>
        <v>5930</v>
      </c>
      <c r="AB77" s="49" t="n">
        <f aca="false">SUM(AB73:AB76)</f>
        <v>5496</v>
      </c>
      <c r="AC77" s="49" t="n">
        <f aca="false">SUM(AC73:AC76)</f>
        <v>7345</v>
      </c>
      <c r="AD77" s="49" t="n">
        <f aca="false">SUM(AD73:AD76)</f>
        <v>2392</v>
      </c>
      <c r="AE77" s="49" t="n">
        <f aca="false">SUM(AE73:AE76)</f>
        <v>3012</v>
      </c>
      <c r="AF77" s="49" t="n">
        <f aca="false">SUM(AF73:AF76)</f>
        <v>47588</v>
      </c>
      <c r="AG77" s="49" t="n">
        <f aca="false">SUM(AG73:AG76)</f>
        <v>60629</v>
      </c>
      <c r="AH77" s="49" t="n">
        <f aca="false">SUM(AH73:AH76)</f>
        <v>108217</v>
      </c>
    </row>
    <row r="85" customFormat="false" ht="27.75" hidden="false" customHeight="true" outlineLevel="0" collapsed="false">
      <c r="A85" s="35" t="s">
        <v>137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</row>
    <row r="86" customFormat="false" ht="27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26.25" hidden="false" customHeight="true" outlineLevel="0" collapsed="false">
      <c r="A87" s="37" t="s">
        <v>3</v>
      </c>
      <c r="B87" s="37"/>
      <c r="C87" s="37" t="s">
        <v>2</v>
      </c>
      <c r="D87" s="37" t="s">
        <v>15</v>
      </c>
      <c r="E87" s="37"/>
      <c r="F87" s="37" t="s">
        <v>15</v>
      </c>
      <c r="G87" s="37"/>
      <c r="H87" s="37" t="s">
        <v>126</v>
      </c>
      <c r="I87" s="37"/>
      <c r="J87" s="37" t="s">
        <v>127</v>
      </c>
      <c r="K87" s="37"/>
      <c r="L87" s="37" t="s">
        <v>128</v>
      </c>
      <c r="M87" s="37"/>
      <c r="N87" s="37" t="s">
        <v>129</v>
      </c>
      <c r="O87" s="37"/>
      <c r="P87" s="37" t="s">
        <v>130</v>
      </c>
      <c r="Q87" s="37"/>
      <c r="R87" s="37" t="s">
        <v>131</v>
      </c>
      <c r="S87" s="37"/>
      <c r="T87" s="37" t="s">
        <v>132</v>
      </c>
      <c r="U87" s="37"/>
      <c r="V87" s="37" t="s">
        <v>133</v>
      </c>
      <c r="W87" s="37"/>
      <c r="X87" s="37" t="s">
        <v>134</v>
      </c>
      <c r="Y87" s="37"/>
      <c r="Z87" s="37" t="s">
        <v>33</v>
      </c>
      <c r="AA87" s="37"/>
      <c r="AB87" s="37" t="s">
        <v>36</v>
      </c>
      <c r="AC87" s="37"/>
      <c r="AD87" s="37" t="s">
        <v>135</v>
      </c>
      <c r="AE87" s="37"/>
      <c r="AF87" s="37" t="s">
        <v>11</v>
      </c>
      <c r="AG87" s="37"/>
      <c r="AH87" s="37"/>
    </row>
    <row r="88" customFormat="false" ht="27.75" hidden="false" customHeight="false" outlineLevel="0" collapsed="false">
      <c r="A88" s="37"/>
      <c r="B88" s="37"/>
      <c r="C88" s="37"/>
      <c r="D88" s="37" t="s">
        <v>104</v>
      </c>
      <c r="E88" s="37" t="s">
        <v>13</v>
      </c>
      <c r="F88" s="37" t="s">
        <v>104</v>
      </c>
      <c r="G88" s="37" t="s">
        <v>13</v>
      </c>
      <c r="H88" s="37" t="s">
        <v>104</v>
      </c>
      <c r="I88" s="37" t="s">
        <v>13</v>
      </c>
      <c r="J88" s="37" t="s">
        <v>104</v>
      </c>
      <c r="K88" s="37" t="s">
        <v>13</v>
      </c>
      <c r="L88" s="37" t="s">
        <v>104</v>
      </c>
      <c r="M88" s="37" t="s">
        <v>13</v>
      </c>
      <c r="N88" s="37" t="s">
        <v>104</v>
      </c>
      <c r="O88" s="37" t="s">
        <v>13</v>
      </c>
      <c r="P88" s="37" t="s">
        <v>104</v>
      </c>
      <c r="Q88" s="37" t="s">
        <v>13</v>
      </c>
      <c r="R88" s="37" t="s">
        <v>104</v>
      </c>
      <c r="S88" s="37" t="s">
        <v>13</v>
      </c>
      <c r="T88" s="37" t="s">
        <v>104</v>
      </c>
      <c r="U88" s="37" t="s">
        <v>13</v>
      </c>
      <c r="V88" s="37" t="s">
        <v>104</v>
      </c>
      <c r="W88" s="37" t="s">
        <v>13</v>
      </c>
      <c r="X88" s="37" t="s">
        <v>104</v>
      </c>
      <c r="Y88" s="37" t="s">
        <v>13</v>
      </c>
      <c r="Z88" s="37" t="s">
        <v>104</v>
      </c>
      <c r="AA88" s="37" t="s">
        <v>13</v>
      </c>
      <c r="AB88" s="37" t="s">
        <v>104</v>
      </c>
      <c r="AC88" s="37" t="s">
        <v>13</v>
      </c>
      <c r="AD88" s="37" t="s">
        <v>104</v>
      </c>
      <c r="AE88" s="37" t="s">
        <v>13</v>
      </c>
      <c r="AF88" s="37" t="s">
        <v>104</v>
      </c>
      <c r="AG88" s="37" t="s">
        <v>13</v>
      </c>
      <c r="AH88" s="37" t="s">
        <v>136</v>
      </c>
    </row>
    <row r="89" customFormat="false" ht="27" hidden="false" customHeight="true" outlineLevel="0" collapsed="false">
      <c r="A89" s="14" t="s">
        <v>14</v>
      </c>
      <c r="B89" s="14"/>
      <c r="C89" s="14" t="s">
        <v>15</v>
      </c>
      <c r="D89" s="38" t="n">
        <v>161</v>
      </c>
      <c r="E89" s="38" t="n">
        <v>60</v>
      </c>
      <c r="F89" s="38" t="n">
        <v>61</v>
      </c>
      <c r="G89" s="38" t="n">
        <v>56</v>
      </c>
      <c r="H89" s="38" t="n">
        <v>2</v>
      </c>
      <c r="I89" s="38" t="n">
        <v>0</v>
      </c>
      <c r="J89" s="38" t="n">
        <v>18</v>
      </c>
      <c r="K89" s="38" t="n">
        <v>3</v>
      </c>
      <c r="L89" s="38" t="n">
        <v>16</v>
      </c>
      <c r="M89" s="38" t="n">
        <v>6</v>
      </c>
      <c r="N89" s="38" t="n">
        <v>8</v>
      </c>
      <c r="O89" s="38" t="n">
        <v>2</v>
      </c>
      <c r="P89" s="38" t="n">
        <v>14</v>
      </c>
      <c r="Q89" s="38" t="n">
        <v>7</v>
      </c>
      <c r="R89" s="38" t="n">
        <v>11</v>
      </c>
      <c r="S89" s="38" t="n">
        <v>2</v>
      </c>
      <c r="T89" s="38" t="n">
        <v>2</v>
      </c>
      <c r="U89" s="38" t="n">
        <v>2</v>
      </c>
      <c r="V89" s="38" t="n">
        <v>3</v>
      </c>
      <c r="W89" s="38" t="n">
        <v>0</v>
      </c>
      <c r="X89" s="38" t="n">
        <v>1</v>
      </c>
      <c r="Y89" s="38" t="n">
        <v>0</v>
      </c>
      <c r="Z89" s="38" t="n">
        <v>2</v>
      </c>
      <c r="AA89" s="38" t="n">
        <v>2</v>
      </c>
      <c r="AB89" s="38" t="n">
        <v>24</v>
      </c>
      <c r="AC89" s="38" t="n">
        <v>9</v>
      </c>
      <c r="AD89" s="38" t="n">
        <v>10</v>
      </c>
      <c r="AE89" s="38" t="n">
        <v>2</v>
      </c>
      <c r="AF89" s="39" t="n">
        <f aca="false">AD89+AB89+Z89+X89+V89+T89+R89+P89+N89+L89+J89+H89+F89+D89</f>
        <v>333</v>
      </c>
      <c r="AG89" s="39" t="n">
        <f aca="false">AE89+AC89+AA89+Y89+W89+U89+S89+Q89+O89+M89+K89+I89+G89+E89</f>
        <v>151</v>
      </c>
      <c r="AH89" s="39" t="n">
        <f aca="false">SUM(AF89:AG89)</f>
        <v>484</v>
      </c>
    </row>
    <row r="90" customFormat="false" ht="27" hidden="false" customHeight="true" outlineLevel="0" collapsed="false">
      <c r="A90" s="14" t="s">
        <v>18</v>
      </c>
      <c r="B90" s="14"/>
      <c r="C90" s="14" t="s">
        <v>15</v>
      </c>
      <c r="D90" s="38" t="n">
        <v>51</v>
      </c>
      <c r="E90" s="38" t="n">
        <v>34</v>
      </c>
      <c r="F90" s="38" t="n">
        <v>31</v>
      </c>
      <c r="G90" s="38" t="n">
        <v>33</v>
      </c>
      <c r="H90" s="38" t="n">
        <v>1</v>
      </c>
      <c r="I90" s="38" t="n">
        <v>0</v>
      </c>
      <c r="J90" s="38" t="n">
        <v>8</v>
      </c>
      <c r="K90" s="38" t="n">
        <v>2</v>
      </c>
      <c r="L90" s="38" t="n">
        <v>3</v>
      </c>
      <c r="M90" s="38" t="n">
        <v>5</v>
      </c>
      <c r="N90" s="38" t="n">
        <v>1</v>
      </c>
      <c r="O90" s="38" t="n">
        <v>0</v>
      </c>
      <c r="P90" s="38" t="n">
        <v>5</v>
      </c>
      <c r="Q90" s="38" t="n">
        <v>4</v>
      </c>
      <c r="R90" s="38" t="n">
        <v>3</v>
      </c>
      <c r="S90" s="38" t="n">
        <v>2</v>
      </c>
      <c r="T90" s="38" t="n">
        <v>2</v>
      </c>
      <c r="U90" s="38" t="n">
        <v>0</v>
      </c>
      <c r="V90" s="38" t="n">
        <v>7</v>
      </c>
      <c r="W90" s="38" t="n">
        <v>2</v>
      </c>
      <c r="X90" s="38" t="n">
        <v>2</v>
      </c>
      <c r="Y90" s="38" t="n">
        <v>2</v>
      </c>
      <c r="Z90" s="38" t="n">
        <v>14</v>
      </c>
      <c r="AA90" s="38" t="n">
        <v>5</v>
      </c>
      <c r="AB90" s="38" t="n">
        <v>15</v>
      </c>
      <c r="AC90" s="38" t="n">
        <v>11</v>
      </c>
      <c r="AD90" s="38" t="n">
        <v>8</v>
      </c>
      <c r="AE90" s="38" t="n">
        <v>5</v>
      </c>
      <c r="AF90" s="39" t="n">
        <f aca="false">AD90+AB90+Z90+X90+V90+T90+R90+P90+N90+L90+J90+H90+F90+D90</f>
        <v>151</v>
      </c>
      <c r="AG90" s="39" t="n">
        <f aca="false">AE90+AC90+AA90+Y90+W90+U90+S90+Q90+O90+M90+K90+I90+G90+E90</f>
        <v>105</v>
      </c>
      <c r="AH90" s="39" t="n">
        <f aca="false">SUM(AF90:AG90)</f>
        <v>256</v>
      </c>
    </row>
    <row r="91" customFormat="false" ht="27" hidden="false" customHeight="true" outlineLevel="0" collapsed="false">
      <c r="A91" s="14" t="s">
        <v>19</v>
      </c>
      <c r="B91" s="14"/>
      <c r="C91" s="14" t="s">
        <v>15</v>
      </c>
      <c r="D91" s="38" t="n">
        <v>18</v>
      </c>
      <c r="E91" s="38" t="n">
        <v>91</v>
      </c>
      <c r="F91" s="38" t="n">
        <v>11</v>
      </c>
      <c r="G91" s="38" t="n">
        <v>34</v>
      </c>
      <c r="H91" s="38" t="n">
        <v>0</v>
      </c>
      <c r="I91" s="38" t="n">
        <v>0</v>
      </c>
      <c r="J91" s="38" t="n">
        <v>3</v>
      </c>
      <c r="K91" s="38" t="n">
        <v>5</v>
      </c>
      <c r="L91" s="38" t="n">
        <v>2</v>
      </c>
      <c r="M91" s="38" t="n">
        <v>9</v>
      </c>
      <c r="N91" s="38" t="n">
        <v>0</v>
      </c>
      <c r="O91" s="38" t="n">
        <v>1</v>
      </c>
      <c r="P91" s="38" t="n">
        <v>1</v>
      </c>
      <c r="Q91" s="38" t="n">
        <v>10</v>
      </c>
      <c r="R91" s="38" t="n">
        <v>0</v>
      </c>
      <c r="S91" s="38" t="n">
        <v>1</v>
      </c>
      <c r="T91" s="38" t="n">
        <v>0</v>
      </c>
      <c r="U91" s="38" t="n">
        <v>0</v>
      </c>
      <c r="V91" s="38" t="n">
        <v>0</v>
      </c>
      <c r="W91" s="38" t="n">
        <v>3</v>
      </c>
      <c r="X91" s="38" t="n">
        <v>1</v>
      </c>
      <c r="Y91" s="38" t="n">
        <v>0</v>
      </c>
      <c r="Z91" s="38" t="n">
        <v>1</v>
      </c>
      <c r="AA91" s="38" t="n">
        <v>4</v>
      </c>
      <c r="AB91" s="38" t="n">
        <v>7</v>
      </c>
      <c r="AC91" s="38" t="n">
        <v>11</v>
      </c>
      <c r="AD91" s="38" t="n">
        <v>0</v>
      </c>
      <c r="AE91" s="38" t="n">
        <v>1</v>
      </c>
      <c r="AF91" s="39" t="n">
        <f aca="false">AD91+AB91+Z91+X91+V91+T91+R91+P91+N91+L91+J91+H91+F91+D91</f>
        <v>44</v>
      </c>
      <c r="AG91" s="39" t="n">
        <f aca="false">AE91+AC91+AA91+Y91+W91+U91+S91+Q91+O91+M91+K91+I91+G91+E91</f>
        <v>170</v>
      </c>
      <c r="AH91" s="39" t="n">
        <f aca="false">SUM(AF91:AG91)</f>
        <v>214</v>
      </c>
    </row>
    <row r="92" customFormat="false" ht="27" hidden="false" customHeight="true" outlineLevel="0" collapsed="false">
      <c r="A92" s="14" t="s">
        <v>20</v>
      </c>
      <c r="B92" s="14"/>
      <c r="C92" s="14" t="s">
        <v>15</v>
      </c>
      <c r="D92" s="38" t="n">
        <v>140</v>
      </c>
      <c r="E92" s="38" t="n">
        <v>65</v>
      </c>
      <c r="F92" s="38" t="n">
        <v>79</v>
      </c>
      <c r="G92" s="38" t="n">
        <v>26</v>
      </c>
      <c r="H92" s="38" t="n">
        <v>3</v>
      </c>
      <c r="I92" s="38" t="n">
        <v>0</v>
      </c>
      <c r="J92" s="38" t="n">
        <v>11</v>
      </c>
      <c r="K92" s="38" t="n">
        <v>1</v>
      </c>
      <c r="L92" s="38" t="n">
        <v>15</v>
      </c>
      <c r="M92" s="38" t="n">
        <v>1</v>
      </c>
      <c r="N92" s="38" t="n">
        <v>2</v>
      </c>
      <c r="O92" s="38" t="n">
        <v>1</v>
      </c>
      <c r="P92" s="38" t="n">
        <v>11</v>
      </c>
      <c r="Q92" s="38" t="n">
        <v>3</v>
      </c>
      <c r="R92" s="38" t="n">
        <v>14</v>
      </c>
      <c r="S92" s="38" t="n">
        <v>2</v>
      </c>
      <c r="T92" s="38" t="n">
        <v>5</v>
      </c>
      <c r="U92" s="38" t="n">
        <v>1</v>
      </c>
      <c r="V92" s="38" t="n">
        <v>7</v>
      </c>
      <c r="W92" s="38" t="n">
        <v>1</v>
      </c>
      <c r="X92" s="38" t="n">
        <v>2</v>
      </c>
      <c r="Y92" s="38" t="n">
        <v>0</v>
      </c>
      <c r="Z92" s="38" t="n">
        <v>28</v>
      </c>
      <c r="AA92" s="38" t="n">
        <v>11</v>
      </c>
      <c r="AB92" s="38" t="n">
        <v>35</v>
      </c>
      <c r="AC92" s="38" t="n">
        <v>6</v>
      </c>
      <c r="AD92" s="38" t="n">
        <v>10</v>
      </c>
      <c r="AE92" s="38" t="n">
        <v>2</v>
      </c>
      <c r="AF92" s="39" t="n">
        <f aca="false">AD92+AB92+Z92+X92+V92+T92+R92+P92+N92+L92+J92+H92+F92+D92</f>
        <v>362</v>
      </c>
      <c r="AG92" s="39" t="n">
        <f aca="false">AE92+AC92+AA92+Y92+W92+U92+S92+Q92+O92+M92+K92+I92+G92+E92</f>
        <v>120</v>
      </c>
      <c r="AH92" s="39" t="n">
        <f aca="false">SUM(AF92:AG92)</f>
        <v>482</v>
      </c>
    </row>
    <row r="93" customFormat="false" ht="27" hidden="false" customHeight="true" outlineLevel="0" collapsed="false">
      <c r="A93" s="14" t="s">
        <v>21</v>
      </c>
      <c r="B93" s="14"/>
      <c r="C93" s="14" t="s">
        <v>15</v>
      </c>
      <c r="D93" s="38" t="n">
        <v>45</v>
      </c>
      <c r="E93" s="38" t="n">
        <v>80</v>
      </c>
      <c r="F93" s="38" t="n">
        <v>20</v>
      </c>
      <c r="G93" s="38" t="n">
        <v>25</v>
      </c>
      <c r="H93" s="38" t="n">
        <v>0</v>
      </c>
      <c r="I93" s="38" t="n">
        <v>1</v>
      </c>
      <c r="J93" s="38" t="n">
        <v>1</v>
      </c>
      <c r="K93" s="38" t="n">
        <v>4</v>
      </c>
      <c r="L93" s="38" t="n">
        <v>6</v>
      </c>
      <c r="M93" s="38" t="n">
        <v>2</v>
      </c>
      <c r="N93" s="38" t="n">
        <v>0</v>
      </c>
      <c r="O93" s="38" t="n">
        <v>2</v>
      </c>
      <c r="P93" s="38" t="n">
        <v>11</v>
      </c>
      <c r="Q93" s="38" t="n">
        <v>1</v>
      </c>
      <c r="R93" s="38" t="n">
        <v>1</v>
      </c>
      <c r="S93" s="38" t="n">
        <v>1</v>
      </c>
      <c r="T93" s="38" t="n">
        <v>0</v>
      </c>
      <c r="U93" s="38" t="n">
        <v>0</v>
      </c>
      <c r="V93" s="38" t="n">
        <v>1</v>
      </c>
      <c r="W93" s="38" t="n">
        <v>1</v>
      </c>
      <c r="X93" s="38" t="n">
        <v>0</v>
      </c>
      <c r="Y93" s="38" t="n">
        <v>0</v>
      </c>
      <c r="Z93" s="38" t="n">
        <v>5</v>
      </c>
      <c r="AA93" s="38" t="n">
        <v>8</v>
      </c>
      <c r="AB93" s="38" t="n">
        <v>6</v>
      </c>
      <c r="AC93" s="38" t="n">
        <v>6</v>
      </c>
      <c r="AD93" s="38" t="n">
        <v>1</v>
      </c>
      <c r="AE93" s="38" t="n">
        <v>4</v>
      </c>
      <c r="AF93" s="39" t="n">
        <f aca="false">AD93+AB93+Z93+X93+V93+T93+R93+P93+N93+L93+J93+H93+F93+D93</f>
        <v>97</v>
      </c>
      <c r="AG93" s="39" t="n">
        <f aca="false">AE93+AC93+AA93+Y93+W93+U93+S93+Q93+O93+M93+K93+I93+G93+E93</f>
        <v>135</v>
      </c>
      <c r="AH93" s="39" t="n">
        <f aca="false">SUM(AF93:AG93)</f>
        <v>232</v>
      </c>
    </row>
    <row r="94" customFormat="false" ht="26.25" hidden="false" customHeight="true" outlineLevel="0" collapsed="false">
      <c r="A94" s="13" t="s">
        <v>22</v>
      </c>
      <c r="B94" s="14" t="s">
        <v>23</v>
      </c>
      <c r="C94" s="14" t="s">
        <v>15</v>
      </c>
      <c r="D94" s="40" t="n">
        <v>83</v>
      </c>
      <c r="E94" s="40" t="n">
        <v>4</v>
      </c>
      <c r="F94" s="40" t="n">
        <v>34</v>
      </c>
      <c r="G94" s="40" t="n">
        <v>0</v>
      </c>
      <c r="H94" s="40" t="n">
        <v>0</v>
      </c>
      <c r="I94" s="40" t="n">
        <v>0</v>
      </c>
      <c r="J94" s="40" t="n">
        <v>5</v>
      </c>
      <c r="K94" s="40" t="n">
        <v>0</v>
      </c>
      <c r="L94" s="40" t="n">
        <v>4</v>
      </c>
      <c r="M94" s="40" t="n">
        <v>0</v>
      </c>
      <c r="N94" s="40" t="n">
        <v>5</v>
      </c>
      <c r="O94" s="40" t="n">
        <v>0</v>
      </c>
      <c r="P94" s="40" t="n">
        <v>1</v>
      </c>
      <c r="Q94" s="40" t="n">
        <v>0</v>
      </c>
      <c r="R94" s="40" t="n">
        <v>3</v>
      </c>
      <c r="S94" s="40" t="n">
        <v>0</v>
      </c>
      <c r="T94" s="40" t="n">
        <v>1</v>
      </c>
      <c r="U94" s="40" t="n">
        <v>0</v>
      </c>
      <c r="V94" s="40" t="n">
        <v>1</v>
      </c>
      <c r="W94" s="40" t="n">
        <v>0</v>
      </c>
      <c r="X94" s="40" t="n">
        <v>0</v>
      </c>
      <c r="Y94" s="40" t="n">
        <v>0</v>
      </c>
      <c r="Z94" s="40" t="n">
        <v>7</v>
      </c>
      <c r="AA94" s="40" t="n">
        <v>0</v>
      </c>
      <c r="AB94" s="40" t="n">
        <v>8</v>
      </c>
      <c r="AC94" s="40" t="n">
        <v>1</v>
      </c>
      <c r="AD94" s="40" t="n">
        <v>0</v>
      </c>
      <c r="AE94" s="40" t="n">
        <v>0</v>
      </c>
      <c r="AF94" s="39" t="n">
        <f aca="false">AD94+AB94+Z94+X94+V94+T94+R94+P94+N94+L94+J94+H94+F94+D94</f>
        <v>152</v>
      </c>
      <c r="AG94" s="39" t="n">
        <f aca="false">AE94+AC94+AA94+Y94+W94+U94+S94+Q94+O94+M94+K94+I94+G94+E94</f>
        <v>5</v>
      </c>
      <c r="AH94" s="39" t="n">
        <f aca="false">SUM(AF94:AG94)</f>
        <v>157</v>
      </c>
    </row>
    <row r="95" customFormat="false" ht="55.5" hidden="false" customHeight="false" outlineLevel="0" collapsed="false">
      <c r="A95" s="13"/>
      <c r="B95" s="14" t="s">
        <v>24</v>
      </c>
      <c r="C95" s="14" t="s">
        <v>15</v>
      </c>
      <c r="D95" s="40" t="n">
        <v>61</v>
      </c>
      <c r="E95" s="40" t="n">
        <v>11</v>
      </c>
      <c r="F95" s="40" t="n">
        <v>36</v>
      </c>
      <c r="G95" s="40" t="n">
        <v>2</v>
      </c>
      <c r="H95" s="40" t="n">
        <v>0</v>
      </c>
      <c r="I95" s="40" t="n">
        <v>0</v>
      </c>
      <c r="J95" s="40" t="n">
        <v>8</v>
      </c>
      <c r="K95" s="40" t="n">
        <v>3</v>
      </c>
      <c r="L95" s="40" t="n">
        <v>5</v>
      </c>
      <c r="M95" s="40" t="n">
        <v>0</v>
      </c>
      <c r="N95" s="40" t="n">
        <v>3</v>
      </c>
      <c r="O95" s="40" t="n">
        <v>0</v>
      </c>
      <c r="P95" s="40" t="n">
        <v>6</v>
      </c>
      <c r="Q95" s="40" t="n">
        <v>0</v>
      </c>
      <c r="R95" s="40" t="n">
        <v>6</v>
      </c>
      <c r="S95" s="40" t="n">
        <v>0</v>
      </c>
      <c r="T95" s="40" t="n">
        <v>0</v>
      </c>
      <c r="U95" s="40" t="n">
        <v>0</v>
      </c>
      <c r="V95" s="40" t="n">
        <v>2</v>
      </c>
      <c r="W95" s="40" t="n">
        <v>0</v>
      </c>
      <c r="X95" s="40" t="n">
        <v>0</v>
      </c>
      <c r="Y95" s="40" t="n">
        <v>0</v>
      </c>
      <c r="Z95" s="40" t="n">
        <v>6</v>
      </c>
      <c r="AA95" s="40" t="n">
        <v>0</v>
      </c>
      <c r="AB95" s="40" t="n">
        <v>10</v>
      </c>
      <c r="AC95" s="40" t="n">
        <v>1</v>
      </c>
      <c r="AD95" s="40" t="n">
        <v>1</v>
      </c>
      <c r="AE95" s="40" t="n">
        <v>1</v>
      </c>
      <c r="AF95" s="39" t="n">
        <f aca="false">AD95+AB95+Z95+X95+V95+T95+R95+P95+N95+L95+J95+H95+F95+D95</f>
        <v>144</v>
      </c>
      <c r="AG95" s="39" t="n">
        <f aca="false">AE95+AC95+AA95+Y95+W95+U95+S95+Q95+O95+M95+K95+I95+G95+E95</f>
        <v>18</v>
      </c>
      <c r="AH95" s="39" t="n">
        <f aca="false">SUM(AF95:AG95)</f>
        <v>162</v>
      </c>
    </row>
    <row r="96" customFormat="false" ht="55.5" hidden="false" customHeight="false" outlineLevel="0" collapsed="false">
      <c r="A96" s="13"/>
      <c r="B96" s="14" t="s">
        <v>25</v>
      </c>
      <c r="C96" s="14" t="s">
        <v>15</v>
      </c>
      <c r="D96" s="40" t="n">
        <v>63</v>
      </c>
      <c r="E96" s="40" t="n">
        <v>10</v>
      </c>
      <c r="F96" s="40" t="n">
        <v>41</v>
      </c>
      <c r="G96" s="40" t="n">
        <v>1</v>
      </c>
      <c r="H96" s="40" t="n">
        <v>3</v>
      </c>
      <c r="I96" s="40" t="n">
        <v>0</v>
      </c>
      <c r="J96" s="40" t="n">
        <v>0</v>
      </c>
      <c r="K96" s="40" t="n">
        <v>0</v>
      </c>
      <c r="L96" s="40" t="n">
        <v>2</v>
      </c>
      <c r="M96" s="40" t="n">
        <v>0</v>
      </c>
      <c r="N96" s="40" t="n">
        <v>2</v>
      </c>
      <c r="O96" s="40" t="n">
        <v>0</v>
      </c>
      <c r="P96" s="40" t="n">
        <v>0</v>
      </c>
      <c r="Q96" s="40" t="n">
        <v>0</v>
      </c>
      <c r="R96" s="40" t="n">
        <v>2</v>
      </c>
      <c r="S96" s="40" t="n">
        <v>0</v>
      </c>
      <c r="T96" s="40" t="n">
        <v>0</v>
      </c>
      <c r="U96" s="40" t="n">
        <v>0</v>
      </c>
      <c r="V96" s="40" t="n">
        <v>3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1</v>
      </c>
      <c r="AC96" s="40" t="n">
        <v>1</v>
      </c>
      <c r="AD96" s="40" t="n">
        <v>0</v>
      </c>
      <c r="AE96" s="40" t="n">
        <v>0</v>
      </c>
      <c r="AF96" s="39" t="n">
        <f aca="false">AD96+AB96+Z96+X96+V96+T96+R96+P96+N96+L96+J96+H96+F96+D96</f>
        <v>117</v>
      </c>
      <c r="AG96" s="39" t="n">
        <f aca="false">AE96+AC96+AA96+Y96+W96+U96+S96+Q96+O96+M96+K96+I96+G96+E96</f>
        <v>12</v>
      </c>
      <c r="AH96" s="39" t="n">
        <f aca="false">SUM(AF96:AG96)</f>
        <v>129</v>
      </c>
    </row>
    <row r="97" customFormat="false" ht="55.5" hidden="false" customHeight="false" outlineLevel="0" collapsed="false">
      <c r="A97" s="13"/>
      <c r="B97" s="14" t="s">
        <v>26</v>
      </c>
      <c r="C97" s="14" t="s">
        <v>15</v>
      </c>
      <c r="D97" s="40" t="n">
        <v>53</v>
      </c>
      <c r="E97" s="40" t="n">
        <v>12</v>
      </c>
      <c r="F97" s="40" t="n">
        <v>33</v>
      </c>
      <c r="G97" s="40" t="n">
        <v>2</v>
      </c>
      <c r="H97" s="40" t="n">
        <v>3</v>
      </c>
      <c r="I97" s="40" t="n">
        <v>1</v>
      </c>
      <c r="J97" s="40" t="n">
        <v>5</v>
      </c>
      <c r="K97" s="40" t="n">
        <v>1</v>
      </c>
      <c r="L97" s="40" t="n">
        <v>4</v>
      </c>
      <c r="M97" s="40" t="n">
        <v>0</v>
      </c>
      <c r="N97" s="40" t="n">
        <v>3</v>
      </c>
      <c r="O97" s="40" t="n">
        <v>0</v>
      </c>
      <c r="P97" s="40" t="n">
        <v>2</v>
      </c>
      <c r="Q97" s="40" t="n">
        <v>0</v>
      </c>
      <c r="R97" s="40" t="n">
        <v>2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3</v>
      </c>
      <c r="AA97" s="40" t="n">
        <v>0</v>
      </c>
      <c r="AB97" s="40" t="n">
        <v>9</v>
      </c>
      <c r="AC97" s="40" t="n">
        <v>0</v>
      </c>
      <c r="AD97" s="40" t="n">
        <v>5</v>
      </c>
      <c r="AE97" s="40" t="n">
        <v>1</v>
      </c>
      <c r="AF97" s="39" t="n">
        <f aca="false">AD97+AB97+Z97+X97+V97+T97+R97+P97+N97+L97+J97+H97+F97+D97</f>
        <v>122</v>
      </c>
      <c r="AG97" s="39" t="n">
        <f aca="false">AE97+AC97+AA97+Y97+W97+U97+S97+Q97+O97+M97+K97+I97+G97+E97</f>
        <v>17</v>
      </c>
      <c r="AH97" s="39" t="n">
        <f aca="false">SUM(AF97:AG97)</f>
        <v>139</v>
      </c>
    </row>
    <row r="98" customFormat="false" ht="55.5" hidden="false" customHeight="false" outlineLevel="0" collapsed="false">
      <c r="A98" s="13"/>
      <c r="B98" s="14" t="s">
        <v>105</v>
      </c>
      <c r="C98" s="14" t="s">
        <v>15</v>
      </c>
      <c r="D98" s="40" t="n">
        <v>27</v>
      </c>
      <c r="E98" s="40" t="n">
        <v>19</v>
      </c>
      <c r="F98" s="40" t="n">
        <v>14</v>
      </c>
      <c r="G98" s="40" t="n">
        <v>10</v>
      </c>
      <c r="H98" s="40" t="n">
        <v>0</v>
      </c>
      <c r="I98" s="40" t="n">
        <v>1</v>
      </c>
      <c r="J98" s="40" t="n">
        <v>1</v>
      </c>
      <c r="K98" s="40" t="n">
        <v>2</v>
      </c>
      <c r="L98" s="40" t="n">
        <v>1</v>
      </c>
      <c r="M98" s="40" t="n">
        <v>1</v>
      </c>
      <c r="N98" s="40" t="n">
        <v>0</v>
      </c>
      <c r="O98" s="40" t="n">
        <v>0</v>
      </c>
      <c r="P98" s="40" t="n">
        <v>1</v>
      </c>
      <c r="Q98" s="40" t="n">
        <v>2</v>
      </c>
      <c r="R98" s="40" t="n">
        <v>4</v>
      </c>
      <c r="S98" s="40" t="n">
        <v>1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1</v>
      </c>
      <c r="Y98" s="40" t="n">
        <v>0</v>
      </c>
      <c r="Z98" s="40" t="n">
        <v>3</v>
      </c>
      <c r="AA98" s="40" t="n">
        <v>0</v>
      </c>
      <c r="AB98" s="40" t="n">
        <v>10</v>
      </c>
      <c r="AC98" s="40" t="n">
        <v>1</v>
      </c>
      <c r="AD98" s="40" t="n">
        <v>1</v>
      </c>
      <c r="AE98" s="40" t="n">
        <v>1</v>
      </c>
      <c r="AF98" s="39" t="n">
        <f aca="false">AD98+AB98+Z98+X98+V98+T98+R98+P98+N98+L98+J98+H98+F98+D98</f>
        <v>63</v>
      </c>
      <c r="AG98" s="39" t="n">
        <f aca="false">AE98+AC98+AA98+Y98+W98+U98+S98+Q98+O98+M98+K98+I98+G98+E98</f>
        <v>38</v>
      </c>
      <c r="AH98" s="39" t="n">
        <f aca="false">SUM(AF98:AG98)</f>
        <v>101</v>
      </c>
    </row>
    <row r="99" customFormat="false" ht="27.75" hidden="false" customHeight="false" outlineLevel="0" collapsed="false">
      <c r="A99" s="13"/>
      <c r="B99" s="14" t="s">
        <v>28</v>
      </c>
      <c r="C99" s="14" t="s">
        <v>15</v>
      </c>
      <c r="D99" s="40" t="n">
        <v>26</v>
      </c>
      <c r="E99" s="40" t="n">
        <v>8</v>
      </c>
      <c r="F99" s="40" t="n">
        <v>6</v>
      </c>
      <c r="G99" s="40" t="n">
        <v>1</v>
      </c>
      <c r="H99" s="40" t="n">
        <v>0</v>
      </c>
      <c r="I99" s="40" t="n">
        <v>1</v>
      </c>
      <c r="J99" s="40" t="n">
        <v>0</v>
      </c>
      <c r="K99" s="40" t="n">
        <v>0</v>
      </c>
      <c r="L99" s="40" t="n">
        <v>0</v>
      </c>
      <c r="M99" s="40" t="n">
        <v>2</v>
      </c>
      <c r="N99" s="40" t="n">
        <v>1</v>
      </c>
      <c r="O99" s="40" t="n">
        <v>1</v>
      </c>
      <c r="P99" s="40" t="n">
        <v>1</v>
      </c>
      <c r="Q99" s="40" t="n">
        <v>0</v>
      </c>
      <c r="R99" s="40" t="n">
        <v>3</v>
      </c>
      <c r="S99" s="40" t="n">
        <v>0</v>
      </c>
      <c r="T99" s="40" t="n">
        <v>0</v>
      </c>
      <c r="U99" s="40" t="n">
        <v>1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1</v>
      </c>
      <c r="AA99" s="40" t="n">
        <v>1</v>
      </c>
      <c r="AB99" s="40" t="n">
        <v>3</v>
      </c>
      <c r="AC99" s="40" t="n">
        <v>2</v>
      </c>
      <c r="AD99" s="40" t="n">
        <v>1</v>
      </c>
      <c r="AE99" s="40" t="n">
        <v>0</v>
      </c>
      <c r="AF99" s="39" t="n">
        <f aca="false">AD99+AB99+Z99+X99+V99+T99+R99+P99+N99+L99+J99+H99+F99+D99</f>
        <v>42</v>
      </c>
      <c r="AG99" s="39" t="n">
        <f aca="false">AE99+AC99+AA99+Y99+W99+U99+S99+Q99+O99+M99+K99+I99+G99+E99</f>
        <v>17</v>
      </c>
      <c r="AH99" s="39" t="n">
        <f aca="false">SUM(AF99:AG99)</f>
        <v>59</v>
      </c>
    </row>
    <row r="100" customFormat="false" ht="27.75" hidden="false" customHeight="false" outlineLevel="0" collapsed="false">
      <c r="A100" s="13"/>
      <c r="B100" s="14" t="s">
        <v>29</v>
      </c>
      <c r="C100" s="14" t="s">
        <v>15</v>
      </c>
      <c r="D100" s="40" t="n">
        <v>7</v>
      </c>
      <c r="E100" s="40" t="n">
        <v>1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1</v>
      </c>
      <c r="P100" s="40" t="n">
        <v>0</v>
      </c>
      <c r="Q100" s="40" t="n">
        <v>0</v>
      </c>
      <c r="R100" s="40" t="n">
        <v>1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1</v>
      </c>
      <c r="AA100" s="40" t="n">
        <v>0</v>
      </c>
      <c r="AB100" s="40" t="n">
        <v>0</v>
      </c>
      <c r="AC100" s="40" t="n">
        <v>0</v>
      </c>
      <c r="AD100" s="40" t="n">
        <v>0</v>
      </c>
      <c r="AE100" s="40" t="n">
        <v>0</v>
      </c>
      <c r="AF100" s="39" t="n">
        <f aca="false">AD100+AB100+Z100+X100+V100+T100+R100+P100+N100+L100+J100+H100+F100+D100</f>
        <v>9</v>
      </c>
      <c r="AG100" s="39" t="n">
        <f aca="false">AE100+AC100+AA100+Y100+W100+U100+S100+Q100+O100+M100+K100+I100+G100+E100</f>
        <v>2</v>
      </c>
      <c r="AH100" s="39" t="n">
        <f aca="false">SUM(AF100:AG100)</f>
        <v>11</v>
      </c>
    </row>
    <row r="101" customFormat="false" ht="27.75" hidden="false" customHeight="false" outlineLevel="0" collapsed="false">
      <c r="A101" s="13"/>
      <c r="B101" s="4" t="s">
        <v>106</v>
      </c>
      <c r="C101" s="4" t="s">
        <v>15</v>
      </c>
      <c r="D101" s="41" t="n">
        <v>375</v>
      </c>
      <c r="E101" s="41" t="n">
        <v>69</v>
      </c>
      <c r="F101" s="41" t="n">
        <v>130</v>
      </c>
      <c r="G101" s="41" t="n">
        <v>25</v>
      </c>
      <c r="H101" s="41" t="n">
        <v>6</v>
      </c>
      <c r="I101" s="41" t="n">
        <v>2</v>
      </c>
      <c r="J101" s="41" t="n">
        <v>19</v>
      </c>
      <c r="K101" s="41" t="n">
        <v>8</v>
      </c>
      <c r="L101" s="41" t="n">
        <v>16</v>
      </c>
      <c r="M101" s="41" t="n">
        <v>3</v>
      </c>
      <c r="N101" s="41" t="n">
        <v>14</v>
      </c>
      <c r="O101" s="41" t="n">
        <v>2</v>
      </c>
      <c r="P101" s="41" t="n">
        <v>11</v>
      </c>
      <c r="Q101" s="41" t="n">
        <v>3</v>
      </c>
      <c r="R101" s="41" t="n">
        <v>21</v>
      </c>
      <c r="S101" s="41" t="n">
        <v>1</v>
      </c>
      <c r="T101" s="41" t="n">
        <v>4</v>
      </c>
      <c r="U101" s="41" t="n">
        <v>0</v>
      </c>
      <c r="V101" s="41" t="n">
        <v>6</v>
      </c>
      <c r="W101" s="41" t="n">
        <v>0</v>
      </c>
      <c r="X101" s="41" t="n">
        <v>1</v>
      </c>
      <c r="Y101" s="41" t="n">
        <v>0</v>
      </c>
      <c r="Z101" s="41" t="n">
        <v>21</v>
      </c>
      <c r="AA101" s="41" t="n">
        <v>1</v>
      </c>
      <c r="AB101" s="41" t="n">
        <v>41</v>
      </c>
      <c r="AC101" s="41" t="n">
        <v>6</v>
      </c>
      <c r="AD101" s="41" t="n">
        <v>8</v>
      </c>
      <c r="AE101" s="41" t="n">
        <v>3</v>
      </c>
      <c r="AF101" s="39" t="n">
        <f aca="false">AD101+AB101+Z101+X101+V101+T101+R101+P101+N101+L101+J101+H101+F101+D101</f>
        <v>673</v>
      </c>
      <c r="AG101" s="39" t="n">
        <f aca="false">AE101+AC101+AA101+Y101+W101+U101+S101+Q101+O101+M101+K101+I101+G101+E101</f>
        <v>123</v>
      </c>
      <c r="AH101" s="39" t="n">
        <f aca="false">SUM(AF101:AG101)</f>
        <v>796</v>
      </c>
    </row>
    <row r="102" customFormat="false" ht="27" hidden="false" customHeight="true" outlineLevel="0" collapsed="false">
      <c r="A102" s="14" t="s">
        <v>31</v>
      </c>
      <c r="B102" s="14"/>
      <c r="C102" s="14" t="s">
        <v>15</v>
      </c>
      <c r="D102" s="38" t="n">
        <v>59</v>
      </c>
      <c r="E102" s="38" t="n">
        <v>50</v>
      </c>
      <c r="F102" s="38" t="n">
        <v>31</v>
      </c>
      <c r="G102" s="38" t="n">
        <v>10</v>
      </c>
      <c r="H102" s="38" t="n">
        <v>0</v>
      </c>
      <c r="I102" s="38" t="n">
        <v>0</v>
      </c>
      <c r="J102" s="38" t="n">
        <v>1</v>
      </c>
      <c r="K102" s="38" t="n">
        <v>2</v>
      </c>
      <c r="L102" s="38" t="n">
        <v>3</v>
      </c>
      <c r="M102" s="38" t="n">
        <v>1</v>
      </c>
      <c r="N102" s="38" t="n">
        <v>5</v>
      </c>
      <c r="O102" s="38" t="n">
        <v>4</v>
      </c>
      <c r="P102" s="38" t="n">
        <v>5</v>
      </c>
      <c r="Q102" s="38" t="n">
        <v>1</v>
      </c>
      <c r="R102" s="38" t="n">
        <v>2</v>
      </c>
      <c r="S102" s="38" t="n">
        <v>2</v>
      </c>
      <c r="T102" s="38" t="n">
        <v>0</v>
      </c>
      <c r="U102" s="38" t="n">
        <v>1</v>
      </c>
      <c r="V102" s="38" t="n">
        <v>4</v>
      </c>
      <c r="W102" s="38" t="n">
        <v>2</v>
      </c>
      <c r="X102" s="38" t="n">
        <v>0</v>
      </c>
      <c r="Y102" s="38" t="n">
        <v>0</v>
      </c>
      <c r="Z102" s="38" t="n">
        <v>3</v>
      </c>
      <c r="AA102" s="38" t="n">
        <v>1</v>
      </c>
      <c r="AB102" s="38" t="n">
        <v>14</v>
      </c>
      <c r="AC102" s="38" t="n">
        <v>3</v>
      </c>
      <c r="AD102" s="38" t="n">
        <v>5</v>
      </c>
      <c r="AE102" s="38" t="n">
        <v>2</v>
      </c>
      <c r="AF102" s="39" t="n">
        <f aca="false">AD102+AB102+Z102+X102+V102+T102+R102+P102+N102+L102+J102+H102+F102+D102</f>
        <v>132</v>
      </c>
      <c r="AG102" s="39" t="n">
        <f aca="false">AE102+AC102+AA102+Y102+W102+U102+S102+Q102+O102+M102+K102+I102+G102+E102</f>
        <v>79</v>
      </c>
      <c r="AH102" s="39" t="n">
        <f aca="false">SUM(AF102:AG102)</f>
        <v>211</v>
      </c>
    </row>
    <row r="103" customFormat="false" ht="27" hidden="false" customHeight="true" outlineLevel="0" collapsed="false">
      <c r="A103" s="14" t="s">
        <v>32</v>
      </c>
      <c r="B103" s="14"/>
      <c r="C103" s="14" t="s">
        <v>15</v>
      </c>
      <c r="D103" s="38" t="n">
        <v>41</v>
      </c>
      <c r="E103" s="38" t="n">
        <v>15</v>
      </c>
      <c r="F103" s="38" t="n">
        <v>18</v>
      </c>
      <c r="G103" s="38" t="n">
        <v>8</v>
      </c>
      <c r="H103" s="38" t="n">
        <v>1</v>
      </c>
      <c r="I103" s="38" t="n">
        <v>0</v>
      </c>
      <c r="J103" s="38" t="n">
        <v>8</v>
      </c>
      <c r="K103" s="38" t="n">
        <v>11</v>
      </c>
      <c r="L103" s="38" t="n">
        <v>11</v>
      </c>
      <c r="M103" s="38" t="n">
        <v>5</v>
      </c>
      <c r="N103" s="38" t="n">
        <v>9</v>
      </c>
      <c r="O103" s="38" t="n">
        <v>13</v>
      </c>
      <c r="P103" s="38" t="n">
        <v>4</v>
      </c>
      <c r="Q103" s="38" t="n">
        <v>2</v>
      </c>
      <c r="R103" s="38" t="n">
        <v>1</v>
      </c>
      <c r="S103" s="38" t="n">
        <v>3</v>
      </c>
      <c r="T103" s="38" t="n">
        <v>1</v>
      </c>
      <c r="U103" s="38" t="n">
        <v>3</v>
      </c>
      <c r="V103" s="38" t="n">
        <v>6</v>
      </c>
      <c r="W103" s="38" t="n">
        <v>8</v>
      </c>
      <c r="X103" s="38" t="n">
        <v>0</v>
      </c>
      <c r="Y103" s="38" t="n">
        <v>1</v>
      </c>
      <c r="Z103" s="38" t="n">
        <v>2</v>
      </c>
      <c r="AA103" s="38" t="n">
        <v>9</v>
      </c>
      <c r="AB103" s="38" t="n">
        <v>31</v>
      </c>
      <c r="AC103" s="38" t="n">
        <v>14</v>
      </c>
      <c r="AD103" s="38" t="n">
        <v>10</v>
      </c>
      <c r="AE103" s="38" t="n">
        <v>6</v>
      </c>
      <c r="AF103" s="39" t="n">
        <f aca="false">AD103+AB103+Z103+X103+V103+T103+R103+P103+N103+L103+J103+H103+F103+D103</f>
        <v>143</v>
      </c>
      <c r="AG103" s="39" t="n">
        <f aca="false">AE103+AC103+AA103+Y103+W103+U103+S103+Q103+O103+M103+K103+I103+G103+E103</f>
        <v>98</v>
      </c>
      <c r="AH103" s="39" t="n">
        <f aca="false">SUM(AF103:AG103)</f>
        <v>241</v>
      </c>
    </row>
    <row r="104" customFormat="false" ht="27" hidden="false" customHeight="true" outlineLevel="0" collapsed="false">
      <c r="A104" s="14" t="s">
        <v>107</v>
      </c>
      <c r="B104" s="14"/>
      <c r="C104" s="14" t="s">
        <v>58</v>
      </c>
      <c r="D104" s="38" t="n">
        <v>4</v>
      </c>
      <c r="E104" s="38" t="n">
        <v>1</v>
      </c>
      <c r="F104" s="38" t="n">
        <v>0</v>
      </c>
      <c r="G104" s="38" t="n">
        <v>1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1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19</v>
      </c>
      <c r="AA104" s="38" t="n">
        <v>29</v>
      </c>
      <c r="AB104" s="38" t="n">
        <v>2</v>
      </c>
      <c r="AC104" s="38" t="n">
        <v>0</v>
      </c>
      <c r="AD104" s="38" t="n">
        <v>1</v>
      </c>
      <c r="AE104" s="38" t="n">
        <v>0</v>
      </c>
      <c r="AF104" s="39" t="n">
        <f aca="false">AD104+AB104+Z104+X104+V104+T104+R104+P104+N104+L104+J104+H104+F104+D104</f>
        <v>27</v>
      </c>
      <c r="AG104" s="39" t="n">
        <f aca="false">AE104+AC104+AA104+Y104+W104+U104+S104+Q104+O104+M104+K104+I104+G104+E104</f>
        <v>31</v>
      </c>
      <c r="AH104" s="39" t="n">
        <f aca="false">SUM(AF104:AG104)</f>
        <v>58</v>
      </c>
    </row>
    <row r="105" customFormat="false" ht="27" hidden="false" customHeight="true" outlineLevel="0" collapsed="false">
      <c r="A105" s="5" t="s">
        <v>35</v>
      </c>
      <c r="B105" s="5"/>
      <c r="C105" s="5" t="s">
        <v>15</v>
      </c>
      <c r="D105" s="38" t="n">
        <v>461</v>
      </c>
      <c r="E105" s="38" t="n">
        <v>290</v>
      </c>
      <c r="F105" s="38" t="n">
        <v>223</v>
      </c>
      <c r="G105" s="38" t="n">
        <v>125</v>
      </c>
      <c r="H105" s="38" t="n">
        <v>5</v>
      </c>
      <c r="I105" s="38" t="n">
        <v>2</v>
      </c>
      <c r="J105" s="38" t="n">
        <v>55</v>
      </c>
      <c r="K105" s="38" t="n">
        <v>33</v>
      </c>
      <c r="L105" s="38" t="n">
        <v>35</v>
      </c>
      <c r="M105" s="38" t="n">
        <v>14</v>
      </c>
      <c r="N105" s="38" t="n">
        <v>24</v>
      </c>
      <c r="O105" s="38" t="n">
        <v>15</v>
      </c>
      <c r="P105" s="38" t="n">
        <v>16</v>
      </c>
      <c r="Q105" s="38" t="n">
        <v>7</v>
      </c>
      <c r="R105" s="38" t="n">
        <v>13</v>
      </c>
      <c r="S105" s="38" t="n">
        <v>5</v>
      </c>
      <c r="T105" s="38" t="n">
        <v>5</v>
      </c>
      <c r="U105" s="38" t="n">
        <v>3</v>
      </c>
      <c r="V105" s="38" t="n">
        <v>10</v>
      </c>
      <c r="W105" s="38" t="n">
        <v>5</v>
      </c>
      <c r="X105" s="38" t="n">
        <v>2</v>
      </c>
      <c r="Y105" s="38" t="n">
        <v>0</v>
      </c>
      <c r="Z105" s="38" t="n">
        <v>68</v>
      </c>
      <c r="AA105" s="38" t="n">
        <v>29</v>
      </c>
      <c r="AB105" s="38" t="n">
        <v>75</v>
      </c>
      <c r="AC105" s="38" t="n">
        <v>28</v>
      </c>
      <c r="AD105" s="38" t="n">
        <v>20</v>
      </c>
      <c r="AE105" s="38" t="n">
        <v>18</v>
      </c>
      <c r="AF105" s="39" t="n">
        <f aca="false">AD105+AB105+Z105+X105+V105+T105+R105+P105+N105+L105+J105+H105+F105+D105</f>
        <v>1012</v>
      </c>
      <c r="AG105" s="39" t="n">
        <f aca="false">AE105+AC105+AA105+Y105+W105+U105+S105+Q105+O105+M105+K105+I105+G105+E105</f>
        <v>574</v>
      </c>
      <c r="AH105" s="39" t="n">
        <f aca="false">SUM(AF105:AG105)</f>
        <v>1586</v>
      </c>
    </row>
    <row r="106" customFormat="false" ht="27.75" hidden="false" customHeight="false" outlineLevel="0" collapsed="false">
      <c r="A106" s="5"/>
      <c r="B106" s="5"/>
      <c r="C106" s="14" t="s">
        <v>36</v>
      </c>
      <c r="D106" s="38" t="n">
        <v>23</v>
      </c>
      <c r="E106" s="38" t="n">
        <v>3</v>
      </c>
      <c r="F106" s="38" t="n">
        <v>1</v>
      </c>
      <c r="G106" s="38" t="n">
        <v>0</v>
      </c>
      <c r="H106" s="38" t="n">
        <v>1</v>
      </c>
      <c r="I106" s="38" t="n">
        <v>0</v>
      </c>
      <c r="J106" s="38" t="n">
        <v>1</v>
      </c>
      <c r="K106" s="38" t="n">
        <v>1</v>
      </c>
      <c r="L106" s="38" t="n">
        <v>1</v>
      </c>
      <c r="M106" s="38" t="n">
        <v>0</v>
      </c>
      <c r="N106" s="38" t="n">
        <v>3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1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102</v>
      </c>
      <c r="AC106" s="38" t="n">
        <v>33</v>
      </c>
      <c r="AD106" s="38" t="n">
        <v>5</v>
      </c>
      <c r="AE106" s="38" t="n">
        <v>1</v>
      </c>
      <c r="AF106" s="39" t="n">
        <f aca="false">AD106+AB106+Z106+X106+V106+T106+R106+P106+N106+L106+J106+H106+F106+D106</f>
        <v>138</v>
      </c>
      <c r="AG106" s="39" t="n">
        <f aca="false">AE106+AC106+AA106+Y106+W106+U106+S106+Q106+O106+M106+K106+I106+G106+E106</f>
        <v>38</v>
      </c>
      <c r="AH106" s="39" t="n">
        <f aca="false">SUM(AF106:AG106)</f>
        <v>176</v>
      </c>
    </row>
    <row r="107" customFormat="false" ht="27" hidden="false" customHeight="true" outlineLevel="0" collapsed="false">
      <c r="A107" s="13" t="s">
        <v>51</v>
      </c>
      <c r="B107" s="5" t="s">
        <v>38</v>
      </c>
      <c r="C107" s="5" t="s">
        <v>15</v>
      </c>
      <c r="D107" s="42" t="n">
        <v>70</v>
      </c>
      <c r="E107" s="42" t="n">
        <v>207</v>
      </c>
      <c r="F107" s="42" t="n">
        <v>38</v>
      </c>
      <c r="G107" s="42" t="n">
        <v>164</v>
      </c>
      <c r="H107" s="42" t="n">
        <v>6</v>
      </c>
      <c r="I107" s="42" t="n">
        <v>7</v>
      </c>
      <c r="J107" s="42" t="n">
        <v>2</v>
      </c>
      <c r="K107" s="42" t="n">
        <v>4</v>
      </c>
      <c r="L107" s="42" t="n">
        <v>2</v>
      </c>
      <c r="M107" s="42" t="n">
        <v>3</v>
      </c>
      <c r="N107" s="42" t="n">
        <v>5</v>
      </c>
      <c r="O107" s="42" t="n">
        <v>7</v>
      </c>
      <c r="P107" s="42" t="n">
        <v>4</v>
      </c>
      <c r="Q107" s="42" t="n">
        <v>5</v>
      </c>
      <c r="R107" s="42" t="n">
        <v>3</v>
      </c>
      <c r="S107" s="42" t="n">
        <v>6</v>
      </c>
      <c r="T107" s="42" t="n">
        <v>0</v>
      </c>
      <c r="U107" s="42" t="n">
        <v>2</v>
      </c>
      <c r="V107" s="42" t="n">
        <v>14</v>
      </c>
      <c r="W107" s="42" t="n">
        <v>15</v>
      </c>
      <c r="X107" s="42" t="n">
        <v>5</v>
      </c>
      <c r="Y107" s="42" t="n">
        <v>15</v>
      </c>
      <c r="Z107" s="42" t="n">
        <v>8</v>
      </c>
      <c r="AA107" s="42" t="n">
        <v>24</v>
      </c>
      <c r="AB107" s="42" t="n">
        <v>26</v>
      </c>
      <c r="AC107" s="42" t="n">
        <v>41</v>
      </c>
      <c r="AD107" s="42" t="n">
        <v>19</v>
      </c>
      <c r="AE107" s="42" t="n">
        <v>40</v>
      </c>
      <c r="AF107" s="39" t="n">
        <f aca="false">AD107+AB107+Z107+X107+V107+T107+R107+P107+N107+L107+J107+H107+F107+D107</f>
        <v>202</v>
      </c>
      <c r="AG107" s="39" t="n">
        <f aca="false">AE107+AC107+AA107+Y107+W107+U107+S107+Q107+O107+M107+K107+I107+G107+E107</f>
        <v>540</v>
      </c>
      <c r="AH107" s="39" t="n">
        <f aca="false">SUM(AF107:AG107)</f>
        <v>742</v>
      </c>
    </row>
    <row r="108" customFormat="false" ht="26.25" hidden="false" customHeight="true" outlineLevel="0" collapsed="false">
      <c r="A108" s="13"/>
      <c r="B108" s="5" t="s">
        <v>39</v>
      </c>
      <c r="C108" s="5" t="s">
        <v>15</v>
      </c>
      <c r="D108" s="42" t="n">
        <v>141</v>
      </c>
      <c r="E108" s="42" t="n">
        <v>789</v>
      </c>
      <c r="F108" s="42" t="n">
        <v>62</v>
      </c>
      <c r="G108" s="42" t="n">
        <v>238</v>
      </c>
      <c r="H108" s="42" t="n">
        <v>26</v>
      </c>
      <c r="I108" s="42" t="n">
        <v>112</v>
      </c>
      <c r="J108" s="42" t="n">
        <v>17</v>
      </c>
      <c r="K108" s="42" t="n">
        <v>57</v>
      </c>
      <c r="L108" s="42" t="n">
        <v>11</v>
      </c>
      <c r="M108" s="42" t="n">
        <v>57</v>
      </c>
      <c r="N108" s="42" t="n">
        <v>13</v>
      </c>
      <c r="O108" s="42" t="n">
        <v>59</v>
      </c>
      <c r="P108" s="42" t="n">
        <v>9</v>
      </c>
      <c r="Q108" s="42" t="n">
        <v>24</v>
      </c>
      <c r="R108" s="42" t="n">
        <v>3</v>
      </c>
      <c r="S108" s="42" t="n">
        <v>3</v>
      </c>
      <c r="T108" s="42" t="n">
        <v>1</v>
      </c>
      <c r="U108" s="42" t="n">
        <v>1</v>
      </c>
      <c r="V108" s="42" t="n">
        <v>0</v>
      </c>
      <c r="W108" s="42" t="n">
        <v>1</v>
      </c>
      <c r="X108" s="42" t="n">
        <v>1</v>
      </c>
      <c r="Y108" s="42" t="n">
        <v>0</v>
      </c>
      <c r="Z108" s="42" t="n">
        <v>15</v>
      </c>
      <c r="AA108" s="42" t="n">
        <v>37</v>
      </c>
      <c r="AB108" s="42" t="n">
        <v>13</v>
      </c>
      <c r="AC108" s="42" t="n">
        <v>105</v>
      </c>
      <c r="AD108" s="42" t="n">
        <v>14</v>
      </c>
      <c r="AE108" s="42" t="n">
        <v>88</v>
      </c>
      <c r="AF108" s="39" t="n">
        <f aca="false">AD108+AB108+Z108+X108+V108+T108+R108+P108+N108+L108+J108+H108+F108+D108</f>
        <v>326</v>
      </c>
      <c r="AG108" s="39" t="n">
        <f aca="false">AE108+AC108+AA108+Y108+W108+U108+S108+Q108+O108+M108+K108+I108+G108+E108</f>
        <v>1571</v>
      </c>
      <c r="AH108" s="39" t="n">
        <f aca="false">SUM(AF108:AG108)</f>
        <v>1897</v>
      </c>
    </row>
    <row r="109" customFormat="false" ht="27.75" hidden="false" customHeight="false" outlineLevel="0" collapsed="false">
      <c r="A109" s="13"/>
      <c r="B109" s="5" t="s">
        <v>40</v>
      </c>
      <c r="C109" s="5" t="s">
        <v>15</v>
      </c>
      <c r="D109" s="42" t="n">
        <v>41</v>
      </c>
      <c r="E109" s="42" t="n">
        <v>107</v>
      </c>
      <c r="F109" s="42" t="n">
        <v>37</v>
      </c>
      <c r="G109" s="42" t="n">
        <v>96</v>
      </c>
      <c r="H109" s="42" t="n">
        <v>4</v>
      </c>
      <c r="I109" s="42" t="n">
        <v>3</v>
      </c>
      <c r="J109" s="42" t="n">
        <v>3</v>
      </c>
      <c r="K109" s="42" t="n">
        <v>4</v>
      </c>
      <c r="L109" s="42" t="n">
        <v>7</v>
      </c>
      <c r="M109" s="42" t="n">
        <v>12</v>
      </c>
      <c r="N109" s="42" t="n">
        <v>4</v>
      </c>
      <c r="O109" s="42" t="n">
        <v>4</v>
      </c>
      <c r="P109" s="42" t="n">
        <v>6</v>
      </c>
      <c r="Q109" s="42" t="n">
        <v>6</v>
      </c>
      <c r="R109" s="42" t="n">
        <v>7</v>
      </c>
      <c r="S109" s="42" t="n">
        <v>8</v>
      </c>
      <c r="T109" s="42" t="n">
        <v>2</v>
      </c>
      <c r="U109" s="42" t="n">
        <v>0</v>
      </c>
      <c r="V109" s="42" t="n">
        <v>26</v>
      </c>
      <c r="W109" s="42" t="n">
        <v>33</v>
      </c>
      <c r="X109" s="42" t="n">
        <v>1</v>
      </c>
      <c r="Y109" s="42" t="n">
        <v>2</v>
      </c>
      <c r="Z109" s="42" t="n">
        <v>18</v>
      </c>
      <c r="AA109" s="42" t="n">
        <v>26</v>
      </c>
      <c r="AB109" s="42" t="n">
        <v>23</v>
      </c>
      <c r="AC109" s="42" t="n">
        <v>47</v>
      </c>
      <c r="AD109" s="42" t="n">
        <v>21</v>
      </c>
      <c r="AE109" s="42" t="n">
        <v>19</v>
      </c>
      <c r="AF109" s="39" t="n">
        <f aca="false">AD109+AB109+Z109+X109+V109+T109+R109+P109+N109+L109+J109+H109+F109+D109</f>
        <v>200</v>
      </c>
      <c r="AG109" s="39" t="n">
        <f aca="false">AE109+AC109+AA109+Y109+W109+U109+S109+Q109+O109+M109+K109+I109+G109+E109</f>
        <v>367</v>
      </c>
      <c r="AH109" s="39" t="n">
        <f aca="false">SUM(AF109:AG109)</f>
        <v>567</v>
      </c>
    </row>
    <row r="110" customFormat="false" ht="27.75" hidden="false" customHeight="false" outlineLevel="0" collapsed="false">
      <c r="A110" s="13"/>
      <c r="B110" s="5" t="s">
        <v>41</v>
      </c>
      <c r="C110" s="5" t="s">
        <v>15</v>
      </c>
      <c r="D110" s="42" t="n">
        <v>6</v>
      </c>
      <c r="E110" s="42" t="n">
        <v>4</v>
      </c>
      <c r="F110" s="42" t="n">
        <v>0</v>
      </c>
      <c r="G110" s="42" t="n">
        <v>3</v>
      </c>
      <c r="H110" s="42" t="n">
        <v>1</v>
      </c>
      <c r="I110" s="42" t="n">
        <v>0</v>
      </c>
      <c r="J110" s="42" t="n">
        <v>0</v>
      </c>
      <c r="K110" s="42" t="n">
        <v>0</v>
      </c>
      <c r="L110" s="42" t="n">
        <v>3</v>
      </c>
      <c r="M110" s="42" t="n">
        <v>1</v>
      </c>
      <c r="N110" s="42" t="n">
        <v>4</v>
      </c>
      <c r="O110" s="42" t="n">
        <v>0</v>
      </c>
      <c r="P110" s="42" t="n">
        <v>2</v>
      </c>
      <c r="Q110" s="42" t="n">
        <v>0</v>
      </c>
      <c r="R110" s="42" t="n">
        <v>0</v>
      </c>
      <c r="S110" s="42" t="n">
        <v>0</v>
      </c>
      <c r="T110" s="42" t="n">
        <v>0</v>
      </c>
      <c r="U110" s="42" t="n">
        <v>0</v>
      </c>
      <c r="V110" s="42" t="n">
        <v>0</v>
      </c>
      <c r="W110" s="42" t="n">
        <v>0</v>
      </c>
      <c r="X110" s="42" t="n">
        <v>0</v>
      </c>
      <c r="Y110" s="42" t="n">
        <v>0</v>
      </c>
      <c r="Z110" s="42" t="n">
        <v>0</v>
      </c>
      <c r="AA110" s="42" t="n">
        <v>1</v>
      </c>
      <c r="AB110" s="42" t="n">
        <v>2</v>
      </c>
      <c r="AC110" s="42" t="n">
        <v>0</v>
      </c>
      <c r="AD110" s="42" t="n">
        <v>2</v>
      </c>
      <c r="AE110" s="42" t="n">
        <v>0</v>
      </c>
      <c r="AF110" s="39" t="n">
        <f aca="false">AD110+AB110+Z110+X110+V110+T110+R110+P110+N110+L110+J110+H110+F110+D110</f>
        <v>20</v>
      </c>
      <c r="AG110" s="39" t="n">
        <f aca="false">AE110+AC110+AA110+Y110+W110+U110+S110+Q110+O110+M110+K110+I110+G110+E110</f>
        <v>9</v>
      </c>
      <c r="AH110" s="39" t="n">
        <f aca="false">SUM(AF110:AG110)</f>
        <v>29</v>
      </c>
    </row>
    <row r="111" customFormat="false" ht="27.75" hidden="false" customHeight="false" outlineLevel="0" collapsed="false">
      <c r="A111" s="13"/>
      <c r="B111" s="5" t="s">
        <v>42</v>
      </c>
      <c r="C111" s="5" t="s">
        <v>15</v>
      </c>
      <c r="D111" s="42" t="n">
        <v>9</v>
      </c>
      <c r="E111" s="42" t="n">
        <v>2</v>
      </c>
      <c r="F111" s="42" t="n">
        <v>2</v>
      </c>
      <c r="G111" s="42" t="n">
        <v>3</v>
      </c>
      <c r="H111" s="42" t="n">
        <v>0</v>
      </c>
      <c r="I111" s="42" t="n">
        <v>1</v>
      </c>
      <c r="J111" s="42" t="n">
        <v>1</v>
      </c>
      <c r="K111" s="42" t="n">
        <v>1</v>
      </c>
      <c r="L111" s="42" t="n">
        <v>3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1</v>
      </c>
      <c r="T111" s="42" t="n">
        <v>1</v>
      </c>
      <c r="U111" s="42" t="n">
        <v>0</v>
      </c>
      <c r="V111" s="42" t="n">
        <v>1</v>
      </c>
      <c r="W111" s="42" t="n">
        <v>0</v>
      </c>
      <c r="X111" s="42" t="n">
        <v>0</v>
      </c>
      <c r="Y111" s="42" t="n">
        <v>0</v>
      </c>
      <c r="Z111" s="42" t="n">
        <v>1</v>
      </c>
      <c r="AA111" s="42" t="n">
        <v>1</v>
      </c>
      <c r="AB111" s="42" t="n">
        <v>2</v>
      </c>
      <c r="AC111" s="42" t="n">
        <v>1</v>
      </c>
      <c r="AD111" s="42" t="n">
        <v>1</v>
      </c>
      <c r="AE111" s="42" t="n">
        <v>2</v>
      </c>
      <c r="AF111" s="39" t="n">
        <f aca="false">AD111+AB111+Z111+X111+V111+T111+R111+P111+N111+L111+J111+H111+F111+D111</f>
        <v>21</v>
      </c>
      <c r="AG111" s="39" t="n">
        <f aca="false">AE111+AC111+AA111+Y111+W111+U111+S111+Q111+O111+M111+K111+I111+G111+E111</f>
        <v>12</v>
      </c>
      <c r="AH111" s="39" t="n">
        <f aca="false">SUM(AF111:AG111)</f>
        <v>33</v>
      </c>
    </row>
    <row r="112" customFormat="false" ht="27.75" hidden="false" customHeight="false" outlineLevel="0" collapsed="false">
      <c r="A112" s="13"/>
      <c r="B112" s="5" t="s">
        <v>43</v>
      </c>
      <c r="C112" s="5" t="s">
        <v>15</v>
      </c>
      <c r="D112" s="42" t="n">
        <v>2</v>
      </c>
      <c r="E112" s="42" t="n">
        <v>3</v>
      </c>
      <c r="F112" s="42" t="n">
        <v>1</v>
      </c>
      <c r="G112" s="42" t="n">
        <v>3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1</v>
      </c>
      <c r="S112" s="42" t="n">
        <v>0</v>
      </c>
      <c r="T112" s="42" t="n">
        <v>0</v>
      </c>
      <c r="U112" s="42" t="n">
        <v>0</v>
      </c>
      <c r="V112" s="42" t="n">
        <v>0</v>
      </c>
      <c r="W112" s="42" t="n">
        <v>0</v>
      </c>
      <c r="X112" s="42" t="n">
        <v>0</v>
      </c>
      <c r="Y112" s="42" t="n">
        <v>0</v>
      </c>
      <c r="Z112" s="42" t="n">
        <v>1</v>
      </c>
      <c r="AA112" s="42" t="n">
        <v>0</v>
      </c>
      <c r="AB112" s="42" t="n">
        <v>0</v>
      </c>
      <c r="AC112" s="42" t="n">
        <v>0</v>
      </c>
      <c r="AD112" s="42" t="n">
        <v>0</v>
      </c>
      <c r="AE112" s="42" t="n">
        <v>1</v>
      </c>
      <c r="AF112" s="39" t="n">
        <f aca="false">AD112+AB112+Z112+X112+V112+T112+R112+P112+N112+L112+J112+H112+F112+D112</f>
        <v>5</v>
      </c>
      <c r="AG112" s="39" t="n">
        <f aca="false">AE112+AC112+AA112+Y112+W112+U112+S112+Q112+O112+M112+K112+I112+G112+E112</f>
        <v>7</v>
      </c>
      <c r="AH112" s="39" t="n">
        <f aca="false">SUM(AF112:AG112)</f>
        <v>12</v>
      </c>
    </row>
    <row r="113" customFormat="false" ht="27.75" hidden="false" customHeight="false" outlineLevel="0" collapsed="false">
      <c r="A113" s="13"/>
      <c r="B113" s="5" t="s">
        <v>44</v>
      </c>
      <c r="C113" s="5" t="s">
        <v>15</v>
      </c>
      <c r="D113" s="42" t="n">
        <v>5</v>
      </c>
      <c r="E113" s="42" t="n">
        <v>9</v>
      </c>
      <c r="F113" s="42" t="n">
        <v>3</v>
      </c>
      <c r="G113" s="42" t="n">
        <v>0</v>
      </c>
      <c r="H113" s="42" t="n">
        <v>2</v>
      </c>
      <c r="I113" s="42" t="n">
        <v>0</v>
      </c>
      <c r="J113" s="42" t="n">
        <v>0</v>
      </c>
      <c r="K113" s="42" t="n">
        <v>0</v>
      </c>
      <c r="L113" s="42" t="n">
        <v>1</v>
      </c>
      <c r="M113" s="42" t="n">
        <v>0</v>
      </c>
      <c r="N113" s="42" t="n">
        <v>1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42" t="n">
        <v>0</v>
      </c>
      <c r="U113" s="42" t="n">
        <v>0</v>
      </c>
      <c r="V113" s="42" t="n">
        <v>1</v>
      </c>
      <c r="W113" s="42" t="n">
        <v>1</v>
      </c>
      <c r="X113" s="42" t="n">
        <v>1</v>
      </c>
      <c r="Y113" s="42" t="n">
        <v>0</v>
      </c>
      <c r="Z113" s="42" t="n">
        <v>0</v>
      </c>
      <c r="AA113" s="42" t="n">
        <v>0</v>
      </c>
      <c r="AB113" s="42" t="n">
        <v>1</v>
      </c>
      <c r="AC113" s="42" t="n">
        <v>2</v>
      </c>
      <c r="AD113" s="42" t="n">
        <v>2</v>
      </c>
      <c r="AE113" s="42" t="n">
        <v>0</v>
      </c>
      <c r="AF113" s="39" t="n">
        <f aca="false">AD113+AB113+Z113+X113+V113+T113+R113+P113+N113+L113+J113+H113+F113+D113</f>
        <v>17</v>
      </c>
      <c r="AG113" s="39" t="n">
        <f aca="false">AE113+AC113+AA113+Y113+W113+U113+S113+Q113+O113+M113+K113+I113+G113+E113</f>
        <v>12</v>
      </c>
      <c r="AH113" s="39" t="n">
        <f aca="false">SUM(AF113:AG113)</f>
        <v>29</v>
      </c>
    </row>
    <row r="114" customFormat="false" ht="27.75" hidden="false" customHeight="false" outlineLevel="0" collapsed="false">
      <c r="A114" s="13"/>
      <c r="B114" s="5" t="s">
        <v>45</v>
      </c>
      <c r="C114" s="5" t="s">
        <v>15</v>
      </c>
      <c r="D114" s="42" t="n">
        <v>40</v>
      </c>
      <c r="E114" s="42" t="n">
        <v>68</v>
      </c>
      <c r="F114" s="42" t="n">
        <v>8</v>
      </c>
      <c r="G114" s="42" t="n">
        <v>12</v>
      </c>
      <c r="H114" s="42" t="n">
        <v>5</v>
      </c>
      <c r="I114" s="42" t="n">
        <v>0</v>
      </c>
      <c r="J114" s="42" t="n">
        <v>4</v>
      </c>
      <c r="K114" s="42" t="n">
        <v>2</v>
      </c>
      <c r="L114" s="42" t="n">
        <v>7</v>
      </c>
      <c r="M114" s="42" t="n">
        <v>3</v>
      </c>
      <c r="N114" s="42" t="n">
        <v>1</v>
      </c>
      <c r="O114" s="42" t="n">
        <v>0</v>
      </c>
      <c r="P114" s="42" t="n">
        <v>0</v>
      </c>
      <c r="Q114" s="42" t="n">
        <v>2</v>
      </c>
      <c r="R114" s="42" t="n">
        <v>11</v>
      </c>
      <c r="S114" s="42" t="n">
        <v>11</v>
      </c>
      <c r="T114" s="42" t="n">
        <v>12</v>
      </c>
      <c r="U114" s="42" t="n">
        <v>5</v>
      </c>
      <c r="V114" s="42" t="n">
        <v>17</v>
      </c>
      <c r="W114" s="42" t="n">
        <v>26</v>
      </c>
      <c r="X114" s="42" t="n">
        <v>4</v>
      </c>
      <c r="Y114" s="42" t="n">
        <v>5</v>
      </c>
      <c r="Z114" s="42" t="n">
        <v>0</v>
      </c>
      <c r="AA114" s="42" t="n">
        <v>4</v>
      </c>
      <c r="AB114" s="42" t="n">
        <v>17</v>
      </c>
      <c r="AC114" s="42" t="n">
        <v>28</v>
      </c>
      <c r="AD114" s="42" t="n">
        <v>13</v>
      </c>
      <c r="AE114" s="42" t="n">
        <v>22</v>
      </c>
      <c r="AF114" s="39" t="n">
        <f aca="false">AD114+AB114+Z114+X114+V114+T114+R114+P114+N114+L114+J114+H114+F114+D114</f>
        <v>139</v>
      </c>
      <c r="AG114" s="39" t="n">
        <f aca="false">AE114+AC114+AA114+Y114+W114+U114+S114+Q114+O114+M114+K114+I114+G114+E114</f>
        <v>188</v>
      </c>
      <c r="AH114" s="39" t="n">
        <f aca="false">SUM(AF114:AG114)</f>
        <v>327</v>
      </c>
    </row>
    <row r="115" customFormat="false" ht="27.75" hidden="false" customHeight="false" outlineLevel="0" collapsed="false">
      <c r="A115" s="13"/>
      <c r="B115" s="5" t="s">
        <v>46</v>
      </c>
      <c r="C115" s="5" t="s">
        <v>15</v>
      </c>
      <c r="D115" s="42" t="n">
        <v>27</v>
      </c>
      <c r="E115" s="42" t="n">
        <v>49</v>
      </c>
      <c r="F115" s="42" t="n">
        <v>18</v>
      </c>
      <c r="G115" s="42" t="n">
        <v>36</v>
      </c>
      <c r="H115" s="42" t="n">
        <v>3</v>
      </c>
      <c r="I115" s="42" t="n">
        <v>2</v>
      </c>
      <c r="J115" s="42" t="n">
        <v>5</v>
      </c>
      <c r="K115" s="42" t="n">
        <v>9</v>
      </c>
      <c r="L115" s="42" t="n">
        <v>7</v>
      </c>
      <c r="M115" s="42" t="n">
        <v>8</v>
      </c>
      <c r="N115" s="42" t="n">
        <v>1</v>
      </c>
      <c r="O115" s="42" t="n">
        <v>0</v>
      </c>
      <c r="P115" s="42" t="n">
        <v>0</v>
      </c>
      <c r="Q115" s="42" t="n">
        <v>2</v>
      </c>
      <c r="R115" s="42" t="n">
        <v>1</v>
      </c>
      <c r="S115" s="42" t="n">
        <v>1</v>
      </c>
      <c r="T115" s="42" t="n">
        <v>2</v>
      </c>
      <c r="U115" s="42" t="n">
        <v>0</v>
      </c>
      <c r="V115" s="42" t="n">
        <v>2</v>
      </c>
      <c r="W115" s="42" t="n">
        <v>2</v>
      </c>
      <c r="X115" s="42" t="n">
        <v>3</v>
      </c>
      <c r="Y115" s="42" t="n">
        <v>1</v>
      </c>
      <c r="Z115" s="42" t="n">
        <v>0</v>
      </c>
      <c r="AA115" s="42" t="n">
        <v>2</v>
      </c>
      <c r="AB115" s="42" t="n">
        <v>15</v>
      </c>
      <c r="AC115" s="42" t="n">
        <v>15</v>
      </c>
      <c r="AD115" s="42" t="n">
        <v>6</v>
      </c>
      <c r="AE115" s="42" t="n">
        <v>8</v>
      </c>
      <c r="AF115" s="39" t="n">
        <f aca="false">AD115+AB115+Z115+X115+V115+T115+R115+P115+N115+L115+J115+H115+F115+D115</f>
        <v>90</v>
      </c>
      <c r="AG115" s="39" t="n">
        <f aca="false">AE115+AC115+AA115+Y115+W115+U115+S115+Q115+O115+M115+K115+I115+G115+E115</f>
        <v>135</v>
      </c>
      <c r="AH115" s="39" t="n">
        <f aca="false">SUM(AF115:AG115)</f>
        <v>225</v>
      </c>
    </row>
    <row r="116" customFormat="false" ht="27.75" hidden="false" customHeight="false" outlineLevel="0" collapsed="false">
      <c r="A116" s="13"/>
      <c r="B116" s="5" t="s">
        <v>47</v>
      </c>
      <c r="C116" s="5" t="s">
        <v>15</v>
      </c>
      <c r="D116" s="42" t="n">
        <v>35</v>
      </c>
      <c r="E116" s="42" t="n">
        <v>55</v>
      </c>
      <c r="F116" s="42" t="n">
        <v>1</v>
      </c>
      <c r="G116" s="42" t="n">
        <v>2</v>
      </c>
      <c r="H116" s="42" t="n">
        <v>5</v>
      </c>
      <c r="I116" s="42" t="n">
        <v>3</v>
      </c>
      <c r="J116" s="42" t="n">
        <v>2</v>
      </c>
      <c r="K116" s="42" t="n">
        <v>4</v>
      </c>
      <c r="L116" s="42" t="n">
        <v>7</v>
      </c>
      <c r="M116" s="42" t="n">
        <v>6</v>
      </c>
      <c r="N116" s="42" t="n">
        <v>1</v>
      </c>
      <c r="O116" s="42" t="n">
        <v>2</v>
      </c>
      <c r="P116" s="42" t="n">
        <v>1</v>
      </c>
      <c r="Q116" s="42" t="n">
        <v>1</v>
      </c>
      <c r="R116" s="42" t="n">
        <v>10</v>
      </c>
      <c r="S116" s="42" t="n">
        <v>7</v>
      </c>
      <c r="T116" s="42" t="n">
        <v>6</v>
      </c>
      <c r="U116" s="42" t="n">
        <v>3</v>
      </c>
      <c r="V116" s="42" t="n">
        <v>43</v>
      </c>
      <c r="W116" s="42" t="n">
        <v>16</v>
      </c>
      <c r="X116" s="42" t="n">
        <v>11</v>
      </c>
      <c r="Y116" s="42" t="n">
        <v>2</v>
      </c>
      <c r="Z116" s="42" t="n">
        <v>4</v>
      </c>
      <c r="AA116" s="42" t="n">
        <v>8</v>
      </c>
      <c r="AB116" s="42" t="n">
        <v>8</v>
      </c>
      <c r="AC116" s="42" t="n">
        <v>6</v>
      </c>
      <c r="AD116" s="42" t="n">
        <v>6</v>
      </c>
      <c r="AE116" s="42" t="n">
        <v>7</v>
      </c>
      <c r="AF116" s="39" t="n">
        <f aca="false">AD116+AB116+Z116+X116+V116+T116+R116+P116+N116+L116+J116+H116+F116+D116</f>
        <v>140</v>
      </c>
      <c r="AG116" s="39" t="n">
        <f aca="false">AE116+AC116+AA116+Y116+W116+U116+S116+Q116+O116+M116+K116+I116+G116+E116</f>
        <v>122</v>
      </c>
      <c r="AH116" s="39" t="n">
        <f aca="false">SUM(AF116:AG116)</f>
        <v>262</v>
      </c>
    </row>
    <row r="117" customFormat="false" ht="27.75" hidden="false" customHeight="false" outlineLevel="0" collapsed="false">
      <c r="A117" s="13"/>
      <c r="B117" s="5" t="s">
        <v>48</v>
      </c>
      <c r="C117" s="5" t="s">
        <v>15</v>
      </c>
      <c r="D117" s="42" t="n">
        <v>45</v>
      </c>
      <c r="E117" s="42" t="n">
        <v>90</v>
      </c>
      <c r="F117" s="42" t="n">
        <v>19</v>
      </c>
      <c r="G117" s="42" t="n">
        <v>43</v>
      </c>
      <c r="H117" s="42" t="n">
        <v>0</v>
      </c>
      <c r="I117" s="42" t="n">
        <v>1</v>
      </c>
      <c r="J117" s="42" t="n">
        <v>0</v>
      </c>
      <c r="K117" s="42" t="n">
        <v>2</v>
      </c>
      <c r="L117" s="42" t="n">
        <v>0</v>
      </c>
      <c r="M117" s="42" t="n">
        <v>0</v>
      </c>
      <c r="N117" s="42" t="n">
        <v>0</v>
      </c>
      <c r="O117" s="42" t="n">
        <v>1</v>
      </c>
      <c r="P117" s="42" t="n">
        <v>6</v>
      </c>
      <c r="Q117" s="42" t="n">
        <v>7</v>
      </c>
      <c r="R117" s="42" t="n">
        <v>0</v>
      </c>
      <c r="S117" s="42" t="n">
        <v>0</v>
      </c>
      <c r="T117" s="42" t="n">
        <v>0</v>
      </c>
      <c r="U117" s="42" t="n">
        <v>0</v>
      </c>
      <c r="V117" s="42" t="n">
        <v>36</v>
      </c>
      <c r="W117" s="42" t="n">
        <v>41</v>
      </c>
      <c r="X117" s="42" t="n">
        <v>6</v>
      </c>
      <c r="Y117" s="42" t="n">
        <v>8</v>
      </c>
      <c r="Z117" s="42" t="n">
        <v>6</v>
      </c>
      <c r="AA117" s="42" t="n">
        <v>33</v>
      </c>
      <c r="AB117" s="42" t="n">
        <v>19</v>
      </c>
      <c r="AC117" s="42" t="n">
        <v>26</v>
      </c>
      <c r="AD117" s="42" t="n">
        <v>0</v>
      </c>
      <c r="AE117" s="42" t="n">
        <v>16</v>
      </c>
      <c r="AF117" s="39" t="n">
        <f aca="false">AD117+AB117+Z117+X117+V117+T117+R117+P117+N117+L117+J117+H117+F117+D117</f>
        <v>137</v>
      </c>
      <c r="AG117" s="39" t="n">
        <f aca="false">AE117+AC117+AA117+Y117+W117+U117+S117+Q117+O117+M117+K117+I117+G117+E117</f>
        <v>268</v>
      </c>
      <c r="AH117" s="39" t="n">
        <f aca="false">SUM(AF117:AG117)</f>
        <v>405</v>
      </c>
    </row>
    <row r="118" customFormat="false" ht="27.75" hidden="false" customHeight="false" outlineLevel="0" collapsed="false">
      <c r="A118" s="13"/>
      <c r="B118" s="5" t="s">
        <v>49</v>
      </c>
      <c r="C118" s="5" t="s">
        <v>15</v>
      </c>
      <c r="D118" s="42" t="n">
        <v>26</v>
      </c>
      <c r="E118" s="42" t="n">
        <v>27</v>
      </c>
      <c r="F118" s="42" t="n">
        <v>11</v>
      </c>
      <c r="G118" s="42" t="n">
        <v>23</v>
      </c>
      <c r="H118" s="42" t="n">
        <v>1</v>
      </c>
      <c r="I118" s="42" t="n">
        <v>1</v>
      </c>
      <c r="J118" s="42" t="n">
        <v>12</v>
      </c>
      <c r="K118" s="42" t="n">
        <v>14</v>
      </c>
      <c r="L118" s="42" t="n">
        <v>9</v>
      </c>
      <c r="M118" s="42" t="n">
        <v>11</v>
      </c>
      <c r="N118" s="42" t="n">
        <v>8</v>
      </c>
      <c r="O118" s="42" t="n">
        <v>13</v>
      </c>
      <c r="P118" s="42" t="n">
        <v>14</v>
      </c>
      <c r="Q118" s="42" t="n">
        <v>17</v>
      </c>
      <c r="R118" s="42" t="n">
        <v>2</v>
      </c>
      <c r="S118" s="42" t="n">
        <v>3</v>
      </c>
      <c r="T118" s="42" t="n">
        <v>1</v>
      </c>
      <c r="U118" s="42" t="n">
        <v>2</v>
      </c>
      <c r="V118" s="42" t="n">
        <v>17</v>
      </c>
      <c r="W118" s="42" t="n">
        <v>19</v>
      </c>
      <c r="X118" s="42" t="n">
        <v>1</v>
      </c>
      <c r="Y118" s="42" t="n">
        <v>2</v>
      </c>
      <c r="Z118" s="42" t="n">
        <v>5</v>
      </c>
      <c r="AA118" s="42" t="n">
        <v>8</v>
      </c>
      <c r="AB118" s="42" t="n">
        <v>5</v>
      </c>
      <c r="AC118" s="42" t="n">
        <v>6</v>
      </c>
      <c r="AD118" s="42" t="n">
        <v>5</v>
      </c>
      <c r="AE118" s="42" t="n">
        <v>6</v>
      </c>
      <c r="AF118" s="39" t="n">
        <f aca="false">AD118+AB118+Z118+X118+V118+T118+R118+P118+N118+L118+J118+H118+F118+D118</f>
        <v>117</v>
      </c>
      <c r="AG118" s="39" t="n">
        <f aca="false">AE118+AC118+AA118+Y118+W118+U118+S118+Q118+O118+M118+K118+I118+G118+E118</f>
        <v>152</v>
      </c>
      <c r="AH118" s="39" t="n">
        <f aca="false">SUM(AF118:AG118)</f>
        <v>269</v>
      </c>
    </row>
    <row r="119" customFormat="false" ht="27.75" hidden="false" customHeight="false" outlineLevel="0" collapsed="false">
      <c r="A119" s="13"/>
      <c r="B119" s="5" t="s">
        <v>50</v>
      </c>
      <c r="C119" s="5" t="s">
        <v>15</v>
      </c>
      <c r="D119" s="42" t="n">
        <v>19</v>
      </c>
      <c r="E119" s="42" t="n">
        <v>35</v>
      </c>
      <c r="F119" s="42" t="n">
        <v>7</v>
      </c>
      <c r="G119" s="42" t="n">
        <v>9</v>
      </c>
      <c r="H119" s="42" t="n">
        <v>4</v>
      </c>
      <c r="I119" s="42" t="n">
        <v>1</v>
      </c>
      <c r="J119" s="42" t="n">
        <v>2</v>
      </c>
      <c r="K119" s="42" t="n">
        <v>6</v>
      </c>
      <c r="L119" s="42" t="n">
        <v>0</v>
      </c>
      <c r="M119" s="42" t="n">
        <v>3</v>
      </c>
      <c r="N119" s="42" t="n">
        <v>2</v>
      </c>
      <c r="O119" s="42" t="n">
        <v>11</v>
      </c>
      <c r="P119" s="42" t="n">
        <v>7</v>
      </c>
      <c r="Q119" s="42" t="n">
        <v>8</v>
      </c>
      <c r="R119" s="42" t="n">
        <v>1</v>
      </c>
      <c r="S119" s="42" t="n">
        <v>3</v>
      </c>
      <c r="T119" s="42" t="n">
        <v>5</v>
      </c>
      <c r="U119" s="42" t="n">
        <v>4</v>
      </c>
      <c r="V119" s="42" t="n">
        <v>1</v>
      </c>
      <c r="W119" s="42" t="n">
        <v>3</v>
      </c>
      <c r="X119" s="42" t="n">
        <v>0</v>
      </c>
      <c r="Y119" s="42" t="n">
        <v>3</v>
      </c>
      <c r="Z119" s="42" t="n">
        <v>0</v>
      </c>
      <c r="AA119" s="42" t="n">
        <v>6</v>
      </c>
      <c r="AB119" s="42" t="n">
        <v>3</v>
      </c>
      <c r="AC119" s="42" t="n">
        <v>3</v>
      </c>
      <c r="AD119" s="42" t="n">
        <v>0</v>
      </c>
      <c r="AE119" s="42" t="n">
        <v>1</v>
      </c>
      <c r="AF119" s="39" t="n">
        <f aca="false">AD119+AB119+Z119+X119+V119+T119+R119+P119+N119+L119+J119+H119+F119+D119</f>
        <v>51</v>
      </c>
      <c r="AG119" s="39" t="n">
        <f aca="false">AE119+AC119+AA119+Y119+W119+U119+S119+Q119+O119+M119+K119+I119+G119+E119</f>
        <v>96</v>
      </c>
      <c r="AH119" s="39" t="n">
        <f aca="false">SUM(AF119:AG119)</f>
        <v>147</v>
      </c>
    </row>
    <row r="120" customFormat="false" ht="27.75" hidden="false" customHeight="false" outlineLevel="0" collapsed="false">
      <c r="A120" s="13"/>
      <c r="B120" s="5" t="s">
        <v>52</v>
      </c>
      <c r="C120" s="5" t="s">
        <v>15</v>
      </c>
      <c r="D120" s="42" t="n">
        <v>48</v>
      </c>
      <c r="E120" s="42" t="n">
        <v>92</v>
      </c>
      <c r="F120" s="42" t="n">
        <v>28</v>
      </c>
      <c r="G120" s="42" t="n">
        <v>67</v>
      </c>
      <c r="H120" s="42" t="n">
        <v>0</v>
      </c>
      <c r="I120" s="42" t="n">
        <v>0</v>
      </c>
      <c r="J120" s="42" t="n">
        <v>4</v>
      </c>
      <c r="K120" s="42" t="n">
        <v>7</v>
      </c>
      <c r="L120" s="42" t="n">
        <v>4</v>
      </c>
      <c r="M120" s="42" t="n">
        <v>3</v>
      </c>
      <c r="N120" s="42" t="n">
        <v>0</v>
      </c>
      <c r="O120" s="42" t="n">
        <v>3</v>
      </c>
      <c r="P120" s="42" t="n">
        <v>0</v>
      </c>
      <c r="Q120" s="42" t="n">
        <v>6</v>
      </c>
      <c r="R120" s="42" t="n">
        <v>4</v>
      </c>
      <c r="S120" s="42" t="n">
        <v>3</v>
      </c>
      <c r="T120" s="42" t="n">
        <v>1</v>
      </c>
      <c r="U120" s="42" t="n">
        <v>1</v>
      </c>
      <c r="V120" s="42" t="n">
        <v>1</v>
      </c>
      <c r="W120" s="42" t="n">
        <v>5</v>
      </c>
      <c r="X120" s="42" t="n">
        <v>0</v>
      </c>
      <c r="Y120" s="42" t="n">
        <v>0</v>
      </c>
      <c r="Z120" s="42" t="n">
        <v>4</v>
      </c>
      <c r="AA120" s="42" t="n">
        <v>5</v>
      </c>
      <c r="AB120" s="42" t="n">
        <v>4</v>
      </c>
      <c r="AC120" s="42" t="n">
        <v>6</v>
      </c>
      <c r="AD120" s="42" t="n">
        <v>11</v>
      </c>
      <c r="AE120" s="42" t="n">
        <v>15</v>
      </c>
      <c r="AF120" s="39" t="n">
        <f aca="false">AD120+AB120+Z120+X120+V120+T120+R120+P120+N120+L120+J120+H120+F120+D120</f>
        <v>109</v>
      </c>
      <c r="AG120" s="39" t="n">
        <f aca="false">AE120+AC120+AA120+Y120+W120+U120+S120+Q120+O120+M120+K120+I120+G120+E120</f>
        <v>213</v>
      </c>
      <c r="AH120" s="39" t="n">
        <f aca="false">SUM(AF120:AG120)</f>
        <v>322</v>
      </c>
    </row>
    <row r="121" customFormat="false" ht="27.75" hidden="false" customHeight="false" outlineLevel="0" collapsed="false">
      <c r="A121" s="13"/>
      <c r="B121" s="4" t="s">
        <v>108</v>
      </c>
      <c r="C121" s="4" t="s">
        <v>15</v>
      </c>
      <c r="D121" s="43" t="n">
        <f aca="false">SUM(D107:D120)</f>
        <v>514</v>
      </c>
      <c r="E121" s="43" t="n">
        <f aca="false">SUM(E107:E120)</f>
        <v>1537</v>
      </c>
      <c r="F121" s="43" t="n">
        <f aca="false">SUM(F107:F120)</f>
        <v>235</v>
      </c>
      <c r="G121" s="43" t="n">
        <f aca="false">SUM(G107:G120)</f>
        <v>699</v>
      </c>
      <c r="H121" s="43" t="n">
        <f aca="false">SUM(H107:H120)</f>
        <v>57</v>
      </c>
      <c r="I121" s="43" t="n">
        <f aca="false">SUM(I107:I120)</f>
        <v>131</v>
      </c>
      <c r="J121" s="43" t="n">
        <f aca="false">SUM(J107:J120)</f>
        <v>52</v>
      </c>
      <c r="K121" s="43" t="n">
        <f aca="false">SUM(K107:K120)</f>
        <v>110</v>
      </c>
      <c r="L121" s="43" t="n">
        <f aca="false">SUM(L107:L120)</f>
        <v>61</v>
      </c>
      <c r="M121" s="43" t="n">
        <f aca="false">SUM(M107:M120)</f>
        <v>107</v>
      </c>
      <c r="N121" s="43" t="n">
        <f aca="false">SUM(N107:N120)</f>
        <v>40</v>
      </c>
      <c r="O121" s="43" t="n">
        <f aca="false">SUM(O107:O120)</f>
        <v>100</v>
      </c>
      <c r="P121" s="43" t="n">
        <f aca="false">SUM(P107:P120)</f>
        <v>49</v>
      </c>
      <c r="Q121" s="43" t="n">
        <f aca="false">SUM(Q107:Q120)</f>
        <v>78</v>
      </c>
      <c r="R121" s="43" t="n">
        <f aca="false">SUM(R107:R120)</f>
        <v>43</v>
      </c>
      <c r="S121" s="43" t="n">
        <f aca="false">SUM(S107:S120)</f>
        <v>46</v>
      </c>
      <c r="T121" s="43" t="n">
        <f aca="false">SUM(T107:T120)</f>
        <v>31</v>
      </c>
      <c r="U121" s="43" t="n">
        <f aca="false">SUM(U107:U120)</f>
        <v>18</v>
      </c>
      <c r="V121" s="43" t="n">
        <f aca="false">SUM(V107:V120)</f>
        <v>159</v>
      </c>
      <c r="W121" s="43" t="n">
        <f aca="false">SUM(W107:W120)</f>
        <v>162</v>
      </c>
      <c r="X121" s="43" t="n">
        <f aca="false">SUM(X107:X120)</f>
        <v>33</v>
      </c>
      <c r="Y121" s="43" t="n">
        <f aca="false">SUM(Y107:Y120)</f>
        <v>38</v>
      </c>
      <c r="Z121" s="43" t="n">
        <f aca="false">SUM(Z107:Z120)</f>
        <v>62</v>
      </c>
      <c r="AA121" s="43" t="n">
        <f aca="false">SUM(AA107:AA120)</f>
        <v>155</v>
      </c>
      <c r="AB121" s="43" t="n">
        <f aca="false">SUM(AB107:AB120)</f>
        <v>138</v>
      </c>
      <c r="AC121" s="43" t="n">
        <f aca="false">SUM(AC107:AC120)</f>
        <v>286</v>
      </c>
      <c r="AD121" s="43" t="n">
        <f aca="false">SUM(AD107:AD120)</f>
        <v>100</v>
      </c>
      <c r="AE121" s="43" t="n">
        <f aca="false">SUM(AE107:AE120)</f>
        <v>225</v>
      </c>
      <c r="AF121" s="44" t="n">
        <f aca="false">SUM(AF107:AF120)</f>
        <v>1574</v>
      </c>
      <c r="AG121" s="44" t="n">
        <f aca="false">SUM(AG107:AG120)</f>
        <v>3692</v>
      </c>
      <c r="AH121" s="44" t="n">
        <f aca="false">SUM(AH107:AH120)</f>
        <v>5266</v>
      </c>
    </row>
    <row r="122" customFormat="false" ht="26.25" hidden="false" customHeight="true" outlineLevel="0" collapsed="false">
      <c r="A122" s="22" t="s">
        <v>54</v>
      </c>
      <c r="B122" s="14" t="s">
        <v>38</v>
      </c>
      <c r="C122" s="14" t="s">
        <v>36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1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  <c r="AB122" s="40" t="n">
        <v>72</v>
      </c>
      <c r="AC122" s="40" t="n">
        <v>148</v>
      </c>
      <c r="AD122" s="40" t="n">
        <v>0</v>
      </c>
      <c r="AE122" s="40" t="n">
        <v>1</v>
      </c>
      <c r="AF122" s="39" t="n">
        <f aca="false">AD122+AB122+Z122+X122+V122+T122+R122+P122+N122+L122+J122+H122+F122+D122</f>
        <v>72</v>
      </c>
      <c r="AG122" s="39" t="n">
        <f aca="false">AE122+AC122+AA122+Y122+W122+U122+S122+Q122+O122+M122+K122+I122+G122+E122</f>
        <v>150</v>
      </c>
      <c r="AH122" s="39" t="n">
        <f aca="false">SUM(AF122:AG122)</f>
        <v>222</v>
      </c>
    </row>
    <row r="123" customFormat="false" ht="27.75" hidden="false" customHeight="false" outlineLevel="0" collapsed="false">
      <c r="A123" s="22"/>
      <c r="B123" s="14" t="s">
        <v>48</v>
      </c>
      <c r="C123" s="14" t="s">
        <v>36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  <c r="AB123" s="40" t="n">
        <v>16</v>
      </c>
      <c r="AC123" s="40" t="n">
        <v>1</v>
      </c>
      <c r="AD123" s="40" t="n">
        <v>0</v>
      </c>
      <c r="AE123" s="40" t="n">
        <v>0</v>
      </c>
      <c r="AF123" s="39" t="n">
        <f aca="false">AD123+AB123+Z123+X123+V123+T123+R123+P123+N123+L123+J123+H123+F123+D123</f>
        <v>16</v>
      </c>
      <c r="AG123" s="39" t="n">
        <f aca="false">AE123+AC123+AA123+Y123+W123+U123+S123+Q123+O123+M123+K123+I123+G123+E123</f>
        <v>1</v>
      </c>
      <c r="AH123" s="39" t="n">
        <f aca="false">SUM(AF123:AG123)</f>
        <v>17</v>
      </c>
    </row>
    <row r="124" customFormat="false" ht="27.75" hidden="false" customHeight="false" outlineLevel="0" collapsed="false">
      <c r="A124" s="22"/>
      <c r="B124" s="14" t="s">
        <v>109</v>
      </c>
      <c r="C124" s="14" t="s">
        <v>36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40" t="n">
        <v>20</v>
      </c>
      <c r="AD124" s="40" t="n">
        <v>0</v>
      </c>
      <c r="AE124" s="40" t="n">
        <v>0</v>
      </c>
      <c r="AF124" s="39" t="n">
        <f aca="false">AD124+AB124+Z124+X124+V124+T124+R124+P124+N124+L124+J124+H124+F124+D124</f>
        <v>0</v>
      </c>
      <c r="AG124" s="39" t="n">
        <f aca="false">AE124+AC124+AA124+Y124+W124+U124+S124+Q124+O124+M124+K124+I124+G124+E124</f>
        <v>20</v>
      </c>
      <c r="AH124" s="39" t="n">
        <f aca="false">SUM(AF124:AG124)</f>
        <v>20</v>
      </c>
    </row>
    <row r="125" customFormat="false" ht="55.5" hidden="false" customHeight="false" outlineLevel="0" collapsed="false">
      <c r="A125" s="22"/>
      <c r="B125" s="4" t="s">
        <v>110</v>
      </c>
      <c r="C125" s="4" t="s">
        <v>36</v>
      </c>
      <c r="D125" s="43" t="n">
        <f aca="false">SUM(D122:D124)</f>
        <v>0</v>
      </c>
      <c r="E125" s="43" t="n">
        <f aca="false">SUM(E122:E124)</f>
        <v>0</v>
      </c>
      <c r="F125" s="43" t="n">
        <f aca="false">SUM(F122:F124)</f>
        <v>0</v>
      </c>
      <c r="G125" s="43" t="n">
        <f aca="false">SUM(G122:G124)</f>
        <v>0</v>
      </c>
      <c r="H125" s="43" t="n">
        <f aca="false">SUM(H122:H124)</f>
        <v>0</v>
      </c>
      <c r="I125" s="43" t="n">
        <f aca="false">SUM(I122:I124)</f>
        <v>0</v>
      </c>
      <c r="J125" s="43" t="n">
        <f aca="false">SUM(J122:J124)</f>
        <v>0</v>
      </c>
      <c r="K125" s="43" t="n">
        <f aca="false">SUM(K122:K124)</f>
        <v>0</v>
      </c>
      <c r="L125" s="43" t="n">
        <f aca="false">SUM(L122:L124)</f>
        <v>0</v>
      </c>
      <c r="M125" s="43" t="n">
        <f aca="false">SUM(M122:M124)</f>
        <v>0</v>
      </c>
      <c r="N125" s="43" t="n">
        <f aca="false">SUM(N122:N124)</f>
        <v>0</v>
      </c>
      <c r="O125" s="43" t="n">
        <f aca="false">SUM(O122:O124)</f>
        <v>1</v>
      </c>
      <c r="P125" s="43" t="n">
        <f aca="false">SUM(P122:P124)</f>
        <v>0</v>
      </c>
      <c r="Q125" s="43" t="n">
        <f aca="false">SUM(Q122:Q124)</f>
        <v>0</v>
      </c>
      <c r="R125" s="43" t="n">
        <f aca="false">SUM(R122:R124)</f>
        <v>0</v>
      </c>
      <c r="S125" s="43" t="n">
        <f aca="false">SUM(S122:S124)</f>
        <v>0</v>
      </c>
      <c r="T125" s="43" t="n">
        <f aca="false">SUM(T122:T124)</f>
        <v>0</v>
      </c>
      <c r="U125" s="43" t="n">
        <f aca="false">SUM(U122:U124)</f>
        <v>0</v>
      </c>
      <c r="V125" s="43" t="n">
        <f aca="false">SUM(V122:V124)</f>
        <v>0</v>
      </c>
      <c r="W125" s="43" t="n">
        <f aca="false">SUM(W122:W124)</f>
        <v>0</v>
      </c>
      <c r="X125" s="43" t="n">
        <f aca="false">SUM(X122:X124)</f>
        <v>0</v>
      </c>
      <c r="Y125" s="43" t="n">
        <f aca="false">SUM(Y122:Y124)</f>
        <v>0</v>
      </c>
      <c r="Z125" s="43" t="n">
        <f aca="false">SUM(Z122:Z124)</f>
        <v>0</v>
      </c>
      <c r="AA125" s="43" t="n">
        <f aca="false">SUM(AA122:AA124)</f>
        <v>0</v>
      </c>
      <c r="AB125" s="43" t="n">
        <f aca="false">SUM(AB122:AB124)</f>
        <v>88</v>
      </c>
      <c r="AC125" s="43" t="n">
        <f aca="false">SUM(AC122:AC124)</f>
        <v>169</v>
      </c>
      <c r="AD125" s="43" t="n">
        <f aca="false">SUM(AD122:AD124)</f>
        <v>0</v>
      </c>
      <c r="AE125" s="43" t="n">
        <f aca="false">SUM(AE122:AE124)</f>
        <v>1</v>
      </c>
      <c r="AF125" s="44" t="n">
        <f aca="false">SUM(AF122:AF124)</f>
        <v>88</v>
      </c>
      <c r="AG125" s="44" t="n">
        <f aca="false">SUM(AG122:AG124)</f>
        <v>171</v>
      </c>
      <c r="AH125" s="44" t="n">
        <f aca="false">SUM(AH122:AH124)</f>
        <v>259</v>
      </c>
    </row>
    <row r="126" customFormat="false" ht="26.25" hidden="false" customHeight="true" outlineLevel="0" collapsed="false">
      <c r="A126" s="22" t="s">
        <v>111</v>
      </c>
      <c r="B126" s="14" t="s">
        <v>112</v>
      </c>
      <c r="C126" s="14" t="s">
        <v>58</v>
      </c>
      <c r="D126" s="40" t="n">
        <v>0</v>
      </c>
      <c r="E126" s="40" t="n">
        <v>1</v>
      </c>
      <c r="F126" s="40" t="n">
        <v>0</v>
      </c>
      <c r="G126" s="40" t="n">
        <v>2</v>
      </c>
      <c r="H126" s="40" t="n">
        <v>6</v>
      </c>
      <c r="I126" s="40" t="n">
        <v>1</v>
      </c>
      <c r="J126" s="40" t="n">
        <v>1</v>
      </c>
      <c r="K126" s="40" t="n">
        <v>1</v>
      </c>
      <c r="L126" s="40" t="n">
        <v>1</v>
      </c>
      <c r="M126" s="40" t="n">
        <v>0</v>
      </c>
      <c r="N126" s="40" t="n">
        <v>0</v>
      </c>
      <c r="O126" s="40" t="n">
        <v>0</v>
      </c>
      <c r="P126" s="40" t="n">
        <v>1</v>
      </c>
      <c r="Q126" s="40" t="n">
        <v>0</v>
      </c>
      <c r="R126" s="40" t="n">
        <v>1</v>
      </c>
      <c r="S126" s="40" t="n">
        <v>0</v>
      </c>
      <c r="T126" s="40" t="n">
        <v>6</v>
      </c>
      <c r="U126" s="40" t="n">
        <v>0</v>
      </c>
      <c r="V126" s="40" t="n">
        <v>4</v>
      </c>
      <c r="W126" s="40" t="n">
        <v>1</v>
      </c>
      <c r="X126" s="40" t="n">
        <v>4</v>
      </c>
      <c r="Y126" s="40" t="n">
        <v>0</v>
      </c>
      <c r="Z126" s="40" t="n">
        <v>31</v>
      </c>
      <c r="AA126" s="40" t="n">
        <v>76</v>
      </c>
      <c r="AB126" s="40" t="n">
        <v>23</v>
      </c>
      <c r="AC126" s="40" t="n">
        <v>12</v>
      </c>
      <c r="AD126" s="40" t="n">
        <v>1</v>
      </c>
      <c r="AE126" s="40" t="n">
        <v>0</v>
      </c>
      <c r="AF126" s="39" t="n">
        <f aca="false">AD126+AB126+Z126+X126+V126+T126+R126+P126+N126+L126+J126+H126+F126+D126</f>
        <v>79</v>
      </c>
      <c r="AG126" s="39" t="n">
        <f aca="false">AE126+AC126+AA126+Y126+W126+U126+S126+Q126+O126+M126+K126+I126+G126+E126</f>
        <v>94</v>
      </c>
      <c r="AH126" s="39" t="n">
        <f aca="false">SUM(AF126:AG126)</f>
        <v>173</v>
      </c>
    </row>
    <row r="127" customFormat="false" ht="27.75" hidden="false" customHeight="false" outlineLevel="0" collapsed="false">
      <c r="A127" s="22"/>
      <c r="B127" s="14" t="s">
        <v>123</v>
      </c>
      <c r="C127" s="14" t="s">
        <v>58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6</v>
      </c>
      <c r="I127" s="40" t="n">
        <v>0</v>
      </c>
      <c r="J127" s="40" t="n">
        <v>0</v>
      </c>
      <c r="K127" s="40" t="n">
        <v>0</v>
      </c>
      <c r="L127" s="40" t="n">
        <v>4</v>
      </c>
      <c r="M127" s="40" t="n">
        <v>0</v>
      </c>
      <c r="N127" s="40" t="n">
        <v>0</v>
      </c>
      <c r="O127" s="40" t="n">
        <v>0</v>
      </c>
      <c r="P127" s="40" t="n">
        <v>2</v>
      </c>
      <c r="Q127" s="40" t="n">
        <v>0</v>
      </c>
      <c r="R127" s="40" t="n">
        <v>1</v>
      </c>
      <c r="S127" s="40" t="n">
        <v>0</v>
      </c>
      <c r="T127" s="40" t="n">
        <v>3</v>
      </c>
      <c r="U127" s="40" t="n">
        <v>0</v>
      </c>
      <c r="V127" s="40" t="n">
        <v>2</v>
      </c>
      <c r="W127" s="40" t="n">
        <v>0</v>
      </c>
      <c r="X127" s="40" t="n">
        <v>4</v>
      </c>
      <c r="Y127" s="40" t="n">
        <v>0</v>
      </c>
      <c r="Z127" s="40" t="n">
        <v>18</v>
      </c>
      <c r="AA127" s="40" t="n">
        <v>31</v>
      </c>
      <c r="AB127" s="40" t="n">
        <v>7</v>
      </c>
      <c r="AC127" s="40" t="n">
        <v>2</v>
      </c>
      <c r="AD127" s="40" t="n">
        <v>0</v>
      </c>
      <c r="AE127" s="40" t="n">
        <v>0</v>
      </c>
      <c r="AF127" s="39" t="n">
        <f aca="false">AD127+AB127+Z127+X127+V127+T127+R127+P127+N127+L127+J127+H127+F127+D127</f>
        <v>47</v>
      </c>
      <c r="AG127" s="39" t="n">
        <f aca="false">AE127+AC127+AA127+Y127+W127+U127+S127+Q127+O127+M127+K127+I127+G127+E127</f>
        <v>33</v>
      </c>
      <c r="AH127" s="39" t="n">
        <f aca="false">SUM(AF127:AG127)</f>
        <v>80</v>
      </c>
    </row>
    <row r="128" customFormat="false" ht="27.75" hidden="false" customHeight="false" outlineLevel="0" collapsed="false">
      <c r="A128" s="22"/>
      <c r="B128" s="14" t="s">
        <v>113</v>
      </c>
      <c r="C128" s="14" t="s">
        <v>58</v>
      </c>
      <c r="D128" s="40" t="n">
        <v>1</v>
      </c>
      <c r="E128" s="40" t="n">
        <v>0</v>
      </c>
      <c r="F128" s="40" t="n">
        <v>0</v>
      </c>
      <c r="G128" s="40" t="n">
        <v>0</v>
      </c>
      <c r="H128" s="40" t="n">
        <v>12</v>
      </c>
      <c r="I128" s="40" t="n">
        <v>0</v>
      </c>
      <c r="J128" s="40" t="n">
        <v>2</v>
      </c>
      <c r="K128" s="40" t="n">
        <v>2</v>
      </c>
      <c r="L128" s="40" t="n">
        <v>7</v>
      </c>
      <c r="M128" s="40" t="n">
        <v>2</v>
      </c>
      <c r="N128" s="40" t="n">
        <v>0</v>
      </c>
      <c r="O128" s="40" t="n">
        <v>0</v>
      </c>
      <c r="P128" s="40" t="n">
        <v>2</v>
      </c>
      <c r="Q128" s="40" t="n">
        <v>2</v>
      </c>
      <c r="R128" s="40" t="n">
        <v>5</v>
      </c>
      <c r="S128" s="40" t="n">
        <v>1</v>
      </c>
      <c r="T128" s="40" t="n">
        <v>15</v>
      </c>
      <c r="U128" s="40" t="n">
        <v>1</v>
      </c>
      <c r="V128" s="40" t="n">
        <v>10</v>
      </c>
      <c r="W128" s="40" t="n">
        <v>2</v>
      </c>
      <c r="X128" s="40" t="n">
        <v>7</v>
      </c>
      <c r="Y128" s="40" t="n">
        <v>0</v>
      </c>
      <c r="Z128" s="40" t="n">
        <v>12</v>
      </c>
      <c r="AA128" s="40" t="n">
        <v>33</v>
      </c>
      <c r="AB128" s="40" t="n">
        <v>17</v>
      </c>
      <c r="AC128" s="40" t="n">
        <v>5</v>
      </c>
      <c r="AD128" s="40" t="n">
        <v>1</v>
      </c>
      <c r="AE128" s="40" t="n">
        <v>0</v>
      </c>
      <c r="AF128" s="39" t="n">
        <f aca="false">AD128+AB128+Z128+X128+V128+T128+R128+P128+N128+L128+J128+H128+F128+D128</f>
        <v>91</v>
      </c>
      <c r="AG128" s="39" t="n">
        <f aca="false">AE128+AC128+AA128+Y128+W128+U128+S128+Q128+O128+M128+K128+I128+G128+E128</f>
        <v>48</v>
      </c>
      <c r="AH128" s="39" t="n">
        <f aca="false">SUM(AF128:AG128)</f>
        <v>139</v>
      </c>
    </row>
    <row r="129" s="1" customFormat="true" ht="27.75" hidden="false" customHeight="false" outlineLevel="0" collapsed="false">
      <c r="A129" s="22"/>
      <c r="B129" s="14" t="s">
        <v>89</v>
      </c>
      <c r="C129" s="14" t="s">
        <v>58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1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1</v>
      </c>
      <c r="S129" s="40" t="n">
        <v>0</v>
      </c>
      <c r="T129" s="40" t="n">
        <v>1</v>
      </c>
      <c r="U129" s="40" t="n">
        <v>0</v>
      </c>
      <c r="V129" s="40" t="n">
        <v>1</v>
      </c>
      <c r="W129" s="40" t="n">
        <v>1</v>
      </c>
      <c r="X129" s="40" t="n">
        <v>0</v>
      </c>
      <c r="Y129" s="40" t="n">
        <v>0</v>
      </c>
      <c r="Z129" s="40" t="n">
        <v>0</v>
      </c>
      <c r="AA129" s="40" t="n">
        <v>5</v>
      </c>
      <c r="AB129" s="40" t="n">
        <v>1</v>
      </c>
      <c r="AC129" s="40" t="n">
        <v>0</v>
      </c>
      <c r="AD129" s="40" t="n">
        <v>0</v>
      </c>
      <c r="AE129" s="40" t="n">
        <v>0</v>
      </c>
      <c r="AF129" s="39" t="n">
        <f aca="false">AD129+AB129+Z129+X129+V129+T129+R129+P129+N129+L129+J129+H129+F129+D129</f>
        <v>5</v>
      </c>
      <c r="AG129" s="39" t="n">
        <f aca="false">AE129+AC129+AA129+Y129+W129+U129+S129+Q129+O129+M129+K129+I129+G129+E129</f>
        <v>6</v>
      </c>
      <c r="AH129" s="39" t="n">
        <f aca="false">SUM(AF129:AG129)</f>
        <v>11</v>
      </c>
    </row>
    <row r="130" customFormat="false" ht="55.5" hidden="false" customHeight="false" outlineLevel="0" collapsed="false">
      <c r="A130" s="22"/>
      <c r="B130" s="4" t="s">
        <v>59</v>
      </c>
      <c r="C130" s="4" t="s">
        <v>58</v>
      </c>
      <c r="D130" s="43" t="n">
        <f aca="false">SUM(D126:D129)</f>
        <v>1</v>
      </c>
      <c r="E130" s="43" t="n">
        <f aca="false">SUM(E126:E129)</f>
        <v>1</v>
      </c>
      <c r="F130" s="43" t="n">
        <f aca="false">SUM(F126:F129)</f>
        <v>0</v>
      </c>
      <c r="G130" s="43" t="n">
        <f aca="false">SUM(G126:G129)</f>
        <v>2</v>
      </c>
      <c r="H130" s="43" t="n">
        <f aca="false">SUM(H126:H129)</f>
        <v>25</v>
      </c>
      <c r="I130" s="43" t="n">
        <f aca="false">SUM(I126:I129)</f>
        <v>1</v>
      </c>
      <c r="J130" s="43" t="n">
        <f aca="false">SUM(J126:J129)</f>
        <v>3</v>
      </c>
      <c r="K130" s="43" t="n">
        <f aca="false">SUM(K126:K129)</f>
        <v>3</v>
      </c>
      <c r="L130" s="43" t="n">
        <f aca="false">SUM(L126:L129)</f>
        <v>12</v>
      </c>
      <c r="M130" s="43" t="n">
        <f aca="false">SUM(M126:M129)</f>
        <v>2</v>
      </c>
      <c r="N130" s="43" t="n">
        <f aca="false">SUM(N126:N129)</f>
        <v>0</v>
      </c>
      <c r="O130" s="43" t="n">
        <f aca="false">SUM(O126:O129)</f>
        <v>0</v>
      </c>
      <c r="P130" s="43" t="n">
        <f aca="false">SUM(P126:P129)</f>
        <v>5</v>
      </c>
      <c r="Q130" s="43" t="n">
        <f aca="false">SUM(Q126:Q129)</f>
        <v>2</v>
      </c>
      <c r="R130" s="43" t="n">
        <f aca="false">SUM(R126:R129)</f>
        <v>8</v>
      </c>
      <c r="S130" s="43" t="n">
        <f aca="false">SUM(S126:S129)</f>
        <v>1</v>
      </c>
      <c r="T130" s="43" t="n">
        <f aca="false">SUM(T126:T129)</f>
        <v>25</v>
      </c>
      <c r="U130" s="43" t="n">
        <f aca="false">SUM(U126:U129)</f>
        <v>1</v>
      </c>
      <c r="V130" s="43" t="n">
        <f aca="false">SUM(V126:V129)</f>
        <v>17</v>
      </c>
      <c r="W130" s="43" t="n">
        <f aca="false">SUM(W126:W129)</f>
        <v>4</v>
      </c>
      <c r="X130" s="43" t="n">
        <f aca="false">SUM(X126:X129)</f>
        <v>15</v>
      </c>
      <c r="Y130" s="43" t="n">
        <f aca="false">SUM(Y126:Y129)</f>
        <v>0</v>
      </c>
      <c r="Z130" s="43" t="n">
        <f aca="false">SUM(Z126:Z129)</f>
        <v>61</v>
      </c>
      <c r="AA130" s="43" t="n">
        <f aca="false">SUM(AA126:AA129)</f>
        <v>145</v>
      </c>
      <c r="AB130" s="43" t="n">
        <f aca="false">SUM(AB126:AB129)</f>
        <v>48</v>
      </c>
      <c r="AC130" s="43" t="n">
        <f aca="false">SUM(AC126:AC129)</f>
        <v>19</v>
      </c>
      <c r="AD130" s="43" t="n">
        <f aca="false">SUM(AD126:AD129)</f>
        <v>2</v>
      </c>
      <c r="AE130" s="43" t="n">
        <f aca="false">SUM(AE126:AE129)</f>
        <v>0</v>
      </c>
      <c r="AF130" s="44" t="n">
        <f aca="false">SUM(AF126:AF129)</f>
        <v>222</v>
      </c>
      <c r="AG130" s="44" t="n">
        <f aca="false">SUM(AG126:AG129)</f>
        <v>181</v>
      </c>
      <c r="AH130" s="44" t="n">
        <f aca="false">SUM(AH126:AH129)</f>
        <v>403</v>
      </c>
    </row>
    <row r="131" customFormat="false" ht="26.25" hidden="false" customHeight="true" outlineLevel="0" collapsed="false">
      <c r="A131" s="13" t="s">
        <v>60</v>
      </c>
      <c r="B131" s="5" t="s">
        <v>61</v>
      </c>
      <c r="C131" s="5" t="s">
        <v>15</v>
      </c>
      <c r="D131" s="40" t="n">
        <v>39</v>
      </c>
      <c r="E131" s="40" t="n">
        <v>25</v>
      </c>
      <c r="F131" s="40" t="n">
        <v>21</v>
      </c>
      <c r="G131" s="40" t="n">
        <v>14</v>
      </c>
      <c r="H131" s="40" t="n">
        <v>1</v>
      </c>
      <c r="I131" s="40" t="n">
        <v>1</v>
      </c>
      <c r="J131" s="40" t="n">
        <v>2</v>
      </c>
      <c r="K131" s="40" t="n">
        <v>4</v>
      </c>
      <c r="L131" s="40" t="n">
        <v>3</v>
      </c>
      <c r="M131" s="40" t="n">
        <v>2</v>
      </c>
      <c r="N131" s="40" t="n">
        <v>1</v>
      </c>
      <c r="O131" s="40" t="n">
        <v>0</v>
      </c>
      <c r="P131" s="40" t="n">
        <v>3</v>
      </c>
      <c r="Q131" s="40" t="n">
        <v>2</v>
      </c>
      <c r="R131" s="40" t="n">
        <v>1</v>
      </c>
      <c r="S131" s="40" t="n">
        <v>0</v>
      </c>
      <c r="T131" s="40" t="n">
        <v>2</v>
      </c>
      <c r="U131" s="40" t="n">
        <v>2</v>
      </c>
      <c r="V131" s="40" t="n">
        <v>4</v>
      </c>
      <c r="W131" s="40" t="n">
        <v>1</v>
      </c>
      <c r="X131" s="40" t="n">
        <v>0</v>
      </c>
      <c r="Y131" s="40" t="n">
        <v>0</v>
      </c>
      <c r="Z131" s="40" t="n">
        <v>4</v>
      </c>
      <c r="AA131" s="40" t="n">
        <v>1</v>
      </c>
      <c r="AB131" s="40" t="n">
        <v>17</v>
      </c>
      <c r="AC131" s="40" t="n">
        <v>9</v>
      </c>
      <c r="AD131" s="40" t="n">
        <v>1</v>
      </c>
      <c r="AE131" s="40" t="n">
        <v>3</v>
      </c>
      <c r="AF131" s="39" t="n">
        <f aca="false">AD131+AB131+Z131+X131+V131+T131+R131+P131+N131+L131+J131+H131+F131+D131</f>
        <v>99</v>
      </c>
      <c r="AG131" s="39" t="n">
        <f aca="false">AE131+AC131+AA131+Y131+W131+U131+S131+Q131+O131+M131+K131+I131+G131+E131</f>
        <v>64</v>
      </c>
      <c r="AH131" s="39" t="n">
        <f aca="false">SUM(AF131:AG131)</f>
        <v>163</v>
      </c>
    </row>
    <row r="132" customFormat="false" ht="27.75" hidden="false" customHeight="false" outlineLevel="0" collapsed="false">
      <c r="A132" s="13"/>
      <c r="B132" s="5" t="s">
        <v>62</v>
      </c>
      <c r="C132" s="5" t="s">
        <v>15</v>
      </c>
      <c r="D132" s="40" t="n">
        <v>81</v>
      </c>
      <c r="E132" s="40" t="n">
        <v>72</v>
      </c>
      <c r="F132" s="40" t="n">
        <v>57</v>
      </c>
      <c r="G132" s="40" t="n">
        <v>65</v>
      </c>
      <c r="H132" s="40" t="n">
        <v>4</v>
      </c>
      <c r="I132" s="40" t="n">
        <v>1</v>
      </c>
      <c r="J132" s="40" t="n">
        <v>3</v>
      </c>
      <c r="K132" s="40" t="n">
        <v>0</v>
      </c>
      <c r="L132" s="40" t="n">
        <v>4</v>
      </c>
      <c r="M132" s="40" t="n">
        <v>3</v>
      </c>
      <c r="N132" s="40" t="n">
        <v>1</v>
      </c>
      <c r="O132" s="40" t="n">
        <v>1</v>
      </c>
      <c r="P132" s="40" t="n">
        <v>0</v>
      </c>
      <c r="Q132" s="40" t="n">
        <v>0</v>
      </c>
      <c r="R132" s="40" t="n">
        <v>3</v>
      </c>
      <c r="S132" s="40" t="n">
        <v>4</v>
      </c>
      <c r="T132" s="40" t="n">
        <v>2</v>
      </c>
      <c r="U132" s="40" t="n">
        <v>1</v>
      </c>
      <c r="V132" s="40" t="n">
        <v>3</v>
      </c>
      <c r="W132" s="40" t="n">
        <v>2</v>
      </c>
      <c r="X132" s="40" t="n">
        <v>0</v>
      </c>
      <c r="Y132" s="40" t="n">
        <v>0</v>
      </c>
      <c r="Z132" s="40" t="n">
        <v>1</v>
      </c>
      <c r="AA132" s="40" t="n">
        <v>2</v>
      </c>
      <c r="AB132" s="40" t="n">
        <v>12</v>
      </c>
      <c r="AC132" s="40" t="n">
        <v>15</v>
      </c>
      <c r="AD132" s="40" t="n">
        <v>1</v>
      </c>
      <c r="AE132" s="40" t="n">
        <v>3</v>
      </c>
      <c r="AF132" s="39" t="n">
        <f aca="false">AD132+AB132+Z132+X132+V132+T132+R132+P132+N132+L132+J132+H132+F132+D132</f>
        <v>172</v>
      </c>
      <c r="AG132" s="39" t="n">
        <f aca="false">AE132+AC132+AA132+Y132+W132+U132+S132+Q132+O132+M132+K132+I132+G132+E132</f>
        <v>169</v>
      </c>
      <c r="AH132" s="39" t="n">
        <f aca="false">SUM(AF132:AG132)</f>
        <v>341</v>
      </c>
    </row>
    <row r="133" customFormat="false" ht="27.75" hidden="false" customHeight="false" outlineLevel="0" collapsed="false">
      <c r="A133" s="13"/>
      <c r="B133" s="5" t="s">
        <v>63</v>
      </c>
      <c r="C133" s="5" t="s">
        <v>15</v>
      </c>
      <c r="D133" s="40" t="n">
        <v>48</v>
      </c>
      <c r="E133" s="40" t="n">
        <v>67</v>
      </c>
      <c r="F133" s="40" t="n">
        <v>28</v>
      </c>
      <c r="G133" s="40" t="n">
        <v>58</v>
      </c>
      <c r="H133" s="40" t="n">
        <v>4</v>
      </c>
      <c r="I133" s="40" t="n">
        <v>0</v>
      </c>
      <c r="J133" s="40" t="n">
        <v>0</v>
      </c>
      <c r="K133" s="40" t="n">
        <v>1</v>
      </c>
      <c r="L133" s="40" t="n">
        <v>4</v>
      </c>
      <c r="M133" s="40" t="n">
        <v>5</v>
      </c>
      <c r="N133" s="40" t="n">
        <v>2</v>
      </c>
      <c r="O133" s="40" t="n">
        <v>1</v>
      </c>
      <c r="P133" s="40" t="n">
        <v>1</v>
      </c>
      <c r="Q133" s="40" t="n">
        <v>1</v>
      </c>
      <c r="R133" s="40" t="n">
        <v>2</v>
      </c>
      <c r="S133" s="40" t="n">
        <v>0</v>
      </c>
      <c r="T133" s="40" t="n">
        <v>5</v>
      </c>
      <c r="U133" s="40" t="n">
        <v>1</v>
      </c>
      <c r="V133" s="40" t="n">
        <v>0</v>
      </c>
      <c r="W133" s="40" t="n">
        <v>0</v>
      </c>
      <c r="X133" s="40" t="n">
        <v>1</v>
      </c>
      <c r="Y133" s="40" t="n">
        <v>4</v>
      </c>
      <c r="Z133" s="40" t="n">
        <v>3</v>
      </c>
      <c r="AA133" s="40" t="n">
        <v>4</v>
      </c>
      <c r="AB133" s="40" t="n">
        <v>36</v>
      </c>
      <c r="AC133" s="40" t="n">
        <v>12</v>
      </c>
      <c r="AD133" s="40" t="n">
        <v>5</v>
      </c>
      <c r="AE133" s="40" t="n">
        <v>1</v>
      </c>
      <c r="AF133" s="39" t="n">
        <f aca="false">AD133+AB133+Z133+X133+V133+T133+R133+P133+N133+L133+J133+H133+F133+D133</f>
        <v>139</v>
      </c>
      <c r="AG133" s="39" t="n">
        <f aca="false">AE133+AC133+AA133+Y133+W133+U133+S133+Q133+O133+M133+K133+I133+G133+E133</f>
        <v>155</v>
      </c>
      <c r="AH133" s="39" t="n">
        <f aca="false">SUM(AF133:AG133)</f>
        <v>294</v>
      </c>
    </row>
    <row r="134" customFormat="false" ht="55.5" hidden="false" customHeight="false" outlineLevel="0" collapsed="false">
      <c r="A134" s="13"/>
      <c r="B134" s="5" t="s">
        <v>64</v>
      </c>
      <c r="C134" s="5" t="s">
        <v>15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v>0</v>
      </c>
      <c r="AC134" s="40" t="n">
        <v>0</v>
      </c>
      <c r="AD134" s="40" t="n">
        <v>0</v>
      </c>
      <c r="AE134" s="40" t="n">
        <v>0</v>
      </c>
      <c r="AF134" s="39" t="n">
        <f aca="false">AD134+AB134+Z134+X134+V134+T134+R134+P134+N134+L134+J134+H134+F134+D134</f>
        <v>0</v>
      </c>
      <c r="AG134" s="39" t="n">
        <f aca="false">AE134+AC134+AA134+Y134+W134+U134+S134+Q134+O134+M134+K134+I134+G134+E134</f>
        <v>0</v>
      </c>
      <c r="AH134" s="39" t="n">
        <f aca="false">SUM(AF134:AG134)</f>
        <v>0</v>
      </c>
    </row>
    <row r="135" customFormat="false" ht="27.75" hidden="false" customHeight="false" outlineLevel="0" collapsed="false">
      <c r="A135" s="13"/>
      <c r="B135" s="5" t="s">
        <v>65</v>
      </c>
      <c r="C135" s="5" t="s">
        <v>15</v>
      </c>
      <c r="D135" s="46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39" t="n">
        <f aca="false">AD135+AB135+Z135+X135+V135+T135+R135+P135+N135+L135+J135+H135+F135+D135</f>
        <v>0</v>
      </c>
      <c r="AG135" s="39" t="n">
        <f aca="false">AE135+AC135+AA135+Y135+W135+U135+S135+Q135+O135+M135+K135+I135+G135+E135</f>
        <v>0</v>
      </c>
      <c r="AH135" s="39" t="n">
        <f aca="false">SUM(AF135:AG135)</f>
        <v>0</v>
      </c>
    </row>
    <row r="136" customFormat="false" ht="27.75" hidden="false" customHeight="false" outlineLevel="0" collapsed="false">
      <c r="A136" s="13"/>
      <c r="B136" s="5" t="s">
        <v>66</v>
      </c>
      <c r="C136" s="5" t="s">
        <v>15</v>
      </c>
      <c r="D136" s="40" t="n">
        <v>30</v>
      </c>
      <c r="E136" s="40" t="n">
        <v>111</v>
      </c>
      <c r="F136" s="40" t="n">
        <v>7</v>
      </c>
      <c r="G136" s="40" t="n">
        <v>85</v>
      </c>
      <c r="H136" s="40" t="n">
        <v>3</v>
      </c>
      <c r="I136" s="40" t="n">
        <v>3</v>
      </c>
      <c r="J136" s="40" t="n">
        <v>1</v>
      </c>
      <c r="K136" s="40" t="n">
        <v>4</v>
      </c>
      <c r="L136" s="40" t="n">
        <v>3</v>
      </c>
      <c r="M136" s="40" t="n">
        <v>6</v>
      </c>
      <c r="N136" s="40" t="n">
        <v>0</v>
      </c>
      <c r="O136" s="40" t="n">
        <v>3</v>
      </c>
      <c r="P136" s="40" t="n">
        <v>0</v>
      </c>
      <c r="Q136" s="40" t="n">
        <v>2</v>
      </c>
      <c r="R136" s="40" t="n">
        <v>0</v>
      </c>
      <c r="S136" s="40" t="n">
        <v>1</v>
      </c>
      <c r="T136" s="40" t="n">
        <v>2</v>
      </c>
      <c r="U136" s="40" t="n">
        <v>1</v>
      </c>
      <c r="V136" s="40" t="n">
        <v>0</v>
      </c>
      <c r="W136" s="40" t="n">
        <v>2</v>
      </c>
      <c r="X136" s="40" t="n">
        <v>1</v>
      </c>
      <c r="Y136" s="40" t="n">
        <v>0</v>
      </c>
      <c r="Z136" s="40" t="n">
        <v>2</v>
      </c>
      <c r="AA136" s="40" t="n">
        <v>6</v>
      </c>
      <c r="AB136" s="40" t="n">
        <v>5</v>
      </c>
      <c r="AC136" s="40" t="n">
        <v>17</v>
      </c>
      <c r="AD136" s="40" t="n">
        <v>2</v>
      </c>
      <c r="AE136" s="40" t="n">
        <v>2</v>
      </c>
      <c r="AF136" s="39" t="n">
        <f aca="false">AD136+AB136+Z136+X136+V136+T136+R136+P136+N136+L136+J136+H136+F136+D136</f>
        <v>56</v>
      </c>
      <c r="AG136" s="39" t="n">
        <f aca="false">AE136+AC136+AA136+Y136+W136+U136+S136+Q136+O136+M136+K136+I136+G136+E136</f>
        <v>243</v>
      </c>
      <c r="AH136" s="39" t="n">
        <f aca="false">SUM(AF136:AG136)</f>
        <v>299</v>
      </c>
    </row>
    <row r="137" customFormat="false" ht="27.75" hidden="false" customHeight="false" outlineLevel="0" collapsed="false">
      <c r="A137" s="13"/>
      <c r="B137" s="4" t="s">
        <v>67</v>
      </c>
      <c r="C137" s="4" t="s">
        <v>15</v>
      </c>
      <c r="D137" s="41" t="n">
        <f aca="false">SUM(D131:D136)</f>
        <v>198</v>
      </c>
      <c r="E137" s="41" t="n">
        <f aca="false">SUM(E131:E136)</f>
        <v>275</v>
      </c>
      <c r="F137" s="41" t="n">
        <f aca="false">SUM(F131:F136)</f>
        <v>113</v>
      </c>
      <c r="G137" s="41" t="n">
        <f aca="false">SUM(G131:G136)</f>
        <v>222</v>
      </c>
      <c r="H137" s="41" t="n">
        <f aca="false">SUM(H131:H136)</f>
        <v>12</v>
      </c>
      <c r="I137" s="41" t="n">
        <f aca="false">SUM(I131:I136)</f>
        <v>5</v>
      </c>
      <c r="J137" s="41" t="n">
        <f aca="false">SUM(J131:J136)</f>
        <v>6</v>
      </c>
      <c r="K137" s="41" t="n">
        <f aca="false">SUM(K131:K136)</f>
        <v>9</v>
      </c>
      <c r="L137" s="41" t="n">
        <f aca="false">SUM(L131:L136)</f>
        <v>14</v>
      </c>
      <c r="M137" s="41" t="n">
        <f aca="false">SUM(M131:M136)</f>
        <v>16</v>
      </c>
      <c r="N137" s="41" t="n">
        <f aca="false">SUM(N131:N136)</f>
        <v>4</v>
      </c>
      <c r="O137" s="41" t="n">
        <f aca="false">SUM(O131:O136)</f>
        <v>5</v>
      </c>
      <c r="P137" s="41" t="n">
        <f aca="false">SUM(P131:P136)</f>
        <v>4</v>
      </c>
      <c r="Q137" s="41" t="n">
        <f aca="false">SUM(Q131:Q136)</f>
        <v>5</v>
      </c>
      <c r="R137" s="41" t="n">
        <f aca="false">SUM(R131:R136)</f>
        <v>6</v>
      </c>
      <c r="S137" s="41" t="n">
        <f aca="false">SUM(S131:S136)</f>
        <v>5</v>
      </c>
      <c r="T137" s="41" t="n">
        <f aca="false">SUM(T131:T136)</f>
        <v>11</v>
      </c>
      <c r="U137" s="41" t="n">
        <f aca="false">SUM(U131:U136)</f>
        <v>5</v>
      </c>
      <c r="V137" s="41" t="n">
        <f aca="false">SUM(V131:V136)</f>
        <v>7</v>
      </c>
      <c r="W137" s="41" t="n">
        <f aca="false">SUM(W131:W136)</f>
        <v>5</v>
      </c>
      <c r="X137" s="41" t="n">
        <f aca="false">SUM(X131:X136)</f>
        <v>2</v>
      </c>
      <c r="Y137" s="41" t="n">
        <f aca="false">SUM(Y131:Y136)</f>
        <v>4</v>
      </c>
      <c r="Z137" s="41" t="n">
        <f aca="false">SUM(Z131:Z136)</f>
        <v>10</v>
      </c>
      <c r="AA137" s="41" t="n">
        <f aca="false">SUM(AA131:AA136)</f>
        <v>13</v>
      </c>
      <c r="AB137" s="41" t="n">
        <f aca="false">SUM(AB131:AB136)</f>
        <v>70</v>
      </c>
      <c r="AC137" s="41" t="n">
        <f aca="false">SUM(AC131:AC136)</f>
        <v>53</v>
      </c>
      <c r="AD137" s="41" t="n">
        <f aca="false">SUM(AD131:AD136)</f>
        <v>9</v>
      </c>
      <c r="AE137" s="41" t="n">
        <f aca="false">SUM(AE131:AE136)</f>
        <v>9</v>
      </c>
      <c r="AF137" s="47" t="n">
        <f aca="false">SUM(AF131:AF136)</f>
        <v>466</v>
      </c>
      <c r="AG137" s="47" t="n">
        <f aca="false">SUM(AG131:AG136)</f>
        <v>631</v>
      </c>
      <c r="AH137" s="47" t="n">
        <f aca="false">SUM(AH131:AH136)</f>
        <v>1097</v>
      </c>
    </row>
    <row r="138" customFormat="false" ht="27" hidden="false" customHeight="true" outlineLevel="0" collapsed="false">
      <c r="A138" s="14" t="s">
        <v>68</v>
      </c>
      <c r="B138" s="14"/>
      <c r="C138" s="5" t="s">
        <v>15</v>
      </c>
      <c r="D138" s="38" t="n">
        <v>591</v>
      </c>
      <c r="E138" s="38" t="n">
        <v>239</v>
      </c>
      <c r="F138" s="38" t="n">
        <v>255</v>
      </c>
      <c r="G138" s="38" t="n">
        <v>79</v>
      </c>
      <c r="H138" s="38" t="n">
        <v>51</v>
      </c>
      <c r="I138" s="38" t="n">
        <v>4</v>
      </c>
      <c r="J138" s="38" t="n">
        <v>64</v>
      </c>
      <c r="K138" s="38" t="n">
        <v>17</v>
      </c>
      <c r="L138" s="38" t="n">
        <v>52</v>
      </c>
      <c r="M138" s="38" t="n">
        <v>8</v>
      </c>
      <c r="N138" s="38" t="n">
        <v>50</v>
      </c>
      <c r="O138" s="38" t="n">
        <v>11</v>
      </c>
      <c r="P138" s="38" t="n">
        <v>54</v>
      </c>
      <c r="Q138" s="38" t="n">
        <v>21</v>
      </c>
      <c r="R138" s="38" t="n">
        <v>24</v>
      </c>
      <c r="S138" s="38" t="n">
        <v>8</v>
      </c>
      <c r="T138" s="38" t="n">
        <v>16</v>
      </c>
      <c r="U138" s="38" t="n">
        <v>9</v>
      </c>
      <c r="V138" s="38" t="n">
        <v>36</v>
      </c>
      <c r="W138" s="38" t="n">
        <v>6</v>
      </c>
      <c r="X138" s="38" t="n">
        <v>24</v>
      </c>
      <c r="Y138" s="38" t="n">
        <v>0</v>
      </c>
      <c r="Z138" s="38" t="n">
        <v>20</v>
      </c>
      <c r="AA138" s="38" t="n">
        <v>13</v>
      </c>
      <c r="AB138" s="38" t="n">
        <v>54</v>
      </c>
      <c r="AC138" s="38" t="n">
        <v>6</v>
      </c>
      <c r="AD138" s="38" t="n">
        <v>17</v>
      </c>
      <c r="AE138" s="38" t="n">
        <v>3</v>
      </c>
      <c r="AF138" s="39" t="n">
        <f aca="false">AD138+AB138+Z138+X138+V138+T138+R138+P138+N138+L138+J138+H138+F138+D138</f>
        <v>1308</v>
      </c>
      <c r="AG138" s="39" t="n">
        <f aca="false">AE138+AC138+AA138+Y138+W138+U138+S138+Q138+O138+M138+K138+I138+G138+E138</f>
        <v>424</v>
      </c>
      <c r="AH138" s="39" t="n">
        <f aca="false">SUM(AF138:AG138)</f>
        <v>1732</v>
      </c>
    </row>
    <row r="139" customFormat="false" ht="27" hidden="false" customHeight="true" outlineLevel="0" collapsed="false">
      <c r="A139" s="13" t="s">
        <v>115</v>
      </c>
      <c r="B139" s="5" t="s">
        <v>70</v>
      </c>
      <c r="C139" s="5" t="s">
        <v>15</v>
      </c>
      <c r="D139" s="42" t="n">
        <v>12</v>
      </c>
      <c r="E139" s="42" t="n">
        <v>52</v>
      </c>
      <c r="F139" s="42" t="n">
        <v>5</v>
      </c>
      <c r="G139" s="42" t="n">
        <v>31</v>
      </c>
      <c r="H139" s="42" t="n">
        <v>1</v>
      </c>
      <c r="I139" s="42" t="n">
        <v>1</v>
      </c>
      <c r="J139" s="42" t="n">
        <v>2</v>
      </c>
      <c r="K139" s="42" t="n">
        <v>8</v>
      </c>
      <c r="L139" s="42" t="n">
        <v>1</v>
      </c>
      <c r="M139" s="42" t="n">
        <v>1</v>
      </c>
      <c r="N139" s="42" t="n">
        <v>1</v>
      </c>
      <c r="O139" s="42" t="n">
        <v>2</v>
      </c>
      <c r="P139" s="42" t="n">
        <v>0</v>
      </c>
      <c r="Q139" s="42" t="n">
        <v>0</v>
      </c>
      <c r="R139" s="42" t="n">
        <v>10</v>
      </c>
      <c r="S139" s="42" t="n">
        <v>2</v>
      </c>
      <c r="T139" s="42" t="n">
        <v>4</v>
      </c>
      <c r="U139" s="42" t="n">
        <v>0</v>
      </c>
      <c r="V139" s="42" t="n">
        <v>14</v>
      </c>
      <c r="W139" s="42" t="n">
        <v>5</v>
      </c>
      <c r="X139" s="42" t="n">
        <v>2</v>
      </c>
      <c r="Y139" s="42" t="n">
        <v>1</v>
      </c>
      <c r="Z139" s="42" t="n">
        <v>2</v>
      </c>
      <c r="AA139" s="42" t="n">
        <v>1</v>
      </c>
      <c r="AB139" s="42" t="n">
        <v>4</v>
      </c>
      <c r="AC139" s="42" t="n">
        <v>9</v>
      </c>
      <c r="AD139" s="42" t="n">
        <v>5</v>
      </c>
      <c r="AE139" s="42" t="n">
        <v>7</v>
      </c>
      <c r="AF139" s="39" t="n">
        <f aca="false">AD139+AB139+Z139+X139+V139+T139+R139+P139+N139+L139+J139+H139+F139+D139</f>
        <v>63</v>
      </c>
      <c r="AG139" s="39" t="n">
        <f aca="false">AE139+AC139+AA139+Y139+W139+U139+S139+Q139+O139+M139+K139+I139+G139+E139</f>
        <v>120</v>
      </c>
      <c r="AH139" s="39" t="n">
        <f aca="false">SUM(AF139:AG139)</f>
        <v>183</v>
      </c>
    </row>
    <row r="140" customFormat="false" ht="27.75" hidden="false" customHeight="false" outlineLevel="0" collapsed="false">
      <c r="A140" s="13"/>
      <c r="B140" s="5" t="s">
        <v>71</v>
      </c>
      <c r="C140" s="5" t="s">
        <v>15</v>
      </c>
      <c r="D140" s="42" t="n">
        <v>5</v>
      </c>
      <c r="E140" s="42" t="n">
        <v>72</v>
      </c>
      <c r="F140" s="42" t="n">
        <v>5</v>
      </c>
      <c r="G140" s="42" t="n">
        <v>15</v>
      </c>
      <c r="H140" s="42" t="n">
        <v>0</v>
      </c>
      <c r="I140" s="42" t="n">
        <v>2</v>
      </c>
      <c r="J140" s="42" t="n">
        <v>2</v>
      </c>
      <c r="K140" s="42" t="n">
        <v>3</v>
      </c>
      <c r="L140" s="42" t="n">
        <v>1</v>
      </c>
      <c r="M140" s="42" t="n">
        <v>7</v>
      </c>
      <c r="N140" s="42" t="n">
        <v>0</v>
      </c>
      <c r="O140" s="42" t="n">
        <v>1</v>
      </c>
      <c r="P140" s="42" t="n">
        <v>0</v>
      </c>
      <c r="Q140" s="42" t="n">
        <v>2</v>
      </c>
      <c r="R140" s="42" t="n">
        <v>2</v>
      </c>
      <c r="S140" s="42" t="n">
        <v>1</v>
      </c>
      <c r="T140" s="42" t="n">
        <v>0</v>
      </c>
      <c r="U140" s="42" t="n">
        <v>0</v>
      </c>
      <c r="V140" s="42" t="n">
        <v>6</v>
      </c>
      <c r="W140" s="42" t="n">
        <v>4</v>
      </c>
      <c r="X140" s="42" t="n">
        <v>0</v>
      </c>
      <c r="Y140" s="42" t="n">
        <v>0</v>
      </c>
      <c r="Z140" s="42" t="n">
        <v>1</v>
      </c>
      <c r="AA140" s="42" t="n">
        <v>3</v>
      </c>
      <c r="AB140" s="42" t="n">
        <v>3</v>
      </c>
      <c r="AC140" s="42" t="n">
        <v>3</v>
      </c>
      <c r="AD140" s="42" t="n">
        <v>0</v>
      </c>
      <c r="AE140" s="42" t="n">
        <v>3</v>
      </c>
      <c r="AF140" s="39" t="n">
        <f aca="false">AD140+AB140+Z140+X140+V140+T140+R140+P140+N140+L140+J140+H140+F140+D140</f>
        <v>25</v>
      </c>
      <c r="AG140" s="39" t="n">
        <f aca="false">AE140+AC140+AA140+Y140+W140+U140+S140+Q140+O140+M140+K140+I140+G140+E140</f>
        <v>116</v>
      </c>
      <c r="AH140" s="39" t="n">
        <f aca="false">SUM(AF140:AG140)</f>
        <v>141</v>
      </c>
    </row>
    <row r="141" customFormat="false" ht="26.25" hidden="false" customHeight="true" outlineLevel="0" collapsed="false">
      <c r="A141" s="13"/>
      <c r="B141" s="5" t="s">
        <v>72</v>
      </c>
      <c r="C141" s="5" t="s">
        <v>15</v>
      </c>
      <c r="D141" s="40" t="n">
        <v>7</v>
      </c>
      <c r="E141" s="40" t="n">
        <v>60</v>
      </c>
      <c r="F141" s="40" t="n">
        <v>6</v>
      </c>
      <c r="G141" s="40" t="n">
        <v>38</v>
      </c>
      <c r="H141" s="40" t="n">
        <v>0</v>
      </c>
      <c r="I141" s="40" t="n">
        <v>1</v>
      </c>
      <c r="J141" s="40" t="n">
        <v>3</v>
      </c>
      <c r="K141" s="40" t="n">
        <v>6</v>
      </c>
      <c r="L141" s="40" t="n">
        <v>0</v>
      </c>
      <c r="M141" s="40" t="n">
        <v>8</v>
      </c>
      <c r="N141" s="40" t="n">
        <v>3</v>
      </c>
      <c r="O141" s="40" t="n">
        <v>5</v>
      </c>
      <c r="P141" s="40" t="n">
        <v>0</v>
      </c>
      <c r="Q141" s="40" t="n">
        <v>4</v>
      </c>
      <c r="R141" s="40" t="n">
        <v>2</v>
      </c>
      <c r="S141" s="40" t="n">
        <v>2</v>
      </c>
      <c r="T141" s="40" t="n">
        <v>0</v>
      </c>
      <c r="U141" s="40" t="n">
        <v>0</v>
      </c>
      <c r="V141" s="40" t="n">
        <v>11</v>
      </c>
      <c r="W141" s="40" t="n">
        <v>9</v>
      </c>
      <c r="X141" s="40" t="n">
        <v>0</v>
      </c>
      <c r="Y141" s="40" t="n">
        <v>1</v>
      </c>
      <c r="Z141" s="40" t="n">
        <v>3</v>
      </c>
      <c r="AA141" s="40" t="n">
        <v>2</v>
      </c>
      <c r="AB141" s="40" t="n">
        <v>7</v>
      </c>
      <c r="AC141" s="40" t="n">
        <v>18</v>
      </c>
      <c r="AD141" s="40" t="n">
        <v>3</v>
      </c>
      <c r="AE141" s="40" t="n">
        <v>4</v>
      </c>
      <c r="AF141" s="39" t="n">
        <f aca="false">AD141+AB141+Z141+X141+V141+T141+R141+P141+N141+L141+J141+H141+F141+D141</f>
        <v>45</v>
      </c>
      <c r="AG141" s="39" t="n">
        <f aca="false">AE141+AC141+AA141+Y141+W141+U141+S141+Q141+O141+M141+K141+I141+G141+E141</f>
        <v>158</v>
      </c>
      <c r="AH141" s="39" t="n">
        <f aca="false">SUM(AF141:AG141)</f>
        <v>203</v>
      </c>
    </row>
    <row r="142" customFormat="false" ht="27.75" hidden="false" customHeight="false" outlineLevel="0" collapsed="false">
      <c r="A142" s="13"/>
      <c r="B142" s="5" t="s">
        <v>73</v>
      </c>
      <c r="C142" s="5" t="s">
        <v>15</v>
      </c>
      <c r="D142" s="40" t="n">
        <v>8</v>
      </c>
      <c r="E142" s="40" t="n">
        <v>74</v>
      </c>
      <c r="F142" s="40" t="n">
        <v>8</v>
      </c>
      <c r="G142" s="40" t="n">
        <v>68</v>
      </c>
      <c r="H142" s="40" t="n">
        <v>1</v>
      </c>
      <c r="I142" s="40" t="n">
        <v>0</v>
      </c>
      <c r="J142" s="40" t="n">
        <v>3</v>
      </c>
      <c r="K142" s="40" t="n">
        <v>24</v>
      </c>
      <c r="L142" s="40" t="n">
        <v>4</v>
      </c>
      <c r="M142" s="40" t="n">
        <v>27</v>
      </c>
      <c r="N142" s="40" t="n">
        <v>3</v>
      </c>
      <c r="O142" s="40" t="n">
        <v>47</v>
      </c>
      <c r="P142" s="40" t="n">
        <v>4</v>
      </c>
      <c r="Q142" s="40" t="n">
        <v>52</v>
      </c>
      <c r="R142" s="40" t="n">
        <v>1</v>
      </c>
      <c r="S142" s="40" t="n">
        <v>4</v>
      </c>
      <c r="T142" s="40" t="n">
        <v>1</v>
      </c>
      <c r="U142" s="40" t="n">
        <v>4</v>
      </c>
      <c r="V142" s="40" t="n">
        <v>4</v>
      </c>
      <c r="W142" s="40" t="n">
        <v>6</v>
      </c>
      <c r="X142" s="40" t="n">
        <v>0</v>
      </c>
      <c r="Y142" s="40" t="n">
        <v>0</v>
      </c>
      <c r="Z142" s="40" t="n">
        <v>0</v>
      </c>
      <c r="AA142" s="40" t="n">
        <v>4</v>
      </c>
      <c r="AB142" s="40" t="n">
        <v>5</v>
      </c>
      <c r="AC142" s="40" t="n">
        <v>21</v>
      </c>
      <c r="AD142" s="40" t="n">
        <v>6</v>
      </c>
      <c r="AE142" s="40" t="n">
        <v>18</v>
      </c>
      <c r="AF142" s="39" t="n">
        <f aca="false">AD142+AB142+Z142+X142+V142+T142+R142+P142+N142+L142+J142+H142+F142+D142</f>
        <v>48</v>
      </c>
      <c r="AG142" s="39" t="n">
        <f aca="false">AE142+AC142+AA142+Y142+W142+U142+S142+Q142+O142+M142+K142+I142+G142+E142</f>
        <v>349</v>
      </c>
      <c r="AH142" s="39" t="n">
        <f aca="false">SUM(AF142:AG142)</f>
        <v>397</v>
      </c>
    </row>
    <row r="143" customFormat="false" ht="27.75" hidden="false" customHeight="false" outlineLevel="0" collapsed="false">
      <c r="A143" s="13"/>
      <c r="B143" s="5" t="s">
        <v>74</v>
      </c>
      <c r="C143" s="5" t="s">
        <v>15</v>
      </c>
      <c r="D143" s="42" t="n">
        <v>0</v>
      </c>
      <c r="E143" s="42" t="n">
        <v>32</v>
      </c>
      <c r="F143" s="42" t="n">
        <v>0</v>
      </c>
      <c r="G143" s="42" t="n">
        <v>11</v>
      </c>
      <c r="H143" s="42" t="n">
        <v>0</v>
      </c>
      <c r="I143" s="42" t="n">
        <v>0</v>
      </c>
      <c r="J143" s="42" t="n">
        <v>0</v>
      </c>
      <c r="K143" s="42" t="n">
        <v>1</v>
      </c>
      <c r="L143" s="42" t="n">
        <v>0</v>
      </c>
      <c r="M143" s="42" t="n">
        <v>3</v>
      </c>
      <c r="N143" s="42" t="n">
        <v>0</v>
      </c>
      <c r="O143" s="42" t="n">
        <v>1</v>
      </c>
      <c r="P143" s="42" t="n">
        <v>0</v>
      </c>
      <c r="Q143" s="42" t="n">
        <v>1</v>
      </c>
      <c r="R143" s="42" t="n">
        <v>0</v>
      </c>
      <c r="S143" s="42" t="n">
        <v>0</v>
      </c>
      <c r="T143" s="42" t="n">
        <v>0</v>
      </c>
      <c r="U143" s="42" t="n">
        <v>1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v>0</v>
      </c>
      <c r="AA143" s="42" t="n">
        <v>0</v>
      </c>
      <c r="AB143" s="42" t="n">
        <v>0</v>
      </c>
      <c r="AC143" s="42" t="n">
        <v>8</v>
      </c>
      <c r="AD143" s="42" t="n">
        <v>0</v>
      </c>
      <c r="AE143" s="42" t="n">
        <v>1</v>
      </c>
      <c r="AF143" s="39" t="n">
        <f aca="false">AD143+AB143+Z143+X143+V143+T143+R143+P143+N143+L143+J143+H143+F143+D143</f>
        <v>0</v>
      </c>
      <c r="AG143" s="39" t="n">
        <f aca="false">AE143+AC143+AA143+Y143+W143+U143+S143+Q143+O143+M143+K143+I143+G143+E143</f>
        <v>59</v>
      </c>
      <c r="AH143" s="39" t="n">
        <f aca="false">SUM(AF143:AG143)</f>
        <v>59</v>
      </c>
    </row>
    <row r="144" customFormat="false" ht="55.5" hidden="false" customHeight="false" outlineLevel="0" collapsed="false">
      <c r="A144" s="13"/>
      <c r="B144" s="4" t="s">
        <v>116</v>
      </c>
      <c r="C144" s="4" t="s">
        <v>15</v>
      </c>
      <c r="D144" s="41" t="n">
        <v>31</v>
      </c>
      <c r="E144" s="41" t="n">
        <v>293</v>
      </c>
      <c r="F144" s="41" t="n">
        <v>23</v>
      </c>
      <c r="G144" s="41" t="n">
        <v>160</v>
      </c>
      <c r="H144" s="41" t="n">
        <v>3</v>
      </c>
      <c r="I144" s="41" t="n">
        <v>4</v>
      </c>
      <c r="J144" s="41" t="n">
        <v>11</v>
      </c>
      <c r="K144" s="41" t="n">
        <v>42</v>
      </c>
      <c r="L144" s="41" t="n">
        <v>6</v>
      </c>
      <c r="M144" s="41" t="n">
        <v>46</v>
      </c>
      <c r="N144" s="41" t="n">
        <v>7</v>
      </c>
      <c r="O144" s="41" t="n">
        <v>56</v>
      </c>
      <c r="P144" s="41" t="n">
        <v>4</v>
      </c>
      <c r="Q144" s="41" t="n">
        <v>59</v>
      </c>
      <c r="R144" s="41" t="n">
        <v>15</v>
      </c>
      <c r="S144" s="41" t="n">
        <v>9</v>
      </c>
      <c r="T144" s="41" t="n">
        <v>5</v>
      </c>
      <c r="U144" s="41" t="n">
        <v>5</v>
      </c>
      <c r="V144" s="41" t="n">
        <v>35</v>
      </c>
      <c r="W144" s="41" t="n">
        <v>24</v>
      </c>
      <c r="X144" s="41" t="n">
        <v>2</v>
      </c>
      <c r="Y144" s="41" t="n">
        <v>2</v>
      </c>
      <c r="Z144" s="41" t="n">
        <v>6</v>
      </c>
      <c r="AA144" s="41" t="n">
        <v>10</v>
      </c>
      <c r="AB144" s="41" t="n">
        <v>19</v>
      </c>
      <c r="AC144" s="41" t="n">
        <v>60</v>
      </c>
      <c r="AD144" s="41" t="n">
        <v>14</v>
      </c>
      <c r="AE144" s="41" t="n">
        <v>32</v>
      </c>
      <c r="AF144" s="47" t="n">
        <f aca="false">AD144+AB144+Z144+X144+V144+T144+R144+P144+N144+L144+J144+H144+F144+D144</f>
        <v>181</v>
      </c>
      <c r="AG144" s="47" t="n">
        <f aca="false">AE144+AC144+AA144+Y144+W144+U144+S144+Q144+O144+M144+K144+I144+G144+E144</f>
        <v>802</v>
      </c>
      <c r="AH144" s="39" t="n">
        <f aca="false">SUM(AF144:AG144)</f>
        <v>983</v>
      </c>
    </row>
    <row r="145" customFormat="false" ht="26.25" hidden="false" customHeight="true" outlineLevel="0" collapsed="false">
      <c r="A145" s="22" t="s">
        <v>76</v>
      </c>
      <c r="B145" s="14" t="s">
        <v>77</v>
      </c>
      <c r="C145" s="14" t="s">
        <v>36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1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v>8</v>
      </c>
      <c r="AC145" s="40" t="n">
        <v>78</v>
      </c>
      <c r="AD145" s="40" t="n">
        <v>1</v>
      </c>
      <c r="AE145" s="40" t="n">
        <v>3</v>
      </c>
      <c r="AF145" s="39" t="n">
        <f aca="false">AD145+AB145+Z145+X145+V145+T145+R145+P145+N145+L145+J145+H145+F145+D145</f>
        <v>9</v>
      </c>
      <c r="AG145" s="39" t="n">
        <f aca="false">AE145+AC145+AA145+Y145+W145+U145+S145+Q145+O145+M145+K145+I145+G145+E145</f>
        <v>82</v>
      </c>
      <c r="AH145" s="39" t="n">
        <f aca="false">SUM(AF145:AG145)</f>
        <v>91</v>
      </c>
    </row>
    <row r="146" customFormat="false" ht="27.75" hidden="false" customHeight="false" outlineLevel="0" collapsed="false">
      <c r="A146" s="22"/>
      <c r="B146" s="14" t="s">
        <v>73</v>
      </c>
      <c r="C146" s="14" t="s">
        <v>36</v>
      </c>
      <c r="D146" s="40" t="n">
        <v>0</v>
      </c>
      <c r="E146" s="40" t="n">
        <v>0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0</v>
      </c>
      <c r="X146" s="40" t="n">
        <v>0</v>
      </c>
      <c r="Y146" s="40" t="n">
        <v>0</v>
      </c>
      <c r="Z146" s="40" t="n">
        <v>0</v>
      </c>
      <c r="AA146" s="40" t="n">
        <v>0</v>
      </c>
      <c r="AB146" s="40" t="n">
        <v>20</v>
      </c>
      <c r="AC146" s="40" t="n">
        <v>194</v>
      </c>
      <c r="AD146" s="40" t="n">
        <v>0</v>
      </c>
      <c r="AE146" s="40" t="n">
        <v>1</v>
      </c>
      <c r="AF146" s="39" t="n">
        <f aca="false">AD146+AB146+Z146+X146+V146+T146+R146+P146+N146+L146+J146+H146+F146+D146</f>
        <v>20</v>
      </c>
      <c r="AG146" s="39" t="n">
        <f aca="false">AE146+AC146+AA146+Y146+W146+U146+S146+Q146+O146+M146+K146+I146+G146+E146</f>
        <v>195</v>
      </c>
      <c r="AH146" s="39" t="n">
        <f aca="false">SUM(AF146:AG146)</f>
        <v>215</v>
      </c>
    </row>
    <row r="147" customFormat="false" ht="55.5" hidden="false" customHeight="false" outlineLevel="0" collapsed="false">
      <c r="A147" s="22"/>
      <c r="B147" s="4" t="s">
        <v>117</v>
      </c>
      <c r="C147" s="4" t="s">
        <v>36</v>
      </c>
      <c r="D147" s="41" t="n">
        <f aca="false">SUM(D145:D146)</f>
        <v>0</v>
      </c>
      <c r="E147" s="41" t="n">
        <f aca="false">SUM(E145:E146)</f>
        <v>0</v>
      </c>
      <c r="F147" s="41" t="n">
        <f aca="false">SUM(F145:F146)</f>
        <v>0</v>
      </c>
      <c r="G147" s="41" t="n">
        <f aca="false">SUM(G145:G146)</f>
        <v>0</v>
      </c>
      <c r="H147" s="41" t="n">
        <f aca="false">SUM(H145:H146)</f>
        <v>0</v>
      </c>
      <c r="I147" s="41" t="n">
        <f aca="false">SUM(I145:I146)</f>
        <v>0</v>
      </c>
      <c r="J147" s="41" t="n">
        <f aca="false">SUM(J145:J146)</f>
        <v>0</v>
      </c>
      <c r="K147" s="41" t="n">
        <f aca="false">SUM(K145:K146)</f>
        <v>0</v>
      </c>
      <c r="L147" s="41" t="n">
        <f aca="false">SUM(L145:L146)</f>
        <v>0</v>
      </c>
      <c r="M147" s="41" t="n">
        <f aca="false">SUM(M145:M146)</f>
        <v>0</v>
      </c>
      <c r="N147" s="41" t="n">
        <f aca="false">SUM(N145:N146)</f>
        <v>0</v>
      </c>
      <c r="O147" s="41" t="n">
        <f aca="false">SUM(O145:O146)</f>
        <v>1</v>
      </c>
      <c r="P147" s="41" t="n">
        <f aca="false">SUM(P145:P146)</f>
        <v>0</v>
      </c>
      <c r="Q147" s="41" t="n">
        <f aca="false">SUM(Q145:Q146)</f>
        <v>0</v>
      </c>
      <c r="R147" s="41" t="n">
        <f aca="false">SUM(R145:R146)</f>
        <v>0</v>
      </c>
      <c r="S147" s="41" t="n">
        <f aca="false">SUM(S145:S146)</f>
        <v>0</v>
      </c>
      <c r="T147" s="41" t="n">
        <f aca="false">SUM(T145:T146)</f>
        <v>0</v>
      </c>
      <c r="U147" s="41" t="n">
        <f aca="false">SUM(U145:U146)</f>
        <v>0</v>
      </c>
      <c r="V147" s="41" t="n">
        <f aca="false">SUM(V145:V146)</f>
        <v>0</v>
      </c>
      <c r="W147" s="41" t="n">
        <f aca="false">SUM(W145:W146)</f>
        <v>0</v>
      </c>
      <c r="X147" s="41" t="n">
        <f aca="false">SUM(X145:X146)</f>
        <v>0</v>
      </c>
      <c r="Y147" s="41" t="n">
        <f aca="false">SUM(Y145:Y146)</f>
        <v>0</v>
      </c>
      <c r="Z147" s="41" t="n">
        <f aca="false">SUM(Z145:Z146)</f>
        <v>0</v>
      </c>
      <c r="AA147" s="41" t="n">
        <f aca="false">SUM(AA145:AA146)</f>
        <v>0</v>
      </c>
      <c r="AB147" s="41" t="n">
        <f aca="false">SUM(AB145:AB146)</f>
        <v>28</v>
      </c>
      <c r="AC147" s="41" t="n">
        <f aca="false">SUM(AC145:AC146)</f>
        <v>272</v>
      </c>
      <c r="AD147" s="41" t="n">
        <f aca="false">SUM(AD145:AD146)</f>
        <v>1</v>
      </c>
      <c r="AE147" s="41" t="n">
        <f aca="false">SUM(AE145:AE146)</f>
        <v>4</v>
      </c>
      <c r="AF147" s="47" t="n">
        <f aca="false">SUM(AF145:AF146)</f>
        <v>29</v>
      </c>
      <c r="AG147" s="47" t="n">
        <f aca="false">SUM(AG145:AG146)</f>
        <v>277</v>
      </c>
      <c r="AH147" s="47" t="n">
        <f aca="false">SUM(AH145:AH146)</f>
        <v>306</v>
      </c>
    </row>
    <row r="148" customFormat="false" ht="26.25" hidden="false" customHeight="true" outlineLevel="0" collapsed="false">
      <c r="A148" s="22" t="s">
        <v>118</v>
      </c>
      <c r="B148" s="14" t="s">
        <v>77</v>
      </c>
      <c r="C148" s="14" t="s">
        <v>58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6</v>
      </c>
      <c r="AA148" s="40" t="n">
        <v>27</v>
      </c>
      <c r="AB148" s="40" t="n">
        <v>0</v>
      </c>
      <c r="AC148" s="40" t="n">
        <v>1</v>
      </c>
      <c r="AD148" s="40" t="n">
        <v>0</v>
      </c>
      <c r="AE148" s="40" t="n">
        <v>0</v>
      </c>
      <c r="AF148" s="39" t="n">
        <f aca="false">AD148+AB148+Z148+X148+V148+T148+R148+P148+N148+L148+J148+H148+F148+D148</f>
        <v>6</v>
      </c>
      <c r="AG148" s="39" t="n">
        <f aca="false">AE148+AC148+AA148+Y148+W148+U148+S148+Q148+O148+M148+K148+I148+G148+E148</f>
        <v>28</v>
      </c>
      <c r="AH148" s="39" t="n">
        <f aca="false">SUM(AF148:AG148)</f>
        <v>34</v>
      </c>
    </row>
    <row r="149" customFormat="false" ht="27.75" hidden="false" customHeight="false" outlineLevel="0" collapsed="false">
      <c r="A149" s="22"/>
      <c r="B149" s="14" t="s">
        <v>119</v>
      </c>
      <c r="C149" s="14" t="s">
        <v>58</v>
      </c>
      <c r="D149" s="40" t="n">
        <v>1</v>
      </c>
      <c r="E149" s="40" t="n">
        <v>3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1</v>
      </c>
      <c r="K149" s="40" t="n">
        <v>1</v>
      </c>
      <c r="L149" s="40" t="n">
        <v>1</v>
      </c>
      <c r="M149" s="40" t="n">
        <v>1</v>
      </c>
      <c r="N149" s="40" t="n">
        <v>0</v>
      </c>
      <c r="O149" s="40" t="n">
        <v>3</v>
      </c>
      <c r="P149" s="40" t="n">
        <v>1</v>
      </c>
      <c r="Q149" s="40" t="n">
        <v>5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9</v>
      </c>
      <c r="AA149" s="40" t="n">
        <v>102</v>
      </c>
      <c r="AB149" s="40" t="n">
        <v>5</v>
      </c>
      <c r="AC149" s="40" t="n">
        <v>9</v>
      </c>
      <c r="AD149" s="40" t="n">
        <v>0</v>
      </c>
      <c r="AE149" s="40" t="n">
        <v>0</v>
      </c>
      <c r="AF149" s="39" t="n">
        <f aca="false">AD149+AB149+Z149+X149+V149+T149+R149+P149+N149+L149+J149+H149+F149+D149</f>
        <v>18</v>
      </c>
      <c r="AG149" s="39" t="n">
        <f aca="false">AE149+AC149+AA149+Y149+W149+U149+S149+Q149+O149+M149+K149+I149+G149+E149</f>
        <v>124</v>
      </c>
      <c r="AH149" s="39" t="n">
        <f aca="false">SUM(AF149:AG149)</f>
        <v>142</v>
      </c>
    </row>
    <row r="150" customFormat="false" ht="55.5" hidden="false" customHeight="false" outlineLevel="0" collapsed="false">
      <c r="A150" s="22"/>
      <c r="B150" s="4" t="s">
        <v>120</v>
      </c>
      <c r="C150" s="4" t="s">
        <v>58</v>
      </c>
      <c r="D150" s="41" t="n">
        <f aca="false">SUM(D148:D149)</f>
        <v>1</v>
      </c>
      <c r="E150" s="41" t="n">
        <f aca="false">SUM(E148:E149)</f>
        <v>3</v>
      </c>
      <c r="F150" s="41" t="n">
        <f aca="false">SUM(F148:F149)</f>
        <v>0</v>
      </c>
      <c r="G150" s="41" t="n">
        <f aca="false">SUM(G148:G149)</f>
        <v>0</v>
      </c>
      <c r="H150" s="41" t="n">
        <f aca="false">SUM(H148:H149)</f>
        <v>0</v>
      </c>
      <c r="I150" s="41" t="n">
        <f aca="false">SUM(I148:I149)</f>
        <v>0</v>
      </c>
      <c r="J150" s="41" t="n">
        <f aca="false">SUM(J148:J149)</f>
        <v>1</v>
      </c>
      <c r="K150" s="41" t="n">
        <f aca="false">SUM(K148:K149)</f>
        <v>1</v>
      </c>
      <c r="L150" s="41" t="n">
        <f aca="false">SUM(L148:L149)</f>
        <v>1</v>
      </c>
      <c r="M150" s="41" t="n">
        <f aca="false">SUM(M148:M149)</f>
        <v>1</v>
      </c>
      <c r="N150" s="41" t="n">
        <f aca="false">SUM(N148:N149)</f>
        <v>0</v>
      </c>
      <c r="O150" s="41" t="n">
        <f aca="false">SUM(O148:O149)</f>
        <v>3</v>
      </c>
      <c r="P150" s="41" t="n">
        <f aca="false">SUM(P148:P149)</f>
        <v>1</v>
      </c>
      <c r="Q150" s="41" t="n">
        <f aca="false">SUM(Q148:Q149)</f>
        <v>5</v>
      </c>
      <c r="R150" s="41" t="n">
        <f aca="false">SUM(R148:R149)</f>
        <v>0</v>
      </c>
      <c r="S150" s="41" t="n">
        <f aca="false">SUM(S148:S149)</f>
        <v>0</v>
      </c>
      <c r="T150" s="41" t="n">
        <f aca="false">SUM(T148:T149)</f>
        <v>0</v>
      </c>
      <c r="U150" s="41" t="n">
        <f aca="false">SUM(U148:U149)</f>
        <v>0</v>
      </c>
      <c r="V150" s="41" t="n">
        <f aca="false">SUM(V148:V149)</f>
        <v>0</v>
      </c>
      <c r="W150" s="41" t="n">
        <f aca="false">SUM(W148:W149)</f>
        <v>0</v>
      </c>
      <c r="X150" s="41" t="n">
        <f aca="false">SUM(X148:X149)</f>
        <v>0</v>
      </c>
      <c r="Y150" s="41" t="n">
        <f aca="false">SUM(Y148:Y149)</f>
        <v>0</v>
      </c>
      <c r="Z150" s="41" t="n">
        <f aca="false">SUM(Z148:Z149)</f>
        <v>15</v>
      </c>
      <c r="AA150" s="41" t="n">
        <f aca="false">SUM(AA148:AA149)</f>
        <v>129</v>
      </c>
      <c r="AB150" s="41" t="n">
        <f aca="false">SUM(AB148:AB149)</f>
        <v>5</v>
      </c>
      <c r="AC150" s="41" t="n">
        <f aca="false">SUM(AC148:AC149)</f>
        <v>10</v>
      </c>
      <c r="AD150" s="41" t="n">
        <f aca="false">SUM(AD148:AD149)</f>
        <v>0</v>
      </c>
      <c r="AE150" s="41" t="n">
        <f aca="false">SUM(AE148:AE149)</f>
        <v>0</v>
      </c>
      <c r="AF150" s="47" t="n">
        <f aca="false">SUM(AF148:AF149)</f>
        <v>24</v>
      </c>
      <c r="AG150" s="47" t="n">
        <f aca="false">SUM(AG148:AG149)</f>
        <v>152</v>
      </c>
      <c r="AH150" s="47" t="n">
        <f aca="false">SUM(AH148:AH149)</f>
        <v>176</v>
      </c>
    </row>
    <row r="151" customFormat="false" ht="27" hidden="false" customHeight="true" outlineLevel="0" collapsed="false">
      <c r="A151" s="14" t="s">
        <v>121</v>
      </c>
      <c r="B151" s="14"/>
      <c r="C151" s="14" t="s">
        <v>82</v>
      </c>
      <c r="D151" s="38" t="n">
        <v>0</v>
      </c>
      <c r="E151" s="38" t="n">
        <v>1</v>
      </c>
      <c r="F151" s="38" t="n">
        <v>1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4</v>
      </c>
      <c r="N151" s="38" t="n">
        <v>1</v>
      </c>
      <c r="O151" s="38" t="n">
        <v>2</v>
      </c>
      <c r="P151" s="38" t="n">
        <v>0</v>
      </c>
      <c r="Q151" s="38" t="n">
        <v>6</v>
      </c>
      <c r="R151" s="38" t="n">
        <v>0</v>
      </c>
      <c r="S151" s="38" t="n">
        <v>1</v>
      </c>
      <c r="T151" s="38" t="n">
        <v>1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1</v>
      </c>
      <c r="AC151" s="38" t="n">
        <v>1</v>
      </c>
      <c r="AD151" s="38" t="n">
        <v>4</v>
      </c>
      <c r="AE151" s="38" t="n">
        <v>10</v>
      </c>
      <c r="AF151" s="39" t="n">
        <f aca="false">AD151+AB151+Z151+X151+V151+T151+R151+P151+N151+L151+J151+H151+F151+D151</f>
        <v>8</v>
      </c>
      <c r="AG151" s="39" t="n">
        <f aca="false">AE151+AC151+AA151+Y151+W151+U151+S151+Q151+O151+M151+K151+I151+G151+E151</f>
        <v>25</v>
      </c>
      <c r="AH151" s="39" t="n">
        <f aca="false">SUM(AF151:AG151)</f>
        <v>33</v>
      </c>
    </row>
    <row r="152" customFormat="false" ht="27" hidden="false" customHeight="true" outlineLevel="0" collapsed="false">
      <c r="A152" s="14" t="s">
        <v>83</v>
      </c>
      <c r="B152" s="14"/>
      <c r="C152" s="14" t="s">
        <v>15</v>
      </c>
      <c r="D152" s="38" t="n">
        <v>21</v>
      </c>
      <c r="E152" s="38" t="n">
        <v>71</v>
      </c>
      <c r="F152" s="38" t="n">
        <v>19</v>
      </c>
      <c r="G152" s="38" t="n">
        <v>46</v>
      </c>
      <c r="H152" s="38" t="n">
        <v>30</v>
      </c>
      <c r="I152" s="38" t="n">
        <v>14</v>
      </c>
      <c r="J152" s="38" t="n">
        <v>13</v>
      </c>
      <c r="K152" s="38" t="n">
        <v>12</v>
      </c>
      <c r="L152" s="38" t="n">
        <v>18</v>
      </c>
      <c r="M152" s="38" t="n">
        <v>15</v>
      </c>
      <c r="N152" s="38" t="n">
        <v>1</v>
      </c>
      <c r="O152" s="38" t="n">
        <v>2</v>
      </c>
      <c r="P152" s="38" t="n">
        <v>3</v>
      </c>
      <c r="Q152" s="38" t="n">
        <v>0</v>
      </c>
      <c r="R152" s="38" t="n">
        <v>45</v>
      </c>
      <c r="S152" s="38" t="n">
        <v>9</v>
      </c>
      <c r="T152" s="38" t="n">
        <v>39</v>
      </c>
      <c r="U152" s="38" t="n">
        <v>15</v>
      </c>
      <c r="V152" s="38" t="n">
        <v>23</v>
      </c>
      <c r="W152" s="38" t="n">
        <v>6</v>
      </c>
      <c r="X152" s="38" t="n">
        <v>5</v>
      </c>
      <c r="Y152" s="38" t="n">
        <v>3</v>
      </c>
      <c r="Z152" s="38" t="n">
        <v>1</v>
      </c>
      <c r="AA152" s="38" t="n">
        <v>1</v>
      </c>
      <c r="AB152" s="38" t="n">
        <v>20</v>
      </c>
      <c r="AC152" s="38" t="n">
        <v>33</v>
      </c>
      <c r="AD152" s="38" t="n">
        <v>6</v>
      </c>
      <c r="AE152" s="38" t="n">
        <v>5</v>
      </c>
      <c r="AF152" s="39" t="n">
        <f aca="false">AD152+AB152+Z152+X152+V152+T152+R152+P152+N152+L152+J152+H152+F152+D152</f>
        <v>244</v>
      </c>
      <c r="AG152" s="39" t="n">
        <f aca="false">AE152+AC152+AA152+Y152+W152+U152+S152+Q152+O152+M152+K152+I152+G152+E152</f>
        <v>232</v>
      </c>
      <c r="AH152" s="39" t="n">
        <f aca="false">SUM(AF152:AG152)</f>
        <v>476</v>
      </c>
    </row>
    <row r="153" customFormat="false" ht="27" hidden="false" customHeight="true" outlineLevel="0" collapsed="false">
      <c r="A153" s="14" t="s">
        <v>84</v>
      </c>
      <c r="B153" s="14"/>
      <c r="C153" s="14" t="s">
        <v>15</v>
      </c>
      <c r="D153" s="38" t="n">
        <v>19</v>
      </c>
      <c r="E153" s="38" t="n">
        <v>8</v>
      </c>
      <c r="F153" s="38" t="n">
        <v>19</v>
      </c>
      <c r="G153" s="38" t="n">
        <v>2</v>
      </c>
      <c r="H153" s="38" t="n">
        <v>5</v>
      </c>
      <c r="I153" s="38" t="n">
        <v>0</v>
      </c>
      <c r="J153" s="38" t="n">
        <v>2</v>
      </c>
      <c r="K153" s="38" t="n">
        <v>6</v>
      </c>
      <c r="L153" s="38" t="n">
        <v>5</v>
      </c>
      <c r="M153" s="38" t="n">
        <v>0</v>
      </c>
      <c r="N153" s="38" t="n">
        <v>13</v>
      </c>
      <c r="O153" s="38" t="n">
        <v>5</v>
      </c>
      <c r="P153" s="38" t="n">
        <v>7</v>
      </c>
      <c r="Q153" s="38" t="n">
        <v>5</v>
      </c>
      <c r="R153" s="38" t="n">
        <v>4</v>
      </c>
      <c r="S153" s="38" t="n">
        <v>0</v>
      </c>
      <c r="T153" s="38" t="n">
        <v>3</v>
      </c>
      <c r="U153" s="38" t="n">
        <v>1</v>
      </c>
      <c r="V153" s="38" t="n">
        <v>5</v>
      </c>
      <c r="W153" s="38" t="n">
        <v>3</v>
      </c>
      <c r="X153" s="38" t="n">
        <v>1</v>
      </c>
      <c r="Y153" s="38" t="n">
        <v>0</v>
      </c>
      <c r="Z153" s="38" t="n">
        <v>7</v>
      </c>
      <c r="AA153" s="38" t="n">
        <v>0</v>
      </c>
      <c r="AB153" s="38" t="n">
        <v>10</v>
      </c>
      <c r="AC153" s="38" t="n">
        <v>2</v>
      </c>
      <c r="AD153" s="38" t="n">
        <v>2</v>
      </c>
      <c r="AE153" s="38" t="n">
        <v>2</v>
      </c>
      <c r="AF153" s="39" t="n">
        <f aca="false">AD153+AB153+Z153+X153+V153+T153+R153+P153+N153+L153+J153+H153+F153+D153</f>
        <v>102</v>
      </c>
      <c r="AG153" s="39" t="n">
        <f aca="false">AE153+AC153+AA153+Y153+W153+U153+S153+Q153+O153+M153+K153+I153+G153+E153</f>
        <v>34</v>
      </c>
      <c r="AH153" s="39" t="n">
        <f aca="false">SUM(AF153:AG153)</f>
        <v>136</v>
      </c>
    </row>
    <row r="154" customFormat="false" ht="27" hidden="false" customHeight="true" outlineLevel="0" collapsed="false">
      <c r="A154" s="14" t="s">
        <v>85</v>
      </c>
      <c r="B154" s="14"/>
      <c r="C154" s="14" t="s">
        <v>15</v>
      </c>
      <c r="D154" s="38" t="n">
        <v>1</v>
      </c>
      <c r="E154" s="38" t="n">
        <v>2</v>
      </c>
      <c r="F154" s="38" t="n">
        <v>4</v>
      </c>
      <c r="G154" s="38" t="n">
        <v>2</v>
      </c>
      <c r="H154" s="38" t="n">
        <v>0</v>
      </c>
      <c r="I154" s="38" t="n">
        <v>0</v>
      </c>
      <c r="J154" s="38" t="n">
        <v>1</v>
      </c>
      <c r="K154" s="38" t="n">
        <v>1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0</v>
      </c>
      <c r="V154" s="38" t="n">
        <v>0</v>
      </c>
      <c r="W154" s="38" t="n">
        <v>0</v>
      </c>
      <c r="X154" s="38" t="n">
        <v>0</v>
      </c>
      <c r="Y154" s="38" t="n">
        <v>0</v>
      </c>
      <c r="Z154" s="38" t="n">
        <v>1</v>
      </c>
      <c r="AA154" s="38" t="n">
        <v>1</v>
      </c>
      <c r="AB154" s="38" t="n">
        <v>1</v>
      </c>
      <c r="AC154" s="38" t="n">
        <v>0</v>
      </c>
      <c r="AD154" s="38" t="n">
        <v>3</v>
      </c>
      <c r="AE154" s="38" t="n">
        <v>0</v>
      </c>
      <c r="AF154" s="39" t="n">
        <f aca="false">AD154+AB154+Z154+X154+V154+T154+R154+P154+N154+L154+J154+H154+F154+D154</f>
        <v>11</v>
      </c>
      <c r="AG154" s="39" t="n">
        <f aca="false">AE154+AC154+AA154+Y154+W154+U154+S154+Q154+O154+M154+K154+I154+G154+E154</f>
        <v>6</v>
      </c>
      <c r="AH154" s="39" t="n">
        <f aca="false">SUM(AF154:AG154)</f>
        <v>17</v>
      </c>
    </row>
    <row r="155" customFormat="false" ht="27" hidden="false" customHeight="true" outlineLevel="0" collapsed="false">
      <c r="A155" s="14" t="s">
        <v>86</v>
      </c>
      <c r="B155" s="14"/>
      <c r="C155" s="14" t="s">
        <v>15</v>
      </c>
      <c r="D155" s="38" t="n">
        <v>28</v>
      </c>
      <c r="E155" s="38" t="n">
        <v>19</v>
      </c>
      <c r="F155" s="38" t="n">
        <v>4</v>
      </c>
      <c r="G155" s="38" t="n">
        <v>6</v>
      </c>
      <c r="H155" s="38" t="n">
        <v>1</v>
      </c>
      <c r="I155" s="38" t="n">
        <v>1</v>
      </c>
      <c r="J155" s="38" t="n">
        <v>2</v>
      </c>
      <c r="K155" s="38" t="n">
        <v>1</v>
      </c>
      <c r="L155" s="38" t="n">
        <v>2</v>
      </c>
      <c r="M155" s="38" t="n">
        <v>1</v>
      </c>
      <c r="N155" s="38" t="n">
        <v>0</v>
      </c>
      <c r="O155" s="38" t="n">
        <v>2</v>
      </c>
      <c r="P155" s="38" t="n">
        <v>2</v>
      </c>
      <c r="Q155" s="38" t="n">
        <v>1</v>
      </c>
      <c r="R155" s="38" t="n">
        <v>1</v>
      </c>
      <c r="S155" s="38" t="n">
        <v>0</v>
      </c>
      <c r="T155" s="38" t="n">
        <v>1</v>
      </c>
      <c r="U155" s="38" t="n">
        <v>0</v>
      </c>
      <c r="V155" s="38" t="n">
        <v>1</v>
      </c>
      <c r="W155" s="38" t="n">
        <v>0</v>
      </c>
      <c r="X155" s="38" t="n">
        <v>1</v>
      </c>
      <c r="Y155" s="38" t="n">
        <v>0</v>
      </c>
      <c r="Z155" s="38" t="n">
        <v>2</v>
      </c>
      <c r="AA155" s="38" t="n">
        <v>0</v>
      </c>
      <c r="AB155" s="38" t="n">
        <v>2</v>
      </c>
      <c r="AC155" s="38" t="n">
        <v>3</v>
      </c>
      <c r="AD155" s="38" t="n">
        <v>0</v>
      </c>
      <c r="AE155" s="38" t="n">
        <v>0</v>
      </c>
      <c r="AF155" s="39" t="n">
        <f aca="false">AD155+AB155+Z155+X155+V155+T155+R155+P155+N155+L155+J155+H155+F155+D155</f>
        <v>47</v>
      </c>
      <c r="AG155" s="39" t="n">
        <f aca="false">AE155+AC155+AA155+Y155+W155+U155+S155+Q155+O155+M155+K155+I155+G155+E155</f>
        <v>34</v>
      </c>
      <c r="AH155" s="39" t="n">
        <f aca="false">SUM(AF155:AG155)</f>
        <v>81</v>
      </c>
    </row>
    <row r="156" customFormat="false" ht="27" hidden="false" customHeight="true" outlineLevel="0" collapsed="false">
      <c r="A156" s="14" t="s">
        <v>86</v>
      </c>
      <c r="B156" s="14"/>
      <c r="C156" s="14" t="s">
        <v>58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  <c r="R156" s="38" t="n">
        <v>0</v>
      </c>
      <c r="S156" s="38" t="n">
        <v>0</v>
      </c>
      <c r="T156" s="38" t="n">
        <v>0</v>
      </c>
      <c r="U156" s="38" t="n">
        <v>0</v>
      </c>
      <c r="V156" s="38" t="n">
        <v>0</v>
      </c>
      <c r="W156" s="38" t="n">
        <v>0</v>
      </c>
      <c r="X156" s="38" t="n">
        <v>0</v>
      </c>
      <c r="Y156" s="38" t="n">
        <v>0</v>
      </c>
      <c r="Z156" s="38" t="n">
        <v>0</v>
      </c>
      <c r="AA156" s="38" t="n">
        <v>2</v>
      </c>
      <c r="AB156" s="38" t="n">
        <v>0</v>
      </c>
      <c r="AC156" s="38" t="n">
        <v>0</v>
      </c>
      <c r="AD156" s="38" t="n">
        <v>0</v>
      </c>
      <c r="AE156" s="38" t="n">
        <v>0</v>
      </c>
      <c r="AF156" s="39" t="n">
        <f aca="false">AD156+AB156+Z156+X156+V156+T156+R156+P156+N156+L156+J156+H156+F156+D156</f>
        <v>0</v>
      </c>
      <c r="AG156" s="39" t="n">
        <f aca="false">AE156+AC156+AA156+Y156+W156+U156+S156+Q156+O156+M156+K156+I156+G156+E156</f>
        <v>2</v>
      </c>
      <c r="AH156" s="39" t="n">
        <f aca="false">SUM(AF156:AG156)</f>
        <v>2</v>
      </c>
    </row>
    <row r="157" customFormat="false" ht="26.25" hidden="false" customHeight="true" outlineLevel="0" collapsed="false">
      <c r="A157" s="4" t="s">
        <v>11</v>
      </c>
      <c r="B157" s="4"/>
      <c r="C157" s="4" t="s">
        <v>90</v>
      </c>
      <c r="D157" s="4" t="n">
        <f aca="false">D155+D154+D153+D152+D144+D138+D137+D121+D105+D103+D102+D101+D93+D92+D91+D90+D89</f>
        <v>2754</v>
      </c>
      <c r="E157" s="4" t="n">
        <f aca="false">E155+E154+E153+E152+E144+E138+E137+E121+E105+E103+E102+E101+E93+E92+E91+E90+E89</f>
        <v>3198</v>
      </c>
      <c r="F157" s="4" t="n">
        <f aca="false">F155+F154+F153+F152+F144+F138+F137+F121+F105+F103+F102+F101+F93+F92+F91+F90+F89</f>
        <v>1276</v>
      </c>
      <c r="G157" s="4" t="n">
        <f aca="false">G155+G154+G153+G152+G144+G138+G137+G121+G105+G103+G102+G101+G93+G92+G91+G90+G89</f>
        <v>1558</v>
      </c>
      <c r="H157" s="4" t="n">
        <f aca="false">H155+H154+H153+H152+H144+H138+H137+H121+H105+H103+H102+H101+H93+H92+H91+H90+H89</f>
        <v>177</v>
      </c>
      <c r="I157" s="4" t="n">
        <f aca="false">I155+I154+I153+I152+I144+I138+I137+I121+I105+I103+I102+I101+I93+I92+I91+I90+I89</f>
        <v>164</v>
      </c>
      <c r="J157" s="4" t="n">
        <f aca="false">J155+J154+J153+J152+J144+J138+J137+J121+J105+J103+J102+J101+J93+J92+J91+J90+J89</f>
        <v>275</v>
      </c>
      <c r="K157" s="4" t="n">
        <f aca="false">K155+K154+K153+K152+K144+K138+K137+K121+K105+K103+K102+K101+K93+K92+K91+K90+K89</f>
        <v>267</v>
      </c>
      <c r="L157" s="4" t="n">
        <f aca="false">L155+L154+L153+L152+L144+L138+L137+L121+L105+L103+L102+L101+L93+L92+L91+L90+L89</f>
        <v>265</v>
      </c>
      <c r="M157" s="4" t="n">
        <f aca="false">M155+M154+M153+M152+M144+M138+M137+M121+M105+M103+M102+M101+M93+M92+M91+M90+M89</f>
        <v>239</v>
      </c>
      <c r="N157" s="4" t="n">
        <f aca="false">N155+N154+N153+N152+N144+N138+N137+N121+N105+N103+N102+N101+N93+N92+N91+N90+N89</f>
        <v>178</v>
      </c>
      <c r="O157" s="4" t="n">
        <f aca="false">O155+O154+O153+O152+O144+O138+O137+O121+O105+O103+O102+O101+O93+O92+O91+O90+O89</f>
        <v>221</v>
      </c>
      <c r="P157" s="4" t="n">
        <f aca="false">P155+P154+P153+P152+P144+P138+P137+P121+P105+P103+P102+P101+P93+P92+P91+P90+P89</f>
        <v>201</v>
      </c>
      <c r="Q157" s="4" t="n">
        <f aca="false">Q155+Q154+Q153+Q152+Q144+Q138+Q137+Q121+Q105+Q103+Q102+Q101+Q93+Q92+Q91+Q90+Q89</f>
        <v>207</v>
      </c>
      <c r="R157" s="4" t="n">
        <f aca="false">R155+R154+R153+R152+R144+R138+R137+R121+R105+R103+R102+R101+R93+R92+R91+R90+R89</f>
        <v>204</v>
      </c>
      <c r="S157" s="4" t="n">
        <f aca="false">S155+S154+S153+S152+S144+S138+S137+S121+S105+S103+S102+S101+S93+S92+S91+S90+S89</f>
        <v>96</v>
      </c>
      <c r="T157" s="4" t="n">
        <f aca="false">T155+T154+T153+T152+T144+T138+T137+T121+T105+T103+T102+T101+T93+T92+T91+T90+T89</f>
        <v>125</v>
      </c>
      <c r="U157" s="4" t="n">
        <f aca="false">U155+U154+U153+U152+U144+U138+U137+U121+U105+U103+U102+U101+U93+U92+U91+U90+U89</f>
        <v>63</v>
      </c>
      <c r="V157" s="4" t="n">
        <f aca="false">V155+V154+V153+V152+V144+V138+V137+V121+V105+V103+V102+V101+V93+V92+V91+V90+V89</f>
        <v>310</v>
      </c>
      <c r="W157" s="4" t="n">
        <f aca="false">W155+W154+W153+W152+W144+W138+W137+W121+W105+W103+W102+W101+W93+W92+W91+W90+W89</f>
        <v>228</v>
      </c>
      <c r="X157" s="4" t="n">
        <f aca="false">X155+X154+X153+X152+X144+X138+X137+X121+X105+X103+X102+X101+X93+X92+X91+X90+X89</f>
        <v>77</v>
      </c>
      <c r="Y157" s="4" t="n">
        <f aca="false">Y155+Y154+Y153+Y152+Y144+Y138+Y137+Y121+Y105+Y103+Y102+Y101+Y93+Y92+Y91+Y90+Y89</f>
        <v>50</v>
      </c>
      <c r="Z157" s="4" t="n">
        <f aca="false">Z155+Z154+Z153+Z152+Z144+Z138+Z137+Z121+Z105+Z103+Z102+Z101+Z93+Z92+Z91+Z90+Z89</f>
        <v>253</v>
      </c>
      <c r="AA157" s="4" t="n">
        <f aca="false">AA155+AA154+AA153+AA152+AA144+AA138+AA137+AA121+AA105+AA103+AA102+AA101+AA93+AA92+AA91+AA90+AA89</f>
        <v>263</v>
      </c>
      <c r="AB157" s="4" t="n">
        <f aca="false">AB155+AB154+AB153+AB152+AB144+AB138+AB137+AB121+AB105+AB103+AB102+AB101+AB93+AB92+AB91+AB90+AB89</f>
        <v>562</v>
      </c>
      <c r="AC157" s="4" t="n">
        <f aca="false">AC155+AC154+AC153+AC152+AC144+AC138+AC137+AC121+AC105+AC103+AC102+AC101+AC93+AC92+AC91+AC90+AC89</f>
        <v>537</v>
      </c>
      <c r="AD157" s="4" t="n">
        <f aca="false">AD155+AD154+AD153+AD152+AD144+AD138+AD137+AD121+AD105+AD103+AD102+AD101+AD93+AD92+AD91+AD90+AD89</f>
        <v>223</v>
      </c>
      <c r="AE157" s="4" t="n">
        <f aca="false">AE155+AE154+AE153+AE152+AE144+AE138+AE137+AE121+AE105+AE103+AE102+AE101+AE93+AE92+AE91+AE90+AE89</f>
        <v>319</v>
      </c>
      <c r="AF157" s="49" t="n">
        <f aca="false">AF155+AF154+AF153+AF152+AF144+AF138+AF137+AF121+AF105+AF103+AF102+AF101+AF93+AF92+AF91+AF90+AF89</f>
        <v>6880</v>
      </c>
      <c r="AG157" s="49" t="n">
        <f aca="false">AG155+AG154+AG153+AG152+AG144+AG138+AG137+AG121+AG105+AG103+AG102+AG101+AG93+AG92+AG91+AG90+AG89</f>
        <v>7410</v>
      </c>
      <c r="AH157" s="49" t="n">
        <f aca="false">AH155+AH154+AH153+AH152+AH144+AH138+AH137+AH121+AH105+AH103+AH102+AH101+AH93+AH92+AH91+AH90+AH89</f>
        <v>14290</v>
      </c>
    </row>
    <row r="158" customFormat="false" ht="27.75" hidden="false" customHeight="false" outlineLevel="0" collapsed="false">
      <c r="A158" s="4"/>
      <c r="B158" s="4"/>
      <c r="C158" s="4" t="s">
        <v>91</v>
      </c>
      <c r="D158" s="4" t="n">
        <f aca="false">D147+D125+D106</f>
        <v>23</v>
      </c>
      <c r="E158" s="4" t="n">
        <f aca="false">E147+E125+E106</f>
        <v>3</v>
      </c>
      <c r="F158" s="4" t="n">
        <f aca="false">F147+F125+F106</f>
        <v>1</v>
      </c>
      <c r="G158" s="4" t="n">
        <f aca="false">G147+G125+G106</f>
        <v>0</v>
      </c>
      <c r="H158" s="4" t="n">
        <f aca="false">H147+H125+H106</f>
        <v>1</v>
      </c>
      <c r="I158" s="4" t="n">
        <f aca="false">I147+I125+I106</f>
        <v>0</v>
      </c>
      <c r="J158" s="4" t="n">
        <f aca="false">J147+J125+J106</f>
        <v>1</v>
      </c>
      <c r="K158" s="4" t="n">
        <f aca="false">K147+K125+K106</f>
        <v>1</v>
      </c>
      <c r="L158" s="4" t="n">
        <f aca="false">L147+L125+L106</f>
        <v>1</v>
      </c>
      <c r="M158" s="4" t="n">
        <f aca="false">M147+M125+M106</f>
        <v>0</v>
      </c>
      <c r="N158" s="4" t="n">
        <f aca="false">N147+N125+N106</f>
        <v>3</v>
      </c>
      <c r="O158" s="4" t="n">
        <f aca="false">O147+O125+O106</f>
        <v>2</v>
      </c>
      <c r="P158" s="4" t="n">
        <f aca="false">P147+P125+P106</f>
        <v>0</v>
      </c>
      <c r="Q158" s="4" t="n">
        <f aca="false">Q147+Q125+Q106</f>
        <v>0</v>
      </c>
      <c r="R158" s="4" t="n">
        <f aca="false">R147+R125+R106</f>
        <v>0</v>
      </c>
      <c r="S158" s="4" t="n">
        <f aca="false">S147+S125+S106</f>
        <v>0</v>
      </c>
      <c r="T158" s="4" t="n">
        <f aca="false">T147+T125+T106</f>
        <v>1</v>
      </c>
      <c r="U158" s="4" t="n">
        <f aca="false">U147+U125+U106</f>
        <v>0</v>
      </c>
      <c r="V158" s="4" t="n">
        <f aca="false">V147+V125+V106</f>
        <v>0</v>
      </c>
      <c r="W158" s="4" t="n">
        <f aca="false">W147+W125+W106</f>
        <v>0</v>
      </c>
      <c r="X158" s="4" t="n">
        <f aca="false">X147+X125+X106</f>
        <v>0</v>
      </c>
      <c r="Y158" s="4" t="n">
        <f aca="false">Y147+Y125+Y106</f>
        <v>0</v>
      </c>
      <c r="Z158" s="4" t="n">
        <f aca="false">Z147+Z125+Z106</f>
        <v>0</v>
      </c>
      <c r="AA158" s="4" t="n">
        <f aca="false">AA147+AA125+AA106</f>
        <v>0</v>
      </c>
      <c r="AB158" s="4" t="n">
        <f aca="false">AB147+AB125+AB106</f>
        <v>218</v>
      </c>
      <c r="AC158" s="4" t="n">
        <f aca="false">AC147+AC125+AC106</f>
        <v>474</v>
      </c>
      <c r="AD158" s="4" t="n">
        <f aca="false">AD147+AD125+AD106</f>
        <v>6</v>
      </c>
      <c r="AE158" s="4" t="n">
        <f aca="false">AE147+AE125+AE106</f>
        <v>6</v>
      </c>
      <c r="AF158" s="49" t="n">
        <f aca="false">AF147+AF125+AF106</f>
        <v>255</v>
      </c>
      <c r="AG158" s="49" t="n">
        <f aca="false">AG147+AG125+AG106</f>
        <v>486</v>
      </c>
      <c r="AH158" s="49" t="n">
        <f aca="false">AH147+AH125+AH106</f>
        <v>741</v>
      </c>
    </row>
    <row r="159" customFormat="false" ht="27.75" hidden="false" customHeight="false" outlineLevel="0" collapsed="false">
      <c r="A159" s="4"/>
      <c r="B159" s="4"/>
      <c r="C159" s="4" t="s">
        <v>58</v>
      </c>
      <c r="D159" s="4" t="n">
        <f aca="false">D156+D150+D130+D104</f>
        <v>6</v>
      </c>
      <c r="E159" s="4" t="n">
        <f aca="false">E156+E150+E130+E104</f>
        <v>5</v>
      </c>
      <c r="F159" s="4" t="n">
        <f aca="false">F156+F150+F130+F104</f>
        <v>0</v>
      </c>
      <c r="G159" s="4" t="n">
        <f aca="false">G156+G150+G130+G104</f>
        <v>3</v>
      </c>
      <c r="H159" s="4" t="n">
        <f aca="false">H156+H150+H130+H104</f>
        <v>25</v>
      </c>
      <c r="I159" s="4" t="n">
        <f aca="false">I156+I150+I130+I104</f>
        <v>1</v>
      </c>
      <c r="J159" s="4" t="n">
        <f aca="false">J156+J150+J130+J104</f>
        <v>4</v>
      </c>
      <c r="K159" s="4" t="n">
        <f aca="false">K156+K150+K130+K104</f>
        <v>4</v>
      </c>
      <c r="L159" s="4" t="n">
        <f aca="false">L156+L150+L130+L104</f>
        <v>14</v>
      </c>
      <c r="M159" s="4" t="n">
        <f aca="false">M156+M150+M130+M104</f>
        <v>3</v>
      </c>
      <c r="N159" s="4" t="n">
        <f aca="false">N156+N150+N130+N104</f>
        <v>0</v>
      </c>
      <c r="O159" s="4" t="n">
        <f aca="false">O156+O150+O130+O104</f>
        <v>3</v>
      </c>
      <c r="P159" s="4" t="n">
        <f aca="false">P156+P150+P130+P104</f>
        <v>6</v>
      </c>
      <c r="Q159" s="4" t="n">
        <f aca="false">Q156+Q150+Q130+Q104</f>
        <v>7</v>
      </c>
      <c r="R159" s="4" t="n">
        <f aca="false">R156+R150+R130+R104</f>
        <v>8</v>
      </c>
      <c r="S159" s="4" t="n">
        <f aca="false">S156+S150+S130+S104</f>
        <v>1</v>
      </c>
      <c r="T159" s="4" t="n">
        <f aca="false">T156+T150+T130+T104</f>
        <v>25</v>
      </c>
      <c r="U159" s="4" t="n">
        <f aca="false">U156+U150+U130+U104</f>
        <v>1</v>
      </c>
      <c r="V159" s="4" t="n">
        <f aca="false">V156+V150+V130+V104</f>
        <v>17</v>
      </c>
      <c r="W159" s="4" t="n">
        <f aca="false">W156+W150+W130+W104</f>
        <v>4</v>
      </c>
      <c r="X159" s="4" t="n">
        <f aca="false">X156+X150+X130+X104</f>
        <v>15</v>
      </c>
      <c r="Y159" s="4" t="n">
        <f aca="false">Y156+Y150+Y130+Y104</f>
        <v>0</v>
      </c>
      <c r="Z159" s="4" t="n">
        <f aca="false">Z156+Z150+Z130+Z104</f>
        <v>95</v>
      </c>
      <c r="AA159" s="4" t="n">
        <f aca="false">AA156+AA150+AA130+AA104</f>
        <v>305</v>
      </c>
      <c r="AB159" s="4" t="n">
        <f aca="false">AB156+AB150+AB130+AB104</f>
        <v>55</v>
      </c>
      <c r="AC159" s="4" t="n">
        <f aca="false">AC156+AC150+AC130+AC104</f>
        <v>29</v>
      </c>
      <c r="AD159" s="4" t="n">
        <f aca="false">AD156+AD150+AD130+AD104</f>
        <v>3</v>
      </c>
      <c r="AE159" s="4" t="n">
        <f aca="false">AE156+AE150+AE130+AE104</f>
        <v>0</v>
      </c>
      <c r="AF159" s="49" t="n">
        <f aca="false">AF156+AF150+AF130+AF104</f>
        <v>273</v>
      </c>
      <c r="AG159" s="49" t="n">
        <f aca="false">AG156+AG150+AG130+AG104</f>
        <v>366</v>
      </c>
      <c r="AH159" s="49" t="n">
        <f aca="false">AH156+AH150+AH130+AH104</f>
        <v>639</v>
      </c>
    </row>
    <row r="160" customFormat="false" ht="27.75" hidden="false" customHeight="false" outlineLevel="0" collapsed="false">
      <c r="A160" s="4"/>
      <c r="B160" s="4"/>
      <c r="C160" s="4" t="s">
        <v>82</v>
      </c>
      <c r="D160" s="4" t="n">
        <f aca="false">D151</f>
        <v>0</v>
      </c>
      <c r="E160" s="4" t="n">
        <f aca="false">E151</f>
        <v>1</v>
      </c>
      <c r="F160" s="4" t="n">
        <f aca="false">F151</f>
        <v>1</v>
      </c>
      <c r="G160" s="4" t="n">
        <f aca="false">G151</f>
        <v>0</v>
      </c>
      <c r="H160" s="4" t="n">
        <f aca="false">H151</f>
        <v>0</v>
      </c>
      <c r="I160" s="4" t="n">
        <f aca="false">I151</f>
        <v>0</v>
      </c>
      <c r="J160" s="4" t="n">
        <f aca="false">J151</f>
        <v>0</v>
      </c>
      <c r="K160" s="4" t="n">
        <f aca="false">K151</f>
        <v>0</v>
      </c>
      <c r="L160" s="4" t="n">
        <f aca="false">L151</f>
        <v>0</v>
      </c>
      <c r="M160" s="4" t="n">
        <f aca="false">M151</f>
        <v>4</v>
      </c>
      <c r="N160" s="4" t="n">
        <f aca="false">N151</f>
        <v>1</v>
      </c>
      <c r="O160" s="4" t="n">
        <f aca="false">O151</f>
        <v>2</v>
      </c>
      <c r="P160" s="4" t="n">
        <f aca="false">P151</f>
        <v>0</v>
      </c>
      <c r="Q160" s="4" t="n">
        <f aca="false">Q151</f>
        <v>6</v>
      </c>
      <c r="R160" s="4" t="n">
        <f aca="false">R151</f>
        <v>0</v>
      </c>
      <c r="S160" s="4" t="n">
        <f aca="false">S151</f>
        <v>1</v>
      </c>
      <c r="T160" s="4" t="n">
        <f aca="false">T151</f>
        <v>1</v>
      </c>
      <c r="U160" s="4" t="n">
        <f aca="false">U151</f>
        <v>0</v>
      </c>
      <c r="V160" s="4" t="n">
        <f aca="false">V151</f>
        <v>0</v>
      </c>
      <c r="W160" s="4" t="n">
        <f aca="false">W151</f>
        <v>0</v>
      </c>
      <c r="X160" s="4" t="n">
        <f aca="false">X151</f>
        <v>0</v>
      </c>
      <c r="Y160" s="4" t="n">
        <f aca="false">Y151</f>
        <v>0</v>
      </c>
      <c r="Z160" s="4" t="n">
        <f aca="false">Z151</f>
        <v>0</v>
      </c>
      <c r="AA160" s="4" t="n">
        <f aca="false">AA151</f>
        <v>0</v>
      </c>
      <c r="AB160" s="4" t="n">
        <f aca="false">AB151</f>
        <v>1</v>
      </c>
      <c r="AC160" s="4" t="n">
        <f aca="false">AC151</f>
        <v>1</v>
      </c>
      <c r="AD160" s="4" t="n">
        <f aca="false">AD151</f>
        <v>4</v>
      </c>
      <c r="AE160" s="4" t="n">
        <f aca="false">AE151</f>
        <v>10</v>
      </c>
      <c r="AF160" s="49" t="n">
        <f aca="false">AF151</f>
        <v>8</v>
      </c>
      <c r="AG160" s="49" t="n">
        <f aca="false">AG151</f>
        <v>25</v>
      </c>
      <c r="AH160" s="49" t="n">
        <f aca="false">AH151</f>
        <v>33</v>
      </c>
    </row>
    <row r="161" customFormat="false" ht="26.25" hidden="false" customHeight="true" outlineLevel="0" collapsed="false">
      <c r="A161" s="50" t="s">
        <v>87</v>
      </c>
      <c r="B161" s="50"/>
      <c r="C161" s="50"/>
      <c r="D161" s="49" t="n">
        <f aca="false">SUM(D157:D160)</f>
        <v>2783</v>
      </c>
      <c r="E161" s="49" t="n">
        <f aca="false">SUM(E157:E160)</f>
        <v>3207</v>
      </c>
      <c r="F161" s="49" t="n">
        <f aca="false">SUM(F157:F160)</f>
        <v>1278</v>
      </c>
      <c r="G161" s="49" t="n">
        <f aca="false">SUM(G157:G160)</f>
        <v>1561</v>
      </c>
      <c r="H161" s="49" t="n">
        <f aca="false">SUM(H157:H160)</f>
        <v>203</v>
      </c>
      <c r="I161" s="49" t="n">
        <f aca="false">SUM(I157:I160)</f>
        <v>165</v>
      </c>
      <c r="J161" s="49" t="n">
        <f aca="false">SUM(J157:J160)</f>
        <v>280</v>
      </c>
      <c r="K161" s="49" t="n">
        <f aca="false">SUM(K157:K160)</f>
        <v>272</v>
      </c>
      <c r="L161" s="49" t="n">
        <f aca="false">SUM(L157:L160)</f>
        <v>280</v>
      </c>
      <c r="M161" s="49" t="n">
        <f aca="false">SUM(M157:M160)</f>
        <v>246</v>
      </c>
      <c r="N161" s="49" t="n">
        <f aca="false">SUM(N157:N160)</f>
        <v>182</v>
      </c>
      <c r="O161" s="49" t="n">
        <f aca="false">SUM(O157:O160)</f>
        <v>228</v>
      </c>
      <c r="P161" s="49" t="n">
        <f aca="false">SUM(P157:P160)</f>
        <v>207</v>
      </c>
      <c r="Q161" s="49" t="n">
        <f aca="false">SUM(Q157:Q160)</f>
        <v>220</v>
      </c>
      <c r="R161" s="49" t="n">
        <f aca="false">SUM(R157:R160)</f>
        <v>212</v>
      </c>
      <c r="S161" s="49" t="n">
        <f aca="false">SUM(S157:S160)</f>
        <v>98</v>
      </c>
      <c r="T161" s="49" t="n">
        <f aca="false">SUM(T157:T160)</f>
        <v>152</v>
      </c>
      <c r="U161" s="49" t="n">
        <f aca="false">SUM(U157:U160)</f>
        <v>64</v>
      </c>
      <c r="V161" s="49" t="n">
        <f aca="false">SUM(V157:V160)</f>
        <v>327</v>
      </c>
      <c r="W161" s="49" t="n">
        <f aca="false">SUM(W157:W160)</f>
        <v>232</v>
      </c>
      <c r="X161" s="49" t="n">
        <f aca="false">SUM(X157:X160)</f>
        <v>92</v>
      </c>
      <c r="Y161" s="49" t="n">
        <f aca="false">SUM(Y157:Y160)</f>
        <v>50</v>
      </c>
      <c r="Z161" s="49" t="n">
        <f aca="false">SUM(Z157:Z160)</f>
        <v>348</v>
      </c>
      <c r="AA161" s="49" t="n">
        <f aca="false">SUM(AA157:AA160)</f>
        <v>568</v>
      </c>
      <c r="AB161" s="49" t="n">
        <f aca="false">SUM(AB157:AB160)</f>
        <v>836</v>
      </c>
      <c r="AC161" s="49" t="n">
        <f aca="false">SUM(AC157:AC160)</f>
        <v>1041</v>
      </c>
      <c r="AD161" s="49" t="n">
        <f aca="false">SUM(AD157:AD160)</f>
        <v>236</v>
      </c>
      <c r="AE161" s="49" t="n">
        <f aca="false">SUM(AE157:AE160)</f>
        <v>335</v>
      </c>
      <c r="AF161" s="49" t="n">
        <f aca="false">SUM(AF157:AF160)</f>
        <v>7416</v>
      </c>
      <c r="AG161" s="49" t="n">
        <f aca="false">SUM(AG157:AG160)</f>
        <v>8287</v>
      </c>
      <c r="AH161" s="49" t="n">
        <f aca="false">SUM(AH157:AH160)</f>
        <v>15703</v>
      </c>
    </row>
  </sheetData>
  <mergeCells count="88">
    <mergeCell ref="A1:AH1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5:B5"/>
    <mergeCell ref="A6:B6"/>
    <mergeCell ref="A7:B7"/>
    <mergeCell ref="A8:B8"/>
    <mergeCell ref="A9:B9"/>
    <mergeCell ref="A10:A17"/>
    <mergeCell ref="A18:B18"/>
    <mergeCell ref="A19:B19"/>
    <mergeCell ref="A20:B20"/>
    <mergeCell ref="A21:B22"/>
    <mergeCell ref="A23:A37"/>
    <mergeCell ref="A38:A41"/>
    <mergeCell ref="A42:A46"/>
    <mergeCell ref="A47:A53"/>
    <mergeCell ref="A54:B54"/>
    <mergeCell ref="A55:A60"/>
    <mergeCell ref="A61:A63"/>
    <mergeCell ref="A64:A66"/>
    <mergeCell ref="A67:B67"/>
    <mergeCell ref="A68:B68"/>
    <mergeCell ref="A69:B69"/>
    <mergeCell ref="A70:B70"/>
    <mergeCell ref="A71:B71"/>
    <mergeCell ref="A72:B72"/>
    <mergeCell ref="A73:B76"/>
    <mergeCell ref="A77:C77"/>
    <mergeCell ref="A85:AH85"/>
    <mergeCell ref="A87:B88"/>
    <mergeCell ref="C87:C88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H87"/>
    <mergeCell ref="A89:B89"/>
    <mergeCell ref="A90:B90"/>
    <mergeCell ref="A91:B91"/>
    <mergeCell ref="A92:B92"/>
    <mergeCell ref="A93:B93"/>
    <mergeCell ref="A94:A101"/>
    <mergeCell ref="A102:B102"/>
    <mergeCell ref="A103:B103"/>
    <mergeCell ref="A104:B104"/>
    <mergeCell ref="A105:B106"/>
    <mergeCell ref="A107:A121"/>
    <mergeCell ref="A122:A125"/>
    <mergeCell ref="A126:A130"/>
    <mergeCell ref="A131:A137"/>
    <mergeCell ref="A138:B138"/>
    <mergeCell ref="A139:A144"/>
    <mergeCell ref="A145:A147"/>
    <mergeCell ref="A148:A150"/>
    <mergeCell ref="A151:B151"/>
    <mergeCell ref="A152:B152"/>
    <mergeCell ref="A153:B153"/>
    <mergeCell ref="A154:B154"/>
    <mergeCell ref="A155:B155"/>
    <mergeCell ref="A156:B156"/>
    <mergeCell ref="A157:B160"/>
    <mergeCell ref="A161:C161"/>
  </mergeCells>
  <printOptions headings="false" gridLines="false" gridLinesSet="true" horizontalCentered="true" verticalCentered="true"/>
  <pageMargins left="0" right="0.275694444444444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7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2" activeCellId="0" sqref="A2:E96"/>
    </sheetView>
  </sheetViews>
  <sheetFormatPr defaultColWidth="8.9921875" defaultRowHeight="27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14.37"/>
    <col collapsed="false" customWidth="false" hidden="false" outlineLevel="0" max="3" min="3" style="51" width="8.99"/>
    <col collapsed="false" customWidth="true" hidden="false" outlineLevel="0" max="17" min="4" style="51" width="7.11"/>
    <col collapsed="false" customWidth="true" hidden="false" outlineLevel="0" max="18" min="18" style="51" width="7.87"/>
    <col collapsed="false" customWidth="true" hidden="false" outlineLevel="0" max="20" min="19" style="51" width="7.11"/>
    <col collapsed="false" customWidth="false" hidden="false" outlineLevel="0" max="257" min="21" style="51" width="8.99"/>
  </cols>
  <sheetData>
    <row r="1" customFormat="false" ht="46.5" hidden="false" customHeight="true" outlineLevel="0" collapsed="false">
      <c r="A1" s="52" t="s">
        <v>1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35.1" hidden="false" customHeight="true" outlineLevel="0" collapsed="false">
      <c r="A2" s="37" t="s">
        <v>1</v>
      </c>
      <c r="B2" s="37"/>
      <c r="C2" s="37" t="s">
        <v>3</v>
      </c>
      <c r="D2" s="37" t="s">
        <v>139</v>
      </c>
      <c r="E2" s="37"/>
      <c r="F2" s="37" t="s">
        <v>140</v>
      </c>
      <c r="G2" s="37"/>
      <c r="H2" s="37" t="s">
        <v>141</v>
      </c>
      <c r="I2" s="37"/>
      <c r="J2" s="37" t="s">
        <v>7</v>
      </c>
      <c r="K2" s="37"/>
      <c r="L2" s="37" t="s">
        <v>8</v>
      </c>
      <c r="M2" s="37"/>
      <c r="N2" s="37" t="s">
        <v>9</v>
      </c>
      <c r="O2" s="37"/>
      <c r="P2" s="37" t="s">
        <v>142</v>
      </c>
      <c r="Q2" s="37"/>
      <c r="R2" s="37" t="s">
        <v>11</v>
      </c>
      <c r="S2" s="37"/>
      <c r="T2" s="37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35.1" hidden="false" customHeight="true" outlineLevel="0" collapsed="false">
      <c r="A3" s="37"/>
      <c r="B3" s="37"/>
      <c r="C3" s="37"/>
      <c r="D3" s="37" t="s">
        <v>104</v>
      </c>
      <c r="E3" s="37" t="s">
        <v>13</v>
      </c>
      <c r="F3" s="37" t="s">
        <v>104</v>
      </c>
      <c r="G3" s="37" t="s">
        <v>13</v>
      </c>
      <c r="H3" s="37" t="s">
        <v>104</v>
      </c>
      <c r="I3" s="37" t="s">
        <v>13</v>
      </c>
      <c r="J3" s="37" t="s">
        <v>12</v>
      </c>
      <c r="K3" s="37" t="s">
        <v>13</v>
      </c>
      <c r="L3" s="37" t="s">
        <v>12</v>
      </c>
      <c r="M3" s="37" t="s">
        <v>13</v>
      </c>
      <c r="N3" s="37" t="s">
        <v>104</v>
      </c>
      <c r="O3" s="37" t="s">
        <v>13</v>
      </c>
      <c r="P3" s="37" t="s">
        <v>104</v>
      </c>
      <c r="Q3" s="37" t="s">
        <v>13</v>
      </c>
      <c r="R3" s="37" t="s">
        <v>104</v>
      </c>
      <c r="S3" s="37" t="s">
        <v>13</v>
      </c>
      <c r="T3" s="37" t="s">
        <v>14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35.1" hidden="false" customHeight="true" outlineLevel="0" collapsed="false">
      <c r="A4" s="53" t="s">
        <v>14</v>
      </c>
      <c r="B4" s="53"/>
      <c r="C4" s="53" t="s">
        <v>144</v>
      </c>
      <c r="D4" s="54" t="n">
        <v>686</v>
      </c>
      <c r="E4" s="54" t="n">
        <v>306</v>
      </c>
      <c r="F4" s="54" t="n">
        <v>26</v>
      </c>
      <c r="G4" s="54" t="n">
        <v>19</v>
      </c>
      <c r="H4" s="53" t="n">
        <v>4</v>
      </c>
      <c r="I4" s="53" t="n">
        <v>0</v>
      </c>
      <c r="J4" s="53" t="n">
        <v>22</v>
      </c>
      <c r="K4" s="53" t="n">
        <v>3</v>
      </c>
      <c r="L4" s="53" t="n">
        <v>1</v>
      </c>
      <c r="M4" s="53" t="n">
        <v>1</v>
      </c>
      <c r="N4" s="53" t="n">
        <v>10</v>
      </c>
      <c r="O4" s="53" t="n">
        <v>0</v>
      </c>
      <c r="P4" s="53" t="n">
        <v>38</v>
      </c>
      <c r="Q4" s="53" t="n">
        <v>8</v>
      </c>
      <c r="R4" s="37" t="n">
        <f aca="false">P4+N4+L4+J4+H4+F4+D4</f>
        <v>787</v>
      </c>
      <c r="S4" s="37" t="n">
        <f aca="false">Q4+O4+M4+K4+I4+G4+E4</f>
        <v>337</v>
      </c>
      <c r="T4" s="37" t="n">
        <f aca="false">S4+R4</f>
        <v>1124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35.1" hidden="false" customHeight="true" outlineLevel="0" collapsed="false">
      <c r="A5" s="53"/>
      <c r="B5" s="53"/>
      <c r="C5" s="53" t="s">
        <v>145</v>
      </c>
      <c r="D5" s="54" t="n">
        <v>14</v>
      </c>
      <c r="E5" s="54" t="n">
        <v>8</v>
      </c>
      <c r="F5" s="54" t="n">
        <v>6</v>
      </c>
      <c r="G5" s="54" t="n">
        <v>2</v>
      </c>
      <c r="H5" s="53" t="n">
        <v>1</v>
      </c>
      <c r="I5" s="53" t="n">
        <v>0</v>
      </c>
      <c r="J5" s="53" t="n">
        <v>2</v>
      </c>
      <c r="K5" s="53" t="n">
        <v>1</v>
      </c>
      <c r="L5" s="53" t="n">
        <v>1</v>
      </c>
      <c r="M5" s="53" t="n">
        <v>0</v>
      </c>
      <c r="N5" s="53" t="n">
        <v>2</v>
      </c>
      <c r="O5" s="53" t="n">
        <v>0</v>
      </c>
      <c r="P5" s="53" t="n">
        <v>2</v>
      </c>
      <c r="Q5" s="53" t="n">
        <v>1</v>
      </c>
      <c r="R5" s="37" t="n">
        <f aca="false">P5+N5+L5+J5+H5+F5+D5</f>
        <v>28</v>
      </c>
      <c r="S5" s="37" t="n">
        <f aca="false">Q5+O5+M5+K5+I5+G5+E5</f>
        <v>12</v>
      </c>
      <c r="T5" s="37" t="n">
        <f aca="false">S5+R5</f>
        <v>40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35.1" hidden="false" customHeight="true" outlineLevel="0" collapsed="false">
      <c r="A6" s="53" t="s">
        <v>146</v>
      </c>
      <c r="B6" s="53"/>
      <c r="C6" s="53" t="s">
        <v>144</v>
      </c>
      <c r="D6" s="54" t="n">
        <v>35</v>
      </c>
      <c r="E6" s="54" t="n">
        <v>21</v>
      </c>
      <c r="F6" s="54" t="n">
        <v>8</v>
      </c>
      <c r="G6" s="54" t="n">
        <v>6</v>
      </c>
      <c r="H6" s="54" t="n">
        <v>1</v>
      </c>
      <c r="I6" s="53" t="n">
        <v>1</v>
      </c>
      <c r="J6" s="53" t="n">
        <v>6</v>
      </c>
      <c r="K6" s="53" t="n">
        <v>3</v>
      </c>
      <c r="L6" s="53" t="n">
        <v>2</v>
      </c>
      <c r="M6" s="53" t="n">
        <v>0</v>
      </c>
      <c r="N6" s="53" t="n">
        <v>10</v>
      </c>
      <c r="O6" s="53" t="n">
        <v>4</v>
      </c>
      <c r="P6" s="53" t="n">
        <v>1</v>
      </c>
      <c r="Q6" s="53" t="n">
        <v>3</v>
      </c>
      <c r="R6" s="37" t="n">
        <f aca="false">P6+N6+L6+J6+H6+F6+D6</f>
        <v>63</v>
      </c>
      <c r="S6" s="37" t="n">
        <f aca="false">Q6+O6+M6+K6+I6+G6+E6</f>
        <v>38</v>
      </c>
      <c r="T6" s="37" t="n">
        <f aca="false">S6+R6</f>
        <v>101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35.1" hidden="false" customHeight="true" outlineLevel="0" collapsed="false">
      <c r="A7" s="53"/>
      <c r="B7" s="53"/>
      <c r="C7" s="53" t="s">
        <v>145</v>
      </c>
      <c r="D7" s="54" t="n">
        <v>24</v>
      </c>
      <c r="E7" s="54" t="n">
        <v>13</v>
      </c>
      <c r="F7" s="54" t="n">
        <v>3</v>
      </c>
      <c r="G7" s="54" t="n">
        <v>0</v>
      </c>
      <c r="H7" s="54" t="n">
        <v>0</v>
      </c>
      <c r="I7" s="53" t="n">
        <v>0</v>
      </c>
      <c r="J7" s="53" t="n">
        <v>1</v>
      </c>
      <c r="K7" s="53" t="n">
        <v>0</v>
      </c>
      <c r="L7" s="53" t="n">
        <v>0</v>
      </c>
      <c r="M7" s="53" t="n">
        <v>0</v>
      </c>
      <c r="N7" s="53" t="n">
        <v>2</v>
      </c>
      <c r="O7" s="53" t="n">
        <v>0</v>
      </c>
      <c r="P7" s="53" t="n">
        <v>0</v>
      </c>
      <c r="Q7" s="53" t="n">
        <v>0</v>
      </c>
      <c r="R7" s="37" t="n">
        <f aca="false">P7+N7+L7+J7+H7+F7+D7</f>
        <v>30</v>
      </c>
      <c r="S7" s="37" t="n">
        <f aca="false">Q7+O7+M7+K7+I7+G7+E7</f>
        <v>13</v>
      </c>
      <c r="T7" s="37" t="n">
        <f aca="false">S7+R7</f>
        <v>43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35.1" hidden="false" customHeight="true" outlineLevel="0" collapsed="false">
      <c r="A8" s="53" t="s">
        <v>19</v>
      </c>
      <c r="B8" s="53"/>
      <c r="C8" s="53" t="s">
        <v>144</v>
      </c>
      <c r="D8" s="54" t="n">
        <v>133</v>
      </c>
      <c r="E8" s="54" t="n">
        <v>199</v>
      </c>
      <c r="F8" s="53" t="n">
        <v>1</v>
      </c>
      <c r="G8" s="53" t="n">
        <v>2</v>
      </c>
      <c r="H8" s="53" t="n">
        <v>0</v>
      </c>
      <c r="I8" s="53" t="n">
        <v>0</v>
      </c>
      <c r="J8" s="53" t="n">
        <v>1</v>
      </c>
      <c r="K8" s="53" t="n">
        <v>3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37" t="n">
        <f aca="false">P8+N8+L8+J8+H8+F8+D8</f>
        <v>135</v>
      </c>
      <c r="S8" s="37" t="n">
        <f aca="false">Q8+O8+M8+K8+I8+G8+E8</f>
        <v>204</v>
      </c>
      <c r="T8" s="37" t="n">
        <f aca="false">S8+R8</f>
        <v>339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35.1" hidden="false" customHeight="true" outlineLevel="0" collapsed="false">
      <c r="A9" s="53"/>
      <c r="B9" s="53"/>
      <c r="C9" s="53" t="s">
        <v>145</v>
      </c>
      <c r="D9" s="54" t="n">
        <v>2</v>
      </c>
      <c r="E9" s="54" t="n">
        <v>3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37" t="n">
        <f aca="false">P9+N9+L9+J9+H9+F9+D9</f>
        <v>2</v>
      </c>
      <c r="S9" s="37" t="n">
        <f aca="false">Q9+O9+M9+K9+I9+G9+E9</f>
        <v>3</v>
      </c>
      <c r="T9" s="37" t="n">
        <f aca="false">S9+R9</f>
        <v>5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35.1" hidden="false" customHeight="true" outlineLevel="0" collapsed="false">
      <c r="A10" s="53" t="s">
        <v>147</v>
      </c>
      <c r="B10" s="53"/>
      <c r="C10" s="53" t="s">
        <v>144</v>
      </c>
      <c r="D10" s="54" t="n">
        <v>71</v>
      </c>
      <c r="E10" s="54" t="n">
        <v>55</v>
      </c>
      <c r="F10" s="53" t="n">
        <v>1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37" t="n">
        <f aca="false">P10+N10+L10+J10+H10+F10+D10</f>
        <v>72</v>
      </c>
      <c r="S10" s="37" t="n">
        <f aca="false">Q10+O10+M10+K10+I10+G10+E10</f>
        <v>55</v>
      </c>
      <c r="T10" s="37" t="n">
        <f aca="false">S10+R10</f>
        <v>127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35.1" hidden="false" customHeight="true" outlineLevel="0" collapsed="false">
      <c r="A11" s="53"/>
      <c r="B11" s="53"/>
      <c r="C11" s="53" t="s">
        <v>145</v>
      </c>
      <c r="D11" s="53" t="n">
        <v>0</v>
      </c>
      <c r="E11" s="53" t="n">
        <v>3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37" t="n">
        <f aca="false">P11+N11+L11+J11+H11+F11+D11</f>
        <v>0</v>
      </c>
      <c r="S11" s="37" t="n">
        <f aca="false">Q11+O11+M11+K11+I11+G11+E11</f>
        <v>3</v>
      </c>
      <c r="T11" s="37" t="n">
        <f aca="false">S11+R11</f>
        <v>3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35.1" hidden="false" customHeight="true" outlineLevel="0" collapsed="false">
      <c r="A12" s="53" t="s">
        <v>21</v>
      </c>
      <c r="B12" s="53"/>
      <c r="C12" s="53" t="s">
        <v>144</v>
      </c>
      <c r="D12" s="54" t="n">
        <v>75</v>
      </c>
      <c r="E12" s="54" t="n">
        <v>103</v>
      </c>
      <c r="F12" s="54" t="n">
        <v>2</v>
      </c>
      <c r="G12" s="54" t="n">
        <v>3</v>
      </c>
      <c r="H12" s="54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1</v>
      </c>
      <c r="N12" s="53" t="n">
        <v>2</v>
      </c>
      <c r="O12" s="53" t="n">
        <v>2</v>
      </c>
      <c r="P12" s="53" t="n">
        <v>0</v>
      </c>
      <c r="Q12" s="53" t="n">
        <v>2</v>
      </c>
      <c r="R12" s="37" t="n">
        <f aca="false">P12+N12+L12+J12+H12+F12+D12</f>
        <v>79</v>
      </c>
      <c r="S12" s="37" t="n">
        <f aca="false">Q12+O12+M12+K12+I12+G12+E12</f>
        <v>111</v>
      </c>
      <c r="T12" s="37" t="n">
        <f aca="false">S12+R12</f>
        <v>19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35.1" hidden="false" customHeight="true" outlineLevel="0" collapsed="false">
      <c r="A13" s="53"/>
      <c r="B13" s="53"/>
      <c r="C13" s="53" t="s">
        <v>145</v>
      </c>
      <c r="D13" s="53" t="n">
        <v>2</v>
      </c>
      <c r="E13" s="53" t="n">
        <v>5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2</v>
      </c>
      <c r="O13" s="53" t="n">
        <v>1</v>
      </c>
      <c r="P13" s="53" t="n">
        <v>0</v>
      </c>
      <c r="Q13" s="53" t="n">
        <v>1</v>
      </c>
      <c r="R13" s="37" t="n">
        <f aca="false">P13+N13+L13+J13+H13+F13+D13</f>
        <v>4</v>
      </c>
      <c r="S13" s="37" t="n">
        <f aca="false">Q13+O13+M13+K13+I13+G13+E13</f>
        <v>7</v>
      </c>
      <c r="T13" s="37" t="n">
        <f aca="false">S13+R13</f>
        <v>11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35.1" hidden="false" customHeight="true" outlineLevel="0" collapsed="false">
      <c r="A14" s="55" t="s">
        <v>148</v>
      </c>
      <c r="B14" s="56" t="s">
        <v>23</v>
      </c>
      <c r="C14" s="56" t="s">
        <v>144</v>
      </c>
      <c r="D14" s="57" t="n">
        <v>80</v>
      </c>
      <c r="E14" s="57" t="n">
        <v>53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8" t="n">
        <f aca="false">P14+N14+L14+J14+H14+F14+D14</f>
        <v>80</v>
      </c>
      <c r="S14" s="58" t="n">
        <f aca="false">Q14+O14+M14+K14+I14+G14+E14</f>
        <v>53</v>
      </c>
      <c r="T14" s="58" t="n">
        <f aca="false">S14+R14</f>
        <v>133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35.1" hidden="false" customHeight="true" outlineLevel="0" collapsed="false">
      <c r="A15" s="55"/>
      <c r="B15" s="56"/>
      <c r="C15" s="56" t="s">
        <v>145</v>
      </c>
      <c r="D15" s="57" t="n">
        <v>12</v>
      </c>
      <c r="E15" s="57" t="n">
        <v>4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8" t="n">
        <f aca="false">P15+N15+L15+J15+H15+F15+D15</f>
        <v>12</v>
      </c>
      <c r="S15" s="58" t="n">
        <f aca="false">Q15+O15+M15+K15+I15+G15+E15</f>
        <v>4</v>
      </c>
      <c r="T15" s="58" t="n">
        <f aca="false">S15+R15</f>
        <v>16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35.1" hidden="false" customHeight="true" outlineLevel="0" collapsed="false">
      <c r="A16" s="55"/>
      <c r="B16" s="56" t="s">
        <v>24</v>
      </c>
      <c r="C16" s="56" t="s">
        <v>144</v>
      </c>
      <c r="D16" s="57" t="n">
        <v>56</v>
      </c>
      <c r="E16" s="57" t="n">
        <v>2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8" t="n">
        <f aca="false">P16+N16+L16+J16+H16+F16+D16</f>
        <v>56</v>
      </c>
      <c r="S16" s="58" t="n">
        <f aca="false">Q16+O16+M16+K16+I16+G16+E16</f>
        <v>20</v>
      </c>
      <c r="T16" s="58" t="n">
        <f aca="false">S16+R16</f>
        <v>76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35.1" hidden="false" customHeight="true" outlineLevel="0" collapsed="false">
      <c r="A17" s="55"/>
      <c r="B17" s="56"/>
      <c r="C17" s="56" t="s">
        <v>145</v>
      </c>
      <c r="D17" s="57" t="n">
        <v>2</v>
      </c>
      <c r="E17" s="57" t="n">
        <v>1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8" t="n">
        <f aca="false">P17+N17+L17+J17+H17+F17+D17</f>
        <v>2</v>
      </c>
      <c r="S17" s="58" t="n">
        <f aca="false">Q17+O17+M17+K17+I17+G17+E17</f>
        <v>1</v>
      </c>
      <c r="T17" s="58" t="n">
        <f aca="false">S17+R17</f>
        <v>3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35.1" hidden="false" customHeight="true" outlineLevel="0" collapsed="false">
      <c r="A18" s="55" t="s">
        <v>148</v>
      </c>
      <c r="B18" s="56" t="s">
        <v>25</v>
      </c>
      <c r="C18" s="56" t="s">
        <v>144</v>
      </c>
      <c r="D18" s="57" t="n">
        <v>57</v>
      </c>
      <c r="E18" s="57" t="n">
        <v>17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8" t="n">
        <f aca="false">P18+N18+L18+J18+H18+F18+D18</f>
        <v>57</v>
      </c>
      <c r="S18" s="58" t="n">
        <f aca="false">Q18+O18+M18+K18+I18+G18+E18</f>
        <v>17</v>
      </c>
      <c r="T18" s="58" t="n">
        <f aca="false">S18+R18</f>
        <v>74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35.1" hidden="false" customHeight="true" outlineLevel="0" collapsed="false">
      <c r="A19" s="55"/>
      <c r="B19" s="56"/>
      <c r="C19" s="56" t="s">
        <v>145</v>
      </c>
      <c r="D19" s="57" t="n">
        <v>3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8" t="n">
        <f aca="false">P19+N19+L19+J19+H19+F19+D19</f>
        <v>3</v>
      </c>
      <c r="S19" s="58" t="n">
        <f aca="false">Q19+O19+M19+K19+I19+G19+E19</f>
        <v>0</v>
      </c>
      <c r="T19" s="58" t="n">
        <f aca="false">S19+R19</f>
        <v>3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35.1" hidden="false" customHeight="true" outlineLevel="0" collapsed="false">
      <c r="A20" s="59"/>
      <c r="B20" s="56" t="s">
        <v>26</v>
      </c>
      <c r="C20" s="56" t="s">
        <v>144</v>
      </c>
      <c r="D20" s="57" t="n">
        <v>42</v>
      </c>
      <c r="E20" s="57" t="n">
        <v>2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8" t="n">
        <f aca="false">P20+N20+L20+J20+H20+F20+D20</f>
        <v>42</v>
      </c>
      <c r="S20" s="58" t="n">
        <f aca="false">Q20+O20+M20+K20+I20+G20+E20</f>
        <v>20</v>
      </c>
      <c r="T20" s="58" t="n">
        <f aca="false">S20+R20</f>
        <v>62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35.1" hidden="false" customHeight="true" outlineLevel="0" collapsed="false">
      <c r="A21" s="59"/>
      <c r="B21" s="56"/>
      <c r="C21" s="56" t="s">
        <v>145</v>
      </c>
      <c r="D21" s="57" t="n">
        <v>1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8" t="n">
        <f aca="false">P21+N21+L21+J21+H21+F21+D21</f>
        <v>1</v>
      </c>
      <c r="S21" s="58" t="n">
        <f aca="false">Q21+O21+M21+K21+I21+G21+E21</f>
        <v>0</v>
      </c>
      <c r="T21" s="58" t="n">
        <f aca="false">S21+R21</f>
        <v>1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30" hidden="false" customHeight="true" outlineLevel="0" collapsed="false">
      <c r="A22" s="59"/>
      <c r="B22" s="56" t="s">
        <v>27</v>
      </c>
      <c r="C22" s="56" t="s">
        <v>144</v>
      </c>
      <c r="D22" s="57" t="n">
        <v>42</v>
      </c>
      <c r="E22" s="57" t="n">
        <v>18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8" t="n">
        <f aca="false">P22+N22+L22+J22+H22+F22+D22</f>
        <v>42</v>
      </c>
      <c r="S22" s="58" t="n">
        <f aca="false">Q22+O22+M22+K22+I22+G22+E22</f>
        <v>18</v>
      </c>
      <c r="T22" s="58" t="n">
        <f aca="false">S22+R22</f>
        <v>60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30" hidden="false" customHeight="true" outlineLevel="0" collapsed="false">
      <c r="A23" s="59"/>
      <c r="B23" s="56"/>
      <c r="C23" s="56" t="s">
        <v>145</v>
      </c>
      <c r="D23" s="57" t="n">
        <v>1</v>
      </c>
      <c r="E23" s="57" t="n">
        <v>1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8" t="n">
        <f aca="false">P23+N23+L23+J23+H23+F23+D23</f>
        <v>1</v>
      </c>
      <c r="S23" s="58" t="n">
        <f aca="false">Q23+O23+M23+K23+I23+G23+E23</f>
        <v>1</v>
      </c>
      <c r="T23" s="58" t="n">
        <f aca="false">S23+R23</f>
        <v>2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30" hidden="false" customHeight="true" outlineLevel="0" collapsed="false">
      <c r="A24" s="59"/>
      <c r="B24" s="56" t="s">
        <v>28</v>
      </c>
      <c r="C24" s="56" t="s">
        <v>144</v>
      </c>
      <c r="D24" s="57" t="n">
        <v>36</v>
      </c>
      <c r="E24" s="57" t="n">
        <v>2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8" t="n">
        <f aca="false">P24+N24+L24+J24+H24+F24+D24</f>
        <v>36</v>
      </c>
      <c r="S24" s="58" t="n">
        <f aca="false">Q24+O24+M24+K24+I24+G24+E24</f>
        <v>20</v>
      </c>
      <c r="T24" s="58" t="n">
        <f aca="false">S24+R24</f>
        <v>56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30" hidden="false" customHeight="true" outlineLevel="0" collapsed="false">
      <c r="A25" s="59"/>
      <c r="B25" s="56"/>
      <c r="C25" s="56" t="s">
        <v>145</v>
      </c>
      <c r="D25" s="57" t="n">
        <v>1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8" t="n">
        <f aca="false">P25+N25+L25+J25+H25+F25+D25</f>
        <v>1</v>
      </c>
      <c r="S25" s="58" t="n">
        <f aca="false">Q25+O25+M25+K25+I25+G25+E25</f>
        <v>0</v>
      </c>
      <c r="T25" s="58" t="n">
        <f aca="false">S25+R25</f>
        <v>1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30" hidden="false" customHeight="true" outlineLevel="0" collapsed="false">
      <c r="A26" s="59"/>
      <c r="B26" s="56" t="s">
        <v>29</v>
      </c>
      <c r="C26" s="56" t="s">
        <v>144</v>
      </c>
      <c r="D26" s="57" t="n">
        <v>18</v>
      </c>
      <c r="E26" s="57" t="n">
        <v>6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8" t="n">
        <f aca="false">P26+N26+L26+J26+H26+F26+D26</f>
        <v>18</v>
      </c>
      <c r="S26" s="58" t="n">
        <f aca="false">Q26+O26+M26+K26+I26+G26+E26</f>
        <v>6</v>
      </c>
      <c r="T26" s="58" t="n">
        <f aca="false">S26+R26</f>
        <v>24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30" hidden="false" customHeight="true" outlineLevel="0" collapsed="false">
      <c r="A27" s="59"/>
      <c r="B27" s="56"/>
      <c r="C27" s="56" t="s">
        <v>145</v>
      </c>
      <c r="D27" s="57" t="n">
        <v>2</v>
      </c>
      <c r="E27" s="57" t="n">
        <v>1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8" t="n">
        <f aca="false">P27+N27+L27+J27+H27+F27+D27</f>
        <v>2</v>
      </c>
      <c r="S27" s="58" t="n">
        <f aca="false">Q27+O27+M27+K27+I27+G27+E27</f>
        <v>1</v>
      </c>
      <c r="T27" s="58" t="n">
        <f aca="false">S27+R27</f>
        <v>3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35.1" hidden="false" customHeight="true" outlineLevel="0" collapsed="false">
      <c r="A28" s="59"/>
      <c r="B28" s="60" t="s">
        <v>106</v>
      </c>
      <c r="C28" s="60" t="s">
        <v>144</v>
      </c>
      <c r="D28" s="61" t="n">
        <f aca="false">D26+D24+D22+D20+D18+D16+D14</f>
        <v>331</v>
      </c>
      <c r="E28" s="61" t="n">
        <f aca="false">E26+E24+E22+E20+E18+E16+E14</f>
        <v>154</v>
      </c>
      <c r="F28" s="61" t="n">
        <f aca="false">F26+F24+F22+F20+F18+F16+F14</f>
        <v>0</v>
      </c>
      <c r="G28" s="61" t="n">
        <f aca="false">G26+G24+G22+G20+G18+G16+G14</f>
        <v>0</v>
      </c>
      <c r="H28" s="61" t="n">
        <f aca="false">H26+H24+H22+H20+H18+H16+H14</f>
        <v>0</v>
      </c>
      <c r="I28" s="61" t="n">
        <f aca="false">I26+I24+I22+I20+I18+I16+I14</f>
        <v>0</v>
      </c>
      <c r="J28" s="61" t="n">
        <f aca="false">J26+J24+J22+J20+J18+J16+J14</f>
        <v>0</v>
      </c>
      <c r="K28" s="61" t="n">
        <f aca="false">K26+K24+K22+K20+K18+K16+K14</f>
        <v>0</v>
      </c>
      <c r="L28" s="61" t="n">
        <f aca="false">L26+L24+L22+L20+L18+L16+L14</f>
        <v>0</v>
      </c>
      <c r="M28" s="61" t="n">
        <f aca="false">M26+M24+M22+M20+M18+M16+M14</f>
        <v>0</v>
      </c>
      <c r="N28" s="61" t="n">
        <f aca="false">N26+N24+N22+N20+N18+N16+N14</f>
        <v>0</v>
      </c>
      <c r="O28" s="61" t="n">
        <f aca="false">O26+O24+O22+O20+O18+O16+O14</f>
        <v>0</v>
      </c>
      <c r="P28" s="61" t="n">
        <f aca="false">P26+P24+P22+P20+P18+P16+P14</f>
        <v>0</v>
      </c>
      <c r="Q28" s="61" t="n">
        <f aca="false">Q26+Q24+Q22+Q20+Q18+Q16+Q14</f>
        <v>0</v>
      </c>
      <c r="R28" s="62" t="n">
        <f aca="false">P28+N28+L28+J28+H28+F28+D28</f>
        <v>331</v>
      </c>
      <c r="S28" s="62" t="n">
        <f aca="false">Q28+O28+M28+K28+I28+G28+E28</f>
        <v>154</v>
      </c>
      <c r="T28" s="62" t="n">
        <f aca="false">S28+R28</f>
        <v>485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35.1" hidden="false" customHeight="true" outlineLevel="0" collapsed="false">
      <c r="A29" s="59"/>
      <c r="B29" s="60"/>
      <c r="C29" s="60" t="s">
        <v>145</v>
      </c>
      <c r="D29" s="61" t="n">
        <f aca="false">D27+D25+D23+D21+D19+D17+D15</f>
        <v>22</v>
      </c>
      <c r="E29" s="61" t="n">
        <f aca="false">E27+E25+E23+E21+E19+E17+E15</f>
        <v>7</v>
      </c>
      <c r="F29" s="61" t="n">
        <f aca="false">F27+F25+F23+F21+F19+F17+F15</f>
        <v>0</v>
      </c>
      <c r="G29" s="61" t="n">
        <f aca="false">G27+G25+G23+G21+G19+G17+G15</f>
        <v>0</v>
      </c>
      <c r="H29" s="61" t="n">
        <f aca="false">H27+H25+H23+H21+H19+H17+H15</f>
        <v>0</v>
      </c>
      <c r="I29" s="61" t="n">
        <f aca="false">I27+I25+I23+I21+I19+I17+I15</f>
        <v>0</v>
      </c>
      <c r="J29" s="61" t="n">
        <f aca="false">J27+J25+J23+J21+J19+J17+J15</f>
        <v>0</v>
      </c>
      <c r="K29" s="61" t="n">
        <f aca="false">K27+K25+K23+K21+K19+K17+K15</f>
        <v>0</v>
      </c>
      <c r="L29" s="61" t="n">
        <f aca="false">L27+L25+L23+L21+L19+L17+L15</f>
        <v>0</v>
      </c>
      <c r="M29" s="61" t="n">
        <f aca="false">M27+M25+M23+M21+M19+M17+M15</f>
        <v>0</v>
      </c>
      <c r="N29" s="61" t="n">
        <f aca="false">N27+N25+N23+N21+N19+N17+N15</f>
        <v>0</v>
      </c>
      <c r="O29" s="61" t="n">
        <f aca="false">O27+O25+O23+O21+O19+O17+O15</f>
        <v>0</v>
      </c>
      <c r="P29" s="61" t="n">
        <f aca="false">P27+P25+P23+P21+P19+P17+P15</f>
        <v>0</v>
      </c>
      <c r="Q29" s="61" t="n">
        <f aca="false">Q27+Q25+Q23+Q21+Q19+Q17+Q15</f>
        <v>0</v>
      </c>
      <c r="R29" s="62" t="n">
        <f aca="false">P29+N29+L29+J29+H29+F29+D29</f>
        <v>22</v>
      </c>
      <c r="S29" s="62" t="n">
        <f aca="false">Q29+O29+M29+K29+I29+G29+E29</f>
        <v>7</v>
      </c>
      <c r="T29" s="62" t="n">
        <f aca="false">S29+R29</f>
        <v>29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30" hidden="false" customHeight="true" outlineLevel="0" collapsed="false">
      <c r="A30" s="53" t="s">
        <v>149</v>
      </c>
      <c r="B30" s="53"/>
      <c r="C30" s="53" t="s">
        <v>144</v>
      </c>
      <c r="D30" s="54" t="n">
        <v>34</v>
      </c>
      <c r="E30" s="54" t="n">
        <v>8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58" t="n">
        <f aca="false">P30+N30+L30+J30+H30+F30+D30</f>
        <v>34</v>
      </c>
      <c r="S30" s="58" t="n">
        <f aca="false">Q30+O30+M30+K30+I30+G30+E30</f>
        <v>8</v>
      </c>
      <c r="T30" s="58" t="n">
        <f aca="false">S30+R30</f>
        <v>42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30" hidden="false" customHeight="true" outlineLevel="0" collapsed="false">
      <c r="A31" s="53"/>
      <c r="B31" s="53"/>
      <c r="C31" s="53" t="s">
        <v>145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58" t="n">
        <f aca="false">P31+N31+L31+J31+H31+F31+D31</f>
        <v>0</v>
      </c>
      <c r="S31" s="58" t="n">
        <f aca="false">Q31+O31+M31+K31+I31+G31+E31</f>
        <v>0</v>
      </c>
      <c r="T31" s="58" t="n">
        <f aca="false">S31+R31</f>
        <v>0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30" hidden="false" customHeight="true" outlineLevel="0" collapsed="false">
      <c r="A32" s="53" t="s">
        <v>150</v>
      </c>
      <c r="B32" s="53"/>
      <c r="C32" s="53" t="s">
        <v>144</v>
      </c>
      <c r="D32" s="54" t="n">
        <v>199</v>
      </c>
      <c r="E32" s="54" t="n">
        <v>203</v>
      </c>
      <c r="F32" s="63" t="n">
        <v>2</v>
      </c>
      <c r="G32" s="63" t="n">
        <v>3</v>
      </c>
      <c r="H32" s="63" t="n">
        <v>0</v>
      </c>
      <c r="I32" s="63" t="n">
        <v>0</v>
      </c>
      <c r="J32" s="63" t="n">
        <v>1</v>
      </c>
      <c r="K32" s="63" t="n">
        <v>3</v>
      </c>
      <c r="L32" s="63" t="n">
        <v>0</v>
      </c>
      <c r="M32" s="63" t="n">
        <v>0</v>
      </c>
      <c r="N32" s="63" t="n">
        <v>0</v>
      </c>
      <c r="O32" s="63" t="n">
        <v>1</v>
      </c>
      <c r="P32" s="63" t="n">
        <v>0</v>
      </c>
      <c r="Q32" s="63" t="n">
        <v>1</v>
      </c>
      <c r="R32" s="58" t="n">
        <f aca="false">P32+N32+L32+J32+H32+F32+D32</f>
        <v>202</v>
      </c>
      <c r="S32" s="58" t="n">
        <f aca="false">Q32+O32+M32+K32+I32+G32+E32</f>
        <v>211</v>
      </c>
      <c r="T32" s="58" t="n">
        <f aca="false">S32+R32</f>
        <v>413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30" hidden="false" customHeight="true" outlineLevel="0" collapsed="false">
      <c r="A33" s="53"/>
      <c r="B33" s="53"/>
      <c r="C33" s="53" t="s">
        <v>145</v>
      </c>
      <c r="D33" s="63" t="n">
        <v>14</v>
      </c>
      <c r="E33" s="63" t="n">
        <v>5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1</v>
      </c>
      <c r="O33" s="63" t="n">
        <v>0</v>
      </c>
      <c r="P33" s="63" t="n">
        <v>0</v>
      </c>
      <c r="Q33" s="63" t="n">
        <v>0</v>
      </c>
      <c r="R33" s="58" t="n">
        <f aca="false">P33+N33+L33+J33+H33+F33+D33</f>
        <v>15</v>
      </c>
      <c r="S33" s="58" t="n">
        <f aca="false">Q33+O33+M33+K33+I33+G33+E33</f>
        <v>5</v>
      </c>
      <c r="T33" s="58" t="n">
        <f aca="false">S33+R33</f>
        <v>20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30" hidden="false" customHeight="true" outlineLevel="0" collapsed="false">
      <c r="A34" s="53" t="s">
        <v>35</v>
      </c>
      <c r="B34" s="53"/>
      <c r="C34" s="53" t="s">
        <v>144</v>
      </c>
      <c r="D34" s="54" t="n">
        <v>75</v>
      </c>
      <c r="E34" s="54" t="n">
        <v>35</v>
      </c>
      <c r="F34" s="63" t="n">
        <v>1</v>
      </c>
      <c r="G34" s="63" t="n">
        <v>1</v>
      </c>
      <c r="H34" s="63" t="n">
        <v>0</v>
      </c>
      <c r="I34" s="63" t="n">
        <v>0</v>
      </c>
      <c r="J34" s="63" t="n">
        <v>2</v>
      </c>
      <c r="K34" s="63" t="n">
        <v>0</v>
      </c>
      <c r="L34" s="63" t="n">
        <v>1</v>
      </c>
      <c r="M34" s="63" t="n">
        <v>0</v>
      </c>
      <c r="N34" s="63" t="n">
        <v>8</v>
      </c>
      <c r="O34" s="63" t="n">
        <v>11</v>
      </c>
      <c r="P34" s="63" t="n">
        <v>0</v>
      </c>
      <c r="Q34" s="63" t="n">
        <v>1</v>
      </c>
      <c r="R34" s="58" t="n">
        <f aca="false">P34+N34+L34+J34+H34+F34+D34</f>
        <v>87</v>
      </c>
      <c r="S34" s="58" t="n">
        <f aca="false">Q34+O34+M34+K34+I34+G34+E34</f>
        <v>48</v>
      </c>
      <c r="T34" s="58" t="n">
        <f aca="false">S34+R34</f>
        <v>135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30" hidden="false" customHeight="true" outlineLevel="0" collapsed="false">
      <c r="A35" s="53"/>
      <c r="B35" s="53"/>
      <c r="C35" s="53" t="s">
        <v>145</v>
      </c>
      <c r="D35" s="63" t="n">
        <v>9</v>
      </c>
      <c r="E35" s="63" t="n">
        <v>8</v>
      </c>
      <c r="F35" s="63" t="n">
        <v>0</v>
      </c>
      <c r="G35" s="63" t="n">
        <v>0</v>
      </c>
      <c r="H35" s="63" t="n">
        <v>0</v>
      </c>
      <c r="I35" s="63" t="n">
        <v>1</v>
      </c>
      <c r="J35" s="63" t="n">
        <v>0</v>
      </c>
      <c r="K35" s="63" t="n">
        <v>0</v>
      </c>
      <c r="L35" s="63" t="n">
        <v>2</v>
      </c>
      <c r="M35" s="63" t="n">
        <v>0</v>
      </c>
      <c r="N35" s="63" t="n">
        <v>57</v>
      </c>
      <c r="O35" s="63" t="n">
        <v>5</v>
      </c>
      <c r="P35" s="63" t="n">
        <v>0</v>
      </c>
      <c r="Q35" s="63" t="n">
        <v>0</v>
      </c>
      <c r="R35" s="58" t="n">
        <f aca="false">P35+N35+L35+J35+H35+F35+D35</f>
        <v>68</v>
      </c>
      <c r="S35" s="58" t="n">
        <f aca="false">Q35+O35+M35+K35+I35+G35+E35</f>
        <v>14</v>
      </c>
      <c r="T35" s="58" t="n">
        <f aca="false">S35+R35</f>
        <v>82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30" hidden="false" customHeight="true" outlineLevel="0" collapsed="false">
      <c r="A36" s="55" t="s">
        <v>151</v>
      </c>
      <c r="B36" s="56" t="s">
        <v>112</v>
      </c>
      <c r="C36" s="56" t="s">
        <v>144</v>
      </c>
      <c r="D36" s="57" t="n">
        <v>101</v>
      </c>
      <c r="E36" s="57" t="n">
        <v>91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9</v>
      </c>
      <c r="Q36" s="57" t="n">
        <v>2</v>
      </c>
      <c r="R36" s="58" t="n">
        <f aca="false">P36+N36+L36+J36+H36+F36+D36</f>
        <v>110</v>
      </c>
      <c r="S36" s="58" t="n">
        <f aca="false">Q36+O36+M36+K36+I36+G36+E36</f>
        <v>93</v>
      </c>
      <c r="T36" s="58" t="n">
        <f aca="false">S36+R36</f>
        <v>203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30" hidden="false" customHeight="true" outlineLevel="0" collapsed="false">
      <c r="A37" s="55"/>
      <c r="B37" s="56"/>
      <c r="C37" s="56" t="s">
        <v>145</v>
      </c>
      <c r="D37" s="57" t="n">
        <v>47</v>
      </c>
      <c r="E37" s="57" t="n">
        <v>20</v>
      </c>
      <c r="F37" s="57" t="n">
        <v>1</v>
      </c>
      <c r="G37" s="57" t="n">
        <v>0</v>
      </c>
      <c r="H37" s="57" t="n">
        <v>0</v>
      </c>
      <c r="I37" s="57" t="n">
        <v>0</v>
      </c>
      <c r="J37" s="57" t="n">
        <v>1</v>
      </c>
      <c r="K37" s="57" t="n">
        <v>0</v>
      </c>
      <c r="L37" s="57" t="n">
        <v>0</v>
      </c>
      <c r="M37" s="57" t="n">
        <v>0</v>
      </c>
      <c r="N37" s="57" t="n">
        <v>38</v>
      </c>
      <c r="O37" s="57" t="n">
        <v>17</v>
      </c>
      <c r="P37" s="57" t="n">
        <v>5</v>
      </c>
      <c r="Q37" s="57" t="n">
        <v>3</v>
      </c>
      <c r="R37" s="58" t="n">
        <f aca="false">P37+N37+L37+J37+H37+F37+D37</f>
        <v>92</v>
      </c>
      <c r="S37" s="58" t="n">
        <f aca="false">Q37+O37+M37+K37+I37+G37+E37</f>
        <v>40</v>
      </c>
      <c r="T37" s="58" t="n">
        <f aca="false">S37+R37</f>
        <v>132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30" hidden="false" customHeight="true" outlineLevel="0" collapsed="false">
      <c r="A38" s="55"/>
      <c r="B38" s="56" t="s">
        <v>39</v>
      </c>
      <c r="C38" s="56" t="s">
        <v>144</v>
      </c>
      <c r="D38" s="57" t="n">
        <v>34</v>
      </c>
      <c r="E38" s="57" t="n">
        <v>77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1</v>
      </c>
      <c r="M38" s="57" t="n">
        <v>0</v>
      </c>
      <c r="N38" s="57" t="n">
        <v>2</v>
      </c>
      <c r="O38" s="57" t="n">
        <v>1</v>
      </c>
      <c r="P38" s="57" t="n">
        <v>0</v>
      </c>
      <c r="Q38" s="57" t="n">
        <v>0</v>
      </c>
      <c r="R38" s="58" t="n">
        <f aca="false">P38+N38+L38+J38+H38+F38+D38</f>
        <v>37</v>
      </c>
      <c r="S38" s="58" t="n">
        <f aca="false">Q38+O38+M38+K38+I38+G38+E38</f>
        <v>78</v>
      </c>
      <c r="T38" s="58" t="n">
        <f aca="false">S38+R38</f>
        <v>115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30" hidden="false" customHeight="true" outlineLevel="0" collapsed="false">
      <c r="A39" s="55"/>
      <c r="B39" s="56"/>
      <c r="C39" s="56" t="s">
        <v>145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1</v>
      </c>
      <c r="M39" s="57" t="n">
        <v>1</v>
      </c>
      <c r="N39" s="57" t="n">
        <v>0</v>
      </c>
      <c r="O39" s="57" t="n">
        <v>0</v>
      </c>
      <c r="P39" s="57" t="n">
        <v>0</v>
      </c>
      <c r="Q39" s="57" t="n">
        <v>0</v>
      </c>
      <c r="R39" s="58" t="n">
        <f aca="false">P39+N39+L39+J39+H39+F39+D39</f>
        <v>1</v>
      </c>
      <c r="S39" s="58" t="n">
        <f aca="false">Q39+O39+M39+K39+I39+G39+E39</f>
        <v>1</v>
      </c>
      <c r="T39" s="58" t="n">
        <f aca="false">S39+R39</f>
        <v>2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30" hidden="false" customHeight="true" outlineLevel="0" collapsed="false">
      <c r="A40" s="55" t="s">
        <v>51</v>
      </c>
      <c r="B40" s="56" t="s">
        <v>40</v>
      </c>
      <c r="C40" s="56" t="s">
        <v>144</v>
      </c>
      <c r="D40" s="57" t="n">
        <v>40</v>
      </c>
      <c r="E40" s="57" t="n">
        <v>77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8" t="n">
        <f aca="false">P40+N40+L40+J40+H40+F40+D40</f>
        <v>40</v>
      </c>
      <c r="S40" s="58" t="n">
        <f aca="false">Q40+O40+M40+K40+I40+G40+E40</f>
        <v>77</v>
      </c>
      <c r="T40" s="58" t="n">
        <f aca="false">S40+R40</f>
        <v>117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30" hidden="false" customHeight="true" outlineLevel="0" collapsed="false">
      <c r="A41" s="55"/>
      <c r="B41" s="56"/>
      <c r="C41" s="56" t="s">
        <v>145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8" t="n">
        <f aca="false">P41+N41+L41+J41+H41+F41+D41</f>
        <v>0</v>
      </c>
      <c r="S41" s="58" t="n">
        <f aca="false">Q41+O41+M41+K41+I41+G41+E41</f>
        <v>0</v>
      </c>
      <c r="T41" s="58" t="n">
        <f aca="false">S41+R41</f>
        <v>0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30" hidden="false" customHeight="true" outlineLevel="0" collapsed="false">
      <c r="A42" s="59"/>
      <c r="B42" s="56" t="s">
        <v>152</v>
      </c>
      <c r="C42" s="56" t="s">
        <v>144</v>
      </c>
      <c r="D42" s="57" t="n">
        <v>62</v>
      </c>
      <c r="E42" s="57" t="n">
        <v>79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8" t="n">
        <f aca="false">P42+N42+L42+J42+H42+F42+D42</f>
        <v>62</v>
      </c>
      <c r="S42" s="58" t="n">
        <f aca="false">Q42+O42+M42+K42+I42+G42+E42</f>
        <v>79</v>
      </c>
      <c r="T42" s="58" t="n">
        <f aca="false">S42+R42</f>
        <v>141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30" hidden="false" customHeight="true" outlineLevel="0" collapsed="false">
      <c r="A43" s="59"/>
      <c r="B43" s="56"/>
      <c r="C43" s="56" t="s">
        <v>145</v>
      </c>
      <c r="D43" s="57" t="n">
        <v>8</v>
      </c>
      <c r="E43" s="57" t="n">
        <v>5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1</v>
      </c>
      <c r="K43" s="57" t="n">
        <v>0</v>
      </c>
      <c r="L43" s="57" t="n">
        <v>1</v>
      </c>
      <c r="M43" s="57" t="n">
        <v>1</v>
      </c>
      <c r="N43" s="57" t="n">
        <v>8</v>
      </c>
      <c r="O43" s="57" t="n">
        <v>2</v>
      </c>
      <c r="P43" s="57" t="n">
        <v>1</v>
      </c>
      <c r="Q43" s="57" t="n">
        <v>0</v>
      </c>
      <c r="R43" s="58" t="n">
        <f aca="false">P43+N43+L43+J43+H43+F43+D43</f>
        <v>19</v>
      </c>
      <c r="S43" s="58" t="n">
        <f aca="false">Q43+O43+M43+K43+I43+G43+E43</f>
        <v>8</v>
      </c>
      <c r="T43" s="58" t="n">
        <f aca="false">S43+R43</f>
        <v>27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30" hidden="false" customHeight="true" outlineLevel="0" collapsed="false">
      <c r="A44" s="59"/>
      <c r="B44" s="56" t="s">
        <v>46</v>
      </c>
      <c r="C44" s="56" t="s">
        <v>144</v>
      </c>
      <c r="D44" s="57" t="n">
        <v>72</v>
      </c>
      <c r="E44" s="57" t="n">
        <v>59</v>
      </c>
      <c r="F44" s="57" t="n">
        <v>0</v>
      </c>
      <c r="G44" s="57" t="n">
        <v>1</v>
      </c>
      <c r="H44" s="57" t="n">
        <v>0</v>
      </c>
      <c r="I44" s="57" t="n">
        <v>0</v>
      </c>
      <c r="J44" s="57" t="n">
        <v>1</v>
      </c>
      <c r="K44" s="57" t="n">
        <v>0</v>
      </c>
      <c r="L44" s="57" t="n">
        <v>0</v>
      </c>
      <c r="M44" s="57" t="n">
        <v>0</v>
      </c>
      <c r="N44" s="57" t="n">
        <v>3</v>
      </c>
      <c r="O44" s="57" t="n">
        <v>2</v>
      </c>
      <c r="P44" s="57" t="n">
        <v>0</v>
      </c>
      <c r="Q44" s="57" t="n">
        <v>0</v>
      </c>
      <c r="R44" s="58" t="n">
        <f aca="false">P44+N44+L44+J44+H44+F44+D44</f>
        <v>76</v>
      </c>
      <c r="S44" s="58" t="n">
        <f aca="false">Q44+O44+M44+K44+I44+G44+E44</f>
        <v>62</v>
      </c>
      <c r="T44" s="58" t="n">
        <f aca="false">S44+R44</f>
        <v>138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30" hidden="false" customHeight="true" outlineLevel="0" collapsed="false">
      <c r="A45" s="59"/>
      <c r="B45" s="56"/>
      <c r="C45" s="56" t="s">
        <v>145</v>
      </c>
      <c r="D45" s="57" t="n">
        <v>10</v>
      </c>
      <c r="E45" s="57" t="n">
        <v>1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20</v>
      </c>
      <c r="O45" s="57" t="n">
        <v>1</v>
      </c>
      <c r="P45" s="57" t="n">
        <v>1</v>
      </c>
      <c r="Q45" s="57" t="n">
        <v>0</v>
      </c>
      <c r="R45" s="58" t="n">
        <f aca="false">P45+N45+L45+J45+H45+F45+D45</f>
        <v>31</v>
      </c>
      <c r="S45" s="58" t="n">
        <f aca="false">Q45+O45+M45+K45+I45+G45+E45</f>
        <v>11</v>
      </c>
      <c r="T45" s="58" t="n">
        <f aca="false">S45+R45</f>
        <v>42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30" hidden="false" customHeight="true" outlineLevel="0" collapsed="false">
      <c r="A46" s="59"/>
      <c r="B46" s="56" t="s">
        <v>45</v>
      </c>
      <c r="C46" s="56" t="s">
        <v>144</v>
      </c>
      <c r="D46" s="57" t="n">
        <v>84</v>
      </c>
      <c r="E46" s="57" t="n">
        <v>66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1</v>
      </c>
      <c r="M46" s="57" t="n">
        <v>0</v>
      </c>
      <c r="N46" s="57" t="n">
        <v>5</v>
      </c>
      <c r="O46" s="57" t="n">
        <v>0</v>
      </c>
      <c r="P46" s="57" t="n">
        <v>1</v>
      </c>
      <c r="Q46" s="57" t="n">
        <v>1</v>
      </c>
      <c r="R46" s="58" t="n">
        <f aca="false">P46+N46+L46+J46+H46+F46+D46</f>
        <v>91</v>
      </c>
      <c r="S46" s="58" t="n">
        <f aca="false">Q46+O46+M46+K46+I46+G46+E46</f>
        <v>67</v>
      </c>
      <c r="T46" s="58" t="n">
        <f aca="false">S46+R46</f>
        <v>158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30" hidden="false" customHeight="true" outlineLevel="0" collapsed="false">
      <c r="A47" s="59"/>
      <c r="B47" s="56"/>
      <c r="C47" s="56" t="s">
        <v>145</v>
      </c>
      <c r="D47" s="57" t="n">
        <v>27</v>
      </c>
      <c r="E47" s="57" t="n">
        <v>12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2</v>
      </c>
      <c r="L47" s="57" t="n">
        <v>0</v>
      </c>
      <c r="M47" s="57" t="n">
        <v>0</v>
      </c>
      <c r="N47" s="57" t="n">
        <v>24</v>
      </c>
      <c r="O47" s="57" t="n">
        <v>5</v>
      </c>
      <c r="P47" s="57" t="n">
        <v>1</v>
      </c>
      <c r="Q47" s="57" t="n">
        <v>0</v>
      </c>
      <c r="R47" s="58" t="n">
        <f aca="false">P47+N47+L47+J47+H47+F47+D47</f>
        <v>52</v>
      </c>
      <c r="S47" s="58" t="n">
        <f aca="false">Q47+O47+M47+K47+I47+G47+E47</f>
        <v>19</v>
      </c>
      <c r="T47" s="58" t="n">
        <f aca="false">S47+R47</f>
        <v>71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30" hidden="false" customHeight="true" outlineLevel="0" collapsed="false">
      <c r="A48" s="59"/>
      <c r="B48" s="56" t="s">
        <v>153</v>
      </c>
      <c r="C48" s="56" t="s">
        <v>144</v>
      </c>
      <c r="D48" s="57" t="n">
        <v>76</v>
      </c>
      <c r="E48" s="57" t="n">
        <v>119</v>
      </c>
      <c r="F48" s="57" t="n">
        <v>1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1</v>
      </c>
      <c r="O48" s="57" t="n">
        <v>0</v>
      </c>
      <c r="P48" s="57" t="n">
        <v>0</v>
      </c>
      <c r="Q48" s="57" t="n">
        <v>0</v>
      </c>
      <c r="R48" s="58" t="n">
        <f aca="false">P48+N48+L48+J48+H48+F48+D48</f>
        <v>78</v>
      </c>
      <c r="S48" s="58" t="n">
        <f aca="false">Q48+O48+M48+K48+I48+G48+E48</f>
        <v>119</v>
      </c>
      <c r="T48" s="58" t="n">
        <f aca="false">S48+R48</f>
        <v>197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30" hidden="false" customHeight="true" outlineLevel="0" collapsed="false">
      <c r="A49" s="59"/>
      <c r="B49" s="56"/>
      <c r="C49" s="56" t="s">
        <v>145</v>
      </c>
      <c r="D49" s="57" t="n">
        <v>8</v>
      </c>
      <c r="E49" s="57" t="n">
        <v>8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1</v>
      </c>
      <c r="K49" s="57" t="n">
        <v>0</v>
      </c>
      <c r="L49" s="57" t="n">
        <v>0</v>
      </c>
      <c r="M49" s="57" t="n">
        <v>0</v>
      </c>
      <c r="N49" s="57" t="n">
        <v>8</v>
      </c>
      <c r="O49" s="57" t="n">
        <v>5</v>
      </c>
      <c r="P49" s="57" t="n">
        <v>1</v>
      </c>
      <c r="Q49" s="57" t="n">
        <v>0</v>
      </c>
      <c r="R49" s="58" t="n">
        <f aca="false">P49+N49+L49+J49+H49+F49+D49</f>
        <v>18</v>
      </c>
      <c r="S49" s="58" t="n">
        <f aca="false">Q49+O49+M49+K49+I49+G49+E49</f>
        <v>13</v>
      </c>
      <c r="T49" s="58" t="n">
        <f aca="false">S49+R49</f>
        <v>31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30" hidden="false" customHeight="true" outlineLevel="0" collapsed="false">
      <c r="A50" s="59"/>
      <c r="B50" s="56" t="s">
        <v>49</v>
      </c>
      <c r="C50" s="56" t="s">
        <v>144</v>
      </c>
      <c r="D50" s="57" t="n">
        <v>27</v>
      </c>
      <c r="E50" s="57" t="n">
        <v>43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1</v>
      </c>
      <c r="M50" s="57" t="n">
        <v>0</v>
      </c>
      <c r="N50" s="57" t="n">
        <v>2</v>
      </c>
      <c r="O50" s="57" t="n">
        <v>2</v>
      </c>
      <c r="P50" s="57" t="n">
        <v>0</v>
      </c>
      <c r="Q50" s="57" t="n">
        <v>0</v>
      </c>
      <c r="R50" s="58" t="n">
        <f aca="false">P50+N50+L50+J50+H50+F50+D50</f>
        <v>30</v>
      </c>
      <c r="S50" s="58" t="n">
        <f aca="false">Q50+O50+M50+K50+I50+G50+E50</f>
        <v>45</v>
      </c>
      <c r="T50" s="58" t="n">
        <f aca="false">S50+R50</f>
        <v>75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30" hidden="false" customHeight="true" outlineLevel="0" collapsed="false">
      <c r="A51" s="59"/>
      <c r="B51" s="56"/>
      <c r="C51" s="56" t="s">
        <v>145</v>
      </c>
      <c r="D51" s="57" t="n">
        <v>1</v>
      </c>
      <c r="E51" s="57" t="n">
        <v>1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8" t="n">
        <f aca="false">P51+N51+L51+J51+H51+F51+D51</f>
        <v>1</v>
      </c>
      <c r="S51" s="58" t="n">
        <f aca="false">Q51+O51+M51+K51+I51+G51+E51</f>
        <v>1</v>
      </c>
      <c r="T51" s="58" t="n">
        <f aca="false">S51+R51</f>
        <v>2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30" hidden="false" customHeight="true" outlineLevel="0" collapsed="false">
      <c r="A52" s="59"/>
      <c r="B52" s="60" t="s">
        <v>30</v>
      </c>
      <c r="C52" s="60" t="s">
        <v>144</v>
      </c>
      <c r="D52" s="61" t="n">
        <f aca="false">D50+D48+D46+D44+D42+D40+D38+D36</f>
        <v>496</v>
      </c>
      <c r="E52" s="61" t="n">
        <f aca="false">E50+E48+E46+E44+E42+E40+E38+E36</f>
        <v>611</v>
      </c>
      <c r="F52" s="61" t="n">
        <f aca="false">F50+F48+F46+F44+F42+F40+F38+F36</f>
        <v>1</v>
      </c>
      <c r="G52" s="61" t="n">
        <f aca="false">G50+G48+G46+G44+G42+G40+G38+G36</f>
        <v>1</v>
      </c>
      <c r="H52" s="61" t="n">
        <f aca="false">H50+H48+H46+H44+H42+H40+H38+H36</f>
        <v>0</v>
      </c>
      <c r="I52" s="61" t="n">
        <f aca="false">I50+I48+I46+I44+I42+I40+I38+I36</f>
        <v>0</v>
      </c>
      <c r="J52" s="61" t="n">
        <f aca="false">J50+J48+J46+J44+J42+J40+J38+J36</f>
        <v>1</v>
      </c>
      <c r="K52" s="61" t="n">
        <f aca="false">K50+K48+K46+K44+K42+K40+K38+K36</f>
        <v>0</v>
      </c>
      <c r="L52" s="61" t="n">
        <f aca="false">L50+L48+L46+L44+L42+L40+L38+L36</f>
        <v>3</v>
      </c>
      <c r="M52" s="61" t="n">
        <f aca="false">M50+M48+M46+M44+M42+M40+M38+M36</f>
        <v>0</v>
      </c>
      <c r="N52" s="61" t="n">
        <f aca="false">N50+N48+N46+N44+N42+N40+N38+N36</f>
        <v>13</v>
      </c>
      <c r="O52" s="61" t="n">
        <f aca="false">O50+O48+O46+O44+O42+O40+O38+O36</f>
        <v>5</v>
      </c>
      <c r="P52" s="61" t="n">
        <f aca="false">P50+P48+P46+P44+P42+P40+P38+P36</f>
        <v>10</v>
      </c>
      <c r="Q52" s="61" t="n">
        <f aca="false">Q50+Q48+Q46+Q44+Q42+Q40+Q38+Q36</f>
        <v>3</v>
      </c>
      <c r="R52" s="58" t="n">
        <f aca="false">R50+R48+R46+R44+R42+R40+R38+R36</f>
        <v>524</v>
      </c>
      <c r="S52" s="58" t="n">
        <f aca="false">S50+S48+S46+S44+S42+S40+S38+S36</f>
        <v>620</v>
      </c>
      <c r="T52" s="58" t="n">
        <f aca="false">T50+T48+T46+T44+T42+T40+T38+T36</f>
        <v>1144</v>
      </c>
      <c r="U52" s="1"/>
      <c r="V52" s="54" t="n">
        <v>465</v>
      </c>
      <c r="W52" s="54" t="n">
        <v>581</v>
      </c>
      <c r="X52" s="54" t="n">
        <v>1</v>
      </c>
      <c r="Y52" s="54" t="n">
        <v>0</v>
      </c>
      <c r="Z52" s="54" t="n">
        <v>0</v>
      </c>
      <c r="AA52" s="54" t="n">
        <v>0</v>
      </c>
      <c r="AB52" s="54" t="n">
        <v>1</v>
      </c>
      <c r="AC52" s="54" t="n">
        <v>0</v>
      </c>
      <c r="AD52" s="54" t="n">
        <v>3</v>
      </c>
      <c r="AE52" s="54" t="n">
        <v>0</v>
      </c>
      <c r="AF52" s="54" t="n">
        <v>10</v>
      </c>
      <c r="AG52" s="54" t="n">
        <v>4</v>
      </c>
      <c r="AH52" s="54" t="n">
        <v>10</v>
      </c>
      <c r="AI52" s="54" t="n">
        <v>3</v>
      </c>
      <c r="AJ52" s="64" t="n">
        <f aca="false">AH52+AF52+AD52+AB52+Z52+X52+V52</f>
        <v>490</v>
      </c>
      <c r="AK52" s="64" t="n">
        <f aca="false">AI52+AG52+AE52+AC52+AA52+Y52+W52</f>
        <v>588</v>
      </c>
      <c r="AL52" s="65" t="n">
        <f aca="false">AK52+AJ52</f>
        <v>1078</v>
      </c>
    </row>
    <row r="53" customFormat="false" ht="30" hidden="false" customHeight="true" outlineLevel="0" collapsed="false">
      <c r="A53" s="59"/>
      <c r="B53" s="60"/>
      <c r="C53" s="60" t="s">
        <v>145</v>
      </c>
      <c r="D53" s="61" t="n">
        <f aca="false">D51+D49+D47+D45+D43+D41+D39+D37</f>
        <v>101</v>
      </c>
      <c r="E53" s="61" t="n">
        <f aca="false">E51+E49+E47+E45+E43+E41+E39+E37</f>
        <v>56</v>
      </c>
      <c r="F53" s="61" t="n">
        <f aca="false">F51+F49+F47+F45+F43+F41+F39+F37</f>
        <v>1</v>
      </c>
      <c r="G53" s="61" t="n">
        <f aca="false">G51+G49+G47+G45+G43+G41+G39+G37</f>
        <v>0</v>
      </c>
      <c r="H53" s="61" t="n">
        <f aca="false">H51+H49+H47+H45+H43+H41+H39+H37</f>
        <v>0</v>
      </c>
      <c r="I53" s="61" t="n">
        <f aca="false">I51+I49+I47+I45+I43+I41+I39+I37</f>
        <v>0</v>
      </c>
      <c r="J53" s="61" t="n">
        <f aca="false">J51+J49+J47+J45+J43+J41+J39+J37</f>
        <v>3</v>
      </c>
      <c r="K53" s="61" t="n">
        <f aca="false">K51+K49+K47+K45+K43+K41+K39+K37</f>
        <v>2</v>
      </c>
      <c r="L53" s="61" t="n">
        <f aca="false">L51+L49+L47+L45+L43+L41+L39+L37</f>
        <v>2</v>
      </c>
      <c r="M53" s="61" t="n">
        <f aca="false">M51+M49+M47+M45+M43+M41+M39+M37</f>
        <v>2</v>
      </c>
      <c r="N53" s="61" t="n">
        <f aca="false">N51+N49+N47+N45+N43+N41+N39+N37</f>
        <v>98</v>
      </c>
      <c r="O53" s="61" t="n">
        <f aca="false">O51+O49+O47+O45+O43+O41+O39+O37</f>
        <v>30</v>
      </c>
      <c r="P53" s="61" t="n">
        <f aca="false">P51+P49+P47+P45+P43+P41+P39+P37</f>
        <v>9</v>
      </c>
      <c r="Q53" s="61" t="n">
        <f aca="false">Q51+Q49+Q47+Q45+Q43+Q41+Q39+Q37</f>
        <v>3</v>
      </c>
      <c r="R53" s="58" t="n">
        <f aca="false">R51+R49+R47+R45+R43+R41+R39+R37</f>
        <v>214</v>
      </c>
      <c r="S53" s="58" t="n">
        <f aca="false">S51+S49+S47+S45+S43+S41+S39+S37</f>
        <v>93</v>
      </c>
      <c r="T53" s="58" t="n">
        <f aca="false">T51+T49+T47+T45+T43+T41+T39+T37</f>
        <v>307</v>
      </c>
      <c r="U53" s="1"/>
      <c r="V53" s="66" t="n">
        <v>97</v>
      </c>
      <c r="W53" s="66" t="n">
        <v>59</v>
      </c>
      <c r="X53" s="66" t="n">
        <v>1</v>
      </c>
      <c r="Y53" s="66" t="n">
        <v>0</v>
      </c>
      <c r="Z53" s="66" t="n">
        <v>0</v>
      </c>
      <c r="AA53" s="66" t="n">
        <v>0</v>
      </c>
      <c r="AB53" s="66" t="n">
        <v>3</v>
      </c>
      <c r="AC53" s="66" t="n">
        <v>2</v>
      </c>
      <c r="AD53" s="66" t="n">
        <v>1</v>
      </c>
      <c r="AE53" s="66" t="n">
        <v>1</v>
      </c>
      <c r="AF53" s="66" t="n">
        <v>98</v>
      </c>
      <c r="AG53" s="66" t="n">
        <v>40</v>
      </c>
      <c r="AH53" s="66" t="n">
        <v>9</v>
      </c>
      <c r="AI53" s="66" t="n">
        <v>3</v>
      </c>
      <c r="AJ53" s="64" t="n">
        <f aca="false">AH53+AF53+AD53+AB53+Z53+X53+V53</f>
        <v>209</v>
      </c>
      <c r="AK53" s="64" t="n">
        <f aca="false">AI53+AG53+AE53+AC53+AA53+Y53+W53</f>
        <v>105</v>
      </c>
      <c r="AL53" s="65" t="n">
        <f aca="false">AK53+AJ53</f>
        <v>314</v>
      </c>
    </row>
    <row r="54" customFormat="false" ht="30" hidden="false" customHeight="true" outlineLevel="0" collapsed="false">
      <c r="A54" s="55" t="s">
        <v>154</v>
      </c>
      <c r="B54" s="53" t="s">
        <v>155</v>
      </c>
      <c r="C54" s="53" t="s">
        <v>144</v>
      </c>
      <c r="D54" s="63" t="n">
        <v>21</v>
      </c>
      <c r="E54" s="63" t="n">
        <v>24</v>
      </c>
      <c r="F54" s="63" t="n">
        <v>1</v>
      </c>
      <c r="G54" s="63" t="n">
        <v>1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1</v>
      </c>
      <c r="O54" s="63" t="n">
        <v>0</v>
      </c>
      <c r="P54" s="63" t="n">
        <v>0</v>
      </c>
      <c r="Q54" s="63" t="n">
        <v>0</v>
      </c>
      <c r="R54" s="58" t="n">
        <f aca="false">P54+N54+L54+J54+H54+F54+D54</f>
        <v>23</v>
      </c>
      <c r="S54" s="58" t="n">
        <f aca="false">Q54+O54+M54+K54+I54+G54+E54</f>
        <v>25</v>
      </c>
      <c r="T54" s="58" t="n">
        <f aca="false">S54+R54</f>
        <v>48</v>
      </c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30" hidden="false" customHeight="true" outlineLevel="0" collapsed="false">
      <c r="A55" s="55"/>
      <c r="B55" s="53"/>
      <c r="C55" s="53" t="s">
        <v>145</v>
      </c>
      <c r="D55" s="63" t="n">
        <v>3</v>
      </c>
      <c r="E55" s="63" t="n">
        <v>2</v>
      </c>
      <c r="F55" s="63" t="n">
        <v>1</v>
      </c>
      <c r="G55" s="63" t="n">
        <v>1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58" t="n">
        <f aca="false">P55+N55+L55+J55+H55+F55+D55</f>
        <v>4</v>
      </c>
      <c r="S55" s="58" t="n">
        <f aca="false">Q55+O55+M55+K55+I55+G55+E55</f>
        <v>3</v>
      </c>
      <c r="T55" s="58" t="n">
        <f aca="false">S55+R55</f>
        <v>7</v>
      </c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30" hidden="false" customHeight="true" outlineLevel="0" collapsed="false">
      <c r="A56" s="55"/>
      <c r="B56" s="53" t="s">
        <v>156</v>
      </c>
      <c r="C56" s="53" t="s">
        <v>144</v>
      </c>
      <c r="D56" s="63" t="n">
        <v>11</v>
      </c>
      <c r="E56" s="63" t="n">
        <v>20</v>
      </c>
      <c r="F56" s="63" t="n">
        <v>0</v>
      </c>
      <c r="G56" s="63" t="n">
        <v>1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58" t="n">
        <f aca="false">P56+N56+L56+J56+H56+F56+D56</f>
        <v>11</v>
      </c>
      <c r="S56" s="58" t="n">
        <f aca="false">Q56+O56+M56+K56+I56+G56+E56</f>
        <v>21</v>
      </c>
      <c r="T56" s="58" t="n">
        <f aca="false">S56+R56</f>
        <v>32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30" hidden="false" customHeight="true" outlineLevel="0" collapsed="false">
      <c r="A57" s="55"/>
      <c r="B57" s="53"/>
      <c r="C57" s="53" t="s">
        <v>145</v>
      </c>
      <c r="D57" s="63" t="n">
        <v>2</v>
      </c>
      <c r="E57" s="63" t="n">
        <v>3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58" t="n">
        <f aca="false">P57+N57+L57+J57+H57+F57+D57</f>
        <v>2</v>
      </c>
      <c r="S57" s="58" t="n">
        <f aca="false">Q57+O57+M57+K57+I57+G57+E57</f>
        <v>3</v>
      </c>
      <c r="T57" s="58" t="n">
        <f aca="false">S57+R57</f>
        <v>5</v>
      </c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30" hidden="false" customHeight="true" outlineLevel="0" collapsed="false">
      <c r="A58" s="55" t="s">
        <v>157</v>
      </c>
      <c r="B58" s="53" t="s">
        <v>63</v>
      </c>
      <c r="C58" s="53" t="s">
        <v>144</v>
      </c>
      <c r="D58" s="63" t="n">
        <v>28</v>
      </c>
      <c r="E58" s="63" t="n">
        <v>44</v>
      </c>
      <c r="F58" s="63" t="n">
        <v>1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1</v>
      </c>
      <c r="O58" s="63" t="n">
        <v>0</v>
      </c>
      <c r="P58" s="63" t="n">
        <v>0</v>
      </c>
      <c r="Q58" s="63" t="n">
        <v>0</v>
      </c>
      <c r="R58" s="58" t="n">
        <f aca="false">P58+N58+L58+J58+H58+F58+D58</f>
        <v>30</v>
      </c>
      <c r="S58" s="58" t="n">
        <f aca="false">Q58+O58+M58+K58+I58+G58+E58</f>
        <v>44</v>
      </c>
      <c r="T58" s="58" t="n">
        <f aca="false">S58+R58</f>
        <v>74</v>
      </c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30" hidden="false" customHeight="true" outlineLevel="0" collapsed="false">
      <c r="A59" s="55"/>
      <c r="B59" s="53"/>
      <c r="C59" s="53" t="s">
        <v>145</v>
      </c>
      <c r="D59" s="63" t="n">
        <v>1</v>
      </c>
      <c r="E59" s="63" t="n">
        <v>3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58" t="n">
        <f aca="false">P59+N59+L59+J59+H59+F59+D59</f>
        <v>1</v>
      </c>
      <c r="S59" s="58" t="n">
        <f aca="false">Q59+O59+M59+K59+I59+G59+E59</f>
        <v>3</v>
      </c>
      <c r="T59" s="58" t="n">
        <f aca="false">S59+R59</f>
        <v>4</v>
      </c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30" hidden="false" customHeight="true" outlineLevel="0" collapsed="false">
      <c r="A60" s="55"/>
      <c r="B60" s="53" t="s">
        <v>64</v>
      </c>
      <c r="C60" s="53" t="s">
        <v>144</v>
      </c>
      <c r="D60" s="63" t="n">
        <v>15</v>
      </c>
      <c r="E60" s="63" t="n">
        <v>23</v>
      </c>
      <c r="F60" s="63" t="n">
        <v>1</v>
      </c>
      <c r="G60" s="63" t="n">
        <v>1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1</v>
      </c>
      <c r="P60" s="63" t="n">
        <v>0</v>
      </c>
      <c r="Q60" s="63" t="n">
        <v>0</v>
      </c>
      <c r="R60" s="58" t="n">
        <f aca="false">P60+N60+L60+J60+H60+F60+D60</f>
        <v>16</v>
      </c>
      <c r="S60" s="58" t="n">
        <f aca="false">Q60+O60+M60+K60+I60+G60+E60</f>
        <v>25</v>
      </c>
      <c r="T60" s="58" t="n">
        <f aca="false">S60+R60</f>
        <v>41</v>
      </c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30" hidden="false" customHeight="true" outlineLevel="0" collapsed="false">
      <c r="A61" s="55"/>
      <c r="B61" s="53"/>
      <c r="C61" s="53" t="s">
        <v>145</v>
      </c>
      <c r="D61" s="63" t="n">
        <v>3</v>
      </c>
      <c r="E61" s="63" t="n">
        <v>2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58" t="n">
        <f aca="false">P61+N61+L61+J61+H61+F61+D61</f>
        <v>3</v>
      </c>
      <c r="S61" s="58" t="n">
        <f aca="false">Q61+O61+M61+K61+I61+G61+E61</f>
        <v>2</v>
      </c>
      <c r="T61" s="58" t="n">
        <f aca="false">S61+R61</f>
        <v>5</v>
      </c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30" hidden="false" customHeight="true" outlineLevel="0" collapsed="false">
      <c r="A62" s="55"/>
      <c r="B62" s="53" t="s">
        <v>65</v>
      </c>
      <c r="C62" s="53" t="s">
        <v>144</v>
      </c>
      <c r="D62" s="63" t="n">
        <v>13</v>
      </c>
      <c r="E62" s="63" t="n">
        <v>23</v>
      </c>
      <c r="F62" s="63" t="n">
        <v>1</v>
      </c>
      <c r="G62" s="63" t="n">
        <v>1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1</v>
      </c>
      <c r="O62" s="63" t="n">
        <v>0</v>
      </c>
      <c r="P62" s="63" t="n">
        <v>0</v>
      </c>
      <c r="Q62" s="63" t="n">
        <v>0</v>
      </c>
      <c r="R62" s="58" t="n">
        <f aca="false">P62+N62+L62+J62+H62+F62+D62</f>
        <v>15</v>
      </c>
      <c r="S62" s="58" t="n">
        <f aca="false">Q62+O62+M62+K62+I62+G62+E62</f>
        <v>24</v>
      </c>
      <c r="T62" s="58" t="n">
        <f aca="false">S62+R62</f>
        <v>39</v>
      </c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30" hidden="false" customHeight="true" outlineLevel="0" collapsed="false">
      <c r="A63" s="55"/>
      <c r="B63" s="53"/>
      <c r="C63" s="53" t="s">
        <v>145</v>
      </c>
      <c r="D63" s="63" t="n">
        <v>1</v>
      </c>
      <c r="E63" s="63" t="n">
        <v>2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58" t="n">
        <f aca="false">P63+N63+L63+J63+H63+F63+D63</f>
        <v>1</v>
      </c>
      <c r="S63" s="58" t="n">
        <f aca="false">Q63+O63+M63+K63+I63+G63+E63</f>
        <v>2</v>
      </c>
      <c r="T63" s="58" t="n">
        <f aca="false">S63+R63</f>
        <v>3</v>
      </c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35.1" hidden="false" customHeight="true" outlineLevel="0" collapsed="false">
      <c r="A64" s="59"/>
      <c r="B64" s="53" t="s">
        <v>66</v>
      </c>
      <c r="C64" s="53" t="s">
        <v>144</v>
      </c>
      <c r="D64" s="63" t="n">
        <v>13</v>
      </c>
      <c r="E64" s="63" t="n">
        <v>19</v>
      </c>
      <c r="F64" s="63" t="n">
        <v>1</v>
      </c>
      <c r="G64" s="63" t="n">
        <v>1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1</v>
      </c>
      <c r="O64" s="63" t="n">
        <v>0</v>
      </c>
      <c r="P64" s="63" t="n">
        <v>0</v>
      </c>
      <c r="Q64" s="63" t="n">
        <v>0</v>
      </c>
      <c r="R64" s="58" t="n">
        <f aca="false">P64+N64+L64+J64+H64+F64+D64</f>
        <v>15</v>
      </c>
      <c r="S64" s="58" t="n">
        <f aca="false">Q64+O64+M64+K64+I64+G64+E64</f>
        <v>20</v>
      </c>
      <c r="T64" s="58" t="n">
        <f aca="false">S64+R64</f>
        <v>35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35.1" hidden="false" customHeight="true" outlineLevel="0" collapsed="false">
      <c r="A65" s="59"/>
      <c r="B65" s="53"/>
      <c r="C65" s="53" t="s">
        <v>145</v>
      </c>
      <c r="D65" s="63" t="n">
        <v>2</v>
      </c>
      <c r="E65" s="63" t="n">
        <v>2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58" t="n">
        <f aca="false">P65+N65+L65+J65+H65+F65+D65</f>
        <v>2</v>
      </c>
      <c r="S65" s="58" t="n">
        <f aca="false">Q65+O65+M65+K65+I65+G65+E65</f>
        <v>2</v>
      </c>
      <c r="T65" s="58" t="n">
        <f aca="false">S65+R65</f>
        <v>4</v>
      </c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35.1" hidden="false" customHeight="true" outlineLevel="0" collapsed="false">
      <c r="A66" s="59"/>
      <c r="B66" s="60" t="s">
        <v>158</v>
      </c>
      <c r="C66" s="60" t="s">
        <v>144</v>
      </c>
      <c r="D66" s="61" t="n">
        <f aca="false">D64+D62+D60+D58+D56+D54</f>
        <v>101</v>
      </c>
      <c r="E66" s="61" t="n">
        <f aca="false">E64+E62+E60+E58+E56+E54</f>
        <v>153</v>
      </c>
      <c r="F66" s="61" t="n">
        <f aca="false">F64+F62+F60+F58+F56+F54</f>
        <v>5</v>
      </c>
      <c r="G66" s="61" t="n">
        <f aca="false">G64+G62+G60+G58+G56+G54</f>
        <v>5</v>
      </c>
      <c r="H66" s="61" t="n">
        <f aca="false">H64+H62+H60+H58+H56+H54</f>
        <v>0</v>
      </c>
      <c r="I66" s="61" t="n">
        <f aca="false">I64+I62+I60+I58+I56+I54</f>
        <v>0</v>
      </c>
      <c r="J66" s="61" t="n">
        <f aca="false">J64+J62+J60+J58+J56+J54</f>
        <v>0</v>
      </c>
      <c r="K66" s="61" t="n">
        <f aca="false">K64+K62+K60+K58+K56+K54</f>
        <v>0</v>
      </c>
      <c r="L66" s="61" t="n">
        <f aca="false">L64+L62+L60+L58+L56+L54</f>
        <v>0</v>
      </c>
      <c r="M66" s="61" t="n">
        <f aca="false">M64+M62+M60+M58+M56+M54</f>
        <v>0</v>
      </c>
      <c r="N66" s="61" t="n">
        <f aca="false">N64+N62+N60+N58+N56+N54</f>
        <v>4</v>
      </c>
      <c r="O66" s="61" t="n">
        <f aca="false">O64+O62+O60+O58+O56+O54</f>
        <v>1</v>
      </c>
      <c r="P66" s="61" t="n">
        <f aca="false">P64+P62+P60+P58+P56+P54</f>
        <v>0</v>
      </c>
      <c r="Q66" s="61" t="n">
        <f aca="false">Q64+Q62+Q60+Q58+Q56+Q54</f>
        <v>0</v>
      </c>
      <c r="R66" s="62" t="n">
        <f aca="false">P66+N66+L66+J66+H66+F66+D66</f>
        <v>110</v>
      </c>
      <c r="S66" s="62" t="n">
        <f aca="false">Q66+O66+M66+K66+I66+G66+E66</f>
        <v>159</v>
      </c>
      <c r="T66" s="62" t="n">
        <f aca="false">S66+R66</f>
        <v>269</v>
      </c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35.1" hidden="false" customHeight="true" outlineLevel="0" collapsed="false">
      <c r="A67" s="59"/>
      <c r="B67" s="60"/>
      <c r="C67" s="60" t="s">
        <v>145</v>
      </c>
      <c r="D67" s="61" t="n">
        <f aca="false">D65+D63+D61+D59+D57+D55</f>
        <v>12</v>
      </c>
      <c r="E67" s="61" t="n">
        <f aca="false">E65+E63+E61+E59+E57+E55</f>
        <v>14</v>
      </c>
      <c r="F67" s="61" t="n">
        <f aca="false">F65+F63+F61+F59+F57+F55</f>
        <v>1</v>
      </c>
      <c r="G67" s="61" t="n">
        <f aca="false">G65+G63+G61+G59+G57+G55</f>
        <v>1</v>
      </c>
      <c r="H67" s="61" t="n">
        <f aca="false">H65+H63+H61+H59+H57+H55</f>
        <v>0</v>
      </c>
      <c r="I67" s="61" t="n">
        <f aca="false">I65+I63+I61+I59+I57+I55</f>
        <v>0</v>
      </c>
      <c r="J67" s="61" t="n">
        <f aca="false">J65+J63+J61+J59+J57+J55</f>
        <v>0</v>
      </c>
      <c r="K67" s="61" t="n">
        <f aca="false">K65+K63+K61+K59+K57+K55</f>
        <v>0</v>
      </c>
      <c r="L67" s="61" t="n">
        <f aca="false">L65+L63+L61+L59+L57+L55</f>
        <v>0</v>
      </c>
      <c r="M67" s="61" t="n">
        <f aca="false">M65+M63+M61+M59+M57+M55</f>
        <v>0</v>
      </c>
      <c r="N67" s="61" t="n">
        <f aca="false">N65+N63+N61+N59+N57+N55</f>
        <v>0</v>
      </c>
      <c r="O67" s="61" t="n">
        <f aca="false">O65+O63+O61+O59+O57+O55</f>
        <v>0</v>
      </c>
      <c r="P67" s="61" t="n">
        <f aca="false">P65+P63+P61+P59+P57+P55</f>
        <v>0</v>
      </c>
      <c r="Q67" s="61" t="n">
        <f aca="false">Q65+Q63+Q61+Q59+Q57+Q55</f>
        <v>0</v>
      </c>
      <c r="R67" s="62" t="n">
        <f aca="false">P67+N67+L67+J67+H67+F67+D67</f>
        <v>13</v>
      </c>
      <c r="S67" s="62" t="n">
        <f aca="false">Q67+O67+M67+K67+I67+G67+E67</f>
        <v>15</v>
      </c>
      <c r="T67" s="62" t="n">
        <f aca="false">S67+R67</f>
        <v>28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35.1" hidden="false" customHeight="true" outlineLevel="0" collapsed="false">
      <c r="A68" s="53" t="s">
        <v>68</v>
      </c>
      <c r="B68" s="53"/>
      <c r="C68" s="53" t="s">
        <v>144</v>
      </c>
      <c r="D68" s="54" t="n">
        <v>310</v>
      </c>
      <c r="E68" s="54" t="n">
        <v>181</v>
      </c>
      <c r="F68" s="63" t="n">
        <v>1</v>
      </c>
      <c r="G68" s="63" t="n">
        <v>0</v>
      </c>
      <c r="H68" s="63" t="n">
        <v>0</v>
      </c>
      <c r="I68" s="63" t="n">
        <v>0</v>
      </c>
      <c r="J68" s="63" t="n">
        <v>2</v>
      </c>
      <c r="K68" s="63" t="n">
        <v>0</v>
      </c>
      <c r="L68" s="63" t="n">
        <v>0</v>
      </c>
      <c r="M68" s="63" t="n">
        <v>0</v>
      </c>
      <c r="N68" s="63" t="n">
        <v>5</v>
      </c>
      <c r="O68" s="63" t="n">
        <v>4</v>
      </c>
      <c r="P68" s="63" t="n">
        <v>2</v>
      </c>
      <c r="Q68" s="63" t="n">
        <v>0</v>
      </c>
      <c r="R68" s="58" t="n">
        <f aca="false">P68+N68+L68+J68+H68+F68+D68</f>
        <v>320</v>
      </c>
      <c r="S68" s="58" t="n">
        <f aca="false">Q68+O68+M68+K68+I68+G68+E68</f>
        <v>185</v>
      </c>
      <c r="T68" s="58" t="n">
        <f aca="false">S68+R68</f>
        <v>505</v>
      </c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35.1" hidden="false" customHeight="true" outlineLevel="0" collapsed="false">
      <c r="A69" s="53"/>
      <c r="B69" s="53"/>
      <c r="C69" s="53" t="s">
        <v>145</v>
      </c>
      <c r="D69" s="63" t="n">
        <v>3</v>
      </c>
      <c r="E69" s="63" t="n">
        <v>4</v>
      </c>
      <c r="F69" s="63" t="n">
        <v>1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3</v>
      </c>
      <c r="M69" s="63" t="n">
        <v>0</v>
      </c>
      <c r="N69" s="63" t="n">
        <v>11</v>
      </c>
      <c r="O69" s="63" t="n">
        <v>1</v>
      </c>
      <c r="P69" s="63" t="n">
        <v>2</v>
      </c>
      <c r="Q69" s="63" t="n">
        <v>0</v>
      </c>
      <c r="R69" s="58" t="n">
        <f aca="false">P69+N69+L69+J69+H69+F69+D69</f>
        <v>20</v>
      </c>
      <c r="S69" s="58" t="n">
        <f aca="false">Q69+O69+M69+K69+I69+G69+E69</f>
        <v>5</v>
      </c>
      <c r="T69" s="58" t="n">
        <f aca="false">S69+R69</f>
        <v>25</v>
      </c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35.1" hidden="false" customHeight="true" outlineLevel="0" collapsed="false">
      <c r="A70" s="53" t="s">
        <v>159</v>
      </c>
      <c r="B70" s="53"/>
      <c r="C70" s="53" t="s">
        <v>144</v>
      </c>
      <c r="D70" s="54" t="n">
        <v>68</v>
      </c>
      <c r="E70" s="54" t="n">
        <v>188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1</v>
      </c>
      <c r="O70" s="53" t="n">
        <v>1</v>
      </c>
      <c r="P70" s="53" t="n">
        <v>0</v>
      </c>
      <c r="Q70" s="53" t="n">
        <v>0</v>
      </c>
      <c r="R70" s="58" t="n">
        <f aca="false">P70+N70+L70+J70+H70+F70+D70</f>
        <v>69</v>
      </c>
      <c r="S70" s="58" t="n">
        <f aca="false">Q70+O70+M70+K70+I70+G70+E70</f>
        <v>189</v>
      </c>
      <c r="T70" s="58" t="n">
        <f aca="false">S70+R70</f>
        <v>258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35.1" hidden="false" customHeight="true" outlineLevel="0" collapsed="false">
      <c r="A71" s="53"/>
      <c r="B71" s="53"/>
      <c r="C71" s="53" t="s">
        <v>145</v>
      </c>
      <c r="D71" s="54" t="n">
        <v>14</v>
      </c>
      <c r="E71" s="54" t="n">
        <v>14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1</v>
      </c>
      <c r="N71" s="53" t="n">
        <v>9</v>
      </c>
      <c r="O71" s="53" t="n">
        <v>7</v>
      </c>
      <c r="P71" s="53" t="n">
        <v>0</v>
      </c>
      <c r="Q71" s="53" t="n">
        <v>0</v>
      </c>
      <c r="R71" s="58" t="n">
        <f aca="false">P71+N71+L71+J71+H71+F71+D71</f>
        <v>23</v>
      </c>
      <c r="S71" s="58" t="n">
        <f aca="false">Q71+O71+M71+K71+I71+G71+E71</f>
        <v>22</v>
      </c>
      <c r="T71" s="58" t="n">
        <f aca="false">S71+R71</f>
        <v>45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35.1" hidden="false" customHeight="true" outlineLevel="0" collapsed="false">
      <c r="A72" s="53" t="s">
        <v>83</v>
      </c>
      <c r="B72" s="53"/>
      <c r="C72" s="53" t="s">
        <v>144</v>
      </c>
      <c r="D72" s="54" t="n">
        <v>92</v>
      </c>
      <c r="E72" s="54" t="n">
        <v>44</v>
      </c>
      <c r="F72" s="63" t="n">
        <v>3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8</v>
      </c>
      <c r="O72" s="63" t="n">
        <v>1</v>
      </c>
      <c r="P72" s="63" t="n">
        <v>1</v>
      </c>
      <c r="Q72" s="63" t="n">
        <v>0</v>
      </c>
      <c r="R72" s="58" t="n">
        <f aca="false">P72+N72+L72+J72+H72+F72+D72</f>
        <v>104</v>
      </c>
      <c r="S72" s="58" t="n">
        <f aca="false">Q72+O72+M72+K72+I72+G72+E72</f>
        <v>45</v>
      </c>
      <c r="T72" s="58" t="n">
        <f aca="false">S72+R72</f>
        <v>149</v>
      </c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35.1" hidden="false" customHeight="true" outlineLevel="0" collapsed="false">
      <c r="A73" s="53"/>
      <c r="B73" s="53"/>
      <c r="C73" s="53" t="s">
        <v>145</v>
      </c>
      <c r="D73" s="54" t="n">
        <v>37</v>
      </c>
      <c r="E73" s="54" t="n">
        <v>6</v>
      </c>
      <c r="F73" s="63" t="n">
        <v>4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8</v>
      </c>
      <c r="O73" s="63" t="n">
        <v>1</v>
      </c>
      <c r="P73" s="63" t="n">
        <v>1</v>
      </c>
      <c r="Q73" s="63" t="n">
        <v>1</v>
      </c>
      <c r="R73" s="58" t="n">
        <f aca="false">P73+N73+L73+J73+H73+F73+D73</f>
        <v>50</v>
      </c>
      <c r="S73" s="58" t="n">
        <f aca="false">Q73+O73+M73+K73+I73+G73+E73</f>
        <v>8</v>
      </c>
      <c r="T73" s="58" t="n">
        <f aca="false">S73+R73</f>
        <v>58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35.1" hidden="false" customHeight="true" outlineLevel="0" collapsed="false">
      <c r="A74" s="53" t="s">
        <v>84</v>
      </c>
      <c r="B74" s="53"/>
      <c r="C74" s="53" t="s">
        <v>144</v>
      </c>
      <c r="D74" s="54" t="n">
        <v>119</v>
      </c>
      <c r="E74" s="54" t="n">
        <v>47</v>
      </c>
      <c r="F74" s="54" t="n">
        <v>2</v>
      </c>
      <c r="G74" s="54" t="n">
        <v>2</v>
      </c>
      <c r="H74" s="63" t="n">
        <v>0</v>
      </c>
      <c r="I74" s="63" t="n">
        <v>0</v>
      </c>
      <c r="J74" s="63" t="n">
        <v>2</v>
      </c>
      <c r="K74" s="63" t="n">
        <v>0</v>
      </c>
      <c r="L74" s="63" t="n">
        <v>1</v>
      </c>
      <c r="M74" s="63" t="n">
        <v>1</v>
      </c>
      <c r="N74" s="63" t="n">
        <v>6</v>
      </c>
      <c r="O74" s="63" t="n">
        <v>0</v>
      </c>
      <c r="P74" s="63" t="n">
        <v>0</v>
      </c>
      <c r="Q74" s="63" t="n">
        <v>0</v>
      </c>
      <c r="R74" s="58" t="n">
        <f aca="false">P74+N74+L74+J74+H74+F74+D74</f>
        <v>130</v>
      </c>
      <c r="S74" s="58" t="n">
        <f aca="false">Q74+O74+M74+K74+I74+G74+E74</f>
        <v>50</v>
      </c>
      <c r="T74" s="58" t="n">
        <f aca="false">S74+R74</f>
        <v>180</v>
      </c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35.1" hidden="false" customHeight="true" outlineLevel="0" collapsed="false">
      <c r="A75" s="53"/>
      <c r="B75" s="53"/>
      <c r="C75" s="53" t="s">
        <v>145</v>
      </c>
      <c r="D75" s="63" t="n">
        <v>7</v>
      </c>
      <c r="E75" s="63" t="n">
        <v>1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11</v>
      </c>
      <c r="O75" s="63" t="n">
        <v>0</v>
      </c>
      <c r="P75" s="63" t="n">
        <v>0</v>
      </c>
      <c r="Q75" s="63" t="n">
        <v>0</v>
      </c>
      <c r="R75" s="58" t="n">
        <f aca="false">P75+N75+L75+J75+H75+F75+D75</f>
        <v>18</v>
      </c>
      <c r="S75" s="58" t="n">
        <f aca="false">Q75+O75+M75+K75+I75+G75+E75</f>
        <v>1</v>
      </c>
      <c r="T75" s="58" t="n">
        <f aca="false">S75+R75</f>
        <v>19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35.1" hidden="false" customHeight="true" outlineLevel="0" collapsed="false">
      <c r="A76" s="53" t="s">
        <v>86</v>
      </c>
      <c r="B76" s="53"/>
      <c r="C76" s="53" t="s">
        <v>144</v>
      </c>
      <c r="D76" s="54" t="n">
        <v>57</v>
      </c>
      <c r="E76" s="54" t="n">
        <v>84</v>
      </c>
      <c r="F76" s="54" t="n">
        <v>0</v>
      </c>
      <c r="G76" s="54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58" t="n">
        <f aca="false">P76+N76+L76+J76+H76+F76+D76</f>
        <v>57</v>
      </c>
      <c r="S76" s="58" t="n">
        <f aca="false">Q76+O76+M76+K76+I76+G76+E76</f>
        <v>84</v>
      </c>
      <c r="T76" s="58" t="n">
        <f aca="false">S76+R76</f>
        <v>141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35.1" hidden="false" customHeight="true" outlineLevel="0" collapsed="false">
      <c r="A77" s="53"/>
      <c r="B77" s="53"/>
      <c r="C77" s="53" t="s">
        <v>145</v>
      </c>
      <c r="D77" s="63" t="n">
        <v>3</v>
      </c>
      <c r="E77" s="63" t="n">
        <v>2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58" t="n">
        <f aca="false">P77+N77+L77+J77+H77+F77+D77</f>
        <v>3</v>
      </c>
      <c r="S77" s="58" t="n">
        <f aca="false">Q77+O77+M77+K77+I77+G77+E77</f>
        <v>2</v>
      </c>
      <c r="T77" s="58" t="n">
        <f aca="false">S77+R77</f>
        <v>5</v>
      </c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35.1" hidden="false" customHeight="true" outlineLevel="0" collapsed="false">
      <c r="A78" s="60" t="s">
        <v>160</v>
      </c>
      <c r="B78" s="60"/>
      <c r="C78" s="60" t="s">
        <v>144</v>
      </c>
      <c r="D78" s="60" t="n">
        <f aca="false">D76+D74+D72+D70+D68+D66+D52+D34+D32+D30+D28+D12+D10+D8+D6+D4</f>
        <v>2882</v>
      </c>
      <c r="E78" s="60" t="n">
        <f aca="false">E76+E74+E72+E70+E68+E66+E52+E34+E32+E30+E28+E12+E10+E8+E6+E4</f>
        <v>2392</v>
      </c>
      <c r="F78" s="60" t="n">
        <f aca="false">F76+F74+F72+F70+F68+F66+F52+F34+F32+F30+F28+F12+F10+F8+F6+F4</f>
        <v>53</v>
      </c>
      <c r="G78" s="60" t="n">
        <f aca="false">G76+G74+G72+G70+G68+G66+G52+G34+G32+G30+G28+G12+G10+G8+G6+G4</f>
        <v>42</v>
      </c>
      <c r="H78" s="60" t="n">
        <f aca="false">H76+H74+H72+H70+H68+H66+H52+H34+H32+H30+H28+H12+H10+H8+H6+H4</f>
        <v>5</v>
      </c>
      <c r="I78" s="60" t="n">
        <f aca="false">I76+I74+I72+I70+I68+I66+I52+I34+I32+I30+I28+I12+I10+I8+I6+I4</f>
        <v>1</v>
      </c>
      <c r="J78" s="60" t="n">
        <f aca="false">J76+J74+J72+J70+J68+J66+J52+J34+J32+J30+J28+J12+J10+J8+J6+J4</f>
        <v>37</v>
      </c>
      <c r="K78" s="60" t="n">
        <f aca="false">K76+K74+K72+K70+K68+K66+K52+K34+K32+K30+K28+K12+K10+K8+K6+K4</f>
        <v>12</v>
      </c>
      <c r="L78" s="60" t="n">
        <f aca="false">L76+L74+L72+L70+L68+L66+L52+L34+L32+L30+L28+L12+L10+L8+L6+L4</f>
        <v>8</v>
      </c>
      <c r="M78" s="60" t="n">
        <f aca="false">M76+M74+M72+M70+M68+M66+M52+M34+M32+M30+M28+M12+M10+M8+M6+M4</f>
        <v>3</v>
      </c>
      <c r="N78" s="60" t="n">
        <f aca="false">N76+N74+N72+N70+N68+N66+N52+N34+N32+N30+N28+N12+N10+N8+N6+N4</f>
        <v>67</v>
      </c>
      <c r="O78" s="60" t="n">
        <f aca="false">O76+O74+O72+O70+O68+O66+O52+O34+O32+O30+O28+O12+O10+O8+O6+O4</f>
        <v>30</v>
      </c>
      <c r="P78" s="60" t="n">
        <f aca="false">P76+P74+P72+P70+P68+P66+P52+P34+P32+P30+P28+P12+P10+P8+P6+P4</f>
        <v>52</v>
      </c>
      <c r="Q78" s="60" t="n">
        <f aca="false">Q76+Q74+Q72+Q70+Q68+Q66+Q52+Q34+Q32+Q30+Q28+Q12+Q10+Q8+Q6+Q4</f>
        <v>18</v>
      </c>
      <c r="R78" s="58" t="n">
        <f aca="false">R76+R74+R72+R70+R68+R66+R52+R34+R32+R30+R28+R12+R10+R8+R6+R4</f>
        <v>3104</v>
      </c>
      <c r="S78" s="58" t="n">
        <f aca="false">S76+S74+S72+S70+S68+S66+S52+S34+S32+S30+S28+S12+S10+S8+S6+S4</f>
        <v>2498</v>
      </c>
      <c r="T78" s="58" t="n">
        <f aca="false">T76+T74+T72+T70+T68+T66+T52+T34+T32+T30+T28+T12+T10+T8+T6+T4</f>
        <v>5602</v>
      </c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35.1" hidden="false" customHeight="true" outlineLevel="0" collapsed="false">
      <c r="A79" s="60"/>
      <c r="B79" s="60"/>
      <c r="C79" s="60" t="s">
        <v>145</v>
      </c>
      <c r="D79" s="60" t="n">
        <f aca="false">D77+D75+D73+D71+D69+D67+D53+D35+D33+D31+D29+D13+D11+D9+D7+D5</f>
        <v>264</v>
      </c>
      <c r="E79" s="60" t="n">
        <f aca="false">E77+E75+E73+E71+E69+E67+E53+E35+E33+E31+E29+E13+E11+E9+E7+E5</f>
        <v>149</v>
      </c>
      <c r="F79" s="60" t="n">
        <f aca="false">F77+F75+F73+F71+F69+F67+F53+F35+F33+F31+F29+F13+F11+F9+F7+F5</f>
        <v>16</v>
      </c>
      <c r="G79" s="60" t="n">
        <f aca="false">G77+G75+G73+G71+G69+G67+G53+G35+G33+G31+G29+G13+G11+G9+G7+G5</f>
        <v>3</v>
      </c>
      <c r="H79" s="60" t="n">
        <f aca="false">H77+H75+H73+H71+H69+H67+H53+H35+H33+H31+H29+H13+H11+H9+H7+H5</f>
        <v>1</v>
      </c>
      <c r="I79" s="60" t="n">
        <f aca="false">I77+I75+I73+I71+I69+I67+I53+I35+I33+I31+I29+I13+I11+I9+I7+I5</f>
        <v>1</v>
      </c>
      <c r="J79" s="60" t="n">
        <f aca="false">J77+J75+J73+J71+J69+J67+J53+J35+J33+J31+J29+J13+J11+J9+J7+J5</f>
        <v>6</v>
      </c>
      <c r="K79" s="60" t="n">
        <f aca="false">K77+K75+K73+K71+K69+K67+K53+K35+K33+K31+K29+K13+K11+K9+K7+K5</f>
        <v>3</v>
      </c>
      <c r="L79" s="60" t="n">
        <f aca="false">L77+L75+L73+L71+L69+L67+L53+L35+L33+L31+L29+L13+L11+L9+L7+L5</f>
        <v>8</v>
      </c>
      <c r="M79" s="60" t="n">
        <f aca="false">M77+M75+M73+M71+M69+M67+M53+M35+M33+M31+M29+M13+M11+M9+M7+M5</f>
        <v>3</v>
      </c>
      <c r="N79" s="60" t="n">
        <f aca="false">N77+N75+N73+N71+N69+N67+N53+N35+N33+N31+N29+N13+N11+N9+N7+N5</f>
        <v>201</v>
      </c>
      <c r="O79" s="60" t="n">
        <f aca="false">O77+O75+O73+O71+O69+O67+O53+O35+O33+O31+O29+O13+O11+O9+O7+O5</f>
        <v>45</v>
      </c>
      <c r="P79" s="60" t="n">
        <f aca="false">P77+P75+P73+P71+P69+P67+P53+P35+P33+P31+P29+P13+P11+P9+P7+P5</f>
        <v>14</v>
      </c>
      <c r="Q79" s="60" t="n">
        <f aca="false">Q77+Q75+Q73+Q71+Q69+Q67+Q53+Q35+Q33+Q31+Q29+Q13+Q11+Q9+Q7+Q5</f>
        <v>6</v>
      </c>
      <c r="R79" s="58" t="n">
        <f aca="false">R77+R75+R73+R71+R69+R67+R53+R35+R33+R31+R29+R13+R11+R9+R7+R5</f>
        <v>510</v>
      </c>
      <c r="S79" s="58" t="n">
        <f aca="false">S77+S75+S73+S71+S69+S67+S53+S35+S33+S31+S29+S13+S11+S9+S7+S5</f>
        <v>210</v>
      </c>
      <c r="T79" s="58" t="n">
        <f aca="false">T77+T75+T73+T71+T69+T67+T53+T35+T33+T31+T29+T13+T11+T9+T7+T5</f>
        <v>720</v>
      </c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35.1" hidden="false" customHeight="true" outlineLevel="0" collapsed="false">
      <c r="A80" s="60"/>
      <c r="B80" s="60"/>
      <c r="C80" s="60" t="s">
        <v>143</v>
      </c>
      <c r="D80" s="60" t="n">
        <f aca="false">SUM(D78:D79)</f>
        <v>3146</v>
      </c>
      <c r="E80" s="60" t="n">
        <f aca="false">SUM(E78:E79)</f>
        <v>2541</v>
      </c>
      <c r="F80" s="60" t="n">
        <f aca="false">SUM(F78:F79)</f>
        <v>69</v>
      </c>
      <c r="G80" s="60" t="n">
        <f aca="false">SUM(G78:G79)</f>
        <v>45</v>
      </c>
      <c r="H80" s="60" t="n">
        <f aca="false">SUM(H78:H79)</f>
        <v>6</v>
      </c>
      <c r="I80" s="60" t="n">
        <f aca="false">SUM(I78:I79)</f>
        <v>2</v>
      </c>
      <c r="J80" s="60" t="n">
        <f aca="false">SUM(J78:J79)</f>
        <v>43</v>
      </c>
      <c r="K80" s="60" t="n">
        <f aca="false">SUM(K78:K79)</f>
        <v>15</v>
      </c>
      <c r="L80" s="60" t="n">
        <f aca="false">SUM(L78:L79)</f>
        <v>16</v>
      </c>
      <c r="M80" s="60" t="n">
        <f aca="false">SUM(M78:M79)</f>
        <v>6</v>
      </c>
      <c r="N80" s="60" t="n">
        <f aca="false">SUM(N78:N79)</f>
        <v>268</v>
      </c>
      <c r="O80" s="60" t="n">
        <f aca="false">SUM(O78:O79)</f>
        <v>75</v>
      </c>
      <c r="P80" s="60" t="n">
        <f aca="false">SUM(P78:P79)</f>
        <v>66</v>
      </c>
      <c r="Q80" s="60" t="n">
        <f aca="false">SUM(Q78:Q79)</f>
        <v>24</v>
      </c>
      <c r="R80" s="58" t="n">
        <f aca="false">SUM(R78:R79)</f>
        <v>3614</v>
      </c>
      <c r="S80" s="58" t="n">
        <f aca="false">SUM(S78:S79)</f>
        <v>2708</v>
      </c>
      <c r="T80" s="58" t="n">
        <f aca="false">SUM(T78:T79)</f>
        <v>6322</v>
      </c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35.1" hidden="false" customHeight="true" outlineLevel="0" collapsed="false">
      <c r="A81" s="53" t="s">
        <v>161</v>
      </c>
      <c r="B81" s="53"/>
      <c r="C81" s="53" t="s">
        <v>162</v>
      </c>
      <c r="D81" s="9" t="n">
        <v>570</v>
      </c>
      <c r="E81" s="9" t="n">
        <v>375</v>
      </c>
      <c r="F81" s="9" t="n">
        <v>24</v>
      </c>
      <c r="G81" s="9" t="n">
        <v>28</v>
      </c>
      <c r="H81" s="9" t="n">
        <v>1</v>
      </c>
      <c r="I81" s="9" t="n">
        <v>0</v>
      </c>
      <c r="J81" s="9" t="n">
        <v>0</v>
      </c>
      <c r="K81" s="9" t="n">
        <v>1</v>
      </c>
      <c r="L81" s="9" t="n">
        <v>0</v>
      </c>
      <c r="M81" s="9" t="n">
        <v>0</v>
      </c>
      <c r="N81" s="9" t="n">
        <v>0</v>
      </c>
      <c r="O81" s="9" t="n">
        <v>0</v>
      </c>
      <c r="P81" s="67" t="n">
        <v>0</v>
      </c>
      <c r="Q81" s="67" t="n">
        <v>0</v>
      </c>
      <c r="R81" s="37" t="n">
        <f aca="false">P81+N81+L81+J81+H81+F81+D81</f>
        <v>595</v>
      </c>
      <c r="S81" s="37" t="n">
        <f aca="false">Q81+O81+M81+K81+I81+G81+E81</f>
        <v>404</v>
      </c>
      <c r="T81" s="37" t="n">
        <f aca="false">S81+R81</f>
        <v>999</v>
      </c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35.1" hidden="false" customHeight="true" outlineLevel="0" collapsed="false">
      <c r="A82" s="53" t="s">
        <v>163</v>
      </c>
      <c r="B82" s="53"/>
      <c r="C82" s="53" t="s">
        <v>144</v>
      </c>
      <c r="D82" s="54" t="n">
        <v>335</v>
      </c>
      <c r="E82" s="54" t="n">
        <v>67</v>
      </c>
      <c r="F82" s="54" t="n">
        <v>7</v>
      </c>
      <c r="G82" s="53" t="n">
        <v>2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1</v>
      </c>
      <c r="O82" s="53" t="n">
        <v>0</v>
      </c>
      <c r="P82" s="53" t="n">
        <v>0</v>
      </c>
      <c r="Q82" s="53" t="n">
        <v>0</v>
      </c>
      <c r="R82" s="37" t="n">
        <f aca="false">P82+N82+L82+J82+H82+F82+D82</f>
        <v>343</v>
      </c>
      <c r="S82" s="37" t="n">
        <f aca="false">Q82+O82+M82+K82+I82+G82+E82</f>
        <v>69</v>
      </c>
      <c r="T82" s="37" t="n">
        <f aca="false">S82+R82</f>
        <v>412</v>
      </c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35.1" hidden="false" customHeight="true" outlineLevel="0" collapsed="false">
      <c r="A83" s="53"/>
      <c r="B83" s="53"/>
      <c r="C83" s="53" t="s">
        <v>145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37" t="n">
        <f aca="false">P83+N83+L83+J83+H83+F83+D83</f>
        <v>0</v>
      </c>
      <c r="S83" s="37" t="n">
        <f aca="false">Q83+O83+M83+K83+I83+G83+E83</f>
        <v>0</v>
      </c>
      <c r="T83" s="37" t="n">
        <f aca="false">S83+R83</f>
        <v>0</v>
      </c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35.1" hidden="false" customHeight="true" outlineLevel="0" collapsed="false">
      <c r="A84" s="53" t="s">
        <v>164</v>
      </c>
      <c r="B84" s="53"/>
      <c r="C84" s="53" t="s">
        <v>162</v>
      </c>
      <c r="D84" s="53" t="n">
        <v>29</v>
      </c>
      <c r="E84" s="53" t="n">
        <v>6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37" t="n">
        <f aca="false">P84+N84+L84+J84+H84+F84+D84</f>
        <v>29</v>
      </c>
      <c r="S84" s="37" t="n">
        <f aca="false">Q84+O84+M84+K84+I84+G84+E84</f>
        <v>6</v>
      </c>
      <c r="T84" s="37" t="n">
        <f aca="false">S84+R84</f>
        <v>35</v>
      </c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35.1" hidden="false" customHeight="true" outlineLevel="0" collapsed="false">
      <c r="A85" s="53"/>
      <c r="B85" s="53"/>
      <c r="C85" s="53" t="s">
        <v>144</v>
      </c>
      <c r="D85" s="53" t="n">
        <v>3</v>
      </c>
      <c r="E85" s="53" t="n">
        <v>6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37" t="n">
        <f aca="false">P85+N85+L85+J85+H85+F85+D85</f>
        <v>3</v>
      </c>
      <c r="S85" s="37" t="n">
        <f aca="false">Q85+O85+M85+K85+I85+G85+E85</f>
        <v>6</v>
      </c>
      <c r="T85" s="37" t="n">
        <f aca="false">S85+R85</f>
        <v>9</v>
      </c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35.1" hidden="false" customHeight="true" outlineLevel="0" collapsed="false">
      <c r="A86" s="53"/>
      <c r="B86" s="53"/>
      <c r="C86" s="53" t="s">
        <v>145</v>
      </c>
      <c r="D86" s="53" t="n">
        <v>4</v>
      </c>
      <c r="E86" s="53" t="n">
        <v>0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37" t="n">
        <f aca="false">P86+N86+L86+J86+H86+F86+D86</f>
        <v>4</v>
      </c>
      <c r="S86" s="37" t="n">
        <f aca="false">Q86+O86+M86+K86+I86+G86+E86</f>
        <v>0</v>
      </c>
      <c r="T86" s="37" t="n">
        <f aca="false">S86+R86</f>
        <v>4</v>
      </c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35.1" hidden="false" customHeight="true" outlineLevel="0" collapsed="false">
      <c r="A87" s="53" t="s">
        <v>165</v>
      </c>
      <c r="B87" s="53"/>
      <c r="C87" s="53" t="s">
        <v>144</v>
      </c>
      <c r="D87" s="54" t="n">
        <v>57</v>
      </c>
      <c r="E87" s="54" t="n">
        <v>66</v>
      </c>
      <c r="F87" s="53" t="n">
        <v>0</v>
      </c>
      <c r="G87" s="53" t="n">
        <v>1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1</v>
      </c>
      <c r="O87" s="53" t="n">
        <v>4</v>
      </c>
      <c r="P87" s="53" t="n">
        <v>0</v>
      </c>
      <c r="Q87" s="53" t="n">
        <v>0</v>
      </c>
      <c r="R87" s="37" t="n">
        <f aca="false">P87+N87+L87+J87+H87+F87+D87</f>
        <v>58</v>
      </c>
      <c r="S87" s="37" t="n">
        <f aca="false">Q87+O87+M87+K87+I87+G87+E87</f>
        <v>71</v>
      </c>
      <c r="T87" s="37" t="n">
        <f aca="false">S87+R87</f>
        <v>129</v>
      </c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35.1" hidden="false" customHeight="true" outlineLevel="0" collapsed="false">
      <c r="A88" s="53" t="s">
        <v>166</v>
      </c>
      <c r="B88" s="53"/>
      <c r="C88" s="53" t="s">
        <v>167</v>
      </c>
      <c r="D88" s="53" t="n">
        <v>20</v>
      </c>
      <c r="E88" s="53" t="n">
        <v>38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37" t="n">
        <f aca="false">P88+N88+L88+J88+H88+F88+D88</f>
        <v>20</v>
      </c>
      <c r="S88" s="37" t="n">
        <f aca="false">Q88+O88+M88+K88+I88+G88+E88</f>
        <v>38</v>
      </c>
      <c r="T88" s="37" t="n">
        <f aca="false">S88+R88</f>
        <v>58</v>
      </c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35.1" hidden="false" customHeight="true" outlineLevel="0" collapsed="false">
      <c r="A89" s="53" t="s">
        <v>168</v>
      </c>
      <c r="B89" s="53"/>
      <c r="C89" s="53" t="s">
        <v>144</v>
      </c>
      <c r="D89" s="54" t="n">
        <v>18</v>
      </c>
      <c r="E89" s="54" t="n">
        <v>10</v>
      </c>
      <c r="F89" s="54" t="n">
        <v>2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58" t="n">
        <f aca="false">P89+N89+L89+J89+H89+F89+D89</f>
        <v>20</v>
      </c>
      <c r="S89" s="58" t="n">
        <f aca="false">Q89+O89+M89+K89+I89+G89+E89</f>
        <v>10</v>
      </c>
      <c r="T89" s="58" t="n">
        <f aca="false">S89+R89</f>
        <v>30</v>
      </c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35.1" hidden="false" customHeight="true" outlineLevel="0" collapsed="false">
      <c r="A90" s="53"/>
      <c r="B90" s="53"/>
      <c r="C90" s="53" t="s">
        <v>145</v>
      </c>
      <c r="D90" s="63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58" t="n">
        <f aca="false">P90+N90+L90+J90+H90+F90+D90</f>
        <v>0</v>
      </c>
      <c r="S90" s="58" t="n">
        <f aca="false">Q90+O90+M90+K90+I90+G90+E90</f>
        <v>0</v>
      </c>
      <c r="T90" s="58" t="n">
        <f aca="false">S90+R90</f>
        <v>0</v>
      </c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45" hidden="false" customHeight="true" outlineLevel="0" collapsed="false">
      <c r="A91" s="60" t="s">
        <v>160</v>
      </c>
      <c r="B91" s="60"/>
      <c r="C91" s="60" t="s">
        <v>162</v>
      </c>
      <c r="D91" s="60" t="n">
        <f aca="false">D81+D84</f>
        <v>599</v>
      </c>
      <c r="E91" s="60" t="n">
        <f aca="false">E81+E84</f>
        <v>381</v>
      </c>
      <c r="F91" s="60" t="n">
        <f aca="false">F81+F84</f>
        <v>24</v>
      </c>
      <c r="G91" s="60" t="n">
        <f aca="false">G81+G84</f>
        <v>28</v>
      </c>
      <c r="H91" s="60" t="n">
        <f aca="false">H81+H84</f>
        <v>1</v>
      </c>
      <c r="I91" s="60" t="n">
        <f aca="false">I81+I84</f>
        <v>0</v>
      </c>
      <c r="J91" s="60" t="n">
        <f aca="false">J81+J84</f>
        <v>0</v>
      </c>
      <c r="K91" s="60" t="n">
        <f aca="false">K81+K84</f>
        <v>1</v>
      </c>
      <c r="L91" s="60" t="n">
        <f aca="false">L81+L84</f>
        <v>0</v>
      </c>
      <c r="M91" s="60" t="n">
        <f aca="false">M81+M84</f>
        <v>0</v>
      </c>
      <c r="N91" s="60" t="n">
        <f aca="false">N81+N84</f>
        <v>0</v>
      </c>
      <c r="O91" s="60" t="n">
        <f aca="false">O81+O84</f>
        <v>0</v>
      </c>
      <c r="P91" s="60" t="n">
        <f aca="false">P81+P84</f>
        <v>0</v>
      </c>
      <c r="Q91" s="60" t="n">
        <f aca="false">Q81+Q84</f>
        <v>0</v>
      </c>
      <c r="R91" s="58" t="n">
        <f aca="false">R81+R84</f>
        <v>624</v>
      </c>
      <c r="S91" s="58" t="n">
        <f aca="false">S81+S84</f>
        <v>410</v>
      </c>
      <c r="T91" s="58" t="n">
        <f aca="false">T81+T84</f>
        <v>1034</v>
      </c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customFormat="false" ht="45" hidden="false" customHeight="true" outlineLevel="0" collapsed="false">
      <c r="A92" s="60"/>
      <c r="B92" s="60"/>
      <c r="C92" s="60" t="s">
        <v>144</v>
      </c>
      <c r="D92" s="60" t="n">
        <f aca="false">D89+D88+D87+D85+D82</f>
        <v>433</v>
      </c>
      <c r="E92" s="60" t="n">
        <f aca="false">E89+E88+E87+E85+E82</f>
        <v>187</v>
      </c>
      <c r="F92" s="60" t="n">
        <f aca="false">F89+F88+F87+F85+F82</f>
        <v>9</v>
      </c>
      <c r="G92" s="60" t="n">
        <f aca="false">G89+G88+G87+G85+G82</f>
        <v>3</v>
      </c>
      <c r="H92" s="60" t="n">
        <f aca="false">H89+H88+H87+H85+H82</f>
        <v>0</v>
      </c>
      <c r="I92" s="60" t="n">
        <f aca="false">I89+I88+I87+I85+I82</f>
        <v>0</v>
      </c>
      <c r="J92" s="60" t="n">
        <f aca="false">J89+J88+J87+J85+J82</f>
        <v>0</v>
      </c>
      <c r="K92" s="60" t="n">
        <f aca="false">K89+K88+K87+K85+K82</f>
        <v>0</v>
      </c>
      <c r="L92" s="60" t="n">
        <f aca="false">L89+L88+L87+L85+L82</f>
        <v>0</v>
      </c>
      <c r="M92" s="60" t="n">
        <f aca="false">M89+M88+M87+M85+M82</f>
        <v>0</v>
      </c>
      <c r="N92" s="60" t="n">
        <f aca="false">N89+N88+N87+N85+N82</f>
        <v>2</v>
      </c>
      <c r="O92" s="60" t="n">
        <f aca="false">O89+O88+O87+O85+O82</f>
        <v>4</v>
      </c>
      <c r="P92" s="60" t="n">
        <f aca="false">P89+P88+P87+P85+P82</f>
        <v>0</v>
      </c>
      <c r="Q92" s="60" t="n">
        <f aca="false">Q89+Q88+Q87+Q85+Q82</f>
        <v>0</v>
      </c>
      <c r="R92" s="58" t="n">
        <f aca="false">P92+N92+H92+F92+D92</f>
        <v>444</v>
      </c>
      <c r="S92" s="58" t="n">
        <f aca="false">Q92+O92+I92+G92+E92</f>
        <v>194</v>
      </c>
      <c r="T92" s="58" t="n">
        <f aca="false">S92+R92</f>
        <v>638</v>
      </c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45" hidden="false" customHeight="true" outlineLevel="0" collapsed="false">
      <c r="A93" s="60"/>
      <c r="B93" s="60"/>
      <c r="C93" s="60" t="s">
        <v>145</v>
      </c>
      <c r="D93" s="60" t="n">
        <f aca="false">D90+D86+D83</f>
        <v>4</v>
      </c>
      <c r="E93" s="60" t="n">
        <f aca="false">E90+E86+E83</f>
        <v>0</v>
      </c>
      <c r="F93" s="60" t="n">
        <f aca="false">F90+F86+F83</f>
        <v>0</v>
      </c>
      <c r="G93" s="60" t="n">
        <f aca="false">G90+G86+G83</f>
        <v>0</v>
      </c>
      <c r="H93" s="60" t="n">
        <f aca="false">H90+H86+H83</f>
        <v>0</v>
      </c>
      <c r="I93" s="60" t="n">
        <f aca="false">I90+I86+I83</f>
        <v>0</v>
      </c>
      <c r="J93" s="60" t="n">
        <f aca="false">J90+J86+J83</f>
        <v>0</v>
      </c>
      <c r="K93" s="60" t="n">
        <f aca="false">K90+K86+K83</f>
        <v>0</v>
      </c>
      <c r="L93" s="60" t="n">
        <f aca="false">L90+L86+L83</f>
        <v>0</v>
      </c>
      <c r="M93" s="60" t="n">
        <f aca="false">M90+M86+M83</f>
        <v>0</v>
      </c>
      <c r="N93" s="60" t="n">
        <f aca="false">N90+N86+N83</f>
        <v>0</v>
      </c>
      <c r="O93" s="60" t="n">
        <f aca="false">O90+O86+O83</f>
        <v>0</v>
      </c>
      <c r="P93" s="60" t="n">
        <f aca="false">P90+P86+P83</f>
        <v>0</v>
      </c>
      <c r="Q93" s="60" t="n">
        <f aca="false">Q90+Q86+Q83</f>
        <v>0</v>
      </c>
      <c r="R93" s="58" t="n">
        <f aca="false">P93+N93+H93+F93+D93</f>
        <v>4</v>
      </c>
      <c r="S93" s="58" t="n">
        <f aca="false">Q93+O93+I93+G93+E93</f>
        <v>0</v>
      </c>
      <c r="T93" s="58" t="n">
        <f aca="false">S93+R93</f>
        <v>4</v>
      </c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customFormat="false" ht="45" hidden="false" customHeight="true" outlineLevel="0" collapsed="false">
      <c r="A94" s="37" t="s">
        <v>169</v>
      </c>
      <c r="B94" s="37"/>
      <c r="C94" s="37" t="s">
        <v>162</v>
      </c>
      <c r="D94" s="37" t="n">
        <f aca="false">D91</f>
        <v>599</v>
      </c>
      <c r="E94" s="37" t="n">
        <f aca="false">E91</f>
        <v>381</v>
      </c>
      <c r="F94" s="37" t="n">
        <f aca="false">F91</f>
        <v>24</v>
      </c>
      <c r="G94" s="37" t="n">
        <f aca="false">G91</f>
        <v>28</v>
      </c>
      <c r="H94" s="37" t="n">
        <f aca="false">H91</f>
        <v>1</v>
      </c>
      <c r="I94" s="37" t="n">
        <f aca="false">I91</f>
        <v>0</v>
      </c>
      <c r="J94" s="37" t="n">
        <f aca="false">J91</f>
        <v>0</v>
      </c>
      <c r="K94" s="37" t="n">
        <f aca="false">K91</f>
        <v>1</v>
      </c>
      <c r="L94" s="37" t="n">
        <f aca="false">L91</f>
        <v>0</v>
      </c>
      <c r="M94" s="37" t="n">
        <f aca="false">M91</f>
        <v>0</v>
      </c>
      <c r="N94" s="37" t="n">
        <f aca="false">N91</f>
        <v>0</v>
      </c>
      <c r="O94" s="37" t="n">
        <f aca="false">O91</f>
        <v>0</v>
      </c>
      <c r="P94" s="37" t="n">
        <f aca="false">P91</f>
        <v>0</v>
      </c>
      <c r="Q94" s="37" t="n">
        <f aca="false">Q91</f>
        <v>0</v>
      </c>
      <c r="R94" s="37" t="n">
        <f aca="false">R91</f>
        <v>624</v>
      </c>
      <c r="S94" s="37" t="n">
        <f aca="false">S91</f>
        <v>410</v>
      </c>
      <c r="T94" s="37" t="n">
        <f aca="false">T91</f>
        <v>1034</v>
      </c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customFormat="false" ht="45" hidden="false" customHeight="true" outlineLevel="0" collapsed="false">
      <c r="A95" s="37"/>
      <c r="B95" s="37"/>
      <c r="C95" s="37" t="s">
        <v>144</v>
      </c>
      <c r="D95" s="37" t="n">
        <f aca="false">D92+D78</f>
        <v>3315</v>
      </c>
      <c r="E95" s="37" t="n">
        <f aca="false">E92+E78</f>
        <v>2579</v>
      </c>
      <c r="F95" s="37" t="n">
        <f aca="false">F92+F78</f>
        <v>62</v>
      </c>
      <c r="G95" s="37" t="n">
        <f aca="false">G92+G78</f>
        <v>45</v>
      </c>
      <c r="H95" s="37" t="n">
        <f aca="false">H92+H78</f>
        <v>5</v>
      </c>
      <c r="I95" s="37" t="n">
        <f aca="false">I92+I78</f>
        <v>1</v>
      </c>
      <c r="J95" s="37" t="n">
        <f aca="false">J92+J78</f>
        <v>37</v>
      </c>
      <c r="K95" s="37" t="n">
        <f aca="false">K92+K78</f>
        <v>12</v>
      </c>
      <c r="L95" s="37" t="n">
        <f aca="false">L92+L78</f>
        <v>8</v>
      </c>
      <c r="M95" s="37" t="n">
        <f aca="false">M92+M78</f>
        <v>3</v>
      </c>
      <c r="N95" s="37" t="n">
        <f aca="false">N92+N78</f>
        <v>69</v>
      </c>
      <c r="O95" s="37" t="n">
        <f aca="false">O92+O78</f>
        <v>34</v>
      </c>
      <c r="P95" s="37" t="n">
        <f aca="false">P92+P78</f>
        <v>52</v>
      </c>
      <c r="Q95" s="37" t="n">
        <f aca="false">Q92+Q78</f>
        <v>18</v>
      </c>
      <c r="R95" s="37" t="n">
        <f aca="false">R92+R78</f>
        <v>3548</v>
      </c>
      <c r="S95" s="37" t="n">
        <f aca="false">S92+S78</f>
        <v>2692</v>
      </c>
      <c r="T95" s="37" t="n">
        <f aca="false">T92+T78</f>
        <v>6240</v>
      </c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customFormat="false" ht="45" hidden="false" customHeight="true" outlineLevel="0" collapsed="false">
      <c r="A96" s="37"/>
      <c r="B96" s="37"/>
      <c r="C96" s="37" t="s">
        <v>145</v>
      </c>
      <c r="D96" s="37" t="n">
        <f aca="false">D93+D79</f>
        <v>268</v>
      </c>
      <c r="E96" s="37" t="n">
        <f aca="false">E93+E79</f>
        <v>149</v>
      </c>
      <c r="F96" s="37" t="n">
        <f aca="false">F93+F79</f>
        <v>16</v>
      </c>
      <c r="G96" s="37" t="n">
        <f aca="false">G93+G79</f>
        <v>3</v>
      </c>
      <c r="H96" s="37" t="n">
        <f aca="false">H93+H79</f>
        <v>1</v>
      </c>
      <c r="I96" s="37" t="n">
        <f aca="false">I93+I79</f>
        <v>1</v>
      </c>
      <c r="J96" s="37" t="n">
        <f aca="false">J93+J79</f>
        <v>6</v>
      </c>
      <c r="K96" s="37" t="n">
        <f aca="false">K93+K79</f>
        <v>3</v>
      </c>
      <c r="L96" s="37" t="n">
        <f aca="false">L93+L79</f>
        <v>8</v>
      </c>
      <c r="M96" s="37" t="n">
        <f aca="false">M93+M79</f>
        <v>3</v>
      </c>
      <c r="N96" s="37" t="n">
        <f aca="false">N93+N79</f>
        <v>201</v>
      </c>
      <c r="O96" s="37" t="n">
        <f aca="false">O93+O79</f>
        <v>45</v>
      </c>
      <c r="P96" s="37" t="n">
        <f aca="false">P93+P79</f>
        <v>14</v>
      </c>
      <c r="Q96" s="37" t="n">
        <f aca="false">Q93+Q79</f>
        <v>6</v>
      </c>
      <c r="R96" s="37" t="n">
        <f aca="false">R93+R79</f>
        <v>514</v>
      </c>
      <c r="S96" s="37" t="n">
        <f aca="false">S93+S79</f>
        <v>210</v>
      </c>
      <c r="T96" s="37" t="n">
        <f aca="false">T93+T79</f>
        <v>724</v>
      </c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35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45" t="n">
        <f aca="false">SUM(R94:R96)</f>
        <v>4686</v>
      </c>
      <c r="S97" s="45" t="n">
        <f aca="false">SUM(S94:S96)</f>
        <v>3312</v>
      </c>
      <c r="T97" s="45" t="n">
        <f aca="false">SUM(T94:T96)</f>
        <v>7998</v>
      </c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35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35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35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35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35.1" hidden="false" customHeight="true" outlineLevel="0" collapsed="false">
      <c r="A102" s="3" t="s">
        <v>170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35.1" hidden="false" customHeight="true" outlineLevel="0" collapsed="false">
      <c r="A103" s="37" t="s">
        <v>1</v>
      </c>
      <c r="B103" s="37"/>
      <c r="C103" s="37" t="s">
        <v>3</v>
      </c>
      <c r="D103" s="37" t="s">
        <v>139</v>
      </c>
      <c r="E103" s="37"/>
      <c r="F103" s="37" t="s">
        <v>140</v>
      </c>
      <c r="G103" s="37"/>
      <c r="H103" s="37" t="s">
        <v>141</v>
      </c>
      <c r="I103" s="37"/>
      <c r="J103" s="37" t="s">
        <v>7</v>
      </c>
      <c r="K103" s="37"/>
      <c r="L103" s="37" t="s">
        <v>8</v>
      </c>
      <c r="M103" s="37"/>
      <c r="N103" s="37" t="s">
        <v>9</v>
      </c>
      <c r="O103" s="37"/>
      <c r="P103" s="37" t="s">
        <v>142</v>
      </c>
      <c r="Q103" s="37"/>
      <c r="R103" s="37" t="s">
        <v>11</v>
      </c>
      <c r="S103" s="37"/>
      <c r="T103" s="37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35.1" hidden="false" customHeight="true" outlineLevel="0" collapsed="false">
      <c r="A104" s="37"/>
      <c r="B104" s="37"/>
      <c r="C104" s="37"/>
      <c r="D104" s="37" t="s">
        <v>104</v>
      </c>
      <c r="E104" s="37" t="s">
        <v>13</v>
      </c>
      <c r="F104" s="37" t="s">
        <v>104</v>
      </c>
      <c r="G104" s="37" t="s">
        <v>13</v>
      </c>
      <c r="H104" s="37" t="s">
        <v>104</v>
      </c>
      <c r="I104" s="37" t="s">
        <v>13</v>
      </c>
      <c r="J104" s="37" t="s">
        <v>12</v>
      </c>
      <c r="K104" s="37" t="s">
        <v>13</v>
      </c>
      <c r="L104" s="37" t="s">
        <v>12</v>
      </c>
      <c r="M104" s="37" t="s">
        <v>13</v>
      </c>
      <c r="N104" s="37" t="s">
        <v>104</v>
      </c>
      <c r="O104" s="37" t="s">
        <v>13</v>
      </c>
      <c r="P104" s="37" t="s">
        <v>104</v>
      </c>
      <c r="Q104" s="37" t="s">
        <v>13</v>
      </c>
      <c r="R104" s="37" t="s">
        <v>104</v>
      </c>
      <c r="S104" s="37" t="s">
        <v>13</v>
      </c>
      <c r="T104" s="37" t="s">
        <v>143</v>
      </c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30" hidden="false" customHeight="true" outlineLevel="0" collapsed="false">
      <c r="A105" s="53" t="s">
        <v>14</v>
      </c>
      <c r="B105" s="53"/>
      <c r="C105" s="53" t="s">
        <v>144</v>
      </c>
      <c r="D105" s="54" t="n">
        <v>60</v>
      </c>
      <c r="E105" s="54" t="n">
        <v>22</v>
      </c>
      <c r="F105" s="54" t="n">
        <v>3</v>
      </c>
      <c r="G105" s="54" t="n">
        <v>3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37" t="n">
        <f aca="false">P105+N105+L105+J105+H105+F105+D105</f>
        <v>63</v>
      </c>
      <c r="S105" s="37" t="n">
        <f aca="false">Q105+O105+M105+K105+I105+G105+E105</f>
        <v>25</v>
      </c>
      <c r="T105" s="37" t="n">
        <f aca="false">S105+R105</f>
        <v>88</v>
      </c>
    </row>
    <row r="106" customFormat="false" ht="30" hidden="false" customHeight="true" outlineLevel="0" collapsed="false">
      <c r="A106" s="53"/>
      <c r="B106" s="53"/>
      <c r="C106" s="53" t="s">
        <v>145</v>
      </c>
      <c r="D106" s="54" t="n">
        <v>2</v>
      </c>
      <c r="E106" s="54" t="n">
        <v>2</v>
      </c>
      <c r="F106" s="54" t="n">
        <v>1</v>
      </c>
      <c r="G106" s="54" t="n">
        <v>1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37" t="n">
        <f aca="false">P106+N106+H106+F106+D106</f>
        <v>3</v>
      </c>
      <c r="S106" s="37" t="n">
        <f aca="false">Q106+O106+I106+G106+E106</f>
        <v>3</v>
      </c>
      <c r="T106" s="37" t="n">
        <f aca="false">S106+R106</f>
        <v>6</v>
      </c>
    </row>
    <row r="107" customFormat="false" ht="30" hidden="false" customHeight="true" outlineLevel="0" collapsed="false">
      <c r="A107" s="53" t="s">
        <v>146</v>
      </c>
      <c r="B107" s="53"/>
      <c r="C107" s="53" t="s">
        <v>144</v>
      </c>
      <c r="D107" s="54" t="n">
        <v>14</v>
      </c>
      <c r="E107" s="54" t="n">
        <v>9</v>
      </c>
      <c r="F107" s="54" t="n">
        <v>2</v>
      </c>
      <c r="G107" s="54" t="n">
        <v>3</v>
      </c>
      <c r="H107" s="54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37" t="n">
        <f aca="false">P107+N107+H107+F107+D107</f>
        <v>16</v>
      </c>
      <c r="S107" s="37" t="n">
        <f aca="false">Q107+O107+I107+G107+E107</f>
        <v>12</v>
      </c>
      <c r="T107" s="37" t="n">
        <f aca="false">S107+R107</f>
        <v>28</v>
      </c>
    </row>
    <row r="108" customFormat="false" ht="30" hidden="false" customHeight="true" outlineLevel="0" collapsed="false">
      <c r="A108" s="53"/>
      <c r="B108" s="53"/>
      <c r="C108" s="53" t="s">
        <v>145</v>
      </c>
      <c r="D108" s="54" t="n">
        <v>0</v>
      </c>
      <c r="E108" s="54" t="n">
        <v>1</v>
      </c>
      <c r="F108" s="54" t="n">
        <v>0</v>
      </c>
      <c r="G108" s="54" t="n">
        <v>0</v>
      </c>
      <c r="H108" s="54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37" t="n">
        <f aca="false">P108+N108+H108+F108+D108</f>
        <v>0</v>
      </c>
      <c r="S108" s="37" t="n">
        <f aca="false">Q108+O108+I108+G108+E108</f>
        <v>1</v>
      </c>
      <c r="T108" s="37" t="n">
        <f aca="false">S108+R108</f>
        <v>1</v>
      </c>
    </row>
    <row r="109" customFormat="false" ht="30" hidden="false" customHeight="true" outlineLevel="0" collapsed="false">
      <c r="A109" s="53" t="s">
        <v>19</v>
      </c>
      <c r="B109" s="53"/>
      <c r="C109" s="53" t="s">
        <v>144</v>
      </c>
      <c r="D109" s="54" t="n">
        <v>17</v>
      </c>
      <c r="E109" s="54" t="n">
        <v>18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37" t="n">
        <f aca="false">P109+N109+H109+F109+D109</f>
        <v>17</v>
      </c>
      <c r="S109" s="37" t="n">
        <f aca="false">Q109+O109+I109+G109+E109</f>
        <v>18</v>
      </c>
      <c r="T109" s="37" t="n">
        <f aca="false">S109+R109</f>
        <v>35</v>
      </c>
    </row>
    <row r="110" customFormat="false" ht="30" hidden="false" customHeight="true" outlineLevel="0" collapsed="false">
      <c r="A110" s="53"/>
      <c r="B110" s="53"/>
      <c r="C110" s="53" t="s">
        <v>145</v>
      </c>
      <c r="D110" s="54" t="n">
        <v>0</v>
      </c>
      <c r="E110" s="54" t="n">
        <v>0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37" t="n">
        <f aca="false">P110+N110+H110+F110+D110</f>
        <v>0</v>
      </c>
      <c r="S110" s="37" t="n">
        <f aca="false">Q110+O110+I110+G110+E110</f>
        <v>0</v>
      </c>
      <c r="T110" s="37" t="n">
        <f aca="false">S110+R110</f>
        <v>0</v>
      </c>
    </row>
    <row r="111" customFormat="false" ht="30" hidden="false" customHeight="true" outlineLevel="0" collapsed="false">
      <c r="A111" s="53" t="s">
        <v>147</v>
      </c>
      <c r="B111" s="53"/>
      <c r="C111" s="53" t="s">
        <v>144</v>
      </c>
      <c r="D111" s="54" t="n">
        <v>2</v>
      </c>
      <c r="E111" s="54" t="n">
        <v>0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37" t="n">
        <f aca="false">P111+N111+H111+F111+D111</f>
        <v>2</v>
      </c>
      <c r="S111" s="37" t="n">
        <f aca="false">Q111+O111+I111+G111+E111</f>
        <v>0</v>
      </c>
      <c r="T111" s="37" t="n">
        <f aca="false">S111+R111</f>
        <v>2</v>
      </c>
    </row>
    <row r="112" customFormat="false" ht="30" hidden="false" customHeight="true" outlineLevel="0" collapsed="false">
      <c r="A112" s="53"/>
      <c r="B112" s="53"/>
      <c r="C112" s="53" t="s">
        <v>145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37" t="n">
        <f aca="false">P112+N112+H112+F112+D112</f>
        <v>0</v>
      </c>
      <c r="S112" s="37" t="n">
        <f aca="false">Q112+O112+I112+G112+E112</f>
        <v>0</v>
      </c>
      <c r="T112" s="37" t="n">
        <f aca="false">S112+R112</f>
        <v>0</v>
      </c>
    </row>
    <row r="113" customFormat="false" ht="30" hidden="false" customHeight="true" outlineLevel="0" collapsed="false">
      <c r="A113" s="53" t="s">
        <v>21</v>
      </c>
      <c r="B113" s="53"/>
      <c r="C113" s="53" t="s">
        <v>144</v>
      </c>
      <c r="D113" s="54" t="n">
        <v>6</v>
      </c>
      <c r="E113" s="54" t="n">
        <v>6</v>
      </c>
      <c r="F113" s="54" t="n">
        <v>0</v>
      </c>
      <c r="G113" s="54" t="n">
        <v>2</v>
      </c>
      <c r="H113" s="54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37" t="n">
        <f aca="false">P113+N113+H113+F113+D113</f>
        <v>6</v>
      </c>
      <c r="S113" s="37" t="n">
        <f aca="false">Q113+O113+I113+G113+E113</f>
        <v>8</v>
      </c>
      <c r="T113" s="37" t="n">
        <f aca="false">S113+R113</f>
        <v>14</v>
      </c>
    </row>
    <row r="114" customFormat="false" ht="30" hidden="false" customHeight="true" outlineLevel="0" collapsed="false">
      <c r="A114" s="53"/>
      <c r="B114" s="53"/>
      <c r="C114" s="53" t="s">
        <v>145</v>
      </c>
      <c r="D114" s="53" t="n">
        <v>0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37" t="n">
        <f aca="false">P114+N114+H114+F114+D114</f>
        <v>0</v>
      </c>
      <c r="S114" s="37" t="n">
        <f aca="false">Q114+O114+I114+G114+E114</f>
        <v>0</v>
      </c>
      <c r="T114" s="37" t="n">
        <f aca="false">S114+R114</f>
        <v>0</v>
      </c>
    </row>
    <row r="115" customFormat="false" ht="30" hidden="false" customHeight="true" outlineLevel="0" collapsed="false">
      <c r="A115" s="55" t="s">
        <v>148</v>
      </c>
      <c r="B115" s="56" t="s">
        <v>23</v>
      </c>
      <c r="C115" s="56" t="s">
        <v>144</v>
      </c>
      <c r="D115" s="57" t="n">
        <v>6</v>
      </c>
      <c r="E115" s="57" t="n">
        <v>2</v>
      </c>
      <c r="F115" s="57" t="n">
        <v>1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8" t="n">
        <f aca="false">P115+N115+H115+F115+D115</f>
        <v>7</v>
      </c>
      <c r="S115" s="58" t="n">
        <f aca="false">Q115+O115+I115+G115+E115</f>
        <v>2</v>
      </c>
      <c r="T115" s="58" t="n">
        <f aca="false">S115+R115</f>
        <v>9</v>
      </c>
    </row>
    <row r="116" customFormat="false" ht="30" hidden="false" customHeight="true" outlineLevel="0" collapsed="false">
      <c r="A116" s="55"/>
      <c r="B116" s="56"/>
      <c r="C116" s="56" t="s">
        <v>145</v>
      </c>
      <c r="D116" s="57" t="n"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8" t="n">
        <f aca="false">P116+N116+H116+F116+D116</f>
        <v>0</v>
      </c>
      <c r="S116" s="58" t="n">
        <f aca="false">Q116+O116+I116+G116+E116</f>
        <v>0</v>
      </c>
      <c r="T116" s="58" t="n">
        <f aca="false">S116+R116</f>
        <v>0</v>
      </c>
    </row>
    <row r="117" customFormat="false" ht="30" hidden="false" customHeight="true" outlineLevel="0" collapsed="false">
      <c r="A117" s="55"/>
      <c r="B117" s="56" t="s">
        <v>24</v>
      </c>
      <c r="C117" s="56" t="s">
        <v>144</v>
      </c>
      <c r="D117" s="57" t="n">
        <v>7</v>
      </c>
      <c r="E117" s="57" t="n">
        <v>2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8" t="n">
        <f aca="false">P117+N117+H117+F117+D117</f>
        <v>7</v>
      </c>
      <c r="S117" s="58" t="n">
        <f aca="false">Q117+O117+I117+G117+E117</f>
        <v>2</v>
      </c>
      <c r="T117" s="58" t="n">
        <f aca="false">S117+R117</f>
        <v>9</v>
      </c>
    </row>
    <row r="118" customFormat="false" ht="30" hidden="false" customHeight="true" outlineLevel="0" collapsed="false">
      <c r="A118" s="55"/>
      <c r="B118" s="56"/>
      <c r="C118" s="56" t="s">
        <v>145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8" t="n">
        <f aca="false">P118+N118+H118+F118+D118</f>
        <v>0</v>
      </c>
      <c r="S118" s="58" t="n">
        <f aca="false">Q118+O118+I118+G118+E118</f>
        <v>0</v>
      </c>
      <c r="T118" s="58" t="n">
        <f aca="false">S118+R118</f>
        <v>0</v>
      </c>
    </row>
    <row r="119" customFormat="false" ht="30" hidden="false" customHeight="true" outlineLevel="0" collapsed="false">
      <c r="A119" s="55"/>
      <c r="B119" s="56" t="s">
        <v>25</v>
      </c>
      <c r="C119" s="56" t="s">
        <v>144</v>
      </c>
      <c r="D119" s="57" t="n">
        <v>3</v>
      </c>
      <c r="E119" s="57" t="n">
        <v>0</v>
      </c>
      <c r="F119" s="57" t="n">
        <v>1</v>
      </c>
      <c r="G119" s="57" t="n">
        <v>1</v>
      </c>
      <c r="H119" s="57" t="n">
        <v>0</v>
      </c>
      <c r="I119" s="57" t="n">
        <v>0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8" t="n">
        <f aca="false">P119+N119+H119+F119+D119</f>
        <v>4</v>
      </c>
      <c r="S119" s="58" t="n">
        <f aca="false">Q119+O119+I119+G119+E119</f>
        <v>1</v>
      </c>
      <c r="T119" s="58" t="n">
        <f aca="false">S119+R119</f>
        <v>5</v>
      </c>
    </row>
    <row r="120" customFormat="false" ht="30" hidden="false" customHeight="true" outlineLevel="0" collapsed="false">
      <c r="A120" s="55"/>
      <c r="B120" s="56"/>
      <c r="C120" s="56" t="s">
        <v>145</v>
      </c>
      <c r="D120" s="57" t="n">
        <v>0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8" t="n">
        <f aca="false">P120+N120+H120+F120+D120</f>
        <v>0</v>
      </c>
      <c r="S120" s="58" t="n">
        <f aca="false">Q120+O120+I120+G120+E120</f>
        <v>0</v>
      </c>
      <c r="T120" s="58" t="n">
        <f aca="false">S120+R120</f>
        <v>0</v>
      </c>
    </row>
    <row r="121" customFormat="false" ht="35.1" hidden="false" customHeight="true" outlineLevel="0" collapsed="false">
      <c r="A121" s="55" t="s">
        <v>148</v>
      </c>
      <c r="B121" s="56" t="s">
        <v>26</v>
      </c>
      <c r="C121" s="56" t="s">
        <v>144</v>
      </c>
      <c r="D121" s="57" t="n">
        <v>5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8" t="n">
        <f aca="false">P121+N121+H121+F121+D121</f>
        <v>5</v>
      </c>
      <c r="S121" s="58" t="n">
        <f aca="false">Q121+O121+I121+G121+E121</f>
        <v>0</v>
      </c>
      <c r="T121" s="58" t="n">
        <f aca="false">S121+R121</f>
        <v>5</v>
      </c>
    </row>
    <row r="122" customFormat="false" ht="35.1" hidden="false" customHeight="true" outlineLevel="0" collapsed="false">
      <c r="A122" s="55"/>
      <c r="B122" s="56"/>
      <c r="C122" s="56" t="s">
        <v>145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8" t="n">
        <f aca="false">P122+N122+H122+F122+D122</f>
        <v>0</v>
      </c>
      <c r="S122" s="58" t="n">
        <f aca="false">Q122+O122+I122+G122+E122</f>
        <v>0</v>
      </c>
      <c r="T122" s="58" t="n">
        <f aca="false">S122+R122</f>
        <v>0</v>
      </c>
    </row>
    <row r="123" customFormat="false" ht="35.1" hidden="false" customHeight="true" outlineLevel="0" collapsed="false">
      <c r="A123" s="55"/>
      <c r="B123" s="56" t="s">
        <v>27</v>
      </c>
      <c r="C123" s="56" t="s">
        <v>144</v>
      </c>
      <c r="D123" s="57" t="n">
        <v>0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8" t="n">
        <f aca="false">P123+N123+H123+F123+D123</f>
        <v>0</v>
      </c>
      <c r="S123" s="58" t="n">
        <f aca="false">Q123+O123+I123+G123+E123</f>
        <v>0</v>
      </c>
      <c r="T123" s="58" t="n">
        <f aca="false">S123+R123</f>
        <v>0</v>
      </c>
    </row>
    <row r="124" customFormat="false" ht="35.1" hidden="false" customHeight="true" outlineLevel="0" collapsed="false">
      <c r="A124" s="55"/>
      <c r="B124" s="56"/>
      <c r="C124" s="56" t="s">
        <v>145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8" t="n">
        <f aca="false">P124+N124+H124+F124+D124</f>
        <v>0</v>
      </c>
      <c r="S124" s="58" t="n">
        <f aca="false">Q124+O124+I124+G124+E124</f>
        <v>0</v>
      </c>
      <c r="T124" s="58" t="n">
        <f aca="false">S124+R124</f>
        <v>0</v>
      </c>
    </row>
    <row r="125" customFormat="false" ht="35.1" hidden="false" customHeight="true" outlineLevel="0" collapsed="false">
      <c r="A125" s="55"/>
      <c r="B125" s="56" t="s">
        <v>28</v>
      </c>
      <c r="C125" s="56" t="s">
        <v>144</v>
      </c>
      <c r="D125" s="57" t="n">
        <v>0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8" t="n">
        <f aca="false">P125+N125+H125+F125+D125</f>
        <v>0</v>
      </c>
      <c r="S125" s="58" t="n">
        <f aca="false">Q125+O125+I125+G125+E125</f>
        <v>0</v>
      </c>
      <c r="T125" s="58" t="n">
        <f aca="false">S125+R125</f>
        <v>0</v>
      </c>
    </row>
    <row r="126" customFormat="false" ht="35.1" hidden="false" customHeight="true" outlineLevel="0" collapsed="false">
      <c r="A126" s="55"/>
      <c r="B126" s="56"/>
      <c r="C126" s="56" t="s">
        <v>145</v>
      </c>
      <c r="D126" s="57" t="n">
        <v>0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0</v>
      </c>
      <c r="K126" s="57" t="n">
        <v>0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8" t="n">
        <f aca="false">P126+N126+H126+F126+D126</f>
        <v>0</v>
      </c>
      <c r="S126" s="58" t="n">
        <f aca="false">Q126+O126+I126+G126+E126</f>
        <v>0</v>
      </c>
      <c r="T126" s="58" t="n">
        <f aca="false">S126+R126</f>
        <v>0</v>
      </c>
    </row>
    <row r="127" customFormat="false" ht="35.1" hidden="false" customHeight="true" outlineLevel="0" collapsed="false">
      <c r="A127" s="55"/>
      <c r="B127" s="56" t="s">
        <v>29</v>
      </c>
      <c r="C127" s="56" t="s">
        <v>144</v>
      </c>
      <c r="D127" s="57" t="n">
        <v>4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8" t="n">
        <f aca="false">P127+N127+H127+F127+D127</f>
        <v>4</v>
      </c>
      <c r="S127" s="58" t="n">
        <f aca="false">Q127+O127+I127+G127+E127</f>
        <v>0</v>
      </c>
      <c r="T127" s="58" t="n">
        <f aca="false">S127+R127</f>
        <v>4</v>
      </c>
    </row>
    <row r="128" customFormat="false" ht="35.1" hidden="false" customHeight="true" outlineLevel="0" collapsed="false">
      <c r="A128" s="55"/>
      <c r="B128" s="56"/>
      <c r="C128" s="56" t="s">
        <v>145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8" t="n">
        <f aca="false">P128+N128+H128+F128+D128</f>
        <v>0</v>
      </c>
      <c r="S128" s="58" t="n">
        <f aca="false">Q128+O128+I128+G128+E128</f>
        <v>0</v>
      </c>
      <c r="T128" s="58" t="n">
        <f aca="false">S128+R128</f>
        <v>0</v>
      </c>
    </row>
    <row r="129" customFormat="false" ht="35.1" hidden="false" customHeight="true" outlineLevel="0" collapsed="false">
      <c r="A129" s="55"/>
      <c r="B129" s="60" t="s">
        <v>106</v>
      </c>
      <c r="C129" s="60" t="s">
        <v>144</v>
      </c>
      <c r="D129" s="61" t="n">
        <f aca="false">D127+D125+D123+D121+D119+D117+D115</f>
        <v>25</v>
      </c>
      <c r="E129" s="61" t="n">
        <f aca="false">E127+E125+E123+E121+E119+E117+E115</f>
        <v>4</v>
      </c>
      <c r="F129" s="61" t="n">
        <f aca="false">F127+F125+F123+F121+F119+F117+F115</f>
        <v>2</v>
      </c>
      <c r="G129" s="61" t="n">
        <f aca="false">G127+G125+G123+G121+G119+G117+G115</f>
        <v>1</v>
      </c>
      <c r="H129" s="61" t="n">
        <f aca="false">H127+H125+H123+H121+H119+H117+H115</f>
        <v>0</v>
      </c>
      <c r="I129" s="61" t="n">
        <f aca="false">I127+I125+I123+I121+I119+I117+I115</f>
        <v>0</v>
      </c>
      <c r="J129" s="61" t="n">
        <f aca="false">J127+J125+J123+J121+J119+J117+J115</f>
        <v>0</v>
      </c>
      <c r="K129" s="61" t="n">
        <f aca="false">K127+K125+K123+K121+K119+K117+K115</f>
        <v>0</v>
      </c>
      <c r="L129" s="61" t="n">
        <f aca="false">L127+L125+L123+L121+L119+L117+L115</f>
        <v>0</v>
      </c>
      <c r="M129" s="61" t="n">
        <f aca="false">M127+M125+M123+M121+M119+M117+M115</f>
        <v>0</v>
      </c>
      <c r="N129" s="61" t="n">
        <f aca="false">N127+N125+N123+N121+N119+N117+N115</f>
        <v>0</v>
      </c>
      <c r="O129" s="61" t="n">
        <f aca="false">O127+O125+O123+O121+O119+O117+O115</f>
        <v>0</v>
      </c>
      <c r="P129" s="61" t="n">
        <f aca="false">P127+P125+P123+P121+P119+P117+P115</f>
        <v>0</v>
      </c>
      <c r="Q129" s="61" t="n">
        <f aca="false">Q127+Q125+Q123+Q121+Q119+Q117+Q115</f>
        <v>0</v>
      </c>
      <c r="R129" s="62" t="n">
        <f aca="false">R127+R125+R123+R121+R119+R117+R115</f>
        <v>27</v>
      </c>
      <c r="S129" s="62" t="n">
        <f aca="false">S127+S125+S123+S121+S119+S117+S115</f>
        <v>5</v>
      </c>
      <c r="T129" s="62" t="n">
        <f aca="false">T127+T125+T123+T121+T119+T117+T115</f>
        <v>32</v>
      </c>
    </row>
    <row r="130" customFormat="false" ht="35.1" hidden="false" customHeight="true" outlineLevel="0" collapsed="false">
      <c r="A130" s="55"/>
      <c r="B130" s="60"/>
      <c r="C130" s="60" t="s">
        <v>145</v>
      </c>
      <c r="D130" s="61" t="n">
        <f aca="false">D128+D126+D124+D122+D120+D118+D116</f>
        <v>0</v>
      </c>
      <c r="E130" s="61" t="n">
        <f aca="false">E128+E126+E124+E122+E120+E118+E116</f>
        <v>0</v>
      </c>
      <c r="F130" s="61" t="n">
        <f aca="false">F128+F126+F124+F122+F120+F118+F116</f>
        <v>0</v>
      </c>
      <c r="G130" s="61" t="n">
        <f aca="false">G128+G126+G124+G122+G120+G118+G116</f>
        <v>0</v>
      </c>
      <c r="H130" s="61" t="n">
        <f aca="false">H128+H126+H124+H122+H120+H118+H116</f>
        <v>0</v>
      </c>
      <c r="I130" s="61" t="n">
        <f aca="false">I128+I126+I124+I122+I120+I118+I116</f>
        <v>0</v>
      </c>
      <c r="J130" s="61" t="n">
        <f aca="false">J128+J126+J124+J122+J120+J118+J116</f>
        <v>0</v>
      </c>
      <c r="K130" s="61" t="n">
        <f aca="false">K128+K126+K124+K122+K120+K118+K116</f>
        <v>0</v>
      </c>
      <c r="L130" s="61" t="n">
        <f aca="false">L128+L126+L124+L122+L120+L118+L116</f>
        <v>0</v>
      </c>
      <c r="M130" s="61" t="n">
        <f aca="false">M128+M126+M124+M122+M120+M118+M116</f>
        <v>0</v>
      </c>
      <c r="N130" s="61" t="n">
        <f aca="false">N128+N126+N124+N122+N120+N118+N116</f>
        <v>0</v>
      </c>
      <c r="O130" s="61" t="n">
        <f aca="false">O128+O126+O124+O122+O120+O118+O116</f>
        <v>0</v>
      </c>
      <c r="P130" s="61" t="n">
        <f aca="false">P128+P126+P124+P122+P120+P118+P116</f>
        <v>0</v>
      </c>
      <c r="Q130" s="61" t="n">
        <f aca="false">Q128+Q126+Q124+Q122+Q120+Q118+Q116</f>
        <v>0</v>
      </c>
      <c r="R130" s="62" t="n">
        <f aca="false">R128+R126+R124+R122+R120+R118+R116</f>
        <v>0</v>
      </c>
      <c r="S130" s="62" t="n">
        <f aca="false">S128+S126+S124+S122+S120+S118+S116</f>
        <v>0</v>
      </c>
      <c r="T130" s="62" t="n">
        <f aca="false">T128+T126+T124+T122+T120+T118+T116</f>
        <v>0</v>
      </c>
    </row>
    <row r="131" customFormat="false" ht="35.1" hidden="false" customHeight="true" outlineLevel="0" collapsed="false">
      <c r="A131" s="53" t="s">
        <v>149</v>
      </c>
      <c r="B131" s="53"/>
      <c r="C131" s="53" t="s">
        <v>144</v>
      </c>
      <c r="D131" s="54" t="n">
        <v>2</v>
      </c>
      <c r="E131" s="54" t="n">
        <v>1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58" t="n">
        <f aca="false">P131+N131+H131+F131+D131</f>
        <v>2</v>
      </c>
      <c r="S131" s="58" t="n">
        <f aca="false">Q131+O131+I131+G131+E131</f>
        <v>1</v>
      </c>
      <c r="T131" s="58" t="n">
        <f aca="false">S131+R131</f>
        <v>3</v>
      </c>
    </row>
    <row r="132" customFormat="false" ht="35.1" hidden="false" customHeight="true" outlineLevel="0" collapsed="false">
      <c r="A132" s="53"/>
      <c r="B132" s="53"/>
      <c r="C132" s="53" t="s">
        <v>145</v>
      </c>
      <c r="D132" s="63" t="n">
        <v>0</v>
      </c>
      <c r="E132" s="63" t="n">
        <v>0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58" t="n">
        <f aca="false">P132+N132+H132+F132+D132</f>
        <v>0</v>
      </c>
      <c r="S132" s="58" t="n">
        <f aca="false">Q132+O132+I132+G132+E132</f>
        <v>0</v>
      </c>
      <c r="T132" s="58" t="n">
        <f aca="false">S132+R132</f>
        <v>0</v>
      </c>
    </row>
    <row r="133" customFormat="false" ht="35.1" hidden="false" customHeight="true" outlineLevel="0" collapsed="false">
      <c r="A133" s="53" t="s">
        <v>150</v>
      </c>
      <c r="B133" s="53"/>
      <c r="C133" s="53" t="s">
        <v>144</v>
      </c>
      <c r="D133" s="54" t="n">
        <v>11</v>
      </c>
      <c r="E133" s="54" t="n">
        <v>12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58" t="n">
        <f aca="false">P133+N133+H133+F133+D133</f>
        <v>11</v>
      </c>
      <c r="S133" s="58" t="n">
        <f aca="false">Q133+O133+I133+G133+E133</f>
        <v>12</v>
      </c>
      <c r="T133" s="58" t="n">
        <f aca="false">S133+R133</f>
        <v>23</v>
      </c>
    </row>
    <row r="134" customFormat="false" ht="35.1" hidden="false" customHeight="true" outlineLevel="0" collapsed="false">
      <c r="A134" s="53"/>
      <c r="B134" s="53"/>
      <c r="C134" s="53" t="s">
        <v>145</v>
      </c>
      <c r="D134" s="63" t="n">
        <v>0</v>
      </c>
      <c r="E134" s="63" t="n">
        <v>0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58" t="n">
        <f aca="false">P134+N134+H134+F134+D134</f>
        <v>0</v>
      </c>
      <c r="S134" s="58" t="n">
        <f aca="false">Q134+O134+I134+G134+E134</f>
        <v>0</v>
      </c>
      <c r="T134" s="58" t="n">
        <f aca="false">S134+R134</f>
        <v>0</v>
      </c>
    </row>
    <row r="135" customFormat="false" ht="35.1" hidden="false" customHeight="true" outlineLevel="0" collapsed="false">
      <c r="A135" s="53" t="s">
        <v>35</v>
      </c>
      <c r="B135" s="53"/>
      <c r="C135" s="53" t="s">
        <v>144</v>
      </c>
      <c r="D135" s="54" t="n">
        <v>16</v>
      </c>
      <c r="E135" s="54" t="n">
        <v>7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58" t="n">
        <f aca="false">P135+N135+H135+F135+D135</f>
        <v>16</v>
      </c>
      <c r="S135" s="58" t="n">
        <f aca="false">Q135+O135+I135+G135+E135</f>
        <v>7</v>
      </c>
      <c r="T135" s="58" t="n">
        <f aca="false">S135+R135</f>
        <v>23</v>
      </c>
    </row>
    <row r="136" customFormat="false" ht="35.1" hidden="false" customHeight="true" outlineLevel="0" collapsed="false">
      <c r="A136" s="53"/>
      <c r="B136" s="53"/>
      <c r="C136" s="53" t="s">
        <v>145</v>
      </c>
      <c r="D136" s="63" t="n">
        <v>0</v>
      </c>
      <c r="E136" s="63" t="n">
        <v>0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58" t="n">
        <f aca="false">P136+N136+H136+F136+D136</f>
        <v>0</v>
      </c>
      <c r="S136" s="58" t="n">
        <f aca="false">Q136+O136+I136+G136+E136</f>
        <v>0</v>
      </c>
      <c r="T136" s="58" t="n">
        <f aca="false">S136+R136</f>
        <v>0</v>
      </c>
    </row>
    <row r="137" customFormat="false" ht="30" hidden="false" customHeight="true" outlineLevel="0" collapsed="false">
      <c r="A137" s="55" t="s">
        <v>151</v>
      </c>
      <c r="B137" s="56" t="s">
        <v>112</v>
      </c>
      <c r="C137" s="56" t="s">
        <v>144</v>
      </c>
      <c r="D137" s="57" t="n">
        <v>8</v>
      </c>
      <c r="E137" s="57" t="n">
        <v>3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  <c r="O137" s="57" t="n">
        <v>0</v>
      </c>
      <c r="P137" s="57" t="n">
        <v>0</v>
      </c>
      <c r="Q137" s="57" t="n">
        <v>0</v>
      </c>
      <c r="R137" s="58" t="n">
        <f aca="false">P137+N137+H137+F137+D137</f>
        <v>8</v>
      </c>
      <c r="S137" s="58" t="n">
        <f aca="false">Q137+O137+I137+G137+E137</f>
        <v>3</v>
      </c>
      <c r="T137" s="58" t="n">
        <f aca="false">S137+R137</f>
        <v>11</v>
      </c>
    </row>
    <row r="138" customFormat="false" ht="30" hidden="false" customHeight="true" outlineLevel="0" collapsed="false">
      <c r="A138" s="55"/>
      <c r="B138" s="56"/>
      <c r="C138" s="56" t="s">
        <v>145</v>
      </c>
      <c r="D138" s="57" t="n">
        <v>0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  <c r="O138" s="57" t="n">
        <v>0</v>
      </c>
      <c r="P138" s="57" t="n">
        <v>0</v>
      </c>
      <c r="Q138" s="57" t="n">
        <v>0</v>
      </c>
      <c r="R138" s="58" t="n">
        <f aca="false">P138+N138+H138+F138+D138</f>
        <v>0</v>
      </c>
      <c r="S138" s="58" t="n">
        <f aca="false">Q138+O138+I138+G138+E138</f>
        <v>0</v>
      </c>
      <c r="T138" s="58" t="n">
        <f aca="false">S138+R138</f>
        <v>0</v>
      </c>
    </row>
    <row r="139" customFormat="false" ht="30" hidden="false" customHeight="true" outlineLevel="0" collapsed="false">
      <c r="A139" s="55"/>
      <c r="B139" s="56" t="s">
        <v>39</v>
      </c>
      <c r="C139" s="56" t="s">
        <v>144</v>
      </c>
      <c r="D139" s="57" t="n">
        <v>1</v>
      </c>
      <c r="E139" s="57" t="n">
        <v>2</v>
      </c>
      <c r="F139" s="57" t="n">
        <v>0</v>
      </c>
      <c r="G139" s="57" t="n">
        <v>0</v>
      </c>
      <c r="H139" s="57" t="n">
        <v>0</v>
      </c>
      <c r="I139" s="57" t="n">
        <v>0</v>
      </c>
      <c r="J139" s="57" t="n">
        <v>0</v>
      </c>
      <c r="K139" s="57" t="n">
        <v>0</v>
      </c>
      <c r="L139" s="57" t="n">
        <v>0</v>
      </c>
      <c r="M139" s="57" t="n">
        <v>0</v>
      </c>
      <c r="N139" s="57" t="n">
        <v>0</v>
      </c>
      <c r="O139" s="57" t="n">
        <v>0</v>
      </c>
      <c r="P139" s="57" t="n">
        <v>0</v>
      </c>
      <c r="Q139" s="57" t="n">
        <v>0</v>
      </c>
      <c r="R139" s="58" t="n">
        <f aca="false">P139+N139+H139+F139+D139</f>
        <v>1</v>
      </c>
      <c r="S139" s="58" t="n">
        <f aca="false">Q139+O139+I139+G139+E139</f>
        <v>2</v>
      </c>
      <c r="T139" s="58" t="n">
        <f aca="false">S139+R139</f>
        <v>3</v>
      </c>
    </row>
    <row r="140" customFormat="false" ht="30" hidden="false" customHeight="true" outlineLevel="0" collapsed="false">
      <c r="A140" s="55"/>
      <c r="B140" s="56"/>
      <c r="C140" s="56" t="s">
        <v>145</v>
      </c>
      <c r="D140" s="57" t="n">
        <v>0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57" t="n">
        <v>0</v>
      </c>
      <c r="N140" s="57" t="n">
        <v>0</v>
      </c>
      <c r="O140" s="57" t="n">
        <v>0</v>
      </c>
      <c r="P140" s="57" t="n">
        <v>0</v>
      </c>
      <c r="Q140" s="57" t="n">
        <v>0</v>
      </c>
      <c r="R140" s="58" t="n">
        <f aca="false">P140+N140+H140+F140+D140</f>
        <v>0</v>
      </c>
      <c r="S140" s="58" t="n">
        <f aca="false">Q140+O140+I140+G140+E140</f>
        <v>0</v>
      </c>
      <c r="T140" s="58" t="n">
        <f aca="false">S140+R140</f>
        <v>0</v>
      </c>
    </row>
    <row r="141" customFormat="false" ht="30" hidden="false" customHeight="true" outlineLevel="0" collapsed="false">
      <c r="A141" s="55"/>
      <c r="B141" s="56" t="s">
        <v>40</v>
      </c>
      <c r="C141" s="56" t="s">
        <v>144</v>
      </c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  <c r="O141" s="57" t="n">
        <v>0</v>
      </c>
      <c r="P141" s="57" t="n">
        <v>0</v>
      </c>
      <c r="Q141" s="57" t="n">
        <v>0</v>
      </c>
      <c r="R141" s="58" t="n">
        <f aca="false">P141+N141+H141+F141+D141</f>
        <v>0</v>
      </c>
      <c r="S141" s="58" t="n">
        <f aca="false">Q141+O141+I141+G141+E141</f>
        <v>0</v>
      </c>
      <c r="T141" s="58" t="n">
        <f aca="false">S141+R141</f>
        <v>0</v>
      </c>
    </row>
    <row r="142" customFormat="false" ht="30" hidden="false" customHeight="true" outlineLevel="0" collapsed="false">
      <c r="A142" s="55"/>
      <c r="B142" s="56"/>
      <c r="C142" s="56" t="s">
        <v>145</v>
      </c>
      <c r="D142" s="57" t="n">
        <v>0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  <c r="O142" s="57" t="n">
        <v>0</v>
      </c>
      <c r="P142" s="57" t="n">
        <v>0</v>
      </c>
      <c r="Q142" s="57" t="n">
        <v>0</v>
      </c>
      <c r="R142" s="58" t="n">
        <f aca="false">P142+N142+H142+F142+D142</f>
        <v>0</v>
      </c>
      <c r="S142" s="58" t="n">
        <f aca="false">Q142+O142+I142+G142+E142</f>
        <v>0</v>
      </c>
      <c r="T142" s="58" t="n">
        <f aca="false">S142+R142</f>
        <v>0</v>
      </c>
    </row>
    <row r="143" customFormat="false" ht="30" hidden="false" customHeight="true" outlineLevel="0" collapsed="false">
      <c r="A143" s="55" t="s">
        <v>51</v>
      </c>
      <c r="B143" s="56" t="s">
        <v>152</v>
      </c>
      <c r="C143" s="56" t="s">
        <v>144</v>
      </c>
      <c r="D143" s="57" t="n">
        <v>3</v>
      </c>
      <c r="E143" s="57" t="n">
        <v>2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  <c r="O143" s="57" t="n">
        <v>0</v>
      </c>
      <c r="P143" s="57" t="n">
        <v>0</v>
      </c>
      <c r="Q143" s="57" t="n">
        <v>0</v>
      </c>
      <c r="R143" s="58" t="n">
        <f aca="false">P143+N143+H143+F143+D143</f>
        <v>3</v>
      </c>
      <c r="S143" s="58" t="n">
        <f aca="false">Q143+O143+I143+G143+E143</f>
        <v>2</v>
      </c>
      <c r="T143" s="58" t="n">
        <f aca="false">S143+R143</f>
        <v>5</v>
      </c>
    </row>
    <row r="144" customFormat="false" ht="30" hidden="false" customHeight="true" outlineLevel="0" collapsed="false">
      <c r="A144" s="55"/>
      <c r="B144" s="56"/>
      <c r="C144" s="56" t="s">
        <v>145</v>
      </c>
      <c r="D144" s="57" t="n">
        <v>0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57" t="n">
        <v>0</v>
      </c>
      <c r="N144" s="57" t="n">
        <v>0</v>
      </c>
      <c r="O144" s="57" t="n">
        <v>0</v>
      </c>
      <c r="P144" s="57" t="n">
        <v>0</v>
      </c>
      <c r="Q144" s="57" t="n">
        <v>0</v>
      </c>
      <c r="R144" s="58" t="n">
        <f aca="false">P144+N144+H144+F144+D144</f>
        <v>0</v>
      </c>
      <c r="S144" s="58" t="n">
        <f aca="false">Q144+O144+I144+G144+E144</f>
        <v>0</v>
      </c>
      <c r="T144" s="58" t="n">
        <f aca="false">S144+R144</f>
        <v>0</v>
      </c>
    </row>
    <row r="145" customFormat="false" ht="30" hidden="false" customHeight="true" outlineLevel="0" collapsed="false">
      <c r="A145" s="55"/>
      <c r="B145" s="56" t="s">
        <v>46</v>
      </c>
      <c r="C145" s="56" t="s">
        <v>144</v>
      </c>
      <c r="D145" s="57" t="n">
        <v>4</v>
      </c>
      <c r="E145" s="57" t="n">
        <v>4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57" t="n">
        <v>0</v>
      </c>
      <c r="N145" s="57" t="n">
        <v>0</v>
      </c>
      <c r="O145" s="57" t="n">
        <v>0</v>
      </c>
      <c r="P145" s="57" t="n">
        <v>0</v>
      </c>
      <c r="Q145" s="57" t="n">
        <v>0</v>
      </c>
      <c r="R145" s="58" t="n">
        <f aca="false">P145+N145+H145+F145+D145</f>
        <v>4</v>
      </c>
      <c r="S145" s="58" t="n">
        <f aca="false">Q145+O145+I145+G145+E145</f>
        <v>4</v>
      </c>
      <c r="T145" s="58" t="n">
        <f aca="false">S145+R145</f>
        <v>8</v>
      </c>
    </row>
    <row r="146" customFormat="false" ht="30" hidden="false" customHeight="true" outlineLevel="0" collapsed="false">
      <c r="A146" s="55"/>
      <c r="B146" s="56"/>
      <c r="C146" s="56" t="s">
        <v>145</v>
      </c>
      <c r="D146" s="57" t="n">
        <v>0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0</v>
      </c>
      <c r="O146" s="57" t="n">
        <v>0</v>
      </c>
      <c r="P146" s="57" t="n">
        <v>0</v>
      </c>
      <c r="Q146" s="57" t="n">
        <v>0</v>
      </c>
      <c r="R146" s="58" t="n">
        <f aca="false">P146+N146+H146+F146+D146</f>
        <v>0</v>
      </c>
      <c r="S146" s="58" t="n">
        <f aca="false">Q146+O146+I146+G146+E146</f>
        <v>0</v>
      </c>
      <c r="T146" s="58" t="n">
        <f aca="false">S146+R146</f>
        <v>0</v>
      </c>
    </row>
    <row r="147" customFormat="false" ht="30" hidden="false" customHeight="true" outlineLevel="0" collapsed="false">
      <c r="A147" s="55"/>
      <c r="B147" s="56" t="s">
        <v>45</v>
      </c>
      <c r="C147" s="56" t="s">
        <v>144</v>
      </c>
      <c r="D147" s="57" t="n">
        <v>3</v>
      </c>
      <c r="E147" s="57" t="n">
        <v>2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  <c r="O147" s="57" t="n">
        <v>0</v>
      </c>
      <c r="P147" s="57" t="n">
        <v>0</v>
      </c>
      <c r="Q147" s="57" t="n">
        <v>0</v>
      </c>
      <c r="R147" s="58" t="n">
        <f aca="false">P147+N147+H147+F147+D147</f>
        <v>3</v>
      </c>
      <c r="S147" s="58" t="n">
        <f aca="false">Q147+O147+I147+G147+E147</f>
        <v>2</v>
      </c>
      <c r="T147" s="58" t="n">
        <f aca="false">S147+R147</f>
        <v>5</v>
      </c>
    </row>
    <row r="148" customFormat="false" ht="30" hidden="false" customHeight="true" outlineLevel="0" collapsed="false">
      <c r="A148" s="55"/>
      <c r="B148" s="56"/>
      <c r="C148" s="56" t="s">
        <v>145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0</v>
      </c>
      <c r="R148" s="58" t="n">
        <f aca="false">P148+N148+H148+F148+D148</f>
        <v>0</v>
      </c>
      <c r="S148" s="58" t="n">
        <f aca="false">Q148+O148+I148+G148+E148</f>
        <v>0</v>
      </c>
      <c r="T148" s="58" t="n">
        <f aca="false">S148+R148</f>
        <v>0</v>
      </c>
    </row>
    <row r="149" customFormat="false" ht="30" hidden="false" customHeight="true" outlineLevel="0" collapsed="false">
      <c r="A149" s="55"/>
      <c r="B149" s="56" t="s">
        <v>153</v>
      </c>
      <c r="C149" s="56" t="s">
        <v>144</v>
      </c>
      <c r="D149" s="57" t="n">
        <v>4</v>
      </c>
      <c r="E149" s="57" t="n">
        <v>4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  <c r="O149" s="57" t="n">
        <v>0</v>
      </c>
      <c r="P149" s="57" t="n">
        <v>0</v>
      </c>
      <c r="Q149" s="57" t="n">
        <v>0</v>
      </c>
      <c r="R149" s="58" t="n">
        <f aca="false">P149+N149+H149+F149+D149</f>
        <v>4</v>
      </c>
      <c r="S149" s="58" t="n">
        <f aca="false">Q149+O149+I149+G149+E149</f>
        <v>4</v>
      </c>
      <c r="T149" s="58" t="n">
        <f aca="false">S149+R149</f>
        <v>8</v>
      </c>
    </row>
    <row r="150" customFormat="false" ht="30" hidden="false" customHeight="true" outlineLevel="0" collapsed="false">
      <c r="A150" s="55"/>
      <c r="B150" s="56"/>
      <c r="C150" s="56" t="s">
        <v>145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 t="n">
        <v>0</v>
      </c>
      <c r="R150" s="58" t="n">
        <f aca="false">P150+N150+H150+F150+D150</f>
        <v>0</v>
      </c>
      <c r="S150" s="58" t="n">
        <f aca="false">Q150+O150+I150+G150+E150</f>
        <v>0</v>
      </c>
      <c r="T150" s="58" t="n">
        <f aca="false">S150+R150</f>
        <v>0</v>
      </c>
    </row>
    <row r="151" customFormat="false" ht="30" hidden="false" customHeight="true" outlineLevel="0" collapsed="false">
      <c r="A151" s="55"/>
      <c r="B151" s="56" t="s">
        <v>49</v>
      </c>
      <c r="C151" s="56" t="s">
        <v>144</v>
      </c>
      <c r="D151" s="57" t="n">
        <v>4</v>
      </c>
      <c r="E151" s="57" t="n">
        <v>5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57" t="n">
        <v>0</v>
      </c>
      <c r="N151" s="57" t="n">
        <v>0</v>
      </c>
      <c r="O151" s="57" t="n">
        <v>0</v>
      </c>
      <c r="P151" s="57" t="n">
        <v>0</v>
      </c>
      <c r="Q151" s="57" t="n">
        <v>0</v>
      </c>
      <c r="R151" s="58" t="n">
        <f aca="false">P151+N151+H151+F151+D151</f>
        <v>4</v>
      </c>
      <c r="S151" s="58" t="n">
        <f aca="false">Q151+O151+I151+G151+E151</f>
        <v>5</v>
      </c>
      <c r="T151" s="58" t="n">
        <f aca="false">S151+R151</f>
        <v>9</v>
      </c>
    </row>
    <row r="152" customFormat="false" ht="30" hidden="false" customHeight="true" outlineLevel="0" collapsed="false">
      <c r="A152" s="55"/>
      <c r="B152" s="56"/>
      <c r="C152" s="56" t="s">
        <v>145</v>
      </c>
      <c r="D152" s="57" t="n">
        <v>0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57" t="n">
        <v>0</v>
      </c>
      <c r="N152" s="57" t="n">
        <v>0</v>
      </c>
      <c r="O152" s="57" t="n">
        <v>0</v>
      </c>
      <c r="P152" s="57" t="n">
        <v>0</v>
      </c>
      <c r="Q152" s="57" t="n">
        <v>0</v>
      </c>
      <c r="R152" s="58" t="n">
        <f aca="false">P152+N152+H152+F152+D152</f>
        <v>0</v>
      </c>
      <c r="S152" s="58" t="n">
        <f aca="false">Q152+O152+I152+G152+E152</f>
        <v>0</v>
      </c>
      <c r="T152" s="58" t="n">
        <f aca="false">S152+R152</f>
        <v>0</v>
      </c>
    </row>
    <row r="153" customFormat="false" ht="30" hidden="false" customHeight="true" outlineLevel="0" collapsed="false">
      <c r="A153" s="55"/>
      <c r="B153" s="60" t="s">
        <v>30</v>
      </c>
      <c r="C153" s="60" t="s">
        <v>144</v>
      </c>
      <c r="D153" s="61" t="n">
        <f aca="false">D151+D149+D147+D145+D143+D141+D139+D137</f>
        <v>27</v>
      </c>
      <c r="E153" s="61" t="n">
        <f aca="false">E151+E149+E147+E145+E143+E141+E139+E137</f>
        <v>22</v>
      </c>
      <c r="F153" s="61" t="n">
        <f aca="false">F151+F149+F147+F145+F143+F141+F139+F137</f>
        <v>0</v>
      </c>
      <c r="G153" s="61" t="n">
        <f aca="false">G151+G149+G147+G145+G143+G141+G139+G137</f>
        <v>0</v>
      </c>
      <c r="H153" s="61" t="n">
        <f aca="false">H151+H149+H147+H145+H143+H141+H139+H137</f>
        <v>0</v>
      </c>
      <c r="I153" s="61" t="n">
        <f aca="false">I151+I149+I147+I145+I143+I141+I139+I137</f>
        <v>0</v>
      </c>
      <c r="J153" s="61" t="n">
        <f aca="false">J151+J149+J147+J145+J143+J141+J139+J137</f>
        <v>0</v>
      </c>
      <c r="K153" s="61" t="n">
        <f aca="false">K151+K149+K147+K145+K143+K141+K139+K137</f>
        <v>0</v>
      </c>
      <c r="L153" s="61" t="n">
        <f aca="false">L151+L149+L147+L145+L143+L141+L139+L137</f>
        <v>0</v>
      </c>
      <c r="M153" s="61" t="n">
        <f aca="false">M151+M149+M147+M145+M143+M141+M139+M137</f>
        <v>0</v>
      </c>
      <c r="N153" s="61" t="n">
        <f aca="false">N151+N149+N147+N145+N143+N141+N139+N137</f>
        <v>0</v>
      </c>
      <c r="O153" s="61" t="n">
        <f aca="false">O151+O149+O147+O145+O143+O141+O139+O137</f>
        <v>0</v>
      </c>
      <c r="P153" s="61" t="n">
        <f aca="false">P151+P149+P147+P145+P143+P141+P139+P137</f>
        <v>0</v>
      </c>
      <c r="Q153" s="61" t="n">
        <f aca="false">Q151+Q149+Q147+Q145+Q143+Q141+Q139+Q137</f>
        <v>0</v>
      </c>
      <c r="R153" s="58" t="n">
        <f aca="false">P153+N153+H153+F153+D153</f>
        <v>27</v>
      </c>
      <c r="S153" s="58" t="n">
        <f aca="false">Q153+O153+I153+G153+E153</f>
        <v>22</v>
      </c>
      <c r="T153" s="58" t="n">
        <f aca="false">S153+R153</f>
        <v>49</v>
      </c>
    </row>
    <row r="154" customFormat="false" ht="30" hidden="false" customHeight="true" outlineLevel="0" collapsed="false">
      <c r="A154" s="55"/>
      <c r="B154" s="60"/>
      <c r="C154" s="60" t="s">
        <v>145</v>
      </c>
      <c r="D154" s="61" t="n">
        <f aca="false">D152+D150+D148+D146+D144+D142+D140+D138</f>
        <v>0</v>
      </c>
      <c r="E154" s="61" t="n">
        <f aca="false">E152+E150+E148+E146+E144+E142+E140+E138</f>
        <v>0</v>
      </c>
      <c r="F154" s="61" t="n">
        <f aca="false">F152+F150+F148+F146+F144+F142+F140+F138</f>
        <v>0</v>
      </c>
      <c r="G154" s="61" t="n">
        <f aca="false">G152+G150+G148+G146+G144+G142+G140+G138</f>
        <v>0</v>
      </c>
      <c r="H154" s="61" t="n">
        <f aca="false">H152+H150+H148+H146+H144+H142+H140+H138</f>
        <v>0</v>
      </c>
      <c r="I154" s="61" t="n">
        <f aca="false">I152+I150+I148+I146+I144+I142+I140+I138</f>
        <v>0</v>
      </c>
      <c r="J154" s="61" t="n">
        <f aca="false">J152+J150+J148+J146+J144+J142+J140+J138</f>
        <v>0</v>
      </c>
      <c r="K154" s="61" t="n">
        <f aca="false">K152+K150+K148+K146+K144+K142+K140+K138</f>
        <v>0</v>
      </c>
      <c r="L154" s="61" t="n">
        <f aca="false">L152+L150+L148+L146+L144+L142+L140+L138</f>
        <v>0</v>
      </c>
      <c r="M154" s="61" t="n">
        <f aca="false">M152+M150+M148+M146+M144+M142+M140+M138</f>
        <v>0</v>
      </c>
      <c r="N154" s="61" t="n">
        <f aca="false">N152+N150+N148+N146+N144+N142+N140+N138</f>
        <v>0</v>
      </c>
      <c r="O154" s="61" t="n">
        <f aca="false">O152+O150+O148+O146+O144+O142+O140+O138</f>
        <v>0</v>
      </c>
      <c r="P154" s="61" t="n">
        <f aca="false">P152+P150+P148+P146+P144+P142+P140+P138</f>
        <v>0</v>
      </c>
      <c r="Q154" s="61" t="n">
        <f aca="false">Q152+Q150+Q148+Q146+Q144+Q142+Q140+Q138</f>
        <v>0</v>
      </c>
      <c r="R154" s="58" t="n">
        <f aca="false">P154+N154+H154+F154+D154</f>
        <v>0</v>
      </c>
      <c r="S154" s="58" t="n">
        <f aca="false">Q154+O154+I154+G154+E154</f>
        <v>0</v>
      </c>
      <c r="T154" s="58" t="n">
        <f aca="false">S154+R154</f>
        <v>0</v>
      </c>
    </row>
    <row r="155" customFormat="false" ht="35.1" hidden="false" customHeight="true" outlineLevel="0" collapsed="false">
      <c r="A155" s="55" t="s">
        <v>154</v>
      </c>
      <c r="B155" s="53" t="s">
        <v>155</v>
      </c>
      <c r="C155" s="53" t="s">
        <v>144</v>
      </c>
      <c r="D155" s="63" t="n">
        <v>3</v>
      </c>
      <c r="E155" s="63" t="n">
        <v>1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58" t="n">
        <f aca="false">P155+N155+H155+F155+D155</f>
        <v>3</v>
      </c>
      <c r="S155" s="58" t="n">
        <f aca="false">Q155+O155+I155+G155+E155</f>
        <v>1</v>
      </c>
      <c r="T155" s="58" t="n">
        <f aca="false">S155+R155</f>
        <v>4</v>
      </c>
    </row>
    <row r="156" customFormat="false" ht="35.1" hidden="false" customHeight="true" outlineLevel="0" collapsed="false">
      <c r="A156" s="55"/>
      <c r="B156" s="53"/>
      <c r="C156" s="53" t="s">
        <v>145</v>
      </c>
      <c r="D156" s="63" t="n">
        <v>0</v>
      </c>
      <c r="E156" s="63" t="n">
        <v>0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58" t="n">
        <f aca="false">P156+N156+H156+F156+D156</f>
        <v>0</v>
      </c>
      <c r="S156" s="58" t="n">
        <f aca="false">Q156+O156+I156+G156+E156</f>
        <v>0</v>
      </c>
      <c r="T156" s="58" t="n">
        <f aca="false">S156+R156</f>
        <v>0</v>
      </c>
    </row>
    <row r="157" customFormat="false" ht="35.1" hidden="false" customHeight="true" outlineLevel="0" collapsed="false">
      <c r="A157" s="55"/>
      <c r="B157" s="53" t="s">
        <v>156</v>
      </c>
      <c r="C157" s="53" t="s">
        <v>144</v>
      </c>
      <c r="D157" s="63" t="n">
        <v>2</v>
      </c>
      <c r="E157" s="63" t="n">
        <v>1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58" t="n">
        <f aca="false">P157+N157+H157+F157+D157</f>
        <v>2</v>
      </c>
      <c r="S157" s="58" t="n">
        <f aca="false">Q157+O157+I157+G157+E157</f>
        <v>1</v>
      </c>
      <c r="T157" s="58" t="n">
        <f aca="false">S157+R157</f>
        <v>3</v>
      </c>
    </row>
    <row r="158" customFormat="false" ht="35.1" hidden="false" customHeight="true" outlineLevel="0" collapsed="false">
      <c r="A158" s="55"/>
      <c r="B158" s="53"/>
      <c r="C158" s="53" t="s">
        <v>145</v>
      </c>
      <c r="D158" s="63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58" t="n">
        <f aca="false">P158+N158+H158+F158+D158</f>
        <v>0</v>
      </c>
      <c r="S158" s="58" t="n">
        <f aca="false">Q158+O158+I158+G158+E158</f>
        <v>0</v>
      </c>
      <c r="T158" s="58" t="n">
        <f aca="false">S158+R158</f>
        <v>0</v>
      </c>
    </row>
    <row r="159" customFormat="false" ht="35.1" hidden="false" customHeight="true" outlineLevel="0" collapsed="false">
      <c r="A159" s="55"/>
      <c r="B159" s="53" t="s">
        <v>63</v>
      </c>
      <c r="C159" s="53" t="s">
        <v>144</v>
      </c>
      <c r="D159" s="63" t="n">
        <v>3</v>
      </c>
      <c r="E159" s="63" t="n">
        <v>0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58" t="n">
        <f aca="false">P159+N159+H159+F159+D159</f>
        <v>3</v>
      </c>
      <c r="S159" s="58" t="n">
        <f aca="false">Q159+O159+I159+G159+E159</f>
        <v>0</v>
      </c>
      <c r="T159" s="58" t="n">
        <f aca="false">S159+R159</f>
        <v>3</v>
      </c>
    </row>
    <row r="160" customFormat="false" ht="35.1" hidden="false" customHeight="true" outlineLevel="0" collapsed="false">
      <c r="A160" s="55"/>
      <c r="B160" s="53"/>
      <c r="C160" s="53" t="s">
        <v>145</v>
      </c>
      <c r="D160" s="63" t="n">
        <v>0</v>
      </c>
      <c r="E160" s="63" t="n">
        <v>0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58" t="n">
        <f aca="false">P160+N160+H160+F160+D160</f>
        <v>0</v>
      </c>
      <c r="S160" s="58" t="n">
        <f aca="false">Q160+O160+I160+G160+E160</f>
        <v>0</v>
      </c>
      <c r="T160" s="58" t="n">
        <f aca="false">S160+R160</f>
        <v>0</v>
      </c>
    </row>
    <row r="161" customFormat="false" ht="35.1" hidden="false" customHeight="true" outlineLevel="0" collapsed="false">
      <c r="A161" s="55"/>
      <c r="B161" s="53" t="s">
        <v>64</v>
      </c>
      <c r="C161" s="53" t="s">
        <v>144</v>
      </c>
      <c r="D161" s="63" t="n">
        <v>0</v>
      </c>
      <c r="E161" s="63" t="n">
        <v>0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58" t="n">
        <f aca="false">P161+N161+H161+F161+D161</f>
        <v>0</v>
      </c>
      <c r="S161" s="58" t="n">
        <f aca="false">Q161+O161+I161+G161+E161</f>
        <v>0</v>
      </c>
      <c r="T161" s="58" t="n">
        <f aca="false">S161+R161</f>
        <v>0</v>
      </c>
    </row>
    <row r="162" customFormat="false" ht="35.1" hidden="false" customHeight="true" outlineLevel="0" collapsed="false">
      <c r="A162" s="55"/>
      <c r="B162" s="53"/>
      <c r="C162" s="53" t="s">
        <v>145</v>
      </c>
      <c r="D162" s="63" t="n">
        <v>0</v>
      </c>
      <c r="E162" s="63" t="n">
        <v>0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58" t="n">
        <f aca="false">P162+N162+H162+F162+D162</f>
        <v>0</v>
      </c>
      <c r="S162" s="58" t="n">
        <f aca="false">Q162+O162+I162+G162+E162</f>
        <v>0</v>
      </c>
      <c r="T162" s="58" t="n">
        <f aca="false">S162+R162</f>
        <v>0</v>
      </c>
    </row>
    <row r="163" customFormat="false" ht="35.1" hidden="false" customHeight="true" outlineLevel="0" collapsed="false">
      <c r="A163" s="55"/>
      <c r="B163" s="53" t="s">
        <v>65</v>
      </c>
      <c r="C163" s="53" t="s">
        <v>144</v>
      </c>
      <c r="D163" s="63" t="n">
        <v>0</v>
      </c>
      <c r="E163" s="63" t="n">
        <v>0</v>
      </c>
      <c r="F163" s="63" t="n">
        <v>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58" t="n">
        <f aca="false">P163+N163+H163+F163+D163</f>
        <v>0</v>
      </c>
      <c r="S163" s="58" t="n">
        <f aca="false">Q163+O163+I163+G163+E163</f>
        <v>0</v>
      </c>
      <c r="T163" s="58" t="n">
        <f aca="false">S163+R163</f>
        <v>0</v>
      </c>
    </row>
    <row r="164" customFormat="false" ht="35.1" hidden="false" customHeight="true" outlineLevel="0" collapsed="false">
      <c r="A164" s="55"/>
      <c r="B164" s="53"/>
      <c r="C164" s="53" t="s">
        <v>145</v>
      </c>
      <c r="D164" s="63" t="n">
        <v>0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58" t="n">
        <f aca="false">P164+N164+H164+F164+D164</f>
        <v>0</v>
      </c>
      <c r="S164" s="58" t="n">
        <f aca="false">Q164+O164+I164+G164+E164</f>
        <v>0</v>
      </c>
      <c r="T164" s="58" t="n">
        <f aca="false">S164+R164</f>
        <v>0</v>
      </c>
    </row>
    <row r="165" customFormat="false" ht="35.1" hidden="false" customHeight="true" outlineLevel="0" collapsed="false">
      <c r="A165" s="55" t="s">
        <v>157</v>
      </c>
      <c r="B165" s="53" t="s">
        <v>66</v>
      </c>
      <c r="C165" s="53" t="s">
        <v>144</v>
      </c>
      <c r="D165" s="63" t="n">
        <v>2</v>
      </c>
      <c r="E165" s="63" t="n">
        <v>1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58" t="n">
        <f aca="false">P165+N165+H165+F165+D165</f>
        <v>2</v>
      </c>
      <c r="S165" s="58" t="n">
        <f aca="false">Q165+O165+I165+G165+E165</f>
        <v>1</v>
      </c>
      <c r="T165" s="58" t="n">
        <f aca="false">S165+R165</f>
        <v>3</v>
      </c>
    </row>
    <row r="166" customFormat="false" ht="35.1" hidden="false" customHeight="true" outlineLevel="0" collapsed="false">
      <c r="A166" s="55"/>
      <c r="B166" s="53"/>
      <c r="C166" s="53" t="s">
        <v>145</v>
      </c>
      <c r="D166" s="63" t="n">
        <v>0</v>
      </c>
      <c r="E166" s="63" t="n">
        <v>0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58" t="n">
        <f aca="false">P166+N166+H166+F166+D166</f>
        <v>0</v>
      </c>
      <c r="S166" s="58" t="n">
        <f aca="false">Q166+O166+I166+G166+E166</f>
        <v>0</v>
      </c>
      <c r="T166" s="58" t="n">
        <f aca="false">S166+R166</f>
        <v>0</v>
      </c>
    </row>
    <row r="167" customFormat="false" ht="35.1" hidden="false" customHeight="true" outlineLevel="0" collapsed="false">
      <c r="A167" s="55"/>
      <c r="B167" s="60" t="s">
        <v>158</v>
      </c>
      <c r="C167" s="60" t="s">
        <v>144</v>
      </c>
      <c r="D167" s="61" t="n">
        <f aca="false">D165+D163+D161+D159+D157+D155</f>
        <v>10</v>
      </c>
      <c r="E167" s="61" t="n">
        <f aca="false">E165+E163+E161+E159+E157+E155</f>
        <v>3</v>
      </c>
      <c r="F167" s="61" t="n">
        <f aca="false">F165+F163+F161+F159+F157+F155</f>
        <v>0</v>
      </c>
      <c r="G167" s="61" t="n">
        <f aca="false">G165+G163+G161+G159+G157+G155</f>
        <v>0</v>
      </c>
      <c r="H167" s="61" t="n">
        <f aca="false">H165+H163+H161+H159+H157+H155</f>
        <v>0</v>
      </c>
      <c r="I167" s="61" t="n">
        <f aca="false">I165+I163+I161+I159+I157+I155</f>
        <v>0</v>
      </c>
      <c r="J167" s="61" t="n">
        <f aca="false">J165+J163+J161+J159+J157+J155</f>
        <v>0</v>
      </c>
      <c r="K167" s="61" t="n">
        <f aca="false">K165+K163+K161+K159+K157+K155</f>
        <v>0</v>
      </c>
      <c r="L167" s="61" t="n">
        <f aca="false">L165+L163+L161+L159+L157+L155</f>
        <v>0</v>
      </c>
      <c r="M167" s="61" t="n">
        <f aca="false">M165+M163+M161+M159+M157+M155</f>
        <v>0</v>
      </c>
      <c r="N167" s="61" t="n">
        <f aca="false">N165+N163+N161+N159+N157+N155</f>
        <v>0</v>
      </c>
      <c r="O167" s="61" t="n">
        <f aca="false">O165+O163+O161+O159+O157+O155</f>
        <v>0</v>
      </c>
      <c r="P167" s="61" t="n">
        <f aca="false">P165+P163+P161+P159+P157+P155</f>
        <v>0</v>
      </c>
      <c r="Q167" s="61" t="n">
        <f aca="false">Q165+Q163+Q161+Q159+Q157+Q155</f>
        <v>0</v>
      </c>
      <c r="R167" s="62" t="n">
        <f aca="false">R165+R163+R161+R159+R157+R155</f>
        <v>10</v>
      </c>
      <c r="S167" s="62" t="n">
        <f aca="false">S165+S163+S161+S159+S157+S155</f>
        <v>3</v>
      </c>
      <c r="T167" s="62" t="n">
        <f aca="false">T165+T163+T161+T159+T157+T155</f>
        <v>13</v>
      </c>
    </row>
    <row r="168" customFormat="false" ht="35.1" hidden="false" customHeight="true" outlineLevel="0" collapsed="false">
      <c r="A168" s="55"/>
      <c r="B168" s="60"/>
      <c r="C168" s="60" t="s">
        <v>145</v>
      </c>
      <c r="D168" s="61" t="n">
        <f aca="false">D166+D164+D162+D160+D158+D156</f>
        <v>0</v>
      </c>
      <c r="E168" s="61" t="n">
        <f aca="false">E166+E164+E162+E160+E158+E156</f>
        <v>0</v>
      </c>
      <c r="F168" s="61" t="n">
        <f aca="false">F166+F164+F162+F160+F158+F156</f>
        <v>0</v>
      </c>
      <c r="G168" s="61" t="n">
        <f aca="false">G166+G164+G162+G160+G158+G156</f>
        <v>0</v>
      </c>
      <c r="H168" s="61" t="n">
        <f aca="false">H166+H164+H162+H160+H158+H156</f>
        <v>0</v>
      </c>
      <c r="I168" s="61" t="n">
        <f aca="false">I166+I164+I162+I160+I158+I156</f>
        <v>0</v>
      </c>
      <c r="J168" s="61" t="n">
        <f aca="false">J166+J164+J162+J160+J158+J156</f>
        <v>0</v>
      </c>
      <c r="K168" s="61" t="n">
        <f aca="false">K166+K164+K162+K160+K158+K156</f>
        <v>0</v>
      </c>
      <c r="L168" s="61" t="n">
        <f aca="false">L166+L164+L162+L160+L158+L156</f>
        <v>0</v>
      </c>
      <c r="M168" s="61" t="n">
        <f aca="false">M166+M164+M162+M160+M158+M156</f>
        <v>0</v>
      </c>
      <c r="N168" s="61" t="n">
        <f aca="false">N166+N164+N162+N160+N158+N156</f>
        <v>0</v>
      </c>
      <c r="O168" s="61" t="n">
        <f aca="false">O166+O164+O162+O160+O158+O156</f>
        <v>0</v>
      </c>
      <c r="P168" s="61" t="n">
        <f aca="false">P166+P164+P162+P160+P158+P156</f>
        <v>0</v>
      </c>
      <c r="Q168" s="61" t="n">
        <f aca="false">Q166+Q164+Q162+Q160+Q158+Q156</f>
        <v>0</v>
      </c>
      <c r="R168" s="62" t="n">
        <f aca="false">R166+R164+R162+R160+R158+R156</f>
        <v>0</v>
      </c>
      <c r="S168" s="62" t="n">
        <f aca="false">S166+S164+S162+S160+S158+S156</f>
        <v>0</v>
      </c>
      <c r="T168" s="62" t="n">
        <f aca="false">T166+T164+T162+T160+T158+T156</f>
        <v>0</v>
      </c>
    </row>
    <row r="169" customFormat="false" ht="35.1" hidden="false" customHeight="true" outlineLevel="0" collapsed="false">
      <c r="A169" s="53" t="s">
        <v>68</v>
      </c>
      <c r="B169" s="53"/>
      <c r="C169" s="53" t="s">
        <v>144</v>
      </c>
      <c r="D169" s="54" t="n">
        <v>60</v>
      </c>
      <c r="E169" s="54" t="n">
        <v>18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58" t="n">
        <f aca="false">P169+N169+H169+F169+D169</f>
        <v>60</v>
      </c>
      <c r="S169" s="58" t="n">
        <f aca="false">Q169+O169+I169+G169+E169</f>
        <v>18</v>
      </c>
      <c r="T169" s="58" t="n">
        <f aca="false">S169+R169</f>
        <v>78</v>
      </c>
    </row>
    <row r="170" customFormat="false" ht="35.1" hidden="false" customHeight="true" outlineLevel="0" collapsed="false">
      <c r="A170" s="53"/>
      <c r="B170" s="53"/>
      <c r="C170" s="53" t="s">
        <v>145</v>
      </c>
      <c r="D170" s="63" t="n">
        <v>0</v>
      </c>
      <c r="E170" s="63" t="n">
        <v>0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58" t="n">
        <f aca="false">P170+N170+H170+F170+D170</f>
        <v>0</v>
      </c>
      <c r="S170" s="58" t="n">
        <f aca="false">Q170+O170+I170+G170+E170</f>
        <v>0</v>
      </c>
      <c r="T170" s="58" t="n">
        <f aca="false">S170+R170</f>
        <v>0</v>
      </c>
    </row>
    <row r="171" customFormat="false" ht="35.1" hidden="false" customHeight="true" outlineLevel="0" collapsed="false">
      <c r="A171" s="53" t="s">
        <v>159</v>
      </c>
      <c r="B171" s="53"/>
      <c r="C171" s="53" t="s">
        <v>144</v>
      </c>
      <c r="D171" s="54" t="n">
        <v>8</v>
      </c>
      <c r="E171" s="54" t="n">
        <v>16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53" t="n">
        <v>0</v>
      </c>
      <c r="Q171" s="53" t="n">
        <v>0</v>
      </c>
      <c r="R171" s="58" t="n">
        <f aca="false">P171+N171+H171+F171+D171</f>
        <v>8</v>
      </c>
      <c r="S171" s="58" t="n">
        <f aca="false">Q171+O171+I171+G171+E171</f>
        <v>16</v>
      </c>
      <c r="T171" s="58" t="n">
        <f aca="false">S171+R171</f>
        <v>24</v>
      </c>
    </row>
    <row r="172" customFormat="false" ht="35.1" hidden="false" customHeight="true" outlineLevel="0" collapsed="false">
      <c r="A172" s="53"/>
      <c r="B172" s="53"/>
      <c r="C172" s="53" t="s">
        <v>145</v>
      </c>
      <c r="D172" s="54" t="n">
        <v>0</v>
      </c>
      <c r="E172" s="54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0</v>
      </c>
      <c r="Q172" s="53" t="n">
        <v>0</v>
      </c>
      <c r="R172" s="58" t="n">
        <f aca="false">P172+N172+H172+F172+D172</f>
        <v>0</v>
      </c>
      <c r="S172" s="58" t="n">
        <f aca="false">Q172+O172+I172+G172+E172</f>
        <v>0</v>
      </c>
      <c r="T172" s="58" t="n">
        <f aca="false">S172+R172</f>
        <v>0</v>
      </c>
    </row>
    <row r="173" customFormat="false" ht="35.1" hidden="false" customHeight="true" outlineLevel="0" collapsed="false">
      <c r="A173" s="53" t="s">
        <v>83</v>
      </c>
      <c r="B173" s="53"/>
      <c r="C173" s="53" t="s">
        <v>144</v>
      </c>
      <c r="D173" s="54" t="n">
        <v>10</v>
      </c>
      <c r="E173" s="54" t="n">
        <v>5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58" t="n">
        <f aca="false">P173+N173+H173+F173+D173</f>
        <v>10</v>
      </c>
      <c r="S173" s="58" t="n">
        <f aca="false">Q173+O173+I173+G173+E173</f>
        <v>5</v>
      </c>
      <c r="T173" s="58" t="n">
        <f aca="false">S173+R173</f>
        <v>15</v>
      </c>
    </row>
    <row r="174" customFormat="false" ht="35.1" hidden="false" customHeight="true" outlineLevel="0" collapsed="false">
      <c r="A174" s="53"/>
      <c r="B174" s="53"/>
      <c r="C174" s="53" t="s">
        <v>145</v>
      </c>
      <c r="D174" s="54" t="n">
        <v>2</v>
      </c>
      <c r="E174" s="54" t="n">
        <v>0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58" t="n">
        <f aca="false">P174+N174+H174+F174+D174</f>
        <v>2</v>
      </c>
      <c r="S174" s="58" t="n">
        <f aca="false">Q174+O174+I174+G174+E174</f>
        <v>0</v>
      </c>
      <c r="T174" s="58" t="n">
        <f aca="false">S174+R174</f>
        <v>2</v>
      </c>
    </row>
    <row r="175" customFormat="false" ht="35.1" hidden="false" customHeight="true" outlineLevel="0" collapsed="false">
      <c r="A175" s="53" t="s">
        <v>84</v>
      </c>
      <c r="B175" s="53"/>
      <c r="C175" s="53" t="s">
        <v>144</v>
      </c>
      <c r="D175" s="54" t="n">
        <v>1</v>
      </c>
      <c r="E175" s="54" t="n">
        <v>1</v>
      </c>
      <c r="F175" s="54" t="n">
        <v>1</v>
      </c>
      <c r="G175" s="54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58" t="n">
        <f aca="false">P175+N175+H175+F175+D175</f>
        <v>2</v>
      </c>
      <c r="S175" s="58" t="n">
        <f aca="false">Q175+O175+I175+G175+E175</f>
        <v>1</v>
      </c>
      <c r="T175" s="58" t="n">
        <f aca="false">S175+R175</f>
        <v>3</v>
      </c>
    </row>
    <row r="176" customFormat="false" ht="35.1" hidden="false" customHeight="true" outlineLevel="0" collapsed="false">
      <c r="A176" s="53"/>
      <c r="B176" s="53"/>
      <c r="C176" s="53" t="s">
        <v>145</v>
      </c>
      <c r="D176" s="63" t="n">
        <v>0</v>
      </c>
      <c r="E176" s="63" t="n">
        <v>0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58" t="n">
        <f aca="false">P176+N176+H176+F176+D176</f>
        <v>0</v>
      </c>
      <c r="S176" s="58" t="n">
        <f aca="false">Q176+O176+I176+G176+E176</f>
        <v>0</v>
      </c>
      <c r="T176" s="58" t="n">
        <f aca="false">S176+R176</f>
        <v>0</v>
      </c>
    </row>
    <row r="177" customFormat="false" ht="35.1" hidden="false" customHeight="true" outlineLevel="0" collapsed="false">
      <c r="A177" s="53" t="s">
        <v>86</v>
      </c>
      <c r="B177" s="53"/>
      <c r="C177" s="53" t="s">
        <v>144</v>
      </c>
      <c r="D177" s="54" t="n">
        <v>4</v>
      </c>
      <c r="E177" s="54" t="n">
        <v>5</v>
      </c>
      <c r="F177" s="54" t="n">
        <v>0</v>
      </c>
      <c r="G177" s="54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58" t="n">
        <f aca="false">P177+N177+H177+F177+D177</f>
        <v>4</v>
      </c>
      <c r="S177" s="58" t="n">
        <f aca="false">Q177+O177+I177+G177+E177</f>
        <v>5</v>
      </c>
      <c r="T177" s="58" t="n">
        <f aca="false">S177+R177</f>
        <v>9</v>
      </c>
    </row>
    <row r="178" customFormat="false" ht="35.1" hidden="false" customHeight="true" outlineLevel="0" collapsed="false">
      <c r="A178" s="53"/>
      <c r="B178" s="53"/>
      <c r="C178" s="53" t="s">
        <v>145</v>
      </c>
      <c r="D178" s="63" t="n">
        <v>0</v>
      </c>
      <c r="E178" s="63" t="n">
        <v>0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58" t="n">
        <f aca="false">P178+N178+H178+F178+D178</f>
        <v>0</v>
      </c>
      <c r="S178" s="58" t="n">
        <f aca="false">Q178+O178+I178+G178+E178</f>
        <v>0</v>
      </c>
      <c r="T178" s="58" t="n">
        <f aca="false">S178+R178</f>
        <v>0</v>
      </c>
    </row>
    <row r="179" customFormat="false" ht="35.1" hidden="false" customHeight="true" outlineLevel="0" collapsed="false">
      <c r="A179" s="60" t="s">
        <v>160</v>
      </c>
      <c r="B179" s="60"/>
      <c r="C179" s="60" t="s">
        <v>144</v>
      </c>
      <c r="D179" s="60" t="n">
        <f aca="false">D177+D175+D173+D171+D169+D167+D153+D135+D133+D131+D129+D113+D111+D109+D107+D105</f>
        <v>273</v>
      </c>
      <c r="E179" s="60" t="n">
        <f aca="false">E177+E175+E173+E171+E169+E167+E153+E135+E133+E131+E129+E113+E111+E109+E107+E105</f>
        <v>149</v>
      </c>
      <c r="F179" s="60" t="n">
        <f aca="false">F177+F175+F173+F171+F169+F167+F153+F135+F133+F131+F129+F113+F111+F109+F107+F105</f>
        <v>8</v>
      </c>
      <c r="G179" s="60" t="n">
        <f aca="false">G177+G175+G173+G171+G169+G167+G153+G135+G133+G131+G129+G113+G111+G109+G107+G105</f>
        <v>9</v>
      </c>
      <c r="H179" s="60" t="n">
        <f aca="false">H177+H175+H173+H171+H169+H167+H153+H135+H133+H131+H129+H113+H111+H109+H107+H105</f>
        <v>0</v>
      </c>
      <c r="I179" s="60" t="n">
        <f aca="false">I177+I175+I173+I171+I169+I167+I153+I135+I133+I131+I129+I113+I111+I109+I107+I105</f>
        <v>0</v>
      </c>
      <c r="J179" s="60" t="n">
        <f aca="false">J177+J175+J173+J171+J169+J167+J153+J135+J133+J131+J129+J113+J111+J109+J107+J105</f>
        <v>0</v>
      </c>
      <c r="K179" s="60" t="n">
        <f aca="false">K177+K175+K173+K171+K169+K167+K153+K135+K133+K131+K129+K113+K111+K109+K107+K105</f>
        <v>0</v>
      </c>
      <c r="L179" s="60" t="n">
        <f aca="false">L177+L175+L173+L171+L169+L167+L153+L135+L133+L131+L129+L113+L111+L109+L107+L105</f>
        <v>0</v>
      </c>
      <c r="M179" s="60" t="n">
        <f aca="false">M177+M175+M173+M171+M169+M167+M153+M135+M133+M131+M129+M113+M111+M109+M107+M105</f>
        <v>0</v>
      </c>
      <c r="N179" s="60" t="n">
        <f aca="false">N177+N175+N173+N171+N169+N167+N153+N135+N133+N131+N129+N113+N111+N109+N107+N105</f>
        <v>0</v>
      </c>
      <c r="O179" s="60" t="n">
        <f aca="false">O177+O175+O173+O171+O169+O167+O153+O135+O133+O131+O129+O113+O111+O109+O107+O105</f>
        <v>0</v>
      </c>
      <c r="P179" s="60" t="n">
        <f aca="false">P177+P175+P173+P171+P169+P167+P153+P135+P133+P131+P129+P113+P111+P109+P107+P105</f>
        <v>0</v>
      </c>
      <c r="Q179" s="60" t="n">
        <f aca="false">Q177+Q175+Q173+Q171+Q169+Q167+Q153+Q135+Q133+Q131+Q129+Q113+Q111+Q109+Q107+Q105</f>
        <v>0</v>
      </c>
      <c r="R179" s="58" t="n">
        <f aca="false">P179+N179+H179+F179+D179</f>
        <v>281</v>
      </c>
      <c r="S179" s="58" t="n">
        <f aca="false">Q179+O179+I179+G179+E179</f>
        <v>158</v>
      </c>
      <c r="T179" s="58" t="n">
        <f aca="false">S179+R179</f>
        <v>439</v>
      </c>
    </row>
    <row r="180" customFormat="false" ht="35.1" hidden="false" customHeight="true" outlineLevel="0" collapsed="false">
      <c r="A180" s="60"/>
      <c r="B180" s="60"/>
      <c r="C180" s="60" t="s">
        <v>145</v>
      </c>
      <c r="D180" s="60" t="n">
        <f aca="false">D178+D176+D174+D172+D170+D168+D154+D136+D134+D132+D130+D114+D112+D110+D108+D106</f>
        <v>4</v>
      </c>
      <c r="E180" s="60" t="n">
        <f aca="false">E178+E176+E174+E172+E170+E168+E154+E136+E134+E132+E130+E114+E112+E110+E108+E106</f>
        <v>3</v>
      </c>
      <c r="F180" s="60" t="n">
        <f aca="false">F178+F176+F174+F172+F170+F168+F154+F136+F134+F132+F130+F114+F112+F110+F108+F106</f>
        <v>1</v>
      </c>
      <c r="G180" s="60" t="n">
        <f aca="false">G178+G176+G174+G172+G170+G168+G154+G136+G134+G132+G130+G114+G112+G110+G108+G106</f>
        <v>1</v>
      </c>
      <c r="H180" s="60" t="n">
        <f aca="false">H178+H176+H174+H172+H170+H168+H154+H136+H134+H132+H130+H114+H112+H110+H108+H106</f>
        <v>0</v>
      </c>
      <c r="I180" s="60" t="n">
        <f aca="false">I178+I176+I174+I172+I170+I168+I154+I136+I134+I132+I130+I114+I112+I110+I108+I106</f>
        <v>0</v>
      </c>
      <c r="J180" s="60" t="n">
        <f aca="false">J178+J176+J174+J172+J170+J168+J154+J136+J134+J132+J130+J114+J112+J110+J108+J106</f>
        <v>0</v>
      </c>
      <c r="K180" s="60" t="n">
        <f aca="false">K178+K176+K174+K172+K170+K168+K154+K136+K134+K132+K130+K114+K112+K110+K108+K106</f>
        <v>0</v>
      </c>
      <c r="L180" s="60" t="n">
        <f aca="false">L178+L176+L174+L172+L170+L168+L154+L136+L134+L132+L130+L114+L112+L110+L108+L106</f>
        <v>0</v>
      </c>
      <c r="M180" s="60" t="n">
        <f aca="false">M178+M176+M174+M172+M170+M168+M154+M136+M134+M132+M130+M114+M112+M110+M108+M106</f>
        <v>0</v>
      </c>
      <c r="N180" s="60" t="n">
        <f aca="false">N178+N176+N174+N172+N170+N168+N154+N136+N134+N132+N130+N114+N112+N110+N108+N106</f>
        <v>0</v>
      </c>
      <c r="O180" s="60" t="n">
        <f aca="false">O178+O176+O174+O172+O170+O168+O154+O136+O134+O132+O130+O114+O112+O110+O108+O106</f>
        <v>0</v>
      </c>
      <c r="P180" s="60" t="n">
        <f aca="false">P178+P176+P174+P172+P170+P168+P154+P136+P134+P132+P130+P114+P112+P110+P108+P106</f>
        <v>0</v>
      </c>
      <c r="Q180" s="60" t="n">
        <f aca="false">Q178+Q176+Q174+Q172+Q170+Q168+Q154+Q136+Q134+Q132+Q130+Q114+Q112+Q110+Q108+Q106</f>
        <v>0</v>
      </c>
      <c r="R180" s="58" t="n">
        <f aca="false">P180+N180+H180+F180+D180</f>
        <v>5</v>
      </c>
      <c r="S180" s="58" t="n">
        <f aca="false">Q180+O180+I180+G180+E180</f>
        <v>4</v>
      </c>
      <c r="T180" s="58" t="n">
        <f aca="false">S180+R180</f>
        <v>9</v>
      </c>
    </row>
    <row r="181" customFormat="false" ht="35.1" hidden="false" customHeight="true" outlineLevel="0" collapsed="false">
      <c r="A181" s="60"/>
      <c r="B181" s="60"/>
      <c r="C181" s="60" t="s">
        <v>143</v>
      </c>
      <c r="D181" s="60" t="n">
        <f aca="false">SUM(D179:D180)</f>
        <v>277</v>
      </c>
      <c r="E181" s="60" t="n">
        <f aca="false">SUM(E179:E180)</f>
        <v>152</v>
      </c>
      <c r="F181" s="60" t="n">
        <f aca="false">SUM(F179:F180)</f>
        <v>9</v>
      </c>
      <c r="G181" s="60" t="n">
        <f aca="false">SUM(G179:G180)</f>
        <v>10</v>
      </c>
      <c r="H181" s="60" t="n">
        <f aca="false">SUM(H179:H180)</f>
        <v>0</v>
      </c>
      <c r="I181" s="60" t="n">
        <f aca="false">SUM(I179:I180)</f>
        <v>0</v>
      </c>
      <c r="J181" s="60" t="n">
        <f aca="false">SUM(J179:J180)</f>
        <v>0</v>
      </c>
      <c r="K181" s="60" t="n">
        <f aca="false">SUM(K179:K180)</f>
        <v>0</v>
      </c>
      <c r="L181" s="60" t="n">
        <f aca="false">SUM(L179:L180)</f>
        <v>0</v>
      </c>
      <c r="M181" s="60" t="n">
        <f aca="false">SUM(M179:M180)</f>
        <v>0</v>
      </c>
      <c r="N181" s="60" t="n">
        <f aca="false">SUM(N179:N180)</f>
        <v>0</v>
      </c>
      <c r="O181" s="60" t="n">
        <f aca="false">SUM(O179:O180)</f>
        <v>0</v>
      </c>
      <c r="P181" s="60" t="n">
        <f aca="false">SUM(P179:P180)</f>
        <v>0</v>
      </c>
      <c r="Q181" s="60" t="n">
        <f aca="false">SUM(Q179:Q180)</f>
        <v>0</v>
      </c>
      <c r="R181" s="58" t="n">
        <f aca="false">P181+N181+H181+F181+D181</f>
        <v>286</v>
      </c>
      <c r="S181" s="58" t="n">
        <f aca="false">Q181+O181+I181+G181+E181</f>
        <v>162</v>
      </c>
      <c r="T181" s="58" t="n">
        <f aca="false">S181+R181</f>
        <v>448</v>
      </c>
    </row>
    <row r="182" customFormat="false" ht="35.1" hidden="false" customHeight="true" outlineLevel="0" collapsed="false">
      <c r="A182" s="53" t="s">
        <v>161</v>
      </c>
      <c r="B182" s="53"/>
      <c r="C182" s="53" t="s">
        <v>162</v>
      </c>
      <c r="D182" s="9" t="n">
        <v>72</v>
      </c>
      <c r="E182" s="9" t="n">
        <v>38</v>
      </c>
      <c r="F182" s="9" t="n">
        <v>6</v>
      </c>
      <c r="G182" s="9" t="n">
        <v>5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67" t="n">
        <v>0</v>
      </c>
      <c r="Q182" s="67" t="n">
        <v>0</v>
      </c>
      <c r="R182" s="37" t="n">
        <f aca="false">P182+N182+H182+F182+D182</f>
        <v>78</v>
      </c>
      <c r="S182" s="37" t="n">
        <f aca="false">Q182+O182+I182+G182+E182</f>
        <v>43</v>
      </c>
      <c r="T182" s="37" t="n">
        <f aca="false">S182+R182</f>
        <v>121</v>
      </c>
    </row>
    <row r="183" customFormat="false" ht="35.1" hidden="false" customHeight="true" outlineLevel="0" collapsed="false">
      <c r="A183" s="53" t="s">
        <v>171</v>
      </c>
      <c r="B183" s="53"/>
      <c r="C183" s="53" t="s">
        <v>144</v>
      </c>
      <c r="D183" s="54" t="n">
        <v>40</v>
      </c>
      <c r="E183" s="54" t="n">
        <v>5</v>
      </c>
      <c r="F183" s="54" t="n">
        <v>1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37" t="n">
        <f aca="false">P183+N183+H183+F183+D183</f>
        <v>41</v>
      </c>
      <c r="S183" s="37" t="n">
        <f aca="false">Q183+O183+I183+G183+E183</f>
        <v>5</v>
      </c>
      <c r="T183" s="37" t="n">
        <f aca="false">S183+R183</f>
        <v>46</v>
      </c>
    </row>
    <row r="184" customFormat="false" ht="35.1" hidden="false" customHeight="true" outlineLevel="0" collapsed="false">
      <c r="A184" s="53"/>
      <c r="B184" s="53"/>
      <c r="C184" s="53" t="s">
        <v>145</v>
      </c>
      <c r="D184" s="53" t="n">
        <v>0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0</v>
      </c>
      <c r="N184" s="53" t="n">
        <v>0</v>
      </c>
      <c r="O184" s="53" t="n">
        <v>0</v>
      </c>
      <c r="P184" s="53" t="n">
        <v>0</v>
      </c>
      <c r="Q184" s="53" t="n">
        <v>0</v>
      </c>
      <c r="R184" s="37" t="n">
        <f aca="false">P184+N184+H184+F184+D184</f>
        <v>0</v>
      </c>
      <c r="S184" s="37" t="n">
        <f aca="false">Q184+O184+I184+G184+E184</f>
        <v>0</v>
      </c>
      <c r="T184" s="37" t="n">
        <f aca="false">S184+R184</f>
        <v>0</v>
      </c>
    </row>
    <row r="185" customFormat="false" ht="35.1" hidden="false" customHeight="true" outlineLevel="0" collapsed="false">
      <c r="A185" s="53" t="s">
        <v>164</v>
      </c>
      <c r="B185" s="53"/>
      <c r="C185" s="53" t="s">
        <v>162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0</v>
      </c>
      <c r="R185" s="37" t="n">
        <f aca="false">P185+N185+H185+F185+D185</f>
        <v>0</v>
      </c>
      <c r="S185" s="37" t="n">
        <f aca="false">Q185+O185+I185+G185+E185</f>
        <v>0</v>
      </c>
      <c r="T185" s="37" t="n">
        <f aca="false">S185+R185</f>
        <v>0</v>
      </c>
    </row>
    <row r="186" customFormat="false" ht="35.1" hidden="false" customHeight="true" outlineLevel="0" collapsed="false">
      <c r="A186" s="53"/>
      <c r="B186" s="53"/>
      <c r="C186" s="53" t="s">
        <v>144</v>
      </c>
      <c r="D186" s="53" t="n">
        <v>0</v>
      </c>
      <c r="E186" s="53" t="n">
        <v>0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0</v>
      </c>
      <c r="O186" s="53" t="n">
        <v>0</v>
      </c>
      <c r="P186" s="53" t="n">
        <v>0</v>
      </c>
      <c r="Q186" s="53" t="n">
        <v>0</v>
      </c>
      <c r="R186" s="37" t="n">
        <f aca="false">P186+N186+H186+F186+D186</f>
        <v>0</v>
      </c>
      <c r="S186" s="37" t="n">
        <f aca="false">Q186+O186+I186+G186+E186</f>
        <v>0</v>
      </c>
      <c r="T186" s="37" t="n">
        <f aca="false">S186+R186</f>
        <v>0</v>
      </c>
    </row>
    <row r="187" customFormat="false" ht="35.1" hidden="false" customHeight="true" outlineLevel="0" collapsed="false">
      <c r="A187" s="53"/>
      <c r="B187" s="53"/>
      <c r="C187" s="53" t="s">
        <v>145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3" t="n">
        <v>0</v>
      </c>
      <c r="Q187" s="53" t="n">
        <v>0</v>
      </c>
      <c r="R187" s="37" t="n">
        <f aca="false">P187+N187+H187+F187+D187</f>
        <v>0</v>
      </c>
      <c r="S187" s="37" t="n">
        <f aca="false">Q187+O187+I187+G187+E187</f>
        <v>0</v>
      </c>
      <c r="T187" s="37" t="n">
        <f aca="false">S187+R187</f>
        <v>0</v>
      </c>
    </row>
    <row r="188" customFormat="false" ht="35.1" hidden="false" customHeight="true" outlineLevel="0" collapsed="false">
      <c r="A188" s="53" t="s">
        <v>165</v>
      </c>
      <c r="B188" s="53"/>
      <c r="C188" s="53" t="s">
        <v>144</v>
      </c>
      <c r="D188" s="54" t="n">
        <v>4</v>
      </c>
      <c r="E188" s="54" t="n">
        <v>6</v>
      </c>
      <c r="F188" s="53" t="n">
        <v>0</v>
      </c>
      <c r="G188" s="53" t="n">
        <v>0</v>
      </c>
      <c r="H188" s="53" t="n">
        <v>0</v>
      </c>
      <c r="I188" s="53" t="n">
        <v>0</v>
      </c>
      <c r="J188" s="53" t="n">
        <v>0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v>0</v>
      </c>
      <c r="P188" s="53" t="n">
        <v>0</v>
      </c>
      <c r="Q188" s="53" t="n">
        <v>0</v>
      </c>
      <c r="R188" s="37" t="n">
        <f aca="false">P188+N188+H188+F188+D188</f>
        <v>4</v>
      </c>
      <c r="S188" s="37" t="n">
        <f aca="false">Q188+O188+I188+G188+E188</f>
        <v>6</v>
      </c>
      <c r="T188" s="37" t="n">
        <f aca="false">S188+R188</f>
        <v>10</v>
      </c>
    </row>
    <row r="189" customFormat="false" ht="35.1" hidden="false" customHeight="true" outlineLevel="0" collapsed="false">
      <c r="A189" s="53" t="s">
        <v>166</v>
      </c>
      <c r="B189" s="53"/>
      <c r="C189" s="53" t="s">
        <v>167</v>
      </c>
      <c r="D189" s="53" t="n">
        <v>0</v>
      </c>
      <c r="E189" s="53" t="n">
        <v>0</v>
      </c>
      <c r="F189" s="53" t="n">
        <v>0</v>
      </c>
      <c r="G189" s="53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  <c r="L189" s="53" t="n">
        <v>0</v>
      </c>
      <c r="M189" s="53" t="n">
        <v>0</v>
      </c>
      <c r="N189" s="53" t="n">
        <v>0</v>
      </c>
      <c r="O189" s="53" t="n">
        <v>0</v>
      </c>
      <c r="P189" s="53" t="n">
        <v>0</v>
      </c>
      <c r="Q189" s="53" t="n">
        <v>0</v>
      </c>
      <c r="R189" s="37" t="n">
        <f aca="false">P189+N189+H189+F189+D189</f>
        <v>0</v>
      </c>
      <c r="S189" s="37" t="n">
        <f aca="false">Q189+O189+I189+G189+E189</f>
        <v>0</v>
      </c>
      <c r="T189" s="37" t="n">
        <f aca="false">S189+R189</f>
        <v>0</v>
      </c>
    </row>
    <row r="190" customFormat="false" ht="35.1" hidden="false" customHeight="true" outlineLevel="0" collapsed="false">
      <c r="A190" s="53" t="s">
        <v>172</v>
      </c>
      <c r="B190" s="53"/>
      <c r="C190" s="53" t="s">
        <v>144</v>
      </c>
      <c r="D190" s="54" t="n">
        <v>2</v>
      </c>
      <c r="E190" s="54" t="n">
        <v>0</v>
      </c>
      <c r="F190" s="54" t="n">
        <v>0</v>
      </c>
      <c r="G190" s="63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58" t="n">
        <f aca="false">P190+N190+H190+F190+D190</f>
        <v>2</v>
      </c>
      <c r="S190" s="58" t="n">
        <f aca="false">Q190+O190+I190+G190+E190</f>
        <v>0</v>
      </c>
      <c r="T190" s="58" t="n">
        <f aca="false">S190+R190</f>
        <v>2</v>
      </c>
    </row>
    <row r="191" customFormat="false" ht="35.1" hidden="false" customHeight="true" outlineLevel="0" collapsed="false">
      <c r="A191" s="53"/>
      <c r="B191" s="53"/>
      <c r="C191" s="53" t="s">
        <v>145</v>
      </c>
      <c r="D191" s="63" t="n">
        <v>0</v>
      </c>
      <c r="E191" s="63" t="n">
        <v>0</v>
      </c>
      <c r="F191" s="63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58" t="n">
        <f aca="false">P191+N191+H191+F191+D191</f>
        <v>0</v>
      </c>
      <c r="S191" s="58" t="n">
        <f aca="false">Q191+O191+I191+G191+E191</f>
        <v>0</v>
      </c>
      <c r="T191" s="58" t="n">
        <f aca="false">S191+R191</f>
        <v>0</v>
      </c>
    </row>
    <row r="192" customFormat="false" ht="35.1" hidden="false" customHeight="true" outlineLevel="0" collapsed="false">
      <c r="A192" s="60" t="s">
        <v>160</v>
      </c>
      <c r="B192" s="60"/>
      <c r="C192" s="60" t="s">
        <v>162</v>
      </c>
      <c r="D192" s="60" t="n">
        <f aca="false">D185+D182</f>
        <v>72</v>
      </c>
      <c r="E192" s="60" t="n">
        <f aca="false">E185+E182</f>
        <v>38</v>
      </c>
      <c r="F192" s="60" t="n">
        <f aca="false">F185+F182</f>
        <v>6</v>
      </c>
      <c r="G192" s="60" t="n">
        <f aca="false">G185+G182</f>
        <v>5</v>
      </c>
      <c r="H192" s="60" t="n">
        <f aca="false">H185+H182</f>
        <v>0</v>
      </c>
      <c r="I192" s="60" t="n">
        <f aca="false">I185+I182</f>
        <v>0</v>
      </c>
      <c r="J192" s="60" t="n">
        <f aca="false">J185+J182</f>
        <v>0</v>
      </c>
      <c r="K192" s="60" t="n">
        <f aca="false">K185+K182</f>
        <v>0</v>
      </c>
      <c r="L192" s="60" t="n">
        <f aca="false">L185+L182</f>
        <v>0</v>
      </c>
      <c r="M192" s="60" t="n">
        <f aca="false">M185+M182</f>
        <v>0</v>
      </c>
      <c r="N192" s="60" t="n">
        <f aca="false">N185+N182</f>
        <v>0</v>
      </c>
      <c r="O192" s="60" t="n">
        <f aca="false">O185+O182</f>
        <v>0</v>
      </c>
      <c r="P192" s="60" t="n">
        <f aca="false">P185+P182</f>
        <v>0</v>
      </c>
      <c r="Q192" s="60" t="n">
        <f aca="false">Q185+Q182</f>
        <v>0</v>
      </c>
      <c r="R192" s="37" t="n">
        <f aca="false">R185+R182</f>
        <v>78</v>
      </c>
      <c r="S192" s="37" t="n">
        <f aca="false">S185+S182</f>
        <v>43</v>
      </c>
      <c r="T192" s="37" t="n">
        <f aca="false">T185+T182</f>
        <v>121</v>
      </c>
    </row>
    <row r="193" customFormat="false" ht="35.1" hidden="false" customHeight="true" outlineLevel="0" collapsed="false">
      <c r="A193" s="60"/>
      <c r="B193" s="60"/>
      <c r="C193" s="60" t="s">
        <v>144</v>
      </c>
      <c r="D193" s="60" t="n">
        <f aca="false">D190+D189+D188+D186+D183</f>
        <v>46</v>
      </c>
      <c r="E193" s="60" t="n">
        <f aca="false">E190+E189+E188+E186+E183</f>
        <v>11</v>
      </c>
      <c r="F193" s="60" t="n">
        <f aca="false">F190+F189+F188+F186+F183</f>
        <v>1</v>
      </c>
      <c r="G193" s="60" t="n">
        <f aca="false">G190+G189+G188+G186+G183</f>
        <v>0</v>
      </c>
      <c r="H193" s="60" t="n">
        <f aca="false">H190+H189+H188+H186+H183</f>
        <v>0</v>
      </c>
      <c r="I193" s="60" t="n">
        <f aca="false">I190+I189+I188+I186+I183</f>
        <v>0</v>
      </c>
      <c r="J193" s="60" t="n">
        <f aca="false">J190+J189+J188+J186+J183</f>
        <v>0</v>
      </c>
      <c r="K193" s="60" t="n">
        <f aca="false">K190+K189+K188+K186+K183</f>
        <v>0</v>
      </c>
      <c r="L193" s="60" t="n">
        <f aca="false">L190+L189+L188+L186+L183</f>
        <v>0</v>
      </c>
      <c r="M193" s="60" t="n">
        <f aca="false">M190+M189+M188+M186+M183</f>
        <v>0</v>
      </c>
      <c r="N193" s="60" t="n">
        <f aca="false">N190+N189+N188+N186+N183</f>
        <v>0</v>
      </c>
      <c r="O193" s="60" t="n">
        <f aca="false">O190+O189+O188+O186+O183</f>
        <v>0</v>
      </c>
      <c r="P193" s="60" t="n">
        <f aca="false">P190+P189+P188+P186+P183</f>
        <v>0</v>
      </c>
      <c r="Q193" s="60" t="n">
        <f aca="false">Q190+Q189+Q188+Q186+Q183</f>
        <v>0</v>
      </c>
      <c r="R193" s="58" t="n">
        <f aca="false">P193+N193+H193+F193+D193</f>
        <v>47</v>
      </c>
      <c r="S193" s="58" t="n">
        <f aca="false">Q193+O193+I193+G193+E193</f>
        <v>11</v>
      </c>
      <c r="T193" s="58" t="n">
        <f aca="false">S193+R193</f>
        <v>58</v>
      </c>
    </row>
    <row r="194" customFormat="false" ht="35.1" hidden="false" customHeight="true" outlineLevel="0" collapsed="false">
      <c r="A194" s="60"/>
      <c r="B194" s="60"/>
      <c r="C194" s="60" t="s">
        <v>145</v>
      </c>
      <c r="D194" s="60" t="n">
        <f aca="false">D191+D187+D184</f>
        <v>0</v>
      </c>
      <c r="E194" s="60" t="n">
        <f aca="false">E191+E187+E184</f>
        <v>0</v>
      </c>
      <c r="F194" s="60" t="n">
        <f aca="false">F191+F187+F184</f>
        <v>0</v>
      </c>
      <c r="G194" s="60" t="n">
        <f aca="false">G191+G187+G184</f>
        <v>0</v>
      </c>
      <c r="H194" s="60" t="n">
        <f aca="false">H191+H187+H184</f>
        <v>0</v>
      </c>
      <c r="I194" s="60" t="n">
        <f aca="false">I191+I187+I184</f>
        <v>0</v>
      </c>
      <c r="J194" s="60" t="n">
        <f aca="false">J191+J187+J184</f>
        <v>0</v>
      </c>
      <c r="K194" s="60" t="n">
        <f aca="false">K191+K187+K184</f>
        <v>0</v>
      </c>
      <c r="L194" s="60" t="n">
        <f aca="false">L191+L187+L184</f>
        <v>0</v>
      </c>
      <c r="M194" s="60" t="n">
        <f aca="false">M191+M187+M184</f>
        <v>0</v>
      </c>
      <c r="N194" s="60" t="n">
        <f aca="false">N191+N187+N184</f>
        <v>0</v>
      </c>
      <c r="O194" s="60" t="n">
        <f aca="false">O191+O187+O184</f>
        <v>0</v>
      </c>
      <c r="P194" s="60" t="n">
        <f aca="false">P191+P187+P184</f>
        <v>0</v>
      </c>
      <c r="Q194" s="60" t="n">
        <f aca="false">Q191+Q187+Q184</f>
        <v>0</v>
      </c>
      <c r="R194" s="58" t="n">
        <f aca="false">P194+N194+H194+F194+D194</f>
        <v>0</v>
      </c>
      <c r="S194" s="58" t="n">
        <f aca="false">Q194+O194+I194+G194+E194</f>
        <v>0</v>
      </c>
      <c r="T194" s="58" t="n">
        <f aca="false">S194+R194</f>
        <v>0</v>
      </c>
    </row>
    <row r="195" customFormat="false" ht="35.1" hidden="false" customHeight="true" outlineLevel="0" collapsed="false">
      <c r="A195" s="37" t="s">
        <v>169</v>
      </c>
      <c r="B195" s="37"/>
      <c r="C195" s="37" t="s">
        <v>162</v>
      </c>
      <c r="D195" s="37" t="n">
        <f aca="false">D192</f>
        <v>72</v>
      </c>
      <c r="E195" s="37" t="n">
        <f aca="false">E192</f>
        <v>38</v>
      </c>
      <c r="F195" s="37" t="n">
        <f aca="false">F192</f>
        <v>6</v>
      </c>
      <c r="G195" s="37" t="n">
        <f aca="false">G192</f>
        <v>5</v>
      </c>
      <c r="H195" s="37" t="n">
        <f aca="false">H192</f>
        <v>0</v>
      </c>
      <c r="I195" s="37" t="n">
        <f aca="false">I192</f>
        <v>0</v>
      </c>
      <c r="J195" s="37" t="n">
        <f aca="false">J192</f>
        <v>0</v>
      </c>
      <c r="K195" s="37" t="n">
        <f aca="false">K192</f>
        <v>0</v>
      </c>
      <c r="L195" s="37" t="n">
        <f aca="false">L192</f>
        <v>0</v>
      </c>
      <c r="M195" s="37" t="n">
        <f aca="false">M192</f>
        <v>0</v>
      </c>
      <c r="N195" s="37" t="n">
        <f aca="false">N192</f>
        <v>0</v>
      </c>
      <c r="O195" s="37" t="n">
        <f aca="false">O192</f>
        <v>0</v>
      </c>
      <c r="P195" s="37" t="n">
        <f aca="false">P192</f>
        <v>0</v>
      </c>
      <c r="Q195" s="37" t="n">
        <f aca="false">Q192</f>
        <v>0</v>
      </c>
      <c r="R195" s="37" t="n">
        <f aca="false">R192</f>
        <v>78</v>
      </c>
      <c r="S195" s="37" t="n">
        <f aca="false">S192</f>
        <v>43</v>
      </c>
      <c r="T195" s="37" t="n">
        <f aca="false">T192</f>
        <v>121</v>
      </c>
    </row>
    <row r="196" customFormat="false" ht="35.1" hidden="false" customHeight="true" outlineLevel="0" collapsed="false">
      <c r="A196" s="37"/>
      <c r="B196" s="37"/>
      <c r="C196" s="37" t="s">
        <v>144</v>
      </c>
      <c r="D196" s="37" t="n">
        <f aca="false">D193+D179</f>
        <v>319</v>
      </c>
      <c r="E196" s="37" t="n">
        <f aca="false">E193+E179</f>
        <v>160</v>
      </c>
      <c r="F196" s="37" t="n">
        <f aca="false">F193+F179</f>
        <v>9</v>
      </c>
      <c r="G196" s="37" t="n">
        <f aca="false">G193+G179</f>
        <v>9</v>
      </c>
      <c r="H196" s="37" t="n">
        <f aca="false">H193+H179</f>
        <v>0</v>
      </c>
      <c r="I196" s="37" t="n">
        <f aca="false">I193+I179</f>
        <v>0</v>
      </c>
      <c r="J196" s="37" t="n">
        <f aca="false">J193+J179</f>
        <v>0</v>
      </c>
      <c r="K196" s="37" t="n">
        <f aca="false">K193+K179</f>
        <v>0</v>
      </c>
      <c r="L196" s="37" t="n">
        <f aca="false">L193+L179</f>
        <v>0</v>
      </c>
      <c r="M196" s="37" t="n">
        <f aca="false">M193+M179</f>
        <v>0</v>
      </c>
      <c r="N196" s="37" t="n">
        <f aca="false">N193+N179</f>
        <v>0</v>
      </c>
      <c r="O196" s="37" t="n">
        <f aca="false">O193+O179</f>
        <v>0</v>
      </c>
      <c r="P196" s="37" t="n">
        <f aca="false">P193+P179</f>
        <v>0</v>
      </c>
      <c r="Q196" s="37" t="n">
        <f aca="false">Q193+Q179</f>
        <v>0</v>
      </c>
      <c r="R196" s="37" t="n">
        <f aca="false">R193+R179</f>
        <v>328</v>
      </c>
      <c r="S196" s="37" t="n">
        <f aca="false">S193+S179</f>
        <v>169</v>
      </c>
      <c r="T196" s="37" t="n">
        <f aca="false">T193+T179</f>
        <v>497</v>
      </c>
    </row>
    <row r="197" customFormat="false" ht="35.1" hidden="false" customHeight="true" outlineLevel="0" collapsed="false">
      <c r="A197" s="37"/>
      <c r="B197" s="37"/>
      <c r="C197" s="37" t="s">
        <v>145</v>
      </c>
      <c r="D197" s="37" t="n">
        <f aca="false">D194+D180</f>
        <v>4</v>
      </c>
      <c r="E197" s="37" t="n">
        <f aca="false">E194+E180</f>
        <v>3</v>
      </c>
      <c r="F197" s="37" t="n">
        <f aca="false">F194+F180</f>
        <v>1</v>
      </c>
      <c r="G197" s="37" t="n">
        <f aca="false">G194+G180</f>
        <v>1</v>
      </c>
      <c r="H197" s="37" t="n">
        <f aca="false">H194+H180</f>
        <v>0</v>
      </c>
      <c r="I197" s="37" t="n">
        <f aca="false">I194+I180</f>
        <v>0</v>
      </c>
      <c r="J197" s="37" t="n">
        <f aca="false">J194+J180</f>
        <v>0</v>
      </c>
      <c r="K197" s="37" t="n">
        <f aca="false">K194+K180</f>
        <v>0</v>
      </c>
      <c r="L197" s="37" t="n">
        <f aca="false">L194+L180</f>
        <v>0</v>
      </c>
      <c r="M197" s="37" t="n">
        <f aca="false">M194+M180</f>
        <v>0</v>
      </c>
      <c r="N197" s="37" t="n">
        <f aca="false">N194+N180</f>
        <v>0</v>
      </c>
      <c r="O197" s="37" t="n">
        <f aca="false">O194+O180</f>
        <v>0</v>
      </c>
      <c r="P197" s="37" t="n">
        <f aca="false">P194+P180</f>
        <v>0</v>
      </c>
      <c r="Q197" s="37" t="n">
        <f aca="false">Q194+Q180</f>
        <v>0</v>
      </c>
      <c r="R197" s="37" t="n">
        <f aca="false">R194+R180</f>
        <v>5</v>
      </c>
      <c r="S197" s="37" t="n">
        <f aca="false">S194+S180</f>
        <v>4</v>
      </c>
      <c r="T197" s="37" t="n">
        <f aca="false">T194+T180</f>
        <v>9</v>
      </c>
    </row>
    <row r="198" customFormat="false" ht="27.75" hidden="false" customHeight="false" outlineLevel="0" collapsed="false">
      <c r="R198" s="68" t="n">
        <f aca="false">SUM(R195:R197)</f>
        <v>411</v>
      </c>
      <c r="S198" s="68" t="n">
        <f aca="false">SUM(S195:S197)</f>
        <v>216</v>
      </c>
      <c r="T198" s="68" t="n">
        <f aca="false">SUM(T195:T197)</f>
        <v>627</v>
      </c>
    </row>
  </sheetData>
  <autoFilter ref="C2:T96"/>
  <mergeCells count="126">
    <mergeCell ref="A1:T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5"/>
    <mergeCell ref="A6:B7"/>
    <mergeCell ref="A8:B9"/>
    <mergeCell ref="A10:B11"/>
    <mergeCell ref="A12:B13"/>
    <mergeCell ref="A14:A19"/>
    <mergeCell ref="B14:B15"/>
    <mergeCell ref="B16:B17"/>
    <mergeCell ref="B18:B19"/>
    <mergeCell ref="A20:A29"/>
    <mergeCell ref="B20:B21"/>
    <mergeCell ref="B22:B23"/>
    <mergeCell ref="B24:B25"/>
    <mergeCell ref="B26:B27"/>
    <mergeCell ref="B28:B29"/>
    <mergeCell ref="A30:B31"/>
    <mergeCell ref="A32:B33"/>
    <mergeCell ref="A34:B35"/>
    <mergeCell ref="A36:A41"/>
    <mergeCell ref="B36:B37"/>
    <mergeCell ref="B38:B39"/>
    <mergeCell ref="B40:B41"/>
    <mergeCell ref="A42:A53"/>
    <mergeCell ref="B42:B43"/>
    <mergeCell ref="B44:B45"/>
    <mergeCell ref="B46:B47"/>
    <mergeCell ref="B48:B49"/>
    <mergeCell ref="B50:B51"/>
    <mergeCell ref="B52:B53"/>
    <mergeCell ref="A54:A63"/>
    <mergeCell ref="B54:B55"/>
    <mergeCell ref="B56:B57"/>
    <mergeCell ref="B58:B59"/>
    <mergeCell ref="B60:B61"/>
    <mergeCell ref="B62:B63"/>
    <mergeCell ref="A64:A67"/>
    <mergeCell ref="B64:B65"/>
    <mergeCell ref="B66:B67"/>
    <mergeCell ref="A68:B69"/>
    <mergeCell ref="A70:B71"/>
    <mergeCell ref="A72:B73"/>
    <mergeCell ref="A74:B75"/>
    <mergeCell ref="A76:B77"/>
    <mergeCell ref="A78:B80"/>
    <mergeCell ref="A81:B81"/>
    <mergeCell ref="A82:B83"/>
    <mergeCell ref="A84:B86"/>
    <mergeCell ref="A87:B87"/>
    <mergeCell ref="A88:B88"/>
    <mergeCell ref="A89:B90"/>
    <mergeCell ref="A91:B93"/>
    <mergeCell ref="A94:B96"/>
    <mergeCell ref="A102:T102"/>
    <mergeCell ref="A103:B104"/>
    <mergeCell ref="C103:C104"/>
    <mergeCell ref="D103:E103"/>
    <mergeCell ref="F103:G103"/>
    <mergeCell ref="H103:I103"/>
    <mergeCell ref="J103:K103"/>
    <mergeCell ref="L103:M103"/>
    <mergeCell ref="N103:O103"/>
    <mergeCell ref="P103:Q103"/>
    <mergeCell ref="R103:T103"/>
    <mergeCell ref="A105:B106"/>
    <mergeCell ref="A107:B108"/>
    <mergeCell ref="A109:B110"/>
    <mergeCell ref="A111:B112"/>
    <mergeCell ref="A113:B114"/>
    <mergeCell ref="A115:A120"/>
    <mergeCell ref="B115:B116"/>
    <mergeCell ref="B117:B118"/>
    <mergeCell ref="B119:B120"/>
    <mergeCell ref="A121:A130"/>
    <mergeCell ref="B121:B122"/>
    <mergeCell ref="B123:B124"/>
    <mergeCell ref="B125:B126"/>
    <mergeCell ref="B127:B128"/>
    <mergeCell ref="B129:B130"/>
    <mergeCell ref="A131:B132"/>
    <mergeCell ref="A133:B134"/>
    <mergeCell ref="A135:B136"/>
    <mergeCell ref="A137:A142"/>
    <mergeCell ref="B137:B138"/>
    <mergeCell ref="B139:B140"/>
    <mergeCell ref="B141:B142"/>
    <mergeCell ref="A143:A154"/>
    <mergeCell ref="B143:B144"/>
    <mergeCell ref="B145:B146"/>
    <mergeCell ref="B147:B148"/>
    <mergeCell ref="B149:B150"/>
    <mergeCell ref="B151:B152"/>
    <mergeCell ref="B153:B154"/>
    <mergeCell ref="A155:A164"/>
    <mergeCell ref="B155:B156"/>
    <mergeCell ref="B157:B158"/>
    <mergeCell ref="B159:B160"/>
    <mergeCell ref="B161:B162"/>
    <mergeCell ref="B163:B164"/>
    <mergeCell ref="A165:A168"/>
    <mergeCell ref="B165:B166"/>
    <mergeCell ref="B167:B168"/>
    <mergeCell ref="A169:B170"/>
    <mergeCell ref="A171:B172"/>
    <mergeCell ref="A173:B174"/>
    <mergeCell ref="A175:B176"/>
    <mergeCell ref="A177:B178"/>
    <mergeCell ref="A179:B181"/>
    <mergeCell ref="A182:B182"/>
    <mergeCell ref="A183:B184"/>
    <mergeCell ref="A185:B187"/>
    <mergeCell ref="A188:B188"/>
    <mergeCell ref="A189:B189"/>
    <mergeCell ref="A190:B191"/>
    <mergeCell ref="A192:B194"/>
    <mergeCell ref="A195:B1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7" man="true" max="16383" min="0"/>
    <brk id="35" man="true" max="16383" min="0"/>
    <brk id="53" man="true" max="16383" min="0"/>
    <brk id="69" man="true" max="16383" min="0"/>
    <brk id="83" man="true" max="16383" min="0"/>
    <brk id="96" man="true" max="16383" min="0"/>
    <brk id="101" man="true" max="16383" min="0"/>
    <brk id="120" man="true" max="16383" min="0"/>
    <brk id="136" man="true" max="16383" min="0"/>
    <brk id="154" man="true" max="16383" min="0"/>
    <brk id="170" man="true" max="16383" min="0"/>
    <brk id="18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true" tabSelected="false" showOutlineSymbols="true" defaultGridColor="true" view="pageBreakPreview" topLeftCell="A88" colorId="64" zoomScale="100" zoomScaleNormal="100" zoomScalePageLayoutView="100" workbookViewId="0">
      <selection pane="topLeft" activeCell="AH96" activeCellId="0" sqref="A3:AH96"/>
    </sheetView>
  </sheetViews>
  <sheetFormatPr defaultColWidth="8.9921875" defaultRowHeight="24.75" zeroHeight="false" outlineLevelRow="0" outlineLevelCol="0"/>
  <cols>
    <col collapsed="false" customWidth="true" hidden="false" outlineLevel="0" max="1" min="1" style="69" width="6.12"/>
    <col collapsed="false" customWidth="true" hidden="false" outlineLevel="0" max="2" min="2" style="69" width="9.25"/>
    <col collapsed="false" customWidth="true" hidden="false" outlineLevel="0" max="3" min="3" style="69" width="7.49"/>
    <col collapsed="false" customWidth="true" hidden="false" outlineLevel="0" max="7" min="4" style="69" width="5.49"/>
    <col collapsed="false" customWidth="true" hidden="false" outlineLevel="0" max="8" min="8" style="69" width="4.49"/>
    <col collapsed="false" customWidth="true" hidden="false" outlineLevel="0" max="9" min="9" style="69" width="3.87"/>
    <col collapsed="false" customWidth="true" hidden="false" outlineLevel="0" max="18" min="10" style="69" width="4.49"/>
    <col collapsed="false" customWidth="true" hidden="false" outlineLevel="0" max="19" min="19" style="69" width="3.87"/>
    <col collapsed="false" customWidth="true" hidden="false" outlineLevel="0" max="20" min="20" style="69" width="4.49"/>
    <col collapsed="false" customWidth="true" hidden="false" outlineLevel="0" max="21" min="21" style="69" width="3.87"/>
    <col collapsed="false" customWidth="true" hidden="false" outlineLevel="0" max="22" min="22" style="69" width="4.49"/>
    <col collapsed="false" customWidth="true" hidden="false" outlineLevel="0" max="23" min="23" style="69" width="3.87"/>
    <col collapsed="false" customWidth="true" hidden="false" outlineLevel="0" max="24" min="24" style="69" width="4.61"/>
    <col collapsed="false" customWidth="true" hidden="false" outlineLevel="0" max="25" min="25" style="69" width="3.87"/>
    <col collapsed="false" customWidth="true" hidden="false" outlineLevel="0" max="29" min="26" style="69" width="4.49"/>
    <col collapsed="false" customWidth="true" hidden="false" outlineLevel="0" max="30" min="30" style="69" width="4.61"/>
    <col collapsed="false" customWidth="true" hidden="false" outlineLevel="0" max="31" min="31" style="69" width="3.87"/>
    <col collapsed="false" customWidth="true" hidden="false" outlineLevel="0" max="34" min="32" style="69" width="5.49"/>
    <col collapsed="false" customWidth="false" hidden="false" outlineLevel="0" max="257" min="35" style="69" width="8.99"/>
  </cols>
  <sheetData>
    <row r="1" customFormat="false" ht="44.25" hidden="false" customHeight="true" outlineLevel="0" collapsed="false">
      <c r="A1" s="35" t="s">
        <v>1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44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44.25" hidden="false" customHeight="true" outlineLevel="0" collapsed="false">
      <c r="A3" s="70" t="s">
        <v>3</v>
      </c>
      <c r="B3" s="70"/>
      <c r="C3" s="70"/>
      <c r="D3" s="71" t="s">
        <v>15</v>
      </c>
      <c r="E3" s="71"/>
      <c r="F3" s="71" t="s">
        <v>125</v>
      </c>
      <c r="G3" s="71"/>
      <c r="H3" s="71" t="s">
        <v>174</v>
      </c>
      <c r="I3" s="71"/>
      <c r="J3" s="71" t="s">
        <v>127</v>
      </c>
      <c r="K3" s="71"/>
      <c r="L3" s="71" t="s">
        <v>175</v>
      </c>
      <c r="M3" s="71"/>
      <c r="N3" s="71" t="s">
        <v>176</v>
      </c>
      <c r="O3" s="71"/>
      <c r="P3" s="71" t="s">
        <v>130</v>
      </c>
      <c r="Q3" s="71"/>
      <c r="R3" s="71" t="s">
        <v>177</v>
      </c>
      <c r="S3" s="71"/>
      <c r="T3" s="71" t="s">
        <v>178</v>
      </c>
      <c r="U3" s="71"/>
      <c r="V3" s="71" t="s">
        <v>179</v>
      </c>
      <c r="W3" s="71"/>
      <c r="X3" s="71" t="s">
        <v>180</v>
      </c>
      <c r="Y3" s="71"/>
      <c r="Z3" s="71" t="s">
        <v>58</v>
      </c>
      <c r="AA3" s="71"/>
      <c r="AB3" s="71" t="s">
        <v>91</v>
      </c>
      <c r="AC3" s="71"/>
      <c r="AD3" s="71" t="s">
        <v>82</v>
      </c>
      <c r="AE3" s="71"/>
      <c r="AF3" s="72" t="s">
        <v>160</v>
      </c>
      <c r="AG3" s="72"/>
      <c r="AH3" s="72"/>
    </row>
    <row r="4" customFormat="false" ht="44.25" hidden="false" customHeight="true" outlineLevel="0" collapsed="false">
      <c r="A4" s="73"/>
      <c r="B4" s="73"/>
      <c r="C4" s="73"/>
      <c r="D4" s="71" t="s">
        <v>104</v>
      </c>
      <c r="E4" s="71" t="s">
        <v>13</v>
      </c>
      <c r="F4" s="71" t="s">
        <v>104</v>
      </c>
      <c r="G4" s="71" t="s">
        <v>13</v>
      </c>
      <c r="H4" s="71" t="s">
        <v>104</v>
      </c>
      <c r="I4" s="71" t="s">
        <v>13</v>
      </c>
      <c r="J4" s="71" t="s">
        <v>104</v>
      </c>
      <c r="K4" s="71" t="s">
        <v>13</v>
      </c>
      <c r="L4" s="71" t="s">
        <v>104</v>
      </c>
      <c r="M4" s="71" t="s">
        <v>13</v>
      </c>
      <c r="N4" s="71" t="s">
        <v>104</v>
      </c>
      <c r="O4" s="71" t="s">
        <v>13</v>
      </c>
      <c r="P4" s="71" t="s">
        <v>104</v>
      </c>
      <c r="Q4" s="71" t="s">
        <v>13</v>
      </c>
      <c r="R4" s="71" t="s">
        <v>104</v>
      </c>
      <c r="S4" s="71" t="s">
        <v>13</v>
      </c>
      <c r="T4" s="71" t="s">
        <v>104</v>
      </c>
      <c r="U4" s="71" t="s">
        <v>13</v>
      </c>
      <c r="V4" s="71" t="s">
        <v>104</v>
      </c>
      <c r="W4" s="71" t="s">
        <v>13</v>
      </c>
      <c r="X4" s="71" t="s">
        <v>104</v>
      </c>
      <c r="Y4" s="71" t="s">
        <v>13</v>
      </c>
      <c r="Z4" s="71" t="s">
        <v>104</v>
      </c>
      <c r="AA4" s="71" t="s">
        <v>13</v>
      </c>
      <c r="AB4" s="71" t="s">
        <v>104</v>
      </c>
      <c r="AC4" s="71" t="s">
        <v>13</v>
      </c>
      <c r="AD4" s="71" t="s">
        <v>104</v>
      </c>
      <c r="AE4" s="71" t="s">
        <v>13</v>
      </c>
      <c r="AF4" s="71" t="s">
        <v>104</v>
      </c>
      <c r="AG4" s="71" t="s">
        <v>13</v>
      </c>
      <c r="AH4" s="71" t="s">
        <v>136</v>
      </c>
    </row>
    <row r="5" customFormat="false" ht="44.25" hidden="false" customHeight="true" outlineLevel="0" collapsed="false">
      <c r="A5" s="74" t="s">
        <v>14</v>
      </c>
      <c r="B5" s="74"/>
      <c r="C5" s="75" t="s">
        <v>144</v>
      </c>
      <c r="D5" s="54" t="n">
        <v>109</v>
      </c>
      <c r="E5" s="54" t="n">
        <v>81</v>
      </c>
      <c r="F5" s="54" t="n">
        <v>56</v>
      </c>
      <c r="G5" s="54" t="n">
        <v>36</v>
      </c>
      <c r="H5" s="54" t="n">
        <v>7</v>
      </c>
      <c r="I5" s="54" t="n">
        <v>4</v>
      </c>
      <c r="J5" s="54" t="n">
        <v>75</v>
      </c>
      <c r="K5" s="54" t="n">
        <v>39</v>
      </c>
      <c r="L5" s="54" t="n">
        <v>69</v>
      </c>
      <c r="M5" s="54" t="n">
        <v>24</v>
      </c>
      <c r="N5" s="54" t="n">
        <v>64</v>
      </c>
      <c r="O5" s="54" t="n">
        <v>27</v>
      </c>
      <c r="P5" s="54" t="n">
        <v>87</v>
      </c>
      <c r="Q5" s="54" t="n">
        <v>31</v>
      </c>
      <c r="R5" s="54" t="n">
        <v>30</v>
      </c>
      <c r="S5" s="54" t="n">
        <v>4</v>
      </c>
      <c r="T5" s="54" t="n">
        <v>40</v>
      </c>
      <c r="U5" s="54" t="n">
        <v>5</v>
      </c>
      <c r="V5" s="54" t="n">
        <v>32</v>
      </c>
      <c r="W5" s="54" t="n">
        <v>7</v>
      </c>
      <c r="X5" s="54" t="n">
        <v>7</v>
      </c>
      <c r="Y5" s="54" t="n">
        <v>7</v>
      </c>
      <c r="Z5" s="54" t="n">
        <v>27</v>
      </c>
      <c r="AA5" s="54" t="n">
        <v>13</v>
      </c>
      <c r="AB5" s="54" t="n">
        <v>70</v>
      </c>
      <c r="AC5" s="54" t="n">
        <v>22</v>
      </c>
      <c r="AD5" s="54" t="n">
        <v>13</v>
      </c>
      <c r="AE5" s="54" t="n">
        <v>6</v>
      </c>
      <c r="AF5" s="76" t="n">
        <f aca="false">AD5+AB5+Z5+X5+V5+T5+R5+P5+N5+L5+J5+H5+F5+D5</f>
        <v>686</v>
      </c>
      <c r="AG5" s="76" t="n">
        <f aca="false">AE5+AC5+AA5+Y5+W5+U5+S5+Q5+O5+M5+K5+I5+G5+E5</f>
        <v>306</v>
      </c>
      <c r="AH5" s="76" t="n">
        <f aca="false">SUM(AF5:AG5)</f>
        <v>992</v>
      </c>
    </row>
    <row r="6" customFormat="false" ht="44.25" hidden="false" customHeight="true" outlineLevel="0" collapsed="false">
      <c r="A6" s="74"/>
      <c r="B6" s="74"/>
      <c r="C6" s="75" t="s">
        <v>181</v>
      </c>
      <c r="D6" s="54" t="n">
        <v>5</v>
      </c>
      <c r="E6" s="54" t="n">
        <v>2</v>
      </c>
      <c r="F6" s="54" t="n">
        <v>3</v>
      </c>
      <c r="G6" s="54" t="n">
        <v>0</v>
      </c>
      <c r="H6" s="54" t="n">
        <v>0</v>
      </c>
      <c r="I6" s="54" t="n">
        <v>0</v>
      </c>
      <c r="J6" s="54" t="n">
        <v>1</v>
      </c>
      <c r="K6" s="54" t="n">
        <v>1</v>
      </c>
      <c r="L6" s="54" t="n">
        <v>1</v>
      </c>
      <c r="M6" s="54" t="n">
        <v>1</v>
      </c>
      <c r="N6" s="54" t="n">
        <v>2</v>
      </c>
      <c r="O6" s="54" t="n">
        <v>1</v>
      </c>
      <c r="P6" s="54" t="n">
        <v>0</v>
      </c>
      <c r="Q6" s="54" t="n">
        <v>0</v>
      </c>
      <c r="R6" s="54" t="n">
        <v>0</v>
      </c>
      <c r="S6" s="54" t="n">
        <v>1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2</v>
      </c>
      <c r="AC6" s="54" t="n">
        <v>1</v>
      </c>
      <c r="AD6" s="54" t="n">
        <v>0</v>
      </c>
      <c r="AE6" s="54" t="n">
        <v>1</v>
      </c>
      <c r="AF6" s="76" t="n">
        <f aca="false">AD6+AB6+Z6+X6+V6+T6+R6+P6+N6+L6+J6+H6+F6+D6</f>
        <v>14</v>
      </c>
      <c r="AG6" s="76" t="n">
        <f aca="false">AE6+AC6+AA6+Y6+W6+U6+S6+Q6+O6+M6+K6+I6+G6+E6</f>
        <v>8</v>
      </c>
      <c r="AH6" s="76" t="n">
        <f aca="false">SUM(AF6:AG6)</f>
        <v>22</v>
      </c>
    </row>
    <row r="7" customFormat="false" ht="44.25" hidden="false" customHeight="true" outlineLevel="0" collapsed="false">
      <c r="A7" s="74" t="s">
        <v>146</v>
      </c>
      <c r="B7" s="74"/>
      <c r="C7" s="75" t="s">
        <v>144</v>
      </c>
      <c r="D7" s="54" t="n">
        <v>13</v>
      </c>
      <c r="E7" s="54" t="n">
        <v>11</v>
      </c>
      <c r="F7" s="54" t="n">
        <v>9</v>
      </c>
      <c r="G7" s="54" t="n">
        <v>4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2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1</v>
      </c>
      <c r="W7" s="54" t="n">
        <v>0</v>
      </c>
      <c r="X7" s="54" t="n">
        <v>0</v>
      </c>
      <c r="Y7" s="54" t="n">
        <v>0</v>
      </c>
      <c r="Z7" s="54" t="n">
        <v>8</v>
      </c>
      <c r="AA7" s="54" t="n">
        <v>4</v>
      </c>
      <c r="AB7" s="54" t="n">
        <v>2</v>
      </c>
      <c r="AC7" s="54" t="n">
        <v>2</v>
      </c>
      <c r="AD7" s="54" t="n">
        <v>0</v>
      </c>
      <c r="AE7" s="54" t="n">
        <v>0</v>
      </c>
      <c r="AF7" s="76" t="n">
        <f aca="false">AD7+AB7+Z7+X7+V7+T7+R7+P7+N7+L7+J7+H7+F7+D7</f>
        <v>35</v>
      </c>
      <c r="AG7" s="76" t="n">
        <f aca="false">AE7+AC7+AA7+Y7+W7+U7+S7+Q7+O7+M7+K7+I7+G7+E7</f>
        <v>21</v>
      </c>
      <c r="AH7" s="76" t="n">
        <f aca="false">SUM(AF7:AG7)</f>
        <v>56</v>
      </c>
    </row>
    <row r="8" customFormat="false" ht="44.25" hidden="false" customHeight="true" outlineLevel="0" collapsed="false">
      <c r="A8" s="74"/>
      <c r="B8" s="74"/>
      <c r="C8" s="75" t="s">
        <v>181</v>
      </c>
      <c r="D8" s="54" t="n">
        <v>5</v>
      </c>
      <c r="E8" s="54" t="n">
        <v>3</v>
      </c>
      <c r="F8" s="54" t="n">
        <v>4</v>
      </c>
      <c r="G8" s="54" t="n">
        <v>2</v>
      </c>
      <c r="H8" s="54" t="n">
        <v>3</v>
      </c>
      <c r="I8" s="54" t="n">
        <v>0</v>
      </c>
      <c r="J8" s="54" t="n">
        <v>1</v>
      </c>
      <c r="K8" s="54" t="n">
        <v>1</v>
      </c>
      <c r="L8" s="54" t="n">
        <v>3</v>
      </c>
      <c r="M8" s="54" t="n">
        <v>3</v>
      </c>
      <c r="N8" s="54" t="n">
        <v>2</v>
      </c>
      <c r="O8" s="54" t="n">
        <v>1</v>
      </c>
      <c r="P8" s="54" t="n">
        <v>0</v>
      </c>
      <c r="Q8" s="54" t="n">
        <v>1</v>
      </c>
      <c r="R8" s="54" t="n">
        <v>1</v>
      </c>
      <c r="S8" s="54" t="n">
        <v>1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1</v>
      </c>
      <c r="AA8" s="54" t="n">
        <v>0</v>
      </c>
      <c r="AB8" s="54" t="n">
        <v>4</v>
      </c>
      <c r="AC8" s="54" t="n">
        <v>1</v>
      </c>
      <c r="AD8" s="54" t="n">
        <v>0</v>
      </c>
      <c r="AE8" s="54" t="n">
        <v>0</v>
      </c>
      <c r="AF8" s="76" t="n">
        <f aca="false">AD8+AB8+Z8+X8+V8+T8+R8+P8+N8+L8+J8+H8+F8+D8</f>
        <v>24</v>
      </c>
      <c r="AG8" s="76" t="n">
        <f aca="false">AE8+AC8+AA8+Y8+W8+U8+S8+Q8+O8+M8+K8+I8+G8+E8</f>
        <v>13</v>
      </c>
      <c r="AH8" s="76" t="n">
        <f aca="false">SUM(AF8:AG8)</f>
        <v>37</v>
      </c>
    </row>
    <row r="9" customFormat="false" ht="44.25" hidden="false" customHeight="true" outlineLevel="0" collapsed="false">
      <c r="A9" s="74" t="s">
        <v>19</v>
      </c>
      <c r="B9" s="74"/>
      <c r="C9" s="75" t="s">
        <v>144</v>
      </c>
      <c r="D9" s="77" t="n">
        <v>44</v>
      </c>
      <c r="E9" s="77" t="n">
        <v>97</v>
      </c>
      <c r="F9" s="77" t="n">
        <v>8</v>
      </c>
      <c r="G9" s="77" t="n">
        <v>22</v>
      </c>
      <c r="H9" s="77" t="n">
        <v>8</v>
      </c>
      <c r="I9" s="77" t="n">
        <v>3</v>
      </c>
      <c r="J9" s="77" t="n">
        <v>25</v>
      </c>
      <c r="K9" s="77" t="n">
        <v>32</v>
      </c>
      <c r="L9" s="77" t="n">
        <v>15</v>
      </c>
      <c r="M9" s="77" t="n">
        <v>11</v>
      </c>
      <c r="N9" s="77" t="n">
        <v>1</v>
      </c>
      <c r="O9" s="77" t="n">
        <v>9</v>
      </c>
      <c r="P9" s="77" t="n">
        <v>4</v>
      </c>
      <c r="Q9" s="77" t="n">
        <v>10</v>
      </c>
      <c r="R9" s="77" t="n">
        <v>6</v>
      </c>
      <c r="S9" s="77" t="n">
        <v>5</v>
      </c>
      <c r="T9" s="77" t="n">
        <v>4</v>
      </c>
      <c r="U9" s="77" t="n">
        <v>1</v>
      </c>
      <c r="V9" s="77" t="n">
        <v>9</v>
      </c>
      <c r="W9" s="77" t="n">
        <v>2</v>
      </c>
      <c r="X9" s="77" t="n">
        <v>2</v>
      </c>
      <c r="Y9" s="77" t="n">
        <v>1</v>
      </c>
      <c r="Z9" s="77" t="n">
        <v>0</v>
      </c>
      <c r="AA9" s="77" t="n">
        <v>3</v>
      </c>
      <c r="AB9" s="77" t="n">
        <v>7</v>
      </c>
      <c r="AC9" s="77" t="n">
        <v>3</v>
      </c>
      <c r="AD9" s="77" t="n">
        <v>0</v>
      </c>
      <c r="AE9" s="77" t="n">
        <v>0</v>
      </c>
      <c r="AF9" s="76" t="n">
        <f aca="false">AD9+AB9+Z9+X9+V9+T9+R9+P9+N9+L9+J9+H9+F9+D9</f>
        <v>133</v>
      </c>
      <c r="AG9" s="76" t="n">
        <f aca="false">AE9+AC9+AA9+Y9+W9+U9+S9+Q9+O9+M9+K9+I9+G9+E9</f>
        <v>199</v>
      </c>
      <c r="AH9" s="76" t="n">
        <f aca="false">SUM(AF9:AG9)</f>
        <v>332</v>
      </c>
    </row>
    <row r="10" customFormat="false" ht="44.25" hidden="false" customHeight="true" outlineLevel="0" collapsed="false">
      <c r="A10" s="74"/>
      <c r="B10" s="74"/>
      <c r="C10" s="75" t="s">
        <v>181</v>
      </c>
      <c r="D10" s="77" t="n">
        <v>1</v>
      </c>
      <c r="E10" s="77" t="n">
        <v>2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1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1</v>
      </c>
      <c r="AA10" s="77" t="n">
        <v>0</v>
      </c>
      <c r="AB10" s="77" t="n">
        <v>0</v>
      </c>
      <c r="AC10" s="77" t="n">
        <v>0</v>
      </c>
      <c r="AD10" s="77" t="n">
        <v>0</v>
      </c>
      <c r="AE10" s="77" t="n">
        <v>0</v>
      </c>
      <c r="AF10" s="76" t="n">
        <f aca="false">AD10+AB10+Z10+X10+V10+T10+R10+P10+N10+L10+J10+H10+F10+D10</f>
        <v>2</v>
      </c>
      <c r="AG10" s="76" t="n">
        <f aca="false">AE10+AC10+AA10+Y10+W10+U10+S10+Q10+O10+M10+K10+I10+G10+E10</f>
        <v>3</v>
      </c>
      <c r="AH10" s="76" t="n">
        <f aca="false">SUM(AF10:AG10)</f>
        <v>5</v>
      </c>
    </row>
    <row r="11" customFormat="false" ht="44.25" hidden="false" customHeight="true" outlineLevel="0" collapsed="false">
      <c r="A11" s="74" t="s">
        <v>147</v>
      </c>
      <c r="B11" s="74"/>
      <c r="C11" s="75" t="s">
        <v>144</v>
      </c>
      <c r="D11" s="54" t="n">
        <v>13</v>
      </c>
      <c r="E11" s="54" t="n">
        <v>13</v>
      </c>
      <c r="F11" s="54" t="n">
        <v>12</v>
      </c>
      <c r="G11" s="54" t="n">
        <v>9</v>
      </c>
      <c r="H11" s="54" t="n">
        <v>0</v>
      </c>
      <c r="I11" s="54" t="n">
        <v>0</v>
      </c>
      <c r="J11" s="54" t="n">
        <v>2</v>
      </c>
      <c r="K11" s="54" t="n">
        <v>8</v>
      </c>
      <c r="L11" s="54" t="n">
        <v>6</v>
      </c>
      <c r="M11" s="54" t="n">
        <v>4</v>
      </c>
      <c r="N11" s="54" t="n">
        <v>5</v>
      </c>
      <c r="O11" s="54" t="n">
        <v>2</v>
      </c>
      <c r="P11" s="54" t="n">
        <v>6</v>
      </c>
      <c r="Q11" s="54" t="n">
        <v>3</v>
      </c>
      <c r="R11" s="54" t="n">
        <v>1</v>
      </c>
      <c r="S11" s="54" t="n">
        <v>2</v>
      </c>
      <c r="T11" s="54" t="n">
        <v>3</v>
      </c>
      <c r="U11" s="54" t="n">
        <v>0</v>
      </c>
      <c r="V11" s="54" t="n">
        <v>4</v>
      </c>
      <c r="W11" s="54" t="n">
        <v>0</v>
      </c>
      <c r="X11" s="54" t="n">
        <v>0</v>
      </c>
      <c r="Y11" s="54" t="n">
        <v>0</v>
      </c>
      <c r="Z11" s="54" t="n">
        <v>6</v>
      </c>
      <c r="AA11" s="54" t="n">
        <v>4</v>
      </c>
      <c r="AB11" s="54" t="n">
        <v>10</v>
      </c>
      <c r="AC11" s="54" t="n">
        <v>7</v>
      </c>
      <c r="AD11" s="54" t="n">
        <v>3</v>
      </c>
      <c r="AE11" s="54" t="n">
        <v>3</v>
      </c>
      <c r="AF11" s="76" t="n">
        <f aca="false">AD11+AB11+Z11+X11+V11+T11+R11+P11+N11+L11+J11+H11+F11+D11</f>
        <v>71</v>
      </c>
      <c r="AG11" s="76" t="n">
        <f aca="false">AE11+AC11+AA11+Y11+W11+U11+S11+Q11+O11+M11+K11+I11+G11+E11</f>
        <v>55</v>
      </c>
      <c r="AH11" s="76" t="n">
        <f aca="false">SUM(AF11:AG11)</f>
        <v>126</v>
      </c>
    </row>
    <row r="12" customFormat="false" ht="44.25" hidden="false" customHeight="true" outlineLevel="0" collapsed="false">
      <c r="A12" s="74"/>
      <c r="B12" s="74"/>
      <c r="C12" s="75" t="s">
        <v>181</v>
      </c>
      <c r="D12" s="54" t="n">
        <v>0</v>
      </c>
      <c r="E12" s="54" t="n">
        <v>2</v>
      </c>
      <c r="F12" s="54" t="n">
        <v>0</v>
      </c>
      <c r="G12" s="54" t="n">
        <v>1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76" t="n">
        <f aca="false">AD12+AB12+Z12+X12+V12+T12+R12+P12+N12+L12+J12+H12+F12+D12</f>
        <v>0</v>
      </c>
      <c r="AG12" s="76" t="n">
        <f aca="false">AE12+AC12+AA12+Y12+W12+U12+S12+Q12+O12+M12+K12+I12+G12+E12</f>
        <v>3</v>
      </c>
      <c r="AH12" s="76" t="n">
        <f aca="false">SUM(AF12:AG12)</f>
        <v>3</v>
      </c>
    </row>
    <row r="13" customFormat="false" ht="44.25" hidden="false" customHeight="true" outlineLevel="0" collapsed="false">
      <c r="A13" s="74" t="s">
        <v>21</v>
      </c>
      <c r="B13" s="74"/>
      <c r="C13" s="75" t="s">
        <v>144</v>
      </c>
      <c r="D13" s="54" t="n">
        <v>27</v>
      </c>
      <c r="E13" s="54" t="n">
        <v>42</v>
      </c>
      <c r="F13" s="54" t="n">
        <v>17</v>
      </c>
      <c r="G13" s="54" t="n">
        <v>13</v>
      </c>
      <c r="H13" s="54" t="n">
        <v>0</v>
      </c>
      <c r="I13" s="54" t="n">
        <v>4</v>
      </c>
      <c r="J13" s="54" t="n">
        <v>7</v>
      </c>
      <c r="K13" s="54" t="n">
        <v>5</v>
      </c>
      <c r="L13" s="54" t="n">
        <v>2</v>
      </c>
      <c r="M13" s="54" t="n">
        <v>3</v>
      </c>
      <c r="N13" s="54" t="n">
        <v>6</v>
      </c>
      <c r="O13" s="54" t="n">
        <v>18</v>
      </c>
      <c r="P13" s="54" t="n">
        <v>2</v>
      </c>
      <c r="Q13" s="54" t="n">
        <v>9</v>
      </c>
      <c r="R13" s="54" t="n">
        <v>1</v>
      </c>
      <c r="S13" s="54" t="n">
        <v>1</v>
      </c>
      <c r="T13" s="54" t="n">
        <v>0</v>
      </c>
      <c r="U13" s="54" t="n">
        <v>0</v>
      </c>
      <c r="V13" s="54" t="n">
        <v>0</v>
      </c>
      <c r="W13" s="54" t="n">
        <v>3</v>
      </c>
      <c r="X13" s="54" t="n">
        <v>0</v>
      </c>
      <c r="Y13" s="54" t="n">
        <v>0</v>
      </c>
      <c r="Z13" s="54" t="n">
        <v>1</v>
      </c>
      <c r="AA13" s="54" t="n">
        <v>2</v>
      </c>
      <c r="AB13" s="54" t="n">
        <v>6</v>
      </c>
      <c r="AC13" s="54" t="n">
        <v>2</v>
      </c>
      <c r="AD13" s="54" t="n">
        <v>6</v>
      </c>
      <c r="AE13" s="54" t="n">
        <v>1</v>
      </c>
      <c r="AF13" s="76" t="n">
        <f aca="false">AD13+AB13+Z13+X13+V13+T13+R13+P13+N13+L13+J13+H13+F13+D13</f>
        <v>75</v>
      </c>
      <c r="AG13" s="76" t="n">
        <f aca="false">AE13+AC13+AA13+Y13+W13+U13+S13+Q13+O13+M13+K13+I13+G13+E13</f>
        <v>103</v>
      </c>
      <c r="AH13" s="76" t="n">
        <f aca="false">SUM(AF13:AG13)</f>
        <v>178</v>
      </c>
    </row>
    <row r="14" customFormat="false" ht="44.25" hidden="false" customHeight="true" outlineLevel="0" collapsed="false">
      <c r="A14" s="74"/>
      <c r="B14" s="74"/>
      <c r="C14" s="75" t="s">
        <v>181</v>
      </c>
      <c r="D14" s="54" t="n">
        <v>1</v>
      </c>
      <c r="E14" s="54" t="n">
        <v>0</v>
      </c>
      <c r="F14" s="54" t="n">
        <v>1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</v>
      </c>
      <c r="N14" s="54" t="n">
        <v>0</v>
      </c>
      <c r="O14" s="54" t="n">
        <v>2</v>
      </c>
      <c r="P14" s="54" t="n">
        <v>0</v>
      </c>
      <c r="Q14" s="54" t="n">
        <v>2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76" t="n">
        <f aca="false">AD14+AB14+Z14+X14+V14+T14+R14+P14+N14+L14+J14+H14+F14+D14</f>
        <v>2</v>
      </c>
      <c r="AG14" s="76" t="n">
        <f aca="false">AE14+AC14+AA14+Y14+W14+U14+S14+Q14+O14+M14+K14+I14+G14+E14</f>
        <v>5</v>
      </c>
      <c r="AH14" s="76" t="n">
        <f aca="false">SUM(AF14:AG14)</f>
        <v>7</v>
      </c>
    </row>
    <row r="15" customFormat="false" ht="44.25" hidden="false" customHeight="true" outlineLevel="0" collapsed="false">
      <c r="A15" s="78" t="s">
        <v>148</v>
      </c>
      <c r="B15" s="79" t="s">
        <v>23</v>
      </c>
      <c r="C15" s="80" t="s">
        <v>144</v>
      </c>
      <c r="D15" s="81" t="n">
        <v>39</v>
      </c>
      <c r="E15" s="81" t="n">
        <v>19</v>
      </c>
      <c r="F15" s="81" t="n">
        <v>11</v>
      </c>
      <c r="G15" s="81" t="n">
        <v>8</v>
      </c>
      <c r="H15" s="81" t="n">
        <v>1</v>
      </c>
      <c r="I15" s="81" t="n">
        <v>1</v>
      </c>
      <c r="J15" s="81" t="n">
        <v>0</v>
      </c>
      <c r="K15" s="81" t="n">
        <v>1</v>
      </c>
      <c r="L15" s="81" t="n">
        <v>4</v>
      </c>
      <c r="M15" s="81" t="n">
        <v>6</v>
      </c>
      <c r="N15" s="81" t="n">
        <v>1</v>
      </c>
      <c r="O15" s="81" t="n">
        <v>6</v>
      </c>
      <c r="P15" s="81" t="n">
        <v>3</v>
      </c>
      <c r="Q15" s="81" t="n">
        <v>2</v>
      </c>
      <c r="R15" s="81" t="n">
        <v>2</v>
      </c>
      <c r="S15" s="81" t="n">
        <v>3</v>
      </c>
      <c r="T15" s="81" t="n">
        <v>3</v>
      </c>
      <c r="U15" s="81" t="n">
        <v>2</v>
      </c>
      <c r="V15" s="81" t="n">
        <v>1</v>
      </c>
      <c r="W15" s="81" t="n">
        <v>0</v>
      </c>
      <c r="X15" s="81" t="n">
        <v>1</v>
      </c>
      <c r="Y15" s="81" t="n">
        <v>0</v>
      </c>
      <c r="Z15" s="81" t="n">
        <v>4</v>
      </c>
      <c r="AA15" s="81" t="n">
        <v>1</v>
      </c>
      <c r="AB15" s="81" t="n">
        <v>7</v>
      </c>
      <c r="AC15" s="81" t="n">
        <v>3</v>
      </c>
      <c r="AD15" s="81" t="n">
        <v>3</v>
      </c>
      <c r="AE15" s="81" t="n">
        <v>1</v>
      </c>
      <c r="AF15" s="76" t="n">
        <f aca="false">AD15+AB15+Z15+X15+V15+T15+R15+P15+N15+L15+J15+H15+F15+D15</f>
        <v>80</v>
      </c>
      <c r="AG15" s="76" t="n">
        <f aca="false">AE15+AC15+AA15+Y15+W15+U15+S15+Q15+O15+M15+K15+I15+G15+E15</f>
        <v>53</v>
      </c>
      <c r="AH15" s="76" t="n">
        <f aca="false">SUM(AF15:AG15)</f>
        <v>133</v>
      </c>
    </row>
    <row r="16" customFormat="false" ht="44.25" hidden="false" customHeight="true" outlineLevel="0" collapsed="false">
      <c r="A16" s="78"/>
      <c r="B16" s="79"/>
      <c r="C16" s="80" t="s">
        <v>181</v>
      </c>
      <c r="D16" s="81" t="n">
        <v>4</v>
      </c>
      <c r="E16" s="81" t="n">
        <v>1</v>
      </c>
      <c r="F16" s="81" t="n">
        <v>1</v>
      </c>
      <c r="G16" s="81" t="n">
        <v>0</v>
      </c>
      <c r="H16" s="81" t="n">
        <v>0</v>
      </c>
      <c r="I16" s="81" t="n">
        <v>0</v>
      </c>
      <c r="J16" s="81" t="n">
        <v>1</v>
      </c>
      <c r="K16" s="81" t="n">
        <v>0</v>
      </c>
      <c r="L16" s="81" t="n">
        <v>1</v>
      </c>
      <c r="M16" s="81" t="n">
        <v>0</v>
      </c>
      <c r="N16" s="81" t="n">
        <v>1</v>
      </c>
      <c r="O16" s="81" t="n">
        <v>0</v>
      </c>
      <c r="P16" s="81" t="n">
        <v>2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2</v>
      </c>
      <c r="AA16" s="81" t="n">
        <v>3</v>
      </c>
      <c r="AB16" s="81" t="n">
        <v>0</v>
      </c>
      <c r="AC16" s="81" t="n">
        <v>0</v>
      </c>
      <c r="AD16" s="81" t="n">
        <v>0</v>
      </c>
      <c r="AE16" s="81" t="n">
        <v>0</v>
      </c>
      <c r="AF16" s="76" t="n">
        <f aca="false">AD16+AB16+Z16+X16+V16+T16+R16+P16+N16+L16+J16+H16+F16+D16</f>
        <v>12</v>
      </c>
      <c r="AG16" s="76" t="n">
        <f aca="false">AE16+AC16+AA16+Y16+W16+U16+S16+Q16+O16+M16+K16+I16+G16+E16</f>
        <v>4</v>
      </c>
      <c r="AH16" s="76" t="n">
        <f aca="false">SUM(AF16:AG16)</f>
        <v>16</v>
      </c>
    </row>
    <row r="17" customFormat="false" ht="44.25" hidden="false" customHeight="true" outlineLevel="0" collapsed="false">
      <c r="A17" s="78"/>
      <c r="B17" s="79" t="s">
        <v>24</v>
      </c>
      <c r="C17" s="80" t="s">
        <v>144</v>
      </c>
      <c r="D17" s="81" t="n">
        <v>39</v>
      </c>
      <c r="E17" s="81" t="n">
        <v>14</v>
      </c>
      <c r="F17" s="81" t="n">
        <v>4</v>
      </c>
      <c r="G17" s="81" t="n">
        <v>0</v>
      </c>
      <c r="H17" s="81" t="n">
        <v>1</v>
      </c>
      <c r="I17" s="81" t="n">
        <v>0</v>
      </c>
      <c r="J17" s="81" t="n">
        <v>3</v>
      </c>
      <c r="K17" s="81" t="n">
        <v>0</v>
      </c>
      <c r="L17" s="81" t="n">
        <v>3</v>
      </c>
      <c r="M17" s="81" t="n">
        <v>1</v>
      </c>
      <c r="N17" s="81" t="n">
        <v>1</v>
      </c>
      <c r="O17" s="81" t="n">
        <v>2</v>
      </c>
      <c r="P17" s="81" t="n">
        <v>1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1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1</v>
      </c>
      <c r="AA17" s="81" t="n">
        <v>0</v>
      </c>
      <c r="AB17" s="81" t="n">
        <v>2</v>
      </c>
      <c r="AC17" s="81" t="n">
        <v>1</v>
      </c>
      <c r="AD17" s="81" t="n">
        <v>1</v>
      </c>
      <c r="AE17" s="81" t="n">
        <v>1</v>
      </c>
      <c r="AF17" s="76" t="n">
        <f aca="false">AD17+AB17+Z17+X17+V17+T17+R17+P17+N17+L17+J17+H17+F17+D17</f>
        <v>56</v>
      </c>
      <c r="AG17" s="76" t="n">
        <f aca="false">AE17+AC17+AA17+Y17+W17+U17+S17+Q17+O17+M17+K17+I17+G17+E17</f>
        <v>20</v>
      </c>
      <c r="AH17" s="76" t="n">
        <f aca="false">SUM(AF17:AG17)</f>
        <v>76</v>
      </c>
    </row>
    <row r="18" customFormat="false" ht="44.25" hidden="false" customHeight="true" outlineLevel="0" collapsed="false">
      <c r="A18" s="78"/>
      <c r="B18" s="79"/>
      <c r="C18" s="80" t="s">
        <v>181</v>
      </c>
      <c r="D18" s="81" t="n">
        <v>2</v>
      </c>
      <c r="E18" s="81" t="n">
        <v>1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76" t="n">
        <f aca="false">AD18+AB18+Z18+X18+V18+T18+R18+P18+N18+L18+J18+H18+F18+D18</f>
        <v>2</v>
      </c>
      <c r="AG18" s="76" t="n">
        <f aca="false">AE18+AC18+AA18+Y18+W18+U18+S18+Q18+O18+M18+K18+I18+G18+E18</f>
        <v>1</v>
      </c>
      <c r="AH18" s="76" t="n">
        <f aca="false">SUM(AF18:AG18)</f>
        <v>3</v>
      </c>
    </row>
    <row r="19" customFormat="false" ht="44.25" hidden="false" customHeight="true" outlineLevel="0" collapsed="false">
      <c r="A19" s="78"/>
      <c r="B19" s="79" t="s">
        <v>25</v>
      </c>
      <c r="C19" s="80" t="s">
        <v>144</v>
      </c>
      <c r="D19" s="81" t="n">
        <v>32</v>
      </c>
      <c r="E19" s="81" t="n">
        <v>4</v>
      </c>
      <c r="F19" s="81" t="n">
        <v>5</v>
      </c>
      <c r="G19" s="81" t="n">
        <v>3</v>
      </c>
      <c r="H19" s="81" t="n">
        <v>1</v>
      </c>
      <c r="I19" s="81" t="n">
        <v>0</v>
      </c>
      <c r="J19" s="81" t="n">
        <v>2</v>
      </c>
      <c r="K19" s="81" t="n">
        <v>1</v>
      </c>
      <c r="L19" s="81" t="n">
        <v>2</v>
      </c>
      <c r="M19" s="81" t="n">
        <v>2</v>
      </c>
      <c r="N19" s="81" t="n">
        <v>1</v>
      </c>
      <c r="O19" s="81" t="n">
        <v>3</v>
      </c>
      <c r="P19" s="81" t="n">
        <v>1</v>
      </c>
      <c r="Q19" s="81" t="n">
        <v>1</v>
      </c>
      <c r="R19" s="81" t="n">
        <v>0</v>
      </c>
      <c r="S19" s="81" t="n">
        <v>1</v>
      </c>
      <c r="T19" s="81" t="n">
        <v>0</v>
      </c>
      <c r="U19" s="81" t="n">
        <v>1</v>
      </c>
      <c r="V19" s="81" t="n">
        <v>2</v>
      </c>
      <c r="W19" s="81" t="n">
        <v>0</v>
      </c>
      <c r="X19" s="81" t="n">
        <v>0</v>
      </c>
      <c r="Y19" s="81" t="n">
        <v>0</v>
      </c>
      <c r="Z19" s="81" t="n">
        <v>4</v>
      </c>
      <c r="AA19" s="81" t="n">
        <v>0</v>
      </c>
      <c r="AB19" s="81" t="n">
        <v>5</v>
      </c>
      <c r="AC19" s="81" t="n">
        <v>0</v>
      </c>
      <c r="AD19" s="81" t="n">
        <v>2</v>
      </c>
      <c r="AE19" s="81" t="n">
        <v>1</v>
      </c>
      <c r="AF19" s="76" t="n">
        <f aca="false">AD19+AB19+Z19+X19+V19+T19+R19+P19+N19+L19+J19+H19+F19+D19</f>
        <v>57</v>
      </c>
      <c r="AG19" s="76" t="n">
        <f aca="false">AE19+AC19+AA19+Y19+W19+U19+S19+Q19+O19+M19+K19+I19+G19+E19</f>
        <v>17</v>
      </c>
      <c r="AH19" s="76" t="n">
        <f aca="false">SUM(AF19:AG19)</f>
        <v>74</v>
      </c>
    </row>
    <row r="20" customFormat="false" ht="44.25" hidden="false" customHeight="true" outlineLevel="0" collapsed="false">
      <c r="A20" s="78"/>
      <c r="B20" s="79"/>
      <c r="C20" s="80" t="s">
        <v>181</v>
      </c>
      <c r="D20" s="81" t="n">
        <v>3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76" t="n">
        <f aca="false">AD20+AB20+Z20+X20+V20+T20+R20+P20+N20+L20+J20+H20+F20+D20</f>
        <v>3</v>
      </c>
      <c r="AG20" s="76" t="n">
        <f aca="false">AE20+AC20+AA20+Y20+W20+U20+S20+Q20+O20+M20+K20+I20+G20+E20</f>
        <v>0</v>
      </c>
      <c r="AH20" s="76" t="n">
        <f aca="false">SUM(AF20:AG20)</f>
        <v>3</v>
      </c>
    </row>
    <row r="21" customFormat="false" ht="51.75" hidden="false" customHeight="true" outlineLevel="0" collapsed="false">
      <c r="A21" s="78"/>
      <c r="B21" s="79" t="s">
        <v>26</v>
      </c>
      <c r="C21" s="80" t="s">
        <v>144</v>
      </c>
      <c r="D21" s="81" t="n">
        <v>21</v>
      </c>
      <c r="E21" s="81" t="n">
        <v>9</v>
      </c>
      <c r="F21" s="81" t="n">
        <v>5</v>
      </c>
      <c r="G21" s="81" t="n">
        <v>2</v>
      </c>
      <c r="H21" s="81" t="n">
        <v>0</v>
      </c>
      <c r="I21" s="81" t="n">
        <v>0</v>
      </c>
      <c r="J21" s="81" t="n">
        <v>2</v>
      </c>
      <c r="K21" s="81" t="n">
        <v>1</v>
      </c>
      <c r="L21" s="81" t="n">
        <v>4</v>
      </c>
      <c r="M21" s="81" t="n">
        <v>0</v>
      </c>
      <c r="N21" s="81" t="n">
        <v>0</v>
      </c>
      <c r="O21" s="81" t="n">
        <v>4</v>
      </c>
      <c r="P21" s="81" t="n">
        <v>0</v>
      </c>
      <c r="Q21" s="81" t="n">
        <v>1</v>
      </c>
      <c r="R21" s="81" t="n">
        <v>0</v>
      </c>
      <c r="S21" s="81" t="n">
        <v>1</v>
      </c>
      <c r="T21" s="81" t="n">
        <v>0</v>
      </c>
      <c r="U21" s="81" t="n">
        <v>1</v>
      </c>
      <c r="V21" s="81" t="n">
        <v>1</v>
      </c>
      <c r="W21" s="81" t="n">
        <v>0</v>
      </c>
      <c r="X21" s="81" t="n">
        <v>0</v>
      </c>
      <c r="Y21" s="81" t="n">
        <v>0</v>
      </c>
      <c r="Z21" s="81" t="n">
        <v>3</v>
      </c>
      <c r="AA21" s="81" t="n">
        <v>0</v>
      </c>
      <c r="AB21" s="81" t="n">
        <v>4</v>
      </c>
      <c r="AC21" s="81" t="n">
        <v>0</v>
      </c>
      <c r="AD21" s="81" t="n">
        <v>2</v>
      </c>
      <c r="AE21" s="81" t="n">
        <v>1</v>
      </c>
      <c r="AF21" s="76" t="n">
        <f aca="false">AD21+AB21+Z21+X21+V21+T21+R21+P21+N21+L21+J21+H21+F21+D21</f>
        <v>42</v>
      </c>
      <c r="AG21" s="76" t="n">
        <f aca="false">AE21+AC21+AA21+Y21+W21+U21+S21+Q21+O21+M21+K21+I21+G21+E21</f>
        <v>20</v>
      </c>
      <c r="AH21" s="76" t="n">
        <f aca="false">SUM(AF21:AG21)</f>
        <v>62</v>
      </c>
    </row>
    <row r="22" customFormat="false" ht="51.75" hidden="false" customHeight="true" outlineLevel="0" collapsed="false">
      <c r="A22" s="78"/>
      <c r="B22" s="79"/>
      <c r="C22" s="80" t="s">
        <v>181</v>
      </c>
      <c r="D22" s="81" t="n">
        <v>1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76" t="n">
        <f aca="false">AD22+AB22+Z22+X22+V22+T22+R22+P22+N22+L22+J22+H22+F22+D22</f>
        <v>1</v>
      </c>
      <c r="AG22" s="76" t="n">
        <f aca="false">AE22+AC22+AA22+Y22+W22+U22+S22+Q22+O22+M22+K22+I22+G22+E22</f>
        <v>0</v>
      </c>
      <c r="AH22" s="76" t="n">
        <f aca="false">SUM(AF22:AG22)</f>
        <v>1</v>
      </c>
    </row>
    <row r="23" customFormat="false" ht="44.25" hidden="false" customHeight="true" outlineLevel="0" collapsed="false">
      <c r="A23" s="78"/>
      <c r="B23" s="79" t="s">
        <v>27</v>
      </c>
      <c r="C23" s="80" t="s">
        <v>144</v>
      </c>
      <c r="D23" s="81" t="n">
        <v>26</v>
      </c>
      <c r="E23" s="81" t="n">
        <v>9</v>
      </c>
      <c r="F23" s="81" t="n">
        <v>3</v>
      </c>
      <c r="G23" s="81" t="n">
        <v>2</v>
      </c>
      <c r="H23" s="81" t="n">
        <v>0</v>
      </c>
      <c r="I23" s="81" t="n">
        <v>0</v>
      </c>
      <c r="J23" s="81" t="n">
        <v>2</v>
      </c>
      <c r="K23" s="81" t="n">
        <v>1</v>
      </c>
      <c r="L23" s="81" t="n">
        <v>3</v>
      </c>
      <c r="M23" s="81" t="n">
        <v>1</v>
      </c>
      <c r="N23" s="81" t="n">
        <v>0</v>
      </c>
      <c r="O23" s="81" t="n">
        <v>3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1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1</v>
      </c>
      <c r="AA23" s="81" t="n">
        <v>0</v>
      </c>
      <c r="AB23" s="81" t="n">
        <v>5</v>
      </c>
      <c r="AC23" s="81" t="n">
        <v>0</v>
      </c>
      <c r="AD23" s="81" t="n">
        <v>2</v>
      </c>
      <c r="AE23" s="81" t="n">
        <v>1</v>
      </c>
      <c r="AF23" s="76" t="n">
        <f aca="false">AD23+AB23+Z23+X23+V23+T23+R23+P23+N23+L23+J23+H23+F23+D23</f>
        <v>42</v>
      </c>
      <c r="AG23" s="76" t="n">
        <f aca="false">AE23+AC23+AA23+Y23+W23+U23+S23+Q23+O23+M23+K23+I23+G23+E23</f>
        <v>18</v>
      </c>
      <c r="AH23" s="76" t="n">
        <f aca="false">SUM(AF23:AG23)</f>
        <v>60</v>
      </c>
    </row>
    <row r="24" customFormat="false" ht="44.25" hidden="false" customHeight="true" outlineLevel="0" collapsed="false">
      <c r="A24" s="78"/>
      <c r="B24" s="79"/>
      <c r="C24" s="80" t="s">
        <v>181</v>
      </c>
      <c r="D24" s="81" t="n">
        <v>1</v>
      </c>
      <c r="E24" s="81" t="n">
        <v>1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76" t="n">
        <f aca="false">AD24+AB24+Z24+X24+V24+T24+R24+P24+N24+L24+J24+H24+F24+D24</f>
        <v>1</v>
      </c>
      <c r="AG24" s="76" t="n">
        <f aca="false">AE24+AC24+AA24+Y24+W24+U24+S24+Q24+O24+M24+K24+I24+G24+E24</f>
        <v>1</v>
      </c>
      <c r="AH24" s="76" t="n">
        <f aca="false">SUM(AF24:AG24)</f>
        <v>2</v>
      </c>
    </row>
    <row r="25" customFormat="false" ht="35.25" hidden="false" customHeight="true" outlineLevel="0" collapsed="false">
      <c r="A25" s="78"/>
      <c r="B25" s="79" t="s">
        <v>28</v>
      </c>
      <c r="C25" s="80" t="s">
        <v>144</v>
      </c>
      <c r="D25" s="81" t="n">
        <v>23</v>
      </c>
      <c r="E25" s="81" t="n">
        <v>7</v>
      </c>
      <c r="F25" s="81" t="n">
        <v>3</v>
      </c>
      <c r="G25" s="81" t="n">
        <v>2</v>
      </c>
      <c r="H25" s="81" t="n">
        <v>0</v>
      </c>
      <c r="I25" s="81" t="n">
        <v>0</v>
      </c>
      <c r="J25" s="81" t="n">
        <v>2</v>
      </c>
      <c r="K25" s="81" t="n">
        <v>0</v>
      </c>
      <c r="L25" s="81" t="n">
        <v>2</v>
      </c>
      <c r="M25" s="81" t="n">
        <v>1</v>
      </c>
      <c r="N25" s="81" t="n">
        <v>0</v>
      </c>
      <c r="O25" s="81" t="n">
        <v>2</v>
      </c>
      <c r="P25" s="81" t="n">
        <v>0</v>
      </c>
      <c r="Q25" s="81" t="n">
        <v>2</v>
      </c>
      <c r="R25" s="81" t="n">
        <v>0</v>
      </c>
      <c r="S25" s="81" t="n">
        <v>1</v>
      </c>
      <c r="T25" s="81" t="n">
        <v>0</v>
      </c>
      <c r="U25" s="81" t="n">
        <v>2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1</v>
      </c>
      <c r="AB25" s="81" t="n">
        <v>5</v>
      </c>
      <c r="AC25" s="81" t="n">
        <v>1</v>
      </c>
      <c r="AD25" s="81" t="n">
        <v>1</v>
      </c>
      <c r="AE25" s="81" t="n">
        <v>1</v>
      </c>
      <c r="AF25" s="76" t="n">
        <f aca="false">AD25+AB25+Z25+X25+V25+T25+R25+P25+N25+L25+J25+H25+F25+D25</f>
        <v>36</v>
      </c>
      <c r="AG25" s="76" t="n">
        <f aca="false">AE25+AC25+AA25+Y25+W25+U25+S25+Q25+O25+M25+K25+I25+G25+E25</f>
        <v>20</v>
      </c>
      <c r="AH25" s="76" t="n">
        <f aca="false">SUM(AF25:AG25)</f>
        <v>56</v>
      </c>
    </row>
    <row r="26" customFormat="false" ht="31.5" hidden="false" customHeight="true" outlineLevel="0" collapsed="false">
      <c r="A26" s="78"/>
      <c r="B26" s="79"/>
      <c r="C26" s="80" t="s">
        <v>181</v>
      </c>
      <c r="D26" s="81" t="n">
        <v>1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76" t="n">
        <f aca="false">AD26+AB26+Z26+X26+V26+T26+R26+P26+N26+L26+J26+H26+F26+D26</f>
        <v>1</v>
      </c>
      <c r="AG26" s="76" t="n">
        <f aca="false">AE26+AC26+AA26+Y26+W26+U26+S26+Q26+O26+M26+K26+I26+G26+E26</f>
        <v>0</v>
      </c>
      <c r="AH26" s="76" t="n">
        <f aca="false">SUM(AF26:AG26)</f>
        <v>1</v>
      </c>
    </row>
    <row r="27" customFormat="false" ht="34.5" hidden="false" customHeight="true" outlineLevel="0" collapsed="false">
      <c r="A27" s="78" t="s">
        <v>182</v>
      </c>
      <c r="B27" s="79" t="s">
        <v>29</v>
      </c>
      <c r="C27" s="80" t="s">
        <v>144</v>
      </c>
      <c r="D27" s="81" t="n">
        <v>9</v>
      </c>
      <c r="E27" s="81" t="n">
        <v>5</v>
      </c>
      <c r="F27" s="81" t="n">
        <v>4</v>
      </c>
      <c r="G27" s="81" t="n">
        <v>1</v>
      </c>
      <c r="H27" s="81" t="n">
        <v>0</v>
      </c>
      <c r="I27" s="81" t="n">
        <v>0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3</v>
      </c>
      <c r="AC27" s="81" t="n">
        <v>0</v>
      </c>
      <c r="AD27" s="81" t="n">
        <v>1</v>
      </c>
      <c r="AE27" s="81" t="n">
        <v>0</v>
      </c>
      <c r="AF27" s="76" t="n">
        <f aca="false">AD27+AB27+Z27+X27+V27+T27+R27+P27+N27+L27+J27+H27+F27+D27</f>
        <v>18</v>
      </c>
      <c r="AG27" s="76" t="n">
        <f aca="false">AE27+AC27+AA27+Y27+W27+U27+S27+Q27+O27+M27+K27+I27+G27+E27</f>
        <v>6</v>
      </c>
      <c r="AH27" s="76" t="n">
        <f aca="false">SUM(AF27:AG27)</f>
        <v>24</v>
      </c>
    </row>
    <row r="28" customFormat="false" ht="35.25" hidden="false" customHeight="true" outlineLevel="0" collapsed="false">
      <c r="A28" s="78"/>
      <c r="B28" s="79"/>
      <c r="C28" s="80" t="s">
        <v>181</v>
      </c>
      <c r="D28" s="81" t="n">
        <v>2</v>
      </c>
      <c r="E28" s="81" t="n">
        <v>1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76" t="n">
        <f aca="false">AD28+AB28+Z28+X28+V28+T28+R28+P28+N28+L28+J28+H28+F28+D28</f>
        <v>2</v>
      </c>
      <c r="AG28" s="76" t="n">
        <f aca="false">AE28+AC28+AA28+Y28+W28+U28+S28+Q28+O28+M28+K28+I28+G28+E28</f>
        <v>1</v>
      </c>
      <c r="AH28" s="76" t="n">
        <f aca="false">SUM(AF28:AG28)</f>
        <v>3</v>
      </c>
    </row>
    <row r="29" customFormat="false" ht="30.75" hidden="false" customHeight="true" outlineLevel="0" collapsed="false">
      <c r="A29" s="78"/>
      <c r="B29" s="78" t="s">
        <v>106</v>
      </c>
      <c r="C29" s="82" t="s">
        <v>144</v>
      </c>
      <c r="D29" s="61" t="n">
        <f aca="false">D27+D25+D23+D21+D19+D17+D15</f>
        <v>189</v>
      </c>
      <c r="E29" s="61" t="n">
        <f aca="false">E27+E25+E23+E21+E19+E17+E15</f>
        <v>67</v>
      </c>
      <c r="F29" s="61" t="n">
        <f aca="false">F27+F25+F23+F21+F19+F17+F15</f>
        <v>35</v>
      </c>
      <c r="G29" s="61" t="n">
        <f aca="false">G27+G25+G23+G21+G19+G17+G15</f>
        <v>18</v>
      </c>
      <c r="H29" s="61" t="n">
        <f aca="false">H27+H25+H23+H21+H19+H17+H15</f>
        <v>3</v>
      </c>
      <c r="I29" s="61" t="n">
        <f aca="false">I27+I25+I23+I21+I19+I17+I15</f>
        <v>1</v>
      </c>
      <c r="J29" s="61" t="n">
        <f aca="false">J27+J25+J23+J21+J19+J17+J15</f>
        <v>12</v>
      </c>
      <c r="K29" s="61" t="n">
        <f aca="false">K27+K25+K23+K21+K19+K17+K15</f>
        <v>4</v>
      </c>
      <c r="L29" s="61" t="n">
        <f aca="false">L27+L25+L23+L21+L19+L17+L15</f>
        <v>18</v>
      </c>
      <c r="M29" s="61" t="n">
        <f aca="false">M27+M25+M23+M21+M19+M17+M15</f>
        <v>11</v>
      </c>
      <c r="N29" s="61" t="n">
        <f aca="false">N27+N25+N23+N21+N19+N17+N15</f>
        <v>3</v>
      </c>
      <c r="O29" s="61" t="n">
        <f aca="false">O27+O25+O23+O21+O19+O17+O15</f>
        <v>20</v>
      </c>
      <c r="P29" s="61" t="n">
        <f aca="false">P27+P25+P23+P21+P19+P17+P15</f>
        <v>5</v>
      </c>
      <c r="Q29" s="61" t="n">
        <f aca="false">Q27+Q25+Q23+Q21+Q19+Q17+Q15</f>
        <v>6</v>
      </c>
      <c r="R29" s="61" t="n">
        <f aca="false">R27+R25+R23+R21+R19+R17+R15</f>
        <v>2</v>
      </c>
      <c r="S29" s="61" t="n">
        <f aca="false">S27+S25+S23+S21+S19+S17+S15</f>
        <v>6</v>
      </c>
      <c r="T29" s="61" t="n">
        <f aca="false">T27+T25+T23+T21+T19+T17+T15</f>
        <v>3</v>
      </c>
      <c r="U29" s="61" t="n">
        <f aca="false">U27+U25+U23+U21+U19+U17+U15</f>
        <v>8</v>
      </c>
      <c r="V29" s="61" t="n">
        <f aca="false">V27+V25+V23+V21+V19+V17+V15</f>
        <v>4</v>
      </c>
      <c r="W29" s="61" t="n">
        <f aca="false">W27+W25+W23+W21+W19+W17+W15</f>
        <v>0</v>
      </c>
      <c r="X29" s="61" t="n">
        <f aca="false">X27+X25+X23+X21+X19+X17+X15</f>
        <v>1</v>
      </c>
      <c r="Y29" s="61" t="n">
        <f aca="false">Y27+Y25+Y23+Y21+Y19+Y17+Y15</f>
        <v>0</v>
      </c>
      <c r="Z29" s="61" t="n">
        <f aca="false">Z27+Z25+Z23+Z21+Z19+Z17+Z15</f>
        <v>13</v>
      </c>
      <c r="AA29" s="61" t="n">
        <f aca="false">AA27+AA25+AA23+AA21+AA19+AA17+AA15</f>
        <v>2</v>
      </c>
      <c r="AB29" s="61" t="n">
        <f aca="false">AB27+AB25+AB23+AB21+AB19+AB17+AB15</f>
        <v>31</v>
      </c>
      <c r="AC29" s="61" t="n">
        <f aca="false">AC27+AC25+AC23+AC21+AC19+AC17+AC15</f>
        <v>5</v>
      </c>
      <c r="AD29" s="61" t="n">
        <f aca="false">AD27+AD25+AD23+AD21+AD19+AD17+AD15</f>
        <v>12</v>
      </c>
      <c r="AE29" s="61" t="n">
        <f aca="false">AE27+AE25+AE23+AE21+AE19+AE17+AE15</f>
        <v>6</v>
      </c>
      <c r="AF29" s="61" t="n">
        <f aca="false">AF27+AF25+AF23+AF21+AF19+AF17+AF15</f>
        <v>331</v>
      </c>
      <c r="AG29" s="61" t="n">
        <f aca="false">AG27+AG25+AG23+AG21+AG19+AG17+AG15</f>
        <v>154</v>
      </c>
      <c r="AH29" s="61" t="n">
        <f aca="false">AH27+AH25+AH23+AH21+AH19+AH17+AH15</f>
        <v>485</v>
      </c>
    </row>
    <row r="30" customFormat="false" ht="30.75" hidden="false" customHeight="true" outlineLevel="0" collapsed="false">
      <c r="A30" s="78"/>
      <c r="B30" s="78"/>
      <c r="C30" s="82" t="s">
        <v>181</v>
      </c>
      <c r="D30" s="61" t="n">
        <f aca="false">D28+D26+D24+D22+D20+D18+D16</f>
        <v>14</v>
      </c>
      <c r="E30" s="61" t="n">
        <f aca="false">E28+E26+E24+E22+E20+E18+E16</f>
        <v>4</v>
      </c>
      <c r="F30" s="61" t="n">
        <f aca="false">F28+F26+F24+F22+F20+F18+F16</f>
        <v>1</v>
      </c>
      <c r="G30" s="61" t="n">
        <f aca="false">G28+G26+G24+G22+G20+G18+G16</f>
        <v>0</v>
      </c>
      <c r="H30" s="61" t="n">
        <f aca="false">H28+H26+H24+H22+H20+H18+H16</f>
        <v>0</v>
      </c>
      <c r="I30" s="61" t="n">
        <f aca="false">I28+I26+I24+I22+I20+I18+I16</f>
        <v>0</v>
      </c>
      <c r="J30" s="61" t="n">
        <f aca="false">J28+J26+J24+J22+J20+J18+J16</f>
        <v>1</v>
      </c>
      <c r="K30" s="61" t="n">
        <f aca="false">K28+K26+K24+K22+K20+K18+K16</f>
        <v>0</v>
      </c>
      <c r="L30" s="61" t="n">
        <f aca="false">L28+L26+L24+L22+L20+L18+L16</f>
        <v>1</v>
      </c>
      <c r="M30" s="61" t="n">
        <f aca="false">M28+M26+M24+M22+M20+M18+M16</f>
        <v>0</v>
      </c>
      <c r="N30" s="61" t="n">
        <f aca="false">N28+N26+N24+N22+N20+N18+N16</f>
        <v>1</v>
      </c>
      <c r="O30" s="61" t="n">
        <f aca="false">O28+O26+O24+O22+O20+O18+O16</f>
        <v>0</v>
      </c>
      <c r="P30" s="61" t="n">
        <f aca="false">P28+P26+P24+P22+P20+P18+P16</f>
        <v>2</v>
      </c>
      <c r="Q30" s="61" t="n">
        <f aca="false">Q28+Q26+Q24+Q22+Q20+Q18+Q16</f>
        <v>0</v>
      </c>
      <c r="R30" s="61" t="n">
        <f aca="false">R28+R26+R24+R22+R20+R18+R16</f>
        <v>0</v>
      </c>
      <c r="S30" s="61" t="n">
        <f aca="false">S28+S26+S24+S22+S20+S18+S16</f>
        <v>0</v>
      </c>
      <c r="T30" s="61" t="n">
        <f aca="false">T28+T26+T24+T22+T20+T18+T16</f>
        <v>0</v>
      </c>
      <c r="U30" s="61" t="n">
        <f aca="false">U28+U26+U24+U22+U20+U18+U16</f>
        <v>0</v>
      </c>
      <c r="V30" s="61" t="n">
        <f aca="false">V28+V26+V24+V22+V20+V18+V16</f>
        <v>0</v>
      </c>
      <c r="W30" s="61" t="n">
        <f aca="false">W28+W26+W24+W22+W20+W18+W16</f>
        <v>0</v>
      </c>
      <c r="X30" s="61" t="n">
        <f aca="false">X28+X26+X24+X22+X20+X18+X16</f>
        <v>0</v>
      </c>
      <c r="Y30" s="61" t="n">
        <f aca="false">Y28+Y26+Y24+Y22+Y20+Y18+Y16</f>
        <v>0</v>
      </c>
      <c r="Z30" s="61" t="n">
        <f aca="false">Z28+Z26+Z24+Z22+Z20+Z18+Z16</f>
        <v>2</v>
      </c>
      <c r="AA30" s="61" t="n">
        <f aca="false">AA28+AA26+AA24+AA22+AA20+AA18+AA16</f>
        <v>3</v>
      </c>
      <c r="AB30" s="61" t="n">
        <f aca="false">AB28+AB26+AB24+AB22+AB20+AB18+AB16</f>
        <v>0</v>
      </c>
      <c r="AC30" s="61" t="n">
        <f aca="false">AC28+AC26+AC24+AC22+AC20+AC18+AC16</f>
        <v>0</v>
      </c>
      <c r="AD30" s="61" t="n">
        <f aca="false">AD28+AD26+AD24+AD22+AD20+AD18+AD16</f>
        <v>0</v>
      </c>
      <c r="AE30" s="61" t="n">
        <f aca="false">AE28+AE26+AE24+AE22+AE20+AE18+AE16</f>
        <v>0</v>
      </c>
      <c r="AF30" s="61" t="n">
        <f aca="false">AF28+AF26+AF24+AF22+AF20+AF18+AF16</f>
        <v>22</v>
      </c>
      <c r="AG30" s="61" t="n">
        <f aca="false">AG28+AG26+AG24+AG22+AG20+AG18+AG16</f>
        <v>7</v>
      </c>
      <c r="AH30" s="61" t="n">
        <f aca="false">AH28+AH26+AH24+AH22+AH20+AH18+AH16</f>
        <v>29</v>
      </c>
    </row>
    <row r="31" customFormat="false" ht="44.25" hidden="false" customHeight="true" outlineLevel="0" collapsed="false">
      <c r="A31" s="74" t="s">
        <v>149</v>
      </c>
      <c r="B31" s="74"/>
      <c r="C31" s="75" t="s">
        <v>144</v>
      </c>
      <c r="D31" s="54" t="n">
        <v>15</v>
      </c>
      <c r="E31" s="54" t="n">
        <v>4</v>
      </c>
      <c r="F31" s="54" t="n">
        <v>5</v>
      </c>
      <c r="G31" s="54" t="n">
        <v>2</v>
      </c>
      <c r="H31" s="54" t="n">
        <v>0</v>
      </c>
      <c r="I31" s="54" t="n">
        <v>0</v>
      </c>
      <c r="J31" s="54" t="n">
        <v>2</v>
      </c>
      <c r="K31" s="54" t="n">
        <v>1</v>
      </c>
      <c r="L31" s="54" t="n">
        <v>4</v>
      </c>
      <c r="M31" s="54" t="n">
        <v>0</v>
      </c>
      <c r="N31" s="54" t="n">
        <v>3</v>
      </c>
      <c r="O31" s="54" t="n">
        <v>0</v>
      </c>
      <c r="P31" s="54" t="n">
        <v>1</v>
      </c>
      <c r="Q31" s="54" t="n">
        <v>0</v>
      </c>
      <c r="R31" s="54" t="n">
        <v>0</v>
      </c>
      <c r="S31" s="54" t="n">
        <v>0</v>
      </c>
      <c r="T31" s="54" t="n">
        <v>1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3</v>
      </c>
      <c r="AC31" s="54" t="n">
        <v>1</v>
      </c>
      <c r="AD31" s="54" t="n">
        <v>0</v>
      </c>
      <c r="AE31" s="54" t="n">
        <v>0</v>
      </c>
      <c r="AF31" s="76" t="n">
        <f aca="false">AD31+AB31+Z31+X31+V31+T31+R31+P31+N31+L31+J31+H31+F31+D31</f>
        <v>34</v>
      </c>
      <c r="AG31" s="76" t="n">
        <f aca="false">AE31+AC31+AA31+Y31+W31+U31+S31+Q31+O31+M31+K31+I31+G31+E31</f>
        <v>8</v>
      </c>
      <c r="AH31" s="76" t="n">
        <f aca="false">SUM(AF31:AG31)</f>
        <v>42</v>
      </c>
    </row>
    <row r="32" customFormat="false" ht="44.25" hidden="false" customHeight="true" outlineLevel="0" collapsed="false">
      <c r="A32" s="74"/>
      <c r="B32" s="74"/>
      <c r="C32" s="75" t="s">
        <v>181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76" t="n">
        <f aca="false">AD32+AB32+Z32+X32+V32+T32+R32+P32+N32+L32+J32+H32+F32+D32</f>
        <v>0</v>
      </c>
      <c r="AG32" s="76" t="n">
        <f aca="false">AE32+AC32+AA32+Y32+W32+U32+S32+Q32+O32+M32+K32+I32+G32+E32</f>
        <v>0</v>
      </c>
      <c r="AH32" s="76" t="n">
        <f aca="false">SUM(AF32:AG32)</f>
        <v>0</v>
      </c>
    </row>
    <row r="33" customFormat="false" ht="44.25" hidden="false" customHeight="true" outlineLevel="0" collapsed="false">
      <c r="A33" s="74" t="s">
        <v>150</v>
      </c>
      <c r="B33" s="74"/>
      <c r="C33" s="75" t="s">
        <v>144</v>
      </c>
      <c r="D33" s="54" t="n">
        <v>29</v>
      </c>
      <c r="E33" s="54" t="n">
        <v>50</v>
      </c>
      <c r="F33" s="54" t="n">
        <v>31</v>
      </c>
      <c r="G33" s="54" t="n">
        <v>31</v>
      </c>
      <c r="H33" s="54" t="n">
        <v>1</v>
      </c>
      <c r="I33" s="54" t="n">
        <v>3</v>
      </c>
      <c r="J33" s="54" t="n">
        <v>10</v>
      </c>
      <c r="K33" s="54" t="n">
        <v>8</v>
      </c>
      <c r="L33" s="54" t="n">
        <v>22</v>
      </c>
      <c r="M33" s="54" t="n">
        <v>24</v>
      </c>
      <c r="N33" s="54" t="n">
        <v>3</v>
      </c>
      <c r="O33" s="54" t="n">
        <v>9</v>
      </c>
      <c r="P33" s="54" t="n">
        <v>11</v>
      </c>
      <c r="Q33" s="54" t="n">
        <v>14</v>
      </c>
      <c r="R33" s="54" t="n">
        <v>2</v>
      </c>
      <c r="S33" s="54" t="n">
        <v>3</v>
      </c>
      <c r="T33" s="54" t="n">
        <v>2</v>
      </c>
      <c r="U33" s="54" t="n">
        <v>2</v>
      </c>
      <c r="V33" s="54" t="n">
        <v>16</v>
      </c>
      <c r="W33" s="54" t="n">
        <v>6</v>
      </c>
      <c r="X33" s="54" t="n">
        <v>0</v>
      </c>
      <c r="Y33" s="54" t="n">
        <v>2</v>
      </c>
      <c r="Z33" s="54" t="n">
        <v>16</v>
      </c>
      <c r="AA33" s="54" t="n">
        <v>23</v>
      </c>
      <c r="AB33" s="54" t="n">
        <v>45</v>
      </c>
      <c r="AC33" s="54" t="n">
        <v>23</v>
      </c>
      <c r="AD33" s="54" t="n">
        <v>11</v>
      </c>
      <c r="AE33" s="54" t="n">
        <v>5</v>
      </c>
      <c r="AF33" s="76" t="n">
        <f aca="false">AD33+AB33+Z33+X33+V33+T33+R33+P33+N33+L33+J33+H33+F33+D33</f>
        <v>199</v>
      </c>
      <c r="AG33" s="76" t="n">
        <f aca="false">AE33+AC33+AA33+Y33+W33+U33+S33+Q33+O33+M33+K33+I33+G33+E33</f>
        <v>203</v>
      </c>
      <c r="AH33" s="76" t="n">
        <f aca="false">SUM(AF33:AG33)</f>
        <v>402</v>
      </c>
    </row>
    <row r="34" customFormat="false" ht="44.25" hidden="false" customHeight="true" outlineLevel="0" collapsed="false">
      <c r="A34" s="74"/>
      <c r="B34" s="74"/>
      <c r="C34" s="75" t="s">
        <v>181</v>
      </c>
      <c r="D34" s="54" t="n">
        <v>2</v>
      </c>
      <c r="E34" s="54" t="n">
        <v>2</v>
      </c>
      <c r="F34" s="54" t="n">
        <v>2</v>
      </c>
      <c r="G34" s="54" t="n">
        <v>0</v>
      </c>
      <c r="H34" s="54" t="n">
        <v>1</v>
      </c>
      <c r="I34" s="54" t="n">
        <v>1</v>
      </c>
      <c r="J34" s="54" t="n">
        <v>1</v>
      </c>
      <c r="K34" s="54" t="n">
        <v>1</v>
      </c>
      <c r="L34" s="54" t="n">
        <v>0</v>
      </c>
      <c r="M34" s="54" t="n">
        <v>0</v>
      </c>
      <c r="N34" s="54" t="n">
        <v>2</v>
      </c>
      <c r="O34" s="54" t="n">
        <v>0</v>
      </c>
      <c r="P34" s="54" t="n">
        <v>0</v>
      </c>
      <c r="Q34" s="54" t="n">
        <v>0</v>
      </c>
      <c r="R34" s="54" t="n">
        <v>1</v>
      </c>
      <c r="S34" s="54" t="n">
        <v>1</v>
      </c>
      <c r="T34" s="54" t="n">
        <v>0</v>
      </c>
      <c r="U34" s="54" t="n">
        <v>0</v>
      </c>
      <c r="V34" s="54" t="n">
        <v>1</v>
      </c>
      <c r="W34" s="54" t="n">
        <v>0</v>
      </c>
      <c r="X34" s="54" t="n">
        <v>0</v>
      </c>
      <c r="Y34" s="54" t="n">
        <v>0</v>
      </c>
      <c r="Z34" s="54" t="n">
        <v>1</v>
      </c>
      <c r="AA34" s="54" t="n">
        <v>0</v>
      </c>
      <c r="AB34" s="54" t="n">
        <v>2</v>
      </c>
      <c r="AC34" s="54" t="n">
        <v>0</v>
      </c>
      <c r="AD34" s="54" t="n">
        <v>1</v>
      </c>
      <c r="AE34" s="54" t="n">
        <v>0</v>
      </c>
      <c r="AF34" s="76" t="n">
        <f aca="false">AD34+AB34+Z34+X34+V34+T34+R34+P34+N34+L34+J34+H34+F34+D34</f>
        <v>14</v>
      </c>
      <c r="AG34" s="76" t="n">
        <f aca="false">AE34+AC34+AA34+Y34+W34+U34+S34+Q34+O34+M34+K34+I34+G34+E34</f>
        <v>5</v>
      </c>
      <c r="AH34" s="76" t="n">
        <f aca="false">SUM(AF34:AG34)</f>
        <v>19</v>
      </c>
    </row>
    <row r="35" customFormat="false" ht="44.25" hidden="false" customHeight="true" outlineLevel="0" collapsed="false">
      <c r="A35" s="74" t="s">
        <v>35</v>
      </c>
      <c r="B35" s="74"/>
      <c r="C35" s="75" t="s">
        <v>144</v>
      </c>
      <c r="D35" s="54" t="n">
        <v>17</v>
      </c>
      <c r="E35" s="54" t="n">
        <v>13</v>
      </c>
      <c r="F35" s="54" t="n">
        <v>8</v>
      </c>
      <c r="G35" s="54" t="n">
        <v>3</v>
      </c>
      <c r="H35" s="54" t="n">
        <v>5</v>
      </c>
      <c r="I35" s="54" t="n">
        <v>2</v>
      </c>
      <c r="J35" s="54" t="n">
        <v>6</v>
      </c>
      <c r="K35" s="54" t="n">
        <v>0</v>
      </c>
      <c r="L35" s="54" t="n">
        <v>3</v>
      </c>
      <c r="M35" s="54" t="n">
        <v>3</v>
      </c>
      <c r="N35" s="54" t="n">
        <v>8</v>
      </c>
      <c r="O35" s="54" t="n">
        <v>6</v>
      </c>
      <c r="P35" s="54" t="n">
        <v>8</v>
      </c>
      <c r="Q35" s="54" t="n">
        <v>2</v>
      </c>
      <c r="R35" s="54" t="n">
        <v>1</v>
      </c>
      <c r="S35" s="54" t="n">
        <v>1</v>
      </c>
      <c r="T35" s="54" t="n">
        <v>1</v>
      </c>
      <c r="U35" s="54" t="n">
        <v>0</v>
      </c>
      <c r="V35" s="54" t="n">
        <v>6</v>
      </c>
      <c r="W35" s="54" t="n">
        <v>0</v>
      </c>
      <c r="X35" s="54" t="n">
        <v>2</v>
      </c>
      <c r="Y35" s="54" t="n">
        <v>0</v>
      </c>
      <c r="Z35" s="54" t="n">
        <v>5</v>
      </c>
      <c r="AA35" s="54" t="n">
        <v>2</v>
      </c>
      <c r="AB35" s="54" t="n">
        <v>4</v>
      </c>
      <c r="AC35" s="54" t="n">
        <v>1</v>
      </c>
      <c r="AD35" s="54" t="n">
        <v>1</v>
      </c>
      <c r="AE35" s="54" t="n">
        <v>2</v>
      </c>
      <c r="AF35" s="76" t="n">
        <f aca="false">AD35+AB35+Z35+X35+V35+T35+R35+P35+N35+L35+J35+H35+F35+D35</f>
        <v>75</v>
      </c>
      <c r="AG35" s="76" t="n">
        <f aca="false">AE35+AC35+AA35+Y35+W35+U35+S35+Q35+O35+M35+K35+I35+G35+E35</f>
        <v>35</v>
      </c>
      <c r="AH35" s="76" t="n">
        <f aca="false">SUM(AF35:AG35)</f>
        <v>110</v>
      </c>
    </row>
    <row r="36" customFormat="false" ht="44.25" hidden="false" customHeight="true" outlineLevel="0" collapsed="false">
      <c r="A36" s="74"/>
      <c r="B36" s="74"/>
      <c r="C36" s="75" t="s">
        <v>181</v>
      </c>
      <c r="D36" s="54" t="n">
        <v>5</v>
      </c>
      <c r="E36" s="54" t="n">
        <v>1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1</v>
      </c>
      <c r="L36" s="54" t="n">
        <v>0</v>
      </c>
      <c r="M36" s="54" t="n">
        <v>0</v>
      </c>
      <c r="N36" s="54" t="n">
        <v>2</v>
      </c>
      <c r="O36" s="54" t="n">
        <v>5</v>
      </c>
      <c r="P36" s="54" t="n">
        <v>0</v>
      </c>
      <c r="Q36" s="54" t="n">
        <v>1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1</v>
      </c>
      <c r="AC36" s="54" t="n">
        <v>0</v>
      </c>
      <c r="AD36" s="54" t="n">
        <v>1</v>
      </c>
      <c r="AE36" s="54" t="n">
        <v>0</v>
      </c>
      <c r="AF36" s="76" t="n">
        <f aca="false">AD36+AB36+Z36+X36+V36+T36+R36+P36+N36+L36+J36+H36+F36+D36</f>
        <v>9</v>
      </c>
      <c r="AG36" s="76" t="n">
        <f aca="false">AE36+AC36+AA36+Y36+W36+U36+S36+Q36+O36+M36+K36+I36+G36+E36</f>
        <v>8</v>
      </c>
      <c r="AH36" s="76" t="n">
        <f aca="false">SUM(AF36:AG36)</f>
        <v>17</v>
      </c>
    </row>
    <row r="37" customFormat="false" ht="44.25" hidden="false" customHeight="true" outlineLevel="0" collapsed="false">
      <c r="A37" s="78" t="s">
        <v>151</v>
      </c>
      <c r="B37" s="84" t="s">
        <v>112</v>
      </c>
      <c r="C37" s="75" t="s">
        <v>144</v>
      </c>
      <c r="D37" s="85" t="n">
        <v>28</v>
      </c>
      <c r="E37" s="85" t="n">
        <v>34</v>
      </c>
      <c r="F37" s="85" t="n">
        <v>15</v>
      </c>
      <c r="G37" s="85" t="n">
        <v>27</v>
      </c>
      <c r="H37" s="85" t="n">
        <v>2</v>
      </c>
      <c r="I37" s="85" t="n">
        <v>1</v>
      </c>
      <c r="J37" s="85" t="n">
        <v>2</v>
      </c>
      <c r="K37" s="85" t="n">
        <v>0</v>
      </c>
      <c r="L37" s="85" t="n">
        <v>2</v>
      </c>
      <c r="M37" s="85" t="n">
        <v>2</v>
      </c>
      <c r="N37" s="85" t="n">
        <v>4</v>
      </c>
      <c r="O37" s="85" t="n">
        <v>2</v>
      </c>
      <c r="P37" s="85" t="n">
        <v>3</v>
      </c>
      <c r="Q37" s="85" t="n">
        <v>2</v>
      </c>
      <c r="R37" s="85" t="n">
        <v>9</v>
      </c>
      <c r="S37" s="85" t="n">
        <v>4</v>
      </c>
      <c r="T37" s="85" t="n">
        <v>3</v>
      </c>
      <c r="U37" s="85" t="n">
        <v>1</v>
      </c>
      <c r="V37" s="85" t="n">
        <v>4</v>
      </c>
      <c r="W37" s="85" t="n">
        <v>1</v>
      </c>
      <c r="X37" s="85" t="n">
        <v>0</v>
      </c>
      <c r="Y37" s="85" t="n">
        <v>0</v>
      </c>
      <c r="Z37" s="85" t="n">
        <v>3</v>
      </c>
      <c r="AA37" s="85" t="n">
        <v>8</v>
      </c>
      <c r="AB37" s="85" t="n">
        <v>20</v>
      </c>
      <c r="AC37" s="85" t="n">
        <v>7</v>
      </c>
      <c r="AD37" s="85" t="n">
        <v>6</v>
      </c>
      <c r="AE37" s="85" t="n">
        <v>2</v>
      </c>
      <c r="AF37" s="76" t="n">
        <f aca="false">AD37+AB37+Z37+X37+V37+T37+R37+P37+N37+L37+J37+H37+F37+D37</f>
        <v>101</v>
      </c>
      <c r="AG37" s="76" t="n">
        <f aca="false">AE37+AC37+AA37+Y37+W37+U37+S37+Q37+O37+M37+K37+I37+G37+E37</f>
        <v>91</v>
      </c>
      <c r="AH37" s="76" t="n">
        <f aca="false">SUM(AF37:AG37)</f>
        <v>192</v>
      </c>
      <c r="AJ37" s="57"/>
      <c r="AK37" s="57"/>
    </row>
    <row r="38" customFormat="false" ht="44.25" hidden="false" customHeight="true" outlineLevel="0" collapsed="false">
      <c r="A38" s="78"/>
      <c r="B38" s="84"/>
      <c r="C38" s="75" t="s">
        <v>181</v>
      </c>
      <c r="D38" s="83" t="n">
        <v>12</v>
      </c>
      <c r="E38" s="83" t="n">
        <v>3</v>
      </c>
      <c r="F38" s="83" t="n">
        <v>8</v>
      </c>
      <c r="G38" s="83" t="n">
        <v>5</v>
      </c>
      <c r="H38" s="83" t="n">
        <v>1</v>
      </c>
      <c r="I38" s="83" t="n">
        <v>1</v>
      </c>
      <c r="J38" s="83" t="n">
        <v>3</v>
      </c>
      <c r="K38" s="83" t="n">
        <v>2</v>
      </c>
      <c r="L38" s="83" t="n">
        <v>4</v>
      </c>
      <c r="M38" s="83" t="n">
        <v>1</v>
      </c>
      <c r="N38" s="83" t="n">
        <v>3</v>
      </c>
      <c r="O38" s="83" t="n">
        <v>3</v>
      </c>
      <c r="P38" s="83" t="n">
        <v>1</v>
      </c>
      <c r="Q38" s="83" t="n">
        <v>1</v>
      </c>
      <c r="R38" s="83" t="n">
        <v>7</v>
      </c>
      <c r="S38" s="83" t="n">
        <v>0</v>
      </c>
      <c r="T38" s="83" t="n">
        <v>0</v>
      </c>
      <c r="U38" s="83" t="n">
        <v>1</v>
      </c>
      <c r="V38" s="83" t="n">
        <v>2</v>
      </c>
      <c r="W38" s="83" t="n">
        <v>0</v>
      </c>
      <c r="X38" s="83" t="n">
        <v>0</v>
      </c>
      <c r="Y38" s="83" t="n">
        <v>0</v>
      </c>
      <c r="Z38" s="83" t="n">
        <v>1</v>
      </c>
      <c r="AA38" s="83" t="n">
        <v>2</v>
      </c>
      <c r="AB38" s="83" t="n">
        <v>4</v>
      </c>
      <c r="AC38" s="83" t="n">
        <v>1</v>
      </c>
      <c r="AD38" s="83" t="n">
        <v>1</v>
      </c>
      <c r="AE38" s="83" t="n">
        <v>0</v>
      </c>
      <c r="AF38" s="76" t="n">
        <f aca="false">AD38+AB38+Z38+X38+V38+T38+R38+P38+N38+L38+J38+H38+F38+D38</f>
        <v>47</v>
      </c>
      <c r="AG38" s="76" t="n">
        <f aca="false">AE38+AC38+AA38+Y38+W38+U38+S38+Q38+O38+M38+K38+I38+G38+E38</f>
        <v>20</v>
      </c>
      <c r="AH38" s="76" t="n">
        <f aca="false">SUM(AF38:AG38)</f>
        <v>67</v>
      </c>
      <c r="AJ38" s="57"/>
      <c r="AK38" s="57"/>
    </row>
    <row r="39" customFormat="false" ht="44.25" hidden="false" customHeight="true" outlineLevel="0" collapsed="false">
      <c r="A39" s="78"/>
      <c r="B39" s="84" t="s">
        <v>39</v>
      </c>
      <c r="C39" s="75" t="s">
        <v>144</v>
      </c>
      <c r="D39" s="83" t="n">
        <v>13</v>
      </c>
      <c r="E39" s="83" t="n">
        <v>44</v>
      </c>
      <c r="F39" s="83" t="n">
        <v>2</v>
      </c>
      <c r="G39" s="83" t="n">
        <v>9</v>
      </c>
      <c r="H39" s="83" t="n">
        <v>1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2</v>
      </c>
      <c r="N39" s="83" t="n">
        <v>1</v>
      </c>
      <c r="O39" s="83" t="n">
        <v>3</v>
      </c>
      <c r="P39" s="83" t="n">
        <v>1</v>
      </c>
      <c r="Q39" s="83" t="n">
        <v>8</v>
      </c>
      <c r="R39" s="83" t="n">
        <v>2</v>
      </c>
      <c r="S39" s="83" t="n">
        <v>1</v>
      </c>
      <c r="T39" s="83" t="n">
        <v>1</v>
      </c>
      <c r="U39" s="83" t="n">
        <v>1</v>
      </c>
      <c r="V39" s="83" t="n">
        <v>2</v>
      </c>
      <c r="W39" s="83" t="n">
        <v>0</v>
      </c>
      <c r="X39" s="83" t="n">
        <v>1</v>
      </c>
      <c r="Y39" s="83" t="n">
        <v>0</v>
      </c>
      <c r="Z39" s="83" t="n">
        <v>2</v>
      </c>
      <c r="AA39" s="83" t="n">
        <v>8</v>
      </c>
      <c r="AB39" s="83" t="n">
        <v>7</v>
      </c>
      <c r="AC39" s="83" t="n">
        <v>0</v>
      </c>
      <c r="AD39" s="83" t="n">
        <v>1</v>
      </c>
      <c r="AE39" s="83" t="n">
        <v>1</v>
      </c>
      <c r="AF39" s="76" t="n">
        <f aca="false">AD39+AB39+Z39+X39+V39+T39+R39+P39+N39+L39+J39+H39+F39+D39</f>
        <v>34</v>
      </c>
      <c r="AG39" s="76" t="n">
        <f aca="false">AE39+AC39+AA39+Y39+W39+U39+S39+Q39+O39+M39+K39+I39+G39+E39</f>
        <v>77</v>
      </c>
      <c r="AH39" s="76" t="n">
        <f aca="false">SUM(AF39:AG39)</f>
        <v>111</v>
      </c>
      <c r="AJ39" s="57"/>
      <c r="AK39" s="57"/>
    </row>
    <row r="40" customFormat="false" ht="44.25" hidden="false" customHeight="true" outlineLevel="0" collapsed="false">
      <c r="A40" s="78"/>
      <c r="B40" s="84"/>
      <c r="C40" s="75" t="s">
        <v>181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76" t="n">
        <f aca="false">AD40+AB40+Z40+X40+V40+T40+R40+P40+N40+L40+J40+H40+F40+D40</f>
        <v>0</v>
      </c>
      <c r="AG40" s="76" t="n">
        <f aca="false">AE40+AC40+AA40+Y40+W40+U40+S40+Q40+O40+M40+K40+I40+G40+E40</f>
        <v>0</v>
      </c>
      <c r="AH40" s="76" t="n">
        <f aca="false">SUM(AF40:AG40)</f>
        <v>0</v>
      </c>
      <c r="AJ40" s="57"/>
      <c r="AK40" s="57"/>
    </row>
    <row r="41" customFormat="false" ht="44.25" hidden="false" customHeight="true" outlineLevel="0" collapsed="false">
      <c r="A41" s="78" t="s">
        <v>183</v>
      </c>
      <c r="B41" s="84" t="s">
        <v>40</v>
      </c>
      <c r="C41" s="75" t="s">
        <v>144</v>
      </c>
      <c r="D41" s="83" t="n">
        <v>19</v>
      </c>
      <c r="E41" s="83" t="n">
        <v>40</v>
      </c>
      <c r="F41" s="83" t="n">
        <v>9</v>
      </c>
      <c r="G41" s="83" t="n">
        <v>10</v>
      </c>
      <c r="H41" s="83" t="n">
        <v>1</v>
      </c>
      <c r="I41" s="83" t="n">
        <v>1</v>
      </c>
      <c r="J41" s="83" t="n">
        <v>4</v>
      </c>
      <c r="K41" s="83" t="n">
        <v>8</v>
      </c>
      <c r="L41" s="83" t="n">
        <v>1</v>
      </c>
      <c r="M41" s="83" t="n">
        <v>5</v>
      </c>
      <c r="N41" s="83" t="n">
        <v>0</v>
      </c>
      <c r="O41" s="83" t="n">
        <v>3</v>
      </c>
      <c r="P41" s="83" t="n">
        <v>0</v>
      </c>
      <c r="Q41" s="83" t="n">
        <v>4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1</v>
      </c>
      <c r="W41" s="83" t="n">
        <v>1</v>
      </c>
      <c r="X41" s="83" t="n">
        <v>0</v>
      </c>
      <c r="Y41" s="83" t="n">
        <v>0</v>
      </c>
      <c r="Z41" s="83" t="n">
        <v>2</v>
      </c>
      <c r="AA41" s="83" t="n">
        <v>5</v>
      </c>
      <c r="AB41" s="83" t="n">
        <v>0</v>
      </c>
      <c r="AC41" s="83" t="n">
        <v>0</v>
      </c>
      <c r="AD41" s="83" t="n">
        <v>3</v>
      </c>
      <c r="AE41" s="83" t="n">
        <v>0</v>
      </c>
      <c r="AF41" s="76" t="n">
        <f aca="false">AD41+AB41+Z41+X41+V41+T41+R41+P41+N41+L41+J41+H41+F41+D41</f>
        <v>40</v>
      </c>
      <c r="AG41" s="76" t="n">
        <f aca="false">AE41+AC41+AA41+Y41+W41+U41+S41+Q41+O41+M41+K41+I41+G41+E41</f>
        <v>77</v>
      </c>
      <c r="AH41" s="76" t="n">
        <f aca="false">SUM(AF41:AG41)</f>
        <v>117</v>
      </c>
      <c r="AJ41" s="57"/>
      <c r="AK41" s="57"/>
    </row>
    <row r="42" customFormat="false" ht="44.25" hidden="false" customHeight="true" outlineLevel="0" collapsed="false">
      <c r="A42" s="78"/>
      <c r="B42" s="84"/>
      <c r="C42" s="75" t="s">
        <v>181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76" t="n">
        <f aca="false">AD42+AB42+Z42+X42+V42+T42+R42+P42+N42+L42+J42+H42+F42+D42</f>
        <v>0</v>
      </c>
      <c r="AG42" s="76" t="n">
        <f aca="false">AE42+AC42+AA42+Y42+W42+U42+S42+Q42+O42+M42+K42+I42+G42+E42</f>
        <v>0</v>
      </c>
      <c r="AH42" s="76" t="n">
        <f aca="false">SUM(AF42:AG42)</f>
        <v>0</v>
      </c>
      <c r="AJ42" s="57"/>
      <c r="AK42" s="57"/>
    </row>
    <row r="43" customFormat="false" ht="44.25" hidden="false" customHeight="true" outlineLevel="0" collapsed="false">
      <c r="A43" s="78"/>
      <c r="B43" s="84" t="s">
        <v>152</v>
      </c>
      <c r="C43" s="75" t="s">
        <v>144</v>
      </c>
      <c r="D43" s="86" t="n">
        <v>14</v>
      </c>
      <c r="E43" s="86" t="n">
        <v>30</v>
      </c>
      <c r="F43" s="83" t="n">
        <v>4</v>
      </c>
      <c r="G43" s="83" t="n">
        <v>14</v>
      </c>
      <c r="H43" s="83" t="n">
        <v>19</v>
      </c>
      <c r="I43" s="83" t="n">
        <v>13</v>
      </c>
      <c r="J43" s="83" t="n">
        <v>2</v>
      </c>
      <c r="K43" s="83" t="n">
        <v>6</v>
      </c>
      <c r="L43" s="83" t="n">
        <v>4</v>
      </c>
      <c r="M43" s="83" t="n">
        <v>1</v>
      </c>
      <c r="N43" s="83" t="n">
        <v>4</v>
      </c>
      <c r="O43" s="83" t="n">
        <v>10</v>
      </c>
      <c r="P43" s="83" t="n">
        <v>2</v>
      </c>
      <c r="Q43" s="83" t="n">
        <v>2</v>
      </c>
      <c r="R43" s="83" t="n">
        <v>0</v>
      </c>
      <c r="S43" s="83" t="n">
        <v>0</v>
      </c>
      <c r="T43" s="83" t="n">
        <v>3</v>
      </c>
      <c r="U43" s="83" t="n">
        <v>1</v>
      </c>
      <c r="V43" s="83" t="n">
        <v>7</v>
      </c>
      <c r="W43" s="83" t="n">
        <v>0</v>
      </c>
      <c r="X43" s="83" t="n">
        <v>1</v>
      </c>
      <c r="Y43" s="83" t="n">
        <v>0</v>
      </c>
      <c r="Z43" s="83" t="n">
        <v>2</v>
      </c>
      <c r="AA43" s="83" t="n">
        <v>2</v>
      </c>
      <c r="AB43" s="83" t="n">
        <v>0</v>
      </c>
      <c r="AC43" s="83" t="n">
        <v>0</v>
      </c>
      <c r="AD43" s="83" t="n">
        <v>0</v>
      </c>
      <c r="AE43" s="83" t="n">
        <v>0</v>
      </c>
      <c r="AF43" s="76" t="n">
        <f aca="false">AD43+AB43+Z43+X43+V43+T43+R43+P43+N43+L43+J43+H43+F43+D43</f>
        <v>62</v>
      </c>
      <c r="AG43" s="76" t="n">
        <f aca="false">AE43+AC43+AA43+Y43+W43+U43+S43+Q43+O43+M43+K43+I43+G43+E43</f>
        <v>79</v>
      </c>
      <c r="AH43" s="76" t="n">
        <f aca="false">SUM(AF43:AG43)</f>
        <v>141</v>
      </c>
      <c r="AJ43" s="57"/>
      <c r="AK43" s="57"/>
    </row>
    <row r="44" customFormat="false" ht="44.25" hidden="false" customHeight="true" outlineLevel="0" collapsed="false">
      <c r="A44" s="78"/>
      <c r="B44" s="84"/>
      <c r="C44" s="75" t="s">
        <v>181</v>
      </c>
      <c r="D44" s="83" t="n">
        <v>2</v>
      </c>
      <c r="E44" s="83" t="n">
        <v>1</v>
      </c>
      <c r="F44" s="83" t="n">
        <v>1</v>
      </c>
      <c r="G44" s="83" t="n">
        <v>1</v>
      </c>
      <c r="H44" s="83" t="n">
        <v>0</v>
      </c>
      <c r="I44" s="83" t="n">
        <v>0</v>
      </c>
      <c r="J44" s="83" t="n">
        <v>2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1</v>
      </c>
      <c r="V44" s="83" t="n">
        <v>3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1</v>
      </c>
      <c r="AB44" s="83" t="n">
        <v>0</v>
      </c>
      <c r="AC44" s="83" t="n">
        <v>0</v>
      </c>
      <c r="AD44" s="83" t="n">
        <v>0</v>
      </c>
      <c r="AE44" s="83" t="n">
        <v>1</v>
      </c>
      <c r="AF44" s="76" t="n">
        <f aca="false">AD44+AB44+Z44+X44+V44+T44+R44+P44+N44+L44+J44+H44+F44+D44</f>
        <v>8</v>
      </c>
      <c r="AG44" s="76" t="n">
        <f aca="false">AE44+AC44+AA44+Y44+W44+U44+S44+Q44+O44+M44+K44+I44+G44+E44</f>
        <v>5</v>
      </c>
      <c r="AH44" s="76" t="n">
        <f aca="false">SUM(AF44:AG44)</f>
        <v>13</v>
      </c>
      <c r="AJ44" s="57"/>
      <c r="AK44" s="57"/>
    </row>
    <row r="45" customFormat="false" ht="44.25" hidden="false" customHeight="true" outlineLevel="0" collapsed="false">
      <c r="A45" s="78"/>
      <c r="B45" s="84" t="s">
        <v>46</v>
      </c>
      <c r="C45" s="75" t="s">
        <v>144</v>
      </c>
      <c r="D45" s="83" t="n">
        <v>9</v>
      </c>
      <c r="E45" s="83" t="n">
        <v>16</v>
      </c>
      <c r="F45" s="83" t="n">
        <v>4</v>
      </c>
      <c r="G45" s="83" t="n">
        <v>7</v>
      </c>
      <c r="H45" s="83" t="n">
        <v>20</v>
      </c>
      <c r="I45" s="83" t="n">
        <v>16</v>
      </c>
      <c r="J45" s="83" t="n">
        <v>1</v>
      </c>
      <c r="K45" s="83" t="n">
        <v>1</v>
      </c>
      <c r="L45" s="83" t="n">
        <v>8</v>
      </c>
      <c r="M45" s="83" t="n">
        <v>3</v>
      </c>
      <c r="N45" s="83" t="n">
        <v>9</v>
      </c>
      <c r="O45" s="83" t="n">
        <v>9</v>
      </c>
      <c r="P45" s="83" t="n">
        <v>1</v>
      </c>
      <c r="Q45" s="83" t="n">
        <v>1</v>
      </c>
      <c r="R45" s="83" t="n">
        <v>4</v>
      </c>
      <c r="S45" s="83" t="n">
        <v>1</v>
      </c>
      <c r="T45" s="83" t="n">
        <v>3</v>
      </c>
      <c r="U45" s="83" t="n">
        <v>2</v>
      </c>
      <c r="V45" s="83" t="n">
        <v>4</v>
      </c>
      <c r="W45" s="83" t="n">
        <v>0</v>
      </c>
      <c r="X45" s="83" t="n">
        <v>1</v>
      </c>
      <c r="Y45" s="83" t="n">
        <v>0</v>
      </c>
      <c r="Z45" s="83" t="n">
        <v>1</v>
      </c>
      <c r="AA45" s="83" t="n">
        <v>0</v>
      </c>
      <c r="AB45" s="83" t="n">
        <v>6</v>
      </c>
      <c r="AC45" s="83" t="n">
        <v>1</v>
      </c>
      <c r="AD45" s="83" t="n">
        <v>1</v>
      </c>
      <c r="AE45" s="83" t="n">
        <v>2</v>
      </c>
      <c r="AF45" s="76" t="n">
        <f aca="false">AD45+AB45+Z45+X45+V45+T45+R45+P45+N45+L45+J45+H45+F45+D45</f>
        <v>72</v>
      </c>
      <c r="AG45" s="76" t="n">
        <f aca="false">AE45+AC45+AA45+Y45+W45+U45+S45+Q45+O45+M45+K45+I45+G45+E45</f>
        <v>59</v>
      </c>
      <c r="AH45" s="76" t="n">
        <f aca="false">SUM(AF45:AG45)</f>
        <v>131</v>
      </c>
      <c r="AJ45" s="57"/>
      <c r="AK45" s="57"/>
    </row>
    <row r="46" customFormat="false" ht="44.25" hidden="false" customHeight="true" outlineLevel="0" collapsed="false">
      <c r="A46" s="78"/>
      <c r="B46" s="84"/>
      <c r="C46" s="75" t="s">
        <v>181</v>
      </c>
      <c r="D46" s="83" t="n">
        <v>2</v>
      </c>
      <c r="E46" s="83" t="n">
        <v>4</v>
      </c>
      <c r="F46" s="83" t="n">
        <v>0</v>
      </c>
      <c r="G46" s="86" t="n">
        <v>2</v>
      </c>
      <c r="H46" s="83" t="n">
        <v>2</v>
      </c>
      <c r="I46" s="86" t="n">
        <v>1</v>
      </c>
      <c r="J46" s="83" t="n">
        <v>2</v>
      </c>
      <c r="K46" s="83" t="n">
        <v>0</v>
      </c>
      <c r="L46" s="83" t="n">
        <v>0</v>
      </c>
      <c r="M46" s="83" t="n">
        <v>0</v>
      </c>
      <c r="N46" s="83" t="n">
        <v>0</v>
      </c>
      <c r="O46" s="86" t="n">
        <v>1</v>
      </c>
      <c r="P46" s="83" t="n">
        <v>0</v>
      </c>
      <c r="Q46" s="83" t="n">
        <v>1</v>
      </c>
      <c r="R46" s="83" t="n">
        <v>1</v>
      </c>
      <c r="S46" s="83" t="n">
        <v>0</v>
      </c>
      <c r="T46" s="83" t="n">
        <v>0</v>
      </c>
      <c r="U46" s="86" t="n">
        <v>0</v>
      </c>
      <c r="V46" s="83" t="n">
        <v>3</v>
      </c>
      <c r="W46" s="83" t="n">
        <v>0</v>
      </c>
      <c r="X46" s="83" t="n">
        <v>0</v>
      </c>
      <c r="Y46" s="83" t="n">
        <v>0</v>
      </c>
      <c r="Z46" s="83" t="n">
        <v>0</v>
      </c>
      <c r="AA46" s="86" t="n">
        <v>0</v>
      </c>
      <c r="AB46" s="83" t="n">
        <v>0</v>
      </c>
      <c r="AC46" s="83" t="n">
        <v>0</v>
      </c>
      <c r="AD46" s="83" t="n">
        <v>0</v>
      </c>
      <c r="AE46" s="83" t="n">
        <v>1</v>
      </c>
      <c r="AF46" s="76" t="n">
        <f aca="false">AD46+AB46+Z46+X46+V46+T46+R46+P46+N46+L46+J46+H46+F46+D46</f>
        <v>10</v>
      </c>
      <c r="AG46" s="76" t="n">
        <f aca="false">AE46+AC46+AA46+Y46+W46+U46+S46+Q46+O46+M46+K46+I46+G46+E46</f>
        <v>10</v>
      </c>
      <c r="AH46" s="76" t="n">
        <f aca="false">SUM(AF46:AG46)</f>
        <v>20</v>
      </c>
      <c r="AJ46" s="57"/>
      <c r="AK46" s="57"/>
    </row>
    <row r="47" customFormat="false" ht="44.25" hidden="false" customHeight="true" outlineLevel="0" collapsed="false">
      <c r="A47" s="78"/>
      <c r="B47" s="84" t="s">
        <v>45</v>
      </c>
      <c r="C47" s="75" t="s">
        <v>144</v>
      </c>
      <c r="D47" s="83" t="n">
        <v>8</v>
      </c>
      <c r="E47" s="83" t="n">
        <v>9</v>
      </c>
      <c r="F47" s="83" t="n">
        <v>4</v>
      </c>
      <c r="G47" s="83" t="n">
        <v>11</v>
      </c>
      <c r="H47" s="83" t="n">
        <v>8</v>
      </c>
      <c r="I47" s="83" t="n">
        <v>5</v>
      </c>
      <c r="J47" s="83" t="n">
        <v>6</v>
      </c>
      <c r="K47" s="83" t="n">
        <v>1</v>
      </c>
      <c r="L47" s="83" t="n">
        <v>5</v>
      </c>
      <c r="M47" s="83" t="n">
        <v>4</v>
      </c>
      <c r="N47" s="83" t="n">
        <v>19</v>
      </c>
      <c r="O47" s="83" t="n">
        <v>24</v>
      </c>
      <c r="P47" s="83" t="n">
        <v>5</v>
      </c>
      <c r="Q47" s="83" t="n">
        <v>4</v>
      </c>
      <c r="R47" s="83" t="n">
        <v>4</v>
      </c>
      <c r="S47" s="83" t="n">
        <v>2</v>
      </c>
      <c r="T47" s="83" t="n">
        <v>9</v>
      </c>
      <c r="U47" s="83" t="n">
        <v>2</v>
      </c>
      <c r="V47" s="83" t="n">
        <v>2</v>
      </c>
      <c r="W47" s="83" t="n">
        <v>0</v>
      </c>
      <c r="X47" s="83" t="n">
        <v>6</v>
      </c>
      <c r="Y47" s="83" t="n">
        <v>0</v>
      </c>
      <c r="Z47" s="83" t="n">
        <v>2</v>
      </c>
      <c r="AA47" s="83" t="n">
        <v>2</v>
      </c>
      <c r="AB47" s="83" t="n">
        <v>4</v>
      </c>
      <c r="AC47" s="83" t="n">
        <v>2</v>
      </c>
      <c r="AD47" s="83" t="n">
        <v>2</v>
      </c>
      <c r="AE47" s="83" t="n">
        <v>0</v>
      </c>
      <c r="AF47" s="76" t="n">
        <f aca="false">AD47+AB47+Z47+X47+V47+T47+R47+P47+N47+L47+J47+H47+F47+D47</f>
        <v>84</v>
      </c>
      <c r="AG47" s="76" t="n">
        <f aca="false">AE47+AC47+AA47+Y47+W47+U47+S47+Q47+O47+M47+K47+I47+G47+E47</f>
        <v>66</v>
      </c>
      <c r="AH47" s="76" t="n">
        <f aca="false">SUM(AF47:AG47)</f>
        <v>150</v>
      </c>
      <c r="AJ47" s="57"/>
      <c r="AK47" s="57"/>
    </row>
    <row r="48" customFormat="false" ht="44.25" hidden="false" customHeight="true" outlineLevel="0" collapsed="false">
      <c r="A48" s="78"/>
      <c r="B48" s="84"/>
      <c r="C48" s="75" t="s">
        <v>181</v>
      </c>
      <c r="D48" s="83" t="n">
        <v>2</v>
      </c>
      <c r="E48" s="83" t="n">
        <v>1</v>
      </c>
      <c r="F48" s="83" t="n">
        <v>2</v>
      </c>
      <c r="G48" s="83" t="n">
        <v>1</v>
      </c>
      <c r="H48" s="83" t="n">
        <v>2</v>
      </c>
      <c r="I48" s="83" t="n">
        <v>2</v>
      </c>
      <c r="J48" s="83" t="n">
        <v>2</v>
      </c>
      <c r="K48" s="83" t="n">
        <v>0</v>
      </c>
      <c r="L48" s="83" t="n">
        <v>1</v>
      </c>
      <c r="M48" s="83" t="n">
        <v>1</v>
      </c>
      <c r="N48" s="83" t="n">
        <v>10</v>
      </c>
      <c r="O48" s="83" t="n">
        <v>4</v>
      </c>
      <c r="P48" s="83" t="n">
        <v>0</v>
      </c>
      <c r="Q48" s="83" t="n">
        <v>1</v>
      </c>
      <c r="R48" s="83" t="n">
        <v>2</v>
      </c>
      <c r="S48" s="83" t="n">
        <v>0</v>
      </c>
      <c r="T48" s="83" t="n">
        <v>3</v>
      </c>
      <c r="U48" s="83" t="n">
        <v>0</v>
      </c>
      <c r="V48" s="83" t="n">
        <v>1</v>
      </c>
      <c r="W48" s="83" t="n">
        <v>0</v>
      </c>
      <c r="X48" s="83" t="n">
        <v>0</v>
      </c>
      <c r="Y48" s="83" t="n">
        <v>0</v>
      </c>
      <c r="Z48" s="83" t="n">
        <v>1</v>
      </c>
      <c r="AA48" s="83" t="n">
        <v>1</v>
      </c>
      <c r="AB48" s="83" t="n">
        <v>0</v>
      </c>
      <c r="AC48" s="83" t="n">
        <v>1</v>
      </c>
      <c r="AD48" s="83" t="n">
        <v>1</v>
      </c>
      <c r="AE48" s="83" t="n">
        <v>0</v>
      </c>
      <c r="AF48" s="76" t="n">
        <f aca="false">AD48+AB48+Z48+X48+V48+T48+R48+P48+N48+L48+J48+H48+F48+D48</f>
        <v>27</v>
      </c>
      <c r="AG48" s="76" t="n">
        <f aca="false">AE48+AC48+AA48+Y48+W48+U48+S48+Q48+O48+M48+K48+I48+G48+E48</f>
        <v>12</v>
      </c>
      <c r="AH48" s="76" t="n">
        <f aca="false">SUM(AF48:AG48)</f>
        <v>39</v>
      </c>
      <c r="AJ48" s="57"/>
      <c r="AK48" s="57"/>
    </row>
    <row r="49" customFormat="false" ht="44.25" hidden="false" customHeight="true" outlineLevel="0" collapsed="false">
      <c r="A49" s="78"/>
      <c r="B49" s="84" t="s">
        <v>153</v>
      </c>
      <c r="C49" s="75" t="s">
        <v>144</v>
      </c>
      <c r="D49" s="83" t="n">
        <v>8</v>
      </c>
      <c r="E49" s="83" t="n">
        <v>13</v>
      </c>
      <c r="F49" s="83" t="n">
        <v>7</v>
      </c>
      <c r="G49" s="83" t="n">
        <v>21</v>
      </c>
      <c r="H49" s="83" t="n">
        <v>7</v>
      </c>
      <c r="I49" s="83" t="n">
        <v>8</v>
      </c>
      <c r="J49" s="83" t="n">
        <v>8</v>
      </c>
      <c r="K49" s="83" t="n">
        <v>3</v>
      </c>
      <c r="L49" s="83" t="n">
        <v>8</v>
      </c>
      <c r="M49" s="83" t="n">
        <v>14</v>
      </c>
      <c r="N49" s="83" t="n">
        <v>13</v>
      </c>
      <c r="O49" s="83" t="n">
        <v>31</v>
      </c>
      <c r="P49" s="83" t="n">
        <v>3</v>
      </c>
      <c r="Q49" s="83" t="n">
        <v>12</v>
      </c>
      <c r="R49" s="83" t="n">
        <v>1</v>
      </c>
      <c r="S49" s="83" t="n">
        <v>1</v>
      </c>
      <c r="T49" s="83" t="n">
        <v>1</v>
      </c>
      <c r="U49" s="83" t="n">
        <v>1</v>
      </c>
      <c r="V49" s="83" t="n">
        <v>6</v>
      </c>
      <c r="W49" s="83" t="n">
        <v>4</v>
      </c>
      <c r="X49" s="83" t="n">
        <v>2</v>
      </c>
      <c r="Y49" s="83" t="n">
        <v>4</v>
      </c>
      <c r="Z49" s="83" t="n">
        <v>1</v>
      </c>
      <c r="AA49" s="83" t="n">
        <v>1</v>
      </c>
      <c r="AB49" s="83" t="n">
        <v>9</v>
      </c>
      <c r="AC49" s="83" t="n">
        <v>3</v>
      </c>
      <c r="AD49" s="83" t="n">
        <v>2</v>
      </c>
      <c r="AE49" s="83" t="n">
        <v>3</v>
      </c>
      <c r="AF49" s="76" t="n">
        <f aca="false">AD49+AB49+Z49+X49+V49+T49+R49+P49+N49+L49+J49+H49+F49+D49</f>
        <v>76</v>
      </c>
      <c r="AG49" s="76" t="n">
        <f aca="false">AE49+AC49+AA49+Y49+W49+U49+S49+Q49+O49+M49+K49+I49+G49+E49</f>
        <v>119</v>
      </c>
      <c r="AH49" s="76" t="n">
        <f aca="false">SUM(AF49:AG49)</f>
        <v>195</v>
      </c>
      <c r="AJ49" s="57"/>
      <c r="AK49" s="57"/>
    </row>
    <row r="50" customFormat="false" ht="44.25" hidden="false" customHeight="true" outlineLevel="0" collapsed="false">
      <c r="A50" s="78"/>
      <c r="B50" s="84"/>
      <c r="C50" s="75" t="s">
        <v>181</v>
      </c>
      <c r="D50" s="83" t="n">
        <v>1</v>
      </c>
      <c r="E50" s="83" t="n">
        <v>2</v>
      </c>
      <c r="F50" s="83" t="n">
        <v>0</v>
      </c>
      <c r="G50" s="83" t="n">
        <v>1</v>
      </c>
      <c r="H50" s="83" t="n">
        <v>0</v>
      </c>
      <c r="I50" s="83" t="n">
        <v>1</v>
      </c>
      <c r="J50" s="83" t="n">
        <v>1</v>
      </c>
      <c r="K50" s="83" t="n">
        <v>1</v>
      </c>
      <c r="L50" s="83" t="n">
        <v>1</v>
      </c>
      <c r="M50" s="83" t="n">
        <v>1</v>
      </c>
      <c r="N50" s="83" t="n">
        <v>3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1</v>
      </c>
      <c r="W50" s="83" t="n">
        <v>1</v>
      </c>
      <c r="X50" s="83" t="n">
        <v>1</v>
      </c>
      <c r="Y50" s="83" t="n">
        <v>0</v>
      </c>
      <c r="Z50" s="83" t="n">
        <v>0</v>
      </c>
      <c r="AA50" s="83" t="n">
        <v>1</v>
      </c>
      <c r="AB50" s="83" t="n">
        <v>0</v>
      </c>
      <c r="AC50" s="83" t="n">
        <v>0</v>
      </c>
      <c r="AD50" s="83" t="n">
        <v>0</v>
      </c>
      <c r="AE50" s="83" t="n">
        <v>0</v>
      </c>
      <c r="AF50" s="76" t="n">
        <f aca="false">AD50+AB50+Z50+X50+V50+T50+R50+P50+N50+L50+J50+H50+F50+D50</f>
        <v>8</v>
      </c>
      <c r="AG50" s="76" t="n">
        <f aca="false">AE50+AC50+AA50+Y50+W50+U50+S50+Q50+O50+M50+K50+I50+G50+E50</f>
        <v>8</v>
      </c>
      <c r="AH50" s="76" t="n">
        <f aca="false">SUM(AF50:AG50)</f>
        <v>16</v>
      </c>
      <c r="AJ50" s="57"/>
      <c r="AK50" s="57"/>
    </row>
    <row r="51" customFormat="false" ht="44.25" hidden="false" customHeight="true" outlineLevel="0" collapsed="false">
      <c r="A51" s="78"/>
      <c r="B51" s="84" t="s">
        <v>49</v>
      </c>
      <c r="C51" s="75" t="s">
        <v>144</v>
      </c>
      <c r="D51" s="83" t="n">
        <v>5</v>
      </c>
      <c r="E51" s="83" t="n">
        <v>18</v>
      </c>
      <c r="F51" s="83" t="n">
        <v>1</v>
      </c>
      <c r="G51" s="83" t="n">
        <v>2</v>
      </c>
      <c r="H51" s="83" t="n">
        <v>5</v>
      </c>
      <c r="I51" s="83" t="n">
        <v>1</v>
      </c>
      <c r="J51" s="83" t="n">
        <v>3</v>
      </c>
      <c r="K51" s="83" t="n">
        <v>0</v>
      </c>
      <c r="L51" s="83" t="n">
        <v>3</v>
      </c>
      <c r="M51" s="83" t="n">
        <v>3</v>
      </c>
      <c r="N51" s="83" t="n">
        <v>1</v>
      </c>
      <c r="O51" s="83" t="n">
        <v>2</v>
      </c>
      <c r="P51" s="83" t="n">
        <v>1</v>
      </c>
      <c r="Q51" s="83" t="n">
        <v>4</v>
      </c>
      <c r="R51" s="83" t="n">
        <v>0</v>
      </c>
      <c r="S51" s="83" t="n">
        <v>1</v>
      </c>
      <c r="T51" s="83" t="n">
        <v>1</v>
      </c>
      <c r="U51" s="83" t="n">
        <v>1</v>
      </c>
      <c r="V51" s="83" t="n">
        <v>3</v>
      </c>
      <c r="W51" s="83" t="n">
        <v>3</v>
      </c>
      <c r="X51" s="83" t="n">
        <v>0</v>
      </c>
      <c r="Y51" s="83" t="n">
        <v>0</v>
      </c>
      <c r="Z51" s="83" t="n">
        <v>2</v>
      </c>
      <c r="AA51" s="83" t="n">
        <v>2</v>
      </c>
      <c r="AB51" s="83" t="n">
        <v>2</v>
      </c>
      <c r="AC51" s="83" t="n">
        <v>4</v>
      </c>
      <c r="AD51" s="83" t="n">
        <v>0</v>
      </c>
      <c r="AE51" s="83" t="n">
        <v>2</v>
      </c>
      <c r="AF51" s="76" t="n">
        <f aca="false">AD51+AB51+Z51+X51+V51+T51+R51+P51+N51+L51+J51+H51+F51+D51</f>
        <v>27</v>
      </c>
      <c r="AG51" s="76" t="n">
        <f aca="false">AE51+AC51+AA51+Y51+W51+U51+S51+Q51+O51+M51+K51+I51+G51+E51</f>
        <v>43</v>
      </c>
      <c r="AH51" s="76" t="n">
        <f aca="false">SUM(AF51:AG51)</f>
        <v>70</v>
      </c>
      <c r="AJ51" s="57"/>
      <c r="AK51" s="57"/>
    </row>
    <row r="52" customFormat="false" ht="44.25" hidden="false" customHeight="true" outlineLevel="0" collapsed="false">
      <c r="A52" s="78"/>
      <c r="B52" s="84"/>
      <c r="C52" s="75" t="s">
        <v>181</v>
      </c>
      <c r="D52" s="83" t="n">
        <v>0</v>
      </c>
      <c r="E52" s="83" t="n">
        <v>1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1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76" t="n">
        <f aca="false">AD52+AB52+Z52+X52+V52+T52+R52+P52+N52+L52+J52+H52+F52+D52</f>
        <v>1</v>
      </c>
      <c r="AG52" s="76" t="n">
        <f aca="false">AE52+AC52+AA52+Y52+W52+U52+S52+Q52+O52+M52+K52+I52+G52+E52</f>
        <v>1</v>
      </c>
      <c r="AH52" s="76" t="n">
        <f aca="false">SUM(AF52:AG52)</f>
        <v>2</v>
      </c>
      <c r="AJ52" s="57"/>
      <c r="AK52" s="57"/>
    </row>
    <row r="53" customFormat="false" ht="44.25" hidden="false" customHeight="true" outlineLevel="0" collapsed="false">
      <c r="A53" s="78"/>
      <c r="B53" s="78" t="s">
        <v>30</v>
      </c>
      <c r="C53" s="82" t="s">
        <v>144</v>
      </c>
      <c r="D53" s="61" t="n">
        <f aca="false">D51+D49+D47+D45+D43+D41+D39+D37</f>
        <v>104</v>
      </c>
      <c r="E53" s="61" t="n">
        <f aca="false">E51+E49+E47+E45+E43+E41+E39+E37</f>
        <v>204</v>
      </c>
      <c r="F53" s="61" t="n">
        <f aca="false">F51+F49+F47+F45+F43+F41+F39+F37</f>
        <v>46</v>
      </c>
      <c r="G53" s="61" t="n">
        <f aca="false">G51+G49+G47+G45+G43+G41+G39+G37</f>
        <v>101</v>
      </c>
      <c r="H53" s="61" t="n">
        <f aca="false">H51+H49+H47+H45+H43+H41+H39+H37</f>
        <v>63</v>
      </c>
      <c r="I53" s="61" t="n">
        <f aca="false">I51+I49+I47+I45+I43+I41+I39+I37</f>
        <v>45</v>
      </c>
      <c r="J53" s="61" t="n">
        <f aca="false">J51+J49+J47+J45+J43+J41+J39+J37</f>
        <v>26</v>
      </c>
      <c r="K53" s="61" t="n">
        <f aca="false">K51+K49+K47+K45+K43+K41+K39+K37</f>
        <v>19</v>
      </c>
      <c r="L53" s="61" t="n">
        <f aca="false">L51+L49+L47+L45+L43+L41+L39+L37</f>
        <v>31</v>
      </c>
      <c r="M53" s="61" t="n">
        <f aca="false">M51+M49+M47+M45+M43+M41+M39+M37</f>
        <v>34</v>
      </c>
      <c r="N53" s="61" t="n">
        <f aca="false">N51+N49+N47+N45+N43+N41+N39+N37</f>
        <v>51</v>
      </c>
      <c r="O53" s="61" t="n">
        <f aca="false">O51+O49+O47+O45+O43+O41+O39+O37</f>
        <v>84</v>
      </c>
      <c r="P53" s="61" t="n">
        <f aca="false">P51+P49+P47+P45+P43+P41+P39+P37</f>
        <v>16</v>
      </c>
      <c r="Q53" s="61" t="n">
        <f aca="false">Q51+Q49+Q47+Q45+Q43+Q41+Q39+Q37</f>
        <v>37</v>
      </c>
      <c r="R53" s="61" t="n">
        <f aca="false">R51+R49+R47+R45+R43+R41+R39+R37</f>
        <v>20</v>
      </c>
      <c r="S53" s="61" t="n">
        <f aca="false">S51+S49+S47+S45+S43+S41+S39+S37</f>
        <v>10</v>
      </c>
      <c r="T53" s="61" t="n">
        <f aca="false">T51+T49+T47+T45+T43+T41+T39+T37</f>
        <v>21</v>
      </c>
      <c r="U53" s="61" t="n">
        <f aca="false">U51+U49+U47+U45+U43+U41+U39+U37</f>
        <v>9</v>
      </c>
      <c r="V53" s="61" t="n">
        <f aca="false">V51+V49+V47+V45+V43+V41+V39+V37</f>
        <v>29</v>
      </c>
      <c r="W53" s="61" t="n">
        <f aca="false">W51+W49+W47+W45+W43+W41+W39+W37</f>
        <v>9</v>
      </c>
      <c r="X53" s="61" t="n">
        <f aca="false">X51+X49+X47+X45+X43+X41+X39+X37</f>
        <v>11</v>
      </c>
      <c r="Y53" s="61" t="n">
        <f aca="false">Y51+Y49+Y47+Y45+Y43+Y41+Y39+Y37</f>
        <v>4</v>
      </c>
      <c r="Z53" s="61" t="n">
        <f aca="false">Z51+Z49+Z47+Z45+Z43+Z41+Z39+Z37</f>
        <v>15</v>
      </c>
      <c r="AA53" s="61" t="n">
        <f aca="false">AA51+AA49+AA47+AA45+AA43+AA41+AA39+AA37</f>
        <v>28</v>
      </c>
      <c r="AB53" s="61" t="n">
        <f aca="false">AB51+AB49+AB47+AB45+AB43+AB41+AB39+AB37</f>
        <v>48</v>
      </c>
      <c r="AC53" s="61" t="n">
        <f aca="false">AC51+AC49+AC47+AC45+AC43+AC41+AC39+AC37</f>
        <v>17</v>
      </c>
      <c r="AD53" s="61" t="n">
        <f aca="false">AD51+AD49+AD47+AD45+AD43+AD41+AD39+AD37</f>
        <v>15</v>
      </c>
      <c r="AE53" s="61" t="n">
        <f aca="false">AE51+AE49+AE47+AE45+AE43+AE41+AE39+AE37</f>
        <v>10</v>
      </c>
      <c r="AF53" s="61" t="n">
        <f aca="false">AF51+AF49+AF47+AF45+AF43+AF41+AF39+AF37</f>
        <v>496</v>
      </c>
      <c r="AG53" s="61" t="n">
        <f aca="false">AG51+AG49+AG47+AG45+AG43+AG41+AG39+AG37</f>
        <v>611</v>
      </c>
      <c r="AH53" s="61" t="n">
        <f aca="false">AH51+AH49+AH47+AH45+AH43+AH41+AH39+AH37</f>
        <v>1107</v>
      </c>
    </row>
    <row r="54" customFormat="false" ht="44.25" hidden="false" customHeight="true" outlineLevel="0" collapsed="false">
      <c r="A54" s="78"/>
      <c r="B54" s="78"/>
      <c r="C54" s="82" t="s">
        <v>181</v>
      </c>
      <c r="D54" s="61" t="n">
        <f aca="false">D52+D50+D48+D46+D44+D42+D40+D38</f>
        <v>19</v>
      </c>
      <c r="E54" s="61" t="n">
        <f aca="false">E52+E50+E48+E46+E44+E42+E40+E38</f>
        <v>12</v>
      </c>
      <c r="F54" s="61" t="n">
        <f aca="false">F52+F50+F48+F46+F44+F42+F40+F38</f>
        <v>11</v>
      </c>
      <c r="G54" s="61" t="n">
        <f aca="false">G52+G50+G48+G46+G44+G42+G40+G38</f>
        <v>10</v>
      </c>
      <c r="H54" s="61" t="n">
        <f aca="false">H52+H50+H48+H46+H44+H42+H40+H38</f>
        <v>5</v>
      </c>
      <c r="I54" s="61" t="n">
        <f aca="false">I52+I50+I48+I46+I44+I42+I40+I38</f>
        <v>5</v>
      </c>
      <c r="J54" s="61" t="n">
        <f aca="false">J52+J50+J48+J46+J44+J42+J40+J38</f>
        <v>10</v>
      </c>
      <c r="K54" s="61" t="n">
        <f aca="false">K52+K50+K48+K46+K44+K42+K40+K38</f>
        <v>3</v>
      </c>
      <c r="L54" s="61" t="n">
        <f aca="false">L52+L50+L48+L46+L44+L42+L40+L38</f>
        <v>6</v>
      </c>
      <c r="M54" s="61" t="n">
        <f aca="false">M52+M50+M48+M46+M44+M42+M40+M38</f>
        <v>3</v>
      </c>
      <c r="N54" s="61" t="n">
        <f aca="false">N52+N50+N48+N46+N44+N42+N40+N38</f>
        <v>17</v>
      </c>
      <c r="O54" s="61" t="n">
        <f aca="false">O52+O50+O48+O46+O44+O42+O40+O38</f>
        <v>8</v>
      </c>
      <c r="P54" s="61" t="n">
        <f aca="false">P52+P50+P48+P46+P44+P42+P40+P38</f>
        <v>1</v>
      </c>
      <c r="Q54" s="61" t="n">
        <f aca="false">Q52+Q50+Q48+Q46+Q44+Q42+Q40+Q38</f>
        <v>3</v>
      </c>
      <c r="R54" s="61" t="n">
        <f aca="false">R52+R50+R48+R46+R44+R42+R40+R38</f>
        <v>10</v>
      </c>
      <c r="S54" s="61" t="n">
        <f aca="false">S52+S50+S48+S46+S44+S42+S40+S38</f>
        <v>0</v>
      </c>
      <c r="T54" s="61" t="n">
        <f aca="false">T52+T50+T48+T46+T44+T42+T40+T38</f>
        <v>3</v>
      </c>
      <c r="U54" s="61" t="n">
        <f aca="false">U52+U50+U48+U46+U44+U42+U40+U38</f>
        <v>2</v>
      </c>
      <c r="V54" s="61" t="n">
        <f aca="false">V52+V50+V48+V46+V44+V42+V40+V38</f>
        <v>10</v>
      </c>
      <c r="W54" s="61" t="n">
        <f aca="false">W52+W50+W48+W46+W44+W42+W40+W38</f>
        <v>1</v>
      </c>
      <c r="X54" s="61" t="n">
        <f aca="false">X52+X50+X48+X46+X44+X42+X40+X38</f>
        <v>1</v>
      </c>
      <c r="Y54" s="61" t="n">
        <f aca="false">Y52+Y50+Y48+Y46+Y44+Y42+Y40+Y38</f>
        <v>0</v>
      </c>
      <c r="Z54" s="61" t="n">
        <f aca="false">Z52+Z50+Z48+Z46+Z44+Z42+Z40+Z38</f>
        <v>2</v>
      </c>
      <c r="AA54" s="61" t="n">
        <f aca="false">AA52+AA50+AA48+AA46+AA44+AA42+AA40+AA38</f>
        <v>5</v>
      </c>
      <c r="AB54" s="61" t="n">
        <f aca="false">AB52+AB50+AB48+AB46+AB44+AB42+AB40+AB38</f>
        <v>4</v>
      </c>
      <c r="AC54" s="61" t="n">
        <f aca="false">AC52+AC50+AC48+AC46+AC44+AC42+AC40+AC38</f>
        <v>2</v>
      </c>
      <c r="AD54" s="61" t="n">
        <f aca="false">AD52+AD50+AD48+AD46+AD44+AD42+AD40+AD38</f>
        <v>2</v>
      </c>
      <c r="AE54" s="61" t="n">
        <f aca="false">AE52+AE50+AE48+AE46+AE44+AE42+AE40+AE38</f>
        <v>2</v>
      </c>
      <c r="AF54" s="61" t="n">
        <f aca="false">AF52+AF50+AF48+AF46+AF44+AF42+AF40+AF38</f>
        <v>101</v>
      </c>
      <c r="AG54" s="61" t="n">
        <f aca="false">AG52+AG50+AG48+AG46+AG44+AG42+AG40+AG38</f>
        <v>56</v>
      </c>
      <c r="AH54" s="61" t="n">
        <f aca="false">AH52+AH50+AH48+AH46+AH44+AH42+AH40+AH38</f>
        <v>157</v>
      </c>
    </row>
    <row r="55" customFormat="false" ht="39.95" hidden="false" customHeight="true" outlineLevel="0" collapsed="false">
      <c r="A55" s="78" t="s">
        <v>154</v>
      </c>
      <c r="B55" s="84" t="s">
        <v>61</v>
      </c>
      <c r="C55" s="75" t="s">
        <v>144</v>
      </c>
      <c r="D55" s="83" t="n">
        <v>12</v>
      </c>
      <c r="E55" s="83" t="n">
        <v>17</v>
      </c>
      <c r="F55" s="83" t="n">
        <v>1</v>
      </c>
      <c r="G55" s="83" t="n">
        <v>0</v>
      </c>
      <c r="H55" s="83" t="n">
        <v>1</v>
      </c>
      <c r="I55" s="83" t="n">
        <v>0</v>
      </c>
      <c r="J55" s="83" t="n">
        <v>0</v>
      </c>
      <c r="K55" s="83" t="n">
        <v>0</v>
      </c>
      <c r="L55" s="83" t="n">
        <v>2</v>
      </c>
      <c r="M55" s="83" t="n">
        <v>1</v>
      </c>
      <c r="N55" s="83" t="n">
        <v>0</v>
      </c>
      <c r="O55" s="83" t="n">
        <v>0</v>
      </c>
      <c r="P55" s="83" t="n">
        <v>1</v>
      </c>
      <c r="Q55" s="83" t="n">
        <v>1</v>
      </c>
      <c r="R55" s="83" t="n">
        <v>0</v>
      </c>
      <c r="S55" s="83" t="n">
        <v>0</v>
      </c>
      <c r="T55" s="83" t="n">
        <v>0</v>
      </c>
      <c r="U55" s="83" t="n">
        <v>1</v>
      </c>
      <c r="V55" s="83" t="n">
        <v>0</v>
      </c>
      <c r="W55" s="83" t="n">
        <v>0</v>
      </c>
      <c r="X55" s="83" t="n">
        <v>0</v>
      </c>
      <c r="Y55" s="83" t="n">
        <v>1</v>
      </c>
      <c r="Z55" s="83" t="n">
        <v>3</v>
      </c>
      <c r="AA55" s="83" t="n">
        <v>2</v>
      </c>
      <c r="AB55" s="83" t="n">
        <v>1</v>
      </c>
      <c r="AC55" s="83" t="n">
        <v>1</v>
      </c>
      <c r="AD55" s="83" t="n">
        <v>0</v>
      </c>
      <c r="AE55" s="83" t="n">
        <v>0</v>
      </c>
      <c r="AF55" s="76" t="n">
        <f aca="false">AD55+AB55+Z55+X55+V55+T55+R55+P55+N55+L55+J55+H55+F55+D55</f>
        <v>21</v>
      </c>
      <c r="AG55" s="76" t="n">
        <f aca="false">AE55+AC55+AA55+Y55+W55+U55+S55+Q55+O55+M55+K55+I55+G55+E55</f>
        <v>24</v>
      </c>
      <c r="AH55" s="76" t="n">
        <f aca="false">SUM(AF55:AG55)</f>
        <v>45</v>
      </c>
      <c r="AJ55" s="63" t="n">
        <v>21</v>
      </c>
      <c r="AK55" s="63" t="n">
        <v>24</v>
      </c>
    </row>
    <row r="56" customFormat="false" ht="39.95" hidden="false" customHeight="true" outlineLevel="0" collapsed="false">
      <c r="A56" s="78"/>
      <c r="B56" s="84"/>
      <c r="C56" s="75" t="s">
        <v>181</v>
      </c>
      <c r="D56" s="83" t="n">
        <v>1</v>
      </c>
      <c r="E56" s="83" t="n">
        <v>2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1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1</v>
      </c>
      <c r="AC56" s="83" t="n">
        <v>0</v>
      </c>
      <c r="AD56" s="83" t="n">
        <v>0</v>
      </c>
      <c r="AE56" s="83" t="n">
        <v>0</v>
      </c>
      <c r="AF56" s="76" t="n">
        <f aca="false">AD56+AB56+Z56+X56+V56+T56+R56+P56+N56+L56+J56+H56+F56+D56</f>
        <v>3</v>
      </c>
      <c r="AG56" s="76" t="n">
        <f aca="false">AE56+AC56+AA56+Y56+W56+U56+S56+Q56+O56+M56+K56+I56+G56+E56</f>
        <v>2</v>
      </c>
      <c r="AH56" s="76" t="n">
        <f aca="false">SUM(AF56:AG56)</f>
        <v>5</v>
      </c>
      <c r="AJ56" s="63" t="n">
        <v>3</v>
      </c>
      <c r="AK56" s="63" t="n">
        <v>2</v>
      </c>
    </row>
    <row r="57" customFormat="false" ht="39.95" hidden="false" customHeight="true" outlineLevel="0" collapsed="false">
      <c r="A57" s="78"/>
      <c r="B57" s="84" t="s">
        <v>62</v>
      </c>
      <c r="C57" s="75" t="s">
        <v>144</v>
      </c>
      <c r="D57" s="83" t="n">
        <v>4</v>
      </c>
      <c r="E57" s="83" t="n">
        <v>17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1</v>
      </c>
      <c r="L57" s="83" t="n">
        <v>1</v>
      </c>
      <c r="M57" s="83" t="n">
        <v>0</v>
      </c>
      <c r="N57" s="83" t="n">
        <v>1</v>
      </c>
      <c r="O57" s="83" t="n">
        <v>0</v>
      </c>
      <c r="P57" s="83" t="n">
        <v>0</v>
      </c>
      <c r="Q57" s="83" t="n">
        <v>0</v>
      </c>
      <c r="R57" s="83" t="n">
        <v>1</v>
      </c>
      <c r="S57" s="83" t="n">
        <v>0</v>
      </c>
      <c r="T57" s="83" t="n">
        <v>1</v>
      </c>
      <c r="U57" s="83" t="n">
        <v>0</v>
      </c>
      <c r="V57" s="83" t="n">
        <v>0</v>
      </c>
      <c r="W57" s="83" t="n">
        <v>0</v>
      </c>
      <c r="X57" s="83" t="n">
        <v>1</v>
      </c>
      <c r="Y57" s="83" t="n">
        <v>0</v>
      </c>
      <c r="Z57" s="83" t="n">
        <v>1</v>
      </c>
      <c r="AA57" s="83" t="n">
        <v>2</v>
      </c>
      <c r="AB57" s="83" t="n">
        <v>1</v>
      </c>
      <c r="AC57" s="83" t="n">
        <v>0</v>
      </c>
      <c r="AD57" s="83" t="n">
        <v>0</v>
      </c>
      <c r="AE57" s="83" t="n">
        <v>0</v>
      </c>
      <c r="AF57" s="76" t="n">
        <f aca="false">AD57+AB57+Z57+X57+V57+T57+R57+P57+N57+L57+J57+H57+F57+D57</f>
        <v>11</v>
      </c>
      <c r="AG57" s="76" t="n">
        <f aca="false">AE57+AC57+AA57+Y57+W57+U57+S57+Q57+O57+M57+K57+I57+G57+E57</f>
        <v>20</v>
      </c>
      <c r="AH57" s="76" t="n">
        <f aca="false">SUM(AF57:AG57)</f>
        <v>31</v>
      </c>
      <c r="AJ57" s="63" t="n">
        <v>11</v>
      </c>
      <c r="AK57" s="63" t="n">
        <v>20</v>
      </c>
    </row>
    <row r="58" customFormat="false" ht="39.95" hidden="false" customHeight="true" outlineLevel="0" collapsed="false">
      <c r="A58" s="78"/>
      <c r="B58" s="84"/>
      <c r="C58" s="75" t="s">
        <v>181</v>
      </c>
      <c r="D58" s="83" t="n">
        <v>2</v>
      </c>
      <c r="E58" s="83" t="n">
        <v>2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1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76" t="n">
        <f aca="false">AD58+AB58+Z58+X58+V58+T58+R58+P58+N58+L58+J58+H58+F58+D58</f>
        <v>2</v>
      </c>
      <c r="AG58" s="76" t="n">
        <f aca="false">AE58+AC58+AA58+Y58+W58+U58+S58+Q58+O58+M58+K58+I58+G58+E58</f>
        <v>3</v>
      </c>
      <c r="AH58" s="76" t="n">
        <f aca="false">SUM(AF58:AG58)</f>
        <v>5</v>
      </c>
      <c r="AJ58" s="63" t="n">
        <v>2</v>
      </c>
      <c r="AK58" s="63" t="n">
        <v>3</v>
      </c>
    </row>
    <row r="59" customFormat="false" ht="39.95" hidden="false" customHeight="true" outlineLevel="0" collapsed="false">
      <c r="A59" s="78"/>
      <c r="B59" s="84" t="s">
        <v>184</v>
      </c>
      <c r="C59" s="75" t="s">
        <v>144</v>
      </c>
      <c r="D59" s="83" t="n">
        <v>14</v>
      </c>
      <c r="E59" s="83" t="n">
        <v>33</v>
      </c>
      <c r="F59" s="83" t="n">
        <v>0</v>
      </c>
      <c r="G59" s="83" t="n">
        <v>1</v>
      </c>
      <c r="H59" s="83" t="n">
        <v>1</v>
      </c>
      <c r="I59" s="83" t="n">
        <v>1</v>
      </c>
      <c r="J59" s="83" t="n">
        <v>0</v>
      </c>
      <c r="K59" s="83" t="n">
        <v>1</v>
      </c>
      <c r="L59" s="83" t="n">
        <v>2</v>
      </c>
      <c r="M59" s="83" t="n">
        <v>1</v>
      </c>
      <c r="N59" s="83" t="n">
        <v>1</v>
      </c>
      <c r="O59" s="83" t="n">
        <v>0</v>
      </c>
      <c r="P59" s="83" t="n">
        <v>2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1</v>
      </c>
      <c r="V59" s="83" t="n">
        <v>0</v>
      </c>
      <c r="W59" s="83" t="n">
        <v>0</v>
      </c>
      <c r="X59" s="83" t="n">
        <v>1</v>
      </c>
      <c r="Y59" s="83" t="n">
        <v>1</v>
      </c>
      <c r="Z59" s="83" t="n">
        <v>6</v>
      </c>
      <c r="AA59" s="83" t="n">
        <v>2</v>
      </c>
      <c r="AB59" s="83" t="n">
        <v>1</v>
      </c>
      <c r="AC59" s="83" t="n">
        <v>3</v>
      </c>
      <c r="AD59" s="83" t="n">
        <v>0</v>
      </c>
      <c r="AE59" s="83" t="n">
        <v>0</v>
      </c>
      <c r="AF59" s="76" t="n">
        <f aca="false">AD59+AB59+Z59+X59+V59+T59+R59+P59+N59+L59+J59+H59+F59+D59</f>
        <v>28</v>
      </c>
      <c r="AG59" s="76" t="n">
        <f aca="false">AE59+AC59+AA59+Y59+W59+U59+S59+Q59+O59+M59+K59+I59+G59+E59</f>
        <v>44</v>
      </c>
      <c r="AH59" s="76" t="n">
        <f aca="false">SUM(AF59:AG59)</f>
        <v>72</v>
      </c>
      <c r="AJ59" s="63" t="n">
        <v>28</v>
      </c>
      <c r="AK59" s="63" t="n">
        <v>45</v>
      </c>
    </row>
    <row r="60" customFormat="false" ht="39.95" hidden="false" customHeight="true" outlineLevel="0" collapsed="false">
      <c r="A60" s="78"/>
      <c r="B60" s="84"/>
      <c r="C60" s="75" t="s">
        <v>181</v>
      </c>
      <c r="D60" s="83" t="n">
        <v>1</v>
      </c>
      <c r="E60" s="83" t="n">
        <v>2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1</v>
      </c>
      <c r="AD60" s="83" t="n">
        <v>0</v>
      </c>
      <c r="AE60" s="83" t="n">
        <v>0</v>
      </c>
      <c r="AF60" s="76" t="n">
        <f aca="false">AD60+AB60+Z60+X60+V60+T60+R60+P60+N60+L60+J60+H60+F60+D60</f>
        <v>1</v>
      </c>
      <c r="AG60" s="76" t="n">
        <f aca="false">AE60+AC60+AA60+Y60+W60+U60+S60+Q60+O60+M60+K60+I60+G60+E60</f>
        <v>3</v>
      </c>
      <c r="AH60" s="76" t="n">
        <f aca="false">SUM(AF60:AG60)</f>
        <v>4</v>
      </c>
      <c r="AJ60" s="63" t="n">
        <v>1</v>
      </c>
      <c r="AK60" s="63" t="n">
        <v>3</v>
      </c>
    </row>
    <row r="61" customFormat="false" ht="39.95" hidden="false" customHeight="true" outlineLevel="0" collapsed="false">
      <c r="A61" s="78"/>
      <c r="B61" s="84" t="s">
        <v>64</v>
      </c>
      <c r="C61" s="75" t="s">
        <v>144</v>
      </c>
      <c r="D61" s="83" t="n">
        <v>9</v>
      </c>
      <c r="E61" s="83" t="n">
        <v>21</v>
      </c>
      <c r="F61" s="83" t="n">
        <v>1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2</v>
      </c>
      <c r="M61" s="83" t="n">
        <v>0</v>
      </c>
      <c r="N61" s="83" t="n">
        <v>0</v>
      </c>
      <c r="O61" s="83" t="n">
        <v>0</v>
      </c>
      <c r="P61" s="83" t="n">
        <v>1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2</v>
      </c>
      <c r="AA61" s="83" t="n">
        <v>1</v>
      </c>
      <c r="AB61" s="83" t="n">
        <v>0</v>
      </c>
      <c r="AC61" s="83" t="n">
        <v>1</v>
      </c>
      <c r="AD61" s="83" t="n">
        <v>0</v>
      </c>
      <c r="AE61" s="83" t="n">
        <v>0</v>
      </c>
      <c r="AF61" s="76" t="n">
        <f aca="false">AD61+AB61+Z61+X61+V61+T61+R61+P61+N61+L61+J61+H61+F61+D61</f>
        <v>15</v>
      </c>
      <c r="AG61" s="76" t="n">
        <f aca="false">AE61+AC61+AA61+Y61+W61+U61+S61+Q61+O61+M61+K61+I61+G61+E61</f>
        <v>23</v>
      </c>
      <c r="AH61" s="76" t="n">
        <f aca="false">SUM(AF61:AG61)</f>
        <v>38</v>
      </c>
      <c r="AJ61" s="63" t="n">
        <v>15</v>
      </c>
      <c r="AK61" s="63" t="n">
        <v>23</v>
      </c>
    </row>
    <row r="62" customFormat="false" ht="39.95" hidden="false" customHeight="true" outlineLevel="0" collapsed="false">
      <c r="A62" s="78"/>
      <c r="B62" s="84"/>
      <c r="C62" s="75" t="s">
        <v>181</v>
      </c>
      <c r="D62" s="83" t="n">
        <v>1</v>
      </c>
      <c r="E62" s="83" t="n">
        <v>2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1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1</v>
      </c>
      <c r="AC62" s="83" t="n">
        <v>0</v>
      </c>
      <c r="AD62" s="83" t="n">
        <v>0</v>
      </c>
      <c r="AE62" s="83" t="n">
        <v>0</v>
      </c>
      <c r="AF62" s="76" t="n">
        <f aca="false">AD62+AB62+Z62+X62+V62+T62+R62+P62+N62+L62+J62+H62+F62+D62</f>
        <v>3</v>
      </c>
      <c r="AG62" s="76" t="n">
        <f aca="false">AE62+AC62+AA62+Y62+W62+U62+S62+Q62+O62+M62+K62+I62+G62+E62</f>
        <v>2</v>
      </c>
      <c r="AH62" s="76" t="n">
        <f aca="false">SUM(AF62:AG62)</f>
        <v>5</v>
      </c>
      <c r="AJ62" s="63" t="n">
        <v>3</v>
      </c>
      <c r="AK62" s="63" t="n">
        <v>2</v>
      </c>
    </row>
    <row r="63" customFormat="false" ht="39.95" hidden="false" customHeight="true" outlineLevel="0" collapsed="false">
      <c r="A63" s="78"/>
      <c r="B63" s="84" t="s">
        <v>65</v>
      </c>
      <c r="C63" s="75" t="s">
        <v>144</v>
      </c>
      <c r="D63" s="83" t="n">
        <v>5</v>
      </c>
      <c r="E63" s="83" t="n">
        <v>17</v>
      </c>
      <c r="F63" s="83" t="n">
        <v>0</v>
      </c>
      <c r="G63" s="83" t="n">
        <v>0</v>
      </c>
      <c r="H63" s="83" t="n">
        <v>1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1</v>
      </c>
      <c r="N63" s="83" t="n">
        <v>0</v>
      </c>
      <c r="O63" s="83" t="n">
        <v>0</v>
      </c>
      <c r="P63" s="83" t="n">
        <v>1</v>
      </c>
      <c r="Q63" s="83" t="n">
        <v>0</v>
      </c>
      <c r="R63" s="83" t="n">
        <v>0</v>
      </c>
      <c r="S63" s="83" t="n">
        <v>0</v>
      </c>
      <c r="T63" s="83" t="n">
        <v>1</v>
      </c>
      <c r="U63" s="83" t="n">
        <v>1</v>
      </c>
      <c r="V63" s="83" t="n">
        <v>0</v>
      </c>
      <c r="W63" s="83" t="n">
        <v>0</v>
      </c>
      <c r="X63" s="83" t="n">
        <v>0</v>
      </c>
      <c r="Y63" s="83" t="n">
        <v>1</v>
      </c>
      <c r="Z63" s="83" t="n">
        <v>4</v>
      </c>
      <c r="AA63" s="83" t="n">
        <v>2</v>
      </c>
      <c r="AB63" s="83" t="n">
        <v>1</v>
      </c>
      <c r="AC63" s="83" t="n">
        <v>1</v>
      </c>
      <c r="AD63" s="83" t="n">
        <v>0</v>
      </c>
      <c r="AE63" s="83" t="n">
        <v>0</v>
      </c>
      <c r="AF63" s="76" t="n">
        <f aca="false">AD63+AB63+Z63+X63+V63+T63+R63+P63+N63+L63+J63+H63+F63+D63</f>
        <v>13</v>
      </c>
      <c r="AG63" s="76" t="n">
        <f aca="false">AE63+AC63+AA63+Y63+W63+U63+S63+Q63+O63+M63+K63+I63+G63+E63</f>
        <v>23</v>
      </c>
      <c r="AH63" s="76" t="n">
        <f aca="false">SUM(AF63:AG63)</f>
        <v>36</v>
      </c>
      <c r="AJ63" s="63" t="n">
        <v>13</v>
      </c>
      <c r="AK63" s="63" t="n">
        <v>23</v>
      </c>
    </row>
    <row r="64" customFormat="false" ht="39.95" hidden="false" customHeight="true" outlineLevel="0" collapsed="false">
      <c r="A64" s="78"/>
      <c r="B64" s="84"/>
      <c r="C64" s="75" t="s">
        <v>181</v>
      </c>
      <c r="D64" s="83" t="n">
        <v>1</v>
      </c>
      <c r="E64" s="83" t="n">
        <v>1</v>
      </c>
      <c r="F64" s="83" t="n">
        <v>0</v>
      </c>
      <c r="G64" s="83" t="n">
        <v>0</v>
      </c>
      <c r="H64" s="83" t="n">
        <v>0</v>
      </c>
      <c r="I64" s="83" t="n">
        <v>1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76" t="n">
        <f aca="false">AD64+AB64+Z64+X64+V64+T64+R64+P64+N64+L64+J64+H64+F64+D64</f>
        <v>1</v>
      </c>
      <c r="AG64" s="76" t="n">
        <f aca="false">AE64+AC64+AA64+Y64+W64+U64+S64+Q64+O64+M64+K64+I64+G64+E64</f>
        <v>2</v>
      </c>
      <c r="AH64" s="76" t="n">
        <f aca="false">SUM(AF64:AG64)</f>
        <v>3</v>
      </c>
      <c r="AJ64" s="63" t="n">
        <v>1</v>
      </c>
      <c r="AK64" s="63" t="n">
        <v>2</v>
      </c>
    </row>
    <row r="65" customFormat="false" ht="39.95" hidden="false" customHeight="true" outlineLevel="0" collapsed="false">
      <c r="A65" s="78"/>
      <c r="B65" s="84" t="s">
        <v>66</v>
      </c>
      <c r="C65" s="75" t="s">
        <v>144</v>
      </c>
      <c r="D65" s="83" t="n">
        <v>8</v>
      </c>
      <c r="E65" s="83" t="n">
        <v>14</v>
      </c>
      <c r="F65" s="83" t="n">
        <v>0</v>
      </c>
      <c r="G65" s="83" t="n">
        <v>0</v>
      </c>
      <c r="H65" s="83" t="n">
        <v>0</v>
      </c>
      <c r="I65" s="83" t="n">
        <v>1</v>
      </c>
      <c r="J65" s="83" t="n">
        <v>0</v>
      </c>
      <c r="K65" s="83" t="n">
        <v>0</v>
      </c>
      <c r="L65" s="83" t="n">
        <v>1</v>
      </c>
      <c r="M65" s="83" t="n">
        <v>1</v>
      </c>
      <c r="N65" s="83" t="n">
        <v>0</v>
      </c>
      <c r="O65" s="83" t="n">
        <v>0</v>
      </c>
      <c r="P65" s="83" t="n">
        <v>1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1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3</v>
      </c>
      <c r="AA65" s="83" t="n">
        <v>1</v>
      </c>
      <c r="AB65" s="83" t="n">
        <v>0</v>
      </c>
      <c r="AC65" s="83" t="n">
        <v>1</v>
      </c>
      <c r="AD65" s="83" t="n">
        <v>0</v>
      </c>
      <c r="AE65" s="83" t="n">
        <v>0</v>
      </c>
      <c r="AF65" s="76" t="n">
        <f aca="false">AD65+AB65+Z65+X65+V65+T65+R65+P65+N65+L65+J65+H65+F65+D65</f>
        <v>13</v>
      </c>
      <c r="AG65" s="76" t="n">
        <f aca="false">AE65+AC65+AA65+Y65+W65+U65+S65+Q65+O65+M65+K65+I65+G65+E65</f>
        <v>19</v>
      </c>
      <c r="AH65" s="76" t="n">
        <f aca="false">SUM(AF65:AG65)</f>
        <v>32</v>
      </c>
      <c r="AJ65" s="63" t="n">
        <v>13</v>
      </c>
      <c r="AK65" s="63" t="n">
        <v>19</v>
      </c>
    </row>
    <row r="66" customFormat="false" ht="39.95" hidden="false" customHeight="true" outlineLevel="0" collapsed="false">
      <c r="A66" s="78"/>
      <c r="B66" s="84"/>
      <c r="C66" s="75" t="s">
        <v>181</v>
      </c>
      <c r="D66" s="83" t="n">
        <v>1</v>
      </c>
      <c r="E66" s="83" t="n">
        <v>2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1</v>
      </c>
      <c r="AC66" s="83" t="n">
        <v>0</v>
      </c>
      <c r="AD66" s="83" t="n">
        <v>0</v>
      </c>
      <c r="AE66" s="83" t="n">
        <v>0</v>
      </c>
      <c r="AF66" s="76" t="n">
        <f aca="false">AD66+AB66+Z66+X66+V66+T66+R66+P66+N66+L66+J66+H66+F66+D66</f>
        <v>2</v>
      </c>
      <c r="AG66" s="76" t="n">
        <f aca="false">AE66+AC66+AA66+Y66+W66+U66+S66+Q66+O66+M66+K66+I66+G66+E66</f>
        <v>2</v>
      </c>
      <c r="AH66" s="76" t="n">
        <f aca="false">SUM(AF66:AG66)</f>
        <v>4</v>
      </c>
      <c r="AJ66" s="63" t="n">
        <v>2</v>
      </c>
      <c r="AK66" s="63" t="n">
        <v>2</v>
      </c>
    </row>
    <row r="67" customFormat="false" ht="39.95" hidden="false" customHeight="true" outlineLevel="0" collapsed="false">
      <c r="A67" s="78"/>
      <c r="B67" s="78" t="s">
        <v>185</v>
      </c>
      <c r="C67" s="82" t="s">
        <v>144</v>
      </c>
      <c r="D67" s="61" t="n">
        <v>53</v>
      </c>
      <c r="E67" s="61" t="n">
        <v>119</v>
      </c>
      <c r="F67" s="61" t="n">
        <v>2</v>
      </c>
      <c r="G67" s="61" t="n">
        <v>1</v>
      </c>
      <c r="H67" s="61" t="n">
        <v>2</v>
      </c>
      <c r="I67" s="61" t="n">
        <v>2</v>
      </c>
      <c r="J67" s="61" t="n">
        <v>0</v>
      </c>
      <c r="K67" s="61" t="n">
        <v>2</v>
      </c>
      <c r="L67" s="61" t="n">
        <v>8</v>
      </c>
      <c r="M67" s="61" t="n">
        <v>4</v>
      </c>
      <c r="N67" s="61" t="n">
        <v>2</v>
      </c>
      <c r="O67" s="61" t="n">
        <v>0</v>
      </c>
      <c r="P67" s="61" t="n">
        <v>6</v>
      </c>
      <c r="Q67" s="61" t="n">
        <v>1</v>
      </c>
      <c r="R67" s="61" t="n">
        <v>1</v>
      </c>
      <c r="S67" s="61" t="n">
        <v>0</v>
      </c>
      <c r="T67" s="61" t="n">
        <v>2</v>
      </c>
      <c r="U67" s="61" t="n">
        <v>4</v>
      </c>
      <c r="V67" s="61" t="n">
        <v>0</v>
      </c>
      <c r="W67" s="61" t="n">
        <v>0</v>
      </c>
      <c r="X67" s="61" t="n">
        <v>2</v>
      </c>
      <c r="Y67" s="61" t="n">
        <v>3</v>
      </c>
      <c r="Z67" s="61" t="n">
        <v>19</v>
      </c>
      <c r="AA67" s="61" t="n">
        <v>10</v>
      </c>
      <c r="AB67" s="61" t="n">
        <v>4</v>
      </c>
      <c r="AC67" s="61" t="n">
        <v>7</v>
      </c>
      <c r="AD67" s="61" t="n">
        <v>0</v>
      </c>
      <c r="AE67" s="61" t="n">
        <v>0</v>
      </c>
      <c r="AF67" s="76" t="n">
        <f aca="false">AD67+AB67+Z67+X67+V67+T67+R67+P67+N67+L67+J67+H67+F67+D67</f>
        <v>101</v>
      </c>
      <c r="AG67" s="76" t="n">
        <f aca="false">AE67+AC67+AA67+Y67+W67+U67+S67+Q67+O67+M67+K67+I67+G67+E67</f>
        <v>153</v>
      </c>
      <c r="AH67" s="76" t="n">
        <f aca="false">SUM(AF67:AG67)</f>
        <v>254</v>
      </c>
      <c r="AJ67" s="69" t="n">
        <v>101</v>
      </c>
      <c r="AK67" s="69" t="n">
        <v>154</v>
      </c>
    </row>
    <row r="68" customFormat="false" ht="39.95" hidden="false" customHeight="true" outlineLevel="0" collapsed="false">
      <c r="A68" s="78"/>
      <c r="B68" s="78"/>
      <c r="C68" s="82" t="s">
        <v>181</v>
      </c>
      <c r="D68" s="61" t="n">
        <v>6</v>
      </c>
      <c r="E68" s="61" t="n">
        <v>11</v>
      </c>
      <c r="F68" s="61" t="n">
        <v>0</v>
      </c>
      <c r="G68" s="61" t="n">
        <v>0</v>
      </c>
      <c r="H68" s="61" t="n">
        <v>0</v>
      </c>
      <c r="I68" s="61" t="n">
        <v>1</v>
      </c>
      <c r="J68" s="61" t="n">
        <v>0</v>
      </c>
      <c r="K68" s="61" t="n">
        <v>0</v>
      </c>
      <c r="L68" s="61" t="n">
        <v>2</v>
      </c>
      <c r="M68" s="61" t="n">
        <v>1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3</v>
      </c>
      <c r="AC68" s="61" t="n">
        <v>1</v>
      </c>
      <c r="AD68" s="61" t="n">
        <v>0</v>
      </c>
      <c r="AE68" s="61" t="n">
        <v>1</v>
      </c>
      <c r="AF68" s="76" t="n">
        <f aca="false">AD68+AB68+Z68+X68+V68+T68+R68+P68+N68+L68+J68+H68+F68+D68</f>
        <v>11</v>
      </c>
      <c r="AG68" s="76" t="n">
        <f aca="false">AE68+AC68+AA68+Y68+W68+U68+S68+Q68+O68+M68+K68+I68+G68+E68</f>
        <v>15</v>
      </c>
      <c r="AH68" s="76" t="n">
        <f aca="false">SUM(AF68:AG68)</f>
        <v>26</v>
      </c>
      <c r="AJ68" s="69" t="n">
        <v>12</v>
      </c>
      <c r="AK68" s="69" t="n">
        <v>14</v>
      </c>
    </row>
    <row r="69" customFormat="false" ht="44.25" hidden="false" customHeight="true" outlineLevel="0" collapsed="false">
      <c r="A69" s="74" t="s">
        <v>68</v>
      </c>
      <c r="B69" s="74"/>
      <c r="C69" s="75" t="s">
        <v>144</v>
      </c>
      <c r="D69" s="54" t="n">
        <v>79</v>
      </c>
      <c r="E69" s="54" t="n">
        <v>74</v>
      </c>
      <c r="F69" s="54" t="n">
        <v>27</v>
      </c>
      <c r="G69" s="54" t="n">
        <v>34</v>
      </c>
      <c r="H69" s="54" t="n">
        <v>11</v>
      </c>
      <c r="I69" s="54" t="n">
        <v>2</v>
      </c>
      <c r="J69" s="54" t="n">
        <v>29</v>
      </c>
      <c r="K69" s="54" t="n">
        <v>15</v>
      </c>
      <c r="L69" s="54" t="n">
        <v>19</v>
      </c>
      <c r="M69" s="54" t="n">
        <v>3</v>
      </c>
      <c r="N69" s="54" t="n">
        <v>25</v>
      </c>
      <c r="O69" s="54" t="n">
        <v>15</v>
      </c>
      <c r="P69" s="54" t="n">
        <v>39</v>
      </c>
      <c r="Q69" s="54" t="n">
        <v>13</v>
      </c>
      <c r="R69" s="54" t="n">
        <v>13</v>
      </c>
      <c r="S69" s="54" t="n">
        <v>5</v>
      </c>
      <c r="T69" s="54" t="n">
        <v>3</v>
      </c>
      <c r="U69" s="54" t="n">
        <v>0</v>
      </c>
      <c r="V69" s="54" t="n">
        <v>17</v>
      </c>
      <c r="W69" s="54" t="n">
        <v>4</v>
      </c>
      <c r="X69" s="54" t="n">
        <v>1</v>
      </c>
      <c r="Y69" s="54" t="n">
        <v>0</v>
      </c>
      <c r="Z69" s="54" t="n">
        <v>13</v>
      </c>
      <c r="AA69" s="54" t="n">
        <v>4</v>
      </c>
      <c r="AB69" s="54" t="n">
        <v>25</v>
      </c>
      <c r="AC69" s="54" t="n">
        <v>7</v>
      </c>
      <c r="AD69" s="54" t="n">
        <v>9</v>
      </c>
      <c r="AE69" s="54" t="n">
        <v>5</v>
      </c>
      <c r="AF69" s="76" t="n">
        <f aca="false">AD69+AB69+Z69+X69+V69+T69+R69+P69+N69+L69+J69+H69+F69+D69</f>
        <v>310</v>
      </c>
      <c r="AG69" s="76" t="n">
        <f aca="false">AE69+AC69+AA69+Y69+W69+U69+S69+Q69+O69+M69+K69+I69+G69+E69</f>
        <v>181</v>
      </c>
      <c r="AH69" s="76" t="n">
        <f aca="false">SUM(AF69:AG69)</f>
        <v>491</v>
      </c>
    </row>
    <row r="70" customFormat="false" ht="44.25" hidden="false" customHeight="true" outlineLevel="0" collapsed="false">
      <c r="A70" s="74"/>
      <c r="B70" s="74"/>
      <c r="C70" s="75" t="s">
        <v>181</v>
      </c>
      <c r="D70" s="54" t="n">
        <v>2</v>
      </c>
      <c r="E70" s="54" t="n">
        <v>2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1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4" t="n">
        <v>1</v>
      </c>
      <c r="X70" s="54" t="n">
        <v>0</v>
      </c>
      <c r="Y70" s="54" t="n">
        <v>0</v>
      </c>
      <c r="Z70" s="54" t="n">
        <v>1</v>
      </c>
      <c r="AA70" s="54" t="n">
        <v>0</v>
      </c>
      <c r="AB70" s="54" t="n">
        <v>0</v>
      </c>
      <c r="AC70" s="54" t="n">
        <v>0</v>
      </c>
      <c r="AD70" s="54" t="n">
        <v>0</v>
      </c>
      <c r="AE70" s="54" t="n">
        <v>0</v>
      </c>
      <c r="AF70" s="76" t="n">
        <f aca="false">AD70+AB70+Z70+X70+V70+T70+R70+P70+N70+L70+J70+H70+F70+D70</f>
        <v>3</v>
      </c>
      <c r="AG70" s="76" t="n">
        <f aca="false">AE70+AC70+AA70+Y70+W70+U70+S70+Q70+O70+M70+K70+I70+G70+E70</f>
        <v>4</v>
      </c>
      <c r="AH70" s="76" t="n">
        <f aca="false">SUM(AF70:AG70)</f>
        <v>7</v>
      </c>
    </row>
    <row r="71" customFormat="false" ht="44.25" hidden="false" customHeight="true" outlineLevel="0" collapsed="false">
      <c r="A71" s="74" t="s">
        <v>186</v>
      </c>
      <c r="B71" s="74"/>
      <c r="C71" s="75" t="s">
        <v>144</v>
      </c>
      <c r="D71" s="54" t="n">
        <v>17</v>
      </c>
      <c r="E71" s="54" t="n">
        <v>64</v>
      </c>
      <c r="F71" s="54" t="n">
        <v>5</v>
      </c>
      <c r="G71" s="54" t="n">
        <v>11</v>
      </c>
      <c r="H71" s="54" t="n">
        <v>3</v>
      </c>
      <c r="I71" s="54" t="n">
        <v>6</v>
      </c>
      <c r="J71" s="54" t="n">
        <v>7</v>
      </c>
      <c r="K71" s="54" t="n">
        <v>26</v>
      </c>
      <c r="L71" s="54" t="n">
        <v>5</v>
      </c>
      <c r="M71" s="54" t="n">
        <v>16</v>
      </c>
      <c r="N71" s="54" t="n">
        <v>12</v>
      </c>
      <c r="O71" s="54" t="n">
        <v>35</v>
      </c>
      <c r="P71" s="54" t="n">
        <v>1</v>
      </c>
      <c r="Q71" s="54" t="n">
        <v>10</v>
      </c>
      <c r="R71" s="54" t="n">
        <v>2</v>
      </c>
      <c r="S71" s="54" t="n">
        <v>1</v>
      </c>
      <c r="T71" s="54" t="n">
        <v>7</v>
      </c>
      <c r="U71" s="54" t="n">
        <v>3</v>
      </c>
      <c r="V71" s="54" t="n">
        <v>5</v>
      </c>
      <c r="W71" s="54" t="n">
        <v>1</v>
      </c>
      <c r="X71" s="54" t="n">
        <v>0</v>
      </c>
      <c r="Y71" s="54" t="n">
        <v>0</v>
      </c>
      <c r="Z71" s="54" t="n">
        <v>0</v>
      </c>
      <c r="AA71" s="54" t="n">
        <v>3</v>
      </c>
      <c r="AB71" s="54" t="n">
        <v>3</v>
      </c>
      <c r="AC71" s="54" t="n">
        <v>11</v>
      </c>
      <c r="AD71" s="54" t="n">
        <v>1</v>
      </c>
      <c r="AE71" s="54" t="n">
        <v>1</v>
      </c>
      <c r="AF71" s="76" t="n">
        <f aca="false">AD71+AB71+Z71+X71+V71+T71+R71+P71+N71+L71+J71+H71+F71+D71</f>
        <v>68</v>
      </c>
      <c r="AG71" s="76" t="n">
        <f aca="false">AE71+AC71+AA71+Y71+W71+U71+S71+Q71+O71+M71+K71+I71+G71+E71</f>
        <v>188</v>
      </c>
      <c r="AH71" s="76" t="n">
        <f aca="false">SUM(AF71:AG71)</f>
        <v>256</v>
      </c>
    </row>
    <row r="72" customFormat="false" ht="44.25" hidden="false" customHeight="true" outlineLevel="0" collapsed="false">
      <c r="A72" s="74"/>
      <c r="B72" s="74"/>
      <c r="C72" s="75" t="s">
        <v>181</v>
      </c>
      <c r="D72" s="54" t="n">
        <v>1</v>
      </c>
      <c r="E72" s="54" t="n">
        <v>3</v>
      </c>
      <c r="F72" s="54" t="n">
        <v>1</v>
      </c>
      <c r="G72" s="54" t="n">
        <v>0</v>
      </c>
      <c r="H72" s="54" t="n">
        <v>0</v>
      </c>
      <c r="I72" s="54" t="n">
        <v>0</v>
      </c>
      <c r="J72" s="54" t="n">
        <v>2</v>
      </c>
      <c r="K72" s="54" t="n">
        <v>1</v>
      </c>
      <c r="L72" s="54" t="n">
        <v>3</v>
      </c>
      <c r="M72" s="54" t="n">
        <v>0</v>
      </c>
      <c r="N72" s="54" t="n">
        <v>0</v>
      </c>
      <c r="O72" s="54" t="n">
        <v>4</v>
      </c>
      <c r="P72" s="54" t="n">
        <v>2</v>
      </c>
      <c r="Q72" s="54" t="n">
        <v>2</v>
      </c>
      <c r="R72" s="54" t="n">
        <v>1</v>
      </c>
      <c r="S72" s="54" t="n">
        <v>0</v>
      </c>
      <c r="T72" s="54" t="n">
        <v>1</v>
      </c>
      <c r="U72" s="54" t="n">
        <v>0</v>
      </c>
      <c r="V72" s="54" t="n">
        <v>0</v>
      </c>
      <c r="W72" s="54" t="n">
        <v>0</v>
      </c>
      <c r="X72" s="54" t="n">
        <v>1</v>
      </c>
      <c r="Y72" s="54" t="n">
        <v>0</v>
      </c>
      <c r="Z72" s="54" t="n">
        <v>0</v>
      </c>
      <c r="AA72" s="54" t="n">
        <v>1</v>
      </c>
      <c r="AB72" s="54" t="n">
        <v>1</v>
      </c>
      <c r="AC72" s="54" t="n">
        <v>2</v>
      </c>
      <c r="AD72" s="54" t="n">
        <v>1</v>
      </c>
      <c r="AE72" s="54" t="n">
        <v>1</v>
      </c>
      <c r="AF72" s="76" t="n">
        <f aca="false">AD72+AB72+Z72+X72+V72+T72+R72+P72+N72+L72+J72+H72+F72+D72</f>
        <v>14</v>
      </c>
      <c r="AG72" s="76" t="n">
        <f aca="false">AE72+AC72+AA72+Y72+W72+U72+S72+Q72+O72+M72+K72+I72+G72+E72</f>
        <v>14</v>
      </c>
      <c r="AH72" s="76" t="n">
        <f aca="false">SUM(AF72:AG72)</f>
        <v>28</v>
      </c>
    </row>
    <row r="73" customFormat="false" ht="44.25" hidden="false" customHeight="true" outlineLevel="0" collapsed="false">
      <c r="A73" s="74" t="s">
        <v>187</v>
      </c>
      <c r="B73" s="74"/>
      <c r="C73" s="75" t="s">
        <v>144</v>
      </c>
      <c r="D73" s="54" t="n">
        <v>5</v>
      </c>
      <c r="E73" s="54" t="n">
        <v>13</v>
      </c>
      <c r="F73" s="54" t="n">
        <v>4</v>
      </c>
      <c r="G73" s="54" t="n">
        <v>8</v>
      </c>
      <c r="H73" s="54" t="n">
        <v>45</v>
      </c>
      <c r="I73" s="54" t="n">
        <v>9</v>
      </c>
      <c r="J73" s="54" t="n">
        <v>3</v>
      </c>
      <c r="K73" s="54" t="n">
        <v>1</v>
      </c>
      <c r="L73" s="54" t="n">
        <v>5</v>
      </c>
      <c r="M73" s="54" t="n">
        <v>2</v>
      </c>
      <c r="N73" s="54" t="n">
        <v>1</v>
      </c>
      <c r="O73" s="54" t="n">
        <v>0</v>
      </c>
      <c r="P73" s="54" t="n">
        <v>2</v>
      </c>
      <c r="Q73" s="54" t="n">
        <v>1</v>
      </c>
      <c r="R73" s="54" t="n">
        <v>3</v>
      </c>
      <c r="S73" s="54" t="n">
        <v>1</v>
      </c>
      <c r="T73" s="54" t="n">
        <v>11</v>
      </c>
      <c r="U73" s="54" t="n">
        <v>2</v>
      </c>
      <c r="V73" s="54" t="n">
        <v>5</v>
      </c>
      <c r="W73" s="54" t="n">
        <v>3</v>
      </c>
      <c r="X73" s="54" t="n">
        <v>2</v>
      </c>
      <c r="Y73" s="54" t="n">
        <v>0</v>
      </c>
      <c r="Z73" s="54" t="n">
        <v>0</v>
      </c>
      <c r="AA73" s="54" t="n">
        <v>0</v>
      </c>
      <c r="AB73" s="54" t="n">
        <v>4</v>
      </c>
      <c r="AC73" s="54" t="n">
        <v>4</v>
      </c>
      <c r="AD73" s="54" t="n">
        <v>2</v>
      </c>
      <c r="AE73" s="54" t="n">
        <v>0</v>
      </c>
      <c r="AF73" s="76" t="n">
        <f aca="false">AD73+AB73+Z73+X73+V73+T73+R73+P73+N73+L73+J73+H73+F73+D73</f>
        <v>92</v>
      </c>
      <c r="AG73" s="76" t="n">
        <f aca="false">AE73+AC73+AA73+Y73+W73+U73+S73+Q73+O73+M73+K73+I73+G73+E73</f>
        <v>44</v>
      </c>
      <c r="AH73" s="76" t="n">
        <f aca="false">SUM(AF73:AG73)</f>
        <v>136</v>
      </c>
    </row>
    <row r="74" customFormat="false" ht="44.25" hidden="false" customHeight="true" outlineLevel="0" collapsed="false">
      <c r="A74" s="74"/>
      <c r="B74" s="74"/>
      <c r="C74" s="75" t="s">
        <v>181</v>
      </c>
      <c r="D74" s="54" t="n">
        <v>5</v>
      </c>
      <c r="E74" s="54" t="n">
        <v>2</v>
      </c>
      <c r="F74" s="54" t="n">
        <v>2</v>
      </c>
      <c r="G74" s="54" t="n">
        <v>1</v>
      </c>
      <c r="H74" s="54" t="n">
        <v>16</v>
      </c>
      <c r="I74" s="54" t="n">
        <v>1</v>
      </c>
      <c r="J74" s="54" t="n">
        <v>2</v>
      </c>
      <c r="K74" s="54" t="n">
        <v>0</v>
      </c>
      <c r="L74" s="54" t="n">
        <v>4</v>
      </c>
      <c r="M74" s="54" t="n">
        <v>0</v>
      </c>
      <c r="N74" s="54" t="n">
        <v>1</v>
      </c>
      <c r="O74" s="54" t="n">
        <v>0</v>
      </c>
      <c r="P74" s="54" t="n">
        <v>0</v>
      </c>
      <c r="Q74" s="54" t="n">
        <v>0</v>
      </c>
      <c r="R74" s="54" t="n">
        <v>3</v>
      </c>
      <c r="S74" s="54" t="n">
        <v>0</v>
      </c>
      <c r="T74" s="54" t="n">
        <v>1</v>
      </c>
      <c r="U74" s="54" t="n">
        <v>0</v>
      </c>
      <c r="V74" s="54" t="n">
        <v>3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4" t="n">
        <v>2</v>
      </c>
      <c r="AD74" s="54" t="n">
        <v>0</v>
      </c>
      <c r="AE74" s="54" t="n">
        <v>0</v>
      </c>
      <c r="AF74" s="76" t="n">
        <f aca="false">AD74+AB74+Z74+X74+V74+T74+R74+P74+N74+L74+J74+H74+F74+D74</f>
        <v>37</v>
      </c>
      <c r="AG74" s="76" t="n">
        <f aca="false">AE74+AC74+AA74+Y74+W74+U74+S74+Q74+O74+M74+K74+I74+G74+E74</f>
        <v>6</v>
      </c>
      <c r="AH74" s="76" t="n">
        <f aca="false">SUM(AF74:AG74)</f>
        <v>43</v>
      </c>
    </row>
    <row r="75" customFormat="false" ht="44.25" hidden="false" customHeight="true" outlineLevel="0" collapsed="false">
      <c r="A75" s="74" t="s">
        <v>84</v>
      </c>
      <c r="B75" s="74"/>
      <c r="C75" s="75" t="s">
        <v>144</v>
      </c>
      <c r="D75" s="54" t="n">
        <v>8</v>
      </c>
      <c r="E75" s="54" t="n">
        <v>4</v>
      </c>
      <c r="F75" s="54" t="n">
        <v>15</v>
      </c>
      <c r="G75" s="54" t="n">
        <v>2</v>
      </c>
      <c r="H75" s="54" t="n">
        <v>2</v>
      </c>
      <c r="I75" s="54" t="n">
        <v>0</v>
      </c>
      <c r="J75" s="54" t="n">
        <v>13</v>
      </c>
      <c r="K75" s="54" t="n">
        <v>4</v>
      </c>
      <c r="L75" s="54" t="n">
        <v>10</v>
      </c>
      <c r="M75" s="54" t="n">
        <v>7</v>
      </c>
      <c r="N75" s="54" t="n">
        <v>17</v>
      </c>
      <c r="O75" s="54" t="n">
        <v>8</v>
      </c>
      <c r="P75" s="54" t="n">
        <v>18</v>
      </c>
      <c r="Q75" s="54" t="n">
        <v>10</v>
      </c>
      <c r="R75" s="54" t="n">
        <v>3</v>
      </c>
      <c r="S75" s="54" t="n">
        <v>1</v>
      </c>
      <c r="T75" s="54" t="n">
        <v>5</v>
      </c>
      <c r="U75" s="54" t="n">
        <v>2</v>
      </c>
      <c r="V75" s="54" t="n">
        <v>2</v>
      </c>
      <c r="W75" s="54" t="n">
        <v>0</v>
      </c>
      <c r="X75" s="54" t="n">
        <v>0</v>
      </c>
      <c r="Y75" s="54" t="n">
        <v>0</v>
      </c>
      <c r="Z75" s="54" t="n">
        <v>12</v>
      </c>
      <c r="AA75" s="54" t="n">
        <v>9</v>
      </c>
      <c r="AB75" s="54" t="n">
        <v>10</v>
      </c>
      <c r="AC75" s="54" t="n">
        <v>0</v>
      </c>
      <c r="AD75" s="54" t="n">
        <v>4</v>
      </c>
      <c r="AE75" s="54" t="n">
        <v>0</v>
      </c>
      <c r="AF75" s="76" t="n">
        <f aca="false">AD75+AB75+Z75+X75+V75+T75+R75+P75+N75+L75+J75+H75+F75+D75</f>
        <v>119</v>
      </c>
      <c r="AG75" s="76" t="n">
        <f aca="false">AE75+AC75+AA75+Y75+W75+U75+S75+Q75+O75+M75+K75+I75+G75+E75</f>
        <v>47</v>
      </c>
      <c r="AH75" s="76" t="n">
        <f aca="false">SUM(AF75:AG75)</f>
        <v>166</v>
      </c>
    </row>
    <row r="76" customFormat="false" ht="44.25" hidden="false" customHeight="true" outlineLevel="0" collapsed="false">
      <c r="A76" s="74"/>
      <c r="B76" s="74"/>
      <c r="C76" s="75" t="s">
        <v>181</v>
      </c>
      <c r="D76" s="54" t="n">
        <v>1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1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1</v>
      </c>
      <c r="Q76" s="54" t="n">
        <v>1</v>
      </c>
      <c r="R76" s="54" t="n">
        <v>1</v>
      </c>
      <c r="S76" s="54" t="n">
        <v>0</v>
      </c>
      <c r="T76" s="54" t="n">
        <v>1</v>
      </c>
      <c r="U76" s="54" t="n">
        <v>0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2</v>
      </c>
      <c r="AC76" s="54" t="n">
        <v>0</v>
      </c>
      <c r="AD76" s="54" t="n">
        <v>0</v>
      </c>
      <c r="AE76" s="54" t="n">
        <v>0</v>
      </c>
      <c r="AF76" s="76" t="n">
        <f aca="false">AD76+AB76+Z76+X76+V76+T76+R76+P76+N76+L76+J76+H76+F76+D76</f>
        <v>7</v>
      </c>
      <c r="AG76" s="76" t="n">
        <f aca="false">AE76+AC76+AA76+Y76+W76+U76+S76+Q76+O76+M76+K76+I76+G76+E76</f>
        <v>1</v>
      </c>
      <c r="AH76" s="76" t="n">
        <f aca="false">SUM(AF76:AG76)</f>
        <v>8</v>
      </c>
    </row>
    <row r="77" customFormat="false" ht="44.25" hidden="false" customHeight="true" outlineLevel="0" collapsed="false">
      <c r="A77" s="74" t="s">
        <v>86</v>
      </c>
      <c r="B77" s="74"/>
      <c r="C77" s="75" t="s">
        <v>144</v>
      </c>
      <c r="D77" s="54" t="n">
        <v>8</v>
      </c>
      <c r="E77" s="54" t="n">
        <v>22</v>
      </c>
      <c r="F77" s="54" t="n">
        <v>6</v>
      </c>
      <c r="G77" s="54" t="n">
        <v>13</v>
      </c>
      <c r="H77" s="54" t="n">
        <v>5</v>
      </c>
      <c r="I77" s="54" t="n">
        <v>3</v>
      </c>
      <c r="J77" s="54" t="n">
        <v>4</v>
      </c>
      <c r="K77" s="54" t="n">
        <v>7</v>
      </c>
      <c r="L77" s="54" t="n">
        <v>12</v>
      </c>
      <c r="M77" s="54" t="n">
        <v>8</v>
      </c>
      <c r="N77" s="54" t="n">
        <v>3</v>
      </c>
      <c r="O77" s="54" t="n">
        <v>5</v>
      </c>
      <c r="P77" s="54" t="n">
        <v>5</v>
      </c>
      <c r="Q77" s="54" t="n">
        <v>8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4</v>
      </c>
      <c r="W77" s="54" t="n">
        <v>0</v>
      </c>
      <c r="X77" s="54" t="n">
        <v>1</v>
      </c>
      <c r="Y77" s="54" t="n">
        <v>1</v>
      </c>
      <c r="Z77" s="54" t="n">
        <v>5</v>
      </c>
      <c r="AA77" s="54" t="n">
        <v>13</v>
      </c>
      <c r="AB77" s="54" t="n">
        <v>3</v>
      </c>
      <c r="AC77" s="54" t="n">
        <v>3</v>
      </c>
      <c r="AD77" s="54" t="n">
        <v>1</v>
      </c>
      <c r="AE77" s="54" t="n">
        <v>1</v>
      </c>
      <c r="AF77" s="76" t="n">
        <f aca="false">AD77+AB77+Z77+X77+V77+T77+R77+P77+N77+L77+J77+H77+F77+D77</f>
        <v>57</v>
      </c>
      <c r="AG77" s="76" t="n">
        <f aca="false">AE77+AC77+AA77+Y77+W77+U77+S77+Q77+O77+M77+K77+I77+G77+E77</f>
        <v>84</v>
      </c>
      <c r="AH77" s="76" t="n">
        <f aca="false">SUM(AF77:AG77)</f>
        <v>141</v>
      </c>
    </row>
    <row r="78" customFormat="false" ht="44.25" hidden="false" customHeight="true" outlineLevel="0" collapsed="false">
      <c r="A78" s="74"/>
      <c r="B78" s="74"/>
      <c r="C78" s="75" t="s">
        <v>181</v>
      </c>
      <c r="D78" s="54" t="n">
        <v>1</v>
      </c>
      <c r="E78" s="54" t="n">
        <v>2</v>
      </c>
      <c r="F78" s="54" t="n">
        <v>0</v>
      </c>
      <c r="G78" s="54" t="n">
        <v>0</v>
      </c>
      <c r="H78" s="54" t="n">
        <v>1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1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  <c r="AD78" s="54" t="n">
        <v>0</v>
      </c>
      <c r="AE78" s="54" t="n">
        <v>0</v>
      </c>
      <c r="AF78" s="76" t="n">
        <f aca="false">AD78+AB78+Z78+X78+V78+T78+R78+P78+N78+L78+J78+H78+F78+D78</f>
        <v>3</v>
      </c>
      <c r="AG78" s="76" t="n">
        <f aca="false">AE78+AC78+AA78+Y78+W78+U78+S78+Q78+O78+M78+K78+I78+G78+E78</f>
        <v>2</v>
      </c>
      <c r="AH78" s="76" t="n">
        <f aca="false">SUM(AF78:AG78)</f>
        <v>5</v>
      </c>
    </row>
    <row r="79" customFormat="false" ht="44.25" hidden="false" customHeight="true" outlineLevel="0" collapsed="false">
      <c r="A79" s="71" t="s">
        <v>160</v>
      </c>
      <c r="B79" s="71"/>
      <c r="C79" s="82" t="s">
        <v>144</v>
      </c>
      <c r="D79" s="76" t="n">
        <f aca="false">D77+D75+D73+D71+D69+D67+D53+D35+D33+D31+D29+D13+D11+D9+D7+D5</f>
        <v>730</v>
      </c>
      <c r="E79" s="76" t="n">
        <f aca="false">E77+E75+E73+E71+E69+E67+E53+E35+E33+E31+E29+E13+E11+E9+E7+E5</f>
        <v>878</v>
      </c>
      <c r="F79" s="76" t="n">
        <f aca="false">F77+F75+F73+F71+F69+F67+F53+F35+F33+F31+F29+F13+F11+F9+F7+F5</f>
        <v>286</v>
      </c>
      <c r="G79" s="76" t="n">
        <f aca="false">G77+G75+G73+G71+G69+G67+G53+G35+G33+G31+G29+G13+G11+G9+G7+G5</f>
        <v>308</v>
      </c>
      <c r="H79" s="76" t="n">
        <f aca="false">H77+H75+H73+H71+H69+H67+H53+H35+H33+H31+H29+H13+H11+H9+H7+H5</f>
        <v>155</v>
      </c>
      <c r="I79" s="76" t="n">
        <f aca="false">I77+I75+I73+I71+I69+I67+I53+I35+I33+I31+I29+I13+I11+I9+I7+I5</f>
        <v>84</v>
      </c>
      <c r="J79" s="76" t="n">
        <f aca="false">J77+J75+J73+J71+J69+J67+J53+J35+J33+J31+J29+J13+J11+J9+J7+J5</f>
        <v>221</v>
      </c>
      <c r="K79" s="76" t="n">
        <f aca="false">K77+K75+K73+K71+K69+K67+K53+K35+K33+K31+K29+K13+K11+K9+K7+K5</f>
        <v>171</v>
      </c>
      <c r="L79" s="76" t="n">
        <f aca="false">L77+L75+L73+L71+L69+L67+L53+L35+L33+L31+L29+L13+L11+L9+L7+L5</f>
        <v>231</v>
      </c>
      <c r="M79" s="76" t="n">
        <f aca="false">M77+M75+M73+M71+M69+M67+M53+M35+M33+M31+M29+M13+M11+M9+M7+M5</f>
        <v>154</v>
      </c>
      <c r="N79" s="76" t="n">
        <f aca="false">N77+N75+N73+N71+N69+N67+N53+N35+N33+N31+N29+N13+N11+N9+N7+N5</f>
        <v>204</v>
      </c>
      <c r="O79" s="76" t="n">
        <f aca="false">O77+O75+O73+O71+O69+O67+O53+O35+O33+O31+O29+O13+O11+O9+O7+O5</f>
        <v>238</v>
      </c>
      <c r="P79" s="76" t="n">
        <f aca="false">P77+P75+P73+P71+P69+P67+P53+P35+P33+P31+P29+P13+P11+P9+P7+P5</f>
        <v>211</v>
      </c>
      <c r="Q79" s="76" t="n">
        <f aca="false">Q77+Q75+Q73+Q71+Q69+Q67+Q53+Q35+Q33+Q31+Q29+Q13+Q11+Q9+Q7+Q5</f>
        <v>155</v>
      </c>
      <c r="R79" s="76" t="n">
        <f aca="false">R77+R75+R73+R71+R69+R67+R53+R35+R33+R31+R29+R13+R11+R9+R7+R5</f>
        <v>85</v>
      </c>
      <c r="S79" s="76" t="n">
        <f aca="false">S77+S75+S73+S71+S69+S67+S53+S35+S33+S31+S29+S13+S11+S9+S7+S5</f>
        <v>40</v>
      </c>
      <c r="T79" s="76" t="n">
        <f aca="false">T77+T75+T73+T71+T69+T67+T53+T35+T33+T31+T29+T13+T11+T9+T7+T5</f>
        <v>103</v>
      </c>
      <c r="U79" s="76" t="n">
        <f aca="false">U77+U75+U73+U71+U69+U67+U53+U35+U33+U31+U29+U13+U11+U9+U7+U5</f>
        <v>36</v>
      </c>
      <c r="V79" s="76" t="n">
        <f aca="false">V77+V75+V73+V71+V69+V67+V53+V35+V33+V31+V29+V13+V11+V9+V7+V5</f>
        <v>134</v>
      </c>
      <c r="W79" s="76" t="n">
        <f aca="false">W77+W75+W73+W71+W69+W67+W53+W35+W33+W31+W29+W13+W11+W9+W7+W5</f>
        <v>35</v>
      </c>
      <c r="X79" s="76" t="n">
        <f aca="false">X77+X75+X73+X71+X69+X67+X53+X35+X33+X31+X29+X13+X11+X9+X7+X5</f>
        <v>29</v>
      </c>
      <c r="Y79" s="76" t="n">
        <f aca="false">Y77+Y75+Y73+Y71+Y69+Y67+Y53+Y35+Y33+Y31+Y29+Y13+Y11+Y9+Y7+Y5</f>
        <v>18</v>
      </c>
      <c r="Z79" s="76" t="n">
        <f aca="false">Z77+Z75+Z73+Z71+Z69+Z67+Z53+Z35+Z33+Z31+Z29+Z13+Z11+Z9+Z7+Z5</f>
        <v>140</v>
      </c>
      <c r="AA79" s="76" t="n">
        <f aca="false">AA77+AA75+AA73+AA71+AA69+AA67+AA53+AA35+AA33+AA31+AA29+AA13+AA11+AA9+AA7+AA5</f>
        <v>120</v>
      </c>
      <c r="AB79" s="76" t="n">
        <f aca="false">AB77+AB75+AB73+AB71+AB69+AB67+AB53+AB35+AB33+AB31+AB29+AB13+AB11+AB9+AB7+AB5</f>
        <v>275</v>
      </c>
      <c r="AC79" s="76" t="n">
        <f aca="false">AC77+AC75+AC73+AC71+AC69+AC67+AC53+AC35+AC33+AC31+AC29+AC13+AC11+AC9+AC7+AC5</f>
        <v>115</v>
      </c>
      <c r="AD79" s="76" t="n">
        <f aca="false">AD77+AD75+AD73+AD71+AD69+AD67+AD53+AD35+AD33+AD31+AD29+AD13+AD11+AD9+AD7+AD5</f>
        <v>78</v>
      </c>
      <c r="AE79" s="76" t="n">
        <f aca="false">AE77+AE75+AE73+AE71+AE69+AE67+AE53+AE35+AE33+AE31+AE29+AE13+AE11+AE9+AE7+AE5</f>
        <v>40</v>
      </c>
      <c r="AF79" s="76" t="n">
        <f aca="false">AD79+AB79+Z79+X79+V79+T79+R79+P79+N79+L79+J79+H79+F79+D79</f>
        <v>2882</v>
      </c>
      <c r="AG79" s="76" t="n">
        <f aca="false">AE79+AC79+AA79+Y79+W79+U79+S79+Q79+O79+M79+K79+I79+G79+E79</f>
        <v>2392</v>
      </c>
      <c r="AH79" s="76" t="n">
        <f aca="false">SUM(AF79:AG79)</f>
        <v>5274</v>
      </c>
    </row>
    <row r="80" customFormat="false" ht="44.25" hidden="false" customHeight="true" outlineLevel="0" collapsed="false">
      <c r="A80" s="71"/>
      <c r="B80" s="71"/>
      <c r="C80" s="82" t="s">
        <v>181</v>
      </c>
      <c r="D80" s="76" t="n">
        <f aca="false">D78+D76+D74+D72+D70+D68+D54+D36+D34+D32+D30+D14+D12+D10+D8+D6</f>
        <v>68</v>
      </c>
      <c r="E80" s="76" t="n">
        <f aca="false">E78+E76+E74+E72+E70+E68+E54+E36+E34+E32+E30+E14+E12+E10+E8+E6</f>
        <v>48</v>
      </c>
      <c r="F80" s="76" t="n">
        <f aca="false">F78+F76+F74+F72+F70+F68+F54+F36+F34+F32+F30+F14+F12+F10+F8+F6</f>
        <v>25</v>
      </c>
      <c r="G80" s="76" t="n">
        <f aca="false">G78+G76+G74+G72+G70+G68+G54+G36+G34+G32+G30+G14+G12+G10+G8+G6</f>
        <v>14</v>
      </c>
      <c r="H80" s="76" t="n">
        <f aca="false">H78+H76+H74+H72+H70+H68+H54+H36+H34+H32+H30+H14+H12+H10+H8+H6</f>
        <v>26</v>
      </c>
      <c r="I80" s="76" t="n">
        <f aca="false">I78+I76+I74+I72+I70+I68+I54+I36+I34+I32+I30+I14+I12+I10+I8+I6</f>
        <v>8</v>
      </c>
      <c r="J80" s="76" t="n">
        <f aca="false">J78+J76+J74+J72+J70+J68+J54+J36+J34+J32+J30+J14+J12+J10+J8+J6</f>
        <v>19</v>
      </c>
      <c r="K80" s="76" t="n">
        <f aca="false">K78+K76+K74+K72+K70+K68+K54+K36+K34+K32+K30+K14+K12+K10+K8+K6</f>
        <v>8</v>
      </c>
      <c r="L80" s="76" t="n">
        <f aca="false">L78+L76+L74+L72+L70+L68+L54+L36+L34+L32+L30+L14+L12+L10+L8+L6</f>
        <v>20</v>
      </c>
      <c r="M80" s="76" t="n">
        <f aca="false">M78+M76+M74+M72+M70+M68+M54+M36+M34+M32+M30+M14+M12+M10+M8+M6</f>
        <v>9</v>
      </c>
      <c r="N80" s="76" t="n">
        <f aca="false">N78+N76+N74+N72+N70+N68+N54+N36+N34+N32+N30+N14+N12+N10+N8+N6</f>
        <v>27</v>
      </c>
      <c r="O80" s="76" t="n">
        <f aca="false">O78+O76+O74+O72+O70+O68+O54+O36+O34+O32+O30+O14+O12+O10+O8+O6</f>
        <v>22</v>
      </c>
      <c r="P80" s="76" t="n">
        <f aca="false">P78+P76+P74+P72+P70+P68+P54+P36+P34+P32+P30+P14+P12+P10+P8+P6</f>
        <v>7</v>
      </c>
      <c r="Q80" s="76" t="n">
        <f aca="false">Q78+Q76+Q74+Q72+Q70+Q68+Q54+Q36+Q34+Q32+Q30+Q14+Q12+Q10+Q8+Q6</f>
        <v>11</v>
      </c>
      <c r="R80" s="76" t="n">
        <f aca="false">R78+R76+R74+R72+R70+R68+R54+R36+R34+R32+R30+R14+R12+R10+R8+R6</f>
        <v>17</v>
      </c>
      <c r="S80" s="76" t="n">
        <f aca="false">S78+S76+S74+S72+S70+S68+S54+S36+S34+S32+S30+S14+S12+S10+S8+S6</f>
        <v>3</v>
      </c>
      <c r="T80" s="76" t="n">
        <f aca="false">T78+T76+T74+T72+T70+T68+T54+T36+T34+T32+T30+T14+T12+T10+T8+T6</f>
        <v>6</v>
      </c>
      <c r="U80" s="76" t="n">
        <f aca="false">U78+U76+U74+U72+U70+U68+U54+U36+U34+U32+U30+U14+U12+U10+U8+U6</f>
        <v>2</v>
      </c>
      <c r="V80" s="76" t="n">
        <f aca="false">V78+V76+V74+V72+V70+V68+V54+V36+V34+V32+V30+V14+V12+V10+V8+V6</f>
        <v>14</v>
      </c>
      <c r="W80" s="76" t="n">
        <f aca="false">W78+W76+W74+W72+W70+W68+W54+W36+W34+W32+W30+W14+W12+W10+W8+W6</f>
        <v>2</v>
      </c>
      <c r="X80" s="76" t="n">
        <f aca="false">X78+X76+X74+X72+X70+X68+X54+X36+X34+X32+X30+X14+X12+X10+X8+X6</f>
        <v>2</v>
      </c>
      <c r="Y80" s="76" t="n">
        <f aca="false">Y78+Y76+Y74+Y72+Y70+Y68+Y54+Y36+Y34+Y32+Y30+Y14+Y12+Y10+Y8+Y6</f>
        <v>0</v>
      </c>
      <c r="Z80" s="76" t="n">
        <f aca="false">Z78+Z76+Z74+Z72+Z70+Z68+Z54+Z36+Z34+Z32+Z30+Z14+Z12+Z10+Z8+Z6</f>
        <v>8</v>
      </c>
      <c r="AA80" s="76" t="n">
        <f aca="false">AA78+AA76+AA74+AA72+AA70+AA68+AA54+AA36+AA34+AA32+AA30+AA14+AA12+AA10+AA8+AA6</f>
        <v>9</v>
      </c>
      <c r="AB80" s="76" t="n">
        <f aca="false">AB78+AB76+AB74+AB72+AB70+AB68+AB54+AB36+AB34+AB32+AB30+AB14+AB12+AB10+AB8+AB6</f>
        <v>19</v>
      </c>
      <c r="AC80" s="76" t="n">
        <f aca="false">AC78+AC76+AC74+AC72+AC70+AC68+AC54+AC36+AC34+AC32+AC30+AC14+AC12+AC10+AC8+AC6</f>
        <v>9</v>
      </c>
      <c r="AD80" s="76" t="n">
        <f aca="false">AD78+AD76+AD74+AD72+AD70+AD68+AD54+AD36+AD34+AD32+AD30+AD14+AD12+AD10+AD8+AD6</f>
        <v>5</v>
      </c>
      <c r="AE80" s="76" t="n">
        <f aca="false">AE78+AE76+AE74+AE72+AE70+AE68+AE54+AE36+AE34+AE32+AE30+AE14+AE12+AE10+AE8+AE6</f>
        <v>5</v>
      </c>
      <c r="AF80" s="76" t="n">
        <f aca="false">AD80+AB80+Z80+X80+V80+T80+R80+P80+N80+L80+J80+H80+F80+D80</f>
        <v>263</v>
      </c>
      <c r="AG80" s="76" t="n">
        <f aca="false">AE80+AC80+AA80+Y80+W80+U80+S80+Q80+O80+M80+K80+I80+G80+E80</f>
        <v>150</v>
      </c>
      <c r="AH80" s="76" t="n">
        <f aca="false">SUM(AF80:AG80)</f>
        <v>413</v>
      </c>
    </row>
    <row r="81" customFormat="false" ht="46.5" hidden="false" customHeight="true" outlineLevel="0" collapsed="false">
      <c r="A81" s="74" t="s">
        <v>161</v>
      </c>
      <c r="B81" s="74"/>
      <c r="C81" s="75" t="s">
        <v>188</v>
      </c>
      <c r="D81" s="87" t="n">
        <v>67</v>
      </c>
      <c r="E81" s="87" t="n">
        <v>137</v>
      </c>
      <c r="F81" s="87" t="n">
        <v>72</v>
      </c>
      <c r="G81" s="87" t="n">
        <v>75</v>
      </c>
      <c r="H81" s="87" t="n">
        <v>30</v>
      </c>
      <c r="I81" s="87" t="n">
        <v>3</v>
      </c>
      <c r="J81" s="87" t="n">
        <v>19</v>
      </c>
      <c r="K81" s="87" t="n">
        <v>13</v>
      </c>
      <c r="L81" s="87" t="n">
        <v>25</v>
      </c>
      <c r="M81" s="87" t="n">
        <v>10</v>
      </c>
      <c r="N81" s="87" t="n">
        <v>23</v>
      </c>
      <c r="O81" s="87" t="n">
        <v>17</v>
      </c>
      <c r="P81" s="87" t="n">
        <v>22</v>
      </c>
      <c r="Q81" s="87" t="n">
        <v>18</v>
      </c>
      <c r="R81" s="87" t="n">
        <v>45</v>
      </c>
      <c r="S81" s="87" t="n">
        <v>6</v>
      </c>
      <c r="T81" s="87" t="n">
        <v>25</v>
      </c>
      <c r="U81" s="87" t="n">
        <v>8</v>
      </c>
      <c r="V81" s="87" t="n">
        <v>51</v>
      </c>
      <c r="W81" s="87" t="n">
        <v>7</v>
      </c>
      <c r="X81" s="87" t="n">
        <v>10</v>
      </c>
      <c r="Y81" s="87" t="n">
        <v>0</v>
      </c>
      <c r="Z81" s="87" t="n">
        <v>32</v>
      </c>
      <c r="AA81" s="87" t="n">
        <v>14</v>
      </c>
      <c r="AB81" s="87" t="n">
        <v>127</v>
      </c>
      <c r="AC81" s="87" t="n">
        <v>43</v>
      </c>
      <c r="AD81" s="87" t="n">
        <v>22</v>
      </c>
      <c r="AE81" s="87" t="n">
        <v>24</v>
      </c>
      <c r="AF81" s="76" t="n">
        <f aca="false">AD81+AB81+Z81+X81+V81+T81+R81+P81+N81+L81+J81+H81+F81+D81</f>
        <v>570</v>
      </c>
      <c r="AG81" s="76" t="n">
        <f aca="false">AE81+AC81+AA81+Y81+W81+U81+S81+Q81+O81+M81+K81+I81+G81+E81</f>
        <v>375</v>
      </c>
      <c r="AH81" s="76" t="n">
        <f aca="false">SUM(AF81:AG81)</f>
        <v>945</v>
      </c>
    </row>
    <row r="82" customFormat="false" ht="36.75" hidden="false" customHeight="true" outlineLevel="0" collapsed="false">
      <c r="A82" s="74" t="s">
        <v>163</v>
      </c>
      <c r="B82" s="74"/>
      <c r="C82" s="75" t="s">
        <v>144</v>
      </c>
      <c r="D82" s="54" t="n">
        <v>73</v>
      </c>
      <c r="E82" s="54" t="n">
        <v>24</v>
      </c>
      <c r="F82" s="54" t="n">
        <v>45</v>
      </c>
      <c r="G82" s="54" t="n">
        <v>13</v>
      </c>
      <c r="H82" s="54" t="n">
        <v>12</v>
      </c>
      <c r="I82" s="54" t="n">
        <v>5</v>
      </c>
      <c r="J82" s="54" t="n">
        <v>25</v>
      </c>
      <c r="K82" s="54" t="n">
        <v>5</v>
      </c>
      <c r="L82" s="54" t="n">
        <v>24</v>
      </c>
      <c r="M82" s="54" t="n">
        <v>3</v>
      </c>
      <c r="N82" s="54" t="n">
        <v>24</v>
      </c>
      <c r="O82" s="54" t="n">
        <v>6</v>
      </c>
      <c r="P82" s="54" t="n">
        <v>18</v>
      </c>
      <c r="Q82" s="54" t="n">
        <v>1</v>
      </c>
      <c r="R82" s="54" t="n">
        <v>16</v>
      </c>
      <c r="S82" s="54" t="n">
        <v>2</v>
      </c>
      <c r="T82" s="54" t="n">
        <v>12</v>
      </c>
      <c r="U82" s="54" t="n">
        <v>3</v>
      </c>
      <c r="V82" s="54" t="n">
        <v>14</v>
      </c>
      <c r="W82" s="54" t="n">
        <v>1</v>
      </c>
      <c r="X82" s="54" t="n">
        <v>1</v>
      </c>
      <c r="Y82" s="54" t="n">
        <v>0</v>
      </c>
      <c r="Z82" s="54" t="n">
        <v>17</v>
      </c>
      <c r="AA82" s="54" t="n">
        <v>1</v>
      </c>
      <c r="AB82" s="54" t="n">
        <v>39</v>
      </c>
      <c r="AC82" s="54" t="n">
        <v>2</v>
      </c>
      <c r="AD82" s="54" t="n">
        <v>15</v>
      </c>
      <c r="AE82" s="54" t="n">
        <v>1</v>
      </c>
      <c r="AF82" s="76" t="n">
        <f aca="false">AD82+AB82+Z82+X82+V82+T82+R82+P82+N82+L82+J82+H82+F82+D82</f>
        <v>335</v>
      </c>
      <c r="AG82" s="76" t="n">
        <f aca="false">AE82+AC82+AA82+Y82+W82+U82+S82+Q82+O82+M82+K82+I82+G82+E82</f>
        <v>67</v>
      </c>
      <c r="AH82" s="76" t="n">
        <f aca="false">SUM(AF82:AG82)</f>
        <v>402</v>
      </c>
    </row>
    <row r="83" customFormat="false" ht="33.75" hidden="false" customHeight="true" outlineLevel="0" collapsed="false">
      <c r="A83" s="74"/>
      <c r="B83" s="74"/>
      <c r="C83" s="75" t="s">
        <v>181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76" t="n">
        <f aca="false">AD83+AB83+Z83+X83+V83+T83+R83+P83+N83+L83+J83+H83+F83+D83</f>
        <v>0</v>
      </c>
      <c r="AG83" s="76" t="n">
        <f aca="false">AE83+AC83+AA83+Y83+W83+U83+S83+Q83+O83+M83+K83+I83+G83+E83</f>
        <v>0</v>
      </c>
      <c r="AH83" s="76" t="n">
        <f aca="false">SUM(AF83:AG83)</f>
        <v>0</v>
      </c>
    </row>
    <row r="84" customFormat="false" ht="30.75" hidden="false" customHeight="true" outlineLevel="0" collapsed="false">
      <c r="A84" s="74" t="s">
        <v>164</v>
      </c>
      <c r="B84" s="74"/>
      <c r="C84" s="75" t="s">
        <v>162</v>
      </c>
      <c r="D84" s="54" t="n">
        <v>18</v>
      </c>
      <c r="E84" s="54" t="n">
        <v>5</v>
      </c>
      <c r="F84" s="54" t="n">
        <v>0</v>
      </c>
      <c r="G84" s="54" t="n">
        <v>0</v>
      </c>
      <c r="H84" s="54" t="n">
        <v>0</v>
      </c>
      <c r="I84" s="54" t="n">
        <v>0</v>
      </c>
      <c r="J84" s="54" t="n">
        <v>1</v>
      </c>
      <c r="K84" s="54" t="n">
        <v>0</v>
      </c>
      <c r="L84" s="54" t="n">
        <v>1</v>
      </c>
      <c r="M84" s="54" t="n">
        <v>0</v>
      </c>
      <c r="N84" s="54" t="n">
        <v>1</v>
      </c>
      <c r="O84" s="54" t="n">
        <v>0</v>
      </c>
      <c r="P84" s="54" t="n">
        <v>0</v>
      </c>
      <c r="Q84" s="54" t="n">
        <v>0</v>
      </c>
      <c r="R84" s="54" t="n">
        <v>1</v>
      </c>
      <c r="S84" s="54" t="n">
        <v>0</v>
      </c>
      <c r="T84" s="54" t="n">
        <v>0</v>
      </c>
      <c r="U84" s="54" t="n">
        <v>0</v>
      </c>
      <c r="V84" s="54" t="n">
        <v>4</v>
      </c>
      <c r="W84" s="54" t="n">
        <v>0</v>
      </c>
      <c r="X84" s="54" t="n">
        <v>0</v>
      </c>
      <c r="Y84" s="54" t="n">
        <v>0</v>
      </c>
      <c r="Z84" s="54" t="n">
        <v>1</v>
      </c>
      <c r="AA84" s="54" t="n">
        <v>0</v>
      </c>
      <c r="AB84" s="54" t="n">
        <v>2</v>
      </c>
      <c r="AC84" s="54" t="n">
        <v>0</v>
      </c>
      <c r="AD84" s="54" t="n">
        <v>0</v>
      </c>
      <c r="AE84" s="54" t="n">
        <v>1</v>
      </c>
      <c r="AF84" s="76" t="n">
        <f aca="false">AD84+AB84+Z84+X84+V84+T84+R84+P84+N84+L84+J84+H84+F84+D84</f>
        <v>29</v>
      </c>
      <c r="AG84" s="76" t="n">
        <f aca="false">AE84+AC84+AA84+Y84+W84+U84+S84+Q84+O84+M84+K84+I84+G84+E84</f>
        <v>6</v>
      </c>
      <c r="AH84" s="76" t="n">
        <f aca="false">SUM(AF84:AG84)</f>
        <v>35</v>
      </c>
    </row>
    <row r="85" customFormat="false" ht="27.75" hidden="false" customHeight="true" outlineLevel="0" collapsed="false">
      <c r="A85" s="74"/>
      <c r="B85" s="74"/>
      <c r="C85" s="75" t="s">
        <v>144</v>
      </c>
      <c r="D85" s="54" t="n">
        <v>1</v>
      </c>
      <c r="E85" s="54" t="n">
        <v>5</v>
      </c>
      <c r="F85" s="54" t="n">
        <v>0</v>
      </c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1</v>
      </c>
      <c r="S85" s="54" t="n">
        <v>0</v>
      </c>
      <c r="T85" s="54" t="n">
        <v>0</v>
      </c>
      <c r="U85" s="54" t="n">
        <v>0</v>
      </c>
      <c r="V85" s="54" t="n">
        <v>0</v>
      </c>
      <c r="W85" s="54" t="n">
        <v>0</v>
      </c>
      <c r="X85" s="54" t="n">
        <v>0</v>
      </c>
      <c r="Y85" s="54" t="n">
        <v>0</v>
      </c>
      <c r="Z85" s="54" t="n">
        <v>1</v>
      </c>
      <c r="AA85" s="54" t="n">
        <v>0</v>
      </c>
      <c r="AB85" s="54" t="n">
        <v>0</v>
      </c>
      <c r="AC85" s="54" t="n">
        <v>0</v>
      </c>
      <c r="AD85" s="54" t="n">
        <v>0</v>
      </c>
      <c r="AE85" s="54" t="n">
        <v>1</v>
      </c>
      <c r="AF85" s="76" t="n">
        <f aca="false">AD85+AB85+Z85+X85+V85+T85+R85+P85+N85+L85+J85+H85+F85+D85</f>
        <v>3</v>
      </c>
      <c r="AG85" s="76" t="n">
        <f aca="false">AE85+AC85+AA85+Y85+W85+U85+S85+Q85+O85+M85+K85+I85+G85+E85</f>
        <v>6</v>
      </c>
      <c r="AH85" s="76" t="n">
        <f aca="false">SUM(AF85:AG85)</f>
        <v>9</v>
      </c>
    </row>
    <row r="86" customFormat="false" ht="26.25" hidden="false" customHeight="true" outlineLevel="0" collapsed="false">
      <c r="A86" s="74"/>
      <c r="B86" s="74"/>
      <c r="C86" s="75" t="s">
        <v>181</v>
      </c>
      <c r="D86" s="54" t="n">
        <v>3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0</v>
      </c>
      <c r="Y86" s="54" t="n">
        <v>0</v>
      </c>
      <c r="Z86" s="54" t="n">
        <v>0</v>
      </c>
      <c r="AA86" s="54" t="n">
        <v>0</v>
      </c>
      <c r="AB86" s="54" t="n">
        <v>1</v>
      </c>
      <c r="AC86" s="54" t="n">
        <v>0</v>
      </c>
      <c r="AD86" s="54" t="n">
        <v>0</v>
      </c>
      <c r="AE86" s="54" t="n">
        <v>0</v>
      </c>
      <c r="AF86" s="76" t="n">
        <f aca="false">AD86+AB86+Z86+X86+V86+T86+R86+P86+N86+L86+J86+H86+F86+D86</f>
        <v>4</v>
      </c>
      <c r="AG86" s="76" t="n">
        <f aca="false">AE86+AC86+AA86+Y86+W86+U86+S86+Q86+O86+M86+K86+I86+G86+E86</f>
        <v>0</v>
      </c>
      <c r="AH86" s="76" t="n">
        <f aca="false">SUM(AF86:AG86)</f>
        <v>4</v>
      </c>
    </row>
    <row r="87" customFormat="false" ht="55.5" hidden="false" customHeight="true" outlineLevel="0" collapsed="false">
      <c r="A87" s="74" t="s">
        <v>165</v>
      </c>
      <c r="B87" s="74"/>
      <c r="C87" s="75" t="s">
        <v>167</v>
      </c>
      <c r="D87" s="54" t="n">
        <v>16</v>
      </c>
      <c r="E87" s="54" t="n">
        <v>31</v>
      </c>
      <c r="F87" s="54" t="n">
        <v>11</v>
      </c>
      <c r="G87" s="54" t="n">
        <v>12</v>
      </c>
      <c r="H87" s="54" t="n">
        <v>5</v>
      </c>
      <c r="I87" s="54" t="n">
        <v>1</v>
      </c>
      <c r="J87" s="54" t="n">
        <v>0</v>
      </c>
      <c r="K87" s="54" t="n">
        <v>4</v>
      </c>
      <c r="L87" s="54" t="n">
        <v>6</v>
      </c>
      <c r="M87" s="54" t="n">
        <v>4</v>
      </c>
      <c r="N87" s="54" t="n">
        <v>1</v>
      </c>
      <c r="O87" s="54" t="n">
        <v>3</v>
      </c>
      <c r="P87" s="54" t="n">
        <v>1</v>
      </c>
      <c r="Q87" s="54" t="n">
        <v>1</v>
      </c>
      <c r="R87" s="54" t="n">
        <v>2</v>
      </c>
      <c r="S87" s="54" t="n">
        <v>0</v>
      </c>
      <c r="T87" s="54" t="n">
        <v>1</v>
      </c>
      <c r="U87" s="54" t="n">
        <v>0</v>
      </c>
      <c r="V87" s="54" t="n">
        <v>1</v>
      </c>
      <c r="W87" s="54" t="n">
        <v>1</v>
      </c>
      <c r="X87" s="54" t="n">
        <v>0</v>
      </c>
      <c r="Y87" s="54" t="n">
        <v>0</v>
      </c>
      <c r="Z87" s="54" t="n">
        <v>4</v>
      </c>
      <c r="AA87" s="54" t="n">
        <v>3</v>
      </c>
      <c r="AB87" s="54" t="n">
        <v>6</v>
      </c>
      <c r="AC87" s="54" t="n">
        <v>4</v>
      </c>
      <c r="AD87" s="54" t="n">
        <v>3</v>
      </c>
      <c r="AE87" s="54" t="n">
        <v>2</v>
      </c>
      <c r="AF87" s="76" t="n">
        <f aca="false">AD87+AB87+Z87+X87+V87+T87+R87+P87+N87+L87+J87+H87+F87+D87</f>
        <v>57</v>
      </c>
      <c r="AG87" s="76" t="n">
        <f aca="false">AE87+AC87+AA87+Y87+W87+U87+S87+Q87+O87+M87+K87+I87+G87+E87</f>
        <v>66</v>
      </c>
      <c r="AH87" s="76" t="n">
        <f aca="false">SUM(AF87:AG87)</f>
        <v>123</v>
      </c>
    </row>
    <row r="88" customFormat="false" ht="44.25" hidden="false" customHeight="true" outlineLevel="0" collapsed="false">
      <c r="A88" s="74" t="s">
        <v>166</v>
      </c>
      <c r="B88" s="74"/>
      <c r="C88" s="75" t="s">
        <v>167</v>
      </c>
      <c r="D88" s="54" t="n">
        <v>14</v>
      </c>
      <c r="E88" s="54" t="n">
        <v>21</v>
      </c>
      <c r="F88" s="54" t="n">
        <v>0</v>
      </c>
      <c r="G88" s="54" t="n">
        <v>3</v>
      </c>
      <c r="H88" s="54" t="n">
        <v>0</v>
      </c>
      <c r="I88" s="54" t="n">
        <v>0</v>
      </c>
      <c r="J88" s="54" t="n">
        <v>0</v>
      </c>
      <c r="K88" s="54" t="n">
        <v>1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2</v>
      </c>
      <c r="Q88" s="54" t="n">
        <v>5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1</v>
      </c>
      <c r="W88" s="54" t="n">
        <v>1</v>
      </c>
      <c r="X88" s="54" t="n">
        <v>0</v>
      </c>
      <c r="Y88" s="54" t="n">
        <v>0</v>
      </c>
      <c r="Z88" s="54" t="n">
        <v>0</v>
      </c>
      <c r="AA88" s="54" t="n">
        <v>1</v>
      </c>
      <c r="AB88" s="54" t="n">
        <v>3</v>
      </c>
      <c r="AC88" s="54" t="n">
        <v>6</v>
      </c>
      <c r="AD88" s="54" t="n">
        <v>0</v>
      </c>
      <c r="AE88" s="54" t="n">
        <v>0</v>
      </c>
      <c r="AF88" s="76" t="n">
        <f aca="false">AD88+AB88+Z88+X88+V88+T88+R88+P88+N88+L88+J88+H88+F88+D88</f>
        <v>20</v>
      </c>
      <c r="AG88" s="76" t="n">
        <f aca="false">AE88+AC88+AA88+Y88+W88+U88+S88+Q88+O88+M88+K88+I88+G88+E88</f>
        <v>38</v>
      </c>
      <c r="AH88" s="76" t="n">
        <f aca="false">SUM(AF88:AG88)</f>
        <v>58</v>
      </c>
    </row>
    <row r="89" customFormat="false" ht="44.25" hidden="false" customHeight="true" outlineLevel="0" collapsed="false">
      <c r="A89" s="74" t="s">
        <v>168</v>
      </c>
      <c r="B89" s="74"/>
      <c r="C89" s="75" t="s">
        <v>144</v>
      </c>
      <c r="D89" s="54" t="n">
        <v>4</v>
      </c>
      <c r="E89" s="54" t="n">
        <v>1</v>
      </c>
      <c r="F89" s="54" t="n">
        <v>4</v>
      </c>
      <c r="G89" s="54" t="n">
        <v>2</v>
      </c>
      <c r="H89" s="54" t="n">
        <v>0</v>
      </c>
      <c r="I89" s="54" t="n">
        <v>0</v>
      </c>
      <c r="J89" s="54" t="n">
        <v>0</v>
      </c>
      <c r="K89" s="54" t="n">
        <v>1</v>
      </c>
      <c r="L89" s="54" t="n">
        <v>0</v>
      </c>
      <c r="M89" s="54" t="n">
        <v>0</v>
      </c>
      <c r="N89" s="54" t="n">
        <v>2</v>
      </c>
      <c r="O89" s="54" t="n">
        <v>0</v>
      </c>
      <c r="P89" s="54" t="n">
        <v>2</v>
      </c>
      <c r="Q89" s="54" t="n">
        <v>1</v>
      </c>
      <c r="R89" s="54" t="n">
        <v>1</v>
      </c>
      <c r="S89" s="54" t="n">
        <v>0</v>
      </c>
      <c r="T89" s="54" t="n">
        <v>1</v>
      </c>
      <c r="U89" s="54" t="n">
        <v>0</v>
      </c>
      <c r="V89" s="54" t="n">
        <v>1</v>
      </c>
      <c r="W89" s="54" t="n">
        <v>0</v>
      </c>
      <c r="X89" s="54" t="n">
        <v>1</v>
      </c>
      <c r="Y89" s="54" t="n">
        <v>0</v>
      </c>
      <c r="Z89" s="54" t="n">
        <v>2</v>
      </c>
      <c r="AA89" s="54" t="n">
        <v>3</v>
      </c>
      <c r="AB89" s="54" t="n">
        <v>0</v>
      </c>
      <c r="AC89" s="54" t="n">
        <v>1</v>
      </c>
      <c r="AD89" s="54" t="n">
        <v>0</v>
      </c>
      <c r="AE89" s="54" t="n">
        <v>1</v>
      </c>
      <c r="AF89" s="76" t="n">
        <f aca="false">AD89+AB89+Z89+X89+V89+T89+R89+P89+N89+L89+J89+H89+F89+D89</f>
        <v>18</v>
      </c>
      <c r="AG89" s="76" t="n">
        <f aca="false">AE89+AC89+AA89+Y89+W89+U89+S89+Q89+O89+M89+K89+I89+G89+E89</f>
        <v>10</v>
      </c>
      <c r="AH89" s="76" t="n">
        <f aca="false">SUM(AF89:AG89)</f>
        <v>28</v>
      </c>
    </row>
    <row r="90" customFormat="false" ht="38.25" hidden="false" customHeight="true" outlineLevel="0" collapsed="false">
      <c r="A90" s="74"/>
      <c r="B90" s="74"/>
      <c r="C90" s="75" t="s">
        <v>181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0</v>
      </c>
      <c r="AA90" s="83" t="n">
        <v>0</v>
      </c>
      <c r="AB90" s="83" t="n">
        <v>0</v>
      </c>
      <c r="AC90" s="83" t="n">
        <v>0</v>
      </c>
      <c r="AD90" s="83" t="n">
        <v>0</v>
      </c>
      <c r="AE90" s="83" t="n">
        <v>0</v>
      </c>
      <c r="AF90" s="76" t="n">
        <f aca="false">AD90+AB90+Z90+X90+V90+T90+R90+P90+N90+L90+J90+H90+F90+D90</f>
        <v>0</v>
      </c>
      <c r="AG90" s="76" t="n">
        <f aca="false">AE90+AC90+AA90+Y90+W90+U90+S90+Q90+O90+M90+K90+I90+G90+E90</f>
        <v>0</v>
      </c>
      <c r="AH90" s="76" t="n">
        <f aca="false">SUM(AF90:AG90)</f>
        <v>0</v>
      </c>
    </row>
    <row r="91" customFormat="false" ht="50.1" hidden="false" customHeight="true" outlineLevel="0" collapsed="false">
      <c r="A91" s="71" t="s">
        <v>160</v>
      </c>
      <c r="B91" s="71"/>
      <c r="C91" s="82" t="s">
        <v>162</v>
      </c>
      <c r="D91" s="76" t="n">
        <f aca="false">D81+D84</f>
        <v>85</v>
      </c>
      <c r="E91" s="76" t="n">
        <f aca="false">E81+E84</f>
        <v>142</v>
      </c>
      <c r="F91" s="76" t="n">
        <f aca="false">F81+F84</f>
        <v>72</v>
      </c>
      <c r="G91" s="76" t="n">
        <f aca="false">G81+G84</f>
        <v>75</v>
      </c>
      <c r="H91" s="76" t="n">
        <f aca="false">H81+H84</f>
        <v>30</v>
      </c>
      <c r="I91" s="76" t="n">
        <f aca="false">I81+I84</f>
        <v>3</v>
      </c>
      <c r="J91" s="76" t="n">
        <f aca="false">J81+J84</f>
        <v>20</v>
      </c>
      <c r="K91" s="76" t="n">
        <f aca="false">K81+K84</f>
        <v>13</v>
      </c>
      <c r="L91" s="76" t="n">
        <f aca="false">L81+L84</f>
        <v>26</v>
      </c>
      <c r="M91" s="76" t="n">
        <f aca="false">M81+M84</f>
        <v>10</v>
      </c>
      <c r="N91" s="76" t="n">
        <f aca="false">N81+N84</f>
        <v>24</v>
      </c>
      <c r="O91" s="76" t="n">
        <f aca="false">O81+O84</f>
        <v>17</v>
      </c>
      <c r="P91" s="76" t="n">
        <f aca="false">P81+P84</f>
        <v>22</v>
      </c>
      <c r="Q91" s="76" t="n">
        <f aca="false">Q81+Q84</f>
        <v>18</v>
      </c>
      <c r="R91" s="76" t="n">
        <f aca="false">R81+R84</f>
        <v>46</v>
      </c>
      <c r="S91" s="76" t="n">
        <f aca="false">S81+S84</f>
        <v>6</v>
      </c>
      <c r="T91" s="76" t="n">
        <f aca="false">T81+T84</f>
        <v>25</v>
      </c>
      <c r="U91" s="76" t="n">
        <f aca="false">U81+U84</f>
        <v>8</v>
      </c>
      <c r="V91" s="76" t="n">
        <f aca="false">V81+V84</f>
        <v>55</v>
      </c>
      <c r="W91" s="76" t="n">
        <f aca="false">W81+W84</f>
        <v>7</v>
      </c>
      <c r="X91" s="76" t="n">
        <f aca="false">X81+X84</f>
        <v>10</v>
      </c>
      <c r="Y91" s="76" t="n">
        <f aca="false">Y81+Y84</f>
        <v>0</v>
      </c>
      <c r="Z91" s="76" t="n">
        <f aca="false">Z81+Z84</f>
        <v>33</v>
      </c>
      <c r="AA91" s="76" t="n">
        <f aca="false">AA81+AA84</f>
        <v>14</v>
      </c>
      <c r="AB91" s="76" t="n">
        <f aca="false">AB81+AB84</f>
        <v>129</v>
      </c>
      <c r="AC91" s="76" t="n">
        <f aca="false">AC81+AC84</f>
        <v>43</v>
      </c>
      <c r="AD91" s="76" t="n">
        <f aca="false">AD81+AD84</f>
        <v>22</v>
      </c>
      <c r="AE91" s="76" t="n">
        <f aca="false">AE81+AE84</f>
        <v>25</v>
      </c>
      <c r="AF91" s="88" t="n">
        <f aca="false">AD91+AB91+Z91+X91+V91+T91+R91+P91+N91+L91+J91+H91+D91</f>
        <v>527</v>
      </c>
      <c r="AG91" s="88" t="n">
        <f aca="false">AE91+AC91+AA91+Y91+W91+U91+S91+Q91+O91+M91+K91+I91+E91</f>
        <v>306</v>
      </c>
      <c r="AH91" s="88" t="n">
        <f aca="false">SUM(AF91:AG91)</f>
        <v>833</v>
      </c>
    </row>
    <row r="92" customFormat="false" ht="50.1" hidden="false" customHeight="true" outlineLevel="0" collapsed="false">
      <c r="A92" s="71"/>
      <c r="B92" s="71"/>
      <c r="C92" s="82" t="s">
        <v>144</v>
      </c>
      <c r="D92" s="76" t="n">
        <f aca="false">D89+D88+D87+D85+D82</f>
        <v>108</v>
      </c>
      <c r="E92" s="76" t="n">
        <f aca="false">E89+E88+E87+E85+E82</f>
        <v>82</v>
      </c>
      <c r="F92" s="76" t="n">
        <f aca="false">F89+F88+F87+F85+F82</f>
        <v>60</v>
      </c>
      <c r="G92" s="76" t="n">
        <f aca="false">G89+G88+G87+G85+G82</f>
        <v>30</v>
      </c>
      <c r="H92" s="76" t="n">
        <f aca="false">H89+H88+H87+H85+H82</f>
        <v>17</v>
      </c>
      <c r="I92" s="76" t="n">
        <f aca="false">I89+I88+I87+I85+I82</f>
        <v>6</v>
      </c>
      <c r="J92" s="76" t="n">
        <f aca="false">J89+J88+J87+J85+J82</f>
        <v>25</v>
      </c>
      <c r="K92" s="76" t="n">
        <f aca="false">K89+K88+K87+K85+K82</f>
        <v>11</v>
      </c>
      <c r="L92" s="76" t="n">
        <f aca="false">L89+L88+L87+L85+L82</f>
        <v>30</v>
      </c>
      <c r="M92" s="76" t="n">
        <f aca="false">M89+M88+M87+M85+M82</f>
        <v>7</v>
      </c>
      <c r="N92" s="76" t="n">
        <f aca="false">N89+N88+N87+N85+N82</f>
        <v>27</v>
      </c>
      <c r="O92" s="76" t="n">
        <f aca="false">O89+O88+O87+O85+O82</f>
        <v>9</v>
      </c>
      <c r="P92" s="76" t="n">
        <f aca="false">P89+P88+P87+P85+P82</f>
        <v>23</v>
      </c>
      <c r="Q92" s="76" t="n">
        <f aca="false">Q89+Q88+Q87+Q85+Q82</f>
        <v>8</v>
      </c>
      <c r="R92" s="76" t="n">
        <f aca="false">R89+R88+R87+R85+R82</f>
        <v>20</v>
      </c>
      <c r="S92" s="76" t="n">
        <f aca="false">S89+S88+S87+S85+S82</f>
        <v>2</v>
      </c>
      <c r="T92" s="76" t="n">
        <f aca="false">T89+T88+T87+T85+T82</f>
        <v>14</v>
      </c>
      <c r="U92" s="76" t="n">
        <f aca="false">U89+U88+U87+U85+U82</f>
        <v>3</v>
      </c>
      <c r="V92" s="76" t="n">
        <f aca="false">V89+V88+V87+V85+V82</f>
        <v>17</v>
      </c>
      <c r="W92" s="76" t="n">
        <f aca="false">W89+W88+W87+W85+W82</f>
        <v>3</v>
      </c>
      <c r="X92" s="76" t="n">
        <f aca="false">X89+X88+X87+X85+X82</f>
        <v>2</v>
      </c>
      <c r="Y92" s="76" t="n">
        <f aca="false">Y89+Y88+Y87+Y85+Y82</f>
        <v>0</v>
      </c>
      <c r="Z92" s="76" t="n">
        <f aca="false">Z89+Z88+Z87+Z85+Z82</f>
        <v>24</v>
      </c>
      <c r="AA92" s="76" t="n">
        <f aca="false">AA89+AA88+AA87+AA85+AA82</f>
        <v>8</v>
      </c>
      <c r="AB92" s="76" t="n">
        <f aca="false">AB89+AB88+AB87+AB85+AB82</f>
        <v>48</v>
      </c>
      <c r="AC92" s="76" t="n">
        <f aca="false">AC89+AC88+AC87+AC85+AC82</f>
        <v>13</v>
      </c>
      <c r="AD92" s="76" t="n">
        <f aca="false">AD89+AD88+AD87+AD85+AD82</f>
        <v>18</v>
      </c>
      <c r="AE92" s="76" t="n">
        <f aca="false">AE89+AE88+AE87+AE85+AE82</f>
        <v>5</v>
      </c>
      <c r="AF92" s="76" t="n">
        <f aca="false">AF89+AF88+AF87+AF85+AF82</f>
        <v>433</v>
      </c>
      <c r="AG92" s="76" t="n">
        <f aca="false">AG89+AG88+AG87+AG85+AG82</f>
        <v>187</v>
      </c>
      <c r="AH92" s="76" t="n">
        <f aca="false">AH89+AH88+AH87+AH85+AH82</f>
        <v>620</v>
      </c>
    </row>
    <row r="93" customFormat="false" ht="50.1" hidden="false" customHeight="true" outlineLevel="0" collapsed="false">
      <c r="A93" s="71"/>
      <c r="B93" s="71"/>
      <c r="C93" s="82" t="s">
        <v>181</v>
      </c>
      <c r="D93" s="88" t="n">
        <f aca="false">D83+D86+D90</f>
        <v>3</v>
      </c>
      <c r="E93" s="88" t="n">
        <f aca="false">E83+E86+E90</f>
        <v>0</v>
      </c>
      <c r="F93" s="88" t="n">
        <f aca="false">F83+F86+F90</f>
        <v>0</v>
      </c>
      <c r="G93" s="88" t="n">
        <f aca="false">G83+G86+G90</f>
        <v>0</v>
      </c>
      <c r="H93" s="88" t="n">
        <f aca="false">H83+H86+H90</f>
        <v>0</v>
      </c>
      <c r="I93" s="88" t="n">
        <f aca="false">I83+I86+I90</f>
        <v>0</v>
      </c>
      <c r="J93" s="88" t="n">
        <f aca="false">J83+J86+J90</f>
        <v>0</v>
      </c>
      <c r="K93" s="88" t="n">
        <f aca="false">K83+K86+K90</f>
        <v>0</v>
      </c>
      <c r="L93" s="88" t="n">
        <f aca="false">L83+L86+L90</f>
        <v>0</v>
      </c>
      <c r="M93" s="88" t="n">
        <f aca="false">M83+M86+M90</f>
        <v>0</v>
      </c>
      <c r="N93" s="88" t="n">
        <f aca="false">N83+N86+N90</f>
        <v>0</v>
      </c>
      <c r="O93" s="88" t="n">
        <f aca="false">O83+O86+O90</f>
        <v>0</v>
      </c>
      <c r="P93" s="88" t="n">
        <f aca="false">P83+P86+P90</f>
        <v>0</v>
      </c>
      <c r="Q93" s="88" t="n">
        <f aca="false">Q83+Q86+Q90</f>
        <v>0</v>
      </c>
      <c r="R93" s="88" t="n">
        <f aca="false">R83+R86+R90</f>
        <v>0</v>
      </c>
      <c r="S93" s="88" t="n">
        <f aca="false">S83+S86+S90</f>
        <v>0</v>
      </c>
      <c r="T93" s="88" t="n">
        <f aca="false">T83+T86+T90</f>
        <v>0</v>
      </c>
      <c r="U93" s="88" t="n">
        <f aca="false">U83+U86+U90</f>
        <v>0</v>
      </c>
      <c r="V93" s="88" t="n">
        <f aca="false">V83+V86+V90</f>
        <v>0</v>
      </c>
      <c r="W93" s="88" t="n">
        <f aca="false">W83+W86+W90</f>
        <v>0</v>
      </c>
      <c r="X93" s="88" t="n">
        <f aca="false">X83+X86+X90</f>
        <v>0</v>
      </c>
      <c r="Y93" s="88" t="n">
        <f aca="false">Y83+Y86+Y90</f>
        <v>0</v>
      </c>
      <c r="Z93" s="88" t="n">
        <f aca="false">Z83+Z86+Z90</f>
        <v>0</v>
      </c>
      <c r="AA93" s="88" t="n">
        <f aca="false">AA83+AA86+AA90</f>
        <v>0</v>
      </c>
      <c r="AB93" s="88" t="n">
        <f aca="false">AB83+AB86+AB90</f>
        <v>1</v>
      </c>
      <c r="AC93" s="88" t="n">
        <f aca="false">AC83+AC86+AC90</f>
        <v>0</v>
      </c>
      <c r="AD93" s="88" t="n">
        <f aca="false">AD83+AD86+AD90</f>
        <v>0</v>
      </c>
      <c r="AE93" s="88" t="n">
        <f aca="false">AE83+AE86+AE90</f>
        <v>0</v>
      </c>
      <c r="AF93" s="88" t="n">
        <f aca="false">AD93+AB93+Z93+X93+V93+T93+R93+P93+N93+L93+J93+H93+D93</f>
        <v>4</v>
      </c>
      <c r="AG93" s="88" t="n">
        <f aca="false">AE93+AC93+AA93+Y93+W93+U93+S93+Q93+O93+M93+K93+I93+E93</f>
        <v>0</v>
      </c>
      <c r="AH93" s="88" t="n">
        <f aca="false">SUM(AF93:AG93)</f>
        <v>4</v>
      </c>
    </row>
    <row r="94" customFormat="false" ht="50.1" hidden="false" customHeight="true" outlineLevel="0" collapsed="false">
      <c r="A94" s="89" t="s">
        <v>169</v>
      </c>
      <c r="B94" s="89"/>
      <c r="C94" s="90" t="s">
        <v>162</v>
      </c>
      <c r="D94" s="91" t="n">
        <f aca="false">D91</f>
        <v>85</v>
      </c>
      <c r="E94" s="91" t="n">
        <f aca="false">E91</f>
        <v>142</v>
      </c>
      <c r="F94" s="91" t="n">
        <f aca="false">F91</f>
        <v>72</v>
      </c>
      <c r="G94" s="91" t="n">
        <f aca="false">G91</f>
        <v>75</v>
      </c>
      <c r="H94" s="91" t="n">
        <f aca="false">H91</f>
        <v>30</v>
      </c>
      <c r="I94" s="91" t="n">
        <f aca="false">I91</f>
        <v>3</v>
      </c>
      <c r="J94" s="91" t="n">
        <f aca="false">J91</f>
        <v>20</v>
      </c>
      <c r="K94" s="91" t="n">
        <f aca="false">K91</f>
        <v>13</v>
      </c>
      <c r="L94" s="91" t="n">
        <f aca="false">L91</f>
        <v>26</v>
      </c>
      <c r="M94" s="91" t="n">
        <f aca="false">M91</f>
        <v>10</v>
      </c>
      <c r="N94" s="91" t="n">
        <f aca="false">N91</f>
        <v>24</v>
      </c>
      <c r="O94" s="91" t="n">
        <f aca="false">O91</f>
        <v>17</v>
      </c>
      <c r="P94" s="91" t="n">
        <f aca="false">P91</f>
        <v>22</v>
      </c>
      <c r="Q94" s="91" t="n">
        <f aca="false">Q91</f>
        <v>18</v>
      </c>
      <c r="R94" s="91" t="n">
        <f aca="false">R91</f>
        <v>46</v>
      </c>
      <c r="S94" s="91" t="n">
        <f aca="false">S91</f>
        <v>6</v>
      </c>
      <c r="T94" s="91" t="n">
        <f aca="false">T91</f>
        <v>25</v>
      </c>
      <c r="U94" s="91" t="n">
        <f aca="false">U91</f>
        <v>8</v>
      </c>
      <c r="V94" s="91" t="n">
        <f aca="false">V91</f>
        <v>55</v>
      </c>
      <c r="W94" s="91" t="n">
        <f aca="false">W91</f>
        <v>7</v>
      </c>
      <c r="X94" s="91" t="n">
        <f aca="false">X91</f>
        <v>10</v>
      </c>
      <c r="Y94" s="91" t="n">
        <f aca="false">Y91</f>
        <v>0</v>
      </c>
      <c r="Z94" s="91" t="n">
        <f aca="false">Z91</f>
        <v>33</v>
      </c>
      <c r="AA94" s="91" t="n">
        <f aca="false">AA91</f>
        <v>14</v>
      </c>
      <c r="AB94" s="91" t="n">
        <f aca="false">AB91</f>
        <v>129</v>
      </c>
      <c r="AC94" s="91" t="n">
        <f aca="false">AC91</f>
        <v>43</v>
      </c>
      <c r="AD94" s="91" t="n">
        <f aca="false">AD91</f>
        <v>22</v>
      </c>
      <c r="AE94" s="91" t="n">
        <f aca="false">AE91</f>
        <v>25</v>
      </c>
      <c r="AF94" s="91" t="n">
        <f aca="false">AF91</f>
        <v>527</v>
      </c>
      <c r="AG94" s="91" t="n">
        <f aca="false">AG91</f>
        <v>306</v>
      </c>
      <c r="AH94" s="91" t="n">
        <f aca="false">AH91</f>
        <v>833</v>
      </c>
    </row>
    <row r="95" customFormat="false" ht="50.1" hidden="false" customHeight="true" outlineLevel="0" collapsed="false">
      <c r="A95" s="89"/>
      <c r="B95" s="89"/>
      <c r="C95" s="90" t="s">
        <v>144</v>
      </c>
      <c r="D95" s="92" t="n">
        <f aca="false">D92+D79</f>
        <v>838</v>
      </c>
      <c r="E95" s="92" t="n">
        <f aca="false">E92+E79</f>
        <v>960</v>
      </c>
      <c r="F95" s="92" t="n">
        <f aca="false">F92+F79</f>
        <v>346</v>
      </c>
      <c r="G95" s="92" t="n">
        <f aca="false">G92+G79</f>
        <v>338</v>
      </c>
      <c r="H95" s="92" t="n">
        <f aca="false">H92+H79</f>
        <v>172</v>
      </c>
      <c r="I95" s="92" t="n">
        <f aca="false">I92+I79</f>
        <v>90</v>
      </c>
      <c r="J95" s="92" t="n">
        <f aca="false">J92+J79</f>
        <v>246</v>
      </c>
      <c r="K95" s="92" t="n">
        <f aca="false">K92+K79</f>
        <v>182</v>
      </c>
      <c r="L95" s="92" t="n">
        <f aca="false">L92+L79</f>
        <v>261</v>
      </c>
      <c r="M95" s="92" t="n">
        <f aca="false">M92+M79</f>
        <v>161</v>
      </c>
      <c r="N95" s="92" t="n">
        <f aca="false">N92+N79</f>
        <v>231</v>
      </c>
      <c r="O95" s="92" t="n">
        <f aca="false">O92+O79</f>
        <v>247</v>
      </c>
      <c r="P95" s="92" t="n">
        <f aca="false">P92+P79</f>
        <v>234</v>
      </c>
      <c r="Q95" s="92" t="n">
        <f aca="false">Q92+Q79</f>
        <v>163</v>
      </c>
      <c r="R95" s="92" t="n">
        <f aca="false">R92+R79</f>
        <v>105</v>
      </c>
      <c r="S95" s="92" t="n">
        <f aca="false">S92+S79</f>
        <v>42</v>
      </c>
      <c r="T95" s="92" t="n">
        <f aca="false">T92+T79</f>
        <v>117</v>
      </c>
      <c r="U95" s="92" t="n">
        <f aca="false">U92+U79</f>
        <v>39</v>
      </c>
      <c r="V95" s="92" t="n">
        <f aca="false">V92+V79</f>
        <v>151</v>
      </c>
      <c r="W95" s="92" t="n">
        <f aca="false">W92+W79</f>
        <v>38</v>
      </c>
      <c r="X95" s="92" t="n">
        <f aca="false">X92+X79</f>
        <v>31</v>
      </c>
      <c r="Y95" s="92" t="n">
        <f aca="false">Y92+Y79</f>
        <v>18</v>
      </c>
      <c r="Z95" s="92" t="n">
        <f aca="false">Z92+Z79</f>
        <v>164</v>
      </c>
      <c r="AA95" s="92" t="n">
        <f aca="false">AA92+AA79</f>
        <v>128</v>
      </c>
      <c r="AB95" s="92" t="n">
        <f aca="false">AB92+AB79</f>
        <v>323</v>
      </c>
      <c r="AC95" s="92" t="n">
        <f aca="false">AC92+AC79</f>
        <v>128</v>
      </c>
      <c r="AD95" s="92" t="n">
        <f aca="false">AD92+AD79</f>
        <v>96</v>
      </c>
      <c r="AE95" s="92" t="n">
        <f aca="false">AE92+AE79</f>
        <v>45</v>
      </c>
      <c r="AF95" s="92" t="n">
        <f aca="false">AF92+AF79</f>
        <v>3315</v>
      </c>
      <c r="AG95" s="92" t="n">
        <f aca="false">AG92+AG79</f>
        <v>2579</v>
      </c>
      <c r="AH95" s="92" t="n">
        <f aca="false">AH92+AH79</f>
        <v>5894</v>
      </c>
    </row>
    <row r="96" customFormat="false" ht="50.1" hidden="false" customHeight="true" outlineLevel="0" collapsed="false">
      <c r="A96" s="89"/>
      <c r="B96" s="89"/>
      <c r="C96" s="90" t="s">
        <v>181</v>
      </c>
      <c r="D96" s="92" t="n">
        <f aca="false">D93+D80</f>
        <v>71</v>
      </c>
      <c r="E96" s="92" t="n">
        <f aca="false">E93+E80</f>
        <v>48</v>
      </c>
      <c r="F96" s="92" t="n">
        <f aca="false">F93+F80</f>
        <v>25</v>
      </c>
      <c r="G96" s="92" t="n">
        <f aca="false">G93+G80</f>
        <v>14</v>
      </c>
      <c r="H96" s="92" t="n">
        <f aca="false">H93+H80</f>
        <v>26</v>
      </c>
      <c r="I96" s="92" t="n">
        <f aca="false">I93+I80</f>
        <v>8</v>
      </c>
      <c r="J96" s="92" t="n">
        <f aca="false">J93+J80</f>
        <v>19</v>
      </c>
      <c r="K96" s="92" t="n">
        <f aca="false">K93+K80</f>
        <v>8</v>
      </c>
      <c r="L96" s="92" t="n">
        <f aca="false">L93+L80</f>
        <v>20</v>
      </c>
      <c r="M96" s="92" t="n">
        <f aca="false">M93+M80</f>
        <v>9</v>
      </c>
      <c r="N96" s="92" t="n">
        <f aca="false">N93+N80</f>
        <v>27</v>
      </c>
      <c r="O96" s="92" t="n">
        <f aca="false">O93+O80</f>
        <v>22</v>
      </c>
      <c r="P96" s="92" t="n">
        <f aca="false">P93+P80</f>
        <v>7</v>
      </c>
      <c r="Q96" s="92" t="n">
        <f aca="false">Q93+Q80</f>
        <v>11</v>
      </c>
      <c r="R96" s="92" t="n">
        <f aca="false">R93+R80</f>
        <v>17</v>
      </c>
      <c r="S96" s="92" t="n">
        <f aca="false">S93+S80</f>
        <v>3</v>
      </c>
      <c r="T96" s="92" t="n">
        <f aca="false">T93+T80</f>
        <v>6</v>
      </c>
      <c r="U96" s="92" t="n">
        <f aca="false">U93+U80</f>
        <v>2</v>
      </c>
      <c r="V96" s="92" t="n">
        <f aca="false">V93+V80</f>
        <v>14</v>
      </c>
      <c r="W96" s="92" t="n">
        <f aca="false">W93+W80</f>
        <v>2</v>
      </c>
      <c r="X96" s="92" t="n">
        <f aca="false">X93+X80</f>
        <v>2</v>
      </c>
      <c r="Y96" s="92" t="n">
        <f aca="false">Y93+Y80</f>
        <v>0</v>
      </c>
      <c r="Z96" s="92" t="n">
        <f aca="false">Z93+Z80</f>
        <v>8</v>
      </c>
      <c r="AA96" s="92" t="n">
        <f aca="false">AA93+AA80</f>
        <v>9</v>
      </c>
      <c r="AB96" s="92" t="n">
        <f aca="false">AB93+AB80</f>
        <v>20</v>
      </c>
      <c r="AC96" s="92" t="n">
        <f aca="false">AC93+AC80</f>
        <v>9</v>
      </c>
      <c r="AD96" s="92" t="n">
        <f aca="false">AD93+AD80</f>
        <v>5</v>
      </c>
      <c r="AE96" s="92" t="n">
        <f aca="false">AE93+AE80</f>
        <v>5</v>
      </c>
      <c r="AF96" s="92" t="n">
        <f aca="false">AF93+AF80</f>
        <v>267</v>
      </c>
      <c r="AG96" s="92" t="n">
        <f aca="false">AG93+AG80</f>
        <v>150</v>
      </c>
      <c r="AH96" s="92" t="n">
        <f aca="false">AH93+AH80</f>
        <v>417</v>
      </c>
    </row>
    <row r="98" customFormat="false" ht="24.75" hidden="false" customHeight="false" outlineLevel="0" collapsed="false">
      <c r="D98" s="93" t="n">
        <f aca="false">D94-D81</f>
        <v>18</v>
      </c>
      <c r="E98" s="93" t="n">
        <f aca="false">E94-E81</f>
        <v>5</v>
      </c>
      <c r="F98" s="93"/>
      <c r="G98" s="93"/>
      <c r="H98" s="93" t="n">
        <f aca="false">H94-H81</f>
        <v>0</v>
      </c>
      <c r="I98" s="93" t="n">
        <f aca="false">I94-I81</f>
        <v>0</v>
      </c>
      <c r="J98" s="93" t="n">
        <f aca="false">J94-J81</f>
        <v>1</v>
      </c>
      <c r="K98" s="93" t="n">
        <f aca="false">K94-K81</f>
        <v>0</v>
      </c>
      <c r="L98" s="93" t="n">
        <f aca="false">L94-L81</f>
        <v>1</v>
      </c>
      <c r="M98" s="93" t="n">
        <f aca="false">M94-M81</f>
        <v>0</v>
      </c>
      <c r="N98" s="93" t="n">
        <f aca="false">N94-N81</f>
        <v>1</v>
      </c>
      <c r="O98" s="93" t="n">
        <f aca="false">O94-O81</f>
        <v>0</v>
      </c>
      <c r="P98" s="93" t="n">
        <f aca="false">P94-P81</f>
        <v>0</v>
      </c>
      <c r="Q98" s="93" t="n">
        <f aca="false">Q94-Q81</f>
        <v>0</v>
      </c>
      <c r="R98" s="93" t="n">
        <f aca="false">R94-R81</f>
        <v>1</v>
      </c>
      <c r="S98" s="93" t="n">
        <f aca="false">S94-S81</f>
        <v>0</v>
      </c>
      <c r="T98" s="93" t="n">
        <f aca="false">T94-T81</f>
        <v>0</v>
      </c>
      <c r="U98" s="93" t="n">
        <f aca="false">U94-U81</f>
        <v>0</v>
      </c>
      <c r="V98" s="93" t="n">
        <f aca="false">V94-V81</f>
        <v>4</v>
      </c>
      <c r="W98" s="93" t="n">
        <f aca="false">W94-W81</f>
        <v>0</v>
      </c>
      <c r="X98" s="93" t="n">
        <f aca="false">X94-X81</f>
        <v>0</v>
      </c>
      <c r="Y98" s="93" t="n">
        <f aca="false">Y94-Y81</f>
        <v>0</v>
      </c>
      <c r="Z98" s="93" t="n">
        <f aca="false">Z94-Z81</f>
        <v>1</v>
      </c>
      <c r="AA98" s="93" t="n">
        <f aca="false">AA94-AA81</f>
        <v>0</v>
      </c>
      <c r="AB98" s="93" t="n">
        <f aca="false">AB94-AB81</f>
        <v>2</v>
      </c>
      <c r="AC98" s="93" t="n">
        <f aca="false">AC94-AC81</f>
        <v>0</v>
      </c>
      <c r="AD98" s="93" t="n">
        <f aca="false">AD94-AD81</f>
        <v>0</v>
      </c>
      <c r="AE98" s="93" t="n">
        <f aca="false">AE94-AE81</f>
        <v>1</v>
      </c>
      <c r="AF98" s="93" t="n">
        <f aca="false">AF94-AF81</f>
        <v>-43</v>
      </c>
      <c r="AG98" s="93" t="n">
        <f aca="false">AG94-AG81</f>
        <v>-69</v>
      </c>
      <c r="AH98" s="93" t="n">
        <f aca="false">AH94-AH81</f>
        <v>-112</v>
      </c>
    </row>
  </sheetData>
  <autoFilter ref="A3:AH96"/>
  <mergeCells count="67">
    <mergeCell ref="A1:AH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5:B6"/>
    <mergeCell ref="A7:B8"/>
    <mergeCell ref="A9:B10"/>
    <mergeCell ref="A11:B12"/>
    <mergeCell ref="A13:B14"/>
    <mergeCell ref="A15:A26"/>
    <mergeCell ref="B15:B16"/>
    <mergeCell ref="B17:B18"/>
    <mergeCell ref="B19:B20"/>
    <mergeCell ref="B21:B22"/>
    <mergeCell ref="B23:B24"/>
    <mergeCell ref="B25:B26"/>
    <mergeCell ref="A27:A30"/>
    <mergeCell ref="B27:B28"/>
    <mergeCell ref="B29:B30"/>
    <mergeCell ref="A31:B32"/>
    <mergeCell ref="A33:B34"/>
    <mergeCell ref="A35:B36"/>
    <mergeCell ref="A37:A40"/>
    <mergeCell ref="B37:B38"/>
    <mergeCell ref="B39:B40"/>
    <mergeCell ref="A41:A54"/>
    <mergeCell ref="B41:B42"/>
    <mergeCell ref="B43:B44"/>
    <mergeCell ref="B45:B46"/>
    <mergeCell ref="B47:B48"/>
    <mergeCell ref="B49:B50"/>
    <mergeCell ref="B51:B52"/>
    <mergeCell ref="B53:B54"/>
    <mergeCell ref="A55:A68"/>
    <mergeCell ref="B55:B56"/>
    <mergeCell ref="B57:B58"/>
    <mergeCell ref="B59:B60"/>
    <mergeCell ref="B61:B62"/>
    <mergeCell ref="B63:B64"/>
    <mergeCell ref="B65:B66"/>
    <mergeCell ref="B67:B68"/>
    <mergeCell ref="A69:B70"/>
    <mergeCell ref="A71:B72"/>
    <mergeCell ref="A73:B74"/>
    <mergeCell ref="A75:B76"/>
    <mergeCell ref="A77:B78"/>
    <mergeCell ref="A79:B80"/>
    <mergeCell ref="A81:B81"/>
    <mergeCell ref="A82:B83"/>
    <mergeCell ref="A84:B86"/>
    <mergeCell ref="A87:B87"/>
    <mergeCell ref="A88:B88"/>
    <mergeCell ref="A89:B90"/>
    <mergeCell ref="A91:B93"/>
    <mergeCell ref="A94:B96"/>
  </mergeCells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4" man="true" max="16383" min="0"/>
    <brk id="26" man="true" max="16383" min="0"/>
    <brk id="40" man="true" max="16383" min="0"/>
    <brk id="54" man="true" max="16383" min="0"/>
    <brk id="68" man="true" max="16383" min="0"/>
    <brk id="80" man="true" max="16383" min="0"/>
    <brk id="9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C2" activeCellId="0" sqref="C2:H11"/>
    </sheetView>
  </sheetViews>
  <sheetFormatPr defaultColWidth="8.4921875" defaultRowHeight="27.75" zeroHeight="false" outlineLevelRow="0" outlineLevelCol="0"/>
  <cols>
    <col collapsed="false" customWidth="false" hidden="false" outlineLevel="0" max="1" min="1" style="2" width="8.49"/>
    <col collapsed="false" customWidth="true" hidden="false" outlineLevel="0" max="2" min="2" style="2" width="14.49"/>
    <col collapsed="false" customWidth="false" hidden="false" outlineLevel="0" max="3" min="3" style="2" width="8.49"/>
    <col collapsed="false" customWidth="true" hidden="false" outlineLevel="0" max="4" min="4" style="2" width="8.62"/>
    <col collapsed="false" customWidth="true" hidden="false" outlineLevel="0" max="5" min="5" style="2" width="9.99"/>
    <col collapsed="false" customWidth="false" hidden="false" outlineLevel="0" max="7" min="6" style="2" width="8.49"/>
    <col collapsed="false" customWidth="true" hidden="false" outlineLevel="0" max="8" min="8" style="2" width="7.62"/>
    <col collapsed="false" customWidth="false" hidden="false" outlineLevel="0" max="257" min="9" style="2" width="8.49"/>
  </cols>
  <sheetData>
    <row r="1" customFormat="false" ht="30" hidden="false" customHeight="true" outlineLevel="0" collapsed="false">
      <c r="C1" s="94" t="s">
        <v>189</v>
      </c>
      <c r="D1" s="94"/>
      <c r="E1" s="94"/>
      <c r="F1" s="94"/>
      <c r="G1" s="94"/>
      <c r="H1" s="94"/>
      <c r="I1" s="94"/>
      <c r="J1" s="94"/>
      <c r="K1" s="94"/>
    </row>
    <row r="2" customFormat="false" ht="27.75" hidden="false" customHeight="true" outlineLevel="0" collapsed="false">
      <c r="C2" s="17" t="s">
        <v>1</v>
      </c>
      <c r="D2" s="17" t="s">
        <v>190</v>
      </c>
      <c r="E2" s="17"/>
      <c r="F2" s="17" t="s">
        <v>191</v>
      </c>
      <c r="G2" s="17"/>
      <c r="H2" s="17"/>
      <c r="I2" s="17" t="s">
        <v>192</v>
      </c>
      <c r="J2" s="17"/>
      <c r="K2" s="17"/>
    </row>
    <row r="3" customFormat="false" ht="27.75" hidden="false" customHeight="false" outlineLevel="0" collapsed="false">
      <c r="C3" s="17"/>
      <c r="D3" s="17"/>
      <c r="E3" s="17"/>
      <c r="F3" s="17" t="s">
        <v>193</v>
      </c>
      <c r="G3" s="17" t="s">
        <v>194</v>
      </c>
      <c r="H3" s="17" t="s">
        <v>136</v>
      </c>
      <c r="I3" s="17" t="s">
        <v>193</v>
      </c>
      <c r="J3" s="17" t="s">
        <v>194</v>
      </c>
      <c r="K3" s="17" t="s">
        <v>136</v>
      </c>
    </row>
    <row r="4" customFormat="false" ht="23.25" hidden="false" customHeight="true" outlineLevel="0" collapsed="false">
      <c r="C4" s="6" t="s">
        <v>195</v>
      </c>
      <c r="D4" s="6" t="s">
        <v>196</v>
      </c>
      <c r="E4" s="6"/>
      <c r="F4" s="21" t="n">
        <v>5746</v>
      </c>
      <c r="G4" s="21" t="n">
        <v>9193</v>
      </c>
      <c r="H4" s="17" t="n">
        <f aca="false">SUM(F4:G4)</f>
        <v>14939</v>
      </c>
      <c r="I4" s="67" t="n">
        <v>184</v>
      </c>
      <c r="J4" s="67" t="n">
        <v>424</v>
      </c>
      <c r="K4" s="17" t="n">
        <f aca="false">SUM(I4:J4)</f>
        <v>608</v>
      </c>
    </row>
    <row r="5" customFormat="false" ht="27.75" hidden="false" customHeight="true" outlineLevel="0" collapsed="false">
      <c r="C5" s="6"/>
      <c r="D5" s="6" t="s">
        <v>50</v>
      </c>
      <c r="E5" s="6"/>
      <c r="F5" s="21" t="n">
        <v>3871</v>
      </c>
      <c r="G5" s="21" t="n">
        <v>2139</v>
      </c>
      <c r="H5" s="17" t="n">
        <f aca="false">SUM(F5:G5)</f>
        <v>6010</v>
      </c>
      <c r="I5" s="67" t="n">
        <v>7</v>
      </c>
      <c r="J5" s="67" t="n">
        <v>6</v>
      </c>
      <c r="K5" s="17" t="n">
        <f aca="false">SUM(I5:J5)</f>
        <v>13</v>
      </c>
    </row>
    <row r="6" customFormat="false" ht="27.75" hidden="false" customHeight="true" outlineLevel="0" collapsed="false">
      <c r="C6" s="6" t="s">
        <v>197</v>
      </c>
      <c r="D6" s="6" t="s">
        <v>198</v>
      </c>
      <c r="E6" s="6"/>
      <c r="F6" s="21" t="n">
        <v>6873</v>
      </c>
      <c r="G6" s="21" t="n">
        <v>5842</v>
      </c>
      <c r="H6" s="17" t="n">
        <f aca="false">SUM(F6:G6)</f>
        <v>12715</v>
      </c>
      <c r="I6" s="67" t="n">
        <v>663</v>
      </c>
      <c r="J6" s="67" t="n">
        <v>499</v>
      </c>
      <c r="K6" s="17" t="n">
        <f aca="false">SUM(I6:J6)</f>
        <v>1162</v>
      </c>
    </row>
    <row r="7" customFormat="false" ht="27.75" hidden="false" customHeight="true" outlineLevel="0" collapsed="false">
      <c r="C7" s="6" t="s">
        <v>159</v>
      </c>
      <c r="D7" s="6" t="s">
        <v>199</v>
      </c>
      <c r="E7" s="6"/>
      <c r="F7" s="21" t="n">
        <v>788</v>
      </c>
      <c r="G7" s="21" t="n">
        <v>746</v>
      </c>
      <c r="H7" s="17" t="n">
        <f aca="false">SUM(F7:G7)</f>
        <v>1534</v>
      </c>
      <c r="I7" s="21"/>
      <c r="J7" s="21"/>
      <c r="K7" s="17" t="n">
        <f aca="false">SUM(I7:J7)</f>
        <v>0</v>
      </c>
    </row>
    <row r="8" customFormat="false" ht="27.75" hidden="false" customHeight="true" outlineLevel="0" collapsed="false">
      <c r="C8" s="6"/>
      <c r="D8" s="6" t="s">
        <v>200</v>
      </c>
      <c r="E8" s="6"/>
      <c r="F8" s="21" t="n">
        <v>3152</v>
      </c>
      <c r="G8" s="21" t="n">
        <v>7862</v>
      </c>
      <c r="H8" s="17" t="n">
        <f aca="false">SUM(F8:G8)</f>
        <v>11014</v>
      </c>
      <c r="I8" s="67" t="n">
        <v>66</v>
      </c>
      <c r="J8" s="67" t="n">
        <v>874</v>
      </c>
      <c r="K8" s="17" t="n">
        <f aca="false">SUM(I8:J8)</f>
        <v>940</v>
      </c>
    </row>
    <row r="9" customFormat="false" ht="27.75" hidden="false" customHeight="true" outlineLevel="0" collapsed="false">
      <c r="C9" s="6" t="s">
        <v>201</v>
      </c>
      <c r="D9" s="6" t="s">
        <v>202</v>
      </c>
      <c r="E9" s="6"/>
      <c r="F9" s="21" t="n">
        <v>10194</v>
      </c>
      <c r="G9" s="21" t="n">
        <v>6407</v>
      </c>
      <c r="H9" s="17" t="n">
        <f aca="false">SUM(F9:G9)</f>
        <v>16601</v>
      </c>
      <c r="I9" s="67" t="n">
        <v>559</v>
      </c>
      <c r="J9" s="67" t="n">
        <v>233</v>
      </c>
      <c r="K9" s="17" t="n">
        <f aca="false">SUM(I9:J9)</f>
        <v>792</v>
      </c>
    </row>
    <row r="10" customFormat="false" ht="27.75" hidden="false" customHeight="false" outlineLevel="0" collapsed="false">
      <c r="C10" s="6" t="s">
        <v>203</v>
      </c>
      <c r="D10" s="6"/>
      <c r="E10" s="6"/>
      <c r="F10" s="21" t="n">
        <v>971</v>
      </c>
      <c r="G10" s="21" t="n">
        <v>403</v>
      </c>
      <c r="H10" s="17" t="n">
        <f aca="false">SUM(F10:G10)</f>
        <v>1374</v>
      </c>
      <c r="I10" s="67" t="n">
        <v>184</v>
      </c>
      <c r="J10" s="67" t="n">
        <v>67</v>
      </c>
      <c r="K10" s="17" t="n">
        <f aca="false">SUM(I10:J10)</f>
        <v>251</v>
      </c>
    </row>
    <row r="11" customFormat="false" ht="27.75" hidden="false" customHeight="false" outlineLevel="0" collapsed="false">
      <c r="C11" s="17" t="s">
        <v>11</v>
      </c>
      <c r="D11" s="17"/>
      <c r="E11" s="17"/>
      <c r="F11" s="17" t="n">
        <f aca="false">SUM(F4:F10)</f>
        <v>31595</v>
      </c>
      <c r="G11" s="17" t="n">
        <f aca="false">SUM(G4:G10)</f>
        <v>32592</v>
      </c>
      <c r="H11" s="17" t="n">
        <f aca="false">SUM(H4:H10)</f>
        <v>64187</v>
      </c>
      <c r="I11" s="17" t="n">
        <f aca="false">SUM(I4:I10)</f>
        <v>1663</v>
      </c>
      <c r="J11" s="17" t="n">
        <f aca="false">SUM(J4:J10)</f>
        <v>2103</v>
      </c>
      <c r="K11" s="17" t="n">
        <f aca="false">SUM(K4:K10)</f>
        <v>3766</v>
      </c>
    </row>
    <row r="12" customFormat="false" ht="21.75" hidden="false" customHeight="true" outlineLevel="0" collapsed="false"/>
    <row r="13" customFormat="false" ht="38.25" hidden="false" customHeight="true" outlineLevel="0" collapsed="false">
      <c r="A13" s="3" t="s">
        <v>20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7.75" hidden="false" customHeight="true" outlineLevel="0" collapsed="false">
      <c r="A14" s="17" t="s">
        <v>1</v>
      </c>
      <c r="B14" s="17" t="s">
        <v>190</v>
      </c>
      <c r="C14" s="4" t="s">
        <v>4</v>
      </c>
      <c r="D14" s="4"/>
      <c r="E14" s="4" t="s">
        <v>5</v>
      </c>
      <c r="F14" s="4"/>
      <c r="G14" s="4" t="s">
        <v>6</v>
      </c>
      <c r="H14" s="4"/>
      <c r="I14" s="4" t="s">
        <v>7</v>
      </c>
      <c r="J14" s="4"/>
      <c r="K14" s="4" t="s">
        <v>205</v>
      </c>
      <c r="L14" s="4"/>
      <c r="M14" s="4" t="s">
        <v>206</v>
      </c>
      <c r="N14" s="4"/>
      <c r="O14" s="4" t="s">
        <v>142</v>
      </c>
      <c r="P14" s="4"/>
      <c r="Q14" s="4" t="s">
        <v>11</v>
      </c>
      <c r="R14" s="4"/>
      <c r="S14" s="4"/>
    </row>
    <row r="15" customFormat="false" ht="27.75" hidden="false" customHeight="false" outlineLevel="0" collapsed="false">
      <c r="A15" s="17"/>
      <c r="B15" s="17"/>
      <c r="C15" s="4" t="s">
        <v>12</v>
      </c>
      <c r="D15" s="4" t="s">
        <v>13</v>
      </c>
      <c r="E15" s="4" t="s">
        <v>12</v>
      </c>
      <c r="F15" s="4" t="s">
        <v>13</v>
      </c>
      <c r="G15" s="4" t="s">
        <v>12</v>
      </c>
      <c r="H15" s="4" t="s">
        <v>13</v>
      </c>
      <c r="I15" s="4" t="s">
        <v>12</v>
      </c>
      <c r="J15" s="4" t="s">
        <v>13</v>
      </c>
      <c r="K15" s="4" t="s">
        <v>12</v>
      </c>
      <c r="L15" s="4" t="s">
        <v>13</v>
      </c>
      <c r="M15" s="4" t="s">
        <v>12</v>
      </c>
      <c r="N15" s="4" t="s">
        <v>13</v>
      </c>
      <c r="O15" s="4" t="s">
        <v>12</v>
      </c>
      <c r="P15" s="4" t="s">
        <v>13</v>
      </c>
      <c r="Q15" s="4" t="s">
        <v>12</v>
      </c>
      <c r="R15" s="4" t="s">
        <v>13</v>
      </c>
      <c r="S15" s="17" t="s">
        <v>136</v>
      </c>
    </row>
    <row r="16" customFormat="false" ht="23.25" hidden="false" customHeight="true" outlineLevel="0" collapsed="false">
      <c r="A16" s="6" t="s">
        <v>195</v>
      </c>
      <c r="B16" s="5" t="s">
        <v>196</v>
      </c>
      <c r="C16" s="67" t="n">
        <v>5421</v>
      </c>
      <c r="D16" s="67" t="n">
        <v>8875</v>
      </c>
      <c r="E16" s="67" t="n">
        <v>280</v>
      </c>
      <c r="F16" s="67" t="n">
        <v>262</v>
      </c>
      <c r="G16" s="67" t="n">
        <v>2</v>
      </c>
      <c r="H16" s="67" t="n">
        <v>5</v>
      </c>
      <c r="I16" s="67" t="n">
        <v>8</v>
      </c>
      <c r="J16" s="67" t="n">
        <v>12</v>
      </c>
      <c r="K16" s="67" t="n">
        <v>3</v>
      </c>
      <c r="L16" s="67" t="n">
        <v>4</v>
      </c>
      <c r="M16" s="67" t="n">
        <v>32</v>
      </c>
      <c r="N16" s="67" t="n">
        <v>35</v>
      </c>
      <c r="O16" s="67" t="n">
        <v>0</v>
      </c>
      <c r="P16" s="67" t="n">
        <v>0</v>
      </c>
      <c r="Q16" s="4" t="n">
        <f aca="false">C16+E16+G16+I16+K16+M16+O16</f>
        <v>5746</v>
      </c>
      <c r="R16" s="4" t="n">
        <f aca="false">D16+F16+H16+J16+L16+N16+P16</f>
        <v>9193</v>
      </c>
      <c r="S16" s="17" t="n">
        <f aca="false">SUM(Q16:R16)</f>
        <v>14939</v>
      </c>
    </row>
    <row r="17" customFormat="false" ht="22.5" hidden="false" customHeight="true" outlineLevel="0" collapsed="false">
      <c r="A17" s="6"/>
      <c r="B17" s="5" t="s">
        <v>50</v>
      </c>
      <c r="C17" s="67" t="n">
        <v>3731</v>
      </c>
      <c r="D17" s="67" t="n">
        <v>2021</v>
      </c>
      <c r="E17" s="67" t="n">
        <v>123</v>
      </c>
      <c r="F17" s="67" t="n">
        <v>105</v>
      </c>
      <c r="G17" s="67" t="n">
        <v>1</v>
      </c>
      <c r="H17" s="67" t="n">
        <v>1</v>
      </c>
      <c r="I17" s="67" t="n">
        <v>2</v>
      </c>
      <c r="J17" s="67" t="n">
        <v>2</v>
      </c>
      <c r="K17" s="67" t="n">
        <v>2</v>
      </c>
      <c r="L17" s="67" t="n">
        <v>2</v>
      </c>
      <c r="M17" s="67" t="n">
        <v>10</v>
      </c>
      <c r="N17" s="67" t="n">
        <v>6</v>
      </c>
      <c r="O17" s="67" t="n">
        <v>2</v>
      </c>
      <c r="P17" s="67" t="n">
        <v>2</v>
      </c>
      <c r="Q17" s="4" t="n">
        <f aca="false">C17+E17+G17+I17+K17+M17+O17</f>
        <v>3871</v>
      </c>
      <c r="R17" s="4" t="n">
        <f aca="false">D17+F17+H17+J17+L17+N17+P17</f>
        <v>2139</v>
      </c>
      <c r="S17" s="17" t="n">
        <f aca="false">SUM(Q17:R17)</f>
        <v>6010</v>
      </c>
      <c r="T17" s="95"/>
      <c r="U17" s="95"/>
    </row>
    <row r="18" customFormat="false" ht="27.75" hidden="false" customHeight="false" outlineLevel="0" collapsed="false">
      <c r="A18" s="6" t="s">
        <v>197</v>
      </c>
      <c r="B18" s="5" t="s">
        <v>198</v>
      </c>
      <c r="C18" s="67" t="n">
        <v>6781</v>
      </c>
      <c r="D18" s="67" t="n">
        <v>5759</v>
      </c>
      <c r="E18" s="67" t="n">
        <v>47</v>
      </c>
      <c r="F18" s="67" t="n">
        <v>30</v>
      </c>
      <c r="G18" s="67" t="n">
        <v>2</v>
      </c>
      <c r="H18" s="67" t="n">
        <v>0</v>
      </c>
      <c r="I18" s="67" t="n">
        <v>6</v>
      </c>
      <c r="J18" s="67" t="n">
        <v>3</v>
      </c>
      <c r="K18" s="67" t="n">
        <v>8</v>
      </c>
      <c r="L18" s="67" t="n">
        <v>6</v>
      </c>
      <c r="M18" s="67" t="n">
        <v>28</v>
      </c>
      <c r="N18" s="67" t="n">
        <v>44</v>
      </c>
      <c r="O18" s="67" t="n">
        <v>1</v>
      </c>
      <c r="P18" s="67" t="n">
        <v>0</v>
      </c>
      <c r="Q18" s="4" t="n">
        <f aca="false">C18+E18+G18+I18+K18+M18+O18</f>
        <v>6873</v>
      </c>
      <c r="R18" s="4" t="n">
        <f aca="false">D18+F18+H18+J18+L18+N18+P18</f>
        <v>5842</v>
      </c>
      <c r="S18" s="17" t="n">
        <f aca="false">SUM(Q18:R18)</f>
        <v>12715</v>
      </c>
      <c r="T18" s="96"/>
      <c r="U18" s="96"/>
    </row>
    <row r="19" customFormat="false" ht="30.75" hidden="false" customHeight="true" outlineLevel="0" collapsed="false">
      <c r="A19" s="6" t="s">
        <v>159</v>
      </c>
      <c r="B19" s="5" t="s">
        <v>199</v>
      </c>
      <c r="C19" s="67" t="n">
        <v>662</v>
      </c>
      <c r="D19" s="67" t="n">
        <v>632</v>
      </c>
      <c r="E19" s="67" t="n">
        <v>125</v>
      </c>
      <c r="F19" s="67" t="n">
        <v>112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1</v>
      </c>
      <c r="N19" s="67" t="n">
        <v>2</v>
      </c>
      <c r="O19" s="67" t="n">
        <v>0</v>
      </c>
      <c r="P19" s="67" t="n">
        <v>0</v>
      </c>
      <c r="Q19" s="4" t="n">
        <f aca="false">C19+E19+G19+I19+K19+M19+O19</f>
        <v>788</v>
      </c>
      <c r="R19" s="4" t="n">
        <f aca="false">D19+F19+H19+J19+L19+N19+P19</f>
        <v>746</v>
      </c>
      <c r="S19" s="17" t="n">
        <f aca="false">SUM(Q19:R19)</f>
        <v>1534</v>
      </c>
      <c r="T19" s="96"/>
      <c r="U19" s="96"/>
    </row>
    <row r="20" customFormat="false" ht="31.5" hidden="false" customHeight="true" outlineLevel="0" collapsed="false">
      <c r="A20" s="6"/>
      <c r="B20" s="5" t="s">
        <v>200</v>
      </c>
      <c r="C20" s="67" t="n">
        <v>2690</v>
      </c>
      <c r="D20" s="67" t="n">
        <v>6725</v>
      </c>
      <c r="E20" s="67" t="n">
        <v>462</v>
      </c>
      <c r="F20" s="67" t="n">
        <v>1074</v>
      </c>
      <c r="G20" s="67" t="n">
        <v>0</v>
      </c>
      <c r="H20" s="67" t="n">
        <v>2</v>
      </c>
      <c r="I20" s="67" t="n">
        <v>0</v>
      </c>
      <c r="J20" s="67" t="n">
        <v>25</v>
      </c>
      <c r="K20" s="67" t="n">
        <v>0</v>
      </c>
      <c r="L20" s="67" t="n">
        <v>6</v>
      </c>
      <c r="M20" s="67" t="n">
        <v>0</v>
      </c>
      <c r="N20" s="67" t="n">
        <v>24</v>
      </c>
      <c r="O20" s="67" t="n">
        <v>0</v>
      </c>
      <c r="P20" s="67" t="n">
        <v>6</v>
      </c>
      <c r="Q20" s="4" t="n">
        <f aca="false">C20+E20+G20+I20+K20+M20+O20</f>
        <v>3152</v>
      </c>
      <c r="R20" s="4" t="n">
        <f aca="false">D20+F20+H20+J20+L20+N20+P20</f>
        <v>7862</v>
      </c>
      <c r="S20" s="17" t="n">
        <f aca="false">SUM(Q20:R20)</f>
        <v>11014</v>
      </c>
      <c r="T20" s="96"/>
      <c r="U20" s="96"/>
    </row>
    <row r="21" customFormat="false" ht="51.75" hidden="false" customHeight="true" outlineLevel="0" collapsed="false">
      <c r="A21" s="6" t="s">
        <v>201</v>
      </c>
      <c r="B21" s="5" t="s">
        <v>202</v>
      </c>
      <c r="C21" s="67" t="n">
        <v>9912</v>
      </c>
      <c r="D21" s="67" t="n">
        <v>6348</v>
      </c>
      <c r="E21" s="67" t="n">
        <v>222</v>
      </c>
      <c r="F21" s="67" t="n">
        <v>57</v>
      </c>
      <c r="G21" s="67" t="n">
        <v>6</v>
      </c>
      <c r="H21" s="67" t="n">
        <v>1</v>
      </c>
      <c r="I21" s="67" t="n">
        <v>6</v>
      </c>
      <c r="J21" s="67" t="n">
        <v>0</v>
      </c>
      <c r="K21" s="67" t="n">
        <v>5</v>
      </c>
      <c r="L21" s="67" t="n">
        <v>1</v>
      </c>
      <c r="M21" s="67" t="n">
        <v>43</v>
      </c>
      <c r="N21" s="67" t="n">
        <v>0</v>
      </c>
      <c r="O21" s="67" t="n">
        <v>0</v>
      </c>
      <c r="P21" s="67" t="n">
        <v>0</v>
      </c>
      <c r="Q21" s="4" t="n">
        <f aca="false">C21+E21+G21+I21+K21+M21+O21</f>
        <v>10194</v>
      </c>
      <c r="R21" s="4" t="n">
        <f aca="false">D21+F21+H21+J21+L21+N21+P21</f>
        <v>6407</v>
      </c>
      <c r="S21" s="17" t="n">
        <f aca="false">SUM(Q21:R21)</f>
        <v>16601</v>
      </c>
      <c r="T21" s="95"/>
      <c r="U21" s="95"/>
    </row>
    <row r="22" customFormat="false" ht="23.25" hidden="false" customHeight="true" outlineLevel="0" collapsed="false">
      <c r="A22" s="6" t="s">
        <v>203</v>
      </c>
      <c r="B22" s="6"/>
      <c r="C22" s="67" t="n">
        <v>929</v>
      </c>
      <c r="D22" s="67" t="n">
        <v>382</v>
      </c>
      <c r="E22" s="67" t="n">
        <v>27</v>
      </c>
      <c r="F22" s="67" t="n">
        <v>11</v>
      </c>
      <c r="G22" s="67" t="n">
        <v>3</v>
      </c>
      <c r="H22" s="67" t="n">
        <v>1</v>
      </c>
      <c r="I22" s="67" t="n">
        <v>1</v>
      </c>
      <c r="J22" s="67" t="n">
        <v>3</v>
      </c>
      <c r="K22" s="67" t="n">
        <v>4</v>
      </c>
      <c r="L22" s="67" t="n">
        <v>2</v>
      </c>
      <c r="M22" s="67" t="n">
        <v>4</v>
      </c>
      <c r="N22" s="67" t="n">
        <v>4</v>
      </c>
      <c r="O22" s="67" t="n">
        <v>3</v>
      </c>
      <c r="P22" s="67" t="n">
        <v>0</v>
      </c>
      <c r="Q22" s="4" t="n">
        <f aca="false">C22+E22+G22+I22+K22+M22+O22</f>
        <v>971</v>
      </c>
      <c r="R22" s="4" t="n">
        <f aca="false">D22+F22+H22+J22+L22+N22+P22</f>
        <v>403</v>
      </c>
      <c r="S22" s="17" t="n">
        <f aca="false">SUM(Q22:R22)</f>
        <v>1374</v>
      </c>
      <c r="T22" s="96"/>
      <c r="U22" s="96"/>
    </row>
    <row r="23" customFormat="false" ht="39" hidden="false" customHeight="true" outlineLevel="0" collapsed="false">
      <c r="A23" s="17" t="s">
        <v>11</v>
      </c>
      <c r="B23" s="17"/>
      <c r="C23" s="4" t="n">
        <f aca="false">SUM(C16:C22)</f>
        <v>30126</v>
      </c>
      <c r="D23" s="4" t="n">
        <f aca="false">SUM(D16:D22)</f>
        <v>30742</v>
      </c>
      <c r="E23" s="4" t="n">
        <f aca="false">SUM(E16:E22)</f>
        <v>1286</v>
      </c>
      <c r="F23" s="4" t="n">
        <f aca="false">SUM(F16:F22)</f>
        <v>1651</v>
      </c>
      <c r="G23" s="4" t="n">
        <f aca="false">SUM(G16:G22)</f>
        <v>14</v>
      </c>
      <c r="H23" s="4" t="n">
        <f aca="false">SUM(H16:H22)</f>
        <v>10</v>
      </c>
      <c r="I23" s="4" t="n">
        <f aca="false">SUM(I16:I22)</f>
        <v>23</v>
      </c>
      <c r="J23" s="4" t="n">
        <f aca="false">SUM(J16:J22)</f>
        <v>45</v>
      </c>
      <c r="K23" s="4" t="n">
        <f aca="false">SUM(K16:K22)</f>
        <v>22</v>
      </c>
      <c r="L23" s="4" t="n">
        <f aca="false">SUM(L16:L22)</f>
        <v>21</v>
      </c>
      <c r="M23" s="4" t="n">
        <f aca="false">SUM(M16:M22)</f>
        <v>118</v>
      </c>
      <c r="N23" s="4" t="n">
        <f aca="false">SUM(N16:N22)</f>
        <v>115</v>
      </c>
      <c r="O23" s="4" t="n">
        <f aca="false">SUM(O16:O22)</f>
        <v>6</v>
      </c>
      <c r="P23" s="4" t="n">
        <f aca="false">SUM(P16:P22)</f>
        <v>8</v>
      </c>
      <c r="Q23" s="4" t="n">
        <f aca="false">SUM(Q16:Q22)</f>
        <v>31595</v>
      </c>
      <c r="R23" s="4" t="n">
        <f aca="false">SUM(R16:R22)</f>
        <v>32592</v>
      </c>
      <c r="S23" s="4" t="n">
        <f aca="false">SUM(S16:S22)</f>
        <v>64187</v>
      </c>
      <c r="T23" s="96"/>
      <c r="U23" s="96"/>
    </row>
    <row r="24" customFormat="false" ht="27.7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</row>
    <row r="25" customFormat="false" ht="33.75" hidden="false" customHeight="true" outlineLevel="0" collapsed="false">
      <c r="A25" s="1"/>
      <c r="B25" s="1"/>
      <c r="C25" s="1"/>
      <c r="D25" s="1"/>
      <c r="E25" s="1"/>
      <c r="F25" s="1"/>
    </row>
    <row r="28" customFormat="false" ht="27.75" hidden="false" customHeight="true" outlineLevel="0" collapsed="false">
      <c r="A28" s="97" t="s">
        <v>207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</row>
    <row r="29" customFormat="false" ht="27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7.75" hidden="false" customHeight="true" outlineLevel="0" collapsed="false">
      <c r="A30" s="17" t="s">
        <v>1</v>
      </c>
      <c r="B30" s="17" t="s">
        <v>190</v>
      </c>
      <c r="C30" s="98" t="s">
        <v>95</v>
      </c>
      <c r="D30" s="98"/>
      <c r="E30" s="98"/>
      <c r="F30" s="98"/>
      <c r="G30" s="98" t="s">
        <v>96</v>
      </c>
      <c r="H30" s="98"/>
      <c r="I30" s="98"/>
      <c r="J30" s="98"/>
      <c r="K30" s="98" t="s">
        <v>97</v>
      </c>
      <c r="L30" s="98"/>
      <c r="M30" s="98"/>
      <c r="N30" s="98"/>
      <c r="O30" s="98" t="s">
        <v>98</v>
      </c>
      <c r="P30" s="98"/>
      <c r="Q30" s="98"/>
      <c r="R30" s="98"/>
      <c r="S30" s="98" t="s">
        <v>99</v>
      </c>
      <c r="T30" s="98"/>
      <c r="U30" s="98"/>
      <c r="V30" s="98"/>
      <c r="W30" s="98" t="s">
        <v>100</v>
      </c>
      <c r="X30" s="98"/>
      <c r="Y30" s="98"/>
      <c r="Z30" s="98"/>
      <c r="AA30" s="98" t="s">
        <v>11</v>
      </c>
      <c r="AB30" s="98"/>
      <c r="AC30" s="98"/>
      <c r="AD30" s="98"/>
      <c r="AE30" s="98"/>
      <c r="AF30" s="98"/>
    </row>
    <row r="31" customFormat="false" ht="26.25" hidden="false" customHeight="true" outlineLevel="0" collapsed="false">
      <c r="A31" s="17"/>
      <c r="B31" s="17"/>
      <c r="C31" s="98" t="s">
        <v>101</v>
      </c>
      <c r="D31" s="98"/>
      <c r="E31" s="98" t="s">
        <v>208</v>
      </c>
      <c r="F31" s="98"/>
      <c r="G31" s="98" t="s">
        <v>103</v>
      </c>
      <c r="H31" s="98"/>
      <c r="I31" s="98" t="s">
        <v>208</v>
      </c>
      <c r="J31" s="98"/>
      <c r="K31" s="98" t="s">
        <v>103</v>
      </c>
      <c r="L31" s="98"/>
      <c r="M31" s="98" t="s">
        <v>208</v>
      </c>
      <c r="N31" s="98"/>
      <c r="O31" s="98" t="s">
        <v>103</v>
      </c>
      <c r="P31" s="98"/>
      <c r="Q31" s="98" t="s">
        <v>208</v>
      </c>
      <c r="R31" s="98"/>
      <c r="S31" s="98" t="s">
        <v>103</v>
      </c>
      <c r="T31" s="98"/>
      <c r="U31" s="98" t="s">
        <v>208</v>
      </c>
      <c r="V31" s="98"/>
      <c r="W31" s="98" t="s">
        <v>103</v>
      </c>
      <c r="X31" s="98"/>
      <c r="Y31" s="98" t="s">
        <v>208</v>
      </c>
      <c r="Z31" s="98"/>
      <c r="AA31" s="98" t="s">
        <v>103</v>
      </c>
      <c r="AB31" s="98"/>
      <c r="AC31" s="98" t="s">
        <v>208</v>
      </c>
      <c r="AD31" s="98"/>
      <c r="AE31" s="98" t="s">
        <v>87</v>
      </c>
      <c r="AF31" s="98"/>
    </row>
    <row r="32" customFormat="false" ht="27.75" hidden="false" customHeight="false" outlineLevel="0" collapsed="false">
      <c r="A32" s="17"/>
      <c r="B32" s="17"/>
      <c r="C32" s="98" t="s">
        <v>104</v>
      </c>
      <c r="D32" s="98" t="s">
        <v>13</v>
      </c>
      <c r="E32" s="98" t="s">
        <v>104</v>
      </c>
      <c r="F32" s="98" t="s">
        <v>13</v>
      </c>
      <c r="G32" s="98" t="s">
        <v>104</v>
      </c>
      <c r="H32" s="98" t="s">
        <v>13</v>
      </c>
      <c r="I32" s="98" t="s">
        <v>104</v>
      </c>
      <c r="J32" s="98" t="s">
        <v>13</v>
      </c>
      <c r="K32" s="98" t="s">
        <v>104</v>
      </c>
      <c r="L32" s="98" t="s">
        <v>13</v>
      </c>
      <c r="M32" s="98" t="s">
        <v>104</v>
      </c>
      <c r="N32" s="98" t="s">
        <v>13</v>
      </c>
      <c r="O32" s="98" t="s">
        <v>104</v>
      </c>
      <c r="P32" s="98" t="s">
        <v>13</v>
      </c>
      <c r="Q32" s="98" t="s">
        <v>104</v>
      </c>
      <c r="R32" s="98" t="s">
        <v>13</v>
      </c>
      <c r="S32" s="98" t="s">
        <v>104</v>
      </c>
      <c r="T32" s="98" t="s">
        <v>13</v>
      </c>
      <c r="U32" s="98" t="s">
        <v>104</v>
      </c>
      <c r="V32" s="98" t="s">
        <v>13</v>
      </c>
      <c r="W32" s="98" t="s">
        <v>104</v>
      </c>
      <c r="X32" s="98" t="s">
        <v>13</v>
      </c>
      <c r="Y32" s="98" t="s">
        <v>104</v>
      </c>
      <c r="Z32" s="98" t="s">
        <v>13</v>
      </c>
      <c r="AA32" s="98" t="s">
        <v>104</v>
      </c>
      <c r="AB32" s="98" t="s">
        <v>13</v>
      </c>
      <c r="AC32" s="98" t="s">
        <v>104</v>
      </c>
      <c r="AD32" s="98" t="s">
        <v>13</v>
      </c>
      <c r="AE32" s="98" t="s">
        <v>104</v>
      </c>
      <c r="AF32" s="98" t="s">
        <v>13</v>
      </c>
    </row>
    <row r="33" customFormat="false" ht="27.75" hidden="false" customHeight="false" outlineLevel="0" collapsed="false">
      <c r="A33" s="17" t="s">
        <v>195</v>
      </c>
      <c r="B33" s="4" t="s">
        <v>196</v>
      </c>
      <c r="C33" s="67" t="n">
        <v>184</v>
      </c>
      <c r="D33" s="67" t="n">
        <v>424</v>
      </c>
      <c r="E33" s="67" t="n">
        <v>2336</v>
      </c>
      <c r="F33" s="67" t="n">
        <v>3572</v>
      </c>
      <c r="G33" s="67" t="n">
        <v>211</v>
      </c>
      <c r="H33" s="67" t="n">
        <v>272</v>
      </c>
      <c r="I33" s="67" t="n">
        <v>1014</v>
      </c>
      <c r="J33" s="67" t="n">
        <v>1523</v>
      </c>
      <c r="K33" s="67" t="n">
        <v>177</v>
      </c>
      <c r="L33" s="67" t="n">
        <v>238</v>
      </c>
      <c r="M33" s="67" t="n">
        <v>896</v>
      </c>
      <c r="N33" s="67" t="n">
        <v>1339</v>
      </c>
      <c r="O33" s="67" t="n">
        <v>177</v>
      </c>
      <c r="P33" s="67" t="n">
        <v>299</v>
      </c>
      <c r="Q33" s="67" t="n">
        <v>751</v>
      </c>
      <c r="R33" s="67" t="n">
        <v>1526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98" t="n">
        <f aca="false">W33+S33+O33+K33+G33++C33</f>
        <v>749</v>
      </c>
      <c r="AB33" s="98" t="n">
        <f aca="false">X33+T33+P33+L33+H33++D33</f>
        <v>1233</v>
      </c>
      <c r="AC33" s="98" t="n">
        <f aca="false">Y33+U33+Q33+M33+I33+E33</f>
        <v>4997</v>
      </c>
      <c r="AD33" s="98" t="n">
        <f aca="false">Z33+V33+R33+N33+J33+F33</f>
        <v>7960</v>
      </c>
      <c r="AE33" s="98" t="n">
        <f aca="false">AC33+AA33</f>
        <v>5746</v>
      </c>
      <c r="AF33" s="98" t="n">
        <f aca="false">AD33+AB33</f>
        <v>9193</v>
      </c>
    </row>
    <row r="34" customFormat="false" ht="27.75" hidden="false" customHeight="false" outlineLevel="0" collapsed="false">
      <c r="A34" s="17"/>
      <c r="B34" s="4" t="s">
        <v>50</v>
      </c>
      <c r="C34" s="67" t="n">
        <v>7</v>
      </c>
      <c r="D34" s="67" t="n">
        <v>6</v>
      </c>
      <c r="E34" s="67" t="n">
        <v>1287</v>
      </c>
      <c r="F34" s="67" t="n">
        <v>996</v>
      </c>
      <c r="G34" s="67" t="n">
        <v>117</v>
      </c>
      <c r="H34" s="67" t="n">
        <v>132</v>
      </c>
      <c r="I34" s="67" t="n">
        <v>822</v>
      </c>
      <c r="J34" s="67" t="n">
        <v>288</v>
      </c>
      <c r="K34" s="67" t="n">
        <v>184</v>
      </c>
      <c r="L34" s="67" t="n">
        <v>109</v>
      </c>
      <c r="M34" s="67" t="n">
        <v>655</v>
      </c>
      <c r="N34" s="67" t="n">
        <v>247</v>
      </c>
      <c r="O34" s="67" t="n">
        <v>301</v>
      </c>
      <c r="P34" s="67" t="n">
        <v>132</v>
      </c>
      <c r="Q34" s="67" t="n">
        <v>498</v>
      </c>
      <c r="R34" s="67" t="n">
        <v>229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98" t="n">
        <f aca="false">W34+S34+O34+K34+G34++C34</f>
        <v>609</v>
      </c>
      <c r="AB34" s="98" t="n">
        <f aca="false">X34+T34+P34+L34+H34++D34</f>
        <v>379</v>
      </c>
      <c r="AC34" s="98" t="n">
        <f aca="false">Y34+U34+Q34+M34+I34+E34</f>
        <v>3262</v>
      </c>
      <c r="AD34" s="98" t="n">
        <f aca="false">Z34+V34+R34+N34+J34+F34</f>
        <v>1760</v>
      </c>
      <c r="AE34" s="98" t="n">
        <f aca="false">AC34+AA34</f>
        <v>3871</v>
      </c>
      <c r="AF34" s="98" t="n">
        <f aca="false">AD34+AB34</f>
        <v>2139</v>
      </c>
    </row>
    <row r="35" s="2" customFormat="true" ht="27.75" hidden="false" customHeight="false" outlineLevel="0" collapsed="false">
      <c r="A35" s="17" t="s">
        <v>197</v>
      </c>
      <c r="B35" s="4" t="s">
        <v>198</v>
      </c>
      <c r="C35" s="67" t="n">
        <v>663</v>
      </c>
      <c r="D35" s="67" t="n">
        <v>499</v>
      </c>
      <c r="E35" s="67" t="n">
        <v>2735</v>
      </c>
      <c r="F35" s="67" t="n">
        <v>2378</v>
      </c>
      <c r="G35" s="67" t="n">
        <v>327</v>
      </c>
      <c r="H35" s="67" t="n">
        <v>214</v>
      </c>
      <c r="I35" s="67" t="n">
        <v>1348</v>
      </c>
      <c r="J35" s="67" t="n">
        <v>1111</v>
      </c>
      <c r="K35" s="67" t="n">
        <v>267</v>
      </c>
      <c r="L35" s="67" t="n">
        <v>206</v>
      </c>
      <c r="M35" s="67" t="n">
        <v>799</v>
      </c>
      <c r="N35" s="67" t="n">
        <v>748</v>
      </c>
      <c r="O35" s="67" t="n">
        <v>183</v>
      </c>
      <c r="P35" s="67" t="n">
        <v>163</v>
      </c>
      <c r="Q35" s="67" t="n">
        <v>551</v>
      </c>
      <c r="R35" s="67" t="n">
        <v>523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98" t="n">
        <f aca="false">W35+S35+O35+K35+G35++C35</f>
        <v>1440</v>
      </c>
      <c r="AB35" s="98" t="n">
        <f aca="false">X35+T35+P35+L35+H35++D35</f>
        <v>1082</v>
      </c>
      <c r="AC35" s="98" t="n">
        <f aca="false">Y35+U35+Q35+M35+I35+E35</f>
        <v>5433</v>
      </c>
      <c r="AD35" s="98" t="n">
        <f aca="false">Z35+V35+R35+N35+J35+F35</f>
        <v>4760</v>
      </c>
      <c r="AE35" s="98" t="n">
        <f aca="false">AC35+AA35</f>
        <v>6873</v>
      </c>
      <c r="AF35" s="98" t="n">
        <f aca="false">AD35+AB35</f>
        <v>5842</v>
      </c>
    </row>
    <row r="36" s="2" customFormat="true" ht="27.75" hidden="false" customHeight="false" outlineLevel="0" collapsed="false">
      <c r="A36" s="17" t="s">
        <v>159</v>
      </c>
      <c r="B36" s="4" t="s">
        <v>199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116</v>
      </c>
      <c r="L36" s="67" t="n">
        <v>153</v>
      </c>
      <c r="M36" s="67" t="n">
        <v>118</v>
      </c>
      <c r="N36" s="67" t="n">
        <v>70</v>
      </c>
      <c r="O36" s="67" t="n">
        <v>145</v>
      </c>
      <c r="P36" s="67" t="n">
        <v>183</v>
      </c>
      <c r="Q36" s="67" t="n">
        <v>409</v>
      </c>
      <c r="R36" s="67" t="n">
        <v>34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98" t="n">
        <f aca="false">W36+S36+O36+K36+G36++C36</f>
        <v>261</v>
      </c>
      <c r="AB36" s="98" t="n">
        <f aca="false">X36+T36+P36+L36+H36++D36</f>
        <v>336</v>
      </c>
      <c r="AC36" s="98" t="n">
        <f aca="false">Y36+U36+Q36+M36+I36+E36</f>
        <v>527</v>
      </c>
      <c r="AD36" s="98" t="n">
        <f aca="false">Z36+V36+R36+N36+J36+F36</f>
        <v>410</v>
      </c>
      <c r="AE36" s="98" t="n">
        <f aca="false">AC36+AA36</f>
        <v>788</v>
      </c>
      <c r="AF36" s="98" t="n">
        <f aca="false">AD36+AB36</f>
        <v>746</v>
      </c>
    </row>
    <row r="37" customFormat="false" ht="27.75" hidden="false" customHeight="false" outlineLevel="0" collapsed="false">
      <c r="A37" s="17"/>
      <c r="B37" s="4" t="s">
        <v>200</v>
      </c>
      <c r="C37" s="67" t="n">
        <v>66</v>
      </c>
      <c r="D37" s="67" t="n">
        <v>874</v>
      </c>
      <c r="E37" s="67" t="n">
        <v>763</v>
      </c>
      <c r="F37" s="67" t="n">
        <v>1705</v>
      </c>
      <c r="G37" s="67" t="n">
        <v>89</v>
      </c>
      <c r="H37" s="67" t="n">
        <v>235</v>
      </c>
      <c r="I37" s="67" t="n">
        <v>991</v>
      </c>
      <c r="J37" s="67" t="n">
        <v>1367</v>
      </c>
      <c r="K37" s="67" t="n">
        <v>130</v>
      </c>
      <c r="L37" s="67" t="n">
        <v>569</v>
      </c>
      <c r="M37" s="67" t="n">
        <v>546</v>
      </c>
      <c r="N37" s="67" t="n">
        <v>961</v>
      </c>
      <c r="O37" s="67" t="n">
        <v>117</v>
      </c>
      <c r="P37" s="67" t="n">
        <v>343</v>
      </c>
      <c r="Q37" s="67" t="n">
        <v>450</v>
      </c>
      <c r="R37" s="67" t="n">
        <v>1808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98" t="n">
        <f aca="false">W37+S37+O37+K37+G37++C37</f>
        <v>402</v>
      </c>
      <c r="AB37" s="98" t="n">
        <f aca="false">X37+T37+P37+L37+H37++D37</f>
        <v>2021</v>
      </c>
      <c r="AC37" s="98" t="n">
        <f aca="false">Y37+U37+Q37+M37+I37+E37</f>
        <v>2750</v>
      </c>
      <c r="AD37" s="98" t="n">
        <f aca="false">Z37+V37+R37+N37+J37+F37</f>
        <v>5841</v>
      </c>
      <c r="AE37" s="98" t="n">
        <f aca="false">AC37+AA37</f>
        <v>3152</v>
      </c>
      <c r="AF37" s="98" t="n">
        <f aca="false">AD37+AB37</f>
        <v>7862</v>
      </c>
    </row>
    <row r="38" customFormat="false" ht="27.75" hidden="false" customHeight="false" outlineLevel="0" collapsed="false">
      <c r="A38" s="17" t="s">
        <v>201</v>
      </c>
      <c r="B38" s="4" t="s">
        <v>202</v>
      </c>
      <c r="C38" s="67" t="n">
        <v>559</v>
      </c>
      <c r="D38" s="67" t="n">
        <v>233</v>
      </c>
      <c r="E38" s="67" t="n">
        <v>5040</v>
      </c>
      <c r="F38" s="67" t="n">
        <v>2320</v>
      </c>
      <c r="G38" s="67" t="n">
        <v>614</v>
      </c>
      <c r="H38" s="67" t="n">
        <v>272</v>
      </c>
      <c r="I38" s="67" t="n">
        <v>1633</v>
      </c>
      <c r="J38" s="67" t="n">
        <v>1719</v>
      </c>
      <c r="K38" s="67" t="n">
        <v>410</v>
      </c>
      <c r="L38" s="67" t="n">
        <v>346</v>
      </c>
      <c r="M38" s="67" t="n">
        <v>1151</v>
      </c>
      <c r="N38" s="67" t="n">
        <v>999</v>
      </c>
      <c r="O38" s="67" t="n">
        <v>456</v>
      </c>
      <c r="P38" s="67" t="n">
        <v>292</v>
      </c>
      <c r="Q38" s="67" t="n">
        <v>331</v>
      </c>
      <c r="R38" s="67" t="n">
        <v>226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98" t="n">
        <f aca="false">W38+S38+O38+K38+G38++C38</f>
        <v>2039</v>
      </c>
      <c r="AB38" s="98" t="n">
        <f aca="false">X38+T38+P38+L38+H38++D38</f>
        <v>1143</v>
      </c>
      <c r="AC38" s="98" t="n">
        <f aca="false">Y38+U38+Q38+M38+I38+E38</f>
        <v>8155</v>
      </c>
      <c r="AD38" s="98" t="n">
        <f aca="false">Z38+V38+R38+N38+J38+F38</f>
        <v>5264</v>
      </c>
      <c r="AE38" s="98" t="n">
        <f aca="false">AC38+AA38</f>
        <v>10194</v>
      </c>
      <c r="AF38" s="98" t="n">
        <f aca="false">AD38+AB38</f>
        <v>6407</v>
      </c>
    </row>
    <row r="39" customFormat="false" ht="27.75" hidden="false" customHeight="true" outlineLevel="0" collapsed="false">
      <c r="A39" s="17" t="s">
        <v>203</v>
      </c>
      <c r="B39" s="17"/>
      <c r="C39" s="67" t="n">
        <v>184</v>
      </c>
      <c r="D39" s="67" t="n">
        <v>67</v>
      </c>
      <c r="E39" s="67" t="n">
        <v>596</v>
      </c>
      <c r="F39" s="67" t="n">
        <v>233</v>
      </c>
      <c r="G39" s="67" t="n">
        <v>48</v>
      </c>
      <c r="H39" s="67" t="n">
        <v>13</v>
      </c>
      <c r="I39" s="67" t="n">
        <v>98</v>
      </c>
      <c r="J39" s="67" t="n">
        <v>56</v>
      </c>
      <c r="K39" s="67" t="n">
        <v>22</v>
      </c>
      <c r="L39" s="67" t="n">
        <v>21</v>
      </c>
      <c r="M39" s="67" t="n">
        <v>12</v>
      </c>
      <c r="N39" s="67" t="n">
        <v>8</v>
      </c>
      <c r="O39" s="67" t="n">
        <v>11</v>
      </c>
      <c r="P39" s="67" t="n">
        <v>5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98" t="n">
        <f aca="false">W39+S39+O39+K39+G39++C39</f>
        <v>265</v>
      </c>
      <c r="AB39" s="98" t="n">
        <f aca="false">X39+T39+P39+L39+H39++D39</f>
        <v>106</v>
      </c>
      <c r="AC39" s="98" t="n">
        <f aca="false">Y39+U39+Q39+M39+I39+E39</f>
        <v>706</v>
      </c>
      <c r="AD39" s="98" t="n">
        <f aca="false">Z39+V39+R39+N39+J39+F39</f>
        <v>297</v>
      </c>
      <c r="AE39" s="98" t="n">
        <f aca="false">AC39+AA39</f>
        <v>971</v>
      </c>
      <c r="AF39" s="98" t="n">
        <f aca="false">AD39+AB39</f>
        <v>403</v>
      </c>
    </row>
    <row r="40" customFormat="false" ht="27.75" hidden="false" customHeight="true" outlineLevel="0" collapsed="false">
      <c r="A40" s="17" t="s">
        <v>11</v>
      </c>
      <c r="B40" s="17"/>
      <c r="C40" s="98" t="n">
        <f aca="false">SUM(C33:C39)</f>
        <v>1663</v>
      </c>
      <c r="D40" s="98" t="n">
        <f aca="false">SUM(D33:D39)</f>
        <v>2103</v>
      </c>
      <c r="E40" s="98" t="n">
        <f aca="false">SUM(E33:E39)</f>
        <v>12757</v>
      </c>
      <c r="F40" s="98" t="n">
        <f aca="false">SUM(F33:F39)</f>
        <v>11204</v>
      </c>
      <c r="G40" s="98" t="n">
        <f aca="false">SUM(G33:G39)</f>
        <v>1406</v>
      </c>
      <c r="H40" s="98" t="n">
        <f aca="false">SUM(H33:H39)</f>
        <v>1138</v>
      </c>
      <c r="I40" s="98" t="n">
        <f aca="false">SUM(I33:I39)</f>
        <v>5906</v>
      </c>
      <c r="J40" s="98" t="n">
        <f aca="false">SUM(J33:J39)</f>
        <v>6064</v>
      </c>
      <c r="K40" s="98" t="n">
        <f aca="false">SUM(K33:K39)</f>
        <v>1306</v>
      </c>
      <c r="L40" s="98" t="n">
        <f aca="false">SUM(L33:L39)</f>
        <v>1642</v>
      </c>
      <c r="M40" s="98" t="n">
        <f aca="false">SUM(M33:M39)</f>
        <v>4177</v>
      </c>
      <c r="N40" s="98" t="n">
        <f aca="false">SUM(N33:N39)</f>
        <v>4372</v>
      </c>
      <c r="O40" s="98" t="n">
        <f aca="false">SUM(O33:O39)</f>
        <v>1390</v>
      </c>
      <c r="P40" s="98" t="n">
        <f aca="false">SUM(P33:P39)</f>
        <v>1417</v>
      </c>
      <c r="Q40" s="98" t="n">
        <f aca="false">SUM(Q33:Q39)</f>
        <v>2990</v>
      </c>
      <c r="R40" s="98" t="n">
        <f aca="false">SUM(R33:R39)</f>
        <v>4652</v>
      </c>
      <c r="S40" s="98" t="n">
        <f aca="false">SUM(S33:S39)</f>
        <v>0</v>
      </c>
      <c r="T40" s="98" t="n">
        <f aca="false">SUM(T33:T39)</f>
        <v>0</v>
      </c>
      <c r="U40" s="98" t="n">
        <f aca="false">SUM(U33:U39)</f>
        <v>0</v>
      </c>
      <c r="V40" s="98" t="n">
        <f aca="false">SUM(V33:V39)</f>
        <v>0</v>
      </c>
      <c r="W40" s="98" t="n">
        <f aca="false">SUM(W33:W39)</f>
        <v>0</v>
      </c>
      <c r="X40" s="98" t="n">
        <f aca="false">SUM(X33:X39)</f>
        <v>0</v>
      </c>
      <c r="Y40" s="98" t="n">
        <f aca="false">SUM(Y33:Y39)</f>
        <v>0</v>
      </c>
      <c r="Z40" s="98" t="n">
        <f aca="false">SUM(Z33:Z39)</f>
        <v>0</v>
      </c>
      <c r="AA40" s="98" t="n">
        <f aca="false">SUM(AA33:AA39)</f>
        <v>5765</v>
      </c>
      <c r="AB40" s="98" t="n">
        <f aca="false">SUM(AB33:AB39)</f>
        <v>6300</v>
      </c>
      <c r="AC40" s="98" t="n">
        <f aca="false">SUM(AC33:AC39)</f>
        <v>25830</v>
      </c>
      <c r="AD40" s="98" t="n">
        <f aca="false">SUM(AD33:AD39)</f>
        <v>26292</v>
      </c>
      <c r="AE40" s="98" t="n">
        <f aca="false">AC40+AA40</f>
        <v>31595</v>
      </c>
      <c r="AF40" s="98" t="n">
        <f aca="false">AD40+AB40</f>
        <v>32592</v>
      </c>
    </row>
  </sheetData>
  <mergeCells count="60">
    <mergeCell ref="C1:K1"/>
    <mergeCell ref="C2:C3"/>
    <mergeCell ref="D2:E3"/>
    <mergeCell ref="F2:H2"/>
    <mergeCell ref="I2:K2"/>
    <mergeCell ref="C4:C5"/>
    <mergeCell ref="D4:E4"/>
    <mergeCell ref="D5:E5"/>
    <mergeCell ref="D6:E6"/>
    <mergeCell ref="C7:C8"/>
    <mergeCell ref="D7:E7"/>
    <mergeCell ref="D8:E8"/>
    <mergeCell ref="D9:E9"/>
    <mergeCell ref="C10:E10"/>
    <mergeCell ref="C11:E11"/>
    <mergeCell ref="A13:O13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S14"/>
    <mergeCell ref="A16:A17"/>
    <mergeCell ref="A19:A20"/>
    <mergeCell ref="A22:B22"/>
    <mergeCell ref="A23:B23"/>
    <mergeCell ref="A24:C24"/>
    <mergeCell ref="A28:AE28"/>
    <mergeCell ref="A30:A32"/>
    <mergeCell ref="B30:B32"/>
    <mergeCell ref="C30:F30"/>
    <mergeCell ref="G30:J30"/>
    <mergeCell ref="K30:N30"/>
    <mergeCell ref="O30:R30"/>
    <mergeCell ref="S30:V30"/>
    <mergeCell ref="W30:Z30"/>
    <mergeCell ref="AA30:AF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33:A34"/>
    <mergeCell ref="A36:A37"/>
    <mergeCell ref="A39:B39"/>
    <mergeCell ref="A40:B40"/>
  </mergeCells>
  <printOptions headings="false" gridLines="false" gridLinesSet="true" horizontalCentered="true" verticalCentered="true"/>
  <pageMargins left="0.190277777777778" right="0.2" top="0.55" bottom="0.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2.25" defaultRowHeight="14.25" zeroHeight="false" outlineLevelRow="0" outlineLevelCol="0"/>
  <cols>
    <col collapsed="false" customWidth="false" hidden="false" outlineLevel="0" max="257" min="1" style="99" width="12.24"/>
  </cols>
  <sheetData>
    <row r="1" customFormat="false" ht="31.5" hidden="false" customHeight="true" outlineLevel="0" collapsed="false">
      <c r="E1" s="100"/>
      <c r="F1" s="100"/>
      <c r="G1" s="100"/>
    </row>
    <row r="2" customFormat="false" ht="18" hidden="false" customHeight="true" outlineLevel="0" collapsed="false">
      <c r="B2" s="6" t="s">
        <v>209</v>
      </c>
      <c r="C2" s="6"/>
      <c r="D2" s="67" t="n">
        <v>28</v>
      </c>
    </row>
    <row r="3" customFormat="false" ht="18" hidden="false" customHeight="true" outlineLevel="0" collapsed="false">
      <c r="B3" s="6" t="s">
        <v>210</v>
      </c>
      <c r="C3" s="6"/>
      <c r="D3" s="67" t="n">
        <v>10444</v>
      </c>
    </row>
    <row r="4" customFormat="false" ht="18" hidden="false" customHeight="true" outlineLevel="0" collapsed="false">
      <c r="B4" s="5" t="s">
        <v>211</v>
      </c>
      <c r="C4" s="6" t="s">
        <v>12</v>
      </c>
      <c r="D4" s="67" t="n">
        <v>5181</v>
      </c>
    </row>
    <row r="5" customFormat="false" ht="18" hidden="false" customHeight="false" outlineLevel="0" collapsed="false">
      <c r="B5" s="5"/>
      <c r="C5" s="6" t="s">
        <v>212</v>
      </c>
      <c r="D5" s="67" t="n">
        <v>5263</v>
      </c>
    </row>
    <row r="6" customFormat="false" ht="18" hidden="false" customHeight="false" outlineLevel="0" collapsed="false">
      <c r="B6" s="5"/>
      <c r="C6" s="17" t="s">
        <v>11</v>
      </c>
      <c r="D6" s="98" t="n">
        <v>10444</v>
      </c>
    </row>
    <row r="11" customFormat="false" ht="14.25" hidden="false" customHeight="true" outlineLevel="0" collapsed="false">
      <c r="A11" s="101" t="s">
        <v>213</v>
      </c>
      <c r="B11" s="101"/>
      <c r="C11" s="101"/>
      <c r="D11" s="101"/>
      <c r="E11" s="101"/>
    </row>
    <row r="13" customFormat="false" ht="14.25" hidden="false" customHeight="false" outlineLevel="0" collapsed="false">
      <c r="A13" s="102" t="s">
        <v>214</v>
      </c>
      <c r="B13" s="102"/>
      <c r="C13" s="102" t="s">
        <v>139</v>
      </c>
      <c r="D13" s="102" t="s">
        <v>5</v>
      </c>
      <c r="E13" s="102" t="s">
        <v>11</v>
      </c>
    </row>
    <row r="14" customFormat="false" ht="14.25" hidden="false" customHeight="false" outlineLevel="0" collapsed="false">
      <c r="A14" s="102"/>
      <c r="B14" s="102"/>
      <c r="C14" s="102" t="s">
        <v>13</v>
      </c>
      <c r="D14" s="102" t="s">
        <v>13</v>
      </c>
      <c r="E14" s="102" t="s">
        <v>13</v>
      </c>
    </row>
    <row r="15" customFormat="false" ht="14.25" hidden="false" customHeight="true" outlineLevel="0" collapsed="false">
      <c r="A15" s="103" t="s">
        <v>215</v>
      </c>
      <c r="B15" s="103"/>
      <c r="C15" s="104" t="n">
        <v>110</v>
      </c>
      <c r="D15" s="104"/>
      <c r="E15" s="102" t="n">
        <v>110</v>
      </c>
    </row>
    <row r="16" customFormat="false" ht="14.25" hidden="false" customHeight="true" outlineLevel="0" collapsed="false">
      <c r="A16" s="103" t="s">
        <v>216</v>
      </c>
      <c r="B16" s="103"/>
      <c r="C16" s="104" t="n">
        <v>136</v>
      </c>
      <c r="D16" s="104" t="n">
        <v>1</v>
      </c>
      <c r="E16" s="102" t="n">
        <v>137</v>
      </c>
    </row>
    <row r="17" customFormat="false" ht="14.25" hidden="false" customHeight="true" outlineLevel="0" collapsed="false">
      <c r="A17" s="103" t="s">
        <v>217</v>
      </c>
      <c r="B17" s="103"/>
      <c r="C17" s="104" t="n">
        <v>108</v>
      </c>
      <c r="D17" s="104" t="n">
        <v>1</v>
      </c>
      <c r="E17" s="102" t="n">
        <v>109</v>
      </c>
    </row>
    <row r="18" customFormat="false" ht="14.25" hidden="false" customHeight="false" outlineLevel="0" collapsed="false">
      <c r="A18" s="103" t="s">
        <v>218</v>
      </c>
      <c r="B18" s="104" t="s">
        <v>219</v>
      </c>
      <c r="C18" s="104" t="n">
        <v>12</v>
      </c>
      <c r="D18" s="104"/>
      <c r="E18" s="102" t="n">
        <v>12</v>
      </c>
    </row>
    <row r="19" customFormat="false" ht="14.25" hidden="false" customHeight="false" outlineLevel="0" collapsed="false">
      <c r="A19" s="103"/>
      <c r="B19" s="104" t="s">
        <v>220</v>
      </c>
      <c r="C19" s="104" t="n">
        <v>15</v>
      </c>
      <c r="D19" s="104"/>
      <c r="E19" s="102" t="n">
        <v>15</v>
      </c>
    </row>
    <row r="20" customFormat="false" ht="14.25" hidden="false" customHeight="false" outlineLevel="0" collapsed="false">
      <c r="A20" s="103"/>
      <c r="B20" s="104" t="s">
        <v>221</v>
      </c>
      <c r="C20" s="104" t="n">
        <v>8</v>
      </c>
      <c r="D20" s="104"/>
      <c r="E20" s="102" t="n">
        <v>8</v>
      </c>
    </row>
    <row r="21" customFormat="false" ht="14.25" hidden="false" customHeight="false" outlineLevel="0" collapsed="false">
      <c r="A21" s="103"/>
      <c r="B21" s="104" t="s">
        <v>222</v>
      </c>
      <c r="C21" s="104" t="n">
        <v>5</v>
      </c>
      <c r="D21" s="104"/>
      <c r="E21" s="102" t="n">
        <v>5</v>
      </c>
    </row>
    <row r="22" customFormat="false" ht="14.25" hidden="false" customHeight="false" outlineLevel="0" collapsed="false">
      <c r="A22" s="103"/>
      <c r="B22" s="104" t="s">
        <v>11</v>
      </c>
      <c r="C22" s="104" t="n">
        <v>40</v>
      </c>
      <c r="D22" s="104"/>
      <c r="E22" s="102" t="n">
        <v>40</v>
      </c>
    </row>
    <row r="23" customFormat="false" ht="14.25" hidden="false" customHeight="true" outlineLevel="0" collapsed="false">
      <c r="A23" s="102" t="s">
        <v>169</v>
      </c>
      <c r="B23" s="102"/>
      <c r="C23" s="102" t="n">
        <v>394</v>
      </c>
      <c r="D23" s="102" t="n">
        <v>2</v>
      </c>
      <c r="E23" s="102" t="n">
        <v>396</v>
      </c>
    </row>
  </sheetData>
  <mergeCells count="10">
    <mergeCell ref="B2:C2"/>
    <mergeCell ref="B3:C3"/>
    <mergeCell ref="B4:B6"/>
    <mergeCell ref="A11:E11"/>
    <mergeCell ref="A13:B14"/>
    <mergeCell ref="A15:B15"/>
    <mergeCell ref="A16:B16"/>
    <mergeCell ref="A17:B17"/>
    <mergeCell ref="A18:A22"/>
    <mergeCell ref="A23:B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11.37"/>
    <col collapsed="false" customWidth="true" hidden="false" outlineLevel="0" max="2" min="2" style="105" width="13.37"/>
    <col collapsed="false" customWidth="false" hidden="false" outlineLevel="0" max="257" min="3" style="105" width="8.99"/>
  </cols>
  <sheetData>
    <row r="1" customFormat="false" ht="18" hidden="false" customHeight="true" outlineLevel="0" collapsed="false">
      <c r="A1" s="106" t="s">
        <v>22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8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5" hidden="false" customHeight="true" outlineLevel="0" collapsed="false">
      <c r="A3" s="107" t="s">
        <v>214</v>
      </c>
      <c r="B3" s="107"/>
      <c r="C3" s="107" t="s">
        <v>95</v>
      </c>
      <c r="D3" s="107"/>
      <c r="E3" s="107"/>
      <c r="F3" s="107"/>
      <c r="G3" s="107" t="s">
        <v>96</v>
      </c>
      <c r="H3" s="107"/>
      <c r="I3" s="107"/>
      <c r="J3" s="107"/>
      <c r="K3" s="108" t="s">
        <v>11</v>
      </c>
      <c r="L3" s="108"/>
      <c r="M3" s="108"/>
    </row>
    <row r="4" customFormat="false" ht="15" hidden="false" customHeight="true" outlineLevel="0" collapsed="false">
      <c r="A4" s="107"/>
      <c r="B4" s="107"/>
      <c r="C4" s="107" t="s">
        <v>101</v>
      </c>
      <c r="D4" s="107"/>
      <c r="E4" s="107" t="s">
        <v>102</v>
      </c>
      <c r="F4" s="107"/>
      <c r="G4" s="107" t="s">
        <v>101</v>
      </c>
      <c r="H4" s="107"/>
      <c r="I4" s="107" t="s">
        <v>102</v>
      </c>
      <c r="J4" s="107"/>
      <c r="K4" s="108"/>
      <c r="L4" s="108"/>
      <c r="M4" s="108"/>
    </row>
    <row r="5" customFormat="false" ht="15" hidden="false" customHeight="false" outlineLevel="0" collapsed="false">
      <c r="A5" s="107"/>
      <c r="B5" s="107"/>
      <c r="C5" s="107" t="s">
        <v>104</v>
      </c>
      <c r="D5" s="107" t="s">
        <v>13</v>
      </c>
      <c r="E5" s="107" t="s">
        <v>104</v>
      </c>
      <c r="F5" s="107" t="s">
        <v>13</v>
      </c>
      <c r="G5" s="107" t="s">
        <v>104</v>
      </c>
      <c r="H5" s="107" t="s">
        <v>13</v>
      </c>
      <c r="I5" s="107" t="s">
        <v>104</v>
      </c>
      <c r="J5" s="107" t="s">
        <v>13</v>
      </c>
      <c r="K5" s="107" t="s">
        <v>104</v>
      </c>
      <c r="L5" s="107" t="s">
        <v>13</v>
      </c>
      <c r="M5" s="109" t="s">
        <v>224</v>
      </c>
    </row>
    <row r="6" customFormat="false" ht="15" hidden="false" customHeight="true" outlineLevel="0" collapsed="false">
      <c r="A6" s="67" t="s">
        <v>225</v>
      </c>
      <c r="B6" s="67" t="s">
        <v>226</v>
      </c>
      <c r="C6" s="67" t="n">
        <v>40</v>
      </c>
      <c r="D6" s="67" t="n">
        <v>4</v>
      </c>
      <c r="E6" s="67" t="n">
        <v>22</v>
      </c>
      <c r="F6" s="67" t="n">
        <v>5</v>
      </c>
      <c r="G6" s="67" t="n">
        <v>29</v>
      </c>
      <c r="H6" s="67" t="n">
        <v>4</v>
      </c>
      <c r="I6" s="67" t="n">
        <v>17</v>
      </c>
      <c r="J6" s="67" t="n">
        <v>3</v>
      </c>
      <c r="K6" s="110" t="n">
        <f aca="false">I6+G6+E6+C6</f>
        <v>108</v>
      </c>
      <c r="L6" s="110" t="n">
        <f aca="false">J6+H6+F6+D6</f>
        <v>16</v>
      </c>
      <c r="M6" s="109" t="n">
        <f aca="false">SUM(K6:L6)</f>
        <v>124</v>
      </c>
    </row>
    <row r="7" customFormat="false" ht="15" hidden="false" customHeight="false" outlineLevel="0" collapsed="false">
      <c r="A7" s="67"/>
      <c r="B7" s="67" t="s">
        <v>227</v>
      </c>
      <c r="C7" s="67" t="n">
        <v>29</v>
      </c>
      <c r="D7" s="67" t="n">
        <v>5</v>
      </c>
      <c r="E7" s="67" t="n">
        <v>19</v>
      </c>
      <c r="F7" s="67" t="n">
        <v>1</v>
      </c>
      <c r="G7" s="67" t="n">
        <v>37</v>
      </c>
      <c r="H7" s="67" t="n">
        <v>4</v>
      </c>
      <c r="I7" s="67" t="n">
        <v>32</v>
      </c>
      <c r="J7" s="67" t="n">
        <v>2</v>
      </c>
      <c r="K7" s="110" t="n">
        <f aca="false">I7+G7+E7+C7</f>
        <v>117</v>
      </c>
      <c r="L7" s="110" t="n">
        <f aca="false">J7+H7+F7+D7</f>
        <v>12</v>
      </c>
      <c r="M7" s="109" t="n">
        <f aca="false">SUM(K7:L7)</f>
        <v>129</v>
      </c>
    </row>
    <row r="8" customFormat="false" ht="15" hidden="false" customHeight="false" outlineLevel="0" collapsed="false">
      <c r="A8" s="67"/>
      <c r="B8" s="67" t="s">
        <v>228</v>
      </c>
      <c r="C8" s="67" t="n">
        <v>10</v>
      </c>
      <c r="D8" s="67" t="n">
        <v>2</v>
      </c>
      <c r="E8" s="67" t="n">
        <v>16</v>
      </c>
      <c r="F8" s="67"/>
      <c r="G8" s="67" t="n">
        <v>18</v>
      </c>
      <c r="H8" s="67" t="n">
        <v>4</v>
      </c>
      <c r="I8" s="67" t="n">
        <v>14</v>
      </c>
      <c r="J8" s="67" t="n">
        <v>3</v>
      </c>
      <c r="K8" s="110" t="n">
        <f aca="false">I8+G8+E8+C8</f>
        <v>58</v>
      </c>
      <c r="L8" s="110" t="n">
        <f aca="false">J8+H8+F8+D8</f>
        <v>9</v>
      </c>
      <c r="M8" s="109" t="n">
        <f aca="false">SUM(K8:L8)</f>
        <v>67</v>
      </c>
    </row>
    <row r="9" customFormat="false" ht="15" hidden="false" customHeight="false" outlineLevel="0" collapsed="false">
      <c r="A9" s="67"/>
      <c r="B9" s="67" t="s">
        <v>229</v>
      </c>
      <c r="C9" s="67" t="n">
        <v>22</v>
      </c>
      <c r="D9" s="67" t="n">
        <v>1</v>
      </c>
      <c r="E9" s="67" t="n">
        <v>8</v>
      </c>
      <c r="F9" s="67"/>
      <c r="G9" s="67" t="n">
        <v>14</v>
      </c>
      <c r="H9" s="67" t="n">
        <v>2</v>
      </c>
      <c r="I9" s="67" t="n">
        <v>8</v>
      </c>
      <c r="J9" s="67" t="n">
        <v>2</v>
      </c>
      <c r="K9" s="110" t="n">
        <f aca="false">I9+G9+E9+C9</f>
        <v>52</v>
      </c>
      <c r="L9" s="110" t="n">
        <f aca="false">J9+H9+F9+D9</f>
        <v>5</v>
      </c>
      <c r="M9" s="109" t="n">
        <f aca="false">SUM(K9:L9)</f>
        <v>57</v>
      </c>
    </row>
    <row r="10" customFormat="false" ht="15" hidden="false" customHeight="false" outlineLevel="0" collapsed="false">
      <c r="A10" s="67"/>
      <c r="B10" s="67" t="s">
        <v>230</v>
      </c>
      <c r="C10" s="67" t="n">
        <v>10</v>
      </c>
      <c r="D10" s="67" t="n">
        <v>13</v>
      </c>
      <c r="E10" s="67" t="n">
        <v>5</v>
      </c>
      <c r="F10" s="67" t="n">
        <v>5</v>
      </c>
      <c r="G10" s="67" t="n">
        <v>14</v>
      </c>
      <c r="H10" s="67" t="n">
        <v>4</v>
      </c>
      <c r="I10" s="67" t="n">
        <v>3</v>
      </c>
      <c r="J10" s="67" t="n">
        <v>4</v>
      </c>
      <c r="K10" s="110" t="n">
        <f aca="false">I10+G10+E10+C10</f>
        <v>32</v>
      </c>
      <c r="L10" s="110" t="n">
        <f aca="false">J10+H10+F10+D10</f>
        <v>26</v>
      </c>
      <c r="M10" s="109" t="n">
        <f aca="false">SUM(K10:L10)</f>
        <v>58</v>
      </c>
    </row>
    <row r="11" customFormat="false" ht="15" hidden="false" customHeight="false" outlineLevel="0" collapsed="false">
      <c r="A11" s="67"/>
      <c r="B11" s="67" t="s">
        <v>231</v>
      </c>
      <c r="C11" s="67" t="n">
        <v>16</v>
      </c>
      <c r="D11" s="67" t="n">
        <v>1</v>
      </c>
      <c r="E11" s="67" t="n">
        <v>4</v>
      </c>
      <c r="F11" s="67"/>
      <c r="G11" s="67" t="n">
        <v>26</v>
      </c>
      <c r="H11" s="67" t="n">
        <v>14</v>
      </c>
      <c r="I11" s="67" t="n">
        <v>19</v>
      </c>
      <c r="J11" s="67" t="n">
        <v>7</v>
      </c>
      <c r="K11" s="110" t="n">
        <f aca="false">I11+G11+E11+C11</f>
        <v>65</v>
      </c>
      <c r="L11" s="110" t="n">
        <f aca="false">J11+H11+F11+D11</f>
        <v>22</v>
      </c>
      <c r="M11" s="109" t="n">
        <f aca="false">SUM(K11:L11)</f>
        <v>87</v>
      </c>
    </row>
    <row r="12" customFormat="false" ht="15" hidden="false" customHeight="false" outlineLevel="0" collapsed="false">
      <c r="A12" s="67"/>
      <c r="B12" s="67" t="s">
        <v>232</v>
      </c>
      <c r="C12" s="67" t="n">
        <v>48</v>
      </c>
      <c r="D12" s="67" t="n">
        <v>15</v>
      </c>
      <c r="E12" s="67" t="n">
        <v>49</v>
      </c>
      <c r="F12" s="67" t="n">
        <v>8</v>
      </c>
      <c r="G12" s="67" t="n">
        <v>51</v>
      </c>
      <c r="H12" s="67" t="n">
        <v>5</v>
      </c>
      <c r="I12" s="67" t="n">
        <v>13</v>
      </c>
      <c r="J12" s="67" t="n">
        <v>3</v>
      </c>
      <c r="K12" s="110" t="n">
        <f aca="false">I12+G12+E12+C12</f>
        <v>161</v>
      </c>
      <c r="L12" s="110" t="n">
        <f aca="false">J12+H12+F12+D12</f>
        <v>31</v>
      </c>
      <c r="M12" s="109" t="n">
        <f aca="false">SUM(K12:L12)</f>
        <v>192</v>
      </c>
    </row>
    <row r="13" customFormat="false" ht="15" hidden="false" customHeight="false" outlineLevel="0" collapsed="false">
      <c r="A13" s="67"/>
      <c r="B13" s="67" t="s">
        <v>233</v>
      </c>
      <c r="C13" s="67" t="n">
        <v>23</v>
      </c>
      <c r="D13" s="67" t="n">
        <v>1</v>
      </c>
      <c r="E13" s="67" t="n">
        <v>25</v>
      </c>
      <c r="F13" s="67" t="n">
        <v>2</v>
      </c>
      <c r="G13" s="67" t="n">
        <v>26</v>
      </c>
      <c r="H13" s="67" t="n">
        <v>3</v>
      </c>
      <c r="I13" s="67" t="n">
        <v>18</v>
      </c>
      <c r="J13" s="67" t="n">
        <v>1</v>
      </c>
      <c r="K13" s="110" t="n">
        <f aca="false">I13+G13+E13+C13</f>
        <v>92</v>
      </c>
      <c r="L13" s="110" t="n">
        <f aca="false">J13+H13+F13+D13</f>
        <v>7</v>
      </c>
      <c r="M13" s="109" t="n">
        <f aca="false">SUM(K13:L13)</f>
        <v>99</v>
      </c>
    </row>
    <row r="14" customFormat="false" ht="15" hidden="false" customHeight="false" outlineLevel="0" collapsed="false">
      <c r="A14" s="67"/>
      <c r="B14" s="98" t="s">
        <v>234</v>
      </c>
      <c r="C14" s="98" t="n">
        <f aca="false">SUM(C6:C13)</f>
        <v>198</v>
      </c>
      <c r="D14" s="98" t="n">
        <f aca="false">SUM(D6:D13)</f>
        <v>42</v>
      </c>
      <c r="E14" s="98" t="n">
        <f aca="false">SUM(E6:E13)</f>
        <v>148</v>
      </c>
      <c r="F14" s="98" t="n">
        <f aca="false">SUM(F6:F13)</f>
        <v>21</v>
      </c>
      <c r="G14" s="98" t="n">
        <f aca="false">SUM(G6:G13)</f>
        <v>215</v>
      </c>
      <c r="H14" s="98" t="n">
        <f aca="false">SUM(H6:H13)</f>
        <v>40</v>
      </c>
      <c r="I14" s="98" t="n">
        <f aca="false">SUM(I6:I13)</f>
        <v>124</v>
      </c>
      <c r="J14" s="98" t="n">
        <f aca="false">SUM(J6:J13)</f>
        <v>25</v>
      </c>
      <c r="K14" s="107" t="n">
        <f aca="false">SUM(K6:K13)</f>
        <v>685</v>
      </c>
      <c r="L14" s="107" t="n">
        <f aca="false">SUM(L6:L13)</f>
        <v>128</v>
      </c>
      <c r="M14" s="109" t="n">
        <f aca="false">SUM(K14:L14)</f>
        <v>813</v>
      </c>
    </row>
    <row r="15" customFormat="false" ht="15" hidden="false" customHeight="true" outlineLevel="0" collapsed="false">
      <c r="A15" s="67" t="s">
        <v>235</v>
      </c>
      <c r="B15" s="67" t="s">
        <v>236</v>
      </c>
      <c r="C15" s="67" t="n">
        <v>32</v>
      </c>
      <c r="D15" s="67" t="n">
        <v>96</v>
      </c>
      <c r="E15" s="67" t="n">
        <v>32</v>
      </c>
      <c r="F15" s="67" t="n">
        <v>43</v>
      </c>
      <c r="G15" s="67" t="n">
        <v>42</v>
      </c>
      <c r="H15" s="67" t="n">
        <v>73</v>
      </c>
      <c r="I15" s="67" t="n">
        <v>31</v>
      </c>
      <c r="J15" s="67" t="n">
        <v>59</v>
      </c>
      <c r="K15" s="110" t="n">
        <f aca="false">I15+G15+E15+C15</f>
        <v>137</v>
      </c>
      <c r="L15" s="110" t="n">
        <f aca="false">J15+H15+F15+D15</f>
        <v>271</v>
      </c>
      <c r="M15" s="109" t="n">
        <f aca="false">SUM(K15:L15)</f>
        <v>408</v>
      </c>
    </row>
    <row r="16" customFormat="false" ht="15" hidden="false" customHeight="false" outlineLevel="0" collapsed="false">
      <c r="A16" s="67"/>
      <c r="B16" s="67" t="s">
        <v>237</v>
      </c>
      <c r="C16" s="67" t="n">
        <v>133</v>
      </c>
      <c r="D16" s="67" t="n">
        <v>84</v>
      </c>
      <c r="E16" s="67" t="n">
        <v>86</v>
      </c>
      <c r="F16" s="67" t="n">
        <v>30</v>
      </c>
      <c r="G16" s="67" t="n">
        <v>82</v>
      </c>
      <c r="H16" s="67" t="n">
        <v>86</v>
      </c>
      <c r="I16" s="67" t="n">
        <v>92</v>
      </c>
      <c r="J16" s="67" t="n">
        <v>61</v>
      </c>
      <c r="K16" s="110" t="n">
        <f aca="false">I16+G16+E16+C16</f>
        <v>393</v>
      </c>
      <c r="L16" s="110" t="n">
        <f aca="false">J16+H16+F16+D16</f>
        <v>261</v>
      </c>
      <c r="M16" s="109" t="n">
        <f aca="false">SUM(K16:L16)</f>
        <v>654</v>
      </c>
    </row>
    <row r="17" customFormat="false" ht="30" hidden="false" customHeight="false" outlineLevel="0" collapsed="false">
      <c r="A17" s="67"/>
      <c r="B17" s="67" t="s">
        <v>238</v>
      </c>
      <c r="C17" s="67" t="n">
        <v>13</v>
      </c>
      <c r="D17" s="67" t="n">
        <v>17</v>
      </c>
      <c r="E17" s="67" t="n">
        <v>14</v>
      </c>
      <c r="F17" s="67" t="n">
        <v>19</v>
      </c>
      <c r="G17" s="67" t="n">
        <v>15</v>
      </c>
      <c r="H17" s="67" t="n">
        <v>41</v>
      </c>
      <c r="I17" s="67" t="n">
        <v>5</v>
      </c>
      <c r="J17" s="67" t="n">
        <v>21</v>
      </c>
      <c r="K17" s="110" t="n">
        <f aca="false">I17+G17+E17+C17</f>
        <v>47</v>
      </c>
      <c r="L17" s="110" t="n">
        <f aca="false">J17+H17+F17+D17</f>
        <v>98</v>
      </c>
      <c r="M17" s="109" t="n">
        <f aca="false">SUM(K17:L17)</f>
        <v>145</v>
      </c>
    </row>
    <row r="18" customFormat="false" ht="15" hidden="false" customHeight="false" outlineLevel="0" collapsed="false">
      <c r="A18" s="67"/>
      <c r="B18" s="67" t="s">
        <v>239</v>
      </c>
      <c r="C18" s="67" t="n">
        <v>49</v>
      </c>
      <c r="D18" s="67" t="n">
        <v>26</v>
      </c>
      <c r="E18" s="67" t="n">
        <v>30</v>
      </c>
      <c r="F18" s="67" t="n">
        <v>4</v>
      </c>
      <c r="G18" s="67" t="n">
        <v>49</v>
      </c>
      <c r="H18" s="67" t="n">
        <v>10</v>
      </c>
      <c r="I18" s="67" t="n">
        <v>61</v>
      </c>
      <c r="J18" s="67" t="n">
        <v>26</v>
      </c>
      <c r="K18" s="110" t="n">
        <f aca="false">I18+G18+E18+C18</f>
        <v>189</v>
      </c>
      <c r="L18" s="110" t="n">
        <f aca="false">J18+H18+F18+D18</f>
        <v>66</v>
      </c>
      <c r="M18" s="109" t="n">
        <f aca="false">SUM(K18:L18)</f>
        <v>255</v>
      </c>
    </row>
    <row r="19" customFormat="false" ht="15" hidden="false" customHeight="false" outlineLevel="0" collapsed="false">
      <c r="A19" s="67"/>
      <c r="B19" s="67" t="s">
        <v>240</v>
      </c>
      <c r="C19" s="67"/>
      <c r="D19" s="67"/>
      <c r="E19" s="67" t="n">
        <v>7</v>
      </c>
      <c r="F19" s="67" t="n">
        <v>3</v>
      </c>
      <c r="G19" s="67" t="n">
        <v>5</v>
      </c>
      <c r="H19" s="67" t="n">
        <v>9</v>
      </c>
      <c r="I19" s="67" t="n">
        <v>8</v>
      </c>
      <c r="J19" s="67" t="n">
        <v>9</v>
      </c>
      <c r="K19" s="110" t="n">
        <f aca="false">I19+G19+E19+C19</f>
        <v>20</v>
      </c>
      <c r="L19" s="110" t="n">
        <f aca="false">J19+H19+F19+D19</f>
        <v>21</v>
      </c>
      <c r="M19" s="109" t="n">
        <f aca="false">SUM(K19:L19)</f>
        <v>41</v>
      </c>
    </row>
    <row r="20" customFormat="false" ht="15" hidden="false" customHeight="false" outlineLevel="0" collapsed="false">
      <c r="A20" s="67"/>
      <c r="B20" s="98" t="s">
        <v>234</v>
      </c>
      <c r="C20" s="98" t="n">
        <f aca="false">SUM(C15:C19)</f>
        <v>227</v>
      </c>
      <c r="D20" s="98" t="n">
        <f aca="false">SUM(D15:D19)</f>
        <v>223</v>
      </c>
      <c r="E20" s="98" t="n">
        <f aca="false">SUM(E15:E19)</f>
        <v>169</v>
      </c>
      <c r="F20" s="98" t="n">
        <f aca="false">SUM(F15:F19)</f>
        <v>99</v>
      </c>
      <c r="G20" s="98" t="n">
        <f aca="false">SUM(G15:G19)</f>
        <v>193</v>
      </c>
      <c r="H20" s="98" t="n">
        <f aca="false">SUM(H15:H19)</f>
        <v>219</v>
      </c>
      <c r="I20" s="98" t="n">
        <f aca="false">SUM(I15:I19)</f>
        <v>197</v>
      </c>
      <c r="J20" s="98" t="n">
        <f aca="false">SUM(J15:J19)</f>
        <v>176</v>
      </c>
      <c r="K20" s="110" t="n">
        <f aca="false">I20+G20+E20+C20</f>
        <v>786</v>
      </c>
      <c r="L20" s="110" t="n">
        <f aca="false">J20+H20+F20+D20</f>
        <v>717</v>
      </c>
      <c r="M20" s="109" t="n">
        <f aca="false">SUM(K20:L20)</f>
        <v>1503</v>
      </c>
    </row>
    <row r="21" customFormat="false" ht="15" hidden="false" customHeight="true" outlineLevel="0" collapsed="false">
      <c r="A21" s="67" t="s">
        <v>241</v>
      </c>
      <c r="B21" s="67" t="s">
        <v>242</v>
      </c>
      <c r="C21" s="67" t="n">
        <v>67</v>
      </c>
      <c r="D21" s="67" t="n">
        <v>38</v>
      </c>
      <c r="E21" s="67" t="n">
        <v>75</v>
      </c>
      <c r="F21" s="67" t="n">
        <v>22</v>
      </c>
      <c r="G21" s="67" t="n">
        <v>50</v>
      </c>
      <c r="H21" s="67" t="n">
        <v>40</v>
      </c>
      <c r="I21" s="67" t="n">
        <v>18</v>
      </c>
      <c r="J21" s="67" t="n">
        <v>12</v>
      </c>
      <c r="K21" s="110" t="n">
        <f aca="false">I21+G21+E21+C21</f>
        <v>210</v>
      </c>
      <c r="L21" s="110" t="n">
        <f aca="false">J21+H21+F21+D21</f>
        <v>112</v>
      </c>
      <c r="M21" s="109" t="n">
        <f aca="false">SUM(K21:L21)</f>
        <v>322</v>
      </c>
    </row>
    <row r="22" customFormat="false" ht="15" hidden="false" customHeight="false" outlineLevel="0" collapsed="false">
      <c r="A22" s="67"/>
      <c r="B22" s="67" t="s">
        <v>243</v>
      </c>
      <c r="C22" s="67" t="n">
        <v>65</v>
      </c>
      <c r="D22" s="67" t="n">
        <v>30</v>
      </c>
      <c r="E22" s="67" t="n">
        <v>96</v>
      </c>
      <c r="F22" s="67" t="n">
        <v>31</v>
      </c>
      <c r="G22" s="67" t="n">
        <v>50</v>
      </c>
      <c r="H22" s="67" t="n">
        <v>28</v>
      </c>
      <c r="I22" s="67" t="n">
        <v>150</v>
      </c>
      <c r="J22" s="67" t="n">
        <v>53</v>
      </c>
      <c r="K22" s="110" t="n">
        <f aca="false">I22+G22+E22+C22</f>
        <v>361</v>
      </c>
      <c r="L22" s="110" t="n">
        <f aca="false">J22+H22+F22+D22</f>
        <v>142</v>
      </c>
      <c r="M22" s="109" t="n">
        <f aca="false">SUM(K22:L22)</f>
        <v>503</v>
      </c>
    </row>
    <row r="23" customFormat="false" ht="15" hidden="false" customHeight="false" outlineLevel="0" collapsed="false">
      <c r="A23" s="67"/>
      <c r="B23" s="67" t="s">
        <v>244</v>
      </c>
      <c r="C23" s="67" t="n">
        <v>56</v>
      </c>
      <c r="D23" s="67" t="n">
        <v>48</v>
      </c>
      <c r="E23" s="67" t="n">
        <v>49</v>
      </c>
      <c r="F23" s="67" t="n">
        <v>20</v>
      </c>
      <c r="G23" s="67" t="n">
        <v>52</v>
      </c>
      <c r="H23" s="67" t="n">
        <v>41</v>
      </c>
      <c r="I23" s="67" t="n">
        <v>82</v>
      </c>
      <c r="J23" s="67" t="n">
        <v>31</v>
      </c>
      <c r="K23" s="110" t="n">
        <f aca="false">I23+G23+E23+C23</f>
        <v>239</v>
      </c>
      <c r="L23" s="110" t="n">
        <f aca="false">J23+H23+F23+D23</f>
        <v>140</v>
      </c>
      <c r="M23" s="109" t="n">
        <f aca="false">SUM(K23:L23)</f>
        <v>379</v>
      </c>
    </row>
    <row r="24" customFormat="false" ht="15" hidden="false" customHeight="false" outlineLevel="0" collapsed="false">
      <c r="A24" s="67"/>
      <c r="B24" s="98" t="s">
        <v>234</v>
      </c>
      <c r="C24" s="98" t="n">
        <f aca="false">SUM(C21:C23)</f>
        <v>188</v>
      </c>
      <c r="D24" s="98" t="n">
        <f aca="false">SUM(D21:D23)</f>
        <v>116</v>
      </c>
      <c r="E24" s="98" t="n">
        <f aca="false">SUM(E21:E23)</f>
        <v>220</v>
      </c>
      <c r="F24" s="98" t="n">
        <f aca="false">SUM(F21:F23)</f>
        <v>73</v>
      </c>
      <c r="G24" s="98" t="n">
        <f aca="false">SUM(G21:G23)</f>
        <v>152</v>
      </c>
      <c r="H24" s="98" t="n">
        <f aca="false">SUM(H21:H23)</f>
        <v>109</v>
      </c>
      <c r="I24" s="98" t="n">
        <f aca="false">SUM(I21:I23)</f>
        <v>250</v>
      </c>
      <c r="J24" s="98" t="n">
        <f aca="false">SUM(J21:J23)</f>
        <v>96</v>
      </c>
      <c r="K24" s="110" t="n">
        <f aca="false">I24+G24+E24+C24</f>
        <v>810</v>
      </c>
      <c r="L24" s="110" t="n">
        <f aca="false">J24+H24+F24+D24</f>
        <v>394</v>
      </c>
      <c r="M24" s="109" t="n">
        <f aca="false">SUM(K24:L24)</f>
        <v>1204</v>
      </c>
    </row>
    <row r="25" customFormat="false" ht="15" hidden="false" customHeight="true" outlineLevel="0" collapsed="false">
      <c r="A25" s="111" t="s">
        <v>245</v>
      </c>
      <c r="B25" s="111"/>
      <c r="C25" s="67" t="n">
        <v>24</v>
      </c>
      <c r="D25" s="67" t="n">
        <v>15</v>
      </c>
      <c r="E25" s="67" t="n">
        <v>12</v>
      </c>
      <c r="F25" s="67" t="n">
        <v>6</v>
      </c>
      <c r="G25" s="67" t="n">
        <v>31</v>
      </c>
      <c r="H25" s="67" t="n">
        <v>29</v>
      </c>
      <c r="I25" s="67" t="n">
        <v>14</v>
      </c>
      <c r="J25" s="67" t="n">
        <v>12</v>
      </c>
      <c r="K25" s="110" t="n">
        <f aca="false">I25+G25+E25+C25</f>
        <v>81</v>
      </c>
      <c r="L25" s="110" t="n">
        <f aca="false">J25+H25+F25+D25</f>
        <v>62</v>
      </c>
      <c r="M25" s="109" t="n">
        <f aca="false">SUM(K25:L25)</f>
        <v>143</v>
      </c>
    </row>
    <row r="26" customFormat="false" ht="15" hidden="false" customHeight="true" outlineLevel="0" collapsed="false">
      <c r="A26" s="111" t="s">
        <v>246</v>
      </c>
      <c r="B26" s="111"/>
      <c r="C26" s="67" t="n">
        <v>44</v>
      </c>
      <c r="D26" s="67" t="n">
        <v>84</v>
      </c>
      <c r="E26" s="67" t="n">
        <v>15</v>
      </c>
      <c r="F26" s="67" t="n">
        <v>14</v>
      </c>
      <c r="G26" s="67" t="n">
        <v>17</v>
      </c>
      <c r="H26" s="67" t="n">
        <v>36</v>
      </c>
      <c r="I26" s="67" t="n">
        <v>26</v>
      </c>
      <c r="J26" s="67" t="n">
        <v>34</v>
      </c>
      <c r="K26" s="110" t="n">
        <f aca="false">I26+G26+E26+C26</f>
        <v>102</v>
      </c>
      <c r="L26" s="110" t="n">
        <f aca="false">J26+H26+F26+D26</f>
        <v>168</v>
      </c>
      <c r="M26" s="109" t="n">
        <f aca="false">SUM(K26:L26)</f>
        <v>270</v>
      </c>
    </row>
    <row r="27" customFormat="false" ht="15" hidden="false" customHeight="true" outlineLevel="0" collapsed="false">
      <c r="A27" s="111" t="s">
        <v>247</v>
      </c>
      <c r="B27" s="111"/>
      <c r="C27" s="67" t="n">
        <v>47</v>
      </c>
      <c r="D27" s="67" t="n">
        <v>20</v>
      </c>
      <c r="E27" s="67" t="n">
        <v>30</v>
      </c>
      <c r="F27" s="67" t="n">
        <v>8</v>
      </c>
      <c r="G27" s="67" t="n">
        <v>34</v>
      </c>
      <c r="H27" s="67" t="n">
        <v>31</v>
      </c>
      <c r="I27" s="67" t="n">
        <v>20</v>
      </c>
      <c r="J27" s="67" t="n">
        <v>10</v>
      </c>
      <c r="K27" s="110" t="n">
        <f aca="false">I27+G27+E27+C27</f>
        <v>131</v>
      </c>
      <c r="L27" s="110" t="n">
        <f aca="false">J27+H27+F27+D27</f>
        <v>69</v>
      </c>
      <c r="M27" s="109" t="n">
        <f aca="false">SUM(K27:L27)</f>
        <v>200</v>
      </c>
    </row>
    <row r="28" customFormat="false" ht="15" hidden="false" customHeight="true" outlineLevel="0" collapsed="false">
      <c r="A28" s="111" t="s">
        <v>248</v>
      </c>
      <c r="B28" s="111"/>
      <c r="C28" s="67" t="n">
        <v>19</v>
      </c>
      <c r="D28" s="67" t="n">
        <v>38</v>
      </c>
      <c r="E28" s="67" t="n">
        <v>13</v>
      </c>
      <c r="F28" s="67" t="n">
        <v>12</v>
      </c>
      <c r="G28" s="67" t="n">
        <v>8</v>
      </c>
      <c r="H28" s="67" t="n">
        <v>43</v>
      </c>
      <c r="I28" s="67" t="n">
        <v>25</v>
      </c>
      <c r="J28" s="67" t="n">
        <v>23</v>
      </c>
      <c r="K28" s="110" t="n">
        <f aca="false">I28+G28+E28+C28</f>
        <v>65</v>
      </c>
      <c r="L28" s="110" t="n">
        <f aca="false">J28+H28+F28+D28</f>
        <v>116</v>
      </c>
      <c r="M28" s="109" t="n">
        <f aca="false">SUM(K28:L28)</f>
        <v>181</v>
      </c>
    </row>
    <row r="29" customFormat="false" ht="15" hidden="false" customHeight="true" outlineLevel="0" collapsed="false">
      <c r="A29" s="111" t="s">
        <v>249</v>
      </c>
      <c r="B29" s="111"/>
      <c r="C29" s="67" t="n">
        <v>40</v>
      </c>
      <c r="D29" s="67" t="n">
        <v>45</v>
      </c>
      <c r="E29" s="67" t="n">
        <v>23</v>
      </c>
      <c r="F29" s="67" t="n">
        <v>10</v>
      </c>
      <c r="G29" s="67" t="n">
        <v>31</v>
      </c>
      <c r="H29" s="67" t="n">
        <v>18</v>
      </c>
      <c r="I29" s="67" t="n">
        <v>23</v>
      </c>
      <c r="J29" s="67" t="n">
        <v>13</v>
      </c>
      <c r="K29" s="110" t="n">
        <f aca="false">I29+G29+E29+C29</f>
        <v>117</v>
      </c>
      <c r="L29" s="110" t="n">
        <f aca="false">J29+H29+F29+D29</f>
        <v>86</v>
      </c>
      <c r="M29" s="109" t="n">
        <f aca="false">SUM(K29:L29)</f>
        <v>203</v>
      </c>
    </row>
    <row r="30" customFormat="false" ht="15" hidden="false" customHeight="true" outlineLevel="0" collapsed="false">
      <c r="A30" s="67" t="s">
        <v>250</v>
      </c>
      <c r="B30" s="67" t="s">
        <v>251</v>
      </c>
      <c r="C30" s="67" t="n">
        <v>12</v>
      </c>
      <c r="D30" s="67" t="n">
        <v>23</v>
      </c>
      <c r="E30" s="67" t="n">
        <v>4</v>
      </c>
      <c r="F30" s="67" t="n">
        <v>5</v>
      </c>
      <c r="G30" s="67" t="n">
        <v>13</v>
      </c>
      <c r="H30" s="67" t="n">
        <v>17</v>
      </c>
      <c r="I30" s="67" t="n">
        <v>7</v>
      </c>
      <c r="J30" s="67" t="n">
        <v>12</v>
      </c>
      <c r="K30" s="110" t="n">
        <f aca="false">I30+G30+E30+C30</f>
        <v>36</v>
      </c>
      <c r="L30" s="110" t="n">
        <f aca="false">J30+H30+F30+D30</f>
        <v>57</v>
      </c>
      <c r="M30" s="109" t="n">
        <f aca="false">SUM(K30:L30)</f>
        <v>93</v>
      </c>
    </row>
    <row r="31" customFormat="false" ht="15" hidden="false" customHeight="false" outlineLevel="0" collapsed="false">
      <c r="A31" s="67"/>
      <c r="B31" s="67" t="s">
        <v>252</v>
      </c>
      <c r="C31" s="67" t="n">
        <v>29</v>
      </c>
      <c r="D31" s="67" t="n">
        <v>53</v>
      </c>
      <c r="E31" s="67" t="n">
        <v>10</v>
      </c>
      <c r="F31" s="67" t="n">
        <v>2</v>
      </c>
      <c r="G31" s="67" t="n">
        <v>41</v>
      </c>
      <c r="H31" s="67" t="n">
        <v>35</v>
      </c>
      <c r="I31" s="67" t="n">
        <v>14</v>
      </c>
      <c r="J31" s="67" t="n">
        <v>14</v>
      </c>
      <c r="K31" s="110" t="n">
        <f aca="false">I31+G31+E31+C31</f>
        <v>94</v>
      </c>
      <c r="L31" s="110" t="n">
        <f aca="false">J31+H31+F31+D31</f>
        <v>104</v>
      </c>
      <c r="M31" s="109" t="n">
        <f aca="false">SUM(K31:L31)</f>
        <v>198</v>
      </c>
    </row>
    <row r="32" customFormat="false" ht="15" hidden="false" customHeight="false" outlineLevel="0" collapsed="false">
      <c r="A32" s="67"/>
      <c r="B32" s="67" t="s">
        <v>253</v>
      </c>
      <c r="C32" s="67" t="n">
        <v>42</v>
      </c>
      <c r="D32" s="67" t="n">
        <v>46</v>
      </c>
      <c r="E32" s="67" t="n">
        <v>15</v>
      </c>
      <c r="F32" s="67" t="n">
        <v>4</v>
      </c>
      <c r="G32" s="67" t="n">
        <v>36</v>
      </c>
      <c r="H32" s="67" t="n">
        <v>53</v>
      </c>
      <c r="I32" s="67" t="n">
        <v>7</v>
      </c>
      <c r="J32" s="67" t="n">
        <v>15</v>
      </c>
      <c r="K32" s="110" t="n">
        <f aca="false">I32+G32+E32+C32</f>
        <v>100</v>
      </c>
      <c r="L32" s="110" t="n">
        <f aca="false">J32+H32+F32+D32</f>
        <v>118</v>
      </c>
      <c r="M32" s="109" t="n">
        <f aca="false">SUM(K32:L32)</f>
        <v>218</v>
      </c>
    </row>
    <row r="33" customFormat="false" ht="15" hidden="false" customHeight="false" outlineLevel="0" collapsed="false">
      <c r="A33" s="67"/>
      <c r="B33" s="67" t="s">
        <v>254</v>
      </c>
      <c r="C33" s="67" t="n">
        <v>27</v>
      </c>
      <c r="D33" s="67" t="n">
        <v>89</v>
      </c>
      <c r="E33" s="67" t="n">
        <v>19</v>
      </c>
      <c r="F33" s="67" t="n">
        <v>19</v>
      </c>
      <c r="G33" s="67" t="n">
        <v>35</v>
      </c>
      <c r="H33" s="67" t="n">
        <v>100</v>
      </c>
      <c r="I33" s="67" t="n">
        <v>22</v>
      </c>
      <c r="J33" s="67" t="n">
        <v>45</v>
      </c>
      <c r="K33" s="110" t="n">
        <f aca="false">I33+G33+E33+C33</f>
        <v>103</v>
      </c>
      <c r="L33" s="110" t="n">
        <f aca="false">J33+H33+F33+D33</f>
        <v>253</v>
      </c>
      <c r="M33" s="109" t="n">
        <f aca="false">SUM(K33:L33)</f>
        <v>356</v>
      </c>
    </row>
    <row r="34" customFormat="false" ht="15" hidden="false" customHeight="false" outlineLevel="0" collapsed="false">
      <c r="A34" s="67"/>
      <c r="B34" s="98" t="s">
        <v>234</v>
      </c>
      <c r="C34" s="98" t="n">
        <f aca="false">SUM(C30:C33)</f>
        <v>110</v>
      </c>
      <c r="D34" s="98" t="n">
        <f aca="false">SUM(D30:D33)</f>
        <v>211</v>
      </c>
      <c r="E34" s="98" t="n">
        <f aca="false">SUM(E30:E33)</f>
        <v>48</v>
      </c>
      <c r="F34" s="98" t="n">
        <f aca="false">SUM(F30:F33)</f>
        <v>30</v>
      </c>
      <c r="G34" s="98" t="n">
        <f aca="false">SUM(G30:G33)</f>
        <v>125</v>
      </c>
      <c r="H34" s="98" t="n">
        <f aca="false">SUM(H30:H33)</f>
        <v>205</v>
      </c>
      <c r="I34" s="98" t="n">
        <f aca="false">SUM(I30:I33)</f>
        <v>50</v>
      </c>
      <c r="J34" s="98" t="n">
        <f aca="false">SUM(J30:J33)</f>
        <v>86</v>
      </c>
      <c r="K34" s="107" t="n">
        <f aca="false">SUM(K30:K33)</f>
        <v>333</v>
      </c>
      <c r="L34" s="107" t="n">
        <f aca="false">SUM(L30:L33)</f>
        <v>532</v>
      </c>
      <c r="M34" s="109" t="n">
        <f aca="false">SUM(K34:L34)</f>
        <v>865</v>
      </c>
    </row>
    <row r="35" customFormat="false" ht="15" hidden="false" customHeight="true" outlineLevel="0" collapsed="false">
      <c r="A35" s="67" t="s">
        <v>255</v>
      </c>
      <c r="B35" s="67" t="s">
        <v>252</v>
      </c>
      <c r="C35" s="67" t="n">
        <v>15</v>
      </c>
      <c r="D35" s="67" t="n">
        <v>17</v>
      </c>
      <c r="E35" s="67" t="n">
        <v>1</v>
      </c>
      <c r="F35" s="67"/>
      <c r="G35" s="67" t="n">
        <v>6</v>
      </c>
      <c r="H35" s="67" t="n">
        <v>10</v>
      </c>
      <c r="I35" s="67"/>
      <c r="J35" s="67"/>
      <c r="K35" s="110" t="n">
        <f aca="false">I35+G35+E35+C35</f>
        <v>22</v>
      </c>
      <c r="L35" s="110" t="n">
        <f aca="false">J35+H35+F35+D35</f>
        <v>27</v>
      </c>
      <c r="M35" s="109" t="n">
        <f aca="false">SUM(K35:L35)</f>
        <v>49</v>
      </c>
    </row>
    <row r="36" customFormat="false" ht="15" hidden="false" customHeight="false" outlineLevel="0" collapsed="false">
      <c r="A36" s="67"/>
      <c r="B36" s="67" t="s">
        <v>253</v>
      </c>
      <c r="C36" s="67" t="n">
        <v>13</v>
      </c>
      <c r="D36" s="67" t="n">
        <v>21</v>
      </c>
      <c r="E36" s="67" t="n">
        <v>2</v>
      </c>
      <c r="F36" s="67" t="n">
        <v>1</v>
      </c>
      <c r="G36" s="67" t="n">
        <v>6</v>
      </c>
      <c r="H36" s="67" t="n">
        <v>7</v>
      </c>
      <c r="I36" s="67" t="n">
        <v>6</v>
      </c>
      <c r="J36" s="67"/>
      <c r="K36" s="110" t="n">
        <f aca="false">I36+G36+E36+C36</f>
        <v>27</v>
      </c>
      <c r="L36" s="110" t="n">
        <f aca="false">J36+H36+F36+D36</f>
        <v>29</v>
      </c>
      <c r="M36" s="109" t="n">
        <f aca="false">SUM(K36:L36)</f>
        <v>56</v>
      </c>
    </row>
    <row r="37" customFormat="false" ht="30.75" hidden="false" customHeight="true" outlineLevel="0" collapsed="false">
      <c r="A37" s="67"/>
      <c r="B37" s="67" t="s">
        <v>222</v>
      </c>
      <c r="C37" s="67" t="n">
        <v>13</v>
      </c>
      <c r="D37" s="67" t="n">
        <v>16</v>
      </c>
      <c r="E37" s="67" t="n">
        <v>2</v>
      </c>
      <c r="F37" s="67"/>
      <c r="G37" s="67" t="n">
        <v>3</v>
      </c>
      <c r="H37" s="67" t="n">
        <v>7</v>
      </c>
      <c r="I37" s="67" t="n">
        <v>5</v>
      </c>
      <c r="J37" s="67" t="n">
        <v>2</v>
      </c>
      <c r="K37" s="110" t="n">
        <f aca="false">I37+G37+E37+C37</f>
        <v>23</v>
      </c>
      <c r="L37" s="110" t="n">
        <f aca="false">J37+H37+F37+D37</f>
        <v>25</v>
      </c>
      <c r="M37" s="109" t="n">
        <f aca="false">SUM(K37:L37)</f>
        <v>48</v>
      </c>
    </row>
    <row r="38" customFormat="false" ht="15" hidden="false" customHeight="false" outlineLevel="0" collapsed="false">
      <c r="A38" s="67"/>
      <c r="B38" s="67" t="s">
        <v>256</v>
      </c>
      <c r="C38" s="67" t="n">
        <v>15</v>
      </c>
      <c r="D38" s="67" t="n">
        <v>9</v>
      </c>
      <c r="E38" s="67" t="n">
        <v>8</v>
      </c>
      <c r="F38" s="67"/>
      <c r="G38" s="67" t="n">
        <v>5</v>
      </c>
      <c r="H38" s="67" t="n">
        <v>5</v>
      </c>
      <c r="I38" s="67"/>
      <c r="J38" s="67"/>
      <c r="K38" s="110" t="n">
        <f aca="false">I38+G38+E38+C38</f>
        <v>28</v>
      </c>
      <c r="L38" s="110" t="n">
        <f aca="false">J38+H38+F38+D38</f>
        <v>14</v>
      </c>
      <c r="M38" s="109" t="n">
        <f aca="false">SUM(K38:L38)</f>
        <v>42</v>
      </c>
    </row>
    <row r="39" customFormat="false" ht="15" hidden="false" customHeight="false" outlineLevel="0" collapsed="false">
      <c r="A39" s="67"/>
      <c r="B39" s="98" t="s">
        <v>234</v>
      </c>
      <c r="C39" s="98" t="n">
        <f aca="false">SUM(C35:C38)</f>
        <v>56</v>
      </c>
      <c r="D39" s="98" t="n">
        <f aca="false">SUM(D35:D38)</f>
        <v>63</v>
      </c>
      <c r="E39" s="98" t="n">
        <f aca="false">SUM(E35:E38)</f>
        <v>13</v>
      </c>
      <c r="F39" s="98" t="n">
        <f aca="false">SUM(F35:F38)</f>
        <v>1</v>
      </c>
      <c r="G39" s="98" t="n">
        <f aca="false">SUM(G35:G38)</f>
        <v>20</v>
      </c>
      <c r="H39" s="98" t="n">
        <f aca="false">SUM(H35:H38)</f>
        <v>29</v>
      </c>
      <c r="I39" s="98" t="n">
        <f aca="false">SUM(I35:I38)</f>
        <v>11</v>
      </c>
      <c r="J39" s="98" t="n">
        <f aca="false">SUM(J35:J38)</f>
        <v>2</v>
      </c>
      <c r="K39" s="110" t="n">
        <f aca="false">I39+G39+E39+C39</f>
        <v>100</v>
      </c>
      <c r="L39" s="110" t="n">
        <f aca="false">J39+H39+F39+D39</f>
        <v>95</v>
      </c>
      <c r="M39" s="109" t="n">
        <f aca="false">SUM(K39:L39)</f>
        <v>195</v>
      </c>
    </row>
    <row r="40" customFormat="false" ht="15" hidden="false" customHeight="true" outlineLevel="0" collapsed="false">
      <c r="A40" s="111" t="s">
        <v>257</v>
      </c>
      <c r="B40" s="111"/>
      <c r="C40" s="67" t="n">
        <v>256</v>
      </c>
      <c r="D40" s="67" t="n">
        <v>352</v>
      </c>
      <c r="E40" s="67" t="n">
        <v>617</v>
      </c>
      <c r="F40" s="67" t="n">
        <v>759</v>
      </c>
      <c r="G40" s="67" t="n">
        <v>647</v>
      </c>
      <c r="H40" s="67" t="n">
        <v>728</v>
      </c>
      <c r="I40" s="67" t="n">
        <v>534</v>
      </c>
      <c r="J40" s="67" t="n">
        <v>496</v>
      </c>
      <c r="K40" s="110" t="n">
        <f aca="false">I40+G40+E40+C40</f>
        <v>2054</v>
      </c>
      <c r="L40" s="110" t="n">
        <f aca="false">J40+H40+F40+D40</f>
        <v>2335</v>
      </c>
      <c r="M40" s="109" t="n">
        <f aca="false">SUM(K40:L40)</f>
        <v>4389</v>
      </c>
    </row>
    <row r="41" customFormat="false" ht="15" hidden="false" customHeight="true" outlineLevel="0" collapsed="false">
      <c r="A41" s="111" t="s">
        <v>258</v>
      </c>
      <c r="B41" s="111"/>
      <c r="C41" s="67" t="n">
        <v>82</v>
      </c>
      <c r="D41" s="67" t="n">
        <v>132</v>
      </c>
      <c r="E41" s="67" t="n">
        <v>50</v>
      </c>
      <c r="F41" s="67" t="n">
        <v>28</v>
      </c>
      <c r="G41" s="67" t="n">
        <v>111</v>
      </c>
      <c r="H41" s="67" t="n">
        <v>118</v>
      </c>
      <c r="I41" s="67" t="n">
        <v>77</v>
      </c>
      <c r="J41" s="67" t="n">
        <v>69</v>
      </c>
      <c r="K41" s="110" t="n">
        <f aca="false">I41+G41+E41+C41</f>
        <v>320</v>
      </c>
      <c r="L41" s="110" t="n">
        <f aca="false">J41+H41+F41+D41</f>
        <v>347</v>
      </c>
      <c r="M41" s="109" t="n">
        <f aca="false">SUM(K41:L41)</f>
        <v>667</v>
      </c>
    </row>
    <row r="42" customFormat="false" ht="15" hidden="false" customHeight="true" outlineLevel="0" collapsed="false">
      <c r="A42" s="111" t="s">
        <v>259</v>
      </c>
      <c r="B42" s="111"/>
      <c r="C42" s="67" t="n">
        <v>174</v>
      </c>
      <c r="D42" s="67" t="n">
        <v>171</v>
      </c>
      <c r="E42" s="67" t="n">
        <v>33</v>
      </c>
      <c r="F42" s="67" t="n">
        <v>27</v>
      </c>
      <c r="G42" s="67" t="n">
        <v>85</v>
      </c>
      <c r="H42" s="67" t="n">
        <v>156</v>
      </c>
      <c r="I42" s="67" t="n">
        <v>34</v>
      </c>
      <c r="J42" s="67" t="n">
        <v>39</v>
      </c>
      <c r="K42" s="110" t="n">
        <f aca="false">I42+G42+E42+C42</f>
        <v>326</v>
      </c>
      <c r="L42" s="110" t="n">
        <f aca="false">J42+H42+F42+D42</f>
        <v>393</v>
      </c>
      <c r="M42" s="109" t="n">
        <f aca="false">SUM(K42:L42)</f>
        <v>719</v>
      </c>
    </row>
    <row r="43" customFormat="false" ht="15" hidden="false" customHeight="true" outlineLevel="0" collapsed="false">
      <c r="A43" s="111" t="s">
        <v>260</v>
      </c>
      <c r="B43" s="111"/>
      <c r="C43" s="67" t="n">
        <v>410</v>
      </c>
      <c r="D43" s="67" t="n">
        <v>428</v>
      </c>
      <c r="E43" s="67" t="n">
        <v>74</v>
      </c>
      <c r="F43" s="67" t="n">
        <v>52</v>
      </c>
      <c r="G43" s="67" t="n">
        <v>693</v>
      </c>
      <c r="H43" s="67" t="n">
        <v>695</v>
      </c>
      <c r="I43" s="67" t="n">
        <v>313</v>
      </c>
      <c r="J43" s="67" t="n">
        <v>343</v>
      </c>
      <c r="K43" s="110" t="n">
        <f aca="false">I43+G43+E43+C43</f>
        <v>1490</v>
      </c>
      <c r="L43" s="110" t="n">
        <f aca="false">J43+H43+F43+D43</f>
        <v>1518</v>
      </c>
      <c r="M43" s="109" t="n">
        <f aca="false">SUM(K43:L43)</f>
        <v>3008</v>
      </c>
    </row>
    <row r="44" customFormat="false" ht="15" hidden="false" customHeight="true" outlineLevel="0" collapsed="false">
      <c r="A44" s="107" t="s">
        <v>234</v>
      </c>
      <c r="B44" s="107"/>
      <c r="C44" s="107" t="n">
        <f aca="false">C43+C42+C41+C40+C39+C34+C29+C28+C27+C26+C25+C24+C20+C14</f>
        <v>1875</v>
      </c>
      <c r="D44" s="107" t="n">
        <f aca="false">D43+D42+D41+D40+D39+D34+D29+D28+D27+D26+D25+D24+D20+D14</f>
        <v>1940</v>
      </c>
      <c r="E44" s="107" t="n">
        <f aca="false">E43+E42+E41+E40+E39+E34+E29+E28+E27+E26+E25+E24+E20+E14</f>
        <v>1465</v>
      </c>
      <c r="F44" s="107" t="n">
        <f aca="false">F43+F42+F41+F40+F39+F34+F29+F28+F27+F26+F25+F24+F20+F14</f>
        <v>1140</v>
      </c>
      <c r="G44" s="107" t="n">
        <f aca="false">G43+G42+G41+G40+G39+G34+G29+G28+G27+G26+G25+G24+G20+G14</f>
        <v>2362</v>
      </c>
      <c r="H44" s="107" t="n">
        <f aca="false">H43+H42+H41+H40+H39+H34+H29+H28+H27+H26+H25+H24+H20+H14</f>
        <v>2456</v>
      </c>
      <c r="I44" s="107" t="n">
        <f aca="false">I43+I42+I41+I40+I39+I34+I29+I28+I27+I26+I25+I24+I20+I14</f>
        <v>1698</v>
      </c>
      <c r="J44" s="107" t="n">
        <f aca="false">J43+J42+J41+J40+J39+J34+J29+J28+J27+J26+J25+J24+J20+J14</f>
        <v>1424</v>
      </c>
      <c r="K44" s="110" t="n">
        <f aca="false">I44+G44+E44+C44</f>
        <v>7400</v>
      </c>
      <c r="L44" s="110" t="n">
        <f aca="false">J44+H44+F44+D44</f>
        <v>6960</v>
      </c>
      <c r="M44" s="109" t="n">
        <f aca="false">SUM(K44:L44)</f>
        <v>14360</v>
      </c>
    </row>
    <row r="48" customFormat="false" ht="18" hidden="false" customHeight="true" outlineLevel="0" collapsed="false">
      <c r="A48" s="112" t="s">
        <v>261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5" hidden="false" customHeight="true" outlineLevel="0" collapsed="false">
      <c r="A50" s="107" t="s">
        <v>214</v>
      </c>
      <c r="B50" s="107"/>
      <c r="C50" s="107" t="s">
        <v>4</v>
      </c>
      <c r="D50" s="107"/>
      <c r="E50" s="107" t="s">
        <v>5</v>
      </c>
      <c r="F50" s="107"/>
      <c r="G50" s="107" t="s">
        <v>6</v>
      </c>
      <c r="H50" s="107"/>
      <c r="I50" s="107" t="s">
        <v>262</v>
      </c>
      <c r="J50" s="107"/>
      <c r="K50" s="107" t="s">
        <v>205</v>
      </c>
      <c r="L50" s="107"/>
      <c r="M50" s="107" t="s">
        <v>206</v>
      </c>
      <c r="N50" s="107"/>
      <c r="O50" s="107" t="s">
        <v>142</v>
      </c>
      <c r="P50" s="107"/>
      <c r="Q50" s="107" t="s">
        <v>11</v>
      </c>
      <c r="R50" s="107"/>
      <c r="S50" s="107"/>
    </row>
    <row r="51" customFormat="false" ht="15" hidden="false" customHeight="false" outlineLevel="0" collapsed="false">
      <c r="A51" s="107"/>
      <c r="B51" s="107"/>
      <c r="C51" s="107" t="s">
        <v>12</v>
      </c>
      <c r="D51" s="107" t="s">
        <v>13</v>
      </c>
      <c r="E51" s="107" t="s">
        <v>12</v>
      </c>
      <c r="F51" s="107" t="s">
        <v>13</v>
      </c>
      <c r="G51" s="107" t="s">
        <v>12</v>
      </c>
      <c r="H51" s="107" t="s">
        <v>13</v>
      </c>
      <c r="I51" s="107" t="s">
        <v>12</v>
      </c>
      <c r="J51" s="107" t="s">
        <v>13</v>
      </c>
      <c r="K51" s="107" t="s">
        <v>12</v>
      </c>
      <c r="L51" s="107" t="s">
        <v>13</v>
      </c>
      <c r="M51" s="107" t="s">
        <v>12</v>
      </c>
      <c r="N51" s="107" t="s">
        <v>13</v>
      </c>
      <c r="O51" s="107" t="s">
        <v>12</v>
      </c>
      <c r="P51" s="107" t="s">
        <v>13</v>
      </c>
      <c r="Q51" s="107" t="s">
        <v>12</v>
      </c>
      <c r="R51" s="107" t="s">
        <v>13</v>
      </c>
      <c r="S51" s="109" t="s">
        <v>136</v>
      </c>
    </row>
    <row r="52" customFormat="false" ht="15" hidden="false" customHeight="true" outlineLevel="0" collapsed="false">
      <c r="A52" s="113" t="s">
        <v>263</v>
      </c>
      <c r="B52" s="113"/>
      <c r="C52" s="67" t="n">
        <v>647</v>
      </c>
      <c r="D52" s="67" t="n">
        <v>122</v>
      </c>
      <c r="E52" s="67" t="n">
        <v>25</v>
      </c>
      <c r="F52" s="67" t="n">
        <v>6</v>
      </c>
      <c r="G52" s="67" t="n">
        <v>4</v>
      </c>
      <c r="H52" s="67" t="n">
        <v>0</v>
      </c>
      <c r="I52" s="67" t="n">
        <v>2</v>
      </c>
      <c r="J52" s="67" t="n">
        <v>0</v>
      </c>
      <c r="K52" s="67" t="n">
        <v>2</v>
      </c>
      <c r="L52" s="67" t="n">
        <v>0</v>
      </c>
      <c r="M52" s="67" t="n">
        <v>5</v>
      </c>
      <c r="N52" s="67" t="n">
        <v>0</v>
      </c>
      <c r="O52" s="67" t="n">
        <v>0</v>
      </c>
      <c r="P52" s="67" t="n">
        <v>0</v>
      </c>
      <c r="Q52" s="107" t="n">
        <f aca="false">O52+M52+K52+I52+G52+E52+C52</f>
        <v>685</v>
      </c>
      <c r="R52" s="107" t="n">
        <f aca="false">P52+N52+L52+J52+H52+F52+D52</f>
        <v>128</v>
      </c>
      <c r="S52" s="109" t="n">
        <f aca="false">SUM(Q52:R52)</f>
        <v>813</v>
      </c>
    </row>
    <row r="53" customFormat="false" ht="15" hidden="false" customHeight="true" outlineLevel="0" collapsed="false">
      <c r="A53" s="113" t="s">
        <v>264</v>
      </c>
      <c r="B53" s="113"/>
      <c r="C53" s="67" t="n">
        <v>745</v>
      </c>
      <c r="D53" s="67" t="n">
        <v>699</v>
      </c>
      <c r="E53" s="67" t="n">
        <v>29</v>
      </c>
      <c r="F53" s="67" t="n">
        <v>9</v>
      </c>
      <c r="G53" s="67" t="n">
        <v>2</v>
      </c>
      <c r="H53" s="67" t="n">
        <v>0</v>
      </c>
      <c r="I53" s="67" t="n">
        <v>0</v>
      </c>
      <c r="J53" s="67" t="n">
        <v>0</v>
      </c>
      <c r="K53" s="67" t="n">
        <v>3</v>
      </c>
      <c r="L53" s="67" t="n">
        <v>3</v>
      </c>
      <c r="M53" s="67" t="n">
        <v>6</v>
      </c>
      <c r="N53" s="67" t="n">
        <v>5</v>
      </c>
      <c r="O53" s="67" t="n">
        <v>1</v>
      </c>
      <c r="P53" s="67" t="n">
        <v>1</v>
      </c>
      <c r="Q53" s="107" t="n">
        <f aca="false">O53+M53+K53+I53+G53+E53+C53</f>
        <v>786</v>
      </c>
      <c r="R53" s="107" t="n">
        <f aca="false">P53+N53+L53+J53+H53+F53+D53</f>
        <v>717</v>
      </c>
      <c r="S53" s="109" t="n">
        <f aca="false">SUM(Q53:R53)</f>
        <v>1503</v>
      </c>
    </row>
    <row r="54" customFormat="false" ht="15" hidden="false" customHeight="true" outlineLevel="0" collapsed="false">
      <c r="A54" s="113" t="s">
        <v>265</v>
      </c>
      <c r="B54" s="113"/>
      <c r="C54" s="67" t="n">
        <v>794</v>
      </c>
      <c r="D54" s="67" t="n">
        <v>387</v>
      </c>
      <c r="E54" s="67" t="n">
        <v>9</v>
      </c>
      <c r="F54" s="67" t="n">
        <v>2</v>
      </c>
      <c r="G54" s="67" t="n">
        <v>0</v>
      </c>
      <c r="H54" s="67" t="n">
        <v>1</v>
      </c>
      <c r="I54" s="67" t="n">
        <v>0</v>
      </c>
      <c r="J54" s="67" t="n">
        <v>0</v>
      </c>
      <c r="K54" s="67" t="n">
        <v>3</v>
      </c>
      <c r="L54" s="67" t="n">
        <v>2</v>
      </c>
      <c r="M54" s="67" t="n">
        <v>3</v>
      </c>
      <c r="N54" s="67" t="n">
        <v>1</v>
      </c>
      <c r="O54" s="67" t="n">
        <v>1</v>
      </c>
      <c r="P54" s="67" t="n">
        <v>1</v>
      </c>
      <c r="Q54" s="107" t="n">
        <f aca="false">O54+M54+K54+I54+G54+E54+C54</f>
        <v>810</v>
      </c>
      <c r="R54" s="107" t="n">
        <f aca="false">P54+N54+L54+J54+H54+F54+D54</f>
        <v>394</v>
      </c>
      <c r="S54" s="109" t="n">
        <f aca="false">SUM(Q54:R54)</f>
        <v>1204</v>
      </c>
    </row>
    <row r="55" customFormat="false" ht="15" hidden="false" customHeight="true" outlineLevel="0" collapsed="false">
      <c r="A55" s="113" t="s">
        <v>266</v>
      </c>
      <c r="B55" s="113"/>
      <c r="C55" s="67" t="n">
        <v>80</v>
      </c>
      <c r="D55" s="67" t="n">
        <v>60</v>
      </c>
      <c r="E55" s="67" t="n">
        <v>0</v>
      </c>
      <c r="F55" s="67" t="n">
        <v>1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1</v>
      </c>
      <c r="N55" s="67" t="n">
        <v>1</v>
      </c>
      <c r="O55" s="67" t="n">
        <v>0</v>
      </c>
      <c r="P55" s="67" t="n">
        <v>0</v>
      </c>
      <c r="Q55" s="107" t="n">
        <f aca="false">O55+M55+K55+I55+G55+E55+C55</f>
        <v>81</v>
      </c>
      <c r="R55" s="107" t="n">
        <f aca="false">P55+N55+L55+J55+H55+F55+D55</f>
        <v>62</v>
      </c>
      <c r="S55" s="109" t="n">
        <f aca="false">SUM(Q55:R55)</f>
        <v>143</v>
      </c>
    </row>
    <row r="56" customFormat="false" ht="15" hidden="false" customHeight="true" outlineLevel="0" collapsed="false">
      <c r="A56" s="113" t="s">
        <v>267</v>
      </c>
      <c r="B56" s="113"/>
      <c r="C56" s="67" t="n">
        <v>98</v>
      </c>
      <c r="D56" s="67" t="n">
        <v>164</v>
      </c>
      <c r="E56" s="67" t="n">
        <v>2</v>
      </c>
      <c r="F56" s="67" t="n">
        <v>3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1</v>
      </c>
      <c r="L56" s="67" t="n">
        <v>1</v>
      </c>
      <c r="M56" s="67" t="n">
        <v>1</v>
      </c>
      <c r="N56" s="67" t="n">
        <v>0</v>
      </c>
      <c r="O56" s="67" t="n">
        <v>0</v>
      </c>
      <c r="P56" s="67" t="n">
        <v>0</v>
      </c>
      <c r="Q56" s="107" t="n">
        <f aca="false">O56+M56+K56+I56+G56+E56+C56</f>
        <v>102</v>
      </c>
      <c r="R56" s="107" t="n">
        <f aca="false">P56+N56+L56+J56+H56+F56+D56</f>
        <v>168</v>
      </c>
      <c r="S56" s="109" t="n">
        <f aca="false">SUM(Q56:R56)</f>
        <v>270</v>
      </c>
    </row>
    <row r="57" customFormat="false" ht="15" hidden="false" customHeight="true" outlineLevel="0" collapsed="false">
      <c r="A57" s="113" t="s">
        <v>268</v>
      </c>
      <c r="B57" s="113"/>
      <c r="C57" s="67" t="n">
        <v>130</v>
      </c>
      <c r="D57" s="67" t="n">
        <v>68</v>
      </c>
      <c r="E57" s="67" t="n">
        <v>1</v>
      </c>
      <c r="F57" s="67" t="n">
        <v>1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107" t="n">
        <f aca="false">O57+M57+K57+I57+G57+E57+C57</f>
        <v>131</v>
      </c>
      <c r="R57" s="107" t="n">
        <f aca="false">P57+N57+L57+J57+H57+F57+D57</f>
        <v>69</v>
      </c>
      <c r="S57" s="109" t="n">
        <f aca="false">SUM(Q57:R57)</f>
        <v>200</v>
      </c>
    </row>
    <row r="58" customFormat="false" ht="15" hidden="false" customHeight="true" outlineLevel="0" collapsed="false">
      <c r="A58" s="113" t="s">
        <v>269</v>
      </c>
      <c r="B58" s="113"/>
      <c r="C58" s="67" t="n">
        <v>64</v>
      </c>
      <c r="D58" s="67" t="n">
        <v>1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1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107" t="n">
        <f aca="false">O58+M58+K58+I58+G58+E58+C58</f>
        <v>65</v>
      </c>
      <c r="R58" s="107" t="n">
        <f aca="false">P58+N58+L58+J58+H58+F58+D58</f>
        <v>116</v>
      </c>
      <c r="S58" s="109" t="n">
        <f aca="false">SUM(Q58:R58)</f>
        <v>181</v>
      </c>
    </row>
    <row r="59" customFormat="false" ht="15" hidden="false" customHeight="true" outlineLevel="0" collapsed="false">
      <c r="A59" s="113" t="s">
        <v>270</v>
      </c>
      <c r="B59" s="113"/>
      <c r="C59" s="67" t="n">
        <v>114</v>
      </c>
      <c r="D59" s="67" t="n">
        <v>81</v>
      </c>
      <c r="E59" s="67" t="n">
        <v>3</v>
      </c>
      <c r="F59" s="67" t="n">
        <v>5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107" t="n">
        <f aca="false">O59+M59+K59+I59+G59+E59+C59</f>
        <v>117</v>
      </c>
      <c r="R59" s="107" t="n">
        <f aca="false">P59+N59+L59+J59+H59+F59+D59</f>
        <v>86</v>
      </c>
      <c r="S59" s="109" t="n">
        <f aca="false">SUM(Q59:R59)</f>
        <v>203</v>
      </c>
    </row>
    <row r="60" customFormat="false" ht="15" hidden="false" customHeight="true" outlineLevel="0" collapsed="false">
      <c r="A60" s="113" t="s">
        <v>271</v>
      </c>
      <c r="B60" s="113"/>
      <c r="C60" s="67" t="n">
        <v>289</v>
      </c>
      <c r="D60" s="67" t="n">
        <v>492</v>
      </c>
      <c r="E60" s="67" t="n">
        <v>22</v>
      </c>
      <c r="F60" s="67" t="n">
        <v>20</v>
      </c>
      <c r="G60" s="67" t="n">
        <v>0</v>
      </c>
      <c r="H60" s="67" t="n">
        <v>0</v>
      </c>
      <c r="I60" s="67" t="n">
        <v>5</v>
      </c>
      <c r="J60" s="67" t="n">
        <v>0</v>
      </c>
      <c r="K60" s="67" t="n">
        <v>5</v>
      </c>
      <c r="L60" s="67" t="n">
        <v>0</v>
      </c>
      <c r="M60" s="67" t="n">
        <v>11</v>
      </c>
      <c r="N60" s="67" t="n">
        <v>16</v>
      </c>
      <c r="O60" s="67" t="n">
        <v>1</v>
      </c>
      <c r="P60" s="67" t="n">
        <v>4</v>
      </c>
      <c r="Q60" s="107" t="n">
        <f aca="false">O60+M60+K60+I60+G60+E60+C60</f>
        <v>333</v>
      </c>
      <c r="R60" s="107" t="n">
        <f aca="false">P60+N60+L60+J60+H60+F60+D60</f>
        <v>532</v>
      </c>
      <c r="S60" s="109" t="n">
        <f aca="false">SUM(Q60:R60)</f>
        <v>865</v>
      </c>
    </row>
    <row r="61" customFormat="false" ht="15" hidden="false" customHeight="true" outlineLevel="0" collapsed="false">
      <c r="A61" s="113" t="s">
        <v>272</v>
      </c>
      <c r="B61" s="113"/>
      <c r="C61" s="67" t="n">
        <v>99</v>
      </c>
      <c r="D61" s="67" t="n">
        <v>94</v>
      </c>
      <c r="E61" s="67" t="n">
        <v>0</v>
      </c>
      <c r="F61" s="67" t="n">
        <v>1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1</v>
      </c>
      <c r="N61" s="67" t="n">
        <v>0</v>
      </c>
      <c r="O61" s="67" t="n">
        <v>0</v>
      </c>
      <c r="P61" s="67" t="n">
        <v>0</v>
      </c>
      <c r="Q61" s="107" t="n">
        <f aca="false">O61+M61+K61+I61+G61+E61+C61</f>
        <v>100</v>
      </c>
      <c r="R61" s="107" t="n">
        <f aca="false">P61+N61+L61+J61+H61+F61+D61</f>
        <v>95</v>
      </c>
      <c r="S61" s="109" t="n">
        <f aca="false">SUM(Q61:R61)</f>
        <v>195</v>
      </c>
    </row>
    <row r="62" customFormat="false" ht="15" hidden="false" customHeight="true" outlineLevel="0" collapsed="false">
      <c r="A62" s="113" t="s">
        <v>273</v>
      </c>
      <c r="B62" s="113"/>
      <c r="C62" s="67" t="n">
        <v>1845</v>
      </c>
      <c r="D62" s="67" t="n">
        <v>2100</v>
      </c>
      <c r="E62" s="67" t="n">
        <v>190</v>
      </c>
      <c r="F62" s="67" t="n">
        <v>212</v>
      </c>
      <c r="G62" s="67" t="n">
        <v>0</v>
      </c>
      <c r="H62" s="67" t="n">
        <v>0</v>
      </c>
      <c r="I62" s="67" t="n">
        <v>3</v>
      </c>
      <c r="J62" s="67" t="n">
        <v>4</v>
      </c>
      <c r="K62" s="67" t="n">
        <v>4</v>
      </c>
      <c r="L62" s="67" t="n">
        <v>5</v>
      </c>
      <c r="M62" s="67" t="n">
        <v>11</v>
      </c>
      <c r="N62" s="67" t="n">
        <v>14</v>
      </c>
      <c r="O62" s="67" t="n">
        <v>1</v>
      </c>
      <c r="P62" s="67" t="n">
        <v>0</v>
      </c>
      <c r="Q62" s="107" t="n">
        <f aca="false">O62+M62+K62+I62+G62+E62+C62</f>
        <v>2054</v>
      </c>
      <c r="R62" s="107" t="n">
        <f aca="false">P62+N62+L62+J62+H62+F62+D62</f>
        <v>2335</v>
      </c>
      <c r="S62" s="109" t="n">
        <f aca="false">SUM(Q62:R62)</f>
        <v>4389</v>
      </c>
    </row>
    <row r="63" customFormat="false" ht="15" hidden="false" customHeight="true" outlineLevel="0" collapsed="false">
      <c r="A63" s="113" t="s">
        <v>274</v>
      </c>
      <c r="B63" s="113"/>
      <c r="C63" s="67" t="n">
        <v>296</v>
      </c>
      <c r="D63" s="67" t="n">
        <v>308</v>
      </c>
      <c r="E63" s="67" t="n">
        <v>10</v>
      </c>
      <c r="F63" s="67" t="n">
        <v>9</v>
      </c>
      <c r="G63" s="67" t="n">
        <v>4</v>
      </c>
      <c r="H63" s="67" t="n">
        <v>8</v>
      </c>
      <c r="I63" s="67" t="n">
        <v>2</v>
      </c>
      <c r="J63" s="67" t="n">
        <v>4</v>
      </c>
      <c r="K63" s="67" t="n">
        <v>1</v>
      </c>
      <c r="L63" s="67" t="n">
        <v>5</v>
      </c>
      <c r="M63" s="67" t="n">
        <v>5</v>
      </c>
      <c r="N63" s="67" t="n">
        <v>9</v>
      </c>
      <c r="O63" s="67" t="n">
        <v>2</v>
      </c>
      <c r="P63" s="67" t="n">
        <v>4</v>
      </c>
      <c r="Q63" s="107" t="n">
        <f aca="false">O63+M63+K63+I63+G63+E63+C63</f>
        <v>320</v>
      </c>
      <c r="R63" s="107" t="n">
        <f aca="false">P63+N63+L63+J63+H63+F63+D63</f>
        <v>347</v>
      </c>
      <c r="S63" s="109" t="n">
        <f aca="false">SUM(Q63:R63)</f>
        <v>667</v>
      </c>
    </row>
    <row r="64" customFormat="false" ht="15" hidden="false" customHeight="true" outlineLevel="0" collapsed="false">
      <c r="A64" s="113" t="s">
        <v>275</v>
      </c>
      <c r="B64" s="113"/>
      <c r="C64" s="67" t="n">
        <v>325</v>
      </c>
      <c r="D64" s="67" t="n">
        <v>389</v>
      </c>
      <c r="E64" s="67" t="n">
        <v>1</v>
      </c>
      <c r="F64" s="67" t="n">
        <v>4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107" t="n">
        <f aca="false">O64+M64+K64+I64+G64+E64+C64</f>
        <v>326</v>
      </c>
      <c r="R64" s="107" t="n">
        <f aca="false">P64+N64+L64+J64+H64+F64+D64</f>
        <v>393</v>
      </c>
      <c r="S64" s="109" t="n">
        <f aca="false">SUM(Q64:R64)</f>
        <v>719</v>
      </c>
    </row>
    <row r="65" customFormat="false" ht="15" hidden="false" customHeight="true" outlineLevel="0" collapsed="false">
      <c r="A65" s="113" t="s">
        <v>276</v>
      </c>
      <c r="B65" s="113"/>
      <c r="C65" s="67" t="n">
        <v>1380</v>
      </c>
      <c r="D65" s="67" t="n">
        <v>1422</v>
      </c>
      <c r="E65" s="67" t="n">
        <v>92</v>
      </c>
      <c r="F65" s="67" t="n">
        <v>80</v>
      </c>
      <c r="G65" s="67" t="n">
        <v>5</v>
      </c>
      <c r="H65" s="67" t="n">
        <v>2</v>
      </c>
      <c r="I65" s="67" t="n">
        <v>5</v>
      </c>
      <c r="J65" s="67" t="n">
        <v>5</v>
      </c>
      <c r="K65" s="67" t="n">
        <v>2</v>
      </c>
      <c r="L65" s="67" t="n">
        <v>3</v>
      </c>
      <c r="M65" s="67" t="n">
        <v>6</v>
      </c>
      <c r="N65" s="67" t="n">
        <v>5</v>
      </c>
      <c r="O65" s="67" t="n">
        <v>0</v>
      </c>
      <c r="P65" s="67" t="n">
        <v>1</v>
      </c>
      <c r="Q65" s="107" t="n">
        <f aca="false">O65+M65+K65+I65+G65+E65+C65</f>
        <v>1490</v>
      </c>
      <c r="R65" s="107" t="n">
        <f aca="false">P65+N65+L65+J65+H65+F65+D65</f>
        <v>1518</v>
      </c>
      <c r="S65" s="109" t="n">
        <f aca="false">SUM(Q65:R65)</f>
        <v>3008</v>
      </c>
    </row>
    <row r="66" customFormat="false" ht="15" hidden="false" customHeight="true" outlineLevel="0" collapsed="false">
      <c r="A66" s="107" t="s">
        <v>234</v>
      </c>
      <c r="B66" s="107"/>
      <c r="C66" s="109" t="n">
        <f aca="false">SUM(C52:C65)</f>
        <v>6906</v>
      </c>
      <c r="D66" s="109" t="n">
        <f aca="false">SUM(D52:D65)</f>
        <v>6502</v>
      </c>
      <c r="E66" s="109" t="n">
        <f aca="false">SUM(E52:E65)</f>
        <v>384</v>
      </c>
      <c r="F66" s="109" t="n">
        <f aca="false">SUM(F52:F65)</f>
        <v>353</v>
      </c>
      <c r="G66" s="109" t="n">
        <f aca="false">SUM(G52:G65)</f>
        <v>15</v>
      </c>
      <c r="H66" s="109" t="n">
        <f aca="false">SUM(H52:H65)</f>
        <v>11</v>
      </c>
      <c r="I66" s="109" t="n">
        <f aca="false">SUM(I52:I65)</f>
        <v>17</v>
      </c>
      <c r="J66" s="109" t="n">
        <f aca="false">SUM(J52:J65)</f>
        <v>13</v>
      </c>
      <c r="K66" s="109" t="n">
        <f aca="false">SUM(K52:K65)</f>
        <v>22</v>
      </c>
      <c r="L66" s="109" t="n">
        <f aca="false">SUM(L52:L65)</f>
        <v>19</v>
      </c>
      <c r="M66" s="109" t="n">
        <f aca="false">SUM(M52:M65)</f>
        <v>50</v>
      </c>
      <c r="N66" s="109" t="n">
        <f aca="false">SUM(N52:N65)</f>
        <v>51</v>
      </c>
      <c r="O66" s="109" t="n">
        <f aca="false">SUM(O52:O65)</f>
        <v>6</v>
      </c>
      <c r="P66" s="109" t="n">
        <f aca="false">SUM(P52:P65)</f>
        <v>11</v>
      </c>
      <c r="Q66" s="109" t="n">
        <f aca="false">SUM(Q52:Q65)</f>
        <v>7400</v>
      </c>
      <c r="R66" s="109" t="n">
        <f aca="false">SUM(R52:R65)</f>
        <v>6960</v>
      </c>
      <c r="S66" s="109" t="n">
        <f aca="false">SUM(S52:S65)</f>
        <v>14360</v>
      </c>
    </row>
    <row r="69" customFormat="false" ht="18" hidden="false" customHeight="true" outlineLevel="0" collapsed="false">
      <c r="B69" s="112" t="s">
        <v>277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5.75" hidden="false" customHeight="true" outlineLevel="0" collapsed="false">
      <c r="A71" s="107" t="s">
        <v>214</v>
      </c>
      <c r="B71" s="107"/>
      <c r="C71" s="107" t="s">
        <v>4</v>
      </c>
      <c r="D71" s="107"/>
      <c r="E71" s="107" t="s">
        <v>5</v>
      </c>
      <c r="F71" s="107"/>
      <c r="G71" s="107" t="s">
        <v>6</v>
      </c>
      <c r="H71" s="107"/>
      <c r="I71" s="107" t="s">
        <v>262</v>
      </c>
      <c r="J71" s="107"/>
      <c r="K71" s="107" t="s">
        <v>205</v>
      </c>
      <c r="L71" s="107"/>
      <c r="M71" s="107" t="s">
        <v>206</v>
      </c>
      <c r="N71" s="107"/>
      <c r="O71" s="107" t="s">
        <v>142</v>
      </c>
      <c r="P71" s="107"/>
      <c r="Q71" s="107" t="s">
        <v>11</v>
      </c>
      <c r="R71" s="107"/>
      <c r="S71" s="107"/>
    </row>
    <row r="72" customFormat="false" ht="15" hidden="false" customHeight="false" outlineLevel="0" collapsed="false">
      <c r="A72" s="107"/>
      <c r="B72" s="107"/>
      <c r="C72" s="107" t="s">
        <v>12</v>
      </c>
      <c r="D72" s="107" t="s">
        <v>13</v>
      </c>
      <c r="E72" s="107" t="s">
        <v>12</v>
      </c>
      <c r="F72" s="107" t="s">
        <v>13</v>
      </c>
      <c r="G72" s="107" t="s">
        <v>12</v>
      </c>
      <c r="H72" s="107" t="s">
        <v>13</v>
      </c>
      <c r="I72" s="107" t="s">
        <v>12</v>
      </c>
      <c r="J72" s="107" t="s">
        <v>13</v>
      </c>
      <c r="K72" s="107" t="s">
        <v>12</v>
      </c>
      <c r="L72" s="107" t="s">
        <v>13</v>
      </c>
      <c r="M72" s="107" t="s">
        <v>12</v>
      </c>
      <c r="N72" s="107" t="s">
        <v>13</v>
      </c>
      <c r="O72" s="107" t="s">
        <v>12</v>
      </c>
      <c r="P72" s="107" t="s">
        <v>13</v>
      </c>
      <c r="Q72" s="107" t="s">
        <v>12</v>
      </c>
      <c r="R72" s="107" t="s">
        <v>13</v>
      </c>
      <c r="S72" s="109" t="s">
        <v>136</v>
      </c>
    </row>
    <row r="73" customFormat="false" ht="15" hidden="false" customHeight="true" outlineLevel="0" collapsed="false">
      <c r="A73" s="113" t="s">
        <v>263</v>
      </c>
      <c r="B73" s="113"/>
      <c r="C73" s="67" t="n">
        <v>122</v>
      </c>
      <c r="D73" s="67" t="n">
        <v>32</v>
      </c>
      <c r="E73" s="67" t="n">
        <v>4</v>
      </c>
      <c r="F73" s="67" t="n">
        <v>1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107" t="n">
        <f aca="false">O73+M73+K73+I73+G73+E73+C73</f>
        <v>126</v>
      </c>
      <c r="R73" s="107" t="n">
        <f aca="false">P73+N73+L73+J73+H73+F73+D73</f>
        <v>33</v>
      </c>
      <c r="S73" s="109" t="n">
        <f aca="false">SUM(Q73:R73)</f>
        <v>159</v>
      </c>
    </row>
    <row r="74" customFormat="false" ht="15" hidden="false" customHeight="true" outlineLevel="0" collapsed="false">
      <c r="A74" s="113" t="s">
        <v>264</v>
      </c>
      <c r="B74" s="113"/>
      <c r="C74" s="67" t="n">
        <v>220</v>
      </c>
      <c r="D74" s="67" t="n">
        <v>170</v>
      </c>
      <c r="E74" s="67" t="n">
        <v>4</v>
      </c>
      <c r="F74" s="67" t="n">
        <v>3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0</v>
      </c>
      <c r="P74" s="67" t="n">
        <v>0</v>
      </c>
      <c r="Q74" s="107" t="n">
        <f aca="false">O74+M74+K74+I74+G74+E74+C74</f>
        <v>224</v>
      </c>
      <c r="R74" s="107" t="n">
        <f aca="false">P74+N74+L74+J74+H74+F74+D74</f>
        <v>173</v>
      </c>
      <c r="S74" s="109" t="n">
        <f aca="false">SUM(Q74:R74)</f>
        <v>397</v>
      </c>
    </row>
    <row r="75" customFormat="false" ht="15" hidden="false" customHeight="true" outlineLevel="0" collapsed="false">
      <c r="A75" s="113" t="s">
        <v>265</v>
      </c>
      <c r="B75" s="113"/>
      <c r="C75" s="67" t="n">
        <v>172</v>
      </c>
      <c r="D75" s="67" t="n">
        <v>68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7" t="n">
        <v>0</v>
      </c>
      <c r="Q75" s="107" t="n">
        <f aca="false">O75+M75+K75+I75+G75+E75+C75</f>
        <v>172</v>
      </c>
      <c r="R75" s="107" t="n">
        <f aca="false">P75+N75+L75+J75+H75+F75+D75</f>
        <v>68</v>
      </c>
      <c r="S75" s="109" t="n">
        <f aca="false">SUM(Q75:R75)</f>
        <v>240</v>
      </c>
    </row>
    <row r="76" customFormat="false" ht="15" hidden="false" customHeight="true" outlineLevel="0" collapsed="false">
      <c r="A76" s="113" t="s">
        <v>266</v>
      </c>
      <c r="B76" s="113"/>
      <c r="C76" s="67" t="n">
        <v>15</v>
      </c>
      <c r="D76" s="67" t="n">
        <v>7</v>
      </c>
      <c r="E76" s="67" t="n">
        <v>0</v>
      </c>
      <c r="F76" s="67" t="n">
        <v>1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107" t="n">
        <f aca="false">O76+M76+K76+I76+G76+E76+C76</f>
        <v>15</v>
      </c>
      <c r="R76" s="107" t="n">
        <f aca="false">P76+N76+L76+J76+H76+F76+D76</f>
        <v>8</v>
      </c>
      <c r="S76" s="109" t="n">
        <f aca="false">SUM(Q76:R76)</f>
        <v>23</v>
      </c>
    </row>
    <row r="77" customFormat="false" ht="15" hidden="false" customHeight="true" outlineLevel="0" collapsed="false">
      <c r="A77" s="113" t="s">
        <v>267</v>
      </c>
      <c r="B77" s="113"/>
      <c r="C77" s="67" t="n">
        <v>1</v>
      </c>
      <c r="D77" s="67" t="n">
        <v>1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67" t="n">
        <v>0</v>
      </c>
      <c r="Q77" s="107" t="n">
        <f aca="false">O77+M77+K77+I77+G77+E77+C77</f>
        <v>1</v>
      </c>
      <c r="R77" s="107" t="n">
        <f aca="false">P77+N77+L77+J77+H77+F77+D77</f>
        <v>1</v>
      </c>
      <c r="S77" s="109" t="n">
        <f aca="false">SUM(Q77:R77)</f>
        <v>2</v>
      </c>
    </row>
    <row r="78" customFormat="false" ht="15" hidden="false" customHeight="true" outlineLevel="0" collapsed="false">
      <c r="A78" s="113" t="s">
        <v>268</v>
      </c>
      <c r="B78" s="113"/>
      <c r="C78" s="67" t="n">
        <v>0</v>
      </c>
      <c r="D78" s="67" t="n">
        <v>0</v>
      </c>
      <c r="E78" s="67" t="n">
        <v>0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107" t="n">
        <f aca="false">O78+M78+K78+I78+G78+E78+C78</f>
        <v>0</v>
      </c>
      <c r="R78" s="107" t="n">
        <f aca="false">P78+N78+L78+J78+H78+F78+D78</f>
        <v>0</v>
      </c>
      <c r="S78" s="109" t="n">
        <f aca="false">SUM(Q78:R78)</f>
        <v>0</v>
      </c>
    </row>
    <row r="79" customFormat="false" ht="15" hidden="false" customHeight="true" outlineLevel="0" collapsed="false">
      <c r="A79" s="113" t="s">
        <v>269</v>
      </c>
      <c r="B79" s="113"/>
      <c r="C79" s="67" t="n">
        <v>0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107" t="n">
        <f aca="false">O79+M79+K79+I79+G79+E79+C79</f>
        <v>0</v>
      </c>
      <c r="R79" s="107" t="n">
        <f aca="false">P79+N79+L79+J79+H79+F79+D79</f>
        <v>0</v>
      </c>
      <c r="S79" s="109" t="n">
        <f aca="false">SUM(Q79:R79)</f>
        <v>0</v>
      </c>
    </row>
    <row r="80" customFormat="false" ht="15" hidden="false" customHeight="true" outlineLevel="0" collapsed="false">
      <c r="A80" s="113" t="s">
        <v>270</v>
      </c>
      <c r="B80" s="113"/>
      <c r="C80" s="67" t="n">
        <v>0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107" t="n">
        <f aca="false">O80+M80+K80+I80+G80+E80+C80</f>
        <v>0</v>
      </c>
      <c r="R80" s="107" t="n">
        <f aca="false">P80+N80+L80+J80+H80+F80+D80</f>
        <v>0</v>
      </c>
      <c r="S80" s="109" t="n">
        <f aca="false">SUM(Q80:R80)</f>
        <v>0</v>
      </c>
    </row>
    <row r="81" customFormat="false" ht="15" hidden="false" customHeight="true" outlineLevel="0" collapsed="false">
      <c r="A81" s="113" t="s">
        <v>271</v>
      </c>
      <c r="B81" s="113"/>
      <c r="C81" s="67" t="n">
        <v>111</v>
      </c>
      <c r="D81" s="67" t="n">
        <v>10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107" t="n">
        <f aca="false">O81+M81+K81+I81+G81+E81+C81</f>
        <v>111</v>
      </c>
      <c r="R81" s="107" t="n">
        <f aca="false">P81+N81+L81+J81+H81+F81+D81</f>
        <v>100</v>
      </c>
      <c r="S81" s="109" t="n">
        <f aca="false">SUM(Q81:R81)</f>
        <v>211</v>
      </c>
    </row>
    <row r="82" customFormat="false" ht="15" hidden="false" customHeight="true" outlineLevel="0" collapsed="false">
      <c r="A82" s="113" t="s">
        <v>272</v>
      </c>
      <c r="B82" s="113"/>
      <c r="C82" s="67" t="n">
        <v>14</v>
      </c>
      <c r="D82" s="67" t="n">
        <v>6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107" t="n">
        <f aca="false">O82+M82+K82+I82+G82+E82+C82</f>
        <v>14</v>
      </c>
      <c r="R82" s="107" t="n">
        <f aca="false">P82+N82+L82+J82+H82+F82+D82</f>
        <v>6</v>
      </c>
      <c r="S82" s="109" t="n">
        <f aca="false">SUM(Q82:R82)</f>
        <v>20</v>
      </c>
    </row>
    <row r="83" customFormat="false" ht="15" hidden="false" customHeight="true" outlineLevel="0" collapsed="false">
      <c r="A83" s="113" t="s">
        <v>273</v>
      </c>
      <c r="B83" s="113"/>
      <c r="C83" s="67" t="n">
        <v>283</v>
      </c>
      <c r="D83" s="67" t="n">
        <v>213</v>
      </c>
      <c r="E83" s="67" t="n">
        <v>86</v>
      </c>
      <c r="F83" s="67" t="n">
        <v>94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107" t="n">
        <f aca="false">O83+M83+K83+I83+G83+E83+C83</f>
        <v>369</v>
      </c>
      <c r="R83" s="107" t="n">
        <f aca="false">P83+N83+L83+J83+H83+F83+D83</f>
        <v>307</v>
      </c>
      <c r="S83" s="109" t="n">
        <f aca="false">SUM(Q83:R83)</f>
        <v>676</v>
      </c>
    </row>
    <row r="84" customFormat="false" ht="15" hidden="false" customHeight="true" outlineLevel="0" collapsed="false">
      <c r="A84" s="113" t="s">
        <v>274</v>
      </c>
      <c r="B84" s="113"/>
      <c r="C84" s="67" t="n">
        <v>137</v>
      </c>
      <c r="D84" s="67" t="n">
        <v>87</v>
      </c>
      <c r="E84" s="67" t="n">
        <v>4</v>
      </c>
      <c r="F84" s="67" t="n">
        <v>2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107" t="n">
        <f aca="false">O84+M84+K84+I84+G84+E84+C84</f>
        <v>141</v>
      </c>
      <c r="R84" s="107" t="n">
        <f aca="false">P84+N84+L84+J84+H84+F84+D84</f>
        <v>89</v>
      </c>
      <c r="S84" s="109" t="n">
        <f aca="false">SUM(Q84:R84)</f>
        <v>230</v>
      </c>
    </row>
    <row r="85" customFormat="false" ht="15" hidden="false" customHeight="true" outlineLevel="0" collapsed="false">
      <c r="A85" s="113" t="s">
        <v>275</v>
      </c>
      <c r="B85" s="113"/>
      <c r="C85" s="67" t="n">
        <v>66</v>
      </c>
      <c r="D85" s="67" t="n">
        <v>50</v>
      </c>
      <c r="E85" s="67" t="n">
        <v>2</v>
      </c>
      <c r="F85" s="67" t="n">
        <v>2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107" t="n">
        <f aca="false">O85+M85+K85+I85+G85+E85+C85</f>
        <v>68</v>
      </c>
      <c r="R85" s="107" t="n">
        <f aca="false">P85+N85+L85+J85+H85+F85+D85</f>
        <v>52</v>
      </c>
      <c r="S85" s="109" t="n">
        <f aca="false">SUM(Q85:R85)</f>
        <v>120</v>
      </c>
    </row>
    <row r="86" customFormat="false" ht="15.75" hidden="false" customHeight="true" outlineLevel="0" collapsed="false">
      <c r="A86" s="113" t="s">
        <v>276</v>
      </c>
      <c r="B86" s="113"/>
      <c r="C86" s="67" t="n">
        <v>355</v>
      </c>
      <c r="D86" s="67" t="n">
        <v>279</v>
      </c>
      <c r="E86" s="67" t="n">
        <v>28</v>
      </c>
      <c r="F86" s="67" t="n">
        <v>2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107" t="n">
        <f aca="false">O86+M86+K86+I86+G86+E86+C86</f>
        <v>383</v>
      </c>
      <c r="R86" s="107" t="n">
        <f aca="false">P86+N86+L86+J86+H86+F86+D86</f>
        <v>299</v>
      </c>
      <c r="S86" s="109" t="n">
        <f aca="false">SUM(Q86:R86)</f>
        <v>682</v>
      </c>
    </row>
    <row r="87" customFormat="false" ht="15" hidden="false" customHeight="true" outlineLevel="0" collapsed="false">
      <c r="A87" s="107" t="s">
        <v>234</v>
      </c>
      <c r="B87" s="107"/>
      <c r="C87" s="109" t="n">
        <f aca="false">SUM(C73:C86)</f>
        <v>1496</v>
      </c>
      <c r="D87" s="109" t="n">
        <f aca="false">SUM(D73:D86)</f>
        <v>1013</v>
      </c>
      <c r="E87" s="109" t="n">
        <f aca="false">SUM(E73:E86)</f>
        <v>128</v>
      </c>
      <c r="F87" s="109" t="n">
        <f aca="false">SUM(F73:F86)</f>
        <v>123</v>
      </c>
      <c r="G87" s="109" t="n">
        <f aca="false">SUM(G73:G86)</f>
        <v>0</v>
      </c>
      <c r="H87" s="109" t="n">
        <f aca="false">SUM(H73:H86)</f>
        <v>0</v>
      </c>
      <c r="I87" s="109" t="n">
        <f aca="false">SUM(I73:I86)</f>
        <v>0</v>
      </c>
      <c r="J87" s="109" t="n">
        <f aca="false">SUM(J73:J86)</f>
        <v>0</v>
      </c>
      <c r="K87" s="109" t="n">
        <f aca="false">SUM(K73:K86)</f>
        <v>0</v>
      </c>
      <c r="L87" s="109" t="n">
        <f aca="false">SUM(L73:L86)</f>
        <v>0</v>
      </c>
      <c r="M87" s="109" t="n">
        <f aca="false">SUM(M73:M86)</f>
        <v>0</v>
      </c>
      <c r="N87" s="109" t="n">
        <f aca="false">SUM(N73:N86)</f>
        <v>0</v>
      </c>
      <c r="O87" s="109" t="n">
        <f aca="false">SUM(O73:O86)</f>
        <v>0</v>
      </c>
      <c r="P87" s="109" t="n">
        <f aca="false">SUM(P73:P86)</f>
        <v>0</v>
      </c>
      <c r="Q87" s="109" t="n">
        <f aca="false">SUM(Q73:Q86)</f>
        <v>1624</v>
      </c>
      <c r="R87" s="109" t="n">
        <f aca="false">SUM(R73:R86)</f>
        <v>1136</v>
      </c>
      <c r="S87" s="109" t="n">
        <f aca="false">SUM(S73:S86)</f>
        <v>2760</v>
      </c>
    </row>
    <row r="92" customFormat="false" ht="18" hidden="false" customHeight="true" outlineLevel="0" collapsed="false">
      <c r="A92" s="114" t="s">
        <v>278</v>
      </c>
      <c r="B92" s="114"/>
      <c r="C92" s="114"/>
      <c r="D92" s="114"/>
      <c r="E92" s="114"/>
      <c r="F92" s="114"/>
      <c r="G92" s="114"/>
      <c r="H92" s="114"/>
      <c r="I92" s="115"/>
      <c r="J92" s="115"/>
      <c r="K92" s="115"/>
      <c r="L92" s="115"/>
      <c r="M92" s="115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5" hidden="false" customHeight="true" outlineLevel="0" collapsed="false">
      <c r="A94" s="108" t="s">
        <v>279</v>
      </c>
      <c r="B94" s="108"/>
      <c r="C94" s="108" t="s">
        <v>191</v>
      </c>
      <c r="D94" s="108"/>
      <c r="E94" s="108"/>
      <c r="F94" s="108" t="s">
        <v>192</v>
      </c>
      <c r="G94" s="108"/>
      <c r="H94" s="108"/>
    </row>
    <row r="95" customFormat="false" ht="15" hidden="false" customHeight="false" outlineLevel="0" collapsed="false">
      <c r="A95" s="108"/>
      <c r="B95" s="108"/>
      <c r="C95" s="108" t="s">
        <v>193</v>
      </c>
      <c r="D95" s="108" t="s">
        <v>194</v>
      </c>
      <c r="E95" s="108" t="s">
        <v>136</v>
      </c>
      <c r="F95" s="108" t="s">
        <v>193</v>
      </c>
      <c r="G95" s="108" t="s">
        <v>194</v>
      </c>
      <c r="H95" s="108" t="s">
        <v>136</v>
      </c>
    </row>
    <row r="96" customFormat="false" ht="31.5" hidden="false" customHeight="true" outlineLevel="0" collapsed="false">
      <c r="A96" s="67" t="s">
        <v>225</v>
      </c>
      <c r="B96" s="67"/>
      <c r="C96" s="116" t="n">
        <v>126</v>
      </c>
      <c r="D96" s="116" t="n">
        <v>33</v>
      </c>
      <c r="E96" s="108" t="n">
        <f aca="false">D96+C96</f>
        <v>159</v>
      </c>
      <c r="F96" s="116" t="n">
        <v>92</v>
      </c>
      <c r="G96" s="116" t="n">
        <v>30</v>
      </c>
      <c r="H96" s="108" t="n">
        <f aca="false">G96+F96</f>
        <v>122</v>
      </c>
    </row>
    <row r="97" customFormat="false" ht="15" hidden="false" customHeight="true" outlineLevel="0" collapsed="false">
      <c r="A97" s="67" t="s">
        <v>235</v>
      </c>
      <c r="B97" s="67"/>
      <c r="C97" s="116" t="n">
        <v>224</v>
      </c>
      <c r="D97" s="116" t="n">
        <v>173</v>
      </c>
      <c r="E97" s="108" t="n">
        <f aca="false">D97+C97</f>
        <v>397</v>
      </c>
      <c r="F97" s="116" t="n">
        <v>65</v>
      </c>
      <c r="G97" s="116" t="n">
        <v>76</v>
      </c>
      <c r="H97" s="108" t="n">
        <f aca="false">G97+F97</f>
        <v>141</v>
      </c>
    </row>
    <row r="98" customFormat="false" ht="15" hidden="false" customHeight="true" outlineLevel="0" collapsed="false">
      <c r="A98" s="67" t="s">
        <v>241</v>
      </c>
      <c r="B98" s="67"/>
      <c r="C98" s="116" t="n">
        <v>172</v>
      </c>
      <c r="D98" s="116" t="n">
        <v>68</v>
      </c>
      <c r="E98" s="108" t="n">
        <f aca="false">D98+C98</f>
        <v>240</v>
      </c>
      <c r="F98" s="116" t="n">
        <v>36</v>
      </c>
      <c r="G98" s="116" t="n">
        <v>17</v>
      </c>
      <c r="H98" s="108" t="n">
        <f aca="false">G98+F98</f>
        <v>53</v>
      </c>
    </row>
    <row r="99" customFormat="false" ht="15" hidden="false" customHeight="true" outlineLevel="0" collapsed="false">
      <c r="A99" s="67" t="s">
        <v>245</v>
      </c>
      <c r="B99" s="67"/>
      <c r="C99" s="116" t="n">
        <v>15</v>
      </c>
      <c r="D99" s="116" t="n">
        <v>8</v>
      </c>
      <c r="E99" s="108" t="n">
        <f aca="false">D99+C99</f>
        <v>23</v>
      </c>
      <c r="F99" s="116"/>
      <c r="G99" s="116"/>
      <c r="H99" s="108" t="n">
        <f aca="false">G99+F99</f>
        <v>0</v>
      </c>
    </row>
    <row r="100" customFormat="false" ht="15" hidden="false" customHeight="true" outlineLevel="0" collapsed="false">
      <c r="A100" s="67" t="s">
        <v>246</v>
      </c>
      <c r="B100" s="67"/>
      <c r="C100" s="116" t="n">
        <v>1</v>
      </c>
      <c r="D100" s="116" t="n">
        <v>1</v>
      </c>
      <c r="E100" s="108" t="n">
        <f aca="false">D100+C100</f>
        <v>2</v>
      </c>
      <c r="F100" s="116" t="n">
        <v>1</v>
      </c>
      <c r="G100" s="116" t="n">
        <v>1</v>
      </c>
      <c r="H100" s="108" t="n">
        <f aca="false">G100+F100</f>
        <v>2</v>
      </c>
    </row>
    <row r="101" customFormat="false" ht="15" hidden="false" customHeight="true" outlineLevel="0" collapsed="false">
      <c r="A101" s="67" t="s">
        <v>247</v>
      </c>
      <c r="B101" s="67"/>
      <c r="C101" s="116" t="n">
        <v>0</v>
      </c>
      <c r="D101" s="116" t="n">
        <v>0</v>
      </c>
      <c r="E101" s="108" t="n">
        <f aca="false">D101+C101</f>
        <v>0</v>
      </c>
      <c r="F101" s="116" t="n">
        <v>0</v>
      </c>
      <c r="G101" s="116" t="n">
        <v>0</v>
      </c>
      <c r="H101" s="108" t="n">
        <f aca="false">G101+F101</f>
        <v>0</v>
      </c>
    </row>
    <row r="102" customFormat="false" ht="15" hidden="false" customHeight="true" outlineLevel="0" collapsed="false">
      <c r="A102" s="67" t="s">
        <v>248</v>
      </c>
      <c r="B102" s="67"/>
      <c r="C102" s="116" t="n">
        <v>0</v>
      </c>
      <c r="D102" s="116" t="n">
        <v>0</v>
      </c>
      <c r="E102" s="108" t="n">
        <f aca="false">D102+C102</f>
        <v>0</v>
      </c>
      <c r="F102" s="116" t="n">
        <v>0</v>
      </c>
      <c r="G102" s="116" t="n">
        <v>0</v>
      </c>
      <c r="H102" s="108" t="n">
        <f aca="false">G102+F102</f>
        <v>0</v>
      </c>
    </row>
    <row r="103" customFormat="false" ht="15" hidden="false" customHeight="true" outlineLevel="0" collapsed="false">
      <c r="A103" s="67" t="s">
        <v>249</v>
      </c>
      <c r="B103" s="67"/>
      <c r="C103" s="116" t="n">
        <v>0</v>
      </c>
      <c r="D103" s="116" t="n">
        <v>0</v>
      </c>
      <c r="E103" s="108" t="n">
        <f aca="false">D103+C103</f>
        <v>0</v>
      </c>
      <c r="F103" s="116" t="n">
        <v>0</v>
      </c>
      <c r="G103" s="116" t="n">
        <v>0</v>
      </c>
      <c r="H103" s="108" t="n">
        <f aca="false">G103+F103</f>
        <v>0</v>
      </c>
    </row>
    <row r="104" customFormat="false" ht="15" hidden="false" customHeight="true" outlineLevel="0" collapsed="false">
      <c r="A104" s="67" t="s">
        <v>250</v>
      </c>
      <c r="B104" s="67"/>
      <c r="C104" s="116" t="n">
        <v>111</v>
      </c>
      <c r="D104" s="116" t="n">
        <v>100</v>
      </c>
      <c r="E104" s="108" t="n">
        <f aca="false">D104+C104</f>
        <v>211</v>
      </c>
      <c r="F104" s="116" t="n">
        <v>32</v>
      </c>
      <c r="G104" s="116" t="n">
        <v>36</v>
      </c>
      <c r="H104" s="108" t="n">
        <f aca="false">G104+F104</f>
        <v>68</v>
      </c>
    </row>
    <row r="105" customFormat="false" ht="15" hidden="false" customHeight="true" outlineLevel="0" collapsed="false">
      <c r="A105" s="67" t="s">
        <v>255</v>
      </c>
      <c r="B105" s="67"/>
      <c r="C105" s="116" t="n">
        <v>14</v>
      </c>
      <c r="D105" s="116" t="n">
        <v>6</v>
      </c>
      <c r="E105" s="108" t="n">
        <f aca="false">D105+C105</f>
        <v>20</v>
      </c>
      <c r="F105" s="116" t="n">
        <v>11</v>
      </c>
      <c r="G105" s="116" t="n">
        <v>6</v>
      </c>
      <c r="H105" s="108" t="n">
        <f aca="false">G105+F105</f>
        <v>17</v>
      </c>
    </row>
    <row r="106" customFormat="false" ht="15" hidden="false" customHeight="true" outlineLevel="0" collapsed="false">
      <c r="A106" s="67" t="s">
        <v>257</v>
      </c>
      <c r="B106" s="67"/>
      <c r="C106" s="116" t="n">
        <v>369</v>
      </c>
      <c r="D106" s="116" t="n">
        <v>307</v>
      </c>
      <c r="E106" s="108" t="n">
        <f aca="false">D106+C106</f>
        <v>676</v>
      </c>
      <c r="F106" s="116" t="n">
        <v>75</v>
      </c>
      <c r="G106" s="116" t="n">
        <v>82</v>
      </c>
      <c r="H106" s="108" t="n">
        <f aca="false">G106+F106</f>
        <v>157</v>
      </c>
    </row>
    <row r="107" customFormat="false" ht="15" hidden="false" customHeight="true" outlineLevel="0" collapsed="false">
      <c r="A107" s="67" t="s">
        <v>258</v>
      </c>
      <c r="B107" s="67"/>
      <c r="C107" s="116" t="n">
        <v>141</v>
      </c>
      <c r="D107" s="116" t="n">
        <v>89</v>
      </c>
      <c r="E107" s="108" t="n">
        <f aca="false">D107+C107</f>
        <v>230</v>
      </c>
      <c r="F107" s="116" t="n">
        <v>22</v>
      </c>
      <c r="G107" s="116" t="n">
        <v>25</v>
      </c>
      <c r="H107" s="108" t="n">
        <f aca="false">G107+F107</f>
        <v>47</v>
      </c>
    </row>
    <row r="108" customFormat="false" ht="15" hidden="false" customHeight="true" outlineLevel="0" collapsed="false">
      <c r="A108" s="67" t="s">
        <v>259</v>
      </c>
      <c r="B108" s="67"/>
      <c r="C108" s="116" t="n">
        <v>68</v>
      </c>
      <c r="D108" s="116" t="n">
        <v>52</v>
      </c>
      <c r="E108" s="108" t="n">
        <f aca="false">D108+C108</f>
        <v>120</v>
      </c>
      <c r="F108" s="116" t="n">
        <v>28</v>
      </c>
      <c r="G108" s="116" t="n">
        <v>7</v>
      </c>
      <c r="H108" s="108" t="n">
        <f aca="false">G108+F108</f>
        <v>35</v>
      </c>
    </row>
    <row r="109" customFormat="false" ht="15" hidden="false" customHeight="true" outlineLevel="0" collapsed="false">
      <c r="A109" s="67" t="s">
        <v>260</v>
      </c>
      <c r="B109" s="67"/>
      <c r="C109" s="116" t="n">
        <v>383</v>
      </c>
      <c r="D109" s="116" t="n">
        <v>299</v>
      </c>
      <c r="E109" s="108" t="n">
        <f aca="false">D109+C109</f>
        <v>682</v>
      </c>
      <c r="F109" s="116" t="n">
        <v>68</v>
      </c>
      <c r="G109" s="116" t="n">
        <v>77</v>
      </c>
      <c r="H109" s="108" t="n">
        <f aca="false">G109+F109</f>
        <v>145</v>
      </c>
    </row>
    <row r="110" customFormat="false" ht="15" hidden="false" customHeight="true" outlineLevel="0" collapsed="false">
      <c r="A110" s="107" t="s">
        <v>234</v>
      </c>
      <c r="B110" s="107"/>
      <c r="C110" s="117" t="n">
        <f aca="false">SUM(C96:C109)</f>
        <v>1624</v>
      </c>
      <c r="D110" s="117" t="n">
        <f aca="false">SUM(D96:D109)</f>
        <v>1136</v>
      </c>
      <c r="E110" s="117" t="n">
        <f aca="false">SUM(E96:E109)</f>
        <v>2760</v>
      </c>
      <c r="F110" s="117" t="n">
        <f aca="false">SUM(F96:F109)</f>
        <v>430</v>
      </c>
      <c r="G110" s="117" t="n">
        <f aca="false">SUM(G96:G109)</f>
        <v>357</v>
      </c>
      <c r="H110" s="117" t="n">
        <f aca="false">SUM(H96:H109)</f>
        <v>787</v>
      </c>
    </row>
  </sheetData>
  <mergeCells count="93">
    <mergeCell ref="A1:M1"/>
    <mergeCell ref="A3:B5"/>
    <mergeCell ref="C3:F3"/>
    <mergeCell ref="G3:J3"/>
    <mergeCell ref="K3:M4"/>
    <mergeCell ref="C4:D4"/>
    <mergeCell ref="E4:F4"/>
    <mergeCell ref="G4:H4"/>
    <mergeCell ref="I4:J4"/>
    <mergeCell ref="A6:A14"/>
    <mergeCell ref="A15:A20"/>
    <mergeCell ref="A21:A24"/>
    <mergeCell ref="A25:B25"/>
    <mergeCell ref="A26:B26"/>
    <mergeCell ref="A27:B27"/>
    <mergeCell ref="A28:B28"/>
    <mergeCell ref="A29:B29"/>
    <mergeCell ref="A30:A34"/>
    <mergeCell ref="A35:A39"/>
    <mergeCell ref="A40:B40"/>
    <mergeCell ref="A41:B41"/>
    <mergeCell ref="A42:B42"/>
    <mergeCell ref="A43:B43"/>
    <mergeCell ref="A44:B44"/>
    <mergeCell ref="A48:Q48"/>
    <mergeCell ref="A50:B51"/>
    <mergeCell ref="C50:D50"/>
    <mergeCell ref="E50:F50"/>
    <mergeCell ref="G50:H50"/>
    <mergeCell ref="I50:J50"/>
    <mergeCell ref="K50:L50"/>
    <mergeCell ref="M50:N50"/>
    <mergeCell ref="O50:P50"/>
    <mergeCell ref="Q50:S50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B69:R69"/>
    <mergeCell ref="A71:B72"/>
    <mergeCell ref="C71:D71"/>
    <mergeCell ref="E71:F71"/>
    <mergeCell ref="G71:H71"/>
    <mergeCell ref="I71:J71"/>
    <mergeCell ref="K71:L71"/>
    <mergeCell ref="M71:N71"/>
    <mergeCell ref="O71:P71"/>
    <mergeCell ref="Q71:S71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92:H92"/>
    <mergeCell ref="A94:B95"/>
    <mergeCell ref="C94:E94"/>
    <mergeCell ref="F94:H94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8-02T10:16:40Z</dcterms:modified>
  <cp:revision>0</cp:revision>
  <dc:subject/>
  <dc:title/>
</cp:coreProperties>
</file>