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خريجي جنسية" sheetId="1" state="visible" r:id="rId2"/>
    <sheet name="خريجين محافظات" sheetId="2" state="visible" r:id="rId3"/>
    <sheet name="خريجي دراسات عليا" sheetId="3" state="visible" r:id="rId4"/>
    <sheet name="ورقة1" sheetId="4" state="visible" r:id="rId5"/>
    <sheet name="ورقة2" sheetId="5" state="visible" r:id="rId6"/>
    <sheet name="هيئة وموفدين " sheetId="6" state="visible" r:id="rId7"/>
  </sheets>
  <definedNames>
    <definedName function="false" hidden="false" localSheetId="2" name="Excel_BuiltIn__FilterDatabase" vbProcedure="false">'خريجي دراسات عليا'!$C$50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63">
  <si>
    <r>
      <rPr>
        <sz val="14"/>
        <rFont val="Arial"/>
        <family val="2"/>
        <charset val="178"/>
      </rPr>
      <t xml:space="preserve">أعداد  الخريجين في جامعة البعث حسب الجنس والجنسية والكلية للعام الدراسي </t>
    </r>
    <r>
      <rPr>
        <sz val="14"/>
        <rFont val="Simplified Arabic"/>
        <family val="0"/>
        <charset val="178"/>
      </rPr>
      <t xml:space="preserve">2008-2009  ( </t>
    </r>
    <r>
      <rPr>
        <sz val="14"/>
        <rFont val="Arial"/>
        <family val="2"/>
        <charset val="178"/>
      </rPr>
      <t xml:space="preserve">تعليم إجمالي </t>
    </r>
    <r>
      <rPr>
        <sz val="14"/>
        <rFont val="Simplified Arabic"/>
        <family val="0"/>
        <charset val="178"/>
      </rPr>
      <t xml:space="preserve">)</t>
    </r>
  </si>
  <si>
    <t xml:space="preserve">الكلية </t>
  </si>
  <si>
    <t xml:space="preserve">سوري </t>
  </si>
  <si>
    <t xml:space="preserve">فلسطيني مقيم</t>
  </si>
  <si>
    <t xml:space="preserve">فلسطيني غير مقيم </t>
  </si>
  <si>
    <t xml:space="preserve">لبناني </t>
  </si>
  <si>
    <t xml:space="preserve">عراقي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r>
      <rPr>
        <sz val="14"/>
        <rFont val="Arial"/>
        <family val="2"/>
        <charset val="178"/>
      </rPr>
      <t xml:space="preserve">طب الاسنان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هندسة االمعلوماتية </t>
  </si>
  <si>
    <t xml:space="preserve">الهندسة الزراعية </t>
  </si>
  <si>
    <r>
      <rPr>
        <sz val="14"/>
        <rFont val="Arial"/>
        <family val="2"/>
        <charset val="178"/>
      </rPr>
      <t xml:space="preserve">الطب 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الهندسة الكيميائية والبترولية </t>
  </si>
  <si>
    <t xml:space="preserve">بترول </t>
  </si>
  <si>
    <t xml:space="preserve">كيميائية </t>
  </si>
  <si>
    <t xml:space="preserve">غذائية </t>
  </si>
  <si>
    <t xml:space="preserve">غزل ونسيج </t>
  </si>
  <si>
    <t xml:space="preserve">إجمالي</t>
  </si>
  <si>
    <r>
      <rPr>
        <sz val="14"/>
        <rFont val="Arial"/>
        <family val="2"/>
        <charset val="178"/>
      </rPr>
      <t xml:space="preserve">الاقتصاد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تاريخ </t>
  </si>
  <si>
    <t xml:space="preserve">إجمالي الاداب </t>
  </si>
  <si>
    <r>
      <rPr>
        <sz val="14"/>
        <rFont val="Arial"/>
        <family val="2"/>
        <charset val="178"/>
      </rPr>
      <t xml:space="preserve">الاداب الثان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اللغة العربية </t>
  </si>
  <si>
    <t xml:space="preserve">إجمالي الاداب الثاني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جيولوجيا </t>
  </si>
  <si>
    <t xml:space="preserve">علم الحياة </t>
  </si>
  <si>
    <t xml:space="preserve">الحقوق</t>
  </si>
  <si>
    <t xml:space="preserve">كلية التربية </t>
  </si>
  <si>
    <t xml:space="preserve">مناهج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r>
      <rPr>
        <sz val="14"/>
        <rFont val="Arial"/>
        <family val="2"/>
        <charset val="178"/>
      </rPr>
      <t xml:space="preserve">التربية معلم صف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 </t>
    </r>
  </si>
  <si>
    <r>
      <rPr>
        <sz val="14"/>
        <rFont val="Arial"/>
        <family val="2"/>
        <charset val="178"/>
      </rPr>
      <t xml:space="preserve">التربية الرياضية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العلوم الصحية </t>
  </si>
  <si>
    <t xml:space="preserve">التربية الموسيقية </t>
  </si>
  <si>
    <t xml:space="preserve">السياحة </t>
  </si>
  <si>
    <r>
      <rPr>
        <sz val="14"/>
        <rFont val="Arial"/>
        <family val="2"/>
        <charset val="178"/>
      </rPr>
      <t xml:space="preserve">التمريض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حماة</t>
    </r>
  </si>
  <si>
    <t xml:space="preserve">مج</t>
  </si>
  <si>
    <t xml:space="preserve">حمص</t>
  </si>
  <si>
    <t xml:space="preserve">حماة</t>
  </si>
  <si>
    <r>
      <rPr>
        <sz val="14"/>
        <rFont val="Arial"/>
        <family val="2"/>
        <charset val="178"/>
      </rPr>
      <t xml:space="preserve">أعداد  الخريجين في جامعة البعث حسب الجنس والجنسية والكلية للعام الدراسي </t>
    </r>
    <r>
      <rPr>
        <sz val="14"/>
        <rFont val="Simplified Arabic"/>
        <family val="0"/>
        <charset val="178"/>
      </rPr>
      <t xml:space="preserve">2008-2009  ( </t>
    </r>
    <r>
      <rPr>
        <sz val="14"/>
        <rFont val="Arial"/>
        <family val="2"/>
        <charset val="178"/>
      </rPr>
      <t xml:space="preserve">تعليم موازي </t>
    </r>
    <r>
      <rPr>
        <sz val="14"/>
        <rFont val="Simplified Arabic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داد  الخريجين في جامعة البعث حسب الجنس والمحافظة للعام الدراسي </t>
    </r>
    <r>
      <rPr>
        <sz val="14"/>
        <color rgb="FF000000"/>
        <rFont val="Simplified Arabic"/>
        <family val="0"/>
        <charset val="178"/>
      </rPr>
      <t xml:space="preserve">2008-2009  ( </t>
    </r>
    <r>
      <rPr>
        <sz val="14"/>
        <color rgb="FF000000"/>
        <rFont val="Arial"/>
        <family val="2"/>
        <charset val="178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دمشق</t>
  </si>
  <si>
    <t xml:space="preserve">حلب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r>
      <rPr>
        <sz val="12"/>
        <color rgb="FF000000"/>
        <rFont val="Arial"/>
        <family val="2"/>
        <charset val="178"/>
      </rPr>
      <t xml:space="preserve">طب الاسنان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 </t>
    </r>
  </si>
  <si>
    <t xml:space="preserve">القوى الميكانيكية </t>
  </si>
  <si>
    <t xml:space="preserve">الانتاج </t>
  </si>
  <si>
    <t xml:space="preserve">الطاقة </t>
  </si>
  <si>
    <t xml:space="preserve">الاتصالات </t>
  </si>
  <si>
    <t xml:space="preserve">التحكم الالي </t>
  </si>
  <si>
    <t xml:space="preserve">إجمالي </t>
  </si>
  <si>
    <r>
      <rPr>
        <sz val="12"/>
        <color rgb="FF000000"/>
        <rFont val="Arial"/>
        <family val="2"/>
        <charset val="178"/>
      </rPr>
      <t xml:space="preserve">الطب البيطري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اقتصاد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اداب الثان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t xml:space="preserve">ارشاد نفسي</t>
  </si>
  <si>
    <r>
      <rPr>
        <sz val="12"/>
        <color rgb="FF000000"/>
        <rFont val="Arial"/>
        <family val="2"/>
        <charset val="178"/>
      </rPr>
      <t xml:space="preserve">التربية معلم صف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 </t>
    </r>
  </si>
  <si>
    <r>
      <rPr>
        <sz val="12"/>
        <color rgb="FF000000"/>
        <rFont val="Arial"/>
        <family val="2"/>
        <charset val="178"/>
      </rPr>
      <t xml:space="preserve">التربية الرياضية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sz val="12"/>
        <color rgb="FF000000"/>
        <rFont val="Arial"/>
        <family val="2"/>
        <charset val="178"/>
      </rPr>
      <t xml:space="preserve">التمريض 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حماة</t>
    </r>
  </si>
  <si>
    <r>
      <rPr>
        <b val="true"/>
        <sz val="14"/>
        <color rgb="FF000000"/>
        <rFont val="Arial"/>
        <family val="2"/>
        <charset val="178"/>
      </rPr>
      <t xml:space="preserve">أعداد الخريجين في جامعة البعث حسب 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 ( </t>
    </r>
    <r>
      <rPr>
        <b val="true"/>
        <sz val="14"/>
        <color rgb="FF000000"/>
        <rFont val="Arial"/>
        <family val="2"/>
        <charset val="178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طب الاسنان </t>
  </si>
  <si>
    <t xml:space="preserve">الميكاترونيك </t>
  </si>
  <si>
    <t xml:space="preserve">الطب البيطري</t>
  </si>
  <si>
    <t xml:space="preserve">الاقتصاد</t>
  </si>
  <si>
    <t xml:space="preserve">الاداب الثانية </t>
  </si>
  <si>
    <t xml:space="preserve">التمريض</t>
  </si>
  <si>
    <r>
      <rPr>
        <sz val="16"/>
        <color rgb="FF000000"/>
        <rFont val="Arial"/>
        <family val="2"/>
        <charset val="178"/>
      </rPr>
      <t xml:space="preserve">أعداد خريجي الدراسات العليا في جامعة البعث للعام </t>
    </r>
    <r>
      <rPr>
        <sz val="16"/>
        <color rgb="FF000000"/>
        <rFont val="Simplified Arabic"/>
        <family val="0"/>
        <charset val="178"/>
      </rPr>
      <t xml:space="preserve">2008-2009 </t>
    </r>
    <r>
      <rPr>
        <sz val="16"/>
        <color rgb="FF000000"/>
        <rFont val="Arial"/>
        <family val="2"/>
        <charset val="178"/>
      </rPr>
      <t xml:space="preserve">حسب الجنس والجنسية </t>
    </r>
  </si>
  <si>
    <t xml:space="preserve">البيان</t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جموع</t>
  </si>
  <si>
    <t xml:space="preserve">ماجستير</t>
  </si>
  <si>
    <t xml:space="preserve">دكتوراه</t>
  </si>
  <si>
    <t xml:space="preserve">هندسة الميكانيك والكهرباء </t>
  </si>
  <si>
    <t xml:space="preserve">العلوم</t>
  </si>
  <si>
    <r>
      <rPr>
        <sz val="14"/>
        <color rgb="FF000000"/>
        <rFont val="Arial"/>
        <family val="2"/>
        <charset val="178"/>
      </rPr>
      <t xml:space="preserve">دبلوم التأهيل التربو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ص</t>
    </r>
  </si>
  <si>
    <t xml:space="preserve">دبلوم</t>
  </si>
  <si>
    <r>
      <rPr>
        <sz val="14"/>
        <color rgb="FF000000"/>
        <rFont val="Arial"/>
        <family val="2"/>
        <charset val="178"/>
      </rPr>
      <t xml:space="preserve">دبلوم التأهيل التربو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المعهد العالي للغات</t>
  </si>
  <si>
    <t xml:space="preserve">ماجستير </t>
  </si>
  <si>
    <t xml:space="preserve">المجموع العام </t>
  </si>
  <si>
    <t xml:space="preserve">دكتوراة </t>
  </si>
  <si>
    <t xml:space="preserve">أعداد خريجي الدراسات العليا في جامعة البعث للعام 2008-2009 حسب الجنس والمحافظة  </t>
  </si>
  <si>
    <t xml:space="preserve">الكلية</t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الهندسة البترولية والكيميائية </t>
  </si>
  <si>
    <r>
      <rPr>
        <b val="true"/>
        <sz val="14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8-2009 </t>
    </r>
    <r>
      <rPr>
        <b val="true"/>
        <sz val="14"/>
        <color rgb="FF000000"/>
        <rFont val="Arial"/>
        <family val="2"/>
        <charset val="178"/>
      </rPr>
      <t xml:space="preserve">حسب الجنس و الجنسية </t>
    </r>
  </si>
  <si>
    <t xml:space="preserve">القسم</t>
  </si>
  <si>
    <t xml:space="preserve">عربي</t>
  </si>
  <si>
    <t xml:space="preserve">تعميق التأهيل التربوي</t>
  </si>
  <si>
    <t xml:space="preserve">معلم صف </t>
  </si>
  <si>
    <t xml:space="preserve">دراسات قانونية </t>
  </si>
  <si>
    <t xml:space="preserve">استصلاح أراضي </t>
  </si>
  <si>
    <t xml:space="preserve">التسويق الالكتروني</t>
  </si>
  <si>
    <t xml:space="preserve">الترجمة </t>
  </si>
  <si>
    <r>
      <rPr>
        <b val="true"/>
        <sz val="16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8-2009 </t>
    </r>
    <r>
      <rPr>
        <b val="true"/>
        <sz val="16"/>
        <color rgb="FF000000"/>
        <rFont val="Arial"/>
        <family val="2"/>
        <charset val="178"/>
      </rPr>
      <t xml:space="preserve">حسب الجنس والمحافظة </t>
    </r>
  </si>
  <si>
    <t xml:space="preserve">الاجمالي</t>
  </si>
  <si>
    <t xml:space="preserve"> تعميق التأهيل التربوي</t>
  </si>
  <si>
    <t xml:space="preserve">أعضاء الهيئة التعليمية في جامعة البعث لعام 2008/2009</t>
  </si>
  <si>
    <t xml:space="preserve">أستاذ</t>
  </si>
  <si>
    <t xml:space="preserve">أستاذ مساعد</t>
  </si>
  <si>
    <t xml:space="preserve">مدرس</t>
  </si>
  <si>
    <t xml:space="preserve">متعاقدون</t>
  </si>
  <si>
    <t xml:space="preserve">معيد</t>
  </si>
  <si>
    <t xml:space="preserve">فني</t>
  </si>
  <si>
    <r>
      <rPr>
        <sz val="14"/>
        <color rgb="FF000000"/>
        <rFont val="Arial"/>
        <family val="2"/>
        <charset val="178"/>
      </rPr>
      <t xml:space="preserve">طب الاسنان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هندسة الكيميائية والبترولية 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 الاداب الاولى</t>
  </si>
  <si>
    <t xml:space="preserve"> الاداب الثانية </t>
  </si>
  <si>
    <t xml:space="preserve"> التربية </t>
  </si>
  <si>
    <r>
      <rPr>
        <sz val="14"/>
        <color rgb="FF000000"/>
        <rFont val="Arial"/>
        <family val="2"/>
        <charset val="178"/>
      </rPr>
      <t xml:space="preserve">التربية معلم صف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 </t>
    </r>
  </si>
  <si>
    <r>
      <rPr>
        <sz val="14"/>
        <color rgb="FF000000"/>
        <rFont val="Arial"/>
        <family val="2"/>
        <charset val="178"/>
      </rPr>
      <t xml:space="preserve">التربية الرياض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r>
      <rPr>
        <sz val="14"/>
        <color rgb="FF000000"/>
        <rFont val="Arial"/>
        <family val="2"/>
        <charset val="178"/>
      </rPr>
      <t xml:space="preserve">التمريض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حماة</t>
    </r>
  </si>
  <si>
    <t xml:space="preserve">معهد تعليم اللغات</t>
  </si>
  <si>
    <t xml:space="preserve">أعداد الموفدين والعائدين من الايفاد 2010/2009في جامعة البعث</t>
  </si>
  <si>
    <t xml:space="preserve">العدد التراكمي للموفدين</t>
  </si>
  <si>
    <t xml:space="preserve">الموفدين خلال العام 2009</t>
  </si>
  <si>
    <t xml:space="preserve">العائدين من الايفاد</t>
  </si>
  <si>
    <t xml:space="preserve">التربي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2"/>
      <color rgb="FF000000"/>
      <name val="Simplified Arabic"/>
      <family val="0"/>
      <charset val="178"/>
    </font>
    <font>
      <b val="true"/>
      <sz val="14"/>
      <color rgb="FF000000"/>
      <name val="Simplified Arabic"/>
      <family val="0"/>
      <charset val="178"/>
    </font>
    <font>
      <sz val="12"/>
      <color rgb="FF000000"/>
      <name val="Arial"/>
      <family val="2"/>
      <charset val="178"/>
    </font>
    <font>
      <sz val="12"/>
      <name val="Arial"/>
      <family val="2"/>
      <charset val="178"/>
    </font>
    <font>
      <sz val="12"/>
      <name val="Simplified Arabic"/>
      <family val="0"/>
      <charset val="178"/>
    </font>
    <font>
      <sz val="12"/>
      <color rgb="FFFF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Simplified Arabic"/>
      <family val="0"/>
      <charset val="178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9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9.99"/>
    <col collapsed="false" customWidth="false" hidden="false" outlineLevel="0" max="16" min="4" style="1" width="8.99"/>
    <col collapsed="false" customWidth="true" hidden="false" outlineLevel="0" max="17" min="17" style="1" width="9.87"/>
    <col collapsed="false" customWidth="true" hidden="false" outlineLevel="0" max="19" min="18" style="1" width="10.2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/>
    </row>
    <row r="3" customFormat="false" ht="26.25" hidden="false" customHeight="true" outlineLevel="0" collapsed="false">
      <c r="A3" s="3"/>
      <c r="B3" s="3"/>
      <c r="C3" s="3" t="s">
        <v>10</v>
      </c>
      <c r="D3" s="3" t="s">
        <v>11</v>
      </c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 t="s">
        <v>10</v>
      </c>
      <c r="N3" s="3" t="s">
        <v>11</v>
      </c>
      <c r="O3" s="3" t="s">
        <v>10</v>
      </c>
      <c r="P3" s="3" t="s">
        <v>11</v>
      </c>
      <c r="Q3" s="3" t="s">
        <v>10</v>
      </c>
      <c r="R3" s="3" t="s">
        <v>11</v>
      </c>
      <c r="S3" s="3" t="s">
        <v>9</v>
      </c>
    </row>
    <row r="4" customFormat="false" ht="26.25" hidden="false" customHeight="true" outlineLevel="0" collapsed="false">
      <c r="A4" s="4" t="s">
        <v>12</v>
      </c>
      <c r="B4" s="4"/>
      <c r="C4" s="5" t="n">
        <v>39</v>
      </c>
      <c r="D4" s="5" t="n">
        <v>36</v>
      </c>
      <c r="E4" s="5" t="n">
        <v>2</v>
      </c>
      <c r="F4" s="5" t="n">
        <v>1</v>
      </c>
      <c r="G4" s="5" t="n">
        <v>0</v>
      </c>
      <c r="H4" s="5" t="n">
        <v>1</v>
      </c>
      <c r="I4" s="5" t="n">
        <v>1</v>
      </c>
      <c r="J4" s="5" t="n">
        <v>2</v>
      </c>
      <c r="K4" s="5" t="n">
        <v>0</v>
      </c>
      <c r="L4" s="5" t="n">
        <v>0</v>
      </c>
      <c r="M4" s="5" t="n">
        <v>10</v>
      </c>
      <c r="N4" s="5" t="n">
        <v>0</v>
      </c>
      <c r="O4" s="5" t="n">
        <v>0</v>
      </c>
      <c r="P4" s="5" t="n">
        <v>0</v>
      </c>
      <c r="Q4" s="6" t="n">
        <f aca="false">O4+M4+K4+I4+G4+E4+C4</f>
        <v>52</v>
      </c>
      <c r="R4" s="6" t="n">
        <f aca="false">P4+N4+L4+J4+H4+F4+D4</f>
        <v>40</v>
      </c>
      <c r="S4" s="6" t="n">
        <f aca="false">SUM(Q4:R4)</f>
        <v>92</v>
      </c>
    </row>
    <row r="5" customFormat="false" ht="26.25" hidden="false" customHeight="true" outlineLevel="0" collapsed="false">
      <c r="A5" s="4" t="s">
        <v>13</v>
      </c>
      <c r="B5" s="4"/>
      <c r="C5" s="7" t="n">
        <v>64</v>
      </c>
      <c r="D5" s="7" t="n">
        <v>42</v>
      </c>
      <c r="E5" s="7" t="n">
        <v>1</v>
      </c>
      <c r="F5" s="7" t="n">
        <v>3</v>
      </c>
      <c r="G5" s="7" t="n">
        <v>1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9</v>
      </c>
      <c r="N5" s="7" t="n">
        <v>0</v>
      </c>
      <c r="O5" s="7" t="n">
        <v>0</v>
      </c>
      <c r="P5" s="7" t="n">
        <v>0</v>
      </c>
      <c r="Q5" s="6" t="n">
        <f aca="false">O5+M5+K5+I5+G5+E5+C5</f>
        <v>75</v>
      </c>
      <c r="R5" s="6" t="n">
        <f aca="false">P5+N5+L5+J5+H5+F5+D5</f>
        <v>46</v>
      </c>
      <c r="S5" s="6" t="n">
        <f aca="false">SUM(Q5:R5)</f>
        <v>121</v>
      </c>
    </row>
    <row r="6" customFormat="false" ht="26.25" hidden="false" customHeight="true" outlineLevel="0" collapsed="false">
      <c r="A6" s="4" t="s">
        <v>14</v>
      </c>
      <c r="B6" s="4"/>
      <c r="C6" s="7" t="n">
        <v>27</v>
      </c>
      <c r="D6" s="7" t="n">
        <v>68</v>
      </c>
      <c r="E6" s="7" t="n">
        <v>0</v>
      </c>
      <c r="F6" s="7" t="n">
        <v>2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6</v>
      </c>
      <c r="N6" s="7" t="n">
        <v>5</v>
      </c>
      <c r="O6" s="7" t="n">
        <v>0</v>
      </c>
      <c r="P6" s="7" t="n">
        <v>0</v>
      </c>
      <c r="Q6" s="6" t="n">
        <f aca="false">O6+M6+K6+I6+G6+E6+C6</f>
        <v>34</v>
      </c>
      <c r="R6" s="6" t="n">
        <f aca="false">P6+N6+L6+J6+H6+F6+D6</f>
        <v>76</v>
      </c>
      <c r="S6" s="6" t="n">
        <f aca="false">SUM(Q6:R6)</f>
        <v>110</v>
      </c>
    </row>
    <row r="7" customFormat="false" ht="26.25" hidden="false" customHeight="true" outlineLevel="0" collapsed="false">
      <c r="A7" s="4" t="s">
        <v>15</v>
      </c>
      <c r="B7" s="4"/>
      <c r="C7" s="8" t="n">
        <v>71</v>
      </c>
      <c r="D7" s="8" t="n">
        <v>7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3</v>
      </c>
      <c r="N7" s="8" t="n">
        <v>0</v>
      </c>
      <c r="O7" s="8" t="n">
        <v>0</v>
      </c>
      <c r="P7" s="8" t="n">
        <v>0</v>
      </c>
      <c r="Q7" s="6" t="n">
        <f aca="false">O7+M7+K7+I7+G7+E7+C7</f>
        <v>74</v>
      </c>
      <c r="R7" s="6" t="n">
        <f aca="false">P7+N7+L7+J7+H7+F7+D7</f>
        <v>70</v>
      </c>
      <c r="S7" s="6" t="n">
        <f aca="false">SUM(Q7:R7)</f>
        <v>144</v>
      </c>
    </row>
    <row r="8" customFormat="false" ht="26.25" hidden="false" customHeight="true" outlineLevel="0" collapsed="false">
      <c r="A8" s="4" t="s">
        <v>16</v>
      </c>
      <c r="B8" s="4"/>
      <c r="C8" s="8" t="n">
        <v>21</v>
      </c>
      <c r="D8" s="8" t="n">
        <v>3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6" t="n">
        <f aca="false">O8+M8+K8+I8+G8+E8+C8</f>
        <v>21</v>
      </c>
      <c r="R8" s="6" t="n">
        <f aca="false">P8+N8+L8+J8+H8+F8+D8</f>
        <v>35</v>
      </c>
      <c r="S8" s="6" t="n">
        <f aca="false">SUM(Q8:R8)</f>
        <v>56</v>
      </c>
    </row>
    <row r="9" customFormat="false" ht="26.25" hidden="false" customHeight="true" outlineLevel="0" collapsed="false">
      <c r="A9" s="4" t="s">
        <v>17</v>
      </c>
      <c r="B9" s="4"/>
      <c r="C9" s="8" t="n">
        <v>258</v>
      </c>
      <c r="D9" s="8" t="n">
        <v>48</v>
      </c>
      <c r="E9" s="8" t="n">
        <v>4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7</v>
      </c>
      <c r="N9" s="8" t="n">
        <v>0</v>
      </c>
      <c r="O9" s="8" t="n">
        <v>0</v>
      </c>
      <c r="P9" s="8" t="n">
        <v>0</v>
      </c>
      <c r="Q9" s="6" t="n">
        <f aca="false">O9+M9+K9+I9+G9+E9+C9</f>
        <v>270</v>
      </c>
      <c r="R9" s="6" t="n">
        <f aca="false">P9+N9+L9+J9+H9+F9+D9</f>
        <v>49</v>
      </c>
      <c r="S9" s="6" t="n">
        <f aca="false">SUM(Q9:R9)</f>
        <v>319</v>
      </c>
    </row>
    <row r="10" customFormat="false" ht="26.25" hidden="false" customHeight="true" outlineLevel="0" collapsed="false">
      <c r="A10" s="4" t="s">
        <v>18</v>
      </c>
      <c r="B10" s="4"/>
      <c r="C10" s="8" t="n">
        <v>27</v>
      </c>
      <c r="D10" s="8" t="n">
        <v>31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6" t="n">
        <f aca="false">O10+M10+K10+I10+G10+E10+C10</f>
        <v>28</v>
      </c>
      <c r="R10" s="6" t="n">
        <f aca="false">P10+N10+L10+J10+H10+F10+D10</f>
        <v>34</v>
      </c>
      <c r="S10" s="6" t="n">
        <f aca="false">SUM(Q10:R10)</f>
        <v>62</v>
      </c>
    </row>
    <row r="11" customFormat="false" ht="26.25" hidden="false" customHeight="true" outlineLevel="0" collapsed="false">
      <c r="A11" s="4" t="s">
        <v>19</v>
      </c>
      <c r="B11" s="4"/>
      <c r="C11" s="8" t="n">
        <v>46</v>
      </c>
      <c r="D11" s="8" t="n">
        <v>6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6" t="n">
        <f aca="false">O11+M11+K11+I11+G11+E11+C11</f>
        <v>47</v>
      </c>
      <c r="R11" s="6" t="n">
        <f aca="false">P11+N11+L11+J11+H11+F11+D11</f>
        <v>67</v>
      </c>
      <c r="S11" s="6" t="n">
        <f aca="false">SUM(Q11:R11)</f>
        <v>114</v>
      </c>
    </row>
    <row r="12" customFormat="false" ht="26.25" hidden="false" customHeight="true" outlineLevel="0" collapsed="false">
      <c r="A12" s="4" t="s">
        <v>20</v>
      </c>
      <c r="B12" s="4"/>
      <c r="C12" s="9" t="n">
        <v>256</v>
      </c>
      <c r="D12" s="9" t="n">
        <v>13</v>
      </c>
      <c r="E12" s="9" t="n">
        <v>2</v>
      </c>
      <c r="F12" s="9" t="n">
        <v>0</v>
      </c>
      <c r="G12" s="9" t="n">
        <v>3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1</v>
      </c>
      <c r="N12" s="9" t="n">
        <v>0</v>
      </c>
      <c r="O12" s="9" t="n">
        <v>0</v>
      </c>
      <c r="P12" s="9" t="n">
        <v>0</v>
      </c>
      <c r="Q12" s="6" t="n">
        <f aca="false">O12+M12+K12+I12+G12+E12+C12</f>
        <v>272</v>
      </c>
      <c r="R12" s="6" t="n">
        <f aca="false">P12+N12+L12+J12+H12+F12+D12</f>
        <v>13</v>
      </c>
      <c r="S12" s="6" t="n">
        <f aca="false">SUM(Q12:R12)</f>
        <v>285</v>
      </c>
    </row>
    <row r="13" customFormat="false" ht="26.25" hidden="false" customHeight="true" outlineLevel="0" collapsed="false">
      <c r="A13" s="10" t="s">
        <v>21</v>
      </c>
      <c r="B13" s="4" t="s">
        <v>22</v>
      </c>
      <c r="C13" s="9" t="n">
        <v>69</v>
      </c>
      <c r="D13" s="9" t="n">
        <v>9</v>
      </c>
      <c r="E13" s="9" t="n">
        <v>1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0</v>
      </c>
      <c r="Q13" s="6" t="n">
        <f aca="false">O13+M13+K13+I13+G13+E13+C13</f>
        <v>72</v>
      </c>
      <c r="R13" s="6" t="n">
        <f aca="false">P13+N13+L13+J13+H13+F13+D13</f>
        <v>9</v>
      </c>
      <c r="S13" s="6" t="n">
        <f aca="false">SUM(Q13:R13)</f>
        <v>81</v>
      </c>
    </row>
    <row r="14" customFormat="false" ht="26.25" hidden="false" customHeight="true" outlineLevel="0" collapsed="false">
      <c r="A14" s="10"/>
      <c r="B14" s="4" t="s">
        <v>23</v>
      </c>
      <c r="C14" s="9" t="n">
        <v>39</v>
      </c>
      <c r="D14" s="9" t="n">
        <v>16</v>
      </c>
      <c r="E14" s="9" t="n">
        <v>2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6" t="n">
        <f aca="false">O14+M14+K14+I14+G14+E14+C14</f>
        <v>41</v>
      </c>
      <c r="R14" s="6" t="n">
        <f aca="false">P14+N14+L14+J14+H14+F14+D14</f>
        <v>17</v>
      </c>
      <c r="S14" s="6" t="n">
        <f aca="false">SUM(Q14:R14)</f>
        <v>58</v>
      </c>
    </row>
    <row r="15" customFormat="false" ht="26.25" hidden="false" customHeight="true" outlineLevel="0" collapsed="false">
      <c r="A15" s="10"/>
      <c r="B15" s="4" t="s">
        <v>24</v>
      </c>
      <c r="C15" s="9" t="n">
        <v>15</v>
      </c>
      <c r="D15" s="9" t="n">
        <v>33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1</v>
      </c>
      <c r="O15" s="9" t="n">
        <v>0</v>
      </c>
      <c r="P15" s="9" t="n">
        <v>0</v>
      </c>
      <c r="Q15" s="6" t="n">
        <f aca="false">O15+M15+K15+I15+G15+E15+C15</f>
        <v>17</v>
      </c>
      <c r="R15" s="6" t="n">
        <f aca="false">P15+N15+L15+J15+H15+F15+D15</f>
        <v>34</v>
      </c>
      <c r="S15" s="6" t="n">
        <f aca="false">SUM(Q15:R15)</f>
        <v>51</v>
      </c>
    </row>
    <row r="16" customFormat="false" ht="26.25" hidden="false" customHeight="true" outlineLevel="0" collapsed="false">
      <c r="A16" s="10"/>
      <c r="B16" s="4" t="s">
        <v>25</v>
      </c>
      <c r="C16" s="9" t="n">
        <v>22</v>
      </c>
      <c r="D16" s="9" t="n">
        <v>20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6" t="n">
        <f aca="false">O16+M16+K16+I16+G16+E16+C16</f>
        <v>23</v>
      </c>
      <c r="R16" s="6" t="n">
        <f aca="false">P16+N16+L16+J16+H16+F16+D16</f>
        <v>20</v>
      </c>
      <c r="S16" s="6" t="n">
        <f aca="false">SUM(Q16:R16)</f>
        <v>43</v>
      </c>
    </row>
    <row r="17" customFormat="false" ht="26.25" hidden="false" customHeight="true" outlineLevel="0" collapsed="false">
      <c r="A17" s="10"/>
      <c r="B17" s="3" t="s">
        <v>26</v>
      </c>
      <c r="C17" s="6" t="n">
        <f aca="false">SUM(C13:C16)</f>
        <v>145</v>
      </c>
      <c r="D17" s="6" t="n">
        <f aca="false">SUM(D13:D16)</f>
        <v>78</v>
      </c>
      <c r="E17" s="6" t="n">
        <f aca="false">SUM(E13:E16)</f>
        <v>5</v>
      </c>
      <c r="F17" s="6" t="n">
        <f aca="false">SUM(F13:F16)</f>
        <v>1</v>
      </c>
      <c r="G17" s="6" t="n">
        <f aca="false">SUM(G13:G16)</f>
        <v>1</v>
      </c>
      <c r="H17" s="6" t="n">
        <f aca="false">SUM(H13:H16)</f>
        <v>0</v>
      </c>
      <c r="I17" s="6" t="n">
        <f aca="false">SUM(I13:I16)</f>
        <v>0</v>
      </c>
      <c r="J17" s="6" t="n">
        <f aca="false">SUM(J13:J16)</f>
        <v>0</v>
      </c>
      <c r="K17" s="6" t="n">
        <f aca="false">SUM(K13:K16)</f>
        <v>0</v>
      </c>
      <c r="L17" s="6" t="n">
        <f aca="false">SUM(L13:L16)</f>
        <v>0</v>
      </c>
      <c r="M17" s="6" t="n">
        <f aca="false">SUM(M13:M16)</f>
        <v>2</v>
      </c>
      <c r="N17" s="6" t="n">
        <f aca="false">SUM(N13:N16)</f>
        <v>1</v>
      </c>
      <c r="O17" s="6" t="n">
        <f aca="false">SUM(O13:O16)</f>
        <v>0</v>
      </c>
      <c r="P17" s="6" t="n">
        <f aca="false">SUM(P13:P16)</f>
        <v>0</v>
      </c>
      <c r="Q17" s="6" t="n">
        <f aca="false">O17+M17+K17+I17+G17+E17+C17</f>
        <v>153</v>
      </c>
      <c r="R17" s="6" t="n">
        <f aca="false">P17+N17+L17+J17+H17+F17+D17</f>
        <v>80</v>
      </c>
      <c r="S17" s="6" t="n">
        <f aca="false">SUM(Q17:R17)</f>
        <v>233</v>
      </c>
    </row>
    <row r="18" customFormat="false" ht="26.25" hidden="false" customHeight="true" outlineLevel="0" collapsed="false">
      <c r="A18" s="11" t="s">
        <v>27</v>
      </c>
      <c r="B18" s="11"/>
      <c r="C18" s="9" t="n">
        <v>25</v>
      </c>
      <c r="D18" s="9" t="n">
        <v>26</v>
      </c>
      <c r="E18" s="9" t="n">
        <v>0</v>
      </c>
      <c r="F18" s="9" t="n">
        <v>6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0</v>
      </c>
      <c r="Q18" s="6" t="n">
        <f aca="false">O18+M18+K18+I18+G18+E18+C18</f>
        <v>25</v>
      </c>
      <c r="R18" s="6" t="n">
        <f aca="false">P18+N18+L18+J18+H18+F18+D18</f>
        <v>33</v>
      </c>
      <c r="S18" s="6" t="n">
        <f aca="false">SUM(Q18:R18)</f>
        <v>58</v>
      </c>
    </row>
    <row r="19" customFormat="false" ht="26.25" hidden="false" customHeight="true" outlineLevel="0" collapsed="false">
      <c r="A19" s="10" t="s">
        <v>28</v>
      </c>
      <c r="B19" s="11" t="s">
        <v>29</v>
      </c>
      <c r="C19" s="9" t="n">
        <v>163</v>
      </c>
      <c r="D19" s="9" t="n">
        <v>301</v>
      </c>
      <c r="E19" s="9" t="n">
        <v>3</v>
      </c>
      <c r="F19" s="9" t="n">
        <v>1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v>0</v>
      </c>
      <c r="Q19" s="6" t="n">
        <f aca="false">C19+E19+G19+I19+K19+M19+O19</f>
        <v>168</v>
      </c>
      <c r="R19" s="6" t="n">
        <f aca="false">P19+N19+L19+J19+H19+F19+D19</f>
        <v>302</v>
      </c>
      <c r="S19" s="6" t="n">
        <f aca="false">SUM(Q19:R19)</f>
        <v>470</v>
      </c>
    </row>
    <row r="20" customFormat="false" ht="26.25" hidden="false" customHeight="true" outlineLevel="0" collapsed="false">
      <c r="A20" s="10"/>
      <c r="B20" s="11" t="s">
        <v>30</v>
      </c>
      <c r="C20" s="9" t="n">
        <v>100</v>
      </c>
      <c r="D20" s="9" t="n">
        <v>429</v>
      </c>
      <c r="E20" s="9" t="n">
        <v>4</v>
      </c>
      <c r="F20" s="9" t="n">
        <v>9</v>
      </c>
      <c r="G20" s="9" t="n">
        <v>0</v>
      </c>
      <c r="H20" s="9" t="n">
        <v>0</v>
      </c>
      <c r="I20" s="9" t="n">
        <v>2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2</v>
      </c>
      <c r="O20" s="9" t="n">
        <v>0</v>
      </c>
      <c r="P20" s="9" t="n">
        <v>0</v>
      </c>
      <c r="Q20" s="6" t="n">
        <f aca="false">C20+E20+G20+I20+K20+M20+O20</f>
        <v>106</v>
      </c>
      <c r="R20" s="6" t="n">
        <f aca="false">P20+N20+L20+J20+H20+F20+D20</f>
        <v>441</v>
      </c>
      <c r="S20" s="6" t="n">
        <f aca="false">SUM(Q20:R20)</f>
        <v>547</v>
      </c>
    </row>
    <row r="21" customFormat="false" ht="26.25" hidden="false" customHeight="true" outlineLevel="0" collapsed="false">
      <c r="A21" s="10"/>
      <c r="B21" s="11" t="s">
        <v>31</v>
      </c>
      <c r="C21" s="9" t="n">
        <v>42</v>
      </c>
      <c r="D21" s="9" t="n">
        <v>135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2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6" t="n">
        <f aca="false">C21+E21+G21+I21+K21+M21+O21</f>
        <v>42</v>
      </c>
      <c r="R21" s="6" t="n">
        <f aca="false">P21+N21+L21+J21+H21+F21+D21</f>
        <v>137</v>
      </c>
      <c r="S21" s="6" t="n">
        <f aca="false">SUM(Q21:R21)</f>
        <v>179</v>
      </c>
    </row>
    <row r="22" customFormat="false" ht="26.25" hidden="false" customHeight="true" outlineLevel="0" collapsed="false">
      <c r="A22" s="10"/>
      <c r="B22" s="11" t="s">
        <v>32</v>
      </c>
      <c r="C22" s="9" t="n">
        <v>7</v>
      </c>
      <c r="D22" s="9" t="n">
        <v>2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6" t="n">
        <f aca="false">C22+E22+G22+I22+K22+M22+O22</f>
        <v>7</v>
      </c>
      <c r="R22" s="6" t="n">
        <f aca="false">P22+N22+L22+J22+H22+F22+D22</f>
        <v>23</v>
      </c>
      <c r="S22" s="6" t="n">
        <f aca="false">SUM(Q22:R22)</f>
        <v>30</v>
      </c>
    </row>
    <row r="23" customFormat="false" ht="26.25" hidden="false" customHeight="true" outlineLevel="0" collapsed="false">
      <c r="A23" s="10"/>
      <c r="B23" s="11" t="s">
        <v>33</v>
      </c>
      <c r="C23" s="9" t="n">
        <v>34</v>
      </c>
      <c r="D23" s="9" t="n">
        <v>87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6" t="n">
        <f aca="false">C23+E23+G23+I23+K23+M23+O23</f>
        <v>34</v>
      </c>
      <c r="R23" s="6" t="n">
        <f aca="false">P23+N23+L23+J23+H23+F23+D23</f>
        <v>88</v>
      </c>
      <c r="S23" s="6" t="n">
        <f aca="false">SUM(Q23:R23)</f>
        <v>122</v>
      </c>
    </row>
    <row r="24" customFormat="false" ht="26.25" hidden="false" customHeight="true" outlineLevel="0" collapsed="false">
      <c r="A24" s="10"/>
      <c r="B24" s="3" t="s">
        <v>34</v>
      </c>
      <c r="C24" s="6" t="n">
        <f aca="false">SUM(C19:C23)</f>
        <v>346</v>
      </c>
      <c r="D24" s="6" t="n">
        <f aca="false">SUM(D19:D23)</f>
        <v>975</v>
      </c>
      <c r="E24" s="6" t="n">
        <f aca="false">SUM(E19:E23)</f>
        <v>7</v>
      </c>
      <c r="F24" s="6" t="n">
        <f aca="false">SUM(F19:F23)</f>
        <v>11</v>
      </c>
      <c r="G24" s="6" t="n">
        <f aca="false">SUM(G19:G23)</f>
        <v>0</v>
      </c>
      <c r="H24" s="6" t="n">
        <f aca="false">SUM(H19:H23)</f>
        <v>0</v>
      </c>
      <c r="I24" s="6" t="n">
        <f aca="false">SUM(I19:I23)</f>
        <v>3</v>
      </c>
      <c r="J24" s="6" t="n">
        <f aca="false">SUM(J19:J23)</f>
        <v>3</v>
      </c>
      <c r="K24" s="6" t="n">
        <f aca="false">SUM(K19:K23)</f>
        <v>0</v>
      </c>
      <c r="L24" s="6" t="n">
        <f aca="false">SUM(L19:L23)</f>
        <v>0</v>
      </c>
      <c r="M24" s="6" t="n">
        <f aca="false">SUM(M19:M23)</f>
        <v>1</v>
      </c>
      <c r="N24" s="6" t="n">
        <f aca="false">SUM(N19:N23)</f>
        <v>2</v>
      </c>
      <c r="O24" s="6" t="n">
        <f aca="false">SUM(O19:O23)</f>
        <v>0</v>
      </c>
      <c r="P24" s="6" t="n">
        <f aca="false">SUM(P19:P23)</f>
        <v>0</v>
      </c>
      <c r="Q24" s="6" t="n">
        <f aca="false">C24+E24+G24+I24+K24+M24+O24</f>
        <v>357</v>
      </c>
      <c r="R24" s="6" t="n">
        <f aca="false">P24+N24+L24+J24+H24+F24+D24</f>
        <v>991</v>
      </c>
      <c r="S24" s="6" t="n">
        <f aca="false">SUM(Q24:R24)</f>
        <v>1348</v>
      </c>
    </row>
    <row r="25" customFormat="false" ht="26.25" hidden="false" customHeight="true" outlineLevel="0" collapsed="false">
      <c r="A25" s="10" t="s">
        <v>35</v>
      </c>
      <c r="B25" s="11" t="s">
        <v>3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6" t="n">
        <f aca="false">C25+E25+G25+I25+K25+M25+O25</f>
        <v>0</v>
      </c>
      <c r="R25" s="6" t="n">
        <f aca="false">P25+N25+L25+J25+H25+F25+D25</f>
        <v>0</v>
      </c>
      <c r="S25" s="6" t="n">
        <f aca="false">SUM(Q25:R25)</f>
        <v>0</v>
      </c>
    </row>
    <row r="26" customFormat="false" ht="26.25" hidden="false" customHeight="true" outlineLevel="0" collapsed="false">
      <c r="A26" s="10"/>
      <c r="B26" s="11" t="s">
        <v>3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6" t="n">
        <f aca="false">C26+E26+G26+I26+K26+M26+O26</f>
        <v>0</v>
      </c>
      <c r="R26" s="6" t="n">
        <f aca="false">P26+N26+L26+J26+H26+F26+D26</f>
        <v>0</v>
      </c>
      <c r="S26" s="6" t="n">
        <f aca="false">SUM(Q26:R26)</f>
        <v>0</v>
      </c>
    </row>
    <row r="27" customFormat="false" ht="26.25" hidden="false" customHeight="true" outlineLevel="0" collapsed="false">
      <c r="A27" s="10"/>
      <c r="B27" s="3" t="s">
        <v>3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f aca="false">C27+E27+G27+I27+K27+M27+O27</f>
        <v>0</v>
      </c>
      <c r="R27" s="6" t="n">
        <f aca="false">P27+N27+L27+J27+H27+F27+D27</f>
        <v>0</v>
      </c>
      <c r="S27" s="6" t="n">
        <f aca="false">SUM(Q27:R27)</f>
        <v>0</v>
      </c>
    </row>
    <row r="28" customFormat="false" ht="32.25" hidden="false" customHeight="true" outlineLevel="0" collapsed="false">
      <c r="A28" s="10" t="s">
        <v>38</v>
      </c>
      <c r="B28" s="11" t="s">
        <v>39</v>
      </c>
      <c r="C28" s="9" t="n">
        <v>74</v>
      </c>
      <c r="D28" s="9" t="n">
        <v>78</v>
      </c>
      <c r="E28" s="9" t="n">
        <v>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3</v>
      </c>
      <c r="N28" s="9" t="n">
        <v>0</v>
      </c>
      <c r="O28" s="9" t="n">
        <v>0</v>
      </c>
      <c r="P28" s="9" t="n">
        <v>0</v>
      </c>
      <c r="Q28" s="6" t="n">
        <f aca="false">C28+E28+G28+I28+K28+M28+O28</f>
        <v>79</v>
      </c>
      <c r="R28" s="6" t="n">
        <f aca="false">P28+N28+L28+J28+H28+F28+D28</f>
        <v>78</v>
      </c>
      <c r="S28" s="6" t="n">
        <f aca="false">SUM(Q28:R28)</f>
        <v>157</v>
      </c>
    </row>
    <row r="29" customFormat="false" ht="30.75" hidden="false" customHeight="true" outlineLevel="0" collapsed="false">
      <c r="A29" s="10"/>
      <c r="B29" s="11" t="s">
        <v>40</v>
      </c>
      <c r="C29" s="9" t="n">
        <v>64</v>
      </c>
      <c r="D29" s="9" t="n">
        <v>95</v>
      </c>
      <c r="E29" s="9" t="n">
        <v>1</v>
      </c>
      <c r="F29" s="9" t="n">
        <v>3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1</v>
      </c>
      <c r="N29" s="9" t="n">
        <v>1</v>
      </c>
      <c r="O29" s="9" t="n">
        <v>0</v>
      </c>
      <c r="P29" s="9" t="n">
        <v>0</v>
      </c>
      <c r="Q29" s="6" t="n">
        <f aca="false">C29+E29+G29+I29+K29+M29+O29</f>
        <v>66</v>
      </c>
      <c r="R29" s="6" t="n">
        <f aca="false">P29+N29+L29+J29+H29+F29+D29</f>
        <v>100</v>
      </c>
      <c r="S29" s="6" t="n">
        <f aca="false">SUM(Q29:R29)</f>
        <v>166</v>
      </c>
    </row>
    <row r="30" customFormat="false" ht="26.25" hidden="false" customHeight="true" outlineLevel="0" collapsed="false">
      <c r="A30" s="10"/>
      <c r="B30" s="11" t="s">
        <v>41</v>
      </c>
      <c r="C30" s="9" t="n">
        <v>48</v>
      </c>
      <c r="D30" s="9" t="n">
        <v>51</v>
      </c>
      <c r="E30" s="9" t="n">
        <v>1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v>0</v>
      </c>
      <c r="Q30" s="6" t="n">
        <f aca="false">C30+E30+G30+I30+K30+M30+O30</f>
        <v>50</v>
      </c>
      <c r="R30" s="6" t="n">
        <f aca="false">P30+N30+L30+J30+H30+F30+D30</f>
        <v>52</v>
      </c>
      <c r="S30" s="6" t="n">
        <f aca="false">SUM(Q30:R30)</f>
        <v>102</v>
      </c>
    </row>
    <row r="31" customFormat="false" ht="54.75" hidden="false" customHeight="true" outlineLevel="0" collapsed="false">
      <c r="A31" s="10"/>
      <c r="B31" s="11" t="s">
        <v>42</v>
      </c>
      <c r="C31" s="9" t="n">
        <v>8</v>
      </c>
      <c r="D31" s="9" t="n">
        <v>14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6" t="n">
        <f aca="false">C31+E31+G31+I31+K31+M31+O31</f>
        <v>8</v>
      </c>
      <c r="R31" s="6" t="n">
        <f aca="false">P31+N31+L31+J31+H31+F31+D31</f>
        <v>14</v>
      </c>
      <c r="S31" s="6" t="n">
        <f aca="false">SUM(Q31:R31)</f>
        <v>22</v>
      </c>
    </row>
    <row r="32" customFormat="false" ht="39" hidden="false" customHeight="true" outlineLevel="0" collapsed="false">
      <c r="A32" s="10"/>
      <c r="B32" s="11" t="s">
        <v>4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6" t="n">
        <f aca="false">C32+E32+G32+I32+K32+M32+O32</f>
        <v>0</v>
      </c>
      <c r="R32" s="6" t="n">
        <f aca="false">P32+N32+L32+J32+H32+F32+D32</f>
        <v>0</v>
      </c>
      <c r="S32" s="6" t="n">
        <f aca="false">SUM(Q32:R32)</f>
        <v>0</v>
      </c>
    </row>
    <row r="33" s="12" customFormat="true" ht="39" hidden="false" customHeight="true" outlineLevel="0" collapsed="false">
      <c r="A33" s="10"/>
      <c r="B33" s="11" t="s">
        <v>4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6" t="n">
        <f aca="false">C33+E33+G33+I33+K33+M33+O33</f>
        <v>0</v>
      </c>
      <c r="R33" s="6" t="n">
        <f aca="false">P33+N33+L33+J33+H33+F33+D33</f>
        <v>0</v>
      </c>
      <c r="S33" s="6" t="n">
        <f aca="false">SUM(Q33:R33)</f>
        <v>0</v>
      </c>
    </row>
    <row r="34" s="12" customFormat="true" ht="39" hidden="false" customHeight="true" outlineLevel="0" collapsed="false">
      <c r="A34" s="10"/>
      <c r="B34" s="3" t="s">
        <v>26</v>
      </c>
      <c r="C34" s="6" t="n">
        <f aca="false">SUM(C28:C33)</f>
        <v>194</v>
      </c>
      <c r="D34" s="6" t="n">
        <f aca="false">SUM(D28:D33)</f>
        <v>238</v>
      </c>
      <c r="E34" s="6" t="n">
        <f aca="false">SUM(E28:E33)</f>
        <v>4</v>
      </c>
      <c r="F34" s="6" t="n">
        <f aca="false">SUM(F28:F33)</f>
        <v>4</v>
      </c>
      <c r="G34" s="6" t="n">
        <f aca="false">SUM(G28:G33)</f>
        <v>0</v>
      </c>
      <c r="H34" s="6" t="n">
        <f aca="false">SUM(H28:H33)</f>
        <v>0</v>
      </c>
      <c r="I34" s="6" t="n">
        <f aca="false">SUM(I28:I33)</f>
        <v>0</v>
      </c>
      <c r="J34" s="6" t="n">
        <f aca="false">SUM(J28:J33)</f>
        <v>1</v>
      </c>
      <c r="K34" s="6" t="n">
        <f aca="false">SUM(K28:K33)</f>
        <v>0</v>
      </c>
      <c r="L34" s="6" t="n">
        <f aca="false">SUM(L28:L33)</f>
        <v>0</v>
      </c>
      <c r="M34" s="6" t="n">
        <f aca="false">SUM(M28:M33)</f>
        <v>5</v>
      </c>
      <c r="N34" s="6" t="n">
        <f aca="false">SUM(N28:N33)</f>
        <v>1</v>
      </c>
      <c r="O34" s="6" t="n">
        <f aca="false">SUM(O28:O33)</f>
        <v>0</v>
      </c>
      <c r="P34" s="6" t="n">
        <f aca="false">SUM(P28:P33)</f>
        <v>0</v>
      </c>
      <c r="Q34" s="6" t="n">
        <f aca="false">C34+E34+G34+I34+K34+M34+O34</f>
        <v>203</v>
      </c>
      <c r="R34" s="6" t="n">
        <f aca="false">P34+N34+L34+J34+H34+F34+D34</f>
        <v>244</v>
      </c>
      <c r="S34" s="6" t="n">
        <f aca="false">SUM(Q34:R34)</f>
        <v>447</v>
      </c>
    </row>
    <row r="35" s="12" customFormat="true" ht="39" hidden="false" customHeight="true" outlineLevel="0" collapsed="false">
      <c r="A35" s="4" t="s">
        <v>45</v>
      </c>
      <c r="B35" s="4"/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6" t="n">
        <f aca="false">C35+E35+G35+I35+K35+M35+O35</f>
        <v>0</v>
      </c>
      <c r="R35" s="6" t="n">
        <f aca="false">P35+N35+L35+J35+H35+F35+D35</f>
        <v>0</v>
      </c>
      <c r="S35" s="6" t="n">
        <f aca="false">SUM(Q35:R35)</f>
        <v>0</v>
      </c>
    </row>
    <row r="36" s="12" customFormat="true" ht="39" hidden="false" customHeight="true" outlineLevel="0" collapsed="false">
      <c r="A36" s="10" t="s">
        <v>46</v>
      </c>
      <c r="B36" s="11" t="s">
        <v>47</v>
      </c>
      <c r="C36" s="9" t="n">
        <v>36</v>
      </c>
      <c r="D36" s="9" t="n">
        <v>161</v>
      </c>
      <c r="E36" s="9" t="n">
        <v>0</v>
      </c>
      <c r="F36" s="9" t="n">
        <v>4</v>
      </c>
      <c r="G36" s="9" t="n">
        <v>0</v>
      </c>
      <c r="H36" s="9" t="n">
        <v>0</v>
      </c>
      <c r="I36" s="9" t="n">
        <v>0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6" t="n">
        <f aca="false">C36+E36+G36+I36+K36+M36+O36</f>
        <v>36</v>
      </c>
      <c r="R36" s="6" t="n">
        <f aca="false">P36+N36+L36+J36+H36+F36+D36</f>
        <v>166</v>
      </c>
      <c r="S36" s="6" t="n">
        <f aca="false">SUM(Q36:R36)</f>
        <v>202</v>
      </c>
    </row>
    <row r="37" customFormat="false" ht="27.75" hidden="false" customHeight="false" outlineLevel="0" collapsed="false">
      <c r="A37" s="10"/>
      <c r="B37" s="11" t="s">
        <v>48</v>
      </c>
      <c r="C37" s="9" t="n">
        <v>14</v>
      </c>
      <c r="D37" s="9" t="n">
        <v>122</v>
      </c>
      <c r="E37" s="9" t="n">
        <v>0</v>
      </c>
      <c r="F37" s="9" t="n">
        <v>2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6" t="n">
        <f aca="false">C37+E37+G37+I37+K37+M37+O37</f>
        <v>14</v>
      </c>
      <c r="R37" s="6" t="n">
        <f aca="false">P37+N37+L37+J37+H37+F37+D37</f>
        <v>124</v>
      </c>
      <c r="S37" s="6" t="n">
        <f aca="false">SUM(Q37:R37)</f>
        <v>138</v>
      </c>
    </row>
    <row r="38" customFormat="false" ht="39" hidden="false" customHeight="true" outlineLevel="0" collapsed="false">
      <c r="A38" s="10"/>
      <c r="B38" s="11" t="s">
        <v>49</v>
      </c>
      <c r="C38" s="9" t="n">
        <v>80</v>
      </c>
      <c r="D38" s="9" t="n">
        <v>440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6" t="n">
        <f aca="false">C38+E38+G38+I38+K38+M38+O38</f>
        <v>80</v>
      </c>
      <c r="R38" s="6" t="n">
        <f aca="false">P38+N38+L38+J38+H38+F38+D38</f>
        <v>442</v>
      </c>
      <c r="S38" s="6" t="n">
        <f aca="false">SUM(Q38:R38)</f>
        <v>522</v>
      </c>
    </row>
    <row r="39" customFormat="false" ht="50.25" hidden="false" customHeight="true" outlineLevel="0" collapsed="false">
      <c r="A39" s="10"/>
      <c r="B39" s="11" t="s">
        <v>5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6" t="n">
        <f aca="false">C39+E39+G39+I39+K39+M39+O39</f>
        <v>0</v>
      </c>
      <c r="R39" s="6" t="n">
        <f aca="false">P39+N39+L39+J39+H39+F39+D39</f>
        <v>0</v>
      </c>
      <c r="S39" s="6" t="n">
        <f aca="false">SUM(Q39:R39)</f>
        <v>0</v>
      </c>
    </row>
    <row r="40" customFormat="false" ht="27.75" hidden="false" customHeight="false" outlineLevel="0" collapsed="false">
      <c r="A40" s="10"/>
      <c r="B40" s="3" t="s">
        <v>51</v>
      </c>
      <c r="C40" s="6" t="n">
        <f aca="false">SUM(C36:C39)</f>
        <v>130</v>
      </c>
      <c r="D40" s="6" t="n">
        <f aca="false">SUM(D36:D39)</f>
        <v>723</v>
      </c>
      <c r="E40" s="6" t="n">
        <f aca="false">SUM(E36:E39)</f>
        <v>0</v>
      </c>
      <c r="F40" s="6" t="n">
        <f aca="false">SUM(F36:F39)</f>
        <v>8</v>
      </c>
      <c r="G40" s="6" t="n">
        <f aca="false">SUM(G36:G39)</f>
        <v>0</v>
      </c>
      <c r="H40" s="6" t="n">
        <f aca="false">SUM(H36:H39)</f>
        <v>0</v>
      </c>
      <c r="I40" s="6" t="n">
        <f aca="false">SUM(I36:I39)</f>
        <v>0</v>
      </c>
      <c r="J40" s="6" t="n">
        <f aca="false">SUM(J36:J39)</f>
        <v>1</v>
      </c>
      <c r="K40" s="6" t="n">
        <f aca="false">SUM(K36:K39)</f>
        <v>0</v>
      </c>
      <c r="L40" s="6" t="n">
        <f aca="false">SUM(L36:L39)</f>
        <v>0</v>
      </c>
      <c r="M40" s="6" t="n">
        <f aca="false">SUM(M36:M39)</f>
        <v>0</v>
      </c>
      <c r="N40" s="6" t="n">
        <f aca="false">SUM(N36:N39)</f>
        <v>0</v>
      </c>
      <c r="O40" s="6" t="n">
        <f aca="false">SUM(O36:O39)</f>
        <v>0</v>
      </c>
      <c r="P40" s="6" t="n">
        <f aca="false">SUM(P36:P39)</f>
        <v>0</v>
      </c>
      <c r="Q40" s="6" t="n">
        <f aca="false">C40+E40+G40+I40+K40+M40+O40</f>
        <v>130</v>
      </c>
      <c r="R40" s="6" t="n">
        <f aca="false">P40+N40+L40+J40+H40+F40+D40</f>
        <v>732</v>
      </c>
      <c r="S40" s="6" t="n">
        <f aca="false">SUM(Q40:R40)</f>
        <v>862</v>
      </c>
    </row>
    <row r="41" customFormat="false" ht="26.25" hidden="false" customHeight="true" outlineLevel="0" collapsed="false">
      <c r="A41" s="4" t="s">
        <v>52</v>
      </c>
      <c r="B41" s="4"/>
      <c r="C41" s="13" t="n">
        <v>13</v>
      </c>
      <c r="D41" s="13" t="n">
        <v>128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6" t="n">
        <f aca="false">C41+E41+G41+I41+K41+M41+O41</f>
        <v>14</v>
      </c>
      <c r="R41" s="6" t="n">
        <f aca="false">P41+N41+L41+J41+H41+F41+D41</f>
        <v>129</v>
      </c>
      <c r="S41" s="6" t="n">
        <f aca="false">SUM(Q41:R41)</f>
        <v>143</v>
      </c>
    </row>
    <row r="42" customFormat="false" ht="26.25" hidden="false" customHeight="true" outlineLevel="0" collapsed="false">
      <c r="A42" s="4" t="s">
        <v>53</v>
      </c>
      <c r="B42" s="4"/>
      <c r="C42" s="9" t="n">
        <v>33</v>
      </c>
      <c r="D42" s="9" t="n">
        <v>7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6" t="n">
        <f aca="false">C42+E42+G42+I42+K42+M42+O42</f>
        <v>33</v>
      </c>
      <c r="R42" s="6" t="n">
        <f aca="false">P42+N42+L42+J42+H42+F42+D42</f>
        <v>8</v>
      </c>
      <c r="S42" s="6" t="n">
        <f aca="false">SUM(Q42:R42)</f>
        <v>41</v>
      </c>
    </row>
    <row r="43" customFormat="false" ht="26.25" hidden="false" customHeight="true" outlineLevel="0" collapsed="false">
      <c r="A43" s="4" t="s">
        <v>54</v>
      </c>
      <c r="B43" s="4"/>
      <c r="C43" s="9" t="n">
        <v>55</v>
      </c>
      <c r="D43" s="9" t="n">
        <v>85</v>
      </c>
      <c r="E43" s="9" t="n">
        <v>1</v>
      </c>
      <c r="F43" s="9" t="n">
        <v>5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6" t="n">
        <f aca="false">C43+E43+G43+I43+K43+M43+O43</f>
        <v>56</v>
      </c>
      <c r="R43" s="6" t="n">
        <f aca="false">P43+N43+L43+J43+H43+F43+D43</f>
        <v>90</v>
      </c>
      <c r="S43" s="6" t="n">
        <f aca="false">SUM(Q43:R43)</f>
        <v>146</v>
      </c>
    </row>
    <row r="44" customFormat="false" ht="26.25" hidden="false" customHeight="true" outlineLevel="0" collapsed="false">
      <c r="A44" s="4" t="s">
        <v>55</v>
      </c>
      <c r="B44" s="4"/>
      <c r="C44" s="7" t="n">
        <v>18</v>
      </c>
      <c r="D44" s="7" t="n">
        <v>11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6" t="n">
        <f aca="false">C44+E44+G44+I44+K44+M44+O44</f>
        <v>19</v>
      </c>
      <c r="R44" s="6" t="n">
        <f aca="false">P44+N44+L44+J44+H44+F44+D44</f>
        <v>11</v>
      </c>
      <c r="S44" s="6" t="n">
        <f aca="false">SUM(Q44:R44)</f>
        <v>30</v>
      </c>
    </row>
    <row r="45" customFormat="false" ht="26.25" hidden="false" customHeight="true" outlineLevel="0" collapsed="false">
      <c r="A45" s="11" t="s">
        <v>56</v>
      </c>
      <c r="B45" s="11"/>
      <c r="C45" s="7" t="n">
        <v>19</v>
      </c>
      <c r="D45" s="7" t="n">
        <v>4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6" t="n">
        <f aca="false">C45+E45+G45+I45+K45+M45+O45</f>
        <v>19</v>
      </c>
      <c r="R45" s="6" t="n">
        <f aca="false">P45+N45+L45+J45+H45+F45+D45</f>
        <v>41</v>
      </c>
      <c r="S45" s="6" t="n">
        <f aca="false">SUM(Q45:R45)</f>
        <v>60</v>
      </c>
    </row>
    <row r="46" customFormat="false" ht="27.75" hidden="false" customHeight="true" outlineLevel="0" collapsed="false">
      <c r="A46" s="11" t="s">
        <v>57</v>
      </c>
      <c r="B46" s="11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6" t="n">
        <f aca="false">C46+E46+G46+I46+K46+M46+O46</f>
        <v>0</v>
      </c>
      <c r="R46" s="6" t="n">
        <f aca="false">P46+N46+L46+J46+H46+F46+D46</f>
        <v>0</v>
      </c>
      <c r="S46" s="6" t="n">
        <f aca="false">SUM(Q46:R46)</f>
        <v>0</v>
      </c>
    </row>
    <row r="47" customFormat="false" ht="27.75" hidden="false" customHeight="true" outlineLevel="0" collapsed="false">
      <c r="A47" s="3" t="s">
        <v>58</v>
      </c>
      <c r="B47" s="3" t="s">
        <v>59</v>
      </c>
      <c r="C47" s="6" t="n">
        <f aca="false">C45+C44+C43+C40+C34+C24+C17+C11+C10+C9+C8+C7+C6+C4</f>
        <v>1396</v>
      </c>
      <c r="D47" s="6" t="n">
        <f aca="false">D45+D44+D43+D40+D34+D24+D17+D11+D10+D9+D8+D7+D6+D4</f>
        <v>2506</v>
      </c>
      <c r="E47" s="6" t="n">
        <f aca="false">E45+E44+E43+E40+E34+E24+E17+E11+E10+E9+E8+E7+E6+E4</f>
        <v>23</v>
      </c>
      <c r="F47" s="6" t="n">
        <f aca="false">F45+F44+F43+F40+F34+F24+F17+F11+F10+F9+F8+F7+F6+F4</f>
        <v>35</v>
      </c>
      <c r="G47" s="6" t="n">
        <f aca="false">G45+G44+G43+G40+G34+G24+G17+G11+G10+G9+G8+G7+G6+G4</f>
        <v>1</v>
      </c>
      <c r="H47" s="6" t="n">
        <f aca="false">H45+H44+H43+H40+H34+H24+H17+H11+H10+H9+H8+H7+H6+H4</f>
        <v>1</v>
      </c>
      <c r="I47" s="6" t="n">
        <f aca="false">I45+I44+I43+I40+I34+I24+I17+I11+I10+I9+I8+I7+I6+I4</f>
        <v>7</v>
      </c>
      <c r="J47" s="6" t="n">
        <f aca="false">J45+J44+J43+J40+J34+J24+J17+J11+J10+J9+J8+J7+J6+J4</f>
        <v>9</v>
      </c>
      <c r="K47" s="6" t="n">
        <f aca="false">K45+K44+K43+K40+K34+K24+K17+K11+K10+K9+K8+K7+K6+K4</f>
        <v>0</v>
      </c>
      <c r="L47" s="6" t="n">
        <f aca="false">L45+L44+L43+L40+L34+L24+L17+L11+L10+L9+L8+L7+L6+L4</f>
        <v>0</v>
      </c>
      <c r="M47" s="6" t="n">
        <f aca="false">M45+M44+M43+M40+M34+M24+M17+M11+M10+M9+M8+M7+M6+M4</f>
        <v>36</v>
      </c>
      <c r="N47" s="6" t="n">
        <f aca="false">N45+N44+N43+N40+N34+N24+N17+N11+N10+N9+N8+N7+N6+N4</f>
        <v>9</v>
      </c>
      <c r="O47" s="6" t="n">
        <f aca="false">O45+O44+O43+O40+O34+O24+O17+O11+O10+O9+O8+O7+O6+O4</f>
        <v>0</v>
      </c>
      <c r="P47" s="6" t="n">
        <f aca="false">P45+P44+P43+P40+P34+P24+P17+P11+P10+P9+P8+P7+P6+P4</f>
        <v>0</v>
      </c>
      <c r="Q47" s="6" t="n">
        <f aca="false">C47+E47+G47+I47+K47+M47+O47</f>
        <v>1463</v>
      </c>
      <c r="R47" s="6" t="n">
        <f aca="false">P47+N47+L47+J47+H47+F47+D47</f>
        <v>2560</v>
      </c>
      <c r="S47" s="6" t="n">
        <f aca="false">SUM(Q47:R47)</f>
        <v>4023</v>
      </c>
    </row>
    <row r="48" customFormat="false" ht="26.25" hidden="false" customHeight="true" outlineLevel="0" collapsed="false">
      <c r="A48" s="3"/>
      <c r="B48" s="3" t="s">
        <v>60</v>
      </c>
      <c r="C48" s="6" t="n">
        <f aca="false">C46+C42+C41+C18+C5+C12</f>
        <v>391</v>
      </c>
      <c r="D48" s="6" t="n">
        <f aca="false">D46+D42+D41+D18+D5+D12</f>
        <v>216</v>
      </c>
      <c r="E48" s="6" t="n">
        <f aca="false">E46+E42+E41+E18+E5+E12</f>
        <v>4</v>
      </c>
      <c r="F48" s="6" t="n">
        <f aca="false">F46+F42+F41+F18+F5</f>
        <v>11</v>
      </c>
      <c r="G48" s="6" t="n">
        <f aca="false">G46+G42+G41+G18+G5+G12</f>
        <v>4</v>
      </c>
      <c r="H48" s="6" t="n">
        <f aca="false">H46+H42+H41+H18+H5</f>
        <v>1</v>
      </c>
      <c r="I48" s="6" t="n">
        <f aca="false">I46+I42+I41+I18+I5</f>
        <v>0</v>
      </c>
      <c r="J48" s="6" t="n">
        <f aca="false">J46+J42+J41+J18+J5</f>
        <v>0</v>
      </c>
      <c r="K48" s="6" t="n">
        <f aca="false">K46+K42+K41+K18+K5</f>
        <v>0</v>
      </c>
      <c r="L48" s="6" t="n">
        <f aca="false">L46+L42+L41+L18+L5</f>
        <v>1</v>
      </c>
      <c r="M48" s="6" t="n">
        <f aca="false">M46+M42+M41+M18+M5+M12</f>
        <v>20</v>
      </c>
      <c r="N48" s="6" t="n">
        <f aca="false">N46+N42+N41+N18+N5</f>
        <v>0</v>
      </c>
      <c r="O48" s="6" t="n">
        <f aca="false">O46+O42+O41+O18+O5</f>
        <v>0</v>
      </c>
      <c r="P48" s="6" t="n">
        <f aca="false">P46+P42+P41+P18+P5</f>
        <v>0</v>
      </c>
      <c r="Q48" s="6" t="n">
        <f aca="false">C48+E48+G48+I48+K48+M48+O48</f>
        <v>419</v>
      </c>
      <c r="R48" s="6" t="n">
        <f aca="false">P48+N48+L48+J48+H48+F48+D48</f>
        <v>229</v>
      </c>
      <c r="S48" s="6" t="n">
        <f aca="false">SUM(Q48:R48)</f>
        <v>648</v>
      </c>
    </row>
    <row r="49" customFormat="false" ht="30" hidden="false" customHeight="true" outlineLevel="0" collapsed="false">
      <c r="A49" s="3" t="s">
        <v>9</v>
      </c>
      <c r="B49" s="3"/>
      <c r="C49" s="6" t="n">
        <f aca="false">SUM(C47:C48)</f>
        <v>1787</v>
      </c>
      <c r="D49" s="6" t="n">
        <f aca="false">SUM(D47:D48)</f>
        <v>2722</v>
      </c>
      <c r="E49" s="6" t="n">
        <f aca="false">SUM(E47:E48)</f>
        <v>27</v>
      </c>
      <c r="F49" s="6" t="n">
        <f aca="false">SUM(F47:F48)</f>
        <v>46</v>
      </c>
      <c r="G49" s="6" t="n">
        <f aca="false">SUM(G47:G48)</f>
        <v>5</v>
      </c>
      <c r="H49" s="6" t="n">
        <f aca="false">SUM(H47:H48)</f>
        <v>2</v>
      </c>
      <c r="I49" s="6" t="n">
        <f aca="false">SUM(I47:I48)</f>
        <v>7</v>
      </c>
      <c r="J49" s="6" t="n">
        <f aca="false">SUM(J47:J48)</f>
        <v>9</v>
      </c>
      <c r="K49" s="6" t="n">
        <f aca="false">SUM(K47:K48)</f>
        <v>0</v>
      </c>
      <c r="L49" s="6" t="n">
        <f aca="false">SUM(L47:L48)</f>
        <v>1</v>
      </c>
      <c r="M49" s="6" t="n">
        <f aca="false">SUM(M47:M48)</f>
        <v>56</v>
      </c>
      <c r="N49" s="6" t="n">
        <f aca="false">SUM(N47:N48)</f>
        <v>9</v>
      </c>
      <c r="O49" s="6" t="n">
        <f aca="false">SUM(O47:O48)</f>
        <v>0</v>
      </c>
      <c r="P49" s="6" t="n">
        <f aca="false">SUM(P47:P48)</f>
        <v>0</v>
      </c>
      <c r="Q49" s="6" t="n">
        <f aca="false">C49+E49+G49+I49+K49+M49+O49</f>
        <v>1882</v>
      </c>
      <c r="R49" s="6" t="n">
        <f aca="false">P49+N49+L49+J49+H49+F49+D49</f>
        <v>2789</v>
      </c>
      <c r="S49" s="6" t="n">
        <f aca="false">SUM(Q49:R49)</f>
        <v>4671</v>
      </c>
    </row>
    <row r="50" customFormat="false" ht="26.25" hidden="false" customHeight="true" outlineLevel="0" collapsed="false"/>
    <row r="51" customFormat="false" ht="26.25" hidden="false" customHeight="true" outlineLevel="0" collapsed="false">
      <c r="A51" s="2" t="s">
        <v>6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6.25" hidden="false" customHeight="true" outlineLevel="0" collapsed="false">
      <c r="A52" s="3" t="s">
        <v>1</v>
      </c>
      <c r="B52" s="3"/>
      <c r="C52" s="3" t="s">
        <v>2</v>
      </c>
      <c r="D52" s="3"/>
      <c r="E52" s="3" t="s">
        <v>3</v>
      </c>
      <c r="F52" s="3"/>
      <c r="G52" s="3" t="s">
        <v>4</v>
      </c>
      <c r="H52" s="3"/>
      <c r="I52" s="3" t="s">
        <v>5</v>
      </c>
      <c r="J52" s="3"/>
      <c r="K52" s="3" t="s">
        <v>6</v>
      </c>
      <c r="L52" s="3"/>
      <c r="M52" s="3" t="s">
        <v>7</v>
      </c>
      <c r="N52" s="3"/>
      <c r="O52" s="3" t="s">
        <v>8</v>
      </c>
      <c r="P52" s="3"/>
      <c r="Q52" s="3" t="s">
        <v>9</v>
      </c>
      <c r="R52" s="3"/>
      <c r="S52" s="3"/>
    </row>
    <row r="53" customFormat="false" ht="26.25" hidden="false" customHeight="true" outlineLevel="0" collapsed="false">
      <c r="A53" s="3"/>
      <c r="B53" s="3"/>
      <c r="C53" s="3" t="s">
        <v>10</v>
      </c>
      <c r="D53" s="3" t="s">
        <v>11</v>
      </c>
      <c r="E53" s="3" t="s">
        <v>10</v>
      </c>
      <c r="F53" s="3" t="s">
        <v>11</v>
      </c>
      <c r="G53" s="3" t="s">
        <v>10</v>
      </c>
      <c r="H53" s="3" t="s">
        <v>11</v>
      </c>
      <c r="I53" s="3" t="s">
        <v>10</v>
      </c>
      <c r="J53" s="3" t="s">
        <v>11</v>
      </c>
      <c r="K53" s="3" t="s">
        <v>10</v>
      </c>
      <c r="L53" s="3" t="s">
        <v>11</v>
      </c>
      <c r="M53" s="3" t="s">
        <v>10</v>
      </c>
      <c r="N53" s="3" t="s">
        <v>11</v>
      </c>
      <c r="O53" s="3" t="s">
        <v>10</v>
      </c>
      <c r="P53" s="3" t="s">
        <v>11</v>
      </c>
      <c r="Q53" s="3" t="s">
        <v>10</v>
      </c>
      <c r="R53" s="3" t="s">
        <v>11</v>
      </c>
      <c r="S53" s="3" t="s">
        <v>9</v>
      </c>
    </row>
    <row r="54" customFormat="false" ht="26.25" hidden="false" customHeight="true" outlineLevel="0" collapsed="false">
      <c r="A54" s="4" t="s">
        <v>12</v>
      </c>
      <c r="B54" s="4"/>
      <c r="C54" s="11" t="n">
        <v>5</v>
      </c>
      <c r="D54" s="11" t="n">
        <v>5</v>
      </c>
      <c r="E54" s="11" t="n">
        <v>1</v>
      </c>
      <c r="F54" s="11" t="n">
        <v>0</v>
      </c>
      <c r="G54" s="11" t="n">
        <v>0</v>
      </c>
      <c r="H54" s="11" t="n">
        <v>1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6" t="n">
        <f aca="false">C54+E54+G54+I54+K54+M54+O54</f>
        <v>6</v>
      </c>
      <c r="R54" s="6" t="n">
        <f aca="false">D54+F54+H54+J54+L54+N54+P54</f>
        <v>6</v>
      </c>
      <c r="S54" s="6" t="n">
        <f aca="false">SUM(Q54:R54)</f>
        <v>12</v>
      </c>
    </row>
    <row r="55" customFormat="false" ht="26.25" hidden="false" customHeight="true" outlineLevel="0" collapsed="false">
      <c r="A55" s="4" t="s">
        <v>13</v>
      </c>
      <c r="B55" s="4"/>
      <c r="C55" s="7" t="n">
        <v>5</v>
      </c>
      <c r="D55" s="7" t="n">
        <v>4</v>
      </c>
      <c r="E55" s="7" t="n">
        <v>0</v>
      </c>
      <c r="F55" s="7" t="n">
        <v>1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6" t="n">
        <f aca="false">C55+E55+G55+I55+K55+M55+O55</f>
        <v>5</v>
      </c>
      <c r="R55" s="6" t="n">
        <f aca="false">D55+F55+H55+J55+L55+N55+P55</f>
        <v>5</v>
      </c>
      <c r="S55" s="6" t="n">
        <f aca="false">SUM(Q55:R55)</f>
        <v>10</v>
      </c>
    </row>
    <row r="56" customFormat="false" ht="26.25" hidden="false" customHeight="true" outlineLevel="0" collapsed="false">
      <c r="A56" s="4" t="s">
        <v>14</v>
      </c>
      <c r="B56" s="4"/>
      <c r="C56" s="7" t="n">
        <v>3</v>
      </c>
      <c r="D56" s="7" t="n">
        <v>8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6" t="n">
        <f aca="false">C56+E56+G56+I56+K56+M56+O56</f>
        <v>3</v>
      </c>
      <c r="R56" s="6" t="n">
        <f aca="false">D56+F56+H56+J56+L56+N56+P56</f>
        <v>8</v>
      </c>
      <c r="S56" s="6" t="n">
        <f aca="false">SUM(Q56:R56)</f>
        <v>11</v>
      </c>
    </row>
    <row r="57" customFormat="false" ht="26.25" hidden="false" customHeight="true" outlineLevel="0" collapsed="false">
      <c r="A57" s="4" t="s">
        <v>15</v>
      </c>
      <c r="B57" s="4"/>
      <c r="C57" s="8" t="n">
        <v>15</v>
      </c>
      <c r="D57" s="8" t="n">
        <v>6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6" t="n">
        <f aca="false">C57+E57+G57+I57+K57+M57+O57</f>
        <v>15</v>
      </c>
      <c r="R57" s="6" t="n">
        <f aca="false">D57+F57+H57+J57+L57+N57+P57</f>
        <v>6</v>
      </c>
      <c r="S57" s="6" t="n">
        <f aca="false">SUM(Q57:R57)</f>
        <v>21</v>
      </c>
    </row>
    <row r="58" customFormat="false" ht="26.25" hidden="false" customHeight="true" outlineLevel="0" collapsed="false">
      <c r="A58" s="4" t="s">
        <v>16</v>
      </c>
      <c r="B58" s="4"/>
      <c r="C58" s="8" t="n">
        <v>2</v>
      </c>
      <c r="D58" s="8" t="n">
        <v>5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6" t="n">
        <f aca="false">C58+E58+G58+I58+K58+M58+O58</f>
        <v>2</v>
      </c>
      <c r="R58" s="6" t="n">
        <f aca="false">D58+F58+H58+J58+L58+N58+P58</f>
        <v>5</v>
      </c>
      <c r="S58" s="6" t="n">
        <f aca="false">SUM(Q58:R58)</f>
        <v>7</v>
      </c>
    </row>
    <row r="59" customFormat="false" ht="26.25" hidden="false" customHeight="true" outlineLevel="0" collapsed="false">
      <c r="A59" s="4" t="s">
        <v>17</v>
      </c>
      <c r="B59" s="4"/>
      <c r="C59" s="8" t="n">
        <v>26</v>
      </c>
      <c r="D59" s="8" t="n">
        <v>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6" t="n">
        <f aca="false">C59+E59+G59+I59+K59+M59+O59</f>
        <v>26</v>
      </c>
      <c r="R59" s="6" t="n">
        <f aca="false">D59+F59+H59+J59+L59+N59+P59</f>
        <v>2</v>
      </c>
      <c r="S59" s="6" t="n">
        <f aca="false">SUM(Q59:R59)</f>
        <v>28</v>
      </c>
    </row>
    <row r="60" customFormat="false" ht="26.25" hidden="false" customHeight="true" outlineLevel="0" collapsed="false">
      <c r="A60" s="4" t="s">
        <v>18</v>
      </c>
      <c r="B60" s="4"/>
      <c r="C60" s="8" t="n">
        <v>4</v>
      </c>
      <c r="D60" s="8" t="n">
        <v>1</v>
      </c>
      <c r="E60" s="8" t="n">
        <v>0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6" t="n">
        <f aca="false">C60+E60+G60+I60+K60+M60+O60</f>
        <v>4</v>
      </c>
      <c r="R60" s="6" t="n">
        <f aca="false">D60+F60+H60+J60+L60+N60+P60</f>
        <v>2</v>
      </c>
      <c r="S60" s="6" t="n">
        <f aca="false">SUM(Q60:R60)</f>
        <v>6</v>
      </c>
    </row>
    <row r="61" customFormat="false" ht="26.25" hidden="false" customHeight="true" outlineLevel="0" collapsed="false">
      <c r="A61" s="4" t="s">
        <v>19</v>
      </c>
      <c r="B61" s="4"/>
      <c r="C61" s="8" t="n">
        <v>2</v>
      </c>
      <c r="D61" s="8" t="n">
        <v>3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6" t="n">
        <f aca="false">C61+E61+G61+I61+K61+M61+O61</f>
        <v>2</v>
      </c>
      <c r="R61" s="6" t="n">
        <f aca="false">D61+F61+H61+J61+L61+N61+P61</f>
        <v>3</v>
      </c>
      <c r="S61" s="6" t="n">
        <f aca="false">SUM(Q61:R61)</f>
        <v>5</v>
      </c>
    </row>
    <row r="62" customFormat="false" ht="26.25" hidden="false" customHeight="true" outlineLevel="0" collapsed="false">
      <c r="A62" s="4" t="s">
        <v>20</v>
      </c>
      <c r="B62" s="4"/>
      <c r="C62" s="9" t="n">
        <v>15</v>
      </c>
      <c r="D62" s="9" t="n">
        <v>4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6" t="n">
        <f aca="false">C62+E62+G62+I62+K62+M62+O62</f>
        <v>15</v>
      </c>
      <c r="R62" s="6" t="n">
        <f aca="false">D62+F62+H62+J62+L62+N62+P62</f>
        <v>4</v>
      </c>
      <c r="S62" s="6" t="n">
        <f aca="false">SUM(Q62:R62)</f>
        <v>19</v>
      </c>
    </row>
    <row r="63" customFormat="false" ht="26.25" hidden="false" customHeight="true" outlineLevel="0" collapsed="false">
      <c r="A63" s="10" t="s">
        <v>21</v>
      </c>
      <c r="B63" s="4" t="s">
        <v>22</v>
      </c>
      <c r="C63" s="9" t="n">
        <v>2</v>
      </c>
      <c r="D63" s="9" t="n">
        <v>0</v>
      </c>
      <c r="E63" s="9" t="n">
        <v>1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6" t="n">
        <f aca="false">C63+E63+G63+I63+K63+M63+O63</f>
        <v>3</v>
      </c>
      <c r="R63" s="6" t="n">
        <f aca="false">D63+F63+H63+J63+L63+N63+P63</f>
        <v>0</v>
      </c>
      <c r="S63" s="6" t="n">
        <f aca="false">SUM(Q63:R63)</f>
        <v>3</v>
      </c>
    </row>
    <row r="64" customFormat="false" ht="26.25" hidden="false" customHeight="true" outlineLevel="0" collapsed="false">
      <c r="A64" s="10"/>
      <c r="B64" s="4" t="s">
        <v>23</v>
      </c>
      <c r="C64" s="9" t="n">
        <v>2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6" t="n">
        <f aca="false">C64+E64+G64+I64+K64+M64+O64</f>
        <v>2</v>
      </c>
      <c r="R64" s="6" t="n">
        <f aca="false">D64+F64+H64+J64+L64+N64+P64</f>
        <v>0</v>
      </c>
      <c r="S64" s="6" t="n">
        <f aca="false">SUM(Q64:R64)</f>
        <v>2</v>
      </c>
    </row>
    <row r="65" customFormat="false" ht="26.25" hidden="false" customHeight="true" outlineLevel="0" collapsed="false">
      <c r="A65" s="10"/>
      <c r="B65" s="4" t="s">
        <v>24</v>
      </c>
      <c r="C65" s="9" t="n">
        <v>0</v>
      </c>
      <c r="D65" s="9" t="n">
        <v>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6" t="n">
        <f aca="false">C65+E65+G65+I65+K65+M65+O65</f>
        <v>0</v>
      </c>
      <c r="R65" s="6" t="n">
        <f aca="false">D65+F65+H65+J65+L65+N65+P65</f>
        <v>2</v>
      </c>
      <c r="S65" s="6" t="n">
        <f aca="false">SUM(Q65:R65)</f>
        <v>2</v>
      </c>
    </row>
    <row r="66" customFormat="false" ht="26.25" hidden="false" customHeight="true" outlineLevel="0" collapsed="false">
      <c r="A66" s="10"/>
      <c r="B66" s="4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6" t="n">
        <f aca="false">C66+E66+G66+I66+K66+M66+O66</f>
        <v>0</v>
      </c>
      <c r="R66" s="6" t="n">
        <f aca="false">D66+F66+H66+J66+L66+N66+P66</f>
        <v>0</v>
      </c>
      <c r="S66" s="6" t="n">
        <f aca="false">SUM(Q66:R66)</f>
        <v>0</v>
      </c>
    </row>
    <row r="67" customFormat="false" ht="26.25" hidden="false" customHeight="true" outlineLevel="0" collapsed="false">
      <c r="A67" s="10"/>
      <c r="B67" s="3" t="s">
        <v>26</v>
      </c>
      <c r="C67" s="6" t="n">
        <f aca="false">SUM(C63:C66)</f>
        <v>4</v>
      </c>
      <c r="D67" s="6" t="n">
        <f aca="false">SUM(D63:D66)</f>
        <v>2</v>
      </c>
      <c r="E67" s="6" t="n">
        <f aca="false">SUM(E63:E66)</f>
        <v>1</v>
      </c>
      <c r="F67" s="6" t="n">
        <f aca="false">SUM(F63:F66)</f>
        <v>0</v>
      </c>
      <c r="G67" s="6" t="n">
        <f aca="false">SUM(G63:G66)</f>
        <v>0</v>
      </c>
      <c r="H67" s="6" t="n">
        <f aca="false">SUM(H63:H66)</f>
        <v>0</v>
      </c>
      <c r="I67" s="6" t="n">
        <f aca="false">SUM(I63:I66)</f>
        <v>0</v>
      </c>
      <c r="J67" s="6" t="n">
        <f aca="false">SUM(J63:J66)</f>
        <v>0</v>
      </c>
      <c r="K67" s="6" t="n">
        <f aca="false">SUM(K63:K66)</f>
        <v>0</v>
      </c>
      <c r="L67" s="6" t="n">
        <f aca="false">SUM(L63:L66)</f>
        <v>0</v>
      </c>
      <c r="M67" s="6" t="n">
        <f aca="false">SUM(M63:M66)</f>
        <v>0</v>
      </c>
      <c r="N67" s="6" t="n">
        <f aca="false">SUM(N63:N66)</f>
        <v>0</v>
      </c>
      <c r="O67" s="6" t="n">
        <f aca="false">SUM(O63:O66)</f>
        <v>0</v>
      </c>
      <c r="P67" s="6" t="n">
        <f aca="false">SUM(P63:P66)</f>
        <v>0</v>
      </c>
      <c r="Q67" s="6" t="n">
        <f aca="false">C67+E67+G67+I67+K67+M67+O67</f>
        <v>5</v>
      </c>
      <c r="R67" s="6" t="n">
        <f aca="false">D67+F67+H67+J67+L67+N67+P67</f>
        <v>2</v>
      </c>
      <c r="S67" s="6" t="n">
        <f aca="false">SUM(Q67:R67)</f>
        <v>7</v>
      </c>
    </row>
    <row r="68" customFormat="false" ht="26.25" hidden="false" customHeight="true" outlineLevel="0" collapsed="false">
      <c r="A68" s="11" t="s">
        <v>27</v>
      </c>
      <c r="B68" s="11"/>
      <c r="C68" s="9" t="n">
        <v>6</v>
      </c>
      <c r="D68" s="9" t="n">
        <v>4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1</v>
      </c>
      <c r="M68" s="9" t="n">
        <v>0</v>
      </c>
      <c r="N68" s="9" t="n">
        <v>0</v>
      </c>
      <c r="O68" s="9" t="n">
        <v>0</v>
      </c>
      <c r="P68" s="9" t="n">
        <v>0</v>
      </c>
      <c r="Q68" s="6" t="n">
        <f aca="false">C68+E68+G68+I68+K68+M68+O68</f>
        <v>6</v>
      </c>
      <c r="R68" s="6" t="n">
        <f aca="false">D68+F68+H68+J68+L68+N68+P68</f>
        <v>5</v>
      </c>
      <c r="S68" s="6" t="n">
        <f aca="false">SUM(Q68:R68)</f>
        <v>11</v>
      </c>
    </row>
    <row r="69" customFormat="false" ht="26.25" hidden="false" customHeight="true" outlineLevel="0" collapsed="false">
      <c r="A69" s="10" t="s">
        <v>28</v>
      </c>
      <c r="B69" s="11" t="s">
        <v>29</v>
      </c>
      <c r="C69" s="9" t="n">
        <v>1</v>
      </c>
      <c r="D69" s="9" t="n">
        <v>3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6" t="n">
        <f aca="false">C69+E69+G69+I69+K69+M69+O69</f>
        <v>1</v>
      </c>
      <c r="R69" s="6" t="n">
        <f aca="false">D69+F69+H69+J69+L69+N69+P69</f>
        <v>3</v>
      </c>
      <c r="S69" s="6" t="n">
        <f aca="false">SUM(Q69:R69)</f>
        <v>4</v>
      </c>
    </row>
    <row r="70" customFormat="false" ht="26.25" hidden="false" customHeight="true" outlineLevel="0" collapsed="false">
      <c r="A70" s="10"/>
      <c r="B70" s="11" t="s">
        <v>30</v>
      </c>
      <c r="C70" s="9" t="n">
        <v>15</v>
      </c>
      <c r="D70" s="9" t="n">
        <v>19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6" t="n">
        <f aca="false">C70+E70+G70+I70+K70+M70+O70</f>
        <v>15</v>
      </c>
      <c r="R70" s="6" t="n">
        <f aca="false">D70+F70+H70+J70+L70+N70+P70</f>
        <v>19</v>
      </c>
      <c r="S70" s="6" t="n">
        <f aca="false">SUM(Q70:R70)</f>
        <v>34</v>
      </c>
    </row>
    <row r="71" customFormat="false" ht="26.25" hidden="false" customHeight="true" outlineLevel="0" collapsed="false">
      <c r="A71" s="10"/>
      <c r="B71" s="11" t="s">
        <v>31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6" t="n">
        <f aca="false">C71+E71+G71+I71+K71+M71+O71</f>
        <v>0</v>
      </c>
      <c r="R71" s="6" t="n">
        <f aca="false">D71+F71+H71+J71+L71+N71+P71</f>
        <v>0</v>
      </c>
      <c r="S71" s="6" t="n">
        <f aca="false">SUM(Q71:R71)</f>
        <v>0</v>
      </c>
    </row>
    <row r="72" customFormat="false" ht="26.25" hidden="false" customHeight="true" outlineLevel="0" collapsed="false">
      <c r="A72" s="10"/>
      <c r="B72" s="11" t="s">
        <v>32</v>
      </c>
      <c r="C72" s="9" t="n">
        <v>2</v>
      </c>
      <c r="D72" s="9" t="n">
        <v>6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6" t="n">
        <f aca="false">C72+E72+G72+I72+K72+M72+O72</f>
        <v>2</v>
      </c>
      <c r="R72" s="6" t="n">
        <f aca="false">D72+F72+H72+J72+L72+N72+P72</f>
        <v>6</v>
      </c>
      <c r="S72" s="6" t="n">
        <f aca="false">SUM(Q72:R72)</f>
        <v>8</v>
      </c>
    </row>
    <row r="73" customFormat="false" ht="26.25" hidden="false" customHeight="true" outlineLevel="0" collapsed="false">
      <c r="A73" s="10"/>
      <c r="B73" s="11" t="s">
        <v>33</v>
      </c>
      <c r="C73" s="9" t="n">
        <v>1</v>
      </c>
      <c r="D73" s="9" t="n">
        <v>3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6" t="n">
        <f aca="false">C73+E73+G73+I73+K73+M73+O73</f>
        <v>1</v>
      </c>
      <c r="R73" s="6" t="n">
        <f aca="false">D73+F73+H73+J73+L73+N73+P73</f>
        <v>3</v>
      </c>
      <c r="S73" s="6" t="n">
        <f aca="false">SUM(Q73:R73)</f>
        <v>4</v>
      </c>
    </row>
    <row r="74" customFormat="false" ht="26.25" hidden="false" customHeight="true" outlineLevel="0" collapsed="false">
      <c r="A74" s="10"/>
      <c r="B74" s="3" t="s">
        <v>34</v>
      </c>
      <c r="C74" s="6" t="n">
        <f aca="false">SUM(C69:C73)</f>
        <v>19</v>
      </c>
      <c r="D74" s="6" t="n">
        <f aca="false">SUM(D69:D73)</f>
        <v>31</v>
      </c>
      <c r="E74" s="6" t="n">
        <f aca="false">SUM(E69:E73)</f>
        <v>0</v>
      </c>
      <c r="F74" s="6" t="n">
        <f aca="false">SUM(F69:F73)</f>
        <v>0</v>
      </c>
      <c r="G74" s="6" t="n">
        <f aca="false">SUM(G69:G73)</f>
        <v>0</v>
      </c>
      <c r="H74" s="6" t="n">
        <f aca="false">SUM(H69:H73)</f>
        <v>0</v>
      </c>
      <c r="I74" s="6" t="n">
        <f aca="false">SUM(I69:I73)</f>
        <v>0</v>
      </c>
      <c r="J74" s="6" t="n">
        <f aca="false">SUM(J69:J73)</f>
        <v>0</v>
      </c>
      <c r="K74" s="6" t="n">
        <f aca="false">SUM(K69:K73)</f>
        <v>0</v>
      </c>
      <c r="L74" s="6" t="n">
        <f aca="false">SUM(L69:L73)</f>
        <v>0</v>
      </c>
      <c r="M74" s="6" t="n">
        <f aca="false">SUM(M69:M73)</f>
        <v>0</v>
      </c>
      <c r="N74" s="6" t="n">
        <f aca="false">SUM(N69:N73)</f>
        <v>0</v>
      </c>
      <c r="O74" s="6" t="n">
        <f aca="false">SUM(O69:O73)</f>
        <v>0</v>
      </c>
      <c r="P74" s="6" t="n">
        <f aca="false">SUM(P69:P73)</f>
        <v>0</v>
      </c>
      <c r="Q74" s="6" t="n">
        <f aca="false">C74+E74+G74+I74+K74+M74+O74</f>
        <v>19</v>
      </c>
      <c r="R74" s="6" t="n">
        <f aca="false">D74+F74+H74+J74+L74+N74+P74</f>
        <v>31</v>
      </c>
      <c r="S74" s="6" t="n">
        <f aca="false">SUM(Q74:R74)</f>
        <v>50</v>
      </c>
    </row>
    <row r="75" customFormat="false" ht="26.25" hidden="false" customHeight="true" outlineLevel="0" collapsed="false">
      <c r="A75" s="10" t="s">
        <v>35</v>
      </c>
      <c r="B75" s="11" t="s">
        <v>36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6" t="n">
        <f aca="false">C75+E75+G75+I75+K75+M75+O75</f>
        <v>0</v>
      </c>
      <c r="R75" s="6" t="n">
        <f aca="false">D75+F75+H75+J75+L75+N75+P75</f>
        <v>0</v>
      </c>
      <c r="S75" s="6" t="n">
        <f aca="false">SUM(Q75:R75)</f>
        <v>0</v>
      </c>
    </row>
    <row r="76" customFormat="false" ht="26.25" hidden="false" customHeight="true" outlineLevel="0" collapsed="false">
      <c r="A76" s="10"/>
      <c r="B76" s="11" t="s">
        <v>3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6" t="n">
        <f aca="false">C76+E76+G76+I76+K76+M76+O76</f>
        <v>0</v>
      </c>
      <c r="R76" s="6" t="n">
        <f aca="false">D76+F76+H76+J76+L76+N76+P76</f>
        <v>0</v>
      </c>
      <c r="S76" s="6" t="n">
        <f aca="false">SUM(Q76:R76)</f>
        <v>0</v>
      </c>
    </row>
    <row r="77" customFormat="false" ht="26.25" hidden="false" customHeight="true" outlineLevel="0" collapsed="false">
      <c r="A77" s="10"/>
      <c r="B77" s="3" t="s">
        <v>37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f aca="false">C77+E77+G77+I77+K77+M77+O77</f>
        <v>0</v>
      </c>
      <c r="R77" s="6" t="n">
        <f aca="false">D77+F77+H77+J77+L77+N77+P77</f>
        <v>0</v>
      </c>
      <c r="S77" s="6" t="n">
        <f aca="false">SUM(Q77:R77)</f>
        <v>0</v>
      </c>
    </row>
    <row r="78" customFormat="false" ht="26.25" hidden="false" customHeight="true" outlineLevel="0" collapsed="false">
      <c r="A78" s="10" t="s">
        <v>38</v>
      </c>
      <c r="B78" s="11" t="s">
        <v>39</v>
      </c>
      <c r="C78" s="9" t="n">
        <v>1</v>
      </c>
      <c r="D78" s="9" t="n">
        <v>1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6" t="n">
        <f aca="false">C78+E78+G78+I78+K78+M78+O78</f>
        <v>1</v>
      </c>
      <c r="R78" s="6" t="n">
        <f aca="false">D78+F78+H78+J78+L78+N78+P78</f>
        <v>1</v>
      </c>
      <c r="S78" s="6" t="n">
        <f aca="false">SUM(Q78:R78)</f>
        <v>2</v>
      </c>
    </row>
    <row r="79" customFormat="false" ht="26.25" hidden="false" customHeight="true" outlineLevel="0" collapsed="false">
      <c r="A79" s="10"/>
      <c r="B79" s="11" t="s">
        <v>40</v>
      </c>
      <c r="C79" s="9" t="n">
        <v>7</v>
      </c>
      <c r="D79" s="9" t="n">
        <v>6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6" t="n">
        <f aca="false">C79+E79+G79+I79+K79+M79+O79</f>
        <v>7</v>
      </c>
      <c r="R79" s="6" t="n">
        <f aca="false">D79+F79+H79+J79+L79+N79+P79</f>
        <v>6</v>
      </c>
      <c r="S79" s="6" t="n">
        <f aca="false">SUM(Q79:R79)</f>
        <v>13</v>
      </c>
    </row>
    <row r="80" customFormat="false" ht="26.25" hidden="false" customHeight="true" outlineLevel="0" collapsed="false">
      <c r="A80" s="10"/>
      <c r="B80" s="11" t="s">
        <v>41</v>
      </c>
      <c r="C80" s="9" t="n">
        <v>7</v>
      </c>
      <c r="D80" s="9" t="n">
        <v>4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6" t="n">
        <f aca="false">C80+E80+G80+I80+K80+M80+O80</f>
        <v>7</v>
      </c>
      <c r="R80" s="6" t="n">
        <f aca="false">D80+F80+H80+J80+L80+N80+P80</f>
        <v>4</v>
      </c>
      <c r="S80" s="6" t="n">
        <f aca="false">SUM(Q80:R80)</f>
        <v>11</v>
      </c>
    </row>
    <row r="81" customFormat="false" ht="26.25" hidden="false" customHeight="true" outlineLevel="0" collapsed="false">
      <c r="A81" s="10"/>
      <c r="B81" s="11" t="s">
        <v>42</v>
      </c>
      <c r="C81" s="9" t="n">
        <v>1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6" t="n">
        <f aca="false">C81+E81+G81+I81+K81+M81+O81</f>
        <v>1</v>
      </c>
      <c r="R81" s="6" t="n">
        <f aca="false">D81+F81+H81+J81+L81+N81+P81</f>
        <v>0</v>
      </c>
      <c r="S81" s="6" t="n">
        <f aca="false">SUM(Q81:R81)</f>
        <v>1</v>
      </c>
    </row>
    <row r="82" customFormat="false" ht="26.25" hidden="false" customHeight="true" outlineLevel="0" collapsed="false">
      <c r="A82" s="10"/>
      <c r="B82" s="11" t="s">
        <v>4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6" t="n">
        <f aca="false">C82+E82+G82+I82+K82+M82+O82</f>
        <v>0</v>
      </c>
      <c r="R82" s="6" t="n">
        <f aca="false">D82+F82+H82+J82+L82+N82+P82</f>
        <v>0</v>
      </c>
      <c r="S82" s="6" t="n">
        <f aca="false">SUM(Q82:R82)</f>
        <v>0</v>
      </c>
    </row>
    <row r="83" customFormat="false" ht="26.25" hidden="false" customHeight="true" outlineLevel="0" collapsed="false">
      <c r="A83" s="10"/>
      <c r="B83" s="11" t="s">
        <v>44</v>
      </c>
      <c r="C83" s="9" t="n">
        <v>0</v>
      </c>
      <c r="D83" s="9" t="n">
        <v>0</v>
      </c>
      <c r="E83" s="9" t="n">
        <v>0</v>
      </c>
      <c r="F83" s="9" t="n">
        <f aca="false">SUM(F78:F82)</f>
        <v>0</v>
      </c>
      <c r="G83" s="9" t="n">
        <f aca="false">SUM(G78:G82)</f>
        <v>0</v>
      </c>
      <c r="H83" s="9" t="n">
        <f aca="false">SUM(H78:H82)</f>
        <v>0</v>
      </c>
      <c r="I83" s="9" t="n">
        <f aca="false">SUM(I78:I82)</f>
        <v>0</v>
      </c>
      <c r="J83" s="9" t="n">
        <f aca="false">SUM(J78:J82)</f>
        <v>0</v>
      </c>
      <c r="K83" s="9" t="n">
        <f aca="false">SUM(K78:K82)</f>
        <v>0</v>
      </c>
      <c r="L83" s="9" t="n">
        <f aca="false">SUM(L78:L82)</f>
        <v>0</v>
      </c>
      <c r="M83" s="9" t="n">
        <f aca="false">SUM(M78:M82)</f>
        <v>0</v>
      </c>
      <c r="N83" s="9" t="n">
        <f aca="false">SUM(N78:N82)</f>
        <v>0</v>
      </c>
      <c r="O83" s="9" t="n">
        <f aca="false">SUM(O78:O82)</f>
        <v>0</v>
      </c>
      <c r="P83" s="9" t="n">
        <f aca="false">SUM(P78:P82)</f>
        <v>0</v>
      </c>
      <c r="Q83" s="6" t="n">
        <f aca="false">C83+E83+G83+I83+K83+M83+O83</f>
        <v>0</v>
      </c>
      <c r="R83" s="6" t="n">
        <f aca="false">D83+F83+H83+J83+L83+N83+P83</f>
        <v>0</v>
      </c>
      <c r="S83" s="6" t="n">
        <f aca="false">SUM(Q83:R83)</f>
        <v>0</v>
      </c>
    </row>
    <row r="84" customFormat="false" ht="26.25" hidden="false" customHeight="true" outlineLevel="0" collapsed="false">
      <c r="A84" s="10"/>
      <c r="B84" s="3" t="s">
        <v>26</v>
      </c>
      <c r="C84" s="6" t="n">
        <f aca="false">SUM(C78:C83)</f>
        <v>16</v>
      </c>
      <c r="D84" s="6" t="n">
        <f aca="false">SUM(D78:D83)</f>
        <v>11</v>
      </c>
      <c r="E84" s="6" t="n">
        <f aca="false">SUM(E78:E83)</f>
        <v>0</v>
      </c>
      <c r="F84" s="6" t="n">
        <f aca="false">SUM(F78:F83)</f>
        <v>0</v>
      </c>
      <c r="G84" s="6" t="n">
        <f aca="false">SUM(G78:G83)</f>
        <v>0</v>
      </c>
      <c r="H84" s="6" t="n">
        <f aca="false">SUM(H78:H83)</f>
        <v>0</v>
      </c>
      <c r="I84" s="6" t="n">
        <f aca="false">SUM(I78:I83)</f>
        <v>0</v>
      </c>
      <c r="J84" s="6" t="n">
        <f aca="false">SUM(J78:J83)</f>
        <v>0</v>
      </c>
      <c r="K84" s="6" t="n">
        <f aca="false">SUM(K78:K83)</f>
        <v>0</v>
      </c>
      <c r="L84" s="6" t="n">
        <f aca="false">SUM(L78:L83)</f>
        <v>0</v>
      </c>
      <c r="M84" s="6" t="n">
        <f aca="false">SUM(M78:M83)</f>
        <v>0</v>
      </c>
      <c r="N84" s="6" t="n">
        <f aca="false">SUM(N78:N83)</f>
        <v>0</v>
      </c>
      <c r="O84" s="6" t="n">
        <f aca="false">SUM(O78:O83)</f>
        <v>0</v>
      </c>
      <c r="P84" s="6" t="n">
        <f aca="false">SUM(P78:P83)</f>
        <v>0</v>
      </c>
      <c r="Q84" s="6" t="n">
        <f aca="false">SUM(Q78:Q83)</f>
        <v>16</v>
      </c>
      <c r="R84" s="6" t="n">
        <f aca="false">SUM(R78:R83)</f>
        <v>11</v>
      </c>
      <c r="S84" s="6" t="n">
        <f aca="false">SUM(S78:S83)</f>
        <v>27</v>
      </c>
    </row>
    <row r="85" customFormat="false" ht="26.25" hidden="false" customHeight="true" outlineLevel="0" collapsed="false">
      <c r="A85" s="4" t="s">
        <v>45</v>
      </c>
      <c r="B85" s="4"/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6" t="n">
        <f aca="false">C85+E85+G85+I85+K85+M85+O85</f>
        <v>0</v>
      </c>
      <c r="R85" s="6" t="n">
        <f aca="false">D85+F85+H85+J85+L85+N85+P85</f>
        <v>0</v>
      </c>
      <c r="S85" s="6" t="n">
        <f aca="false">SUM(Q85:R85)</f>
        <v>0</v>
      </c>
    </row>
    <row r="86" customFormat="false" ht="27" hidden="false" customHeight="true" outlineLevel="0" collapsed="false">
      <c r="A86" s="10" t="s">
        <v>46</v>
      </c>
      <c r="B86" s="11" t="s">
        <v>47</v>
      </c>
      <c r="C86" s="9" t="n">
        <v>6</v>
      </c>
      <c r="D86" s="9" t="n">
        <v>5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6" t="n">
        <f aca="false">C86+E86+G86+I86+K86+M86+O86</f>
        <v>6</v>
      </c>
      <c r="R86" s="6" t="n">
        <f aca="false">D86+F86+H86+J86+L86+N86+P86</f>
        <v>5</v>
      </c>
      <c r="S86" s="6" t="n">
        <f aca="false">SUM(Q86:R86)</f>
        <v>11</v>
      </c>
    </row>
    <row r="87" customFormat="false" ht="27.75" hidden="false" customHeight="false" outlineLevel="0" collapsed="false">
      <c r="A87" s="10"/>
      <c r="B87" s="11" t="s">
        <v>48</v>
      </c>
      <c r="C87" s="9" t="n">
        <v>3</v>
      </c>
      <c r="D87" s="9" t="n">
        <v>4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6" t="n">
        <f aca="false">C87+E87+G87+I87+K87+M87+O87</f>
        <v>3</v>
      </c>
      <c r="R87" s="6" t="n">
        <f aca="false">D87+F87+H87+J87+L87+N87+P87</f>
        <v>4</v>
      </c>
      <c r="S87" s="6" t="n">
        <f aca="false">SUM(Q87:R87)</f>
        <v>7</v>
      </c>
    </row>
    <row r="88" customFormat="false" ht="27.75" hidden="false" customHeight="false" outlineLevel="0" collapsed="false">
      <c r="A88" s="10"/>
      <c r="B88" s="11" t="s">
        <v>49</v>
      </c>
      <c r="C88" s="9" t="n">
        <v>35</v>
      </c>
      <c r="D88" s="9" t="n">
        <v>42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6" t="n">
        <f aca="false">C88+E88+G88+I88+K88+M88+O88</f>
        <v>35</v>
      </c>
      <c r="R88" s="6" t="n">
        <f aca="false">D88+F88+H88+J88+L88+N88+P88</f>
        <v>42</v>
      </c>
      <c r="S88" s="6" t="n">
        <f aca="false">SUM(Q88:R88)</f>
        <v>77</v>
      </c>
    </row>
    <row r="89" customFormat="false" ht="27.75" hidden="false" customHeight="false" outlineLevel="0" collapsed="false">
      <c r="A89" s="10"/>
      <c r="B89" s="11" t="s">
        <v>5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6" t="n">
        <f aca="false">C89+E89+G89+I89+K89+M89+O89</f>
        <v>0</v>
      </c>
      <c r="R89" s="6" t="n">
        <f aca="false">D89+F89+H89+J89+L89+N89+P89</f>
        <v>0</v>
      </c>
      <c r="S89" s="6" t="n">
        <f aca="false">SUM(Q89:R89)</f>
        <v>0</v>
      </c>
    </row>
    <row r="90" customFormat="false" ht="27.75" hidden="false" customHeight="false" outlineLevel="0" collapsed="false">
      <c r="A90" s="10"/>
      <c r="B90" s="3" t="s">
        <v>51</v>
      </c>
      <c r="C90" s="6" t="n">
        <f aca="false">SUM(C86:C89)</f>
        <v>44</v>
      </c>
      <c r="D90" s="6" t="n">
        <f aca="false">SUM(D86:D89)</f>
        <v>5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f aca="false">C90+E90+G90+I90+K90+M90+O90</f>
        <v>44</v>
      </c>
      <c r="R90" s="6" t="n">
        <f aca="false">D90+F90+H90+J90+L90+N90+P90</f>
        <v>51</v>
      </c>
      <c r="S90" s="6" t="n">
        <f aca="false">SUM(Q90:R90)</f>
        <v>95</v>
      </c>
    </row>
    <row r="91" customFormat="false" ht="27.75" hidden="false" customHeight="true" outlineLevel="0" collapsed="false">
      <c r="A91" s="4" t="s">
        <v>52</v>
      </c>
      <c r="B91" s="4"/>
      <c r="C91" s="13" t="n">
        <v>6</v>
      </c>
      <c r="D91" s="13" t="n">
        <v>1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6" t="n">
        <f aca="false">C91+E91+G91+I91+K91+M91+O91</f>
        <v>6</v>
      </c>
      <c r="R91" s="6" t="n">
        <f aca="false">D91+F91+H91+J91+L91+N91+P91</f>
        <v>19</v>
      </c>
      <c r="S91" s="6" t="n">
        <f aca="false">SUM(Q91:R91)</f>
        <v>25</v>
      </c>
    </row>
    <row r="92" customFormat="false" ht="27.75" hidden="false" customHeight="true" outlineLevel="0" collapsed="false">
      <c r="A92" s="4" t="s">
        <v>53</v>
      </c>
      <c r="B92" s="4"/>
      <c r="C92" s="9" t="n">
        <v>5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6" t="n">
        <f aca="false">C92+E92+G92+I92+K92+M92+O92</f>
        <v>5</v>
      </c>
      <c r="R92" s="6" t="n">
        <f aca="false">D92+F92+H92+J92+L92+N92+P92</f>
        <v>0</v>
      </c>
      <c r="S92" s="6" t="n">
        <f aca="false">SUM(Q92:R92)</f>
        <v>5</v>
      </c>
    </row>
    <row r="93" customFormat="false" ht="27.75" hidden="false" customHeight="true" outlineLevel="0" collapsed="false">
      <c r="A93" s="4" t="s">
        <v>54</v>
      </c>
      <c r="B93" s="4"/>
      <c r="C93" s="9" t="n">
        <v>17</v>
      </c>
      <c r="D93" s="9" t="n">
        <v>21</v>
      </c>
      <c r="E93" s="9" t="n">
        <v>0</v>
      </c>
      <c r="F93" s="9" t="n">
        <v>1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6" t="n">
        <f aca="false">C93+E93+G93+I93+K93+M93+O93</f>
        <v>17</v>
      </c>
      <c r="R93" s="6" t="n">
        <f aca="false">D93+F93+H93+J93+L93+N93+P93</f>
        <v>22</v>
      </c>
      <c r="S93" s="6" t="n">
        <f aca="false">SUM(Q93:R93)</f>
        <v>39</v>
      </c>
    </row>
    <row r="94" customFormat="false" ht="27.75" hidden="false" customHeight="true" outlineLevel="0" collapsed="false">
      <c r="A94" s="4" t="s">
        <v>55</v>
      </c>
      <c r="B94" s="4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6" t="n">
        <f aca="false">C94+E94+G94+I94+K94+M94+O94</f>
        <v>0</v>
      </c>
      <c r="R94" s="6" t="n">
        <f aca="false">D94+F94+H94+J94+L94+N94+P94</f>
        <v>0</v>
      </c>
      <c r="S94" s="6" t="n">
        <f aca="false">SUM(Q94:R94)</f>
        <v>0</v>
      </c>
    </row>
    <row r="95" customFormat="false" ht="27.75" hidden="false" customHeight="true" outlineLevel="0" collapsed="false">
      <c r="A95" s="11" t="s">
        <v>56</v>
      </c>
      <c r="B95" s="11"/>
      <c r="C95" s="7" t="n">
        <v>4</v>
      </c>
      <c r="D95" s="7" t="n">
        <v>8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6" t="n">
        <f aca="false">C95+E95+G95+I95+K95+M95+O95</f>
        <v>4</v>
      </c>
      <c r="R95" s="6" t="n">
        <f aca="false">D95+F95+H95+J95+L95+N95+P95</f>
        <v>8</v>
      </c>
      <c r="S95" s="6" t="n">
        <f aca="false">SUM(Q95:R95)</f>
        <v>12</v>
      </c>
    </row>
    <row r="96" customFormat="false" ht="27.75" hidden="false" customHeight="true" outlineLevel="0" collapsed="false">
      <c r="A96" s="11" t="s">
        <v>57</v>
      </c>
      <c r="B96" s="11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6" t="n">
        <f aca="false">C96+E96+G96+I96+K96+M96+O96</f>
        <v>0</v>
      </c>
      <c r="R96" s="6" t="n">
        <f aca="false">D96+F96+H96+J96+L96+N96+P96</f>
        <v>0</v>
      </c>
      <c r="S96" s="6" t="n">
        <f aca="false">SUM(Q96:R96)</f>
        <v>0</v>
      </c>
    </row>
    <row r="97" customFormat="false" ht="27.75" hidden="false" customHeight="true" outlineLevel="0" collapsed="false">
      <c r="A97" s="3" t="s">
        <v>58</v>
      </c>
      <c r="B97" s="3" t="s">
        <v>59</v>
      </c>
      <c r="C97" s="6" t="n">
        <f aca="false">C95+C93+C90+C84+C74+C67+C61+C60+C59+C58+C57+C56+C54</f>
        <v>161</v>
      </c>
      <c r="D97" s="6" t="n">
        <f aca="false">D95+D93+D90+D84+D74+D67+D61+D60+D59+D58+D57+D56+D54</f>
        <v>154</v>
      </c>
      <c r="E97" s="6" t="n">
        <f aca="false">E95+E93+E90+E84+E74+E67+E61+E60+E59+E58+E57+E56+E54</f>
        <v>2</v>
      </c>
      <c r="F97" s="6" t="n">
        <f aca="false">F95+F93+F90+F84+F74+F67+F61+F60+F59+F58+F57+F56+F54</f>
        <v>2</v>
      </c>
      <c r="G97" s="6" t="n">
        <f aca="false">G95+G93+G90+G84+G74+G67+G61+G60+G59+G58+G57+G56+G54</f>
        <v>0</v>
      </c>
      <c r="H97" s="6" t="n">
        <f aca="false">H95+H93+H90+H84+H74+H67+H61+H60+H59+H58+H57+H56+H54</f>
        <v>1</v>
      </c>
      <c r="I97" s="6" t="n">
        <f aca="false">I95+I93+I90+I84+I74+I67+I61+I60+I59+I58+I57+I56+I54</f>
        <v>0</v>
      </c>
      <c r="J97" s="6" t="n">
        <f aca="false">J95+J93+J90+J84+J74+J67+J61+J60+J59+J58+J57+J56+J54</f>
        <v>0</v>
      </c>
      <c r="K97" s="6" t="n">
        <f aca="false">K95+K93+K90+K84+K74+K67+K61+K60+K59+K58+K57+K56+K54</f>
        <v>0</v>
      </c>
      <c r="L97" s="6" t="n">
        <f aca="false">L95+L93+L90+L84+L74+L67+L61+L60+L59+L58+L57+L56+L54</f>
        <v>0</v>
      </c>
      <c r="M97" s="6" t="n">
        <f aca="false">M95+M93+M90+M84+M74+M67+M61+M60+M59+M58+M57+M56+M54</f>
        <v>0</v>
      </c>
      <c r="N97" s="6" t="n">
        <f aca="false">N95+N93+N90+N84+N74+N67+N61+N60+N59+N58+N57+N56+N54</f>
        <v>0</v>
      </c>
      <c r="O97" s="6" t="n">
        <f aca="false">O95+O93+O90+O84+O74+O67+O61+O60+O59+O58+O57+O56+O54</f>
        <v>0</v>
      </c>
      <c r="P97" s="6" t="n">
        <f aca="false">P95+P93+P90+P84+P74+P67+P61+P60+P59+P58+P57+P56+P54</f>
        <v>0</v>
      </c>
      <c r="Q97" s="6" t="n">
        <f aca="false">C97+E97+G97+I97+K97+M97+O97</f>
        <v>163</v>
      </c>
      <c r="R97" s="6" t="n">
        <f aca="false">D97+F97+H97+J97+L97+N97+P97</f>
        <v>157</v>
      </c>
      <c r="S97" s="6" t="n">
        <f aca="false">SUM(Q97:R97)</f>
        <v>320</v>
      </c>
    </row>
    <row r="98" customFormat="false" ht="27.75" hidden="false" customHeight="false" outlineLevel="0" collapsed="false">
      <c r="A98" s="3"/>
      <c r="B98" s="3" t="s">
        <v>60</v>
      </c>
      <c r="C98" s="6" t="n">
        <f aca="false">C96+C92+C91+C68+C62+C55</f>
        <v>37</v>
      </c>
      <c r="D98" s="6" t="n">
        <f aca="false">D96+D92+D91+D68+D62+D55</f>
        <v>31</v>
      </c>
      <c r="E98" s="6" t="n">
        <f aca="false">E96+E92+E91+E68+E62+E55</f>
        <v>0</v>
      </c>
      <c r="F98" s="6" t="n">
        <f aca="false">F96+F92+F91+F68+F62+F55</f>
        <v>1</v>
      </c>
      <c r="G98" s="6" t="n">
        <f aca="false">G96+G92+G91+G68+G62+G55</f>
        <v>0</v>
      </c>
      <c r="H98" s="6" t="n">
        <f aca="false">H96+H92+H91+H68+H62+H55</f>
        <v>0</v>
      </c>
      <c r="I98" s="6" t="n">
        <f aca="false">I96+I92+I91+I68+I62+I55</f>
        <v>0</v>
      </c>
      <c r="J98" s="6" t="n">
        <f aca="false">J96+J92+J91+J68+J62+J55</f>
        <v>0</v>
      </c>
      <c r="K98" s="6" t="n">
        <f aca="false">K96+K92+K91+K68+K62+K55</f>
        <v>0</v>
      </c>
      <c r="L98" s="6" t="n">
        <f aca="false">L96+L92+L91+L68+L62+L55</f>
        <v>1</v>
      </c>
      <c r="M98" s="6" t="n">
        <f aca="false">M96+M92+M91+M68+M62+M55</f>
        <v>0</v>
      </c>
      <c r="N98" s="6" t="n">
        <f aca="false">N96+N92+N91+N68+N62+N55</f>
        <v>0</v>
      </c>
      <c r="O98" s="6" t="n">
        <f aca="false">O96+O92+O91+O68+O62+O55</f>
        <v>0</v>
      </c>
      <c r="P98" s="6" t="n">
        <f aca="false">P96+P92+P91+P68+P62+P55</f>
        <v>0</v>
      </c>
      <c r="Q98" s="6" t="n">
        <f aca="false">C98+E98+G98+I98+K98+M98+O98</f>
        <v>37</v>
      </c>
      <c r="R98" s="6" t="n">
        <f aca="false">D98+F98+H98+J98+L98+N98+P98</f>
        <v>33</v>
      </c>
      <c r="S98" s="6" t="n">
        <f aca="false">SUM(Q98:R98)</f>
        <v>70</v>
      </c>
    </row>
    <row r="99" customFormat="false" ht="27.75" hidden="false" customHeight="true" outlineLevel="0" collapsed="false">
      <c r="A99" s="3" t="s">
        <v>9</v>
      </c>
      <c r="B99" s="3"/>
      <c r="C99" s="6" t="n">
        <f aca="false">SUM(C97:C98)</f>
        <v>198</v>
      </c>
      <c r="D99" s="6" t="n">
        <f aca="false">SUM(D97:D98)</f>
        <v>185</v>
      </c>
      <c r="E99" s="6" t="n">
        <f aca="false">SUM(E97:E98)</f>
        <v>2</v>
      </c>
      <c r="F99" s="6" t="n">
        <f aca="false">SUM(F97:F98)</f>
        <v>3</v>
      </c>
      <c r="G99" s="6" t="n">
        <f aca="false">SUM(G97:G98)</f>
        <v>0</v>
      </c>
      <c r="H99" s="6" t="n">
        <f aca="false">SUM(H97:H98)</f>
        <v>1</v>
      </c>
      <c r="I99" s="6" t="n">
        <f aca="false">SUM(I97:I98)</f>
        <v>0</v>
      </c>
      <c r="J99" s="6" t="n">
        <f aca="false">SUM(J97:J98)</f>
        <v>0</v>
      </c>
      <c r="K99" s="6" t="n">
        <f aca="false">SUM(K97:K98)</f>
        <v>0</v>
      </c>
      <c r="L99" s="6" t="n">
        <f aca="false">SUM(L97:L98)</f>
        <v>1</v>
      </c>
      <c r="M99" s="6" t="n">
        <f aca="false">SUM(M97:M98)</f>
        <v>0</v>
      </c>
      <c r="N99" s="6" t="n">
        <f aca="false">SUM(N97:N98)</f>
        <v>0</v>
      </c>
      <c r="O99" s="6" t="n">
        <f aca="false">SUM(O97:O98)</f>
        <v>0</v>
      </c>
      <c r="P99" s="6" t="n">
        <f aca="false">SUM(P97:P98)</f>
        <v>0</v>
      </c>
      <c r="Q99" s="6" t="n">
        <f aca="false">C99+E99+G99+I99+K99+M99+O99</f>
        <v>200</v>
      </c>
      <c r="R99" s="6" t="n">
        <f aca="false">D99+F99+H99+J99+L99+N99+P99</f>
        <v>190</v>
      </c>
      <c r="S99" s="6" t="n">
        <f aca="false">SUM(Q99:R99)</f>
        <v>390</v>
      </c>
    </row>
  </sheetData>
  <mergeCells count="68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7"/>
    <mergeCell ref="A18:B18"/>
    <mergeCell ref="A19:A24"/>
    <mergeCell ref="A25:A27"/>
    <mergeCell ref="A28:A34"/>
    <mergeCell ref="A35:B35"/>
    <mergeCell ref="A36:A40"/>
    <mergeCell ref="A41:B41"/>
    <mergeCell ref="A42:B42"/>
    <mergeCell ref="A43:B43"/>
    <mergeCell ref="A44:B44"/>
    <mergeCell ref="A45:B45"/>
    <mergeCell ref="A46:B46"/>
    <mergeCell ref="A47:A48"/>
    <mergeCell ref="A49:B49"/>
    <mergeCell ref="A51:S51"/>
    <mergeCell ref="A52:B53"/>
    <mergeCell ref="C52:D52"/>
    <mergeCell ref="E52:F52"/>
    <mergeCell ref="G52:H52"/>
    <mergeCell ref="I52:J52"/>
    <mergeCell ref="K52:L52"/>
    <mergeCell ref="M52:N52"/>
    <mergeCell ref="O52:P52"/>
    <mergeCell ref="Q52:S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7"/>
    <mergeCell ref="A68:B68"/>
    <mergeCell ref="A69:A74"/>
    <mergeCell ref="A75:A77"/>
    <mergeCell ref="A78:A84"/>
    <mergeCell ref="A85:B85"/>
    <mergeCell ref="A86:A90"/>
    <mergeCell ref="A91:B91"/>
    <mergeCell ref="A92:B92"/>
    <mergeCell ref="A93:B93"/>
    <mergeCell ref="A94:B94"/>
    <mergeCell ref="A95:B95"/>
    <mergeCell ref="A96:B96"/>
    <mergeCell ref="A97:A98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5" min="4" style="0" width="4.37"/>
    <col collapsed="false" customWidth="true" hidden="false" outlineLevel="0" max="6" min="6" style="0" width="3.99"/>
    <col collapsed="false" customWidth="true" hidden="false" outlineLevel="0" max="7" min="7" style="0" width="4.37"/>
    <col collapsed="false" customWidth="true" hidden="false" outlineLevel="0" max="8" min="8" style="0" width="5.49"/>
    <col collapsed="false" customWidth="true" hidden="false" outlineLevel="0" max="11" min="9" style="0" width="4.37"/>
    <col collapsed="false" customWidth="true" hidden="false" outlineLevel="0" max="12" min="12" style="0" width="3.99"/>
    <col collapsed="false" customWidth="true" hidden="false" outlineLevel="0" max="15" min="13" style="0" width="4.3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99"/>
    <col collapsed="false" customWidth="true" hidden="false" outlineLevel="0" max="19" min="19" style="0" width="4.37"/>
    <col collapsed="false" customWidth="true" hidden="false" outlineLevel="0" max="20" min="20" style="0" width="3.99"/>
    <col collapsed="false" customWidth="true" hidden="false" outlineLevel="0" max="21" min="21" style="0" width="4.37"/>
    <col collapsed="false" customWidth="true" hidden="false" outlineLevel="0" max="22" min="22" style="0" width="3.99"/>
    <col collapsed="false" customWidth="true" hidden="false" outlineLevel="0" max="23" min="23" style="0" width="4.37"/>
    <col collapsed="false" customWidth="true" hidden="false" outlineLevel="0" max="24" min="24" style="0" width="3.99"/>
    <col collapsed="false" customWidth="true" hidden="false" outlineLevel="0" max="25" min="25" style="0" width="4.37"/>
    <col collapsed="false" customWidth="true" hidden="false" outlineLevel="0" max="26" min="26" style="0" width="3.99"/>
    <col collapsed="false" customWidth="true" hidden="false" outlineLevel="0" max="27" min="27" style="0" width="4.37"/>
    <col collapsed="false" customWidth="true" hidden="false" outlineLevel="0" max="28" min="28" style="0" width="3.99"/>
  </cols>
  <sheetData>
    <row r="1" customFormat="false" ht="27.75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6"/>
      <c r="AI1" s="16"/>
      <c r="AJ1" s="17"/>
      <c r="AK1" s="18"/>
      <c r="AL1" s="18"/>
      <c r="AM1" s="18"/>
      <c r="AN1" s="18"/>
      <c r="AO1" s="19"/>
      <c r="AP1" s="19"/>
    </row>
    <row r="2" customFormat="false" ht="23.25" hidden="false" customHeight="true" outlineLevel="0" collapsed="false">
      <c r="A2" s="20" t="s">
        <v>1</v>
      </c>
      <c r="B2" s="20"/>
      <c r="C2" s="21" t="s">
        <v>63</v>
      </c>
      <c r="D2" s="21"/>
      <c r="E2" s="21" t="s">
        <v>64</v>
      </c>
      <c r="F2" s="21"/>
      <c r="G2" s="21" t="s">
        <v>59</v>
      </c>
      <c r="H2" s="21"/>
      <c r="I2" s="21" t="s">
        <v>60</v>
      </c>
      <c r="J2" s="21"/>
      <c r="K2" s="21" t="s">
        <v>65</v>
      </c>
      <c r="L2" s="21"/>
      <c r="M2" s="21" t="s">
        <v>66</v>
      </c>
      <c r="N2" s="21"/>
      <c r="O2" s="21" t="s">
        <v>67</v>
      </c>
      <c r="P2" s="21"/>
      <c r="Q2" s="21" t="s">
        <v>68</v>
      </c>
      <c r="R2" s="21"/>
      <c r="S2" s="21" t="s">
        <v>69</v>
      </c>
      <c r="T2" s="21"/>
      <c r="U2" s="21" t="s">
        <v>70</v>
      </c>
      <c r="V2" s="21"/>
      <c r="W2" s="21" t="s">
        <v>71</v>
      </c>
      <c r="X2" s="21"/>
      <c r="Y2" s="21" t="s">
        <v>72</v>
      </c>
      <c r="Z2" s="21"/>
      <c r="AA2" s="21" t="s">
        <v>73</v>
      </c>
      <c r="AB2" s="21"/>
      <c r="AC2" s="21" t="s">
        <v>9</v>
      </c>
      <c r="AD2" s="21"/>
      <c r="AE2" s="21"/>
      <c r="AF2" s="15"/>
      <c r="AG2" s="15"/>
      <c r="AH2" s="22"/>
      <c r="AI2" s="22"/>
      <c r="AJ2" s="17"/>
      <c r="AK2" s="18"/>
      <c r="AL2" s="18"/>
      <c r="AM2" s="18"/>
      <c r="AN2" s="18"/>
      <c r="AO2" s="19"/>
      <c r="AP2" s="19"/>
    </row>
    <row r="3" customFormat="false" ht="23.25" hidden="false" customHeight="true" outlineLevel="0" collapsed="false">
      <c r="A3" s="20"/>
      <c r="B3" s="20"/>
      <c r="C3" s="21" t="s">
        <v>74</v>
      </c>
      <c r="D3" s="21" t="s">
        <v>11</v>
      </c>
      <c r="E3" s="21" t="s">
        <v>74</v>
      </c>
      <c r="F3" s="21" t="s">
        <v>11</v>
      </c>
      <c r="G3" s="21" t="s">
        <v>74</v>
      </c>
      <c r="H3" s="21" t="s">
        <v>11</v>
      </c>
      <c r="I3" s="21" t="s">
        <v>74</v>
      </c>
      <c r="J3" s="21" t="s">
        <v>11</v>
      </c>
      <c r="K3" s="21" t="s">
        <v>74</v>
      </c>
      <c r="L3" s="21" t="s">
        <v>11</v>
      </c>
      <c r="M3" s="21" t="s">
        <v>74</v>
      </c>
      <c r="N3" s="21" t="s">
        <v>11</v>
      </c>
      <c r="O3" s="21" t="s">
        <v>74</v>
      </c>
      <c r="P3" s="21" t="s">
        <v>11</v>
      </c>
      <c r="Q3" s="21" t="s">
        <v>74</v>
      </c>
      <c r="R3" s="21" t="s">
        <v>11</v>
      </c>
      <c r="S3" s="21" t="s">
        <v>74</v>
      </c>
      <c r="T3" s="21" t="s">
        <v>11</v>
      </c>
      <c r="U3" s="21" t="s">
        <v>74</v>
      </c>
      <c r="V3" s="21" t="s">
        <v>11</v>
      </c>
      <c r="W3" s="21" t="s">
        <v>74</v>
      </c>
      <c r="X3" s="21" t="s">
        <v>11</v>
      </c>
      <c r="Y3" s="21" t="s">
        <v>74</v>
      </c>
      <c r="Z3" s="21" t="s">
        <v>11</v>
      </c>
      <c r="AA3" s="21" t="s">
        <v>74</v>
      </c>
      <c r="AB3" s="21" t="s">
        <v>11</v>
      </c>
      <c r="AC3" s="21" t="s">
        <v>74</v>
      </c>
      <c r="AD3" s="21" t="s">
        <v>11</v>
      </c>
      <c r="AE3" s="21" t="s">
        <v>58</v>
      </c>
      <c r="AF3" s="15"/>
      <c r="AG3" s="15"/>
      <c r="AH3" s="22"/>
      <c r="AI3" s="22"/>
      <c r="AJ3" s="17"/>
      <c r="AK3" s="18"/>
      <c r="AL3" s="18"/>
      <c r="AM3" s="18"/>
      <c r="AN3" s="18"/>
      <c r="AO3" s="19"/>
      <c r="AP3" s="19"/>
    </row>
    <row r="4" customFormat="false" ht="24.75" hidden="false" customHeight="true" outlineLevel="0" collapsed="false">
      <c r="A4" s="23" t="s">
        <v>12</v>
      </c>
      <c r="B4" s="23"/>
      <c r="C4" s="24" t="n">
        <v>2</v>
      </c>
      <c r="D4" s="24" t="n">
        <v>5</v>
      </c>
      <c r="E4" s="24" t="n">
        <v>0</v>
      </c>
      <c r="F4" s="24" t="n">
        <v>0</v>
      </c>
      <c r="G4" s="24" t="n">
        <v>26</v>
      </c>
      <c r="H4" s="24" t="n">
        <v>23</v>
      </c>
      <c r="I4" s="24" t="n">
        <v>4</v>
      </c>
      <c r="J4" s="24" t="n">
        <v>6</v>
      </c>
      <c r="K4" s="24" t="n">
        <v>2</v>
      </c>
      <c r="L4" s="24" t="n">
        <v>0</v>
      </c>
      <c r="M4" s="24" t="n">
        <v>1</v>
      </c>
      <c r="N4" s="24" t="n">
        <v>0</v>
      </c>
      <c r="O4" s="24" t="n">
        <v>2</v>
      </c>
      <c r="P4" s="24" t="n">
        <v>0</v>
      </c>
      <c r="Q4" s="24" t="n">
        <v>0</v>
      </c>
      <c r="R4" s="24" t="n">
        <v>0</v>
      </c>
      <c r="S4" s="24" t="n">
        <v>1</v>
      </c>
      <c r="T4" s="24" t="n">
        <v>1</v>
      </c>
      <c r="U4" s="24" t="n">
        <v>0</v>
      </c>
      <c r="V4" s="24" t="n">
        <v>1</v>
      </c>
      <c r="W4" s="24" t="n">
        <v>0</v>
      </c>
      <c r="X4" s="24" t="n">
        <v>0</v>
      </c>
      <c r="Y4" s="24" t="n">
        <v>1</v>
      </c>
      <c r="Z4" s="24" t="n">
        <v>0</v>
      </c>
      <c r="AA4" s="24" t="n">
        <v>0</v>
      </c>
      <c r="AB4" s="24" t="n">
        <v>0</v>
      </c>
      <c r="AC4" s="25" t="n">
        <f aca="false">AA4+Y4+W4+U4+S4+Q4+O4+M4+K4+I4+G4+E4+C4</f>
        <v>39</v>
      </c>
      <c r="AD4" s="25" t="n">
        <f aca="false">AB4+Z4+X4+V4+T4+R4+P4+N4+L4+J4+H4+F4+D4</f>
        <v>36</v>
      </c>
      <c r="AE4" s="25" t="n">
        <f aca="false">SUM(AC4:AD4)</f>
        <v>75</v>
      </c>
      <c r="AF4" s="15"/>
      <c r="AG4" s="26"/>
      <c r="AH4" s="26"/>
      <c r="AI4" s="26"/>
      <c r="AJ4" s="27"/>
      <c r="AK4" s="19"/>
      <c r="AL4" s="19"/>
      <c r="AM4" s="19"/>
      <c r="AN4" s="19"/>
      <c r="AO4" s="19"/>
      <c r="AP4" s="19"/>
    </row>
    <row r="5" customFormat="false" ht="24.75" hidden="false" customHeight="true" outlineLevel="0" collapsed="false">
      <c r="A5" s="23" t="s">
        <v>75</v>
      </c>
      <c r="B5" s="23"/>
      <c r="C5" s="24" t="n">
        <v>6</v>
      </c>
      <c r="D5" s="24" t="n">
        <v>5</v>
      </c>
      <c r="E5" s="24" t="n">
        <v>0</v>
      </c>
      <c r="F5" s="24" t="n">
        <v>1</v>
      </c>
      <c r="G5" s="24" t="n">
        <v>20</v>
      </c>
      <c r="H5" s="24" t="n">
        <v>18</v>
      </c>
      <c r="I5" s="24" t="n">
        <v>17</v>
      </c>
      <c r="J5" s="24" t="n">
        <v>16</v>
      </c>
      <c r="K5" s="24" t="n">
        <v>0</v>
      </c>
      <c r="L5" s="24" t="n">
        <v>0</v>
      </c>
      <c r="M5" s="24" t="n">
        <v>1</v>
      </c>
      <c r="N5" s="24" t="n">
        <v>0</v>
      </c>
      <c r="O5" s="24" t="n">
        <v>5</v>
      </c>
      <c r="P5" s="24" t="n">
        <v>1</v>
      </c>
      <c r="Q5" s="24" t="n">
        <v>1</v>
      </c>
      <c r="R5" s="24" t="n">
        <v>0</v>
      </c>
      <c r="S5" s="24" t="n">
        <v>7</v>
      </c>
      <c r="T5" s="24" t="n">
        <v>0</v>
      </c>
      <c r="U5" s="24" t="n">
        <v>4</v>
      </c>
      <c r="V5" s="24" t="n">
        <v>0</v>
      </c>
      <c r="W5" s="24" t="n">
        <v>0</v>
      </c>
      <c r="X5" s="24" t="n">
        <v>0</v>
      </c>
      <c r="Y5" s="24" t="n">
        <v>3</v>
      </c>
      <c r="Z5" s="24" t="n">
        <v>1</v>
      </c>
      <c r="AA5" s="24" t="n">
        <v>0</v>
      </c>
      <c r="AB5" s="24" t="n">
        <v>0</v>
      </c>
      <c r="AC5" s="25" t="n">
        <f aca="false">AA5+Y5+W5+U5+S5+Q5+O5+M5+K5+I5+G5+E5+C5</f>
        <v>64</v>
      </c>
      <c r="AD5" s="25" t="n">
        <f aca="false">AB5+Z5+X5+V5+T5+R5+P5+N5+L5+J5+H5+F5+D5</f>
        <v>42</v>
      </c>
      <c r="AE5" s="25" t="n">
        <f aca="false">SUM(AC5:AD5)</f>
        <v>106</v>
      </c>
      <c r="AF5" s="15"/>
      <c r="AG5" s="26"/>
      <c r="AH5" s="26"/>
      <c r="AI5" s="26"/>
      <c r="AJ5" s="27"/>
      <c r="AK5" s="19"/>
      <c r="AL5" s="19"/>
      <c r="AM5" s="19"/>
      <c r="AN5" s="19"/>
      <c r="AO5" s="19"/>
      <c r="AP5" s="19"/>
    </row>
    <row r="6" customFormat="false" ht="24.75" hidden="false" customHeight="true" outlineLevel="0" collapsed="false">
      <c r="A6" s="23" t="s">
        <v>14</v>
      </c>
      <c r="B6" s="23"/>
      <c r="C6" s="24" t="n">
        <v>2</v>
      </c>
      <c r="D6" s="24" t="n">
        <v>4</v>
      </c>
      <c r="E6" s="24" t="n">
        <v>0</v>
      </c>
      <c r="F6" s="24" t="n">
        <v>0</v>
      </c>
      <c r="G6" s="24" t="n">
        <v>16</v>
      </c>
      <c r="H6" s="24" t="n">
        <v>45</v>
      </c>
      <c r="I6" s="24" t="n">
        <v>2</v>
      </c>
      <c r="J6" s="24" t="n">
        <v>11</v>
      </c>
      <c r="K6" s="24" t="n">
        <v>0</v>
      </c>
      <c r="L6" s="24" t="n">
        <v>1</v>
      </c>
      <c r="M6" s="24" t="n">
        <v>1</v>
      </c>
      <c r="N6" s="24" t="n">
        <v>2</v>
      </c>
      <c r="O6" s="24" t="n">
        <v>3</v>
      </c>
      <c r="P6" s="24" t="n">
        <v>1</v>
      </c>
      <c r="Q6" s="24" t="n">
        <v>0</v>
      </c>
      <c r="R6" s="24" t="n">
        <v>0</v>
      </c>
      <c r="S6" s="24" t="n">
        <v>0</v>
      </c>
      <c r="T6" s="24" t="n">
        <v>2</v>
      </c>
      <c r="U6" s="24" t="n">
        <v>3</v>
      </c>
      <c r="V6" s="24" t="n">
        <v>1</v>
      </c>
      <c r="W6" s="24" t="n">
        <v>0</v>
      </c>
      <c r="X6" s="24" t="n">
        <v>0</v>
      </c>
      <c r="Y6" s="24" t="n">
        <v>0</v>
      </c>
      <c r="Z6" s="24" t="n">
        <v>1</v>
      </c>
      <c r="AA6" s="24" t="n">
        <v>0</v>
      </c>
      <c r="AB6" s="24" t="n">
        <v>0</v>
      </c>
      <c r="AC6" s="25" t="n">
        <f aca="false">AA6+Y6+W6+U6+S6+Q6+O6+M6+K6+I6+G6+E6+C6</f>
        <v>27</v>
      </c>
      <c r="AD6" s="25" t="n">
        <f aca="false">AB6+Z6+X6+V6+T6+R6+P6+N6+L6+J6+H6+F6+D6</f>
        <v>68</v>
      </c>
      <c r="AE6" s="25" t="n">
        <f aca="false">SUM(AC6:AD6)</f>
        <v>95</v>
      </c>
      <c r="AF6" s="15"/>
      <c r="AG6" s="26"/>
      <c r="AH6" s="26"/>
      <c r="AI6" s="26"/>
      <c r="AJ6" s="27"/>
      <c r="AK6" s="19"/>
      <c r="AL6" s="19"/>
      <c r="AM6" s="19"/>
      <c r="AN6" s="19"/>
      <c r="AO6" s="19"/>
      <c r="AP6" s="19"/>
    </row>
    <row r="7" customFormat="false" ht="24.75" hidden="false" customHeight="true" outlineLevel="0" collapsed="false">
      <c r="A7" s="23" t="s">
        <v>15</v>
      </c>
      <c r="B7" s="23"/>
      <c r="C7" s="24" t="n">
        <v>4</v>
      </c>
      <c r="D7" s="24" t="n">
        <v>4</v>
      </c>
      <c r="E7" s="24" t="n">
        <v>3</v>
      </c>
      <c r="F7" s="24" t="n">
        <v>0</v>
      </c>
      <c r="G7" s="24" t="n">
        <v>35</v>
      </c>
      <c r="H7" s="24" t="n">
        <v>48</v>
      </c>
      <c r="I7" s="24" t="n">
        <v>23</v>
      </c>
      <c r="J7" s="24" t="n">
        <v>11</v>
      </c>
      <c r="K7" s="24" t="n">
        <v>0</v>
      </c>
      <c r="L7" s="24" t="n">
        <v>2</v>
      </c>
      <c r="M7" s="24" t="n">
        <v>4</v>
      </c>
      <c r="N7" s="24" t="n">
        <v>4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1</v>
      </c>
      <c r="Y7" s="24" t="n">
        <v>2</v>
      </c>
      <c r="Z7" s="24" t="n">
        <v>0</v>
      </c>
      <c r="AA7" s="24" t="n">
        <v>0</v>
      </c>
      <c r="AB7" s="24" t="n">
        <v>0</v>
      </c>
      <c r="AC7" s="25" t="n">
        <f aca="false">AA7+Y7+W7+U7+S7+Q7+O7+M7+K7+I7+G7+E7+C7</f>
        <v>71</v>
      </c>
      <c r="AD7" s="25" t="n">
        <f aca="false">AB7+Z7+X7+V7+T7+R7+P7+N7+L7+J7+H7+F7+D7</f>
        <v>70</v>
      </c>
      <c r="AE7" s="25" t="n">
        <f aca="false">SUM(AC7:AD7)</f>
        <v>141</v>
      </c>
      <c r="AF7" s="15"/>
      <c r="AG7" s="15"/>
      <c r="AH7" s="26"/>
      <c r="AI7" s="26"/>
      <c r="AJ7" s="27"/>
      <c r="AK7" s="19"/>
      <c r="AL7" s="19"/>
      <c r="AM7" s="19"/>
      <c r="AN7" s="19"/>
      <c r="AO7" s="19"/>
      <c r="AP7" s="19"/>
    </row>
    <row r="8" customFormat="false" ht="24.75" hidden="false" customHeight="true" outlineLevel="0" collapsed="false">
      <c r="A8" s="23" t="s">
        <v>16</v>
      </c>
      <c r="B8" s="23"/>
      <c r="C8" s="24" t="n">
        <v>2</v>
      </c>
      <c r="D8" s="24" t="n">
        <v>3</v>
      </c>
      <c r="E8" s="24" t="n">
        <v>0</v>
      </c>
      <c r="F8" s="24" t="n">
        <v>0</v>
      </c>
      <c r="G8" s="24" t="n">
        <v>11</v>
      </c>
      <c r="H8" s="24" t="n">
        <v>23</v>
      </c>
      <c r="I8" s="24" t="n">
        <v>6</v>
      </c>
      <c r="J8" s="24" t="n">
        <v>8</v>
      </c>
      <c r="K8" s="24" t="n">
        <v>0</v>
      </c>
      <c r="L8" s="24" t="n">
        <v>0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5" t="n">
        <f aca="false">AA8+Y8+W8+U8+S8+Q8+O8+M8+K8+I8+G8+E8+C8</f>
        <v>21</v>
      </c>
      <c r="AD8" s="25" t="n">
        <f aca="false">AB8+Z8+X8+V8+T8+R8+P8+N8+L8+J8+H8+F8+D8</f>
        <v>35</v>
      </c>
      <c r="AE8" s="25" t="n">
        <f aca="false">SUM(AC8:AD8)</f>
        <v>56</v>
      </c>
      <c r="AF8" s="15"/>
      <c r="AG8" s="15"/>
      <c r="AH8" s="28"/>
      <c r="AI8" s="28"/>
      <c r="AJ8" s="27"/>
      <c r="AK8" s="19"/>
      <c r="AL8" s="19"/>
      <c r="AM8" s="19"/>
      <c r="AN8" s="19"/>
      <c r="AO8" s="19"/>
      <c r="AP8" s="19"/>
    </row>
    <row r="9" customFormat="false" ht="49.5" hidden="false" customHeight="true" outlineLevel="0" collapsed="false">
      <c r="A9" s="29" t="s">
        <v>17</v>
      </c>
      <c r="B9" s="23" t="s">
        <v>76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32</v>
      </c>
      <c r="H9" s="24" t="n">
        <v>5</v>
      </c>
      <c r="I9" s="24" t="n">
        <v>19</v>
      </c>
      <c r="J9" s="24" t="n">
        <v>0</v>
      </c>
      <c r="K9" s="24" t="n">
        <v>1</v>
      </c>
      <c r="L9" s="24" t="n">
        <v>0</v>
      </c>
      <c r="M9" s="24" t="n">
        <v>3</v>
      </c>
      <c r="N9" s="24" t="n">
        <v>0</v>
      </c>
      <c r="O9" s="24" t="n">
        <v>1</v>
      </c>
      <c r="P9" s="24" t="n">
        <v>0</v>
      </c>
      <c r="Q9" s="24" t="n">
        <v>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5" t="n">
        <f aca="false">AA9+Y9+W9+U9+S9+Q9+O9+M9+K9+I9+G9+E9+C9</f>
        <v>58</v>
      </c>
      <c r="AD9" s="25" t="n">
        <f aca="false">AB9+Z9+X9+V9+T9+R9+P9+N9+L9+J9+H9+F9+D9</f>
        <v>5</v>
      </c>
      <c r="AE9" s="25" t="n">
        <f aca="false">SUM(AC9:AD9)</f>
        <v>63</v>
      </c>
      <c r="AF9" s="15"/>
      <c r="AG9" s="15"/>
      <c r="AH9" s="26"/>
      <c r="AI9" s="26"/>
      <c r="AJ9" s="27"/>
      <c r="AK9" s="19"/>
      <c r="AL9" s="19"/>
      <c r="AM9" s="19"/>
      <c r="AN9" s="19"/>
      <c r="AO9" s="19"/>
      <c r="AP9" s="19"/>
    </row>
    <row r="10" customFormat="false" ht="24.75" hidden="false" customHeight="false" outlineLevel="0" collapsed="false">
      <c r="A10" s="29"/>
      <c r="B10" s="23" t="s">
        <v>77</v>
      </c>
      <c r="C10" s="24" t="n">
        <v>3</v>
      </c>
      <c r="D10" s="24" t="n">
        <v>1</v>
      </c>
      <c r="E10" s="24" t="n">
        <v>0</v>
      </c>
      <c r="F10" s="24" t="n">
        <v>0</v>
      </c>
      <c r="G10" s="24" t="n">
        <v>41</v>
      </c>
      <c r="H10" s="24" t="n">
        <v>4</v>
      </c>
      <c r="I10" s="24" t="n">
        <v>18</v>
      </c>
      <c r="J10" s="24" t="n">
        <v>1</v>
      </c>
      <c r="K10" s="24" t="n">
        <v>1</v>
      </c>
      <c r="L10" s="24" t="n">
        <v>0</v>
      </c>
      <c r="M10" s="24" t="n">
        <v>0</v>
      </c>
      <c r="N10" s="24" t="n">
        <v>1</v>
      </c>
      <c r="O10" s="24" t="n">
        <v>1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5" t="n">
        <f aca="false">AA10+Y10+W10+U10+S10+Q10+O10+M10+K10+I10+G10+E10+C10</f>
        <v>64</v>
      </c>
      <c r="AD10" s="25" t="n">
        <f aca="false">AB10+Z10+X10+V10+T10+R10+P10+N10+L10+J10+H10+F10+D10</f>
        <v>7</v>
      </c>
      <c r="AE10" s="25" t="n">
        <f aca="false">SUM(AC10:AD10)</f>
        <v>71</v>
      </c>
      <c r="AF10" s="15"/>
      <c r="AG10" s="15"/>
      <c r="AH10" s="26"/>
      <c r="AI10" s="26"/>
      <c r="AJ10" s="27"/>
      <c r="AK10" s="19"/>
      <c r="AL10" s="19"/>
      <c r="AM10" s="19"/>
      <c r="AN10" s="19"/>
      <c r="AO10" s="19"/>
      <c r="AP10" s="19"/>
    </row>
    <row r="11" customFormat="false" ht="24.75" hidden="false" customHeight="false" outlineLevel="0" collapsed="false">
      <c r="A11" s="29"/>
      <c r="B11" s="23" t="s">
        <v>78</v>
      </c>
      <c r="C11" s="24" t="n">
        <v>2</v>
      </c>
      <c r="D11" s="24" t="n">
        <v>0</v>
      </c>
      <c r="E11" s="24" t="n">
        <v>1</v>
      </c>
      <c r="F11" s="24" t="n">
        <v>0</v>
      </c>
      <c r="G11" s="24" t="n">
        <v>30</v>
      </c>
      <c r="H11" s="24" t="n">
        <v>5</v>
      </c>
      <c r="I11" s="24" t="n">
        <v>8</v>
      </c>
      <c r="J11" s="24" t="n">
        <v>1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</v>
      </c>
      <c r="P11" s="24" t="n">
        <v>0</v>
      </c>
      <c r="Q11" s="24" t="n">
        <v>0</v>
      </c>
      <c r="R11" s="24" t="n">
        <v>0</v>
      </c>
      <c r="S11" s="24" t="n">
        <v>1</v>
      </c>
      <c r="T11" s="24" t="n">
        <v>0</v>
      </c>
      <c r="U11" s="24" t="n">
        <v>2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5" t="n">
        <f aca="false">AA11+Y11+W11+U11+S11+Q11+O11+M11+K11+I11+G11+E11+C11</f>
        <v>45</v>
      </c>
      <c r="AD11" s="25" t="n">
        <f aca="false">AB11+Z11+X11+V11+T11+R11+P11+N11+L11+J11+H11+F11+D11</f>
        <v>6</v>
      </c>
      <c r="AE11" s="25" t="n">
        <f aca="false">SUM(AC11:AD11)</f>
        <v>51</v>
      </c>
      <c r="AF11" s="15"/>
      <c r="AG11" s="15"/>
      <c r="AH11" s="26"/>
      <c r="AI11" s="26"/>
      <c r="AJ11" s="27"/>
      <c r="AK11" s="19"/>
      <c r="AL11" s="19"/>
      <c r="AM11" s="19"/>
      <c r="AN11" s="19"/>
      <c r="AO11" s="19"/>
      <c r="AP11" s="19"/>
    </row>
    <row r="12" customFormat="false" ht="24.75" hidden="false" customHeight="false" outlineLevel="0" collapsed="false">
      <c r="A12" s="29"/>
      <c r="B12" s="23" t="s">
        <v>79</v>
      </c>
      <c r="C12" s="24" t="n">
        <v>4</v>
      </c>
      <c r="D12" s="24" t="n">
        <v>0</v>
      </c>
      <c r="E12" s="24" t="n">
        <v>0</v>
      </c>
      <c r="F12" s="24" t="n">
        <v>0</v>
      </c>
      <c r="G12" s="24" t="n">
        <v>30</v>
      </c>
      <c r="H12" s="24" t="n">
        <v>9</v>
      </c>
      <c r="I12" s="24" t="n">
        <v>11</v>
      </c>
      <c r="J12" s="24" t="n">
        <v>2</v>
      </c>
      <c r="K12" s="24" t="n">
        <v>1</v>
      </c>
      <c r="L12" s="24" t="n">
        <v>0</v>
      </c>
      <c r="M12" s="24" t="n">
        <v>1</v>
      </c>
      <c r="N12" s="24" t="n">
        <v>2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5" t="n">
        <f aca="false">AA12+Y12+W12+U12+S12+Q12+O12+M12+K12+I12+G12+E12+C12</f>
        <v>47</v>
      </c>
      <c r="AD12" s="25" t="n">
        <f aca="false">AB12+Z12+X12+V12+T12+R12+P12+N12+L12+J12+H12+F12+D12</f>
        <v>13</v>
      </c>
      <c r="AE12" s="25" t="n">
        <f aca="false">SUM(AC12:AD12)</f>
        <v>60</v>
      </c>
      <c r="AF12" s="15"/>
      <c r="AG12" s="15"/>
      <c r="AH12" s="28"/>
      <c r="AI12" s="26"/>
      <c r="AJ12" s="27"/>
      <c r="AK12" s="19"/>
      <c r="AL12" s="19"/>
      <c r="AM12" s="19"/>
      <c r="AN12" s="19"/>
      <c r="AO12" s="19"/>
      <c r="AP12" s="19"/>
    </row>
    <row r="13" customFormat="false" ht="24.75" hidden="false" customHeight="false" outlineLevel="0" collapsed="false">
      <c r="A13" s="29"/>
      <c r="B13" s="23" t="s">
        <v>80</v>
      </c>
      <c r="C13" s="24" t="n">
        <v>4</v>
      </c>
      <c r="D13" s="24" t="n">
        <v>2</v>
      </c>
      <c r="E13" s="24" t="n">
        <v>0</v>
      </c>
      <c r="F13" s="24" t="n">
        <v>0</v>
      </c>
      <c r="G13" s="24" t="n">
        <v>29</v>
      </c>
      <c r="H13" s="24" t="n">
        <v>12</v>
      </c>
      <c r="I13" s="24" t="n">
        <v>9</v>
      </c>
      <c r="J13" s="24" t="n">
        <v>3</v>
      </c>
      <c r="K13" s="24" t="n">
        <v>0</v>
      </c>
      <c r="L13" s="24" t="n">
        <v>0</v>
      </c>
      <c r="M13" s="24" t="n">
        <v>1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5" t="n">
        <f aca="false">AA13+Y13+W13+U13+S13+Q13+O13+M13+K13+I13+G13+E13+C13</f>
        <v>44</v>
      </c>
      <c r="AD13" s="25" t="n">
        <f aca="false">AB13+Z13+X13+V13+T13+R13+P13+N13+L13+J13+H13+F13+D13</f>
        <v>17</v>
      </c>
      <c r="AE13" s="25" t="n">
        <f aca="false">SUM(AC13:AD13)</f>
        <v>61</v>
      </c>
      <c r="AF13" s="15"/>
      <c r="AG13" s="15"/>
      <c r="AH13" s="26"/>
      <c r="AI13" s="28"/>
      <c r="AJ13" s="27"/>
      <c r="AK13" s="19"/>
      <c r="AL13" s="19"/>
      <c r="AM13" s="19"/>
      <c r="AN13" s="19"/>
      <c r="AO13" s="19"/>
      <c r="AP13" s="19"/>
    </row>
    <row r="14" customFormat="false" ht="24.75" hidden="false" customHeight="false" outlineLevel="0" collapsed="false">
      <c r="A14" s="29"/>
      <c r="B14" s="20" t="s">
        <v>81</v>
      </c>
      <c r="C14" s="25" t="n">
        <f aca="false">SUM(C9:C13)</f>
        <v>13</v>
      </c>
      <c r="D14" s="25" t="n">
        <f aca="false">SUM(D9:D13)</f>
        <v>3</v>
      </c>
      <c r="E14" s="25" t="n">
        <f aca="false">SUM(E9:E13)</f>
        <v>1</v>
      </c>
      <c r="F14" s="25" t="n">
        <f aca="false">SUM(F9:F13)</f>
        <v>0</v>
      </c>
      <c r="G14" s="25" t="n">
        <f aca="false">SUM(G9:G13)</f>
        <v>162</v>
      </c>
      <c r="H14" s="25" t="n">
        <f aca="false">SUM(H9:H13)</f>
        <v>35</v>
      </c>
      <c r="I14" s="25" t="n">
        <f aca="false">SUM(I9:I13)</f>
        <v>65</v>
      </c>
      <c r="J14" s="25" t="n">
        <f aca="false">SUM(J9:J13)</f>
        <v>7</v>
      </c>
      <c r="K14" s="25" t="n">
        <f aca="false">SUM(K9:K13)</f>
        <v>3</v>
      </c>
      <c r="L14" s="25" t="n">
        <f aca="false">SUM(L9:L13)</f>
        <v>0</v>
      </c>
      <c r="M14" s="25" t="n">
        <f aca="false">SUM(M9:M13)</f>
        <v>5</v>
      </c>
      <c r="N14" s="25" t="n">
        <f aca="false">SUM(N9:N13)</f>
        <v>3</v>
      </c>
      <c r="O14" s="25" t="n">
        <f aca="false">SUM(O9:O13)</f>
        <v>3</v>
      </c>
      <c r="P14" s="25" t="n">
        <f aca="false">SUM(P9:P13)</f>
        <v>0</v>
      </c>
      <c r="Q14" s="25" t="n">
        <f aca="false">SUM(Q9:Q13)</f>
        <v>2</v>
      </c>
      <c r="R14" s="25" t="n">
        <f aca="false">SUM(R9:R13)</f>
        <v>0</v>
      </c>
      <c r="S14" s="25" t="n">
        <f aca="false">SUM(S9:S13)</f>
        <v>2</v>
      </c>
      <c r="T14" s="25" t="n">
        <f aca="false">SUM(T9:T13)</f>
        <v>0</v>
      </c>
      <c r="U14" s="25" t="n">
        <f aca="false">SUM(U9:U13)</f>
        <v>2</v>
      </c>
      <c r="V14" s="25" t="n">
        <f aca="false">SUM(V9:V13)</f>
        <v>0</v>
      </c>
      <c r="W14" s="25" t="n">
        <f aca="false">SUM(W9:W13)</f>
        <v>0</v>
      </c>
      <c r="X14" s="25" t="n">
        <f aca="false">SUM(X9:X13)</f>
        <v>0</v>
      </c>
      <c r="Y14" s="25" t="n">
        <f aca="false">SUM(Y9:Y13)</f>
        <v>0</v>
      </c>
      <c r="Z14" s="25" t="n">
        <f aca="false">SUM(Z9:Z13)</f>
        <v>0</v>
      </c>
      <c r="AA14" s="25" t="n">
        <f aca="false">SUM(AA9:AA13)</f>
        <v>0</v>
      </c>
      <c r="AB14" s="25" t="n">
        <f aca="false">SUM(AB9:AB13)</f>
        <v>0</v>
      </c>
      <c r="AC14" s="25" t="n">
        <f aca="false">AA14+Y14+W14+U14+S14+Q14+O14+M14+K14+I14+G14+E14+C14</f>
        <v>258</v>
      </c>
      <c r="AD14" s="25" t="n">
        <f aca="false">AB14+Z14+X14+V14+T14+R14+P14+N14+L14+J14+H14+F14+D14</f>
        <v>48</v>
      </c>
      <c r="AE14" s="25" t="n">
        <f aca="false">SUM(AC14:AD14)</f>
        <v>306</v>
      </c>
      <c r="AF14" s="15"/>
      <c r="AG14" s="15"/>
      <c r="AH14" s="26"/>
      <c r="AI14" s="26"/>
      <c r="AJ14" s="27"/>
      <c r="AK14" s="19"/>
      <c r="AL14" s="19"/>
      <c r="AM14" s="19"/>
      <c r="AN14" s="19"/>
      <c r="AO14" s="19"/>
      <c r="AP14" s="19"/>
    </row>
    <row r="15" customFormat="false" ht="24.75" hidden="false" customHeight="true" outlineLevel="0" collapsed="false">
      <c r="A15" s="23" t="s">
        <v>18</v>
      </c>
      <c r="B15" s="23"/>
      <c r="C15" s="24" t="n">
        <v>1</v>
      </c>
      <c r="D15" s="24" t="n">
        <v>4</v>
      </c>
      <c r="E15" s="24" t="n">
        <v>1</v>
      </c>
      <c r="F15" s="24" t="n">
        <v>0</v>
      </c>
      <c r="G15" s="24" t="n">
        <v>20</v>
      </c>
      <c r="H15" s="24" t="n">
        <v>21</v>
      </c>
      <c r="I15" s="24" t="n">
        <v>3</v>
      </c>
      <c r="J15" s="24" t="n">
        <v>5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</v>
      </c>
      <c r="Z15" s="24" t="n">
        <v>0</v>
      </c>
      <c r="AA15" s="24" t="n">
        <v>0</v>
      </c>
      <c r="AB15" s="24" t="n">
        <v>0</v>
      </c>
      <c r="AC15" s="25" t="n">
        <f aca="false">AA15+Y15+W15+U15+S15+Q15+O15+M15+K15+I15+G15+E15+C15</f>
        <v>27</v>
      </c>
      <c r="AD15" s="25" t="n">
        <f aca="false">AB15+Z15+X15+V15+T15+R15+P15+N15+L15+J15+H15+F15+D15</f>
        <v>31</v>
      </c>
      <c r="AE15" s="25" t="n">
        <f aca="false">SUM(AC15:AD15)</f>
        <v>58</v>
      </c>
      <c r="AF15" s="15"/>
      <c r="AG15" s="15"/>
      <c r="AH15" s="26"/>
      <c r="AI15" s="26"/>
      <c r="AJ15" s="27"/>
      <c r="AK15" s="19"/>
      <c r="AL15" s="19"/>
      <c r="AM15" s="19"/>
      <c r="AN15" s="19"/>
      <c r="AO15" s="19"/>
      <c r="AP15" s="19"/>
    </row>
    <row r="16" customFormat="false" ht="24.75" hidden="false" customHeight="true" outlineLevel="0" collapsed="false">
      <c r="A16" s="23" t="s">
        <v>19</v>
      </c>
      <c r="B16" s="23"/>
      <c r="C16" s="24" t="n">
        <v>2</v>
      </c>
      <c r="D16" s="24" t="n">
        <v>6</v>
      </c>
      <c r="E16" s="24" t="n">
        <v>0</v>
      </c>
      <c r="F16" s="24" t="n">
        <v>0</v>
      </c>
      <c r="G16" s="24" t="n">
        <v>32</v>
      </c>
      <c r="H16" s="24" t="n">
        <v>43</v>
      </c>
      <c r="I16" s="24" t="n">
        <v>12</v>
      </c>
      <c r="J16" s="24" t="n">
        <v>10</v>
      </c>
      <c r="K16" s="24" t="n">
        <v>0</v>
      </c>
      <c r="L16" s="24" t="n">
        <v>0</v>
      </c>
      <c r="M16" s="24" t="n">
        <v>0</v>
      </c>
      <c r="N16" s="24" t="n">
        <v>4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2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</v>
      </c>
      <c r="AA16" s="24" t="n">
        <v>0</v>
      </c>
      <c r="AB16" s="24" t="n">
        <v>0</v>
      </c>
      <c r="AC16" s="25" t="n">
        <f aca="false">AA16+Y16+W16+U16+S16+Q16+O16+M16+K16+I16+G16+E16+C16</f>
        <v>46</v>
      </c>
      <c r="AD16" s="25" t="n">
        <f aca="false">AB16+Z16+X16+V16+T16+R16+P16+N16+L16+J16+H16+F16+D16</f>
        <v>67</v>
      </c>
      <c r="AE16" s="25" t="n">
        <f aca="false">SUM(AC16:AD16)</f>
        <v>113</v>
      </c>
      <c r="AF16" s="15"/>
      <c r="AG16" s="15"/>
      <c r="AH16" s="26"/>
      <c r="AI16" s="26"/>
      <c r="AJ16" s="17"/>
      <c r="AK16" s="18"/>
      <c r="AL16" s="18"/>
      <c r="AM16" s="18"/>
      <c r="AN16" s="18"/>
      <c r="AO16" s="18"/>
      <c r="AP16" s="18"/>
      <c r="AQ16" s="30"/>
    </row>
    <row r="17" customFormat="false" ht="24.75" hidden="false" customHeight="true" outlineLevel="0" collapsed="false">
      <c r="A17" s="23" t="s">
        <v>82</v>
      </c>
      <c r="B17" s="23"/>
      <c r="C17" s="24" t="n">
        <v>26</v>
      </c>
      <c r="D17" s="24" t="n">
        <v>0</v>
      </c>
      <c r="E17" s="24" t="n">
        <v>16</v>
      </c>
      <c r="F17" s="24" t="n">
        <v>0</v>
      </c>
      <c r="G17" s="24" t="n">
        <v>34</v>
      </c>
      <c r="H17" s="24" t="n">
        <v>1</v>
      </c>
      <c r="I17" s="24" t="n">
        <v>73</v>
      </c>
      <c r="J17" s="24" t="n">
        <v>10</v>
      </c>
      <c r="K17" s="24" t="n">
        <v>10</v>
      </c>
      <c r="L17" s="24" t="n">
        <v>1</v>
      </c>
      <c r="M17" s="24" t="n">
        <v>10</v>
      </c>
      <c r="N17" s="24" t="n">
        <v>0</v>
      </c>
      <c r="O17" s="24" t="n">
        <v>11</v>
      </c>
      <c r="P17" s="24" t="n">
        <v>0</v>
      </c>
      <c r="Q17" s="24" t="n">
        <v>38</v>
      </c>
      <c r="R17" s="24" t="n">
        <v>1</v>
      </c>
      <c r="S17" s="24" t="n">
        <v>10</v>
      </c>
      <c r="T17" s="24" t="n">
        <v>0</v>
      </c>
      <c r="U17" s="24" t="n">
        <v>7</v>
      </c>
      <c r="V17" s="24" t="n">
        <v>0</v>
      </c>
      <c r="W17" s="24" t="n">
        <v>4</v>
      </c>
      <c r="X17" s="24" t="n">
        <v>0</v>
      </c>
      <c r="Y17" s="24" t="n">
        <v>17</v>
      </c>
      <c r="Z17" s="24" t="n">
        <v>0</v>
      </c>
      <c r="AA17" s="24" t="n">
        <v>0</v>
      </c>
      <c r="AB17" s="24" t="n">
        <v>0</v>
      </c>
      <c r="AC17" s="25" t="n">
        <f aca="false">AA17+Y17+W17+U17+S17+Q17+O17+M17+K17+I17+G17+E17+C17</f>
        <v>256</v>
      </c>
      <c r="AD17" s="25" t="n">
        <f aca="false">AB17+Z17+X17+V17+T17+R17+P17+N17+L17+J17+H17+F17+D17</f>
        <v>13</v>
      </c>
      <c r="AE17" s="25" t="n">
        <f aca="false">SUM(AC17:AD17)</f>
        <v>269</v>
      </c>
      <c r="AF17" s="15"/>
      <c r="AG17" s="15"/>
      <c r="AH17" s="26"/>
      <c r="AI17" s="26"/>
      <c r="AJ17" s="17"/>
      <c r="AK17" s="18"/>
      <c r="AL17" s="18"/>
      <c r="AM17" s="18"/>
      <c r="AN17" s="18"/>
      <c r="AO17" s="18"/>
      <c r="AP17" s="18"/>
      <c r="AQ17" s="30"/>
    </row>
    <row r="18" customFormat="false" ht="24.75" hidden="false" customHeight="true" outlineLevel="0" collapsed="false">
      <c r="A18" s="29" t="s">
        <v>21</v>
      </c>
      <c r="B18" s="23" t="s">
        <v>22</v>
      </c>
      <c r="C18" s="24" t="n">
        <v>4</v>
      </c>
      <c r="D18" s="24" t="n">
        <v>1</v>
      </c>
      <c r="E18" s="24" t="n">
        <v>2</v>
      </c>
      <c r="F18" s="24" t="n">
        <v>0</v>
      </c>
      <c r="G18" s="24" t="n">
        <v>13</v>
      </c>
      <c r="H18" s="24" t="n">
        <v>2</v>
      </c>
      <c r="I18" s="24" t="n">
        <v>6</v>
      </c>
      <c r="J18" s="24" t="n">
        <v>0</v>
      </c>
      <c r="K18" s="24" t="n">
        <v>8</v>
      </c>
      <c r="L18" s="24" t="n">
        <v>1</v>
      </c>
      <c r="M18" s="24" t="n">
        <v>10</v>
      </c>
      <c r="N18" s="24" t="n">
        <v>4</v>
      </c>
      <c r="O18" s="24" t="n">
        <v>8</v>
      </c>
      <c r="P18" s="24" t="n">
        <v>1</v>
      </c>
      <c r="Q18" s="24" t="n">
        <v>2</v>
      </c>
      <c r="R18" s="24" t="n">
        <v>0</v>
      </c>
      <c r="S18" s="24" t="n">
        <v>12</v>
      </c>
      <c r="T18" s="24" t="n">
        <v>0</v>
      </c>
      <c r="U18" s="24" t="n">
        <v>0</v>
      </c>
      <c r="V18" s="24" t="n">
        <v>0</v>
      </c>
      <c r="W18" s="24" t="n">
        <v>3</v>
      </c>
      <c r="X18" s="24" t="n">
        <v>0</v>
      </c>
      <c r="Y18" s="24" t="n">
        <v>1</v>
      </c>
      <c r="Z18" s="24" t="n">
        <v>0</v>
      </c>
      <c r="AA18" s="24" t="n">
        <v>0</v>
      </c>
      <c r="AB18" s="24" t="n">
        <v>0</v>
      </c>
      <c r="AC18" s="25" t="n">
        <f aca="false">AA18+Y18+W18+U18+S18+Q18+O18+M18+K18+I18+G18+E18+C18</f>
        <v>69</v>
      </c>
      <c r="AD18" s="25" t="n">
        <f aca="false">AB18+Z18+X18+V18+T18+R18+P18+N18+L18+J18+H18+F18+D18</f>
        <v>9</v>
      </c>
      <c r="AE18" s="25" t="n">
        <f aca="false">SUM(AC18:AD18)</f>
        <v>78</v>
      </c>
      <c r="AF18" s="15"/>
      <c r="AG18" s="15"/>
      <c r="AH18" s="26"/>
      <c r="AI18" s="26"/>
      <c r="AJ18" s="17"/>
      <c r="AK18" s="18"/>
      <c r="AL18" s="18"/>
      <c r="AM18" s="18"/>
      <c r="AN18" s="18"/>
      <c r="AO18" s="18"/>
      <c r="AP18" s="18"/>
      <c r="AQ18" s="30"/>
    </row>
    <row r="19" customFormat="false" ht="24.75" hidden="false" customHeight="false" outlineLevel="0" collapsed="false">
      <c r="A19" s="29"/>
      <c r="B19" s="23" t="s">
        <v>23</v>
      </c>
      <c r="C19" s="24" t="n">
        <v>9</v>
      </c>
      <c r="D19" s="24" t="n">
        <v>3</v>
      </c>
      <c r="E19" s="24" t="n">
        <v>3</v>
      </c>
      <c r="F19" s="24" t="n">
        <v>0</v>
      </c>
      <c r="G19" s="24" t="n">
        <v>4</v>
      </c>
      <c r="H19" s="24" t="n">
        <v>7</v>
      </c>
      <c r="I19" s="24" t="n">
        <v>8</v>
      </c>
      <c r="J19" s="24" t="n">
        <v>3</v>
      </c>
      <c r="K19" s="24" t="n">
        <v>3</v>
      </c>
      <c r="L19" s="24" t="n">
        <v>0</v>
      </c>
      <c r="M19" s="24" t="n">
        <v>3</v>
      </c>
      <c r="N19" s="24" t="n">
        <v>0</v>
      </c>
      <c r="O19" s="24" t="n">
        <v>1</v>
      </c>
      <c r="P19" s="24" t="n">
        <v>1</v>
      </c>
      <c r="Q19" s="24" t="n">
        <v>3</v>
      </c>
      <c r="R19" s="24" t="n">
        <v>1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1</v>
      </c>
      <c r="Y19" s="24" t="n">
        <v>1</v>
      </c>
      <c r="Z19" s="24" t="n">
        <v>0</v>
      </c>
      <c r="AA19" s="24" t="n">
        <v>0</v>
      </c>
      <c r="AB19" s="24" t="n">
        <v>0</v>
      </c>
      <c r="AC19" s="25" t="n">
        <f aca="false">AA19+Y19+W19+U19+S19+Q19+O19+M19+K19+I19+G19+E19+C19</f>
        <v>39</v>
      </c>
      <c r="AD19" s="25" t="n">
        <f aca="false">AB19+Z19+X19+V19+T19+R19+P19+N19+L19+J19+H19+F19+D19</f>
        <v>16</v>
      </c>
      <c r="AE19" s="25" t="n">
        <f aca="false">SUM(AC19:AD19)</f>
        <v>55</v>
      </c>
      <c r="AF19" s="15"/>
      <c r="AG19" s="15"/>
      <c r="AH19" s="26"/>
      <c r="AI19" s="26"/>
      <c r="AJ19" s="17"/>
      <c r="AK19" s="18"/>
      <c r="AL19" s="18"/>
      <c r="AM19" s="18"/>
      <c r="AN19" s="18"/>
      <c r="AO19" s="18"/>
      <c r="AP19" s="18"/>
      <c r="AQ19" s="30"/>
    </row>
    <row r="20" customFormat="false" ht="24.75" hidden="false" customHeight="false" outlineLevel="0" collapsed="false">
      <c r="A20" s="29"/>
      <c r="B20" s="23" t="s">
        <v>24</v>
      </c>
      <c r="C20" s="24" t="n">
        <v>1</v>
      </c>
      <c r="D20" s="24" t="n">
        <v>3</v>
      </c>
      <c r="E20" s="24" t="n">
        <v>0</v>
      </c>
      <c r="F20" s="24" t="n">
        <v>0</v>
      </c>
      <c r="G20" s="24" t="n">
        <v>4</v>
      </c>
      <c r="H20" s="24" t="n">
        <v>21</v>
      </c>
      <c r="I20" s="24" t="n">
        <v>2</v>
      </c>
      <c r="J20" s="24" t="n">
        <v>3</v>
      </c>
      <c r="K20" s="24" t="n">
        <v>0</v>
      </c>
      <c r="L20" s="24" t="n">
        <v>0</v>
      </c>
      <c r="M20" s="24" t="n">
        <v>2</v>
      </c>
      <c r="N20" s="24" t="n">
        <v>4</v>
      </c>
      <c r="O20" s="24" t="n">
        <v>3</v>
      </c>
      <c r="P20" s="24" t="n">
        <v>0</v>
      </c>
      <c r="Q20" s="24" t="n">
        <v>1</v>
      </c>
      <c r="R20" s="24" t="n">
        <v>0</v>
      </c>
      <c r="S20" s="24" t="n">
        <v>1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1</v>
      </c>
      <c r="Z20" s="24" t="n">
        <v>2</v>
      </c>
      <c r="AA20" s="24" t="n">
        <v>0</v>
      </c>
      <c r="AB20" s="24" t="n">
        <v>0</v>
      </c>
      <c r="AC20" s="25" t="n">
        <f aca="false">AA20+Y20+W20+U20+S20+Q20+O20+M20+K20+I20+G20+E20+C20</f>
        <v>15</v>
      </c>
      <c r="AD20" s="25" t="n">
        <f aca="false">AB20+Z20+X20+V20+T20+R20+P20+N20+L20+J20+H20+F20+D20</f>
        <v>33</v>
      </c>
      <c r="AE20" s="25" t="n">
        <f aca="false">SUM(AC20:AD20)</f>
        <v>48</v>
      </c>
      <c r="AF20" s="15"/>
      <c r="AG20" s="15"/>
      <c r="AH20" s="26"/>
      <c r="AI20" s="26"/>
      <c r="AJ20" s="17"/>
      <c r="AK20" s="18"/>
      <c r="AL20" s="18"/>
      <c r="AM20" s="18"/>
      <c r="AN20" s="18"/>
      <c r="AO20" s="18"/>
      <c r="AP20" s="18"/>
      <c r="AQ20" s="30"/>
    </row>
    <row r="21" customFormat="false" ht="24.75" hidden="false" customHeight="false" outlineLevel="0" collapsed="false">
      <c r="A21" s="29"/>
      <c r="B21" s="23" t="s">
        <v>25</v>
      </c>
      <c r="C21" s="24" t="n">
        <v>3</v>
      </c>
      <c r="D21" s="24" t="n">
        <v>0</v>
      </c>
      <c r="E21" s="24" t="n">
        <v>2</v>
      </c>
      <c r="F21" s="24" t="n">
        <v>0</v>
      </c>
      <c r="G21" s="24" t="n">
        <v>7</v>
      </c>
      <c r="H21" s="24" t="n">
        <v>10</v>
      </c>
      <c r="I21" s="24" t="n">
        <v>5</v>
      </c>
      <c r="J21" s="24" t="n">
        <v>5</v>
      </c>
      <c r="K21" s="24" t="n">
        <v>2</v>
      </c>
      <c r="L21" s="24" t="n">
        <v>0</v>
      </c>
      <c r="M21" s="24" t="n">
        <v>1</v>
      </c>
      <c r="N21" s="24" t="n">
        <v>5</v>
      </c>
      <c r="O21" s="24" t="n">
        <v>0</v>
      </c>
      <c r="P21" s="24" t="n">
        <v>0</v>
      </c>
      <c r="Q21" s="24" t="n">
        <v>2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5" t="n">
        <f aca="false">AA21+Y21+W21+U21+S21+Q21+O21+M21+K21+I21+G21+E21+C21</f>
        <v>22</v>
      </c>
      <c r="AD21" s="25" t="n">
        <f aca="false">AB21+Z21+X21+V21+T21+R21+P21+N21+L21+J21+H21+F21+D21</f>
        <v>20</v>
      </c>
      <c r="AE21" s="25" t="n">
        <f aca="false">SUM(AC21:AD21)</f>
        <v>42</v>
      </c>
      <c r="AF21" s="15"/>
      <c r="AG21" s="15"/>
      <c r="AH21" s="31"/>
      <c r="AI21" s="26"/>
      <c r="AJ21" s="17"/>
      <c r="AK21" s="18"/>
      <c r="AL21" s="18"/>
      <c r="AM21" s="18"/>
      <c r="AN21" s="18"/>
      <c r="AO21" s="18"/>
      <c r="AP21" s="18"/>
      <c r="AQ21" s="30"/>
    </row>
    <row r="22" customFormat="false" ht="24.75" hidden="false" customHeight="false" outlineLevel="0" collapsed="false">
      <c r="A22" s="29"/>
      <c r="B22" s="20" t="s">
        <v>26</v>
      </c>
      <c r="C22" s="25" t="n">
        <f aca="false">SUM(C18:C21)</f>
        <v>17</v>
      </c>
      <c r="D22" s="25" t="n">
        <f aca="false">SUM(D18:D21)</f>
        <v>7</v>
      </c>
      <c r="E22" s="25" t="n">
        <f aca="false">SUM(E18:E21)</f>
        <v>7</v>
      </c>
      <c r="F22" s="25" t="n">
        <f aca="false">SUM(F18:F21)</f>
        <v>0</v>
      </c>
      <c r="G22" s="25" t="n">
        <f aca="false">SUM(G18:G21)</f>
        <v>28</v>
      </c>
      <c r="H22" s="25" t="n">
        <f aca="false">SUM(H18:H21)</f>
        <v>40</v>
      </c>
      <c r="I22" s="25" t="n">
        <f aca="false">SUM(I18:I21)</f>
        <v>21</v>
      </c>
      <c r="J22" s="25" t="n">
        <f aca="false">SUM(J18:J21)</f>
        <v>11</v>
      </c>
      <c r="K22" s="25" t="n">
        <f aca="false">SUM(K18:K21)</f>
        <v>13</v>
      </c>
      <c r="L22" s="25" t="n">
        <f aca="false">SUM(L18:L21)</f>
        <v>1</v>
      </c>
      <c r="M22" s="25" t="n">
        <f aca="false">SUM(M18:M21)</f>
        <v>16</v>
      </c>
      <c r="N22" s="25" t="n">
        <f aca="false">SUM(N18:N21)</f>
        <v>13</v>
      </c>
      <c r="O22" s="25" t="n">
        <f aca="false">SUM(O18:O21)</f>
        <v>12</v>
      </c>
      <c r="P22" s="25" t="n">
        <f aca="false">SUM(P18:P21)</f>
        <v>2</v>
      </c>
      <c r="Q22" s="25" t="n">
        <f aca="false">SUM(Q18:Q21)</f>
        <v>8</v>
      </c>
      <c r="R22" s="25" t="n">
        <f aca="false">SUM(R18:R21)</f>
        <v>1</v>
      </c>
      <c r="S22" s="25" t="n">
        <f aca="false">SUM(S18:S21)</f>
        <v>17</v>
      </c>
      <c r="T22" s="25" t="n">
        <f aca="false">SUM(T18:T21)</f>
        <v>0</v>
      </c>
      <c r="U22" s="25" t="n">
        <f aca="false">SUM(U18:U21)</f>
        <v>0</v>
      </c>
      <c r="V22" s="25" t="n">
        <f aca="false">SUM(V18:V21)</f>
        <v>0</v>
      </c>
      <c r="W22" s="25" t="n">
        <f aca="false">SUM(W18:W21)</f>
        <v>3</v>
      </c>
      <c r="X22" s="25" t="n">
        <f aca="false">SUM(X18:X21)</f>
        <v>1</v>
      </c>
      <c r="Y22" s="25" t="n">
        <f aca="false">SUM(Y18:Y21)</f>
        <v>3</v>
      </c>
      <c r="Z22" s="25" t="n">
        <f aca="false">SUM(Z18:Z21)</f>
        <v>2</v>
      </c>
      <c r="AA22" s="25" t="n">
        <f aca="false">SUM(AA18:AA21)</f>
        <v>0</v>
      </c>
      <c r="AB22" s="25" t="n">
        <f aca="false">SUM(AB18:AB21)</f>
        <v>0</v>
      </c>
      <c r="AC22" s="25" t="n">
        <f aca="false">AA22+Y22+W22+U22+S22+Q22+O22+M22+K22+I22+G22+E22+C22</f>
        <v>145</v>
      </c>
      <c r="AD22" s="25" t="n">
        <f aca="false">AB22+Z22+X22+V22+T22+R22+P22+N22+L22+J22+H22+F22+D22</f>
        <v>78</v>
      </c>
      <c r="AE22" s="25" t="n">
        <f aca="false">SUM(AC22:AD22)</f>
        <v>223</v>
      </c>
      <c r="AF22" s="15"/>
      <c r="AG22" s="15"/>
      <c r="AH22" s="26"/>
      <c r="AI22" s="26"/>
      <c r="AJ22" s="17"/>
      <c r="AK22" s="18"/>
      <c r="AL22" s="18"/>
      <c r="AM22" s="18"/>
      <c r="AN22" s="18"/>
      <c r="AO22" s="18"/>
      <c r="AP22" s="18"/>
      <c r="AQ22" s="30"/>
    </row>
    <row r="23" customFormat="false" ht="24.75" hidden="false" customHeight="true" outlineLevel="0" collapsed="false">
      <c r="A23" s="32" t="s">
        <v>83</v>
      </c>
      <c r="B23" s="32"/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6</v>
      </c>
      <c r="H23" s="24" t="n">
        <v>8</v>
      </c>
      <c r="I23" s="24" t="n">
        <v>18</v>
      </c>
      <c r="J23" s="24" t="n">
        <v>18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5" t="n">
        <f aca="false">AA23+Y23+W23+U23+S23+Q23+O23+M23+K23+I23+G23+E23+C23</f>
        <v>25</v>
      </c>
      <c r="AD23" s="25" t="n">
        <f aca="false">AB23+Z23+X23+V23+T23+R23+P23+N23+L23+J23+H23+F23+D23</f>
        <v>26</v>
      </c>
      <c r="AE23" s="25" t="n">
        <f aca="false">SUM(AC23:AD23)</f>
        <v>51</v>
      </c>
      <c r="AF23" s="15"/>
      <c r="AG23" s="15"/>
      <c r="AH23" s="26"/>
      <c r="AI23" s="26"/>
      <c r="AJ23" s="17"/>
      <c r="AK23" s="18"/>
      <c r="AL23" s="18"/>
      <c r="AM23" s="18"/>
      <c r="AN23" s="18"/>
      <c r="AO23" s="18"/>
      <c r="AP23" s="18"/>
      <c r="AQ23" s="30"/>
    </row>
    <row r="24" customFormat="false" ht="24.75" hidden="false" customHeight="true" outlineLevel="0" collapsed="false">
      <c r="A24" s="29" t="s">
        <v>28</v>
      </c>
      <c r="B24" s="32" t="s">
        <v>29</v>
      </c>
      <c r="C24" s="24" t="n">
        <v>6</v>
      </c>
      <c r="D24" s="24" t="n">
        <v>10</v>
      </c>
      <c r="E24" s="24" t="n">
        <v>5</v>
      </c>
      <c r="F24" s="24" t="n">
        <v>2</v>
      </c>
      <c r="G24" s="24" t="n">
        <v>54</v>
      </c>
      <c r="H24" s="24" t="n">
        <v>179</v>
      </c>
      <c r="I24" s="24" t="n">
        <v>57</v>
      </c>
      <c r="J24" s="24" t="n">
        <v>78</v>
      </c>
      <c r="K24" s="24" t="n">
        <v>1</v>
      </c>
      <c r="L24" s="24" t="n">
        <v>1</v>
      </c>
      <c r="M24" s="24" t="n">
        <v>2</v>
      </c>
      <c r="N24" s="24" t="n">
        <v>11</v>
      </c>
      <c r="O24" s="24" t="n">
        <v>2</v>
      </c>
      <c r="P24" s="24" t="n">
        <v>0</v>
      </c>
      <c r="Q24" s="24" t="n">
        <v>9</v>
      </c>
      <c r="R24" s="24" t="n">
        <v>5</v>
      </c>
      <c r="S24" s="24" t="n">
        <v>15</v>
      </c>
      <c r="T24" s="24" t="n">
        <v>6</v>
      </c>
      <c r="U24" s="24" t="n">
        <v>8</v>
      </c>
      <c r="V24" s="24" t="n">
        <v>7</v>
      </c>
      <c r="W24" s="24" t="n">
        <v>2</v>
      </c>
      <c r="X24" s="24" t="n">
        <v>0</v>
      </c>
      <c r="Y24" s="24" t="n">
        <v>2</v>
      </c>
      <c r="Z24" s="24" t="n">
        <v>2</v>
      </c>
      <c r="AA24" s="24" t="n">
        <v>0</v>
      </c>
      <c r="AB24" s="24" t="n">
        <v>0</v>
      </c>
      <c r="AC24" s="25" t="n">
        <f aca="false">AA24+Y24+W24+U24+S24+Q24+O24+M24+K24+I24+G24+E24+C24</f>
        <v>163</v>
      </c>
      <c r="AD24" s="25" t="n">
        <f aca="false">AB24+Z24+X24+V24+T24+R24+P24+N24+L24+J24+H24+F24+D24</f>
        <v>301</v>
      </c>
      <c r="AE24" s="25" t="n">
        <f aca="false">SUM(AC24:AD24)</f>
        <v>464</v>
      </c>
      <c r="AF24" s="15"/>
      <c r="AG24" s="15"/>
      <c r="AH24" s="31"/>
      <c r="AI24" s="26"/>
      <c r="AJ24" s="17"/>
      <c r="AK24" s="18"/>
      <c r="AL24" s="18"/>
      <c r="AM24" s="18"/>
      <c r="AN24" s="18"/>
      <c r="AO24" s="18"/>
      <c r="AP24" s="18"/>
      <c r="AQ24" s="30"/>
    </row>
    <row r="25" customFormat="false" ht="49.5" hidden="false" customHeight="false" outlineLevel="0" collapsed="false">
      <c r="A25" s="29"/>
      <c r="B25" s="32" t="s">
        <v>30</v>
      </c>
      <c r="C25" s="24" t="n">
        <v>3</v>
      </c>
      <c r="D25" s="24" t="n">
        <v>18</v>
      </c>
      <c r="E25" s="24" t="n">
        <v>6</v>
      </c>
      <c r="F25" s="24" t="n">
        <v>2</v>
      </c>
      <c r="G25" s="24" t="n">
        <v>53</v>
      </c>
      <c r="H25" s="24" t="n">
        <v>260</v>
      </c>
      <c r="I25" s="24" t="n">
        <v>29</v>
      </c>
      <c r="J25" s="24" t="n">
        <v>123</v>
      </c>
      <c r="K25" s="24" t="n">
        <v>0</v>
      </c>
      <c r="L25" s="24" t="n">
        <v>4</v>
      </c>
      <c r="M25" s="24" t="n">
        <v>3</v>
      </c>
      <c r="N25" s="24" t="n">
        <v>12</v>
      </c>
      <c r="O25" s="24" t="n">
        <v>0</v>
      </c>
      <c r="P25" s="24" t="n">
        <v>0</v>
      </c>
      <c r="Q25" s="24" t="n">
        <v>1</v>
      </c>
      <c r="R25" s="24" t="n">
        <v>3</v>
      </c>
      <c r="S25" s="24" t="n">
        <v>2</v>
      </c>
      <c r="T25" s="24" t="n">
        <v>4</v>
      </c>
      <c r="U25" s="24" t="n">
        <v>1</v>
      </c>
      <c r="V25" s="24" t="n">
        <v>2</v>
      </c>
      <c r="W25" s="24" t="n">
        <v>0</v>
      </c>
      <c r="X25" s="24" t="n">
        <v>0</v>
      </c>
      <c r="Y25" s="24" t="n">
        <v>2</v>
      </c>
      <c r="Z25" s="24" t="n">
        <v>1</v>
      </c>
      <c r="AA25" s="24" t="n">
        <v>0</v>
      </c>
      <c r="AB25" s="24" t="n">
        <v>0</v>
      </c>
      <c r="AC25" s="25" t="n">
        <f aca="false">AA25+Y25+W25+U25+S25+Q25+O25+M25+K25+I25+G25+E25+C25</f>
        <v>100</v>
      </c>
      <c r="AD25" s="25" t="n">
        <f aca="false">AB25+Z25+X25+V25+T25+R25+P25+N25+L25+J25+H25+F25+D25</f>
        <v>429</v>
      </c>
      <c r="AE25" s="25" t="n">
        <f aca="false">SUM(AC25:AD25)</f>
        <v>529</v>
      </c>
      <c r="AF25" s="15"/>
      <c r="AG25" s="15"/>
      <c r="AH25" s="17"/>
      <c r="AI25" s="17"/>
      <c r="AJ25" s="17"/>
      <c r="AK25" s="18"/>
      <c r="AL25" s="18"/>
      <c r="AM25" s="18"/>
      <c r="AN25" s="18"/>
      <c r="AO25" s="18"/>
      <c r="AP25" s="18"/>
      <c r="AQ25" s="30"/>
    </row>
    <row r="26" customFormat="false" ht="24.75" hidden="false" customHeight="false" outlineLevel="0" collapsed="false">
      <c r="A26" s="29"/>
      <c r="B26" s="32" t="s">
        <v>31</v>
      </c>
      <c r="C26" s="24" t="n">
        <v>4</v>
      </c>
      <c r="D26" s="24" t="n">
        <v>4</v>
      </c>
      <c r="E26" s="33" t="n">
        <v>0</v>
      </c>
      <c r="F26" s="33" t="n">
        <v>1</v>
      </c>
      <c r="G26" s="33" t="n">
        <v>23</v>
      </c>
      <c r="H26" s="33" t="n">
        <v>104</v>
      </c>
      <c r="I26" s="33" t="n">
        <v>11</v>
      </c>
      <c r="J26" s="33" t="n">
        <v>14</v>
      </c>
      <c r="K26" s="33" t="n">
        <v>0</v>
      </c>
      <c r="L26" s="33" t="n">
        <v>0</v>
      </c>
      <c r="M26" s="33" t="n">
        <v>1</v>
      </c>
      <c r="N26" s="33" t="n">
        <v>8</v>
      </c>
      <c r="O26" s="33" t="n">
        <v>0</v>
      </c>
      <c r="P26" s="33" t="n">
        <v>1</v>
      </c>
      <c r="Q26" s="33" t="n">
        <v>0</v>
      </c>
      <c r="R26" s="33" t="n">
        <v>2</v>
      </c>
      <c r="S26" s="33" t="n">
        <v>1</v>
      </c>
      <c r="T26" s="33" t="n">
        <v>1</v>
      </c>
      <c r="U26" s="33" t="n">
        <v>1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1</v>
      </c>
      <c r="AB26" s="33" t="n">
        <v>0</v>
      </c>
      <c r="AC26" s="25" t="n">
        <f aca="false">AA26+Y26+W26+U26+S26+Q26+O26+M26+K26+I26+G26+E26+C26</f>
        <v>42</v>
      </c>
      <c r="AD26" s="25" t="n">
        <f aca="false">AB26+Z26+X26+V26+T26+R26+P26+N26+L26+J26+H26+F26+D26</f>
        <v>135</v>
      </c>
      <c r="AE26" s="25" t="n">
        <f aca="false">SUM(AC26:AD26)</f>
        <v>177</v>
      </c>
      <c r="AF26" s="15"/>
      <c r="AG26" s="15"/>
      <c r="AH26" s="17"/>
      <c r="AI26" s="17"/>
      <c r="AJ26" s="17"/>
      <c r="AK26" s="18"/>
      <c r="AL26" s="18"/>
      <c r="AM26" s="18"/>
      <c r="AN26" s="18"/>
      <c r="AO26" s="18"/>
      <c r="AP26" s="18"/>
      <c r="AQ26" s="30"/>
    </row>
    <row r="27" customFormat="false" ht="24.75" hidden="false" customHeight="false" outlineLevel="0" collapsed="false">
      <c r="A27" s="29"/>
      <c r="B27" s="32" t="s">
        <v>32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4</v>
      </c>
      <c r="H27" s="24" t="n">
        <v>19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1</v>
      </c>
      <c r="N27" s="24" t="n">
        <v>1</v>
      </c>
      <c r="O27" s="24" t="n">
        <v>0</v>
      </c>
      <c r="P27" s="24" t="n">
        <v>0</v>
      </c>
      <c r="Q27" s="24" t="n">
        <v>0</v>
      </c>
      <c r="R27" s="24" t="n">
        <v>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5" t="n">
        <f aca="false">AA27+Y27+W27+U27+S27+Q27+O27+M27+K27+I27+G27+E27+C27</f>
        <v>7</v>
      </c>
      <c r="AD27" s="25" t="n">
        <f aca="false">AB27+Z27+X27+V27+T27+R27+P27+N27+L27+J27+H27+F27+D27</f>
        <v>23</v>
      </c>
      <c r="AE27" s="25" t="n">
        <f aca="false">SUM(AC27:AD27)</f>
        <v>30</v>
      </c>
      <c r="AF27" s="15"/>
      <c r="AG27" s="15"/>
      <c r="AH27" s="17"/>
      <c r="AI27" s="17"/>
      <c r="AJ27" s="17"/>
      <c r="AK27" s="18"/>
      <c r="AL27" s="18"/>
      <c r="AM27" s="18"/>
      <c r="AN27" s="18"/>
      <c r="AO27" s="18"/>
      <c r="AP27" s="18"/>
      <c r="AQ27" s="30"/>
    </row>
    <row r="28" customFormat="false" ht="24.75" hidden="false" customHeight="false" outlineLevel="0" collapsed="false">
      <c r="A28" s="29"/>
      <c r="B28" s="32" t="s">
        <v>33</v>
      </c>
      <c r="C28" s="24" t="n">
        <v>0</v>
      </c>
      <c r="D28" s="24" t="n">
        <v>3</v>
      </c>
      <c r="E28" s="24" t="n">
        <v>1</v>
      </c>
      <c r="F28" s="24" t="n">
        <v>0</v>
      </c>
      <c r="G28" s="24" t="n">
        <v>18</v>
      </c>
      <c r="H28" s="24" t="n">
        <v>56</v>
      </c>
      <c r="I28" s="24" t="n">
        <v>14</v>
      </c>
      <c r="J28" s="24" t="n">
        <v>20</v>
      </c>
      <c r="K28" s="24" t="n">
        <v>0</v>
      </c>
      <c r="L28" s="24" t="n">
        <v>0</v>
      </c>
      <c r="M28" s="24" t="n">
        <v>0</v>
      </c>
      <c r="N28" s="24" t="n">
        <v>5</v>
      </c>
      <c r="O28" s="24" t="n">
        <v>0</v>
      </c>
      <c r="P28" s="24" t="n">
        <v>2</v>
      </c>
      <c r="Q28" s="24" t="n">
        <v>1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1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5" t="n">
        <f aca="false">AA28+Y28+W28+U28+S28+Q28+O28+M28+K28+I28+G28+E28+C28</f>
        <v>34</v>
      </c>
      <c r="AD28" s="25" t="n">
        <f aca="false">AB28+Z28+X28+V28+T28+R28+P28+N28+L28+J28+H28+F28+D28</f>
        <v>87</v>
      </c>
      <c r="AE28" s="25" t="n">
        <f aca="false">SUM(AC28:AD28)</f>
        <v>121</v>
      </c>
      <c r="AF28" s="15"/>
      <c r="AG28" s="15"/>
      <c r="AH28" s="17"/>
      <c r="AI28" s="17"/>
      <c r="AJ28" s="17"/>
      <c r="AK28" s="18"/>
      <c r="AL28" s="18"/>
      <c r="AM28" s="18"/>
      <c r="AN28" s="18"/>
      <c r="AO28" s="18"/>
      <c r="AP28" s="18"/>
      <c r="AQ28" s="30"/>
    </row>
    <row r="29" customFormat="false" ht="49.5" hidden="false" customHeight="false" outlineLevel="0" collapsed="false">
      <c r="A29" s="29"/>
      <c r="B29" s="20" t="s">
        <v>34</v>
      </c>
      <c r="C29" s="25" t="n">
        <f aca="false">SUM(C24:C28)</f>
        <v>13</v>
      </c>
      <c r="D29" s="25" t="n">
        <f aca="false">SUM(D24:D28)</f>
        <v>35</v>
      </c>
      <c r="E29" s="25" t="n">
        <f aca="false">SUM(E24:E28)</f>
        <v>12</v>
      </c>
      <c r="F29" s="25" t="n">
        <f aca="false">SUM(F24:F28)</f>
        <v>5</v>
      </c>
      <c r="G29" s="25" t="n">
        <f aca="false">SUM(G24:G28)</f>
        <v>152</v>
      </c>
      <c r="H29" s="25" t="n">
        <f aca="false">SUM(H24:H28)</f>
        <v>618</v>
      </c>
      <c r="I29" s="25" t="n">
        <f aca="false">SUM(I24:I28)</f>
        <v>113</v>
      </c>
      <c r="J29" s="25" t="n">
        <f aca="false">SUM(J24:J28)</f>
        <v>237</v>
      </c>
      <c r="K29" s="25" t="n">
        <f aca="false">SUM(K24:K28)</f>
        <v>1</v>
      </c>
      <c r="L29" s="25" t="n">
        <f aca="false">SUM(L24:L28)</f>
        <v>5</v>
      </c>
      <c r="M29" s="25" t="n">
        <f aca="false">SUM(M24:M28)</f>
        <v>7</v>
      </c>
      <c r="N29" s="25" t="n">
        <f aca="false">SUM(N24:N28)</f>
        <v>37</v>
      </c>
      <c r="O29" s="25" t="n">
        <f aca="false">SUM(O24:O28)</f>
        <v>2</v>
      </c>
      <c r="P29" s="25" t="n">
        <f aca="false">SUM(P24:P28)</f>
        <v>3</v>
      </c>
      <c r="Q29" s="25" t="n">
        <f aca="false">SUM(Q24:Q28)</f>
        <v>11</v>
      </c>
      <c r="R29" s="25" t="n">
        <f aca="false">SUM(R24:R28)</f>
        <v>11</v>
      </c>
      <c r="S29" s="25" t="n">
        <f aca="false">SUM(S24:S28)</f>
        <v>18</v>
      </c>
      <c r="T29" s="25" t="n">
        <f aca="false">SUM(T24:T28)</f>
        <v>11</v>
      </c>
      <c r="U29" s="25" t="n">
        <f aca="false">SUM(U24:U28)</f>
        <v>10</v>
      </c>
      <c r="V29" s="25" t="n">
        <f aca="false">SUM(V24:V28)</f>
        <v>10</v>
      </c>
      <c r="W29" s="25" t="n">
        <f aca="false">SUM(W24:W28)</f>
        <v>2</v>
      </c>
      <c r="X29" s="25" t="n">
        <f aca="false">SUM(X24:X28)</f>
        <v>0</v>
      </c>
      <c r="Y29" s="25" t="n">
        <f aca="false">SUM(Y24:Y28)</f>
        <v>4</v>
      </c>
      <c r="Z29" s="25" t="n">
        <f aca="false">SUM(Z24:Z28)</f>
        <v>3</v>
      </c>
      <c r="AA29" s="25" t="n">
        <f aca="false">SUM(AA24:AA28)</f>
        <v>1</v>
      </c>
      <c r="AB29" s="25" t="n">
        <f aca="false">SUM(AB24:AB28)</f>
        <v>0</v>
      </c>
      <c r="AC29" s="25" t="n">
        <f aca="false">AA29+Y29+W29+U29+S29+Q29+O29+M29+K29+I29+G29+E29+C29</f>
        <v>346</v>
      </c>
      <c r="AD29" s="25" t="n">
        <f aca="false">AB29+Z29+X29+V29+T29+R29+P29+N29+L29+J29+H29+F29+D29</f>
        <v>975</v>
      </c>
      <c r="AE29" s="25" t="n">
        <f aca="false">SUM(AC29:AD29)</f>
        <v>1321</v>
      </c>
      <c r="AF29" s="15"/>
      <c r="AG29" s="15"/>
      <c r="AH29" s="16"/>
      <c r="AI29" s="16"/>
      <c r="AJ29" s="17"/>
      <c r="AK29" s="18"/>
      <c r="AL29" s="18"/>
      <c r="AM29" s="18"/>
      <c r="AN29" s="18"/>
      <c r="AO29" s="18"/>
      <c r="AP29" s="18"/>
      <c r="AQ29" s="30"/>
    </row>
    <row r="30" customFormat="false" ht="24.75" hidden="false" customHeight="true" outlineLevel="0" collapsed="false">
      <c r="A30" s="29" t="s">
        <v>84</v>
      </c>
      <c r="B30" s="32" t="s">
        <v>36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5" t="n">
        <f aca="false">AA30+Y30+W30+U30+S30+Q30+O30+M30+K30+I30+G30+E30+C30</f>
        <v>0</v>
      </c>
      <c r="AD30" s="25" t="n">
        <f aca="false">AB30+Z30+X30+V30+T30+R30+P30+N30+L30+J30+H30+F30+D30</f>
        <v>0</v>
      </c>
      <c r="AE30" s="25" t="n">
        <f aca="false">SUM(AC30:AD30)</f>
        <v>0</v>
      </c>
      <c r="AF30" s="15"/>
      <c r="AG30" s="15"/>
      <c r="AH30" s="22"/>
      <c r="AI30" s="22"/>
      <c r="AJ30" s="17"/>
      <c r="AK30" s="18"/>
      <c r="AL30" s="18"/>
      <c r="AM30" s="18"/>
      <c r="AN30" s="18"/>
      <c r="AO30" s="18"/>
      <c r="AP30" s="18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customFormat="false" ht="49.5" hidden="false" customHeight="false" outlineLevel="0" collapsed="false">
      <c r="A31" s="29"/>
      <c r="B31" s="32" t="s">
        <v>3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5" t="n">
        <f aca="false">AA31+Y31+W31+U31+S31+Q31+O31+M31+K31+I31+G31+E31+C31</f>
        <v>0</v>
      </c>
      <c r="AD31" s="25" t="n">
        <f aca="false">AB31+Z31+X31+V31+T31+R31+P31+N31+L31+J31+H31+F31+D31</f>
        <v>0</v>
      </c>
      <c r="AE31" s="25" t="n">
        <f aca="false">SUM(AC31:AD31)</f>
        <v>0</v>
      </c>
      <c r="AF31" s="15"/>
      <c r="AG31" s="15"/>
      <c r="AH31" s="34"/>
      <c r="AI31" s="34"/>
      <c r="AJ31" s="27"/>
      <c r="AK31" s="19"/>
      <c r="AL31" s="19"/>
      <c r="AM31" s="19"/>
      <c r="AN31" s="19"/>
      <c r="AO31" s="19"/>
      <c r="AP31" s="19"/>
    </row>
    <row r="32" customFormat="false" ht="49.5" hidden="false" customHeight="false" outlineLevel="0" collapsed="false">
      <c r="A32" s="29"/>
      <c r="B32" s="20" t="s">
        <v>37</v>
      </c>
      <c r="C32" s="25" t="n">
        <f aca="false">SUM(C30:C31)</f>
        <v>0</v>
      </c>
      <c r="D32" s="25" t="n">
        <f aca="false">SUM(D30:D31)</f>
        <v>0</v>
      </c>
      <c r="E32" s="25" t="n">
        <f aca="false">SUM(E30:E31)</f>
        <v>0</v>
      </c>
      <c r="F32" s="25" t="n">
        <f aca="false">SUM(F30:F31)</f>
        <v>0</v>
      </c>
      <c r="G32" s="25" t="n">
        <f aca="false">SUM(G30:G31)</f>
        <v>0</v>
      </c>
      <c r="H32" s="25" t="n">
        <f aca="false">SUM(H30:H31)</f>
        <v>0</v>
      </c>
      <c r="I32" s="25" t="n">
        <f aca="false">SUM(I30:I31)</f>
        <v>0</v>
      </c>
      <c r="J32" s="25" t="n">
        <f aca="false">SUM(J30:J31)</f>
        <v>0</v>
      </c>
      <c r="K32" s="25" t="n">
        <f aca="false">SUM(K30:K31)</f>
        <v>0</v>
      </c>
      <c r="L32" s="25" t="n">
        <f aca="false">SUM(L30:L31)</f>
        <v>0</v>
      </c>
      <c r="M32" s="25" t="n">
        <f aca="false">SUM(M30:M31)</f>
        <v>0</v>
      </c>
      <c r="N32" s="25" t="n">
        <f aca="false">SUM(N30:N31)</f>
        <v>0</v>
      </c>
      <c r="O32" s="25" t="n">
        <f aca="false">SUM(O30:O31)</f>
        <v>0</v>
      </c>
      <c r="P32" s="25" t="n">
        <f aca="false">SUM(P30:P31)</f>
        <v>0</v>
      </c>
      <c r="Q32" s="25" t="n">
        <f aca="false">SUM(Q30:Q31)</f>
        <v>0</v>
      </c>
      <c r="R32" s="25" t="n">
        <f aca="false">SUM(R30:R31)</f>
        <v>0</v>
      </c>
      <c r="S32" s="25" t="n">
        <f aca="false">SUM(S30:S31)</f>
        <v>0</v>
      </c>
      <c r="T32" s="25" t="n">
        <f aca="false">SUM(T30:T31)</f>
        <v>0</v>
      </c>
      <c r="U32" s="25" t="n">
        <f aca="false">SUM(U30:U31)</f>
        <v>0</v>
      </c>
      <c r="V32" s="25" t="n">
        <f aca="false">SUM(V30:V31)</f>
        <v>0</v>
      </c>
      <c r="W32" s="25" t="n">
        <f aca="false">SUM(W30:W31)</f>
        <v>0</v>
      </c>
      <c r="X32" s="25" t="n">
        <f aca="false">SUM(X30:X31)</f>
        <v>0</v>
      </c>
      <c r="Y32" s="25" t="n">
        <f aca="false">SUM(Y30:Y31)</f>
        <v>0</v>
      </c>
      <c r="Z32" s="25" t="n">
        <f aca="false">SUM(Z30:Z31)</f>
        <v>0</v>
      </c>
      <c r="AA32" s="25" t="n">
        <f aca="false">SUM(AA30:AA31)</f>
        <v>0</v>
      </c>
      <c r="AB32" s="25" t="n">
        <f aca="false">SUM(AB30:AB31)</f>
        <v>0</v>
      </c>
      <c r="AC32" s="25" t="n">
        <f aca="false">AA32+Y32+W32+U32+S32+Q32+O32+M32+K32+I32+G32+E32+C32</f>
        <v>0</v>
      </c>
      <c r="AD32" s="25" t="n">
        <f aca="false">AB32+Z32+X32+V32+T32+R32+P32+N32+L32+J32+H32+F32+D32</f>
        <v>0</v>
      </c>
      <c r="AE32" s="25" t="n">
        <f aca="false">SUM(AC32:AD32)</f>
        <v>0</v>
      </c>
      <c r="AF32" s="15"/>
      <c r="AG32" s="15"/>
      <c r="AH32" s="26"/>
      <c r="AI32" s="26"/>
      <c r="AJ32" s="27"/>
      <c r="AK32" s="19"/>
      <c r="AL32" s="19"/>
      <c r="AM32" s="19"/>
      <c r="AN32" s="19"/>
      <c r="AO32" s="19"/>
      <c r="AP32" s="19"/>
    </row>
    <row r="33" customFormat="false" ht="24.75" hidden="false" customHeight="true" outlineLevel="0" collapsed="false">
      <c r="A33" s="29" t="s">
        <v>38</v>
      </c>
      <c r="B33" s="32" t="s">
        <v>39</v>
      </c>
      <c r="C33" s="24" t="n">
        <v>3</v>
      </c>
      <c r="D33" s="24" t="n">
        <v>1</v>
      </c>
      <c r="E33" s="24" t="n">
        <v>2</v>
      </c>
      <c r="F33" s="24" t="n">
        <v>0</v>
      </c>
      <c r="G33" s="24" t="n">
        <v>25</v>
      </c>
      <c r="H33" s="24" t="n">
        <v>35</v>
      </c>
      <c r="I33" s="24" t="n">
        <v>30</v>
      </c>
      <c r="J33" s="24" t="n">
        <v>34</v>
      </c>
      <c r="K33" s="24" t="n">
        <v>1</v>
      </c>
      <c r="L33" s="24" t="n">
        <v>0</v>
      </c>
      <c r="M33" s="24" t="n">
        <v>9</v>
      </c>
      <c r="N33" s="24" t="n">
        <v>2</v>
      </c>
      <c r="O33" s="24" t="n">
        <v>0</v>
      </c>
      <c r="P33" s="24" t="n">
        <v>1</v>
      </c>
      <c r="Q33" s="24" t="n">
        <v>3</v>
      </c>
      <c r="R33" s="24" t="n">
        <v>0</v>
      </c>
      <c r="S33" s="24" t="n">
        <v>0</v>
      </c>
      <c r="T33" s="24" t="n">
        <v>4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</v>
      </c>
      <c r="Z33" s="24" t="n">
        <v>1</v>
      </c>
      <c r="AA33" s="24" t="n">
        <v>0</v>
      </c>
      <c r="AB33" s="24" t="n">
        <v>0</v>
      </c>
      <c r="AC33" s="25" t="n">
        <f aca="false">AA33+Y33+W33+U33+S33+Q33+O33+M33+K33+I33+G33+E33+C33</f>
        <v>74</v>
      </c>
      <c r="AD33" s="25" t="n">
        <f aca="false">AB33+Z33+X33+V33+T33+R33+P33+N33+L33+J33+H33+F33+D33</f>
        <v>78</v>
      </c>
      <c r="AE33" s="25" t="n">
        <f aca="false">SUM(AC33:AD33)</f>
        <v>152</v>
      </c>
      <c r="AF33" s="15"/>
      <c r="AG33" s="15"/>
      <c r="AH33" s="26"/>
      <c r="AI33" s="26"/>
      <c r="AJ33" s="27"/>
      <c r="AK33" s="19"/>
      <c r="AL33" s="19"/>
      <c r="AM33" s="19"/>
      <c r="AN33" s="19"/>
      <c r="AO33" s="19"/>
      <c r="AP33" s="19"/>
    </row>
    <row r="34" customFormat="false" ht="24.75" hidden="false" customHeight="false" outlineLevel="0" collapsed="false">
      <c r="A34" s="29"/>
      <c r="B34" s="32" t="s">
        <v>40</v>
      </c>
      <c r="C34" s="24" t="n">
        <v>2</v>
      </c>
      <c r="D34" s="24" t="n">
        <v>1</v>
      </c>
      <c r="E34" s="24" t="n">
        <v>0</v>
      </c>
      <c r="F34" s="24" t="n">
        <v>1</v>
      </c>
      <c r="G34" s="24" t="n">
        <v>32</v>
      </c>
      <c r="H34" s="24" t="n">
        <v>66</v>
      </c>
      <c r="I34" s="24" t="n">
        <v>28</v>
      </c>
      <c r="J34" s="24" t="n">
        <v>26</v>
      </c>
      <c r="K34" s="24" t="n">
        <v>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1</v>
      </c>
      <c r="R34" s="24" t="n">
        <v>0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/>
      <c r="AB34" s="24" t="n">
        <v>0</v>
      </c>
      <c r="AC34" s="25" t="n">
        <f aca="false">AA34+Y34+W34+U34+S34+Q34+O34+M34+K34+I34+G34+E34+C34</f>
        <v>64</v>
      </c>
      <c r="AD34" s="25" t="n">
        <f aca="false">AB34+Z34+X34+V34+T34+R34+P34+N34+L34+J34+H34+F34+D34</f>
        <v>95</v>
      </c>
      <c r="AE34" s="25" t="n">
        <f aca="false">SUM(AC34:AD34)</f>
        <v>159</v>
      </c>
      <c r="AF34" s="15"/>
      <c r="AG34" s="15"/>
      <c r="AH34" s="26"/>
      <c r="AI34" s="26"/>
      <c r="AJ34" s="27"/>
      <c r="AK34" s="19"/>
      <c r="AL34" s="19"/>
      <c r="AM34" s="19"/>
      <c r="AN34" s="19"/>
      <c r="AO34" s="19"/>
      <c r="AP34" s="19"/>
    </row>
    <row r="35" customFormat="false" ht="24.75" hidden="false" customHeight="false" outlineLevel="0" collapsed="false">
      <c r="A35" s="29"/>
      <c r="B35" s="32" t="s">
        <v>41</v>
      </c>
      <c r="C35" s="24" t="n">
        <v>1</v>
      </c>
      <c r="D35" s="24" t="n">
        <v>1</v>
      </c>
      <c r="E35" s="24" t="n">
        <v>2</v>
      </c>
      <c r="F35" s="24" t="n">
        <v>1</v>
      </c>
      <c r="G35" s="24" t="n">
        <v>22</v>
      </c>
      <c r="H35" s="24" t="n">
        <v>27</v>
      </c>
      <c r="I35" s="24" t="n">
        <v>12</v>
      </c>
      <c r="J35" s="24" t="n">
        <v>19</v>
      </c>
      <c r="K35" s="24" t="n">
        <v>1</v>
      </c>
      <c r="L35" s="24" t="n">
        <v>0</v>
      </c>
      <c r="M35" s="24" t="n">
        <v>3</v>
      </c>
      <c r="N35" s="24" t="n">
        <v>0</v>
      </c>
      <c r="O35" s="24" t="n">
        <v>1</v>
      </c>
      <c r="P35" s="24" t="n">
        <v>0</v>
      </c>
      <c r="Q35" s="24" t="n">
        <v>3</v>
      </c>
      <c r="R35" s="24" t="n">
        <v>1</v>
      </c>
      <c r="S35" s="24" t="n">
        <v>3</v>
      </c>
      <c r="T35" s="24" t="n">
        <v>2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5" t="n">
        <f aca="false">AA35+Y35+W35+U35+S35+Q35+O35+M35+K35+I35+G35+E35+C35</f>
        <v>48</v>
      </c>
      <c r="AD35" s="25" t="n">
        <f aca="false">AB35+Z35+X35+V35+T35+R35+P35+N35+L35+J35+H35+F35+D35</f>
        <v>51</v>
      </c>
      <c r="AE35" s="25" t="n">
        <f aca="false">SUM(AC35:AD35)</f>
        <v>99</v>
      </c>
      <c r="AF35" s="15"/>
      <c r="AG35" s="15"/>
      <c r="AH35" s="26"/>
      <c r="AI35" s="26"/>
      <c r="AJ35" s="27"/>
      <c r="AK35" s="19"/>
      <c r="AL35" s="19"/>
      <c r="AM35" s="19"/>
      <c r="AN35" s="19"/>
      <c r="AO35" s="19"/>
      <c r="AP35" s="19"/>
    </row>
    <row r="36" customFormat="false" ht="49.5" hidden="false" customHeight="false" outlineLevel="0" collapsed="false">
      <c r="A36" s="29"/>
      <c r="B36" s="32" t="s">
        <v>42</v>
      </c>
      <c r="C36" s="24" t="n">
        <v>0</v>
      </c>
      <c r="D36" s="24" t="n">
        <v>1</v>
      </c>
      <c r="E36" s="24" t="n">
        <v>0</v>
      </c>
      <c r="F36" s="24" t="n">
        <v>0</v>
      </c>
      <c r="G36" s="24" t="n">
        <v>5</v>
      </c>
      <c r="H36" s="24" t="n">
        <v>11</v>
      </c>
      <c r="I36" s="24" t="n">
        <v>2</v>
      </c>
      <c r="J36" s="24" t="n">
        <v>2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1</v>
      </c>
      <c r="Z36" s="24" t="n">
        <v>0</v>
      </c>
      <c r="AA36" s="24" t="n">
        <v>0</v>
      </c>
      <c r="AB36" s="24" t="n">
        <v>0</v>
      </c>
      <c r="AC36" s="25" t="n">
        <f aca="false">AA36+Y36+W36+U36+S36+Q36+O36+M36+K36+I36+G36+E36+C36</f>
        <v>8</v>
      </c>
      <c r="AD36" s="25" t="n">
        <f aca="false">AB36+Z36+X36+V36+T36+R36+P36+N36+L36+J36+H36+F36+D36</f>
        <v>14</v>
      </c>
      <c r="AE36" s="25" t="n">
        <f aca="false">SUM(AC36:AD36)</f>
        <v>22</v>
      </c>
      <c r="AF36" s="15"/>
      <c r="AG36" s="15"/>
      <c r="AH36" s="26"/>
      <c r="AI36" s="26"/>
      <c r="AJ36" s="27"/>
      <c r="AK36" s="19"/>
      <c r="AL36" s="19"/>
      <c r="AM36" s="19"/>
      <c r="AN36" s="19"/>
      <c r="AO36" s="19"/>
      <c r="AP36" s="19"/>
    </row>
    <row r="37" customFormat="false" ht="24.75" hidden="false" customHeight="false" outlineLevel="0" collapsed="false">
      <c r="A37" s="29"/>
      <c r="B37" s="32" t="s">
        <v>4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5" t="n">
        <f aca="false">AA37+Y37+W37+U37+S37+Q37+O37+M37+K37+I37+G37+E37+C37</f>
        <v>0</v>
      </c>
      <c r="AD37" s="25" t="n">
        <f aca="false">AB37+Z37+X37+V37+T37+R37+P37+N37+L37+J37+H37+F37+D37</f>
        <v>0</v>
      </c>
      <c r="AE37" s="25" t="n">
        <f aca="false">SUM(AC37:AD37)</f>
        <v>0</v>
      </c>
      <c r="AF37" s="15"/>
      <c r="AG37" s="15"/>
      <c r="AH37" s="26"/>
      <c r="AI37" s="26"/>
      <c r="AJ37" s="27"/>
      <c r="AK37" s="19"/>
      <c r="AL37" s="19"/>
      <c r="AM37" s="19"/>
      <c r="AN37" s="19"/>
      <c r="AO37" s="19"/>
      <c r="AP37" s="19"/>
    </row>
    <row r="38" customFormat="false" ht="24.75" hidden="false" customHeight="false" outlineLevel="0" collapsed="false">
      <c r="A38" s="29"/>
      <c r="B38" s="32" t="s">
        <v>4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5" t="n">
        <f aca="false">AA38+Y38+W38+U38+S38+Q38+O38+M38+K38+I38+G38+E38+C38</f>
        <v>0</v>
      </c>
      <c r="AD38" s="25" t="n">
        <f aca="false">AB38+Z38+X38+V38+T38+R38+P38+N38+L38+J38+H38+F38+D38</f>
        <v>0</v>
      </c>
      <c r="AE38" s="25" t="n">
        <f aca="false">SUM(AC38:AD38)</f>
        <v>0</v>
      </c>
      <c r="AF38" s="15"/>
      <c r="AG38" s="15"/>
      <c r="AH38" s="26"/>
      <c r="AI38" s="26"/>
      <c r="AJ38" s="27"/>
      <c r="AK38" s="19"/>
      <c r="AL38" s="19"/>
      <c r="AM38" s="19"/>
      <c r="AN38" s="19"/>
      <c r="AO38" s="19"/>
      <c r="AP38" s="19"/>
    </row>
    <row r="39" customFormat="false" ht="24.75" hidden="false" customHeight="false" outlineLevel="0" collapsed="false">
      <c r="A39" s="29"/>
      <c r="B39" s="20" t="s">
        <v>26</v>
      </c>
      <c r="C39" s="25" t="n">
        <f aca="false">SUM(C33:C38)</f>
        <v>6</v>
      </c>
      <c r="D39" s="25" t="n">
        <f aca="false">SUM(D33:D38)</f>
        <v>4</v>
      </c>
      <c r="E39" s="25" t="n">
        <f aca="false">SUM(E33:E38)</f>
        <v>4</v>
      </c>
      <c r="F39" s="25" t="n">
        <f aca="false">SUM(F33:F38)</f>
        <v>2</v>
      </c>
      <c r="G39" s="25" t="n">
        <f aca="false">SUM(G33:G38)</f>
        <v>84</v>
      </c>
      <c r="H39" s="25" t="n">
        <f aca="false">SUM(H33:H38)</f>
        <v>139</v>
      </c>
      <c r="I39" s="25" t="n">
        <f aca="false">SUM(I33:I38)</f>
        <v>72</v>
      </c>
      <c r="J39" s="25" t="n">
        <f aca="false">SUM(J33:J38)</f>
        <v>81</v>
      </c>
      <c r="K39" s="25" t="n">
        <f aca="false">SUM(K33:K38)</f>
        <v>3</v>
      </c>
      <c r="L39" s="25" t="n">
        <f aca="false">SUM(L33:L38)</f>
        <v>0</v>
      </c>
      <c r="M39" s="25" t="n">
        <f aca="false">SUM(M33:M38)</f>
        <v>12</v>
      </c>
      <c r="N39" s="25" t="n">
        <f aca="false">SUM(N33:N38)</f>
        <v>2</v>
      </c>
      <c r="O39" s="25" t="n">
        <f aca="false">SUM(O33:O38)</f>
        <v>1</v>
      </c>
      <c r="P39" s="25" t="n">
        <f aca="false">SUM(P33:P38)</f>
        <v>1</v>
      </c>
      <c r="Q39" s="25" t="n">
        <f aca="false">SUM(Q33:Q38)</f>
        <v>7</v>
      </c>
      <c r="R39" s="25" t="n">
        <f aca="false">SUM(R33:R38)</f>
        <v>1</v>
      </c>
      <c r="S39" s="25" t="n">
        <f aca="false">SUM(S33:S38)</f>
        <v>3</v>
      </c>
      <c r="T39" s="25" t="n">
        <f aca="false">SUM(T33:T38)</f>
        <v>7</v>
      </c>
      <c r="U39" s="25" t="n">
        <f aca="false">SUM(U33:U38)</f>
        <v>0</v>
      </c>
      <c r="V39" s="25" t="n">
        <f aca="false">SUM(V33:V38)</f>
        <v>0</v>
      </c>
      <c r="W39" s="25" t="n">
        <f aca="false">SUM(W33:W38)</f>
        <v>0</v>
      </c>
      <c r="X39" s="25" t="n">
        <f aca="false">SUM(X33:X38)</f>
        <v>0</v>
      </c>
      <c r="Y39" s="25" t="n">
        <f aca="false">SUM(Y33:Y38)</f>
        <v>2</v>
      </c>
      <c r="Z39" s="25" t="n">
        <f aca="false">SUM(Z33:Z38)</f>
        <v>1</v>
      </c>
      <c r="AA39" s="25" t="n">
        <f aca="false">SUM(AA33:AA38)</f>
        <v>0</v>
      </c>
      <c r="AB39" s="25" t="n">
        <f aca="false">SUM(AB33:AB38)</f>
        <v>0</v>
      </c>
      <c r="AC39" s="25" t="n">
        <f aca="false">AA39+Y39+W39+U39+S39+Q39+O39+M39+K39+I39+G39+E39+C39</f>
        <v>194</v>
      </c>
      <c r="AD39" s="25" t="n">
        <f aca="false">AB39+Z39+X39+V39+T39+R39+P39+N39+L39+J39+H39+F39+D39</f>
        <v>238</v>
      </c>
      <c r="AE39" s="25" t="n">
        <f aca="false">SUM(AC39:AD39)</f>
        <v>432</v>
      </c>
      <c r="AF39" s="15"/>
      <c r="AG39" s="15"/>
      <c r="AH39" s="26"/>
      <c r="AI39" s="26"/>
      <c r="AJ39" s="27"/>
      <c r="AK39" s="19"/>
      <c r="AL39" s="19"/>
      <c r="AM39" s="19"/>
      <c r="AN39" s="19"/>
      <c r="AO39" s="19"/>
      <c r="AP39" s="19"/>
    </row>
    <row r="40" customFormat="false" ht="24.75" hidden="false" customHeight="true" outlineLevel="0" collapsed="false">
      <c r="A40" s="23" t="s">
        <v>45</v>
      </c>
      <c r="B40" s="23"/>
      <c r="C40" s="24" t="n">
        <v>0</v>
      </c>
      <c r="D40" s="24" t="n"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5" t="n">
        <f aca="false">AA40+Y40+W40+U40+S40+Q40+O40+M40+K40+I40+G40+E40+C40</f>
        <v>0</v>
      </c>
      <c r="AD40" s="25" t="n">
        <f aca="false">AB40+Z40+X40+V40+T40+R40+P40+N40+L40+J40+H40+F40+D40</f>
        <v>0</v>
      </c>
      <c r="AE40" s="25" t="n">
        <f aca="false">SUM(AC40:AD40)</f>
        <v>0</v>
      </c>
      <c r="AF40" s="15"/>
      <c r="AG40" s="15"/>
      <c r="AH40" s="26"/>
      <c r="AI40" s="26"/>
      <c r="AJ40" s="27"/>
      <c r="AK40" s="19"/>
      <c r="AL40" s="19"/>
      <c r="AM40" s="19"/>
      <c r="AN40" s="19"/>
      <c r="AO40" s="19"/>
      <c r="AP40" s="19"/>
    </row>
    <row r="41" customFormat="false" ht="24.75" hidden="false" customHeight="true" outlineLevel="0" collapsed="false">
      <c r="A41" s="29" t="s">
        <v>46</v>
      </c>
      <c r="B41" s="32" t="s">
        <v>85</v>
      </c>
      <c r="C41" s="24" t="n">
        <v>1</v>
      </c>
      <c r="D41" s="24" t="n">
        <v>2</v>
      </c>
      <c r="E41" s="24" t="n">
        <v>0</v>
      </c>
      <c r="F41" s="24" t="n">
        <v>1</v>
      </c>
      <c r="G41" s="24" t="n">
        <v>8</v>
      </c>
      <c r="H41" s="24" t="n">
        <v>87</v>
      </c>
      <c r="I41" s="24" t="n">
        <v>4</v>
      </c>
      <c r="J41" s="24" t="n">
        <v>21</v>
      </c>
      <c r="K41" s="24" t="n">
        <v>0</v>
      </c>
      <c r="L41" s="24" t="n">
        <v>1</v>
      </c>
      <c r="M41" s="24" t="n">
        <v>1</v>
      </c>
      <c r="N41" s="24" t="n">
        <v>5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2</v>
      </c>
      <c r="U41" s="24" t="n">
        <v>0</v>
      </c>
      <c r="V41" s="24" t="n">
        <v>1</v>
      </c>
      <c r="W41" s="24" t="n">
        <v>0</v>
      </c>
      <c r="X41" s="24" t="n">
        <v>0</v>
      </c>
      <c r="Y41" s="24" t="n">
        <v>0</v>
      </c>
      <c r="Z41" s="24" t="n">
        <v>2</v>
      </c>
      <c r="AA41" s="24" t="n">
        <v>0</v>
      </c>
      <c r="AB41" s="24" t="n">
        <v>0</v>
      </c>
      <c r="AC41" s="25" t="n">
        <f aca="false">AA41+Y41+W41+U41+S41+Q41+O41+M41+K41+I41+G41+E41+C41</f>
        <v>14</v>
      </c>
      <c r="AD41" s="25" t="n">
        <f aca="false">AB41+Z41+X41+V41+T41+R41+P41+N41+L41+J41+H41+F41+D41</f>
        <v>122</v>
      </c>
      <c r="AE41" s="25" t="n">
        <f aca="false">SUM(AC41:AD41)</f>
        <v>136</v>
      </c>
      <c r="AF41" s="15"/>
      <c r="AG41" s="15"/>
      <c r="AH41" s="26"/>
      <c r="AI41" s="26"/>
      <c r="AJ41" s="27"/>
      <c r="AK41" s="19"/>
      <c r="AL41" s="19"/>
      <c r="AM41" s="19"/>
      <c r="AN41" s="19"/>
      <c r="AO41" s="19"/>
      <c r="AP41" s="19"/>
    </row>
    <row r="42" customFormat="false" ht="24.75" hidden="false" customHeight="false" outlineLevel="0" collapsed="false">
      <c r="A42" s="29"/>
      <c r="B42" s="32" t="s">
        <v>47</v>
      </c>
      <c r="C42" s="24" t="n">
        <v>0</v>
      </c>
      <c r="D42" s="24" t="n">
        <v>9</v>
      </c>
      <c r="E42" s="24" t="n">
        <v>1</v>
      </c>
      <c r="F42" s="24" t="n">
        <v>2</v>
      </c>
      <c r="G42" s="24" t="n">
        <v>8</v>
      </c>
      <c r="H42" s="24" t="n">
        <v>107</v>
      </c>
      <c r="I42" s="24" t="n">
        <v>17</v>
      </c>
      <c r="J42" s="24" t="n">
        <v>29</v>
      </c>
      <c r="K42" s="24" t="n">
        <v>0</v>
      </c>
      <c r="L42" s="24" t="n">
        <v>4</v>
      </c>
      <c r="M42" s="24" t="n">
        <v>3</v>
      </c>
      <c r="N42" s="24" t="n">
        <v>7</v>
      </c>
      <c r="O42" s="24" t="n">
        <v>0</v>
      </c>
      <c r="P42" s="24" t="n">
        <v>0</v>
      </c>
      <c r="Q42" s="24" t="n">
        <v>2</v>
      </c>
      <c r="R42" s="24" t="n">
        <v>2</v>
      </c>
      <c r="S42" s="24" t="n">
        <v>2</v>
      </c>
      <c r="T42" s="24" t="n">
        <v>0</v>
      </c>
      <c r="U42" s="24" t="n">
        <v>1</v>
      </c>
      <c r="V42" s="24" t="n">
        <v>0</v>
      </c>
      <c r="W42" s="24" t="n">
        <v>0</v>
      </c>
      <c r="X42" s="24" t="n">
        <v>1</v>
      </c>
      <c r="Y42" s="24" t="n">
        <v>2</v>
      </c>
      <c r="Z42" s="24" t="n">
        <v>0</v>
      </c>
      <c r="AA42" s="24" t="n">
        <v>0</v>
      </c>
      <c r="AB42" s="24" t="n">
        <v>0</v>
      </c>
      <c r="AC42" s="25" t="n">
        <f aca="false">AA42+Y42+W42+U42+S42+Q42+O42+M42+K42+I42+G42+E42+C42</f>
        <v>36</v>
      </c>
      <c r="AD42" s="25" t="n">
        <f aca="false">AB42+Z42+X42+V42+T42+R42+P42+N42+L42+J42+H42+F42+D42</f>
        <v>161</v>
      </c>
      <c r="AE42" s="25" t="n">
        <f aca="false">SUM(AC42:AD42)</f>
        <v>197</v>
      </c>
      <c r="AF42" s="15"/>
      <c r="AG42" s="15"/>
      <c r="AH42" s="26"/>
      <c r="AI42" s="26"/>
      <c r="AJ42" s="27"/>
      <c r="AK42" s="19"/>
      <c r="AL42" s="19"/>
      <c r="AM42" s="19"/>
      <c r="AN42" s="19"/>
      <c r="AO42" s="19"/>
      <c r="AP42" s="19"/>
    </row>
    <row r="43" customFormat="false" ht="24.75" hidden="false" customHeight="false" outlineLevel="0" collapsed="false">
      <c r="A43" s="29"/>
      <c r="B43" s="32" t="s">
        <v>49</v>
      </c>
      <c r="C43" s="24" t="n">
        <v>2</v>
      </c>
      <c r="D43" s="24" t="n">
        <v>18</v>
      </c>
      <c r="E43" s="24" t="n">
        <v>0</v>
      </c>
      <c r="F43" s="24" t="n">
        <v>4</v>
      </c>
      <c r="G43" s="24" t="n">
        <v>42</v>
      </c>
      <c r="H43" s="24" t="n">
        <v>293</v>
      </c>
      <c r="I43" s="24" t="n">
        <v>28</v>
      </c>
      <c r="J43" s="24" t="n">
        <v>82</v>
      </c>
      <c r="K43" s="24" t="n">
        <v>1</v>
      </c>
      <c r="L43" s="24" t="n">
        <v>2</v>
      </c>
      <c r="M43" s="24" t="n">
        <v>2</v>
      </c>
      <c r="N43" s="24" t="n">
        <v>31</v>
      </c>
      <c r="O43" s="24" t="n">
        <v>0</v>
      </c>
      <c r="P43" s="24" t="n">
        <v>0</v>
      </c>
      <c r="Q43" s="24" t="n">
        <v>4</v>
      </c>
      <c r="R43" s="24" t="n">
        <v>5</v>
      </c>
      <c r="S43" s="24" t="n">
        <v>0</v>
      </c>
      <c r="T43" s="24" t="n">
        <v>1</v>
      </c>
      <c r="U43" s="24" t="n">
        <v>0</v>
      </c>
      <c r="V43" s="24" t="n">
        <v>2</v>
      </c>
      <c r="W43" s="24" t="n">
        <v>0</v>
      </c>
      <c r="X43" s="24" t="n">
        <v>0</v>
      </c>
      <c r="Y43" s="24" t="n">
        <v>1</v>
      </c>
      <c r="Z43" s="24" t="n">
        <v>2</v>
      </c>
      <c r="AA43" s="24" t="n">
        <v>0</v>
      </c>
      <c r="AB43" s="24" t="n">
        <v>0</v>
      </c>
      <c r="AC43" s="25" t="n">
        <f aca="false">AA43+Y43+W43+U43+S43+Q43+O43+M43+K43+I43+G43+E43+C43</f>
        <v>80</v>
      </c>
      <c r="AD43" s="25" t="n">
        <f aca="false">AB43+Z43+X43+V43+T43+R43+P43+N43+L43+J43+H43+F43+D43</f>
        <v>440</v>
      </c>
      <c r="AE43" s="25" t="n">
        <f aca="false">SUM(AC43:AD43)</f>
        <v>520</v>
      </c>
      <c r="AF43" s="15"/>
      <c r="AG43" s="15"/>
      <c r="AH43" s="26"/>
      <c r="AI43" s="26"/>
      <c r="AJ43" s="27"/>
      <c r="AK43" s="19"/>
      <c r="AL43" s="19"/>
      <c r="AM43" s="19"/>
      <c r="AN43" s="19"/>
      <c r="AO43" s="19"/>
      <c r="AP43" s="19"/>
    </row>
    <row r="44" customFormat="false" ht="24.75" hidden="false" customHeight="false" outlineLevel="0" collapsed="false">
      <c r="A44" s="29"/>
      <c r="B44" s="32" t="s">
        <v>5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5" t="n">
        <f aca="false">AA44+Y44+W44+U44+S44+Q44+O44+M44+K44+I44+G44+E44+C44</f>
        <v>0</v>
      </c>
      <c r="AD44" s="25" t="n">
        <f aca="false">AB44+Z44+X44+V44+T44+R44+P44+N44+L44+J44+H44+F44+D44</f>
        <v>0</v>
      </c>
      <c r="AE44" s="25" t="n">
        <f aca="false">SUM(AC44:AD44)</f>
        <v>0</v>
      </c>
      <c r="AF44" s="15"/>
      <c r="AG44" s="15"/>
      <c r="AH44" s="26"/>
      <c r="AI44" s="26"/>
      <c r="AJ44" s="17"/>
      <c r="AK44" s="19"/>
      <c r="AL44" s="19"/>
      <c r="AM44" s="19"/>
      <c r="AN44" s="19"/>
      <c r="AO44" s="19"/>
      <c r="AP44" s="19"/>
    </row>
    <row r="45" customFormat="false" ht="49.5" hidden="false" customHeight="false" outlineLevel="0" collapsed="false">
      <c r="A45" s="29"/>
      <c r="B45" s="20" t="s">
        <v>51</v>
      </c>
      <c r="C45" s="25" t="n">
        <f aca="false">SUM(C41:C44)</f>
        <v>3</v>
      </c>
      <c r="D45" s="25" t="n">
        <f aca="false">SUM(D41:D44)</f>
        <v>29</v>
      </c>
      <c r="E45" s="25" t="n">
        <f aca="false">SUM(E41:E44)</f>
        <v>1</v>
      </c>
      <c r="F45" s="25" t="n">
        <f aca="false">SUM(F41:F44)</f>
        <v>7</v>
      </c>
      <c r="G45" s="25" t="n">
        <f aca="false">SUM(G41:G44)</f>
        <v>58</v>
      </c>
      <c r="H45" s="25" t="n">
        <f aca="false">SUM(H41:H44)</f>
        <v>487</v>
      </c>
      <c r="I45" s="25" t="n">
        <f aca="false">SUM(I41:I44)</f>
        <v>49</v>
      </c>
      <c r="J45" s="25" t="n">
        <f aca="false">SUM(J41:J44)</f>
        <v>132</v>
      </c>
      <c r="K45" s="25" t="n">
        <f aca="false">SUM(K41:K44)</f>
        <v>1</v>
      </c>
      <c r="L45" s="25" t="n">
        <f aca="false">SUM(L41:L44)</f>
        <v>7</v>
      </c>
      <c r="M45" s="25" t="n">
        <f aca="false">SUM(M41:M44)</f>
        <v>6</v>
      </c>
      <c r="N45" s="25" t="n">
        <f aca="false">SUM(N41:N44)</f>
        <v>43</v>
      </c>
      <c r="O45" s="25" t="n">
        <f aca="false">SUM(O41:O44)</f>
        <v>0</v>
      </c>
      <c r="P45" s="25" t="n">
        <f aca="false">SUM(P41:P44)</f>
        <v>0</v>
      </c>
      <c r="Q45" s="25" t="n">
        <f aca="false">SUM(Q41:Q44)</f>
        <v>6</v>
      </c>
      <c r="R45" s="25" t="n">
        <f aca="false">SUM(R41:R44)</f>
        <v>7</v>
      </c>
      <c r="S45" s="25" t="n">
        <f aca="false">SUM(S41:S44)</f>
        <v>2</v>
      </c>
      <c r="T45" s="25" t="n">
        <f aca="false">SUM(T41:T44)</f>
        <v>3</v>
      </c>
      <c r="U45" s="25" t="n">
        <f aca="false">SUM(U41:U44)</f>
        <v>1</v>
      </c>
      <c r="V45" s="25" t="n">
        <f aca="false">SUM(V41:V44)</f>
        <v>3</v>
      </c>
      <c r="W45" s="25" t="n">
        <f aca="false">SUM(W41:W44)</f>
        <v>0</v>
      </c>
      <c r="X45" s="25" t="n">
        <f aca="false">SUM(X41:X44)</f>
        <v>1</v>
      </c>
      <c r="Y45" s="25" t="n">
        <f aca="false">SUM(Y41:Y44)</f>
        <v>3</v>
      </c>
      <c r="Z45" s="25" t="n">
        <f aca="false">SUM(Z41:Z44)</f>
        <v>4</v>
      </c>
      <c r="AA45" s="25" t="n">
        <f aca="false">SUM(AA41:AA44)</f>
        <v>0</v>
      </c>
      <c r="AB45" s="25" t="n">
        <f aca="false">SUM(AB41:AB44)</f>
        <v>0</v>
      </c>
      <c r="AC45" s="25" t="n">
        <f aca="false">AA45+Y45+W45+U45+S45+Q45+O45+M45+K45+I45+G45+E45+C45</f>
        <v>130</v>
      </c>
      <c r="AD45" s="25" t="n">
        <f aca="false">AB45+Z45+X45+V45+T45+R45+P45+N45+L45+J45+H45+F45+D45</f>
        <v>723</v>
      </c>
      <c r="AE45" s="25" t="n">
        <f aca="false">SUM(AC45:AD45)</f>
        <v>853</v>
      </c>
      <c r="AF45" s="15"/>
      <c r="AG45" s="15"/>
      <c r="AH45" s="26"/>
      <c r="AI45" s="26"/>
      <c r="AJ45" s="17"/>
      <c r="AK45" s="19"/>
      <c r="AL45" s="19"/>
      <c r="AM45" s="19"/>
      <c r="AN45" s="19"/>
      <c r="AO45" s="19"/>
      <c r="AP45" s="19"/>
    </row>
    <row r="46" customFormat="false" ht="24.75" hidden="false" customHeight="true" outlineLevel="0" collapsed="false">
      <c r="A46" s="23" t="s">
        <v>86</v>
      </c>
      <c r="B46" s="23"/>
      <c r="C46" s="24" t="n">
        <v>0</v>
      </c>
      <c r="D46" s="24" t="n">
        <v>1</v>
      </c>
      <c r="E46" s="24" t="n">
        <v>0</v>
      </c>
      <c r="F46" s="24" t="n">
        <v>0</v>
      </c>
      <c r="G46" s="24" t="n">
        <v>0</v>
      </c>
      <c r="H46" s="24" t="n">
        <v>3</v>
      </c>
      <c r="I46" s="24" t="n">
        <v>12</v>
      </c>
      <c r="J46" s="24" t="n">
        <v>121</v>
      </c>
      <c r="K46" s="24" t="n">
        <v>1</v>
      </c>
      <c r="L46" s="24" t="n">
        <v>1</v>
      </c>
      <c r="M46" s="24" t="n">
        <v>0</v>
      </c>
      <c r="N46" s="24" t="n">
        <v>2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5" t="n">
        <f aca="false">AA46+Y46+W46+U46+S46+Q46+O46+M46+K46+I46+G46+E46+C46</f>
        <v>13</v>
      </c>
      <c r="AD46" s="25" t="n">
        <f aca="false">AB46+Z46+X46+V46+T46+R46+P46+N46+L46+J46+H46+F46+D46</f>
        <v>128</v>
      </c>
      <c r="AE46" s="25" t="n">
        <f aca="false">SUM(AC46:AD46)</f>
        <v>141</v>
      </c>
      <c r="AF46" s="15"/>
      <c r="AG46" s="15"/>
      <c r="AH46" s="26"/>
      <c r="AI46" s="26"/>
      <c r="AJ46" s="17"/>
      <c r="AK46" s="19"/>
      <c r="AL46" s="19"/>
      <c r="AM46" s="19"/>
      <c r="AN46" s="19"/>
      <c r="AO46" s="19"/>
      <c r="AP46" s="19"/>
    </row>
    <row r="47" customFormat="false" ht="24.75" hidden="false" customHeight="true" outlineLevel="0" collapsed="false">
      <c r="A47" s="23" t="s">
        <v>87</v>
      </c>
      <c r="B47" s="23"/>
      <c r="C47" s="24" t="n">
        <v>1</v>
      </c>
      <c r="D47" s="24" t="n">
        <v>0</v>
      </c>
      <c r="E47" s="24" t="n">
        <v>1</v>
      </c>
      <c r="F47" s="24" t="n">
        <v>0</v>
      </c>
      <c r="G47" s="24" t="n">
        <v>8</v>
      </c>
      <c r="H47" s="24" t="n">
        <v>1</v>
      </c>
      <c r="I47" s="24" t="n">
        <v>17</v>
      </c>
      <c r="J47" s="24" t="n">
        <v>3</v>
      </c>
      <c r="K47" s="24" t="n">
        <v>2</v>
      </c>
      <c r="L47" s="24" t="n">
        <v>0</v>
      </c>
      <c r="M47" s="24" t="n">
        <v>1</v>
      </c>
      <c r="N47" s="24" t="n">
        <v>2</v>
      </c>
      <c r="O47" s="24" t="n">
        <v>0</v>
      </c>
      <c r="P47" s="24" t="n">
        <v>0</v>
      </c>
      <c r="Q47" s="24" t="n">
        <v>2</v>
      </c>
      <c r="R47" s="24" t="n">
        <v>0</v>
      </c>
      <c r="S47" s="24" t="n">
        <v>0</v>
      </c>
      <c r="T47" s="24" t="n">
        <v>0</v>
      </c>
      <c r="U47" s="24" t="n">
        <v>1</v>
      </c>
      <c r="V47" s="24" t="n">
        <v>0</v>
      </c>
      <c r="W47" s="24" t="n">
        <v>0</v>
      </c>
      <c r="X47" s="24" t="n">
        <v>1</v>
      </c>
      <c r="Y47" s="24" t="n">
        <v>0</v>
      </c>
      <c r="Z47" s="24" t="n">
        <v>0</v>
      </c>
      <c r="AA47" s="24" t="n">
        <v>0</v>
      </c>
      <c r="AB47" s="24" t="n">
        <v>0</v>
      </c>
      <c r="AC47" s="25" t="n">
        <f aca="false">AA47+Y47+W47+U47+S47+Q47+O47+M47+K47+I47+G47+E47+C47</f>
        <v>33</v>
      </c>
      <c r="AD47" s="25" t="n">
        <f aca="false">AB47+Z47+X47+V47+T47+R47+P47+N47+L47+J47+H47+F47+D47</f>
        <v>7</v>
      </c>
      <c r="AE47" s="25" t="n">
        <f aca="false">SUM(AC47:AD47)</f>
        <v>40</v>
      </c>
      <c r="AF47" s="15"/>
      <c r="AG47" s="15"/>
      <c r="AH47" s="26"/>
      <c r="AI47" s="26"/>
      <c r="AJ47" s="17"/>
      <c r="AK47" s="19"/>
      <c r="AL47" s="19"/>
      <c r="AM47" s="19"/>
      <c r="AN47" s="19"/>
      <c r="AO47" s="19"/>
      <c r="AP47" s="19"/>
    </row>
    <row r="48" customFormat="false" ht="24.75" hidden="false" customHeight="true" outlineLevel="0" collapsed="false">
      <c r="A48" s="23" t="s">
        <v>54</v>
      </c>
      <c r="B48" s="23"/>
      <c r="C48" s="24" t="n">
        <v>7</v>
      </c>
      <c r="D48" s="24" t="n">
        <v>7</v>
      </c>
      <c r="E48" s="24" t="n">
        <v>0</v>
      </c>
      <c r="F48" s="24" t="n">
        <v>1</v>
      </c>
      <c r="G48" s="24" t="n">
        <v>40</v>
      </c>
      <c r="H48" s="24" t="n">
        <v>70</v>
      </c>
      <c r="I48" s="24" t="n">
        <v>6</v>
      </c>
      <c r="J48" s="24" t="n">
        <v>5</v>
      </c>
      <c r="K48" s="24" t="n">
        <v>0</v>
      </c>
      <c r="L48" s="24" t="n">
        <v>0</v>
      </c>
      <c r="M48" s="24" t="n">
        <v>1</v>
      </c>
      <c r="N48" s="24" t="n">
        <v>2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1</v>
      </c>
      <c r="Z48" s="24" t="n">
        <v>0</v>
      </c>
      <c r="AA48" s="24" t="n">
        <v>0</v>
      </c>
      <c r="AB48" s="24" t="n">
        <v>0</v>
      </c>
      <c r="AC48" s="25" t="n">
        <f aca="false">AA48+Y48+W48+U48+S48+Q48+O48+M48+K48+I48+G48+E48+C48</f>
        <v>55</v>
      </c>
      <c r="AD48" s="25" t="n">
        <f aca="false">AB48+Z48+X48+V48+T48+R48+P48+N48+L48+J48+H48+F48+D48</f>
        <v>85</v>
      </c>
      <c r="AE48" s="25" t="n">
        <f aca="false">SUM(AC48:AD48)</f>
        <v>140</v>
      </c>
      <c r="AF48" s="15"/>
      <c r="AG48" s="15"/>
      <c r="AH48" s="26"/>
      <c r="AI48" s="26"/>
      <c r="AJ48" s="17"/>
      <c r="AK48" s="19"/>
      <c r="AL48" s="19"/>
      <c r="AM48" s="19"/>
      <c r="AN48" s="19"/>
      <c r="AO48" s="19"/>
      <c r="AP48" s="19"/>
    </row>
    <row r="49" customFormat="false" ht="24.75" hidden="false" customHeight="true" outlineLevel="0" collapsed="false">
      <c r="A49" s="23" t="s">
        <v>55</v>
      </c>
      <c r="B49" s="23"/>
      <c r="C49" s="24" t="n">
        <v>0</v>
      </c>
      <c r="D49" s="24" t="n">
        <v>0</v>
      </c>
      <c r="E49" s="24" t="n">
        <v>1</v>
      </c>
      <c r="F49" s="24" t="n">
        <v>0</v>
      </c>
      <c r="G49" s="24" t="n">
        <v>8</v>
      </c>
      <c r="H49" s="24" t="n">
        <v>3</v>
      </c>
      <c r="I49" s="24" t="n">
        <v>3</v>
      </c>
      <c r="J49" s="24" t="n">
        <v>5</v>
      </c>
      <c r="K49" s="24" t="n">
        <v>3</v>
      </c>
      <c r="L49" s="24" t="n">
        <v>2</v>
      </c>
      <c r="M49" s="24" t="n">
        <v>1</v>
      </c>
      <c r="N49" s="24" t="n">
        <v>1</v>
      </c>
      <c r="O49" s="24" t="n">
        <v>0</v>
      </c>
      <c r="P49" s="24" t="n">
        <v>0</v>
      </c>
      <c r="Q49" s="24" t="n">
        <v>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1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5" t="n">
        <f aca="false">AA49+Y49+W49+U49+S49+Q49+O49+M49+K49+I49+G49+E49+C49</f>
        <v>18</v>
      </c>
      <c r="AD49" s="25" t="n">
        <f aca="false">AB49+Z49+X49+V49+T49+R49+P49+N49+L49+J49+H49+F49+D49</f>
        <v>11</v>
      </c>
      <c r="AE49" s="25" t="n">
        <f aca="false">SUM(AC49:AD49)</f>
        <v>29</v>
      </c>
      <c r="AF49" s="15"/>
      <c r="AG49" s="15"/>
      <c r="AH49" s="26"/>
      <c r="AI49" s="26"/>
      <c r="AJ49" s="17"/>
      <c r="AK49" s="19"/>
      <c r="AL49" s="19"/>
      <c r="AM49" s="19"/>
      <c r="AN49" s="19"/>
      <c r="AO49" s="19"/>
      <c r="AP49" s="19"/>
    </row>
    <row r="50" customFormat="false" ht="24.75" hidden="false" customHeight="true" outlineLevel="0" collapsed="false">
      <c r="A50" s="32" t="s">
        <v>56</v>
      </c>
      <c r="B50" s="32"/>
      <c r="C50" s="24" t="n">
        <v>0</v>
      </c>
      <c r="D50" s="24" t="n">
        <v>3</v>
      </c>
      <c r="E50" s="24" t="n">
        <v>1</v>
      </c>
      <c r="F50" s="24" t="n">
        <v>1</v>
      </c>
      <c r="G50" s="24" t="n">
        <v>10</v>
      </c>
      <c r="H50" s="24" t="n">
        <v>22</v>
      </c>
      <c r="I50" s="24" t="n">
        <v>5</v>
      </c>
      <c r="J50" s="24" t="n">
        <v>7</v>
      </c>
      <c r="K50" s="24" t="n">
        <v>0</v>
      </c>
      <c r="L50" s="24" t="n">
        <v>3</v>
      </c>
      <c r="M50" s="24" t="n">
        <v>2</v>
      </c>
      <c r="N50" s="24" t="n">
        <v>4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1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1</v>
      </c>
      <c r="Z50" s="24" t="n">
        <v>0</v>
      </c>
      <c r="AA50" s="24" t="n">
        <v>0</v>
      </c>
      <c r="AB50" s="24" t="n">
        <v>0</v>
      </c>
      <c r="AC50" s="25" t="n">
        <f aca="false">AA50+Y50+W50+U50+S50+Q50+O50+M50+K50+I50+G50+E50+C50</f>
        <v>19</v>
      </c>
      <c r="AD50" s="25" t="n">
        <f aca="false">AB50+Z50+X50+V50+T50+R50+P50+N50+L50+J50+H50+F50+D50</f>
        <v>41</v>
      </c>
      <c r="AE50" s="25" t="n">
        <f aca="false">SUM(AC50:AD50)</f>
        <v>60</v>
      </c>
      <c r="AF50" s="15"/>
      <c r="AG50" s="15"/>
      <c r="AH50" s="26"/>
      <c r="AI50" s="26"/>
      <c r="AJ50" s="17"/>
      <c r="AK50" s="19"/>
      <c r="AL50" s="19"/>
      <c r="AM50" s="19"/>
      <c r="AN50" s="19"/>
      <c r="AO50" s="19"/>
      <c r="AP50" s="19"/>
    </row>
    <row r="51" customFormat="false" ht="24.75" hidden="false" customHeight="true" outlineLevel="0" collapsed="false">
      <c r="A51" s="32" t="s">
        <v>88</v>
      </c>
      <c r="B51" s="32"/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5" t="n">
        <f aca="false">AA51+Y51+W51+U51+S51+Q51+O51+M51+K51+I51+G51+E51+C51</f>
        <v>0</v>
      </c>
      <c r="AD51" s="25" t="n">
        <f aca="false">AB51+Z51+X51+V51+T51+R51+P51+N51+L51+J51+H51+F51+D51</f>
        <v>0</v>
      </c>
      <c r="AE51" s="25" t="n">
        <f aca="false">SUM(AC51:AD51)</f>
        <v>0</v>
      </c>
      <c r="AF51" s="15"/>
      <c r="AG51" s="15"/>
      <c r="AH51" s="26"/>
      <c r="AI51" s="26"/>
      <c r="AJ51" s="17"/>
      <c r="AK51" s="19"/>
      <c r="AL51" s="19"/>
      <c r="AM51" s="19"/>
      <c r="AN51" s="19"/>
      <c r="AO51" s="19"/>
      <c r="AP51" s="19"/>
    </row>
    <row r="52" customFormat="false" ht="24.75" hidden="false" customHeight="true" outlineLevel="0" collapsed="false">
      <c r="A52" s="20" t="s">
        <v>58</v>
      </c>
      <c r="B52" s="20" t="s">
        <v>59</v>
      </c>
      <c r="C52" s="25" t="n">
        <f aca="false">C50+C49+C48+C45+C40+C39+C29+C22+C16+C15+C14+C8+C7+C6+C4</f>
        <v>72</v>
      </c>
      <c r="D52" s="25" t="n">
        <f aca="false">D50+D49+D48+D45+D40+D39+D29+D22+D16+D15+D14+D8+D7+D6+D4</f>
        <v>114</v>
      </c>
      <c r="E52" s="25" t="n">
        <f aca="false">E50+E49+E48+E45+E40+E39+E29+E22+E16+E15+E14+E8+E7+E6+E4</f>
        <v>31</v>
      </c>
      <c r="F52" s="25" t="n">
        <f aca="false">F50+F49+F48+F45+F40+F39+F29+F22+F16+F15+F14+F8+F7+F6+F4</f>
        <v>16</v>
      </c>
      <c r="G52" s="25" t="n">
        <f aca="false">G50+G49+G48+G45+G40+G39+G29+G22+G16+G15+G14+G8+G7+G6+G4</f>
        <v>682</v>
      </c>
      <c r="H52" s="25" t="n">
        <f aca="false">H50+H49+H48+H45+H40+H39+H29+H22+H16+H15+H14+H8+H7+H6+H4</f>
        <v>1617</v>
      </c>
      <c r="I52" s="25" t="n">
        <f aca="false">I50+I49+I48+I45+I40+I39+I29+I22+I16+I15+I14+I8+I7+I6+I4</f>
        <v>384</v>
      </c>
      <c r="J52" s="25" t="n">
        <f aca="false">J50+J49+J48+J45+J40+J39+J29+J22+J16+J15+J14+J8+J7+J6+J4</f>
        <v>536</v>
      </c>
      <c r="K52" s="25" t="n">
        <f aca="false">K50+K49+K48+K45+K40+K39+K29+K22+K16+K15+K14+K8+K7+K6+K4</f>
        <v>26</v>
      </c>
      <c r="L52" s="25" t="n">
        <f aca="false">L50+L49+L48+L45+L40+L39+L29+L22+L16+L15+L14+L8+L7+L6+L4</f>
        <v>21</v>
      </c>
      <c r="M52" s="25" t="n">
        <f aca="false">M50+M49+M48+M45+M40+M39+M29+M22+M16+M15+M14+M8+M7+M6+M4</f>
        <v>57</v>
      </c>
      <c r="N52" s="25" t="n">
        <f aca="false">N50+N49+N48+N45+N40+N39+N29+N22+N16+N15+N14+N8+N7+N6+N4</f>
        <v>117</v>
      </c>
      <c r="O52" s="25" t="n">
        <f aca="false">O50+O49+O48+O45+O40+O39+O29+O22+O16+O15+O14+O8+O7+O6+O4</f>
        <v>23</v>
      </c>
      <c r="P52" s="25" t="n">
        <f aca="false">P50+P49+P48+P45+P40+P39+P29+P22+P16+P15+P14+P8+P7+P6+P4</f>
        <v>7</v>
      </c>
      <c r="Q52" s="25" t="n">
        <f aca="false">Q50+Q49+Q48+Q45+Q40+Q39+Q29+Q22+Q16+Q15+Q14+Q8+Q7+Q6+Q4</f>
        <v>35</v>
      </c>
      <c r="R52" s="25" t="n">
        <f aca="false">R50+R49+R48+R45+R40+R39+R29+R22+R16+R15+R14+R8+R7+R6+R4</f>
        <v>20</v>
      </c>
      <c r="S52" s="25" t="n">
        <f aca="false">S50+S49+S48+S45+S40+S39+S29+S22+S16+S15+S14+S8+S7+S6+S4</f>
        <v>45</v>
      </c>
      <c r="T52" s="25" t="n">
        <f aca="false">T50+T49+T48+T45+T40+T39+T29+T22+T16+T15+T14+T8+T7+T6+T4</f>
        <v>27</v>
      </c>
      <c r="U52" s="25" t="n">
        <f aca="false">U50+U49+U48+U45+U40+U39+U29+U22+U16+U15+U14+U8+U7+U6+U4</f>
        <v>16</v>
      </c>
      <c r="V52" s="25" t="n">
        <f aca="false">V50+V49+V48+V45+V40+V39+V29+V22+V16+V15+V14+V8+V7+V6+V4</f>
        <v>15</v>
      </c>
      <c r="W52" s="25" t="n">
        <f aca="false">W50+W49+W48+W45+W40+W39+W29+W22+W16+W15+W14+W8+W7+W6+W4</f>
        <v>6</v>
      </c>
      <c r="X52" s="25" t="n">
        <f aca="false">X50+X49+X48+X45+X40+X39+X29+X22+X16+X15+X14+X8+X7+X6+X4</f>
        <v>3</v>
      </c>
      <c r="Y52" s="25" t="n">
        <f aca="false">Y50+Y49+Y48+Y45+Y40+Y39+Y29+Y22+Y16+Y15+Y14+Y8+Y7+Y6+Y4</f>
        <v>18</v>
      </c>
      <c r="Z52" s="25" t="n">
        <f aca="false">Z50+Z49+Z48+Z45+Z40+Z39+Z29+Z22+Z16+Z15+Z14+Z8+Z7+Z6+Z4</f>
        <v>13</v>
      </c>
      <c r="AA52" s="25" t="n">
        <f aca="false">AA50+AA49+AA48+AA45+AA40+AA39+AA29+AA22+AA16+AA15+AA14+AA8+AA7+AA6+AA4</f>
        <v>1</v>
      </c>
      <c r="AB52" s="25" t="n">
        <f aca="false">AB50+AB49+AB48+AB45+AB40+AB39+AB29+AB22+AB16+AB15+AB14+AB8+AB7+AB6+AB4</f>
        <v>0</v>
      </c>
      <c r="AC52" s="25" t="n">
        <f aca="false">AC50+AC49+AC48+AC45+AC40+AC39+AC29+AC22+AC16+AC15+AC14+AC8+AC7+AC6+AC4</f>
        <v>1396</v>
      </c>
      <c r="AD52" s="25" t="n">
        <f aca="false">AD50+AD49+AD48+AD45+AD40+AD39+AD29+AD22+AD16+AD15+AD14+AD8+AD7+AD6+AD4</f>
        <v>2506</v>
      </c>
      <c r="AE52" s="25" t="n">
        <f aca="false">AE50+AE49+AE48+AE45+AE40+AE39+AE29+AE22+AE16+AE15+AE14+AE8+AE7+AE6+AE4</f>
        <v>3902</v>
      </c>
      <c r="AF52" s="15"/>
      <c r="AG52" s="15"/>
      <c r="AH52" s="26"/>
      <c r="AI52" s="26"/>
      <c r="AJ52" s="17"/>
      <c r="AK52" s="19"/>
      <c r="AL52" s="19"/>
      <c r="AM52" s="19"/>
      <c r="AN52" s="19"/>
      <c r="AO52" s="19"/>
      <c r="AP52" s="19"/>
    </row>
    <row r="53" customFormat="false" ht="24.75" hidden="false" customHeight="false" outlineLevel="0" collapsed="false">
      <c r="A53" s="20"/>
      <c r="B53" s="20" t="s">
        <v>60</v>
      </c>
      <c r="C53" s="25" t="n">
        <f aca="false">C51+C47+C46+C32+C23+C17+C5</f>
        <v>33</v>
      </c>
      <c r="D53" s="25" t="n">
        <f aca="false">D51+D47+D46+D32+D23+D17+D5</f>
        <v>6</v>
      </c>
      <c r="E53" s="25" t="n">
        <f aca="false">E51+E47+E46+E32+E23+E17+E5</f>
        <v>17</v>
      </c>
      <c r="F53" s="25" t="n">
        <f aca="false">F51+F47+F46+F32+F23+F17+F5</f>
        <v>1</v>
      </c>
      <c r="G53" s="25" t="n">
        <f aca="false">G51+G47+G46+G32+G23+G17+G5</f>
        <v>68</v>
      </c>
      <c r="H53" s="25" t="n">
        <f aca="false">H51+H47+H46+H32+H23+H17+H5</f>
        <v>31</v>
      </c>
      <c r="I53" s="25" t="n">
        <f aca="false">I51+I47+I46+I32+I23+I17+I5</f>
        <v>137</v>
      </c>
      <c r="J53" s="25" t="n">
        <f aca="false">J51+J47+J46+J32+J23+J17+J5</f>
        <v>168</v>
      </c>
      <c r="K53" s="25" t="n">
        <f aca="false">K51+K47+K46+K32+K23+K17+K5</f>
        <v>13</v>
      </c>
      <c r="L53" s="25" t="n">
        <f aca="false">L51+L47+L46+L32+L23+L17+L5</f>
        <v>2</v>
      </c>
      <c r="M53" s="25" t="n">
        <f aca="false">M51+M47+M46+M32+M23+M17+M5</f>
        <v>12</v>
      </c>
      <c r="N53" s="25" t="n">
        <f aca="false">N51+N47+N46+N32+N23+N17+N5</f>
        <v>4</v>
      </c>
      <c r="O53" s="25" t="n">
        <f aca="false">O51+O47+O46+O32+O23+O17+O5</f>
        <v>16</v>
      </c>
      <c r="P53" s="25" t="n">
        <f aca="false">P51+P47+P46+P32+P23+P17+P5</f>
        <v>1</v>
      </c>
      <c r="Q53" s="25" t="n">
        <f aca="false">Q51+Q47+Q46+Q32+Q23+Q17+Q5</f>
        <v>42</v>
      </c>
      <c r="R53" s="25" t="n">
        <f aca="false">R51+R47+R46+R32+R23+R17+R5</f>
        <v>1</v>
      </c>
      <c r="S53" s="25" t="n">
        <f aca="false">S51+S47+S46+S32+S23+S17+S5</f>
        <v>17</v>
      </c>
      <c r="T53" s="25" t="n">
        <f aca="false">T51+T47+T46+T32+T23+T17+T5</f>
        <v>0</v>
      </c>
      <c r="U53" s="25" t="n">
        <f aca="false">U51+U47+U46+U32+U23+U17+U5</f>
        <v>12</v>
      </c>
      <c r="V53" s="25" t="n">
        <f aca="false">V51+V47+V46+V32+V23+V17+V5</f>
        <v>0</v>
      </c>
      <c r="W53" s="25" t="n">
        <f aca="false">W51+W47+W46+W32+W23+W17+W5</f>
        <v>4</v>
      </c>
      <c r="X53" s="25" t="n">
        <f aca="false">X51+X47+X46+X32+X23+X17+X5</f>
        <v>1</v>
      </c>
      <c r="Y53" s="25" t="n">
        <f aca="false">Y51+Y47+Y46+Y32+Y23+Y17+Y5</f>
        <v>20</v>
      </c>
      <c r="Z53" s="25" t="n">
        <f aca="false">Z51+Z47+Z46+Z32+Z23+Z17+Z5</f>
        <v>1</v>
      </c>
      <c r="AA53" s="25" t="n">
        <f aca="false">AA51+AA47+AA46+AA32+AA23+AA17+AA5</f>
        <v>0</v>
      </c>
      <c r="AB53" s="25" t="n">
        <f aca="false">AB51+AB47+AB46+AB32+AB23+AB17+AB5</f>
        <v>0</v>
      </c>
      <c r="AC53" s="25" t="n">
        <f aca="false">AC51+AC47+AC46+AC32+AC23+AC17+AC5</f>
        <v>391</v>
      </c>
      <c r="AD53" s="25" t="n">
        <f aca="false">AD51+AD47+AD46+AD32+AD23+AD17+AD5</f>
        <v>216</v>
      </c>
      <c r="AE53" s="25" t="n">
        <f aca="false">AE51+AE47+AE46+AE32+AE23+AE17+AE5</f>
        <v>607</v>
      </c>
      <c r="AF53" s="15"/>
      <c r="AG53" s="15"/>
      <c r="AH53" s="26"/>
      <c r="AI53" s="26"/>
      <c r="AJ53" s="17"/>
      <c r="AK53" s="19"/>
      <c r="AL53" s="19"/>
      <c r="AM53" s="19"/>
      <c r="AN53" s="19"/>
      <c r="AO53" s="19"/>
      <c r="AP53" s="19"/>
    </row>
    <row r="54" customFormat="false" ht="24.75" hidden="false" customHeight="true" outlineLevel="0" collapsed="false">
      <c r="A54" s="20" t="s">
        <v>9</v>
      </c>
      <c r="B54" s="20"/>
      <c r="C54" s="25" t="n">
        <f aca="false">SUM(C52:C53)</f>
        <v>105</v>
      </c>
      <c r="D54" s="25" t="n">
        <f aca="false">SUM(D52:D53)</f>
        <v>120</v>
      </c>
      <c r="E54" s="25" t="n">
        <f aca="false">SUM(E52:E53)</f>
        <v>48</v>
      </c>
      <c r="F54" s="25" t="n">
        <f aca="false">SUM(F52:F53)</f>
        <v>17</v>
      </c>
      <c r="G54" s="25" t="n">
        <f aca="false">SUM(G52:G53)</f>
        <v>750</v>
      </c>
      <c r="H54" s="25" t="n">
        <f aca="false">SUM(H52:H53)</f>
        <v>1648</v>
      </c>
      <c r="I54" s="25" t="n">
        <f aca="false">SUM(I52:I53)</f>
        <v>521</v>
      </c>
      <c r="J54" s="25" t="n">
        <f aca="false">SUM(J52:J53)</f>
        <v>704</v>
      </c>
      <c r="K54" s="25" t="n">
        <f aca="false">SUM(K52:K53)</f>
        <v>39</v>
      </c>
      <c r="L54" s="25" t="n">
        <f aca="false">SUM(L52:L53)</f>
        <v>23</v>
      </c>
      <c r="M54" s="25" t="n">
        <f aca="false">SUM(M52:M53)</f>
        <v>69</v>
      </c>
      <c r="N54" s="25" t="n">
        <f aca="false">SUM(N52:N53)</f>
        <v>121</v>
      </c>
      <c r="O54" s="25" t="n">
        <f aca="false">SUM(O52:O53)</f>
        <v>39</v>
      </c>
      <c r="P54" s="25" t="n">
        <f aca="false">SUM(P52:P53)</f>
        <v>8</v>
      </c>
      <c r="Q54" s="25" t="n">
        <f aca="false">SUM(Q52:Q53)</f>
        <v>77</v>
      </c>
      <c r="R54" s="25" t="n">
        <f aca="false">SUM(R52:R53)</f>
        <v>21</v>
      </c>
      <c r="S54" s="25" t="n">
        <f aca="false">SUM(S52:S53)</f>
        <v>62</v>
      </c>
      <c r="T54" s="25" t="n">
        <f aca="false">SUM(T52:T53)</f>
        <v>27</v>
      </c>
      <c r="U54" s="25" t="n">
        <f aca="false">SUM(U52:U53)</f>
        <v>28</v>
      </c>
      <c r="V54" s="25" t="n">
        <f aca="false">SUM(V52:V53)</f>
        <v>15</v>
      </c>
      <c r="W54" s="25" t="n">
        <f aca="false">SUM(W52:W53)</f>
        <v>10</v>
      </c>
      <c r="X54" s="25" t="n">
        <f aca="false">SUM(X52:X53)</f>
        <v>4</v>
      </c>
      <c r="Y54" s="25" t="n">
        <f aca="false">SUM(Y52:Y53)</f>
        <v>38</v>
      </c>
      <c r="Z54" s="25" t="n">
        <f aca="false">SUM(Z52:Z53)</f>
        <v>14</v>
      </c>
      <c r="AA54" s="25" t="n">
        <f aca="false">SUM(AA52:AA53)</f>
        <v>1</v>
      </c>
      <c r="AB54" s="25" t="n">
        <f aca="false">SUM(AB52:AB53)</f>
        <v>0</v>
      </c>
      <c r="AC54" s="25" t="n">
        <f aca="false">SUM(AC52:AC53)</f>
        <v>1787</v>
      </c>
      <c r="AD54" s="25" t="n">
        <f aca="false">SUM(AD52:AD53)</f>
        <v>2722</v>
      </c>
      <c r="AE54" s="25" t="n">
        <f aca="false">SUM(AE52:AE53)</f>
        <v>4509</v>
      </c>
      <c r="AF54" s="15"/>
      <c r="AG54" s="15"/>
      <c r="AH54" s="17"/>
      <c r="AI54" s="17"/>
      <c r="AJ54" s="17"/>
      <c r="AK54" s="19"/>
      <c r="AL54" s="19"/>
      <c r="AM54" s="19"/>
      <c r="AN54" s="19"/>
      <c r="AO54" s="19"/>
      <c r="AP54" s="19"/>
    </row>
    <row r="55" s="40" customFormat="true" ht="24.75" hidden="false" customHeight="false" outlineLevel="0" collapsed="false">
      <c r="A55" s="35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7"/>
      <c r="AG55" s="37"/>
      <c r="AH55" s="38"/>
      <c r="AI55" s="38"/>
      <c r="AJ55" s="38"/>
      <c r="AK55" s="39"/>
      <c r="AL55" s="39"/>
      <c r="AM55" s="39"/>
      <c r="AN55" s="39"/>
      <c r="AO55" s="39"/>
      <c r="AP55" s="39"/>
    </row>
    <row r="56" customFormat="false" ht="27.75" hidden="false" customHeight="true" outlineLevel="0" collapsed="false">
      <c r="A56" s="41" t="s">
        <v>8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15"/>
      <c r="AG56" s="15"/>
      <c r="AH56" s="18"/>
      <c r="AI56" s="18"/>
      <c r="AJ56" s="18"/>
      <c r="AK56" s="19"/>
      <c r="AL56" s="19"/>
      <c r="AM56" s="19"/>
      <c r="AN56" s="19"/>
      <c r="AO56" s="19"/>
      <c r="AP56" s="19"/>
    </row>
    <row r="57" customFormat="false" ht="24.75" hidden="false" customHeight="true" outlineLevel="0" collapsed="false">
      <c r="A57" s="20" t="s">
        <v>1</v>
      </c>
      <c r="B57" s="20"/>
      <c r="C57" s="21" t="s">
        <v>63</v>
      </c>
      <c r="D57" s="21"/>
      <c r="E57" s="21" t="s">
        <v>64</v>
      </c>
      <c r="F57" s="21"/>
      <c r="G57" s="21" t="s">
        <v>59</v>
      </c>
      <c r="H57" s="21"/>
      <c r="I57" s="21" t="s">
        <v>60</v>
      </c>
      <c r="J57" s="21"/>
      <c r="K57" s="21" t="s">
        <v>65</v>
      </c>
      <c r="L57" s="21"/>
      <c r="M57" s="21" t="s">
        <v>66</v>
      </c>
      <c r="N57" s="21"/>
      <c r="O57" s="21" t="s">
        <v>67</v>
      </c>
      <c r="P57" s="21"/>
      <c r="Q57" s="21" t="s">
        <v>68</v>
      </c>
      <c r="R57" s="21"/>
      <c r="S57" s="21" t="s">
        <v>69</v>
      </c>
      <c r="T57" s="21"/>
      <c r="U57" s="21" t="s">
        <v>70</v>
      </c>
      <c r="V57" s="21"/>
      <c r="W57" s="21" t="s">
        <v>71</v>
      </c>
      <c r="X57" s="21"/>
      <c r="Y57" s="21" t="s">
        <v>72</v>
      </c>
      <c r="Z57" s="21"/>
      <c r="AA57" s="21" t="s">
        <v>73</v>
      </c>
      <c r="AB57" s="21"/>
      <c r="AC57" s="21" t="s">
        <v>9</v>
      </c>
      <c r="AD57" s="21"/>
      <c r="AE57" s="21"/>
      <c r="AF57" s="15"/>
      <c r="AG57" s="15"/>
      <c r="AH57" s="18"/>
      <c r="AI57" s="18"/>
      <c r="AJ57" s="18"/>
      <c r="AK57" s="19"/>
      <c r="AL57" s="19"/>
      <c r="AM57" s="19"/>
      <c r="AN57" s="19"/>
      <c r="AO57" s="19"/>
      <c r="AP57" s="19"/>
    </row>
    <row r="58" customFormat="false" ht="24.75" hidden="false" customHeight="false" outlineLevel="0" collapsed="false">
      <c r="A58" s="20"/>
      <c r="B58" s="20"/>
      <c r="C58" s="21" t="s">
        <v>74</v>
      </c>
      <c r="D58" s="21" t="s">
        <v>11</v>
      </c>
      <c r="E58" s="21" t="s">
        <v>74</v>
      </c>
      <c r="F58" s="21" t="s">
        <v>11</v>
      </c>
      <c r="G58" s="21" t="s">
        <v>74</v>
      </c>
      <c r="H58" s="21" t="s">
        <v>11</v>
      </c>
      <c r="I58" s="21" t="s">
        <v>74</v>
      </c>
      <c r="J58" s="21" t="s">
        <v>11</v>
      </c>
      <c r="K58" s="21" t="s">
        <v>74</v>
      </c>
      <c r="L58" s="21" t="s">
        <v>11</v>
      </c>
      <c r="M58" s="21" t="s">
        <v>74</v>
      </c>
      <c r="N58" s="21" t="s">
        <v>11</v>
      </c>
      <c r="O58" s="21" t="s">
        <v>74</v>
      </c>
      <c r="P58" s="21" t="s">
        <v>11</v>
      </c>
      <c r="Q58" s="21" t="s">
        <v>74</v>
      </c>
      <c r="R58" s="21" t="s">
        <v>11</v>
      </c>
      <c r="S58" s="21" t="s">
        <v>74</v>
      </c>
      <c r="T58" s="21" t="s">
        <v>11</v>
      </c>
      <c r="U58" s="21" t="s">
        <v>74</v>
      </c>
      <c r="V58" s="21" t="s">
        <v>11</v>
      </c>
      <c r="W58" s="21" t="s">
        <v>74</v>
      </c>
      <c r="X58" s="21" t="s">
        <v>11</v>
      </c>
      <c r="Y58" s="21" t="s">
        <v>74</v>
      </c>
      <c r="Z58" s="21" t="s">
        <v>11</v>
      </c>
      <c r="AA58" s="21" t="s">
        <v>74</v>
      </c>
      <c r="AB58" s="21" t="s">
        <v>11</v>
      </c>
      <c r="AC58" s="21" t="s">
        <v>74</v>
      </c>
      <c r="AD58" s="21" t="s">
        <v>11</v>
      </c>
      <c r="AE58" s="21" t="s">
        <v>58</v>
      </c>
      <c r="AF58" s="15"/>
      <c r="AG58" s="15"/>
      <c r="AH58" s="18"/>
      <c r="AI58" s="18"/>
      <c r="AJ58" s="18"/>
      <c r="AK58" s="19"/>
      <c r="AL58" s="19"/>
      <c r="AM58" s="19"/>
      <c r="AN58" s="19"/>
      <c r="AO58" s="19"/>
      <c r="AP58" s="19"/>
    </row>
    <row r="59" customFormat="false" ht="24" hidden="false" customHeight="true" outlineLevel="0" collapsed="false">
      <c r="A59" s="23" t="s">
        <v>12</v>
      </c>
      <c r="B59" s="23"/>
      <c r="C59" s="24" t="n">
        <v>0</v>
      </c>
      <c r="D59" s="24" t="n">
        <v>1</v>
      </c>
      <c r="E59" s="24" t="n">
        <v>0</v>
      </c>
      <c r="F59" s="24" t="n">
        <v>0</v>
      </c>
      <c r="G59" s="24" t="n">
        <v>2</v>
      </c>
      <c r="H59" s="24" t="n">
        <v>2</v>
      </c>
      <c r="I59" s="24" t="n">
        <v>1</v>
      </c>
      <c r="J59" s="24" t="n">
        <v>2</v>
      </c>
      <c r="K59" s="24" t="n">
        <v>1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1</v>
      </c>
      <c r="Z59" s="24" t="n">
        <v>0</v>
      </c>
      <c r="AA59" s="24" t="n">
        <v>0</v>
      </c>
      <c r="AB59" s="24" t="n">
        <v>0</v>
      </c>
      <c r="AC59" s="25" t="n">
        <f aca="false">AA59+Y59+W59+U59+S59+Q59+O59+M59+K59+I59+G59+E59+C59</f>
        <v>5</v>
      </c>
      <c r="AD59" s="25" t="n">
        <f aca="false">AB59+Z59+X59+V59+T59+R59+P59+N59+L59+J59+H59+F59+D59</f>
        <v>5</v>
      </c>
      <c r="AE59" s="25" t="n">
        <f aca="false">SUM(AC59:AD59)</f>
        <v>10</v>
      </c>
      <c r="AF59" s="15"/>
      <c r="AG59" s="15"/>
      <c r="AH59" s="18"/>
      <c r="AI59" s="18"/>
      <c r="AJ59" s="18"/>
      <c r="AK59" s="19"/>
      <c r="AL59" s="19"/>
      <c r="AM59" s="19"/>
      <c r="AN59" s="19"/>
      <c r="AO59" s="19"/>
      <c r="AP59" s="19"/>
    </row>
    <row r="60" customFormat="false" ht="24.75" hidden="false" customHeight="true" outlineLevel="0" collapsed="false">
      <c r="A60" s="23" t="s">
        <v>90</v>
      </c>
      <c r="B60" s="23"/>
      <c r="C60" s="24" t="n">
        <v>0</v>
      </c>
      <c r="D60" s="24" t="n">
        <v>1</v>
      </c>
      <c r="E60" s="24" t="n">
        <v>0</v>
      </c>
      <c r="F60" s="24" t="n">
        <v>0</v>
      </c>
      <c r="G60" s="24" t="n">
        <v>1</v>
      </c>
      <c r="H60" s="24" t="n">
        <v>3</v>
      </c>
      <c r="I60" s="24" t="n">
        <v>3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1</v>
      </c>
      <c r="Z60" s="24" t="n">
        <v>0</v>
      </c>
      <c r="AA60" s="24" t="n">
        <v>0</v>
      </c>
      <c r="AB60" s="24" t="n">
        <v>0</v>
      </c>
      <c r="AC60" s="25" t="n">
        <f aca="false">AA60+Y60+W60+U60+S60+Q60+O60+M60+K60+I60+G60+E60+C60</f>
        <v>5</v>
      </c>
      <c r="AD60" s="25" t="n">
        <f aca="false">AB60+Z60+X60+V60+T60+R60+P60+N60+L60+J60+H60+F60+D60</f>
        <v>4</v>
      </c>
      <c r="AE60" s="25" t="n">
        <f aca="false">SUM(AC60:AD60)</f>
        <v>9</v>
      </c>
      <c r="AF60" s="15"/>
      <c r="AG60" s="15"/>
      <c r="AH60" s="18"/>
      <c r="AI60" s="18"/>
      <c r="AJ60" s="18"/>
      <c r="AK60" s="19"/>
      <c r="AL60" s="19"/>
      <c r="AM60" s="19"/>
      <c r="AN60" s="19"/>
      <c r="AO60" s="19"/>
      <c r="AP60" s="19"/>
    </row>
    <row r="61" customFormat="false" ht="24.75" hidden="false" customHeight="true" outlineLevel="0" collapsed="false">
      <c r="A61" s="23" t="s">
        <v>14</v>
      </c>
      <c r="B61" s="23"/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3</v>
      </c>
      <c r="H61" s="24" t="n">
        <v>6</v>
      </c>
      <c r="I61" s="24" t="n">
        <v>0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1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5" t="n">
        <f aca="false">AA61+Y61+W61+U61+S61+Q61+O61+M61+K61+I61+G61+E61+C61</f>
        <v>3</v>
      </c>
      <c r="AD61" s="25" t="n">
        <f aca="false">AB61+Z61+X61+V61+T61+R61+P61+N61+L61+J61+H61+F61+D61</f>
        <v>8</v>
      </c>
      <c r="AE61" s="25" t="n">
        <f aca="false">SUM(AC61:AD61)</f>
        <v>11</v>
      </c>
      <c r="AF61" s="15"/>
      <c r="AG61" s="15"/>
      <c r="AH61" s="30"/>
      <c r="AI61" s="30"/>
      <c r="AJ61" s="30"/>
    </row>
    <row r="62" customFormat="false" ht="23.25" hidden="false" customHeight="true" outlineLevel="0" collapsed="false">
      <c r="A62" s="23" t="s">
        <v>15</v>
      </c>
      <c r="B62" s="23"/>
      <c r="C62" s="24" t="n">
        <v>0</v>
      </c>
      <c r="D62" s="24" t="n">
        <v>0</v>
      </c>
      <c r="E62" s="24" t="n">
        <v>1</v>
      </c>
      <c r="F62" s="24" t="n">
        <v>0</v>
      </c>
      <c r="G62" s="24" t="n">
        <v>11</v>
      </c>
      <c r="H62" s="24" t="n">
        <v>5</v>
      </c>
      <c r="I62" s="24" t="n">
        <v>3</v>
      </c>
      <c r="J62" s="24" t="n">
        <v>1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5" t="n">
        <f aca="false">AA62+Y62+W62+U62+S62+Q62+O62+M62+K62+I62+G62+E62+C62</f>
        <v>15</v>
      </c>
      <c r="AD62" s="25" t="n">
        <f aca="false">AB62+Z62+X62+V62+T62+R62+P62+N62+L62+J62+H62+F62+D62</f>
        <v>6</v>
      </c>
      <c r="AE62" s="25" t="n">
        <f aca="false">SUM(AC62:AD62)</f>
        <v>21</v>
      </c>
      <c r="AF62" s="15"/>
      <c r="AG62" s="15"/>
      <c r="AH62" s="30"/>
      <c r="AI62" s="30"/>
      <c r="AJ62" s="30"/>
    </row>
    <row r="63" customFormat="false" ht="23.25" hidden="false" customHeight="true" outlineLevel="0" collapsed="false">
      <c r="A63" s="23" t="s">
        <v>16</v>
      </c>
      <c r="B63" s="23"/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2</v>
      </c>
      <c r="H63" s="24" t="n">
        <v>4</v>
      </c>
      <c r="I63" s="24" t="n">
        <v>0</v>
      </c>
      <c r="J63" s="24" t="n">
        <v>1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5" t="n">
        <f aca="false">AA63+Y63+W63+U63+S63+Q63+O63+M63+K63+I63+G63+E63+C63</f>
        <v>2</v>
      </c>
      <c r="AD63" s="25" t="n">
        <f aca="false">AB63+Z63+X63+V63+T63+R63+P63+N63+L63+J63+H63+F63+D63</f>
        <v>5</v>
      </c>
      <c r="AE63" s="25" t="n">
        <f aca="false">SUM(AC63:AD63)</f>
        <v>7</v>
      </c>
      <c r="AF63" s="15"/>
      <c r="AG63" s="15"/>
    </row>
    <row r="64" customFormat="false" ht="46.5" hidden="false" customHeight="true" outlineLevel="0" collapsed="false">
      <c r="A64" s="29" t="s">
        <v>17</v>
      </c>
      <c r="B64" s="23" t="s">
        <v>76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4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5" t="n">
        <f aca="false">AA64+Y64+W64+U64+S64+Q64+O64+M64+K64+I64+G64+E64+C64</f>
        <v>4</v>
      </c>
      <c r="AD64" s="25" t="n">
        <f aca="false">AB64+Z64+X64+V64+T64+R64+P64+N64+L64+J64+H64+F64+D64</f>
        <v>0</v>
      </c>
      <c r="AE64" s="25" t="n">
        <f aca="false">SUM(AC64:AD64)</f>
        <v>4</v>
      </c>
      <c r="AF64" s="15"/>
      <c r="AG64" s="15"/>
    </row>
    <row r="65" customFormat="false" ht="24.75" hidden="false" customHeight="false" outlineLevel="0" collapsed="false">
      <c r="A65" s="29"/>
      <c r="B65" s="23" t="s">
        <v>77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3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5" t="n">
        <f aca="false">AA65+Y65+W65+U65+S65+Q65+O65+M65+K65+I65+G65+E65+C65</f>
        <v>3</v>
      </c>
      <c r="AD65" s="25" t="n">
        <f aca="false">AB65+Z65+X65+V65+T65+R65+P65+N65+L65+J65+H65+F65+D65</f>
        <v>0</v>
      </c>
      <c r="AE65" s="25" t="n">
        <f aca="false">SUM(AC65:AD65)</f>
        <v>3</v>
      </c>
      <c r="AF65" s="15"/>
      <c r="AG65" s="15"/>
    </row>
    <row r="66" customFormat="false" ht="24.75" hidden="false" customHeight="false" outlineLevel="0" collapsed="false">
      <c r="A66" s="29"/>
      <c r="B66" s="23" t="s">
        <v>78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1</v>
      </c>
      <c r="H66" s="24" t="n">
        <v>0</v>
      </c>
      <c r="I66" s="24" t="n">
        <v>1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/>
      <c r="AC66" s="25" t="n">
        <f aca="false">AA66+Y66+W66+U66+S66+Q66+O66+M66+K66+I66+G66+E66+C66</f>
        <v>2</v>
      </c>
      <c r="AD66" s="25" t="n">
        <f aca="false">AB66+Z66+X66+V66+T66+R66+P66+N66+L66+J66+H66+F66+D66</f>
        <v>0</v>
      </c>
      <c r="AE66" s="25" t="n">
        <f aca="false">SUM(AC66:AD66)</f>
        <v>2</v>
      </c>
      <c r="AF66" s="15"/>
      <c r="AG66" s="15"/>
    </row>
    <row r="67" customFormat="false" ht="24.75" hidden="false" customHeight="false" outlineLevel="0" collapsed="false">
      <c r="A67" s="29"/>
      <c r="B67" s="23" t="s">
        <v>79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1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5" t="n">
        <f aca="false">AA67+Y67+W67+U67+S67+Q67+O67+M67+K67+I67+G67+E67+C67</f>
        <v>10</v>
      </c>
      <c r="AD67" s="25" t="n">
        <f aca="false">AB67+Z67+X67+V67+T67+R67+P67+N67+L67+J67+H67+F67+D67</f>
        <v>0</v>
      </c>
      <c r="AE67" s="25" t="n">
        <f aca="false">SUM(AC67:AD67)</f>
        <v>10</v>
      </c>
      <c r="AF67" s="15"/>
      <c r="AG67" s="15"/>
    </row>
    <row r="68" customFormat="false" ht="24.75" hidden="false" customHeight="false" outlineLevel="0" collapsed="false">
      <c r="A68" s="29"/>
      <c r="B68" s="23" t="s">
        <v>91</v>
      </c>
      <c r="C68" s="24" t="n">
        <v>0</v>
      </c>
      <c r="D68" s="24" t="n"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5" t="n">
        <f aca="false">AA68+Y68+W68+U68+S68+Q68+O68+M68+K68+I68+G68+E68+C68</f>
        <v>0</v>
      </c>
      <c r="AD68" s="25" t="n">
        <f aca="false">AB68+Z68+X68+V68+T68+R68+P68+N68+L68+J68+H68+F68+D68</f>
        <v>0</v>
      </c>
      <c r="AE68" s="25" t="n">
        <f aca="false">SUM(AC68:AD68)</f>
        <v>0</v>
      </c>
      <c r="AF68" s="15"/>
      <c r="AG68" s="15"/>
    </row>
    <row r="69" customFormat="false" ht="24.75" hidden="false" customHeight="false" outlineLevel="0" collapsed="false">
      <c r="A69" s="29"/>
      <c r="B69" s="23" t="s">
        <v>8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7</v>
      </c>
      <c r="H69" s="24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5" t="n">
        <f aca="false">AA69+Y69+W69+U69+S69+Q69+O69+M69+K69+I69+G69+E69+C69</f>
        <v>7</v>
      </c>
      <c r="AD69" s="25" t="n">
        <f aca="false">AB69+Z69+X69+V69+T69+R69+P69+N69+L69+J69+H69+F69+D69</f>
        <v>2</v>
      </c>
      <c r="AE69" s="25" t="n">
        <f aca="false">SUM(AC69:AD69)</f>
        <v>9</v>
      </c>
      <c r="AF69" s="15"/>
      <c r="AG69" s="15"/>
    </row>
    <row r="70" customFormat="false" ht="24.75" hidden="false" customHeight="false" outlineLevel="0" collapsed="false">
      <c r="A70" s="29"/>
      <c r="B70" s="20" t="s">
        <v>81</v>
      </c>
      <c r="C70" s="25" t="n">
        <f aca="false">SUM(C64:C69)</f>
        <v>0</v>
      </c>
      <c r="D70" s="25" t="n">
        <f aca="false">SUM(D64:D69)</f>
        <v>0</v>
      </c>
      <c r="E70" s="25" t="n">
        <f aca="false">SUM(E64:E69)</f>
        <v>0</v>
      </c>
      <c r="F70" s="25" t="n">
        <f aca="false">SUM(F64:F69)</f>
        <v>0</v>
      </c>
      <c r="G70" s="25" t="n">
        <f aca="false">SUM(G64:G69)</f>
        <v>25</v>
      </c>
      <c r="H70" s="25" t="n">
        <f aca="false">SUM(H64:H69)</f>
        <v>2</v>
      </c>
      <c r="I70" s="25" t="n">
        <f aca="false">SUM(I64:I69)</f>
        <v>1</v>
      </c>
      <c r="J70" s="25" t="n">
        <f aca="false">SUM(J64:J69)</f>
        <v>0</v>
      </c>
      <c r="K70" s="25" t="n">
        <f aca="false">SUM(K64:K69)</f>
        <v>0</v>
      </c>
      <c r="L70" s="25" t="n">
        <f aca="false">SUM(L64:L69)</f>
        <v>0</v>
      </c>
      <c r="M70" s="25" t="n">
        <f aca="false">SUM(M64:M69)</f>
        <v>0</v>
      </c>
      <c r="N70" s="25" t="n">
        <f aca="false">SUM(N64:N69)</f>
        <v>0</v>
      </c>
      <c r="O70" s="25" t="n">
        <f aca="false">SUM(O64:O69)</f>
        <v>0</v>
      </c>
      <c r="P70" s="25" t="n">
        <f aca="false">SUM(P64:P69)</f>
        <v>0</v>
      </c>
      <c r="Q70" s="25" t="n">
        <f aca="false">SUM(Q64:Q69)</f>
        <v>0</v>
      </c>
      <c r="R70" s="25" t="n">
        <f aca="false">SUM(R64:R69)</f>
        <v>0</v>
      </c>
      <c r="S70" s="25" t="n">
        <f aca="false">SUM(S64:S69)</f>
        <v>0</v>
      </c>
      <c r="T70" s="25" t="n">
        <f aca="false">SUM(T64:T69)</f>
        <v>0</v>
      </c>
      <c r="U70" s="25" t="n">
        <f aca="false">SUM(U64:U69)</f>
        <v>0</v>
      </c>
      <c r="V70" s="25" t="n">
        <f aca="false">SUM(V64:V69)</f>
        <v>0</v>
      </c>
      <c r="W70" s="25" t="n">
        <f aca="false">SUM(W64:W69)</f>
        <v>0</v>
      </c>
      <c r="X70" s="25" t="n">
        <f aca="false">SUM(X64:X69)</f>
        <v>0</v>
      </c>
      <c r="Y70" s="25" t="n">
        <f aca="false">SUM(Y64:Y69)</f>
        <v>0</v>
      </c>
      <c r="Z70" s="25" t="n">
        <f aca="false">SUM(Z64:Z69)</f>
        <v>0</v>
      </c>
      <c r="AA70" s="25" t="n">
        <f aca="false">SUM(AA64:AA69)</f>
        <v>0</v>
      </c>
      <c r="AB70" s="25" t="n">
        <f aca="false">SUM(AB64:AB69)</f>
        <v>0</v>
      </c>
      <c r="AC70" s="25" t="n">
        <f aca="false">AA70+Y70+W70+U70+S70+Q70+O70+M70+K70+I70+G70+E70+C70</f>
        <v>26</v>
      </c>
      <c r="AD70" s="25" t="n">
        <f aca="false">AB70+Z70+X70+V70+T70+R70+P70+N70+L70+J70+H70+F70+D70</f>
        <v>2</v>
      </c>
      <c r="AE70" s="25" t="n">
        <f aca="false">SUM(AC70:AD70)</f>
        <v>28</v>
      </c>
      <c r="AF70" s="15"/>
      <c r="AG70" s="15"/>
    </row>
    <row r="71" customFormat="false" ht="23.25" hidden="false" customHeight="true" outlineLevel="0" collapsed="false">
      <c r="A71" s="23" t="s">
        <v>18</v>
      </c>
      <c r="B71" s="23"/>
      <c r="C71" s="24" t="n">
        <v>1</v>
      </c>
      <c r="D71" s="24" t="n">
        <v>0</v>
      </c>
      <c r="E71" s="24" t="n">
        <v>0</v>
      </c>
      <c r="F71" s="24" t="n">
        <v>0</v>
      </c>
      <c r="G71" s="24" t="n">
        <v>3</v>
      </c>
      <c r="H71" s="24" t="n">
        <v>0</v>
      </c>
      <c r="I71" s="24" t="n">
        <v>0</v>
      </c>
      <c r="J71" s="24" t="n">
        <v>1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5" t="n">
        <f aca="false">AA71+Y71+W71+U71+S71+Q71+O71+M71+K71+I71+G71+E71+C71</f>
        <v>4</v>
      </c>
      <c r="AD71" s="25" t="n">
        <f aca="false">AB71+Z71+X71+V71+T71+R71+P71+N71+L71+J71+H71+F71+D71</f>
        <v>1</v>
      </c>
      <c r="AE71" s="25" t="n">
        <f aca="false">SUM(AC71:AD71)</f>
        <v>5</v>
      </c>
      <c r="AF71" s="15"/>
      <c r="AG71" s="15"/>
    </row>
    <row r="72" customFormat="false" ht="23.25" hidden="false" customHeight="true" outlineLevel="0" collapsed="false">
      <c r="A72" s="23" t="s">
        <v>19</v>
      </c>
      <c r="B72" s="23"/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2</v>
      </c>
      <c r="H72" s="24" t="n">
        <v>1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2</v>
      </c>
      <c r="AA72" s="24" t="n">
        <v>0</v>
      </c>
      <c r="AB72" s="24" t="n">
        <v>0</v>
      </c>
      <c r="AC72" s="25" t="n">
        <f aca="false">AA72+Y72+W72+U72+S72+Q72+O72+M72+K72+I72+G72+E72+C72</f>
        <v>2</v>
      </c>
      <c r="AD72" s="25" t="n">
        <f aca="false">AB72+Z72+X72+V72+T72+R72+P72+N72+L72+J72+H72+F72+D72</f>
        <v>3</v>
      </c>
      <c r="AE72" s="25" t="n">
        <f aca="false">SUM(AC72:AD72)</f>
        <v>5</v>
      </c>
      <c r="AF72" s="15"/>
      <c r="AG72" s="15"/>
    </row>
    <row r="73" customFormat="false" ht="23.25" hidden="false" customHeight="true" outlineLevel="0" collapsed="false">
      <c r="A73" s="23" t="s">
        <v>92</v>
      </c>
      <c r="B73" s="23"/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10</v>
      </c>
      <c r="H73" s="24" t="n">
        <v>2</v>
      </c>
      <c r="I73" s="24" t="n">
        <v>5</v>
      </c>
      <c r="J73" s="24" t="n">
        <v>2</v>
      </c>
      <c r="K73" s="24" t="n">
        <v>0</v>
      </c>
      <c r="L73" s="24" t="n">
        <v>0</v>
      </c>
      <c r="M73" s="24" t="n">
        <v>0</v>
      </c>
      <c r="N73" s="24" t="n">
        <v>0</v>
      </c>
      <c r="O73" s="24"/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5" t="n">
        <f aca="false">AA73+Y73+W73+U73+S73+Q73+O73+M73+K73+I73+G73+E73+C73</f>
        <v>15</v>
      </c>
      <c r="AD73" s="25" t="n">
        <f aca="false">AB73+Z73+X73+V73+T73+R73+P73+N73+L73+J73+H73+F73+D73</f>
        <v>4</v>
      </c>
      <c r="AE73" s="25" t="n">
        <f aca="false">SUM(AC73:AD73)</f>
        <v>19</v>
      </c>
      <c r="AF73" s="15"/>
      <c r="AG73" s="15"/>
    </row>
    <row r="74" customFormat="false" ht="23.25" hidden="false" customHeight="true" outlineLevel="0" collapsed="false">
      <c r="A74" s="29" t="s">
        <v>21</v>
      </c>
      <c r="B74" s="23" t="s">
        <v>22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1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1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/>
      <c r="AC74" s="25" t="n">
        <f aca="false">AA74+Y74+W74+U74+S74+Q74+O74+M74+K74+I74+G74+E74+C74</f>
        <v>2</v>
      </c>
      <c r="AD74" s="25" t="n">
        <f aca="false">AB74+Z74+X74+V74+T74+R74+P74+N74+L74+J74+H74+F74+D74</f>
        <v>0</v>
      </c>
      <c r="AE74" s="25" t="n">
        <f aca="false">SUM(AC74:AD74)</f>
        <v>2</v>
      </c>
      <c r="AF74" s="15"/>
      <c r="AG74" s="15"/>
    </row>
    <row r="75" customFormat="false" ht="24.75" hidden="false" customHeight="false" outlineLevel="0" collapsed="false">
      <c r="A75" s="29"/>
      <c r="B75" s="23" t="s">
        <v>23</v>
      </c>
      <c r="C75" s="24" t="n">
        <v>2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5" t="n">
        <f aca="false">AA75+Y75+W75+U75+S75+Q75+O75+M75+K75+I75+G75+E75+C75</f>
        <v>2</v>
      </c>
      <c r="AD75" s="25" t="n">
        <f aca="false">AB75+Z75+X75+V75+T75+R75+P75+N75+L75+J75+H75+F75+D75</f>
        <v>0</v>
      </c>
      <c r="AE75" s="25" t="n">
        <f aca="false">SUM(AC75:AD75)</f>
        <v>2</v>
      </c>
      <c r="AF75" s="15"/>
      <c r="AG75" s="15"/>
    </row>
    <row r="76" customFormat="false" ht="24.75" hidden="false" customHeight="false" outlineLevel="0" collapsed="false">
      <c r="A76" s="29"/>
      <c r="B76" s="23" t="s">
        <v>24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2</v>
      </c>
      <c r="I76" s="24" t="n">
        <v>0</v>
      </c>
      <c r="J76" s="24" t="n">
        <v>0</v>
      </c>
      <c r="K76" s="24" t="n">
        <v>0</v>
      </c>
      <c r="L76" s="24" t="n">
        <v>0</v>
      </c>
      <c r="M76" s="24"/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5" t="n">
        <f aca="false">AA76+Y76+W76+U76+S76+Q76+O76+M76+K76+I76+G76+E76+C76</f>
        <v>0</v>
      </c>
      <c r="AD76" s="25" t="n">
        <f aca="false">AB76+Z76+X76+V76+T76+R76+P76+N76+L76+J76+H76+F76+D76</f>
        <v>2</v>
      </c>
      <c r="AE76" s="25" t="n">
        <f aca="false">SUM(AC76:AD76)</f>
        <v>2</v>
      </c>
      <c r="AF76" s="15"/>
      <c r="AG76" s="15"/>
    </row>
    <row r="77" customFormat="false" ht="24.75" hidden="false" customHeight="false" outlineLevel="0" collapsed="false">
      <c r="A77" s="29"/>
      <c r="B77" s="23" t="s">
        <v>25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5" t="n">
        <f aca="false">AA77+Y77+W77+U77+S77+Q77+O77+M77+K77+I77+G77+E77+C77</f>
        <v>0</v>
      </c>
      <c r="AD77" s="25" t="n">
        <f aca="false">AB77+Z77+X77+V77+T77+R77+P77+N77+L77+J77+H77+F77+D77</f>
        <v>0</v>
      </c>
      <c r="AE77" s="25" t="n">
        <f aca="false">SUM(AC77:AD77)</f>
        <v>0</v>
      </c>
      <c r="AF77" s="15"/>
      <c r="AG77" s="15"/>
    </row>
    <row r="78" customFormat="false" ht="24.75" hidden="false" customHeight="false" outlineLevel="0" collapsed="false">
      <c r="A78" s="29"/>
      <c r="B78" s="20" t="s">
        <v>26</v>
      </c>
      <c r="C78" s="25" t="n">
        <f aca="false">SUM(C74:C77)</f>
        <v>2</v>
      </c>
      <c r="D78" s="25" t="n">
        <f aca="false">SUM(D74:D77)</f>
        <v>0</v>
      </c>
      <c r="E78" s="25" t="n">
        <f aca="false">SUM(E74:E77)</f>
        <v>0</v>
      </c>
      <c r="F78" s="25" t="n">
        <f aca="false">SUM(F74:F77)</f>
        <v>0</v>
      </c>
      <c r="G78" s="25" t="n">
        <f aca="false">SUM(G74:G77)</f>
        <v>0</v>
      </c>
      <c r="H78" s="25" t="n">
        <f aca="false">SUM(H74:H77)</f>
        <v>2</v>
      </c>
      <c r="I78" s="25" t="n">
        <f aca="false">SUM(I74:I77)</f>
        <v>0</v>
      </c>
      <c r="J78" s="25" t="n">
        <f aca="false">SUM(J74:J77)</f>
        <v>0</v>
      </c>
      <c r="K78" s="25" t="n">
        <f aca="false">SUM(K74:K77)</f>
        <v>1</v>
      </c>
      <c r="L78" s="25" t="n">
        <f aca="false">SUM(L74:L77)</f>
        <v>0</v>
      </c>
      <c r="M78" s="25" t="n">
        <f aca="false">SUM(M74:M77)</f>
        <v>0</v>
      </c>
      <c r="N78" s="25" t="n">
        <f aca="false">SUM(N74:N77)</f>
        <v>0</v>
      </c>
      <c r="O78" s="25" t="n">
        <f aca="false">SUM(O74:O77)</f>
        <v>0</v>
      </c>
      <c r="P78" s="25" t="n">
        <f aca="false">SUM(P74:P77)</f>
        <v>0</v>
      </c>
      <c r="Q78" s="25" t="n">
        <f aca="false">SUM(Q74:Q77)</f>
        <v>0</v>
      </c>
      <c r="R78" s="25" t="n">
        <f aca="false">SUM(R74:R77)</f>
        <v>0</v>
      </c>
      <c r="S78" s="25" t="n">
        <f aca="false">SUM(S74:S77)</f>
        <v>1</v>
      </c>
      <c r="T78" s="25" t="n">
        <f aca="false">SUM(T74:T77)</f>
        <v>0</v>
      </c>
      <c r="U78" s="25" t="n">
        <f aca="false">SUM(U74:U77)</f>
        <v>0</v>
      </c>
      <c r="V78" s="25" t="n">
        <f aca="false">SUM(V74:V77)</f>
        <v>0</v>
      </c>
      <c r="W78" s="25" t="n">
        <f aca="false">SUM(W74:W77)</f>
        <v>0</v>
      </c>
      <c r="X78" s="25" t="n">
        <f aca="false">SUM(X74:X77)</f>
        <v>0</v>
      </c>
      <c r="Y78" s="25" t="n">
        <f aca="false">SUM(Y74:Y77)</f>
        <v>0</v>
      </c>
      <c r="Z78" s="25" t="n">
        <f aca="false">SUM(Z74:Z77)</f>
        <v>0</v>
      </c>
      <c r="AA78" s="25" t="n">
        <f aca="false">SUM(AA74:AA77)</f>
        <v>0</v>
      </c>
      <c r="AB78" s="25" t="n">
        <f aca="false">SUM(AB74:AB77)</f>
        <v>0</v>
      </c>
      <c r="AC78" s="25" t="n">
        <f aca="false">AA78+Y78+W78+U78+S78+Q78+O78+M78+K78+I78+G78+E78+C78</f>
        <v>4</v>
      </c>
      <c r="AD78" s="25" t="n">
        <f aca="false">AB78+Z78+X78+V78+T78+R78+P78+N78+L78+J78+H78+F78+D78</f>
        <v>2</v>
      </c>
      <c r="AE78" s="25" t="n">
        <f aca="false">SUM(AC78:AD78)</f>
        <v>6</v>
      </c>
      <c r="AF78" s="15"/>
      <c r="AG78" s="15"/>
    </row>
    <row r="79" customFormat="false" ht="23.25" hidden="false" customHeight="true" outlineLevel="0" collapsed="false">
      <c r="A79" s="32" t="s">
        <v>93</v>
      </c>
      <c r="B79" s="32"/>
      <c r="C79" s="24" t="n">
        <v>0</v>
      </c>
      <c r="D79" s="24" t="n">
        <v>0</v>
      </c>
      <c r="E79" s="24" t="n">
        <v>2</v>
      </c>
      <c r="F79" s="24" t="n">
        <v>1</v>
      </c>
      <c r="G79" s="24" t="n">
        <v>4</v>
      </c>
      <c r="H79" s="24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5" t="n">
        <f aca="false">AA79+Y79+W79+U79+S79+Q79+O79+M79+K79+I79+G79+E79+C79</f>
        <v>6</v>
      </c>
      <c r="AD79" s="25" t="n">
        <f aca="false">AB79+Z79+X79+V79+T79+R79+P79+N79+L79+J79+H79+F79+D79</f>
        <v>4</v>
      </c>
      <c r="AE79" s="25" t="n">
        <f aca="false">SUM(AC79:AD79)</f>
        <v>10</v>
      </c>
      <c r="AF79" s="15"/>
      <c r="AG79" s="15"/>
    </row>
    <row r="80" customFormat="false" ht="23.25" hidden="false" customHeight="true" outlineLevel="0" collapsed="false">
      <c r="A80" s="29" t="s">
        <v>28</v>
      </c>
      <c r="B80" s="32" t="s">
        <v>29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1</v>
      </c>
      <c r="H80" s="24" t="n">
        <v>3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5" t="n">
        <f aca="false">AA80+Y80+W80+U80+S80+Q80+O80+M80+K80+I80+G80+E80+C80</f>
        <v>1</v>
      </c>
      <c r="AD80" s="25" t="n">
        <f aca="false">AB80+Z80+X80+V80+T80+R80+P80+N80+L80+J80+H80+F80+D80</f>
        <v>3</v>
      </c>
      <c r="AE80" s="25" t="n">
        <f aca="false">SUM(AC80:AD80)</f>
        <v>4</v>
      </c>
      <c r="AF80" s="15"/>
      <c r="AG80" s="15"/>
    </row>
    <row r="81" customFormat="false" ht="49.5" hidden="false" customHeight="false" outlineLevel="0" collapsed="false">
      <c r="A81" s="29"/>
      <c r="B81" s="32" t="s">
        <v>30</v>
      </c>
      <c r="C81" s="24" t="n">
        <v>2</v>
      </c>
      <c r="D81" s="24" t="n">
        <v>3</v>
      </c>
      <c r="E81" s="24" t="n">
        <v>0</v>
      </c>
      <c r="F81" s="24" t="n">
        <v>0</v>
      </c>
      <c r="G81" s="24" t="n">
        <v>10</v>
      </c>
      <c r="H81" s="24" t="n">
        <v>6</v>
      </c>
      <c r="I81" s="24" t="n">
        <v>3</v>
      </c>
      <c r="J81" s="24" t="n">
        <v>5</v>
      </c>
      <c r="K81" s="24" t="n">
        <v>0</v>
      </c>
      <c r="L81" s="24" t="n">
        <v>1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3</v>
      </c>
      <c r="U81" s="24" t="n">
        <v>0</v>
      </c>
      <c r="V81" s="24" t="n">
        <v>1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5" t="n">
        <f aca="false">AA81+Y81+W81+U81+S81+Q81+O81+M81+K81+I81+G81+E81+C81</f>
        <v>15</v>
      </c>
      <c r="AD81" s="25" t="n">
        <f aca="false">AB81+Z81+X81+V81+T81+R81+P81+N81+L81+J81+H81+F81+D81</f>
        <v>19</v>
      </c>
      <c r="AE81" s="25" t="n">
        <f aca="false">SUM(AC81:AD81)</f>
        <v>34</v>
      </c>
      <c r="AF81" s="15"/>
      <c r="AG81" s="15"/>
    </row>
    <row r="82" customFormat="false" ht="24.75" hidden="false" customHeight="false" outlineLevel="0" collapsed="false">
      <c r="A82" s="29"/>
      <c r="B82" s="32" t="s">
        <v>31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5" t="n">
        <f aca="false">AA82+Y82+W82+U82+S82+Q82+O82+M82+K82+I82+G82+E82+C82</f>
        <v>0</v>
      </c>
      <c r="AD82" s="25" t="n">
        <f aca="false">AB82+Z82+X82+V82+T82+R82+P82+N82+L82+J82+H82+F82+D82</f>
        <v>0</v>
      </c>
      <c r="AE82" s="25" t="n">
        <f aca="false">SUM(AC82:AD82)</f>
        <v>0</v>
      </c>
      <c r="AF82" s="15"/>
      <c r="AG82" s="15"/>
    </row>
    <row r="83" customFormat="false" ht="24.75" hidden="false" customHeight="false" outlineLevel="0" collapsed="false">
      <c r="A83" s="29"/>
      <c r="B83" s="32" t="s">
        <v>32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2</v>
      </c>
      <c r="H83" s="24" t="n">
        <v>4</v>
      </c>
      <c r="I83" s="24" t="n">
        <v>0</v>
      </c>
      <c r="J83" s="24" t="n">
        <v>1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1</v>
      </c>
      <c r="AA83" s="24" t="n">
        <v>0</v>
      </c>
      <c r="AB83" s="24" t="n">
        <v>0</v>
      </c>
      <c r="AC83" s="25" t="n">
        <f aca="false">AA83+Y83+W83+U83+S83+Q83+O83+M83+K83+I83+G83+E83+C83</f>
        <v>2</v>
      </c>
      <c r="AD83" s="25" t="n">
        <f aca="false">AB83+Z83+X83+V83+T83+R83+P83+N83+L83+J83+H83+F83+D83</f>
        <v>6</v>
      </c>
      <c r="AE83" s="25" t="n">
        <f aca="false">SUM(AC83:AD83)</f>
        <v>8</v>
      </c>
      <c r="AF83" s="15"/>
      <c r="AG83" s="15"/>
    </row>
    <row r="84" customFormat="false" ht="24.75" hidden="false" customHeight="false" outlineLevel="0" collapsed="false">
      <c r="A84" s="29"/>
      <c r="B84" s="32" t="s">
        <v>33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1</v>
      </c>
      <c r="H84" s="24" t="n">
        <v>2</v>
      </c>
      <c r="I84" s="24" t="n">
        <v>0</v>
      </c>
      <c r="J84" s="24" t="n">
        <v>1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5" t="n">
        <f aca="false">AA84+Y84+W84+U84+S84+Q84+O84+M84+K84+I84+G84+E84+C84</f>
        <v>1</v>
      </c>
      <c r="AD84" s="25" t="n">
        <f aca="false">AB84+Z84+X84+V84+T84+R84+P84+N84+L84+J84+H84+F84+D84</f>
        <v>3</v>
      </c>
      <c r="AE84" s="25" t="n">
        <f aca="false">SUM(AC84:AD84)</f>
        <v>4</v>
      </c>
      <c r="AF84" s="15"/>
      <c r="AG84" s="15"/>
    </row>
    <row r="85" customFormat="false" ht="49.5" hidden="false" customHeight="false" outlineLevel="0" collapsed="false">
      <c r="A85" s="29"/>
      <c r="B85" s="20" t="s">
        <v>34</v>
      </c>
      <c r="C85" s="25" t="n">
        <f aca="false">SUM(C80:C84)</f>
        <v>2</v>
      </c>
      <c r="D85" s="25" t="n">
        <f aca="false">SUM(D80:D84)</f>
        <v>3</v>
      </c>
      <c r="E85" s="25" t="n">
        <f aca="false">SUM(E80:E84)</f>
        <v>0</v>
      </c>
      <c r="F85" s="25" t="n">
        <f aca="false">SUM(F80:F84)</f>
        <v>0</v>
      </c>
      <c r="G85" s="25" t="n">
        <f aca="false">SUM(G80:G84)</f>
        <v>14</v>
      </c>
      <c r="H85" s="25" t="n">
        <f aca="false">SUM(H80:H84)</f>
        <v>15</v>
      </c>
      <c r="I85" s="25" t="n">
        <f aca="false">SUM(I80:I84)</f>
        <v>3</v>
      </c>
      <c r="J85" s="25" t="n">
        <f aca="false">SUM(J80:J84)</f>
        <v>7</v>
      </c>
      <c r="K85" s="25" t="n">
        <f aca="false">SUM(K80:K84)</f>
        <v>0</v>
      </c>
      <c r="L85" s="25" t="n">
        <f aca="false">SUM(L80:L84)</f>
        <v>1</v>
      </c>
      <c r="M85" s="25" t="n">
        <f aca="false">SUM(M80:M84)</f>
        <v>0</v>
      </c>
      <c r="N85" s="25" t="n">
        <f aca="false">SUM(N80:N84)</f>
        <v>0</v>
      </c>
      <c r="O85" s="25" t="n">
        <f aca="false">SUM(O80:O84)</f>
        <v>0</v>
      </c>
      <c r="P85" s="25" t="n">
        <f aca="false">SUM(P80:P84)</f>
        <v>0</v>
      </c>
      <c r="Q85" s="25" t="n">
        <f aca="false">SUM(Q80:Q84)</f>
        <v>0</v>
      </c>
      <c r="R85" s="25" t="n">
        <f aca="false">SUM(R80:R84)</f>
        <v>0</v>
      </c>
      <c r="S85" s="25" t="n">
        <f aca="false">SUM(S80:S84)</f>
        <v>0</v>
      </c>
      <c r="T85" s="25" t="n">
        <f aca="false">SUM(T80:T84)</f>
        <v>3</v>
      </c>
      <c r="U85" s="25" t="n">
        <f aca="false">SUM(U80:U84)</f>
        <v>0</v>
      </c>
      <c r="V85" s="25" t="n">
        <f aca="false">SUM(V80:V84)</f>
        <v>1</v>
      </c>
      <c r="W85" s="25" t="n">
        <f aca="false">SUM(W80:W84)</f>
        <v>0</v>
      </c>
      <c r="X85" s="25" t="n">
        <f aca="false">SUM(X80:X84)</f>
        <v>0</v>
      </c>
      <c r="Y85" s="25" t="n">
        <f aca="false">SUM(Y80:Y84)</f>
        <v>0</v>
      </c>
      <c r="Z85" s="25" t="n">
        <f aca="false">SUM(Z80:Z84)</f>
        <v>1</v>
      </c>
      <c r="AA85" s="25" t="n">
        <f aca="false">SUM(AA80:AA84)</f>
        <v>0</v>
      </c>
      <c r="AB85" s="25" t="n">
        <f aca="false">SUM(AB80:AB84)</f>
        <v>0</v>
      </c>
      <c r="AC85" s="25" t="n">
        <f aca="false">AA85+Y85+W85+U85+S85+Q85+O85+M85+K85+I85+G85+E85+C85</f>
        <v>19</v>
      </c>
      <c r="AD85" s="25" t="n">
        <f aca="false">AB85+Z85+X85+V85+T85+R85+P85+N85+L85+J85+H85+F85+D85</f>
        <v>31</v>
      </c>
      <c r="AE85" s="25" t="n">
        <f aca="false">SUM(AC85:AD85)</f>
        <v>50</v>
      </c>
      <c r="AF85" s="15"/>
      <c r="AG85" s="15"/>
    </row>
    <row r="86" customFormat="false" ht="23.25" hidden="false" customHeight="true" outlineLevel="0" collapsed="false">
      <c r="A86" s="29" t="s">
        <v>94</v>
      </c>
      <c r="B86" s="32" t="s">
        <v>36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5" t="n">
        <f aca="false">AA86+Y86+W86+U86+S86+Q86+O86+M86+K86+I86+G86+E86+C86</f>
        <v>0</v>
      </c>
      <c r="AD86" s="25" t="n">
        <f aca="false">AB86+Z86+X86+V86+T86+R86+P86+N86+L86+J86+H86+F86+D86</f>
        <v>0</v>
      </c>
      <c r="AE86" s="25" t="n">
        <f aca="false">SUM(AC86:AD86)</f>
        <v>0</v>
      </c>
      <c r="AF86" s="15"/>
      <c r="AG86" s="15"/>
    </row>
    <row r="87" customFormat="false" ht="49.5" hidden="false" customHeight="false" outlineLevel="0" collapsed="false">
      <c r="A87" s="29"/>
      <c r="B87" s="32" t="s">
        <v>3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5" t="n">
        <f aca="false">AA87+Y87+W87+U87+S87+Q87+O87+M87+K87+I87+G87+E87+C87</f>
        <v>0</v>
      </c>
      <c r="AD87" s="25" t="n">
        <f aca="false">AB87+Z87+X87+V87+T87+R87+P87+N87+L87+J87+H87+F87+D87</f>
        <v>0</v>
      </c>
      <c r="AE87" s="25" t="n">
        <f aca="false">SUM(AC87:AD87)</f>
        <v>0</v>
      </c>
      <c r="AF87" s="15"/>
      <c r="AG87" s="15"/>
    </row>
    <row r="88" customFormat="false" ht="49.5" hidden="false" customHeight="false" outlineLevel="0" collapsed="false">
      <c r="A88" s="29"/>
      <c r="B88" s="20" t="s">
        <v>37</v>
      </c>
      <c r="C88" s="25" t="n">
        <f aca="false">SUM(C86:C87)</f>
        <v>0</v>
      </c>
      <c r="D88" s="25" t="n">
        <f aca="false">SUM(D86:D87)</f>
        <v>0</v>
      </c>
      <c r="E88" s="25" t="n">
        <f aca="false">SUM(E86:E87)</f>
        <v>0</v>
      </c>
      <c r="F88" s="25" t="n">
        <f aca="false">SUM(F86:F87)</f>
        <v>0</v>
      </c>
      <c r="G88" s="25" t="n">
        <f aca="false">SUM(G86:G87)</f>
        <v>0</v>
      </c>
      <c r="H88" s="25" t="n">
        <f aca="false">SUM(H86:H87)</f>
        <v>0</v>
      </c>
      <c r="I88" s="25" t="n">
        <f aca="false">SUM(I86:I87)</f>
        <v>0</v>
      </c>
      <c r="J88" s="25" t="n">
        <f aca="false">SUM(J86:J87)</f>
        <v>0</v>
      </c>
      <c r="K88" s="25" t="n">
        <f aca="false">SUM(K86:K87)</f>
        <v>0</v>
      </c>
      <c r="L88" s="25" t="n">
        <f aca="false">SUM(L86:L87)</f>
        <v>0</v>
      </c>
      <c r="M88" s="25" t="n">
        <f aca="false">SUM(M86:M87)</f>
        <v>0</v>
      </c>
      <c r="N88" s="25" t="n">
        <f aca="false">SUM(N86:N87)</f>
        <v>0</v>
      </c>
      <c r="O88" s="25" t="n">
        <f aca="false">SUM(O86:O87)</f>
        <v>0</v>
      </c>
      <c r="P88" s="25" t="n">
        <f aca="false">SUM(P86:P87)</f>
        <v>0</v>
      </c>
      <c r="Q88" s="25" t="n">
        <f aca="false">SUM(Q86:Q87)</f>
        <v>0</v>
      </c>
      <c r="R88" s="25" t="n">
        <f aca="false">SUM(R86:R87)</f>
        <v>0</v>
      </c>
      <c r="S88" s="25" t="n">
        <f aca="false">SUM(S86:S87)</f>
        <v>0</v>
      </c>
      <c r="T88" s="25" t="n">
        <f aca="false">SUM(T86:T87)</f>
        <v>0</v>
      </c>
      <c r="U88" s="25" t="n">
        <f aca="false">SUM(U86:U87)</f>
        <v>0</v>
      </c>
      <c r="V88" s="25" t="n">
        <f aca="false">SUM(V86:V87)</f>
        <v>0</v>
      </c>
      <c r="W88" s="25" t="n">
        <f aca="false">SUM(W86:W87)</f>
        <v>0</v>
      </c>
      <c r="X88" s="25" t="n">
        <f aca="false">SUM(X86:X87)</f>
        <v>0</v>
      </c>
      <c r="Y88" s="25" t="n">
        <f aca="false">SUM(Y86:Y87)</f>
        <v>0</v>
      </c>
      <c r="Z88" s="25" t="n">
        <f aca="false">SUM(Z86:Z87)</f>
        <v>0</v>
      </c>
      <c r="AA88" s="25" t="n">
        <f aca="false">SUM(AA86:AA87)</f>
        <v>0</v>
      </c>
      <c r="AB88" s="25" t="n">
        <f aca="false">SUM(AB86:AB87)</f>
        <v>0</v>
      </c>
      <c r="AC88" s="25" t="n">
        <f aca="false">AA88+Y88+W88+U88+S88+Q88+O88+M88+K88+I88+G88+E88+C88</f>
        <v>0</v>
      </c>
      <c r="AD88" s="25" t="n">
        <f aca="false">AB88+Z88+X88+V88+T88+R88+P88+N88+L88+J88+H88+F88+D88</f>
        <v>0</v>
      </c>
      <c r="AE88" s="25" t="n">
        <f aca="false">SUM(AC88:AD88)</f>
        <v>0</v>
      </c>
      <c r="AF88" s="15"/>
      <c r="AG88" s="15"/>
    </row>
    <row r="89" customFormat="false" ht="23.25" hidden="false" customHeight="true" outlineLevel="0" collapsed="false">
      <c r="A89" s="29" t="s">
        <v>38</v>
      </c>
      <c r="B89" s="32" t="s">
        <v>39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1</v>
      </c>
      <c r="H89" s="24" t="n">
        <v>1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5" t="n">
        <f aca="false">AA89+Y89+W89+U89+S89+Q89+O89+M89+K89+I89+G89+E89+C89</f>
        <v>1</v>
      </c>
      <c r="AD89" s="25" t="n">
        <f aca="false">AB89+Z89+X89+V89+T89+R89+P89+N89+L89+J89+H89+F89+D89</f>
        <v>1</v>
      </c>
      <c r="AE89" s="25" t="n">
        <f aca="false">SUM(AC89:AD89)</f>
        <v>2</v>
      </c>
      <c r="AF89" s="15"/>
      <c r="AG89" s="15"/>
    </row>
    <row r="90" customFormat="false" ht="24.75" hidden="false" customHeight="false" outlineLevel="0" collapsed="false">
      <c r="A90" s="29"/>
      <c r="B90" s="32" t="s">
        <v>40</v>
      </c>
      <c r="C90" s="24" t="n">
        <v>0</v>
      </c>
      <c r="D90" s="24" t="n">
        <v>0</v>
      </c>
      <c r="E90" s="24" t="n">
        <v>4</v>
      </c>
      <c r="F90" s="24" t="n">
        <v>5</v>
      </c>
      <c r="G90" s="24" t="n">
        <v>3</v>
      </c>
      <c r="H90" s="24" t="n">
        <v>1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5" t="n">
        <f aca="false">AA90+Y90+W90+U90+S90+Q90+O90+M90+K90+I90+G90+E90+C90</f>
        <v>7</v>
      </c>
      <c r="AD90" s="25" t="n">
        <f aca="false">AB90+Z90+X90+V90+T90+R90+P90+N90+L90+J90+H90+F90+D90</f>
        <v>6</v>
      </c>
      <c r="AE90" s="25" t="n">
        <f aca="false">SUM(AC90:AD90)</f>
        <v>13</v>
      </c>
      <c r="AF90" s="15"/>
      <c r="AG90" s="15"/>
    </row>
    <row r="91" customFormat="false" ht="24.75" hidden="false" customHeight="false" outlineLevel="0" collapsed="false">
      <c r="A91" s="29"/>
      <c r="B91" s="32" t="s">
        <v>41</v>
      </c>
      <c r="C91" s="24" t="n">
        <v>0</v>
      </c>
      <c r="D91" s="24" t="n">
        <v>0</v>
      </c>
      <c r="E91" s="24" t="n">
        <v>1</v>
      </c>
      <c r="F91" s="24" t="n">
        <v>3</v>
      </c>
      <c r="G91" s="24" t="n">
        <v>6</v>
      </c>
      <c r="H91" s="24" t="n">
        <v>1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5" t="n">
        <f aca="false">AA91+Y91+W91+U91+S91+Q91+O91+M91+K91+I91+G91+E91+C91</f>
        <v>7</v>
      </c>
      <c r="AD91" s="25" t="n">
        <f aca="false">AB91+Z91+X91+V91+T91+R91+P91+N91+L91+J91+H91+F91+D91</f>
        <v>4</v>
      </c>
      <c r="AE91" s="25" t="n">
        <f aca="false">SUM(AC91:AD91)</f>
        <v>11</v>
      </c>
      <c r="AF91" s="15"/>
      <c r="AG91" s="15"/>
    </row>
    <row r="92" customFormat="false" ht="49.5" hidden="false" customHeight="false" outlineLevel="0" collapsed="false">
      <c r="A92" s="29"/>
      <c r="B92" s="32" t="s">
        <v>42</v>
      </c>
      <c r="C92" s="24" t="n">
        <v>0</v>
      </c>
      <c r="D92" s="24" t="n">
        <v>0</v>
      </c>
      <c r="E92" s="24" t="n">
        <v>1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5" t="n">
        <f aca="false">AA92+Y92+W92+U92+S92+Q92+O92+M92+K92+I92+G92+E92+C92</f>
        <v>1</v>
      </c>
      <c r="AD92" s="25" t="n">
        <f aca="false">AB92+Z92+X92+V92+T92+R92+P92+N92+L92+J92+H92+F92+D92</f>
        <v>0</v>
      </c>
      <c r="AE92" s="25" t="n">
        <f aca="false">SUM(AC92:AD92)</f>
        <v>1</v>
      </c>
      <c r="AF92" s="15"/>
      <c r="AG92" s="15"/>
    </row>
    <row r="93" customFormat="false" ht="24.75" hidden="false" customHeight="false" outlineLevel="0" collapsed="false">
      <c r="A93" s="29"/>
      <c r="B93" s="32" t="s">
        <v>43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5" t="n">
        <f aca="false">AA93+Y93+W93+U93+S93+Q93+O93+M93+K93+I93+G93+E93+C93</f>
        <v>0</v>
      </c>
      <c r="AD93" s="25" t="n">
        <f aca="false">AB93+Z93+X93+V93+T93+R93+P93+N93+L93+J93+H93+F93+D93</f>
        <v>0</v>
      </c>
      <c r="AE93" s="25" t="n">
        <f aca="false">SUM(AC93:AD93)</f>
        <v>0</v>
      </c>
      <c r="AF93" s="15"/>
      <c r="AG93" s="15"/>
    </row>
    <row r="94" customFormat="false" ht="24.75" hidden="false" customHeight="false" outlineLevel="0" collapsed="false">
      <c r="A94" s="29"/>
      <c r="B94" s="32" t="s">
        <v>44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5" t="n">
        <f aca="false">AA94+Y94+W94+U94+S94+Q94+O94+M94+K94+I94+G94+E94+C94</f>
        <v>0</v>
      </c>
      <c r="AD94" s="25" t="n">
        <f aca="false">AB94+Z94+X94+V94+T94+R94+P94+N94+L94+J94+H94+F94+D94</f>
        <v>0</v>
      </c>
      <c r="AE94" s="25" t="n">
        <f aca="false">SUM(AC94:AD94)</f>
        <v>0</v>
      </c>
      <c r="AF94" s="15"/>
      <c r="AG94" s="15"/>
    </row>
    <row r="95" customFormat="false" ht="24.75" hidden="false" customHeight="false" outlineLevel="0" collapsed="false">
      <c r="A95" s="29"/>
      <c r="B95" s="20" t="s">
        <v>26</v>
      </c>
      <c r="C95" s="25" t="n">
        <f aca="false">SUM(C89:C94)</f>
        <v>0</v>
      </c>
      <c r="D95" s="25" t="n">
        <f aca="false">SUM(D89:D94)</f>
        <v>0</v>
      </c>
      <c r="E95" s="25" t="n">
        <f aca="false">SUM(E89:E94)</f>
        <v>6</v>
      </c>
      <c r="F95" s="25" t="n">
        <f aca="false">SUM(F89:F94)</f>
        <v>8</v>
      </c>
      <c r="G95" s="25" t="n">
        <f aca="false">SUM(G89:G94)</f>
        <v>10</v>
      </c>
      <c r="H95" s="25" t="n">
        <f aca="false">SUM(H89:H94)</f>
        <v>3</v>
      </c>
      <c r="I95" s="25" t="n">
        <f aca="false">SUM(I89:I94)</f>
        <v>0</v>
      </c>
      <c r="J95" s="25" t="n">
        <f aca="false">SUM(J89:J94)</f>
        <v>0</v>
      </c>
      <c r="K95" s="25" t="n">
        <f aca="false">SUM(K89:K94)</f>
        <v>0</v>
      </c>
      <c r="L95" s="25" t="n">
        <f aca="false">SUM(L89:L94)</f>
        <v>0</v>
      </c>
      <c r="M95" s="25" t="n">
        <f aca="false">SUM(M89:M94)</f>
        <v>0</v>
      </c>
      <c r="N95" s="25" t="n">
        <f aca="false">SUM(N89:N94)</f>
        <v>0</v>
      </c>
      <c r="O95" s="25" t="n">
        <f aca="false">SUM(O89:O94)</f>
        <v>0</v>
      </c>
      <c r="P95" s="25" t="n">
        <f aca="false">SUM(P89:P94)</f>
        <v>0</v>
      </c>
      <c r="Q95" s="25" t="n">
        <f aca="false">SUM(Q89:Q94)</f>
        <v>0</v>
      </c>
      <c r="R95" s="25" t="n">
        <f aca="false">SUM(R89:R94)</f>
        <v>0</v>
      </c>
      <c r="S95" s="25" t="n">
        <f aca="false">SUM(S89:S94)</f>
        <v>0</v>
      </c>
      <c r="T95" s="25" t="n">
        <f aca="false">SUM(T89:T94)</f>
        <v>0</v>
      </c>
      <c r="U95" s="25" t="n">
        <f aca="false">SUM(U89:U94)</f>
        <v>0</v>
      </c>
      <c r="V95" s="25" t="n">
        <f aca="false">SUM(V89:V94)</f>
        <v>0</v>
      </c>
      <c r="W95" s="25" t="n">
        <f aca="false">SUM(W89:W94)</f>
        <v>0</v>
      </c>
      <c r="X95" s="25" t="n">
        <f aca="false">SUM(X89:X94)</f>
        <v>0</v>
      </c>
      <c r="Y95" s="25" t="n">
        <f aca="false">SUM(Y89:Y94)</f>
        <v>0</v>
      </c>
      <c r="Z95" s="25" t="n">
        <f aca="false">SUM(Z89:Z94)</f>
        <v>0</v>
      </c>
      <c r="AA95" s="25" t="n">
        <f aca="false">SUM(AA89:AA94)</f>
        <v>0</v>
      </c>
      <c r="AB95" s="25" t="n">
        <f aca="false">SUM(AB89:AB94)</f>
        <v>0</v>
      </c>
      <c r="AC95" s="25" t="n">
        <f aca="false">AA95+Y95+W95+U95+S95+Q95+O95+M95+K95+I95+G95+E95+C95</f>
        <v>16</v>
      </c>
      <c r="AD95" s="25" t="n">
        <f aca="false">AB95+Z95+X95+V95+T95+R95+P95+N95+L95+J95+H95+F95+D95</f>
        <v>11</v>
      </c>
      <c r="AE95" s="25" t="n">
        <f aca="false">SUM(AC95:AD95)</f>
        <v>27</v>
      </c>
      <c r="AF95" s="15"/>
      <c r="AG95" s="15"/>
    </row>
    <row r="96" customFormat="false" ht="24.75" hidden="false" customHeight="true" outlineLevel="0" collapsed="false">
      <c r="A96" s="23" t="s">
        <v>45</v>
      </c>
      <c r="B96" s="23"/>
      <c r="C96" s="24" t="n">
        <v>0</v>
      </c>
      <c r="D96" s="24" t="n"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5" t="n">
        <f aca="false">AA96+Y96+W96+U96+S96+Q96+O96+M96+K96+I96+G96+E96+C96</f>
        <v>0</v>
      </c>
      <c r="AD96" s="25" t="n">
        <f aca="false">AB96+Z96+X96+V96+T96+R96+P96+N96+L96+J96+H96+F96+D96</f>
        <v>0</v>
      </c>
      <c r="AE96" s="25" t="n">
        <f aca="false">SUM(AC96:AD96)</f>
        <v>0</v>
      </c>
      <c r="AF96" s="15"/>
      <c r="AG96" s="15"/>
    </row>
    <row r="97" customFormat="false" ht="23.25" hidden="false" customHeight="true" outlineLevel="0" collapsed="false">
      <c r="A97" s="29" t="s">
        <v>46</v>
      </c>
      <c r="B97" s="32" t="s">
        <v>47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4</v>
      </c>
      <c r="H97" s="24" t="n">
        <v>3</v>
      </c>
      <c r="I97" s="24" t="n">
        <v>2</v>
      </c>
      <c r="J97" s="24" t="n">
        <v>2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5" t="n">
        <f aca="false">AA97+Y97+W97+U97+S97+Q97+O97+M97+K97+I97+G97+E97+C97</f>
        <v>6</v>
      </c>
      <c r="AD97" s="25" t="n">
        <f aca="false">AB97+Z97+X97+V97+T97+R97+P97+N97+L97+J97+H97+F97+D97</f>
        <v>5</v>
      </c>
      <c r="AE97" s="25" t="n">
        <f aca="false">SUM(AC97:AD97)</f>
        <v>11</v>
      </c>
      <c r="AF97" s="15"/>
      <c r="AG97" s="15"/>
    </row>
    <row r="98" customFormat="false" ht="49.5" hidden="false" customHeight="false" outlineLevel="0" collapsed="false">
      <c r="A98" s="29"/>
      <c r="B98" s="32" t="s">
        <v>48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2</v>
      </c>
      <c r="H98" s="24" t="n">
        <v>3</v>
      </c>
      <c r="I98" s="24" t="n">
        <v>1</v>
      </c>
      <c r="J98" s="24" t="n">
        <v>1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5" t="n">
        <f aca="false">AA98+Y98+W98+U98+S98+Q98+O98+M98+K98+I98+G98+E98+C98</f>
        <v>3</v>
      </c>
      <c r="AD98" s="25" t="n">
        <f aca="false">AB98+Z98+X98+V98+T98+R98+P98+N98+L98+J98+H98+F98+D98</f>
        <v>4</v>
      </c>
      <c r="AE98" s="25" t="n">
        <f aca="false">SUM(AC98:AD98)</f>
        <v>7</v>
      </c>
      <c r="AF98" s="15"/>
      <c r="AG98" s="15"/>
    </row>
    <row r="99" customFormat="false" ht="24.75" hidden="false" customHeight="false" outlineLevel="0" collapsed="false">
      <c r="A99" s="29"/>
      <c r="B99" s="32" t="s">
        <v>49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25</v>
      </c>
      <c r="H99" s="24" t="n">
        <v>30</v>
      </c>
      <c r="I99" s="24" t="n">
        <v>10</v>
      </c>
      <c r="J99" s="24" t="n">
        <v>12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5" t="n">
        <f aca="false">AA99+Y99+W99+U99+S99+Q99+O99+M99+K99+I99+G99+E99+C99</f>
        <v>35</v>
      </c>
      <c r="AD99" s="25" t="n">
        <f aca="false">AB99+Z99+X99+V99+T99+R99+P99+N99+L99+J99+H99+F99+D99</f>
        <v>42</v>
      </c>
      <c r="AE99" s="25" t="n">
        <f aca="false">SUM(AC99:AD99)</f>
        <v>77</v>
      </c>
      <c r="AF99" s="15"/>
      <c r="AG99" s="15"/>
    </row>
    <row r="100" customFormat="false" ht="24.75" hidden="false" customHeight="false" outlineLevel="0" collapsed="false">
      <c r="A100" s="29"/>
      <c r="B100" s="32" t="s">
        <v>5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5" t="n">
        <f aca="false">AA100+Y100+W100+U100+S100+Q100+O100+M100+K100+I100+G100+E100+C100</f>
        <v>0</v>
      </c>
      <c r="AD100" s="25" t="n">
        <f aca="false">AB100+Z100+X100+V100+T100+R100+P100+N100+L100+J100+H100+F100+D100</f>
        <v>0</v>
      </c>
      <c r="AE100" s="25" t="n">
        <f aca="false">SUM(AC100:AD100)</f>
        <v>0</v>
      </c>
      <c r="AF100" s="15"/>
      <c r="AG100" s="15"/>
    </row>
    <row r="101" customFormat="false" ht="23.25" hidden="false" customHeight="true" outlineLevel="0" collapsed="false">
      <c r="A101" s="29"/>
      <c r="B101" s="20" t="s">
        <v>51</v>
      </c>
      <c r="C101" s="25" t="n">
        <f aca="false">SUM(C97:C100)</f>
        <v>0</v>
      </c>
      <c r="D101" s="25" t="n">
        <f aca="false">SUM(D97:D100)</f>
        <v>0</v>
      </c>
      <c r="E101" s="25" t="n">
        <f aca="false">SUM(E97:E100)</f>
        <v>0</v>
      </c>
      <c r="F101" s="25" t="n">
        <f aca="false">SUM(F97:F100)</f>
        <v>0</v>
      </c>
      <c r="G101" s="25" t="n">
        <f aca="false">SUM(G97:G100)</f>
        <v>31</v>
      </c>
      <c r="H101" s="25" t="n">
        <f aca="false">SUM(H97:H100)</f>
        <v>36</v>
      </c>
      <c r="I101" s="25" t="n">
        <f aca="false">SUM(I97:I100)</f>
        <v>13</v>
      </c>
      <c r="J101" s="25" t="n">
        <f aca="false">SUM(J97:J100)</f>
        <v>15</v>
      </c>
      <c r="K101" s="25" t="n">
        <f aca="false">SUM(K97:K100)</f>
        <v>0</v>
      </c>
      <c r="L101" s="25" t="n">
        <f aca="false">SUM(L97:L100)</f>
        <v>0</v>
      </c>
      <c r="M101" s="25" t="n">
        <f aca="false">SUM(M97:M100)</f>
        <v>0</v>
      </c>
      <c r="N101" s="25" t="n">
        <f aca="false">SUM(N97:N100)</f>
        <v>0</v>
      </c>
      <c r="O101" s="25" t="n">
        <f aca="false">SUM(O97:O100)</f>
        <v>0</v>
      </c>
      <c r="P101" s="25" t="n">
        <f aca="false">SUM(P97:P100)</f>
        <v>0</v>
      </c>
      <c r="Q101" s="25" t="n">
        <f aca="false">SUM(Q97:Q100)</f>
        <v>0</v>
      </c>
      <c r="R101" s="25" t="n">
        <f aca="false">SUM(R97:R100)</f>
        <v>0</v>
      </c>
      <c r="S101" s="25" t="n">
        <f aca="false">SUM(S97:S100)</f>
        <v>0</v>
      </c>
      <c r="T101" s="25" t="n">
        <f aca="false">SUM(T97:T100)</f>
        <v>0</v>
      </c>
      <c r="U101" s="25" t="n">
        <f aca="false">SUM(U97:U100)</f>
        <v>0</v>
      </c>
      <c r="V101" s="25" t="n">
        <f aca="false">SUM(V97:V100)</f>
        <v>0</v>
      </c>
      <c r="W101" s="25" t="n">
        <f aca="false">SUM(W97:W100)</f>
        <v>0</v>
      </c>
      <c r="X101" s="25" t="n">
        <f aca="false">SUM(X97:X100)</f>
        <v>0</v>
      </c>
      <c r="Y101" s="25" t="n">
        <f aca="false">SUM(Y97:Y100)</f>
        <v>0</v>
      </c>
      <c r="Z101" s="25" t="n">
        <f aca="false">SUM(Z97:Z100)</f>
        <v>0</v>
      </c>
      <c r="AA101" s="25" t="n">
        <f aca="false">SUM(AA97:AA100)</f>
        <v>0</v>
      </c>
      <c r="AB101" s="25" t="n">
        <f aca="false">SUM(AB97:AB100)</f>
        <v>0</v>
      </c>
      <c r="AC101" s="25" t="n">
        <f aca="false">AA101+Y101+W101+U101+S101+Q101+O101+M101+K101+I101+G101+E101+C101</f>
        <v>44</v>
      </c>
      <c r="AD101" s="25" t="n">
        <f aca="false">AB101+Z101+X101+V101+T101+R101+P101+N101+L101+J101+H101+F101+D101</f>
        <v>51</v>
      </c>
      <c r="AE101" s="25" t="n">
        <f aca="false">SUM(AC101:AD101)</f>
        <v>95</v>
      </c>
      <c r="AF101" s="15"/>
      <c r="AG101" s="15"/>
    </row>
    <row r="102" customFormat="false" ht="23.25" hidden="false" customHeight="true" outlineLevel="0" collapsed="false">
      <c r="A102" s="23" t="s">
        <v>86</v>
      </c>
      <c r="B102" s="23"/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1</v>
      </c>
      <c r="H102" s="24" t="n">
        <v>0</v>
      </c>
      <c r="I102" s="24" t="n">
        <v>5</v>
      </c>
      <c r="J102" s="24" t="n">
        <v>19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5" t="n">
        <f aca="false">AA102+Y102+W102+U102+S102+Q102+O102+M102+K102+I102+G102+E102+C102</f>
        <v>6</v>
      </c>
      <c r="AD102" s="25" t="n">
        <f aca="false">AB102+Z102+X102+V102+T102+R102+P102+N102+L102+J102+H102+F102+D102</f>
        <v>19</v>
      </c>
      <c r="AE102" s="25" t="n">
        <f aca="false">SUM(AC102:AD102)</f>
        <v>25</v>
      </c>
      <c r="AF102" s="15"/>
      <c r="AG102" s="15"/>
    </row>
    <row r="103" customFormat="false" ht="23.25" hidden="false" customHeight="true" outlineLevel="0" collapsed="false">
      <c r="A103" s="23" t="s">
        <v>87</v>
      </c>
      <c r="B103" s="23"/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1</v>
      </c>
      <c r="H103" s="24" t="n">
        <v>0</v>
      </c>
      <c r="I103" s="24" t="n">
        <v>4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5" t="n">
        <f aca="false">AA103+Y103+W103+U103+S103+Q103+O103+M103+K103+I103+G103+E103+C103</f>
        <v>5</v>
      </c>
      <c r="AD103" s="25" t="n">
        <f aca="false">AB103+Z103+X103+V103+T103+R103+P103+N103+L103+J103+H103+F103+D103</f>
        <v>0</v>
      </c>
      <c r="AE103" s="25" t="n">
        <f aca="false">SUM(AC103:AD103)</f>
        <v>5</v>
      </c>
      <c r="AF103" s="15"/>
      <c r="AG103" s="15"/>
    </row>
    <row r="104" customFormat="false" ht="23.25" hidden="false" customHeight="true" outlineLevel="0" collapsed="false">
      <c r="A104" s="23" t="s">
        <v>54</v>
      </c>
      <c r="B104" s="23"/>
      <c r="C104" s="24" t="n">
        <v>1</v>
      </c>
      <c r="D104" s="24" t="n">
        <v>1</v>
      </c>
      <c r="E104" s="24" t="n">
        <v>0</v>
      </c>
      <c r="F104" s="24" t="n">
        <v>0</v>
      </c>
      <c r="G104" s="24" t="n">
        <v>13</v>
      </c>
      <c r="H104" s="24" t="n">
        <v>16</v>
      </c>
      <c r="I104" s="24" t="n">
        <v>2</v>
      </c>
      <c r="J104" s="24" t="n">
        <v>2</v>
      </c>
      <c r="K104" s="24" t="n">
        <v>0</v>
      </c>
      <c r="L104" s="24" t="n">
        <v>1</v>
      </c>
      <c r="M104" s="24" t="n">
        <v>1</v>
      </c>
      <c r="N104" s="24" t="n">
        <v>1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5" t="n">
        <f aca="false">AA104+Y104+W104+U104+S104+Q104+O104+M104+K104+I104+G104+E104+C104</f>
        <v>17</v>
      </c>
      <c r="AD104" s="25" t="n">
        <f aca="false">AB104+Z104+X104+V104+T104+R104+P104+N104+L104+J104+H104+F104+D104</f>
        <v>21</v>
      </c>
      <c r="AE104" s="25" t="n">
        <f aca="false">SUM(AC104:AD104)</f>
        <v>38</v>
      </c>
      <c r="AF104" s="15"/>
      <c r="AG104" s="15"/>
    </row>
    <row r="105" customFormat="false" ht="23.25" hidden="false" customHeight="true" outlineLevel="0" collapsed="false">
      <c r="A105" s="23" t="s">
        <v>55</v>
      </c>
      <c r="B105" s="23"/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5" t="n">
        <f aca="false">AA105+Y105+W105+U105+S105+Q105+O105+M105+K105+I105+G105+E105+C105</f>
        <v>0</v>
      </c>
      <c r="AD105" s="25" t="n">
        <f aca="false">AB105+Z105+X105+V105+T105+R105+P105+N105+L105+J105+H105+F105+D105</f>
        <v>0</v>
      </c>
      <c r="AE105" s="25" t="n">
        <f aca="false">SUM(AC105:AD105)</f>
        <v>0</v>
      </c>
      <c r="AF105" s="15"/>
      <c r="AG105" s="15"/>
    </row>
    <row r="106" customFormat="false" ht="24.75" hidden="false" customHeight="true" outlineLevel="0" collapsed="false">
      <c r="A106" s="32" t="s">
        <v>56</v>
      </c>
      <c r="B106" s="32"/>
      <c r="C106" s="24" t="n">
        <v>0</v>
      </c>
      <c r="D106" s="24" t="n">
        <v>0</v>
      </c>
      <c r="E106" s="24" t="n">
        <v>1</v>
      </c>
      <c r="F106" s="24" t="n">
        <v>0</v>
      </c>
      <c r="G106" s="24" t="n">
        <v>2</v>
      </c>
      <c r="H106" s="24" t="n">
        <v>5</v>
      </c>
      <c r="I106" s="24" t="n">
        <v>1</v>
      </c>
      <c r="J106" s="24" t="n">
        <v>1</v>
      </c>
      <c r="K106" s="24" t="n">
        <v>0</v>
      </c>
      <c r="L106" s="24" t="n">
        <v>1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1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5" t="n">
        <f aca="false">AA106+Y106+W106+U106+S106+Q106+O106+M106+K106+I106+G106+E106+C106</f>
        <v>4</v>
      </c>
      <c r="AD106" s="25" t="n">
        <f aca="false">AB106+Z106+X106+V106+T106+R106+P106+N106+L106+J106+H106+F106+D106</f>
        <v>8</v>
      </c>
      <c r="AE106" s="25" t="n">
        <f aca="false">SUM(AC106:AD106)</f>
        <v>12</v>
      </c>
      <c r="AF106" s="15"/>
      <c r="AG106" s="15"/>
    </row>
    <row r="107" customFormat="false" ht="24.75" hidden="false" customHeight="true" outlineLevel="0" collapsed="false">
      <c r="A107" s="32" t="s">
        <v>95</v>
      </c>
      <c r="B107" s="32"/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5" t="n">
        <f aca="false">AA107+Y107+W107+U107+S107+Q107+O107+M107+K107+I107+G107+E107+C107</f>
        <v>0</v>
      </c>
      <c r="AD107" s="25" t="n">
        <f aca="false">AB107+Z107+X107+V107+T107+R107+P107+N107+L107+J107+H107+F107+D107</f>
        <v>0</v>
      </c>
      <c r="AE107" s="25" t="n">
        <f aca="false">SUM(AC107:AD107)</f>
        <v>0</v>
      </c>
      <c r="AF107" s="15"/>
      <c r="AG107" s="15"/>
    </row>
    <row r="108" customFormat="false" ht="24.75" hidden="false" customHeight="true" outlineLevel="0" collapsed="false">
      <c r="A108" s="20" t="s">
        <v>58</v>
      </c>
      <c r="B108" s="20" t="s">
        <v>59</v>
      </c>
      <c r="C108" s="25" t="n">
        <f aca="false">C106+C105+C104+C101+C96+C95+C85+C78+C72+C71+C70+C63+C62+C61+C59+C60</f>
        <v>6</v>
      </c>
      <c r="D108" s="25" t="n">
        <f aca="false">D106+D105+D104+D101+D96+D95+D85+D78+D72+D71+D70+D63+D62+D61+D59+D60</f>
        <v>6</v>
      </c>
      <c r="E108" s="25" t="n">
        <f aca="false">E106+E105+E104+E101+E96+E95+E85+E78+E72+E71+E70+E63+E62+E61+E59</f>
        <v>8</v>
      </c>
      <c r="F108" s="25" t="n">
        <f aca="false">F106+F105+F104+F101+F96+F95+F85+F78+F72+F71+F70+F63+F62+F61+F59</f>
        <v>8</v>
      </c>
      <c r="G108" s="25" t="n">
        <f aca="false">G106+G105+G104+G101+G96+G95+G85+G78+G72+G71+G70+G63+G62+G61+G59</f>
        <v>118</v>
      </c>
      <c r="H108" s="25" t="n">
        <f aca="false">H106+H105+H104+H101+H96+H95+H85+H78+H72+H71+H70+H63+H62+H61+H59</f>
        <v>97</v>
      </c>
      <c r="I108" s="25" t="n">
        <f aca="false">I106+I105+I104+I101+I96+I95+I85+I78+I72+I71+I70+I63+I62+I61+I59</f>
        <v>24</v>
      </c>
      <c r="J108" s="25" t="n">
        <f aca="false">J106+J105+J104+J101+J96+J95+J85+J78+J72+J71+J70+J63+J62+J61+J59</f>
        <v>31</v>
      </c>
      <c r="K108" s="25" t="n">
        <f aca="false">K106+K105+K104+K101+K96+K95+K85+K78+K72+K71+K70+K63+K62+K61+K59</f>
        <v>2</v>
      </c>
      <c r="L108" s="25" t="n">
        <f aca="false">L106+L105+L104+L101+L96+L95+L85+L78+L72+L71+L70+L63+L62+L61+L59</f>
        <v>3</v>
      </c>
      <c r="M108" s="25" t="n">
        <f aca="false">M106+M105+M104+M101+M96+M95+M85+M78+M72+M71+M70+M63+M62+M61+M59</f>
        <v>1</v>
      </c>
      <c r="N108" s="25" t="n">
        <f aca="false">N106+N105+N104+N101+N96+N95+N85+N78+N72+N71+N70+N63+N62+N61+N59</f>
        <v>2</v>
      </c>
      <c r="O108" s="25" t="n">
        <f aca="false">O106+O105+O104+O101+O96+O95+O85+O78+O72+O71+O70+O63+O62+O61+O59</f>
        <v>0</v>
      </c>
      <c r="P108" s="25" t="n">
        <f aca="false">P106+P105+P104+P101+P96+P95+P85+P78+P72+P71+P70+P63+P62+P61+P59</f>
        <v>0</v>
      </c>
      <c r="Q108" s="25" t="n">
        <f aca="false">Q106+Q105+Q104+Q101+Q96+Q95+Q85+Q78+Q72+Q71+Q70+Q63+Q62+Q61+Q59</f>
        <v>0</v>
      </c>
      <c r="R108" s="25" t="n">
        <f aca="false">R106+R105+R104+R101+R96+R95+R85+R78+R72+R71+R70+R63+R62+R61+R59</f>
        <v>0</v>
      </c>
      <c r="S108" s="25" t="n">
        <f aca="false">S106+S105+S104+S101+S96+S95+S85+S78+S72+S71+S70+S63+S62+S61+S59</f>
        <v>1</v>
      </c>
      <c r="T108" s="25" t="n">
        <f aca="false">T106+T105+T104+T101+T96+T95+T85+T78+T72+T71+T70+T63+T62+T61+T59</f>
        <v>4</v>
      </c>
      <c r="U108" s="25" t="n">
        <f aca="false">U106+U105+U104+U101+U96+U95+U85+U78+U72+U71+U70+U63+U62+U61+U59</f>
        <v>0</v>
      </c>
      <c r="V108" s="25" t="n">
        <f aca="false">V106+V105+V104+V101+V96+V95+V85+V78+V72+V71+V70+V63+V62+V61+V59</f>
        <v>1</v>
      </c>
      <c r="W108" s="25" t="n">
        <f aca="false">W106+W105+W104+W101+W96+W95+W85+W78+W72+W71+W70+W63+W62+W61+W59</f>
        <v>0</v>
      </c>
      <c r="X108" s="25" t="n">
        <f aca="false">X106+X105+X104+X101+X96+X95+X85+X78+X72+X71+X70+X63+X62+X61+X59</f>
        <v>0</v>
      </c>
      <c r="Y108" s="25" t="n">
        <f aca="false">Y106+Y105+Y104+Y101+Y96+Y95+Y85+Y78+Y72+Y71+Y70+Y63+Y62+Y61+Y59</f>
        <v>1</v>
      </c>
      <c r="Z108" s="25" t="n">
        <f aca="false">Z106+Z105+Z104+Z101+Z96+Z95+Z85+Z78+Z72+Z71+Z70+Z63+Z62+Z61+Z59</f>
        <v>3</v>
      </c>
      <c r="AA108" s="25" t="n">
        <f aca="false">AA106+AA105+AA104+AA101+AA96+AA95+AA85+AA78+AA72+AA71+AA70+AA63+AA62+AA61+AA59</f>
        <v>0</v>
      </c>
      <c r="AB108" s="25" t="n">
        <f aca="false">AB106+AB105+AB104+AB101+AB96+AB95+AB85+AB78+AB72+AB71+AB70+AB63+AB62+AB61+AB59</f>
        <v>0</v>
      </c>
      <c r="AC108" s="25" t="n">
        <f aca="false">AC106+AC105+AC104+AC101+AC96+AC95+AC85+AC78+AC72+AC71+AC70+AC63+AC62+AC61+AC59</f>
        <v>161</v>
      </c>
      <c r="AD108" s="25" t="n">
        <f aca="false">AD106+AD105+AD104+AD101+AD96+AD95+AD85+AD78+AD72+AD71+AD70+AD63+AD62+AD61+AD59</f>
        <v>154</v>
      </c>
      <c r="AE108" s="25" t="n">
        <f aca="false">AE106+AE105+AE104+AE101+AE96+AE95+AE85+AE78+AE72+AE71+AE70+AE63+AE62+AE61+AE59</f>
        <v>315</v>
      </c>
      <c r="AF108" s="15"/>
      <c r="AG108" s="15"/>
    </row>
    <row r="109" customFormat="false" ht="24.75" hidden="false" customHeight="false" outlineLevel="0" collapsed="false">
      <c r="A109" s="20"/>
      <c r="B109" s="20" t="s">
        <v>60</v>
      </c>
      <c r="C109" s="25" t="n">
        <f aca="false">C107+C103+C102+C88+C79+C73+C60</f>
        <v>0</v>
      </c>
      <c r="D109" s="25" t="n">
        <f aca="false">D107+D103+D102+D88+D79+D73+D60</f>
        <v>1</v>
      </c>
      <c r="E109" s="25" t="n">
        <f aca="false">E107+E103+E102+E88+E79+E73+E60</f>
        <v>2</v>
      </c>
      <c r="F109" s="25" t="n">
        <f aca="false">F107+F103+F102+F88+F79+F73+F60</f>
        <v>1</v>
      </c>
      <c r="G109" s="25" t="n">
        <f aca="false">G107+G103+G102+G88+G79+G73+G60</f>
        <v>17</v>
      </c>
      <c r="H109" s="25" t="n">
        <f aca="false">H107+H103+H102+H88+H79+H73+H60</f>
        <v>8</v>
      </c>
      <c r="I109" s="25" t="n">
        <f aca="false">I107+I103+I102+I88+I79+I73+I60</f>
        <v>17</v>
      </c>
      <c r="J109" s="25" t="n">
        <f aca="false">J107+J103+J102+J88+J79+J73+J60</f>
        <v>21</v>
      </c>
      <c r="K109" s="25" t="n">
        <f aca="false">K107+K103+K102+K88+K79+K73+K60</f>
        <v>0</v>
      </c>
      <c r="L109" s="25" t="n">
        <f aca="false">L107+L103+L102+L88+L79+L73+L60</f>
        <v>0</v>
      </c>
      <c r="M109" s="25" t="n">
        <f aca="false">M107+M103+M102+M88+M79+M73+M60</f>
        <v>0</v>
      </c>
      <c r="N109" s="25" t="n">
        <f aca="false">N107+N103+N102+N88+N79+N73+N60</f>
        <v>0</v>
      </c>
      <c r="O109" s="25" t="n">
        <f aca="false">O107+O103+O102+O88+O79+O73+O60</f>
        <v>0</v>
      </c>
      <c r="P109" s="25" t="n">
        <f aca="false">P107+P103+P102+P88+P79+P73+P60</f>
        <v>0</v>
      </c>
      <c r="Q109" s="25" t="n">
        <f aca="false">Q107+Q103+Q102+Q88+Q79+Q73+Q60</f>
        <v>0</v>
      </c>
      <c r="R109" s="25" t="n">
        <f aca="false">R107+R103+R102+R88+R79+R73+R60</f>
        <v>0</v>
      </c>
      <c r="S109" s="25" t="n">
        <f aca="false">S107+S103+S102+S88+S79+S73+S60</f>
        <v>0</v>
      </c>
      <c r="T109" s="25" t="n">
        <f aca="false">T107+T103+T102+T88+T79+T73+T60</f>
        <v>0</v>
      </c>
      <c r="U109" s="25" t="n">
        <f aca="false">U107+U103+U102+U88+U79+U73+U60</f>
        <v>0</v>
      </c>
      <c r="V109" s="25" t="n">
        <f aca="false">V107+V103+V102+V88+V79+V73+V60</f>
        <v>0</v>
      </c>
      <c r="W109" s="25" t="n">
        <f aca="false">W107+W103+W102+W88+W79+W73+W60</f>
        <v>0</v>
      </c>
      <c r="X109" s="25" t="n">
        <f aca="false">X107+X103+X102+X88+X79+X73+X60</f>
        <v>0</v>
      </c>
      <c r="Y109" s="25" t="n">
        <f aca="false">Y107+Y103+Y102+Y88+Y79+Y73+Y60</f>
        <v>1</v>
      </c>
      <c r="Z109" s="25" t="n">
        <f aca="false">Z107+Z103+Z102+Z88+Z79+Z73+Z60</f>
        <v>0</v>
      </c>
      <c r="AA109" s="25" t="n">
        <f aca="false">AA107+AA103+AA102+AA88+AA79+AA73+AA60</f>
        <v>0</v>
      </c>
      <c r="AB109" s="25" t="n">
        <f aca="false">AB107+AB103+AB102+AB88+AB79+AB73+AB60</f>
        <v>0</v>
      </c>
      <c r="AC109" s="25" t="n">
        <f aca="false">AC107+AC103+AC102+AC88+AC79+AC73+AC60</f>
        <v>37</v>
      </c>
      <c r="AD109" s="25" t="n">
        <f aca="false">AD107+AD103+AD102+AD88+AD79+AD73+AD60</f>
        <v>31</v>
      </c>
      <c r="AE109" s="25" t="n">
        <f aca="false">AE107+AE103+AE102+AE88+AE79+AE73+AE60</f>
        <v>68</v>
      </c>
      <c r="AF109" s="15"/>
      <c r="AG109" s="15"/>
    </row>
    <row r="110" customFormat="false" ht="24.75" hidden="false" customHeight="true" outlineLevel="0" collapsed="false">
      <c r="A110" s="20" t="s">
        <v>9</v>
      </c>
      <c r="B110" s="20"/>
      <c r="C110" s="25" t="n">
        <f aca="false">C108+C107+C106+C103+C98+C97+C87+C80+C74+C73+C72+C65+C64+C63+C61+C62</f>
        <v>6</v>
      </c>
      <c r="D110" s="25" t="n">
        <f aca="false">D108+D107+D106+D103+D98+D97+D87+D80+D74+D73+D72+D65+D64+D63+D61+D62</f>
        <v>6</v>
      </c>
      <c r="E110" s="25" t="n">
        <f aca="false">SUM(E108:E109)</f>
        <v>10</v>
      </c>
      <c r="F110" s="25" t="n">
        <f aca="false">SUM(F108:F109)</f>
        <v>9</v>
      </c>
      <c r="G110" s="25" t="n">
        <f aca="false">SUM(G108:G109)</f>
        <v>135</v>
      </c>
      <c r="H110" s="25" t="n">
        <f aca="false">SUM(H108:H109)</f>
        <v>105</v>
      </c>
      <c r="I110" s="25" t="n">
        <f aca="false">SUM(I108:I109)</f>
        <v>41</v>
      </c>
      <c r="J110" s="25" t="n">
        <f aca="false">SUM(J108:J109)</f>
        <v>52</v>
      </c>
      <c r="K110" s="25" t="n">
        <f aca="false">SUM(K108:K109)</f>
        <v>2</v>
      </c>
      <c r="L110" s="25" t="n">
        <f aca="false">SUM(L108:L109)</f>
        <v>3</v>
      </c>
      <c r="M110" s="25" t="n">
        <f aca="false">SUM(M108:M109)</f>
        <v>1</v>
      </c>
      <c r="N110" s="25" t="n">
        <f aca="false">SUM(N108:N109)</f>
        <v>2</v>
      </c>
      <c r="O110" s="25" t="n">
        <f aca="false">SUM(O108:O109)</f>
        <v>0</v>
      </c>
      <c r="P110" s="25" t="n">
        <f aca="false">SUM(P108:P109)</f>
        <v>0</v>
      </c>
      <c r="Q110" s="25" t="n">
        <f aca="false">SUM(Q108:Q109)</f>
        <v>0</v>
      </c>
      <c r="R110" s="25" t="n">
        <f aca="false">SUM(R108:R109)</f>
        <v>0</v>
      </c>
      <c r="S110" s="25" t="n">
        <f aca="false">SUM(S108:S109)</f>
        <v>1</v>
      </c>
      <c r="T110" s="25" t="n">
        <f aca="false">SUM(T108:T109)</f>
        <v>4</v>
      </c>
      <c r="U110" s="25" t="n">
        <f aca="false">SUM(U108:U109)</f>
        <v>0</v>
      </c>
      <c r="V110" s="25" t="n">
        <f aca="false">SUM(V108:V109)</f>
        <v>1</v>
      </c>
      <c r="W110" s="25" t="n">
        <f aca="false">SUM(W108:W109)</f>
        <v>0</v>
      </c>
      <c r="X110" s="25" t="n">
        <f aca="false">SUM(X108:X109)</f>
        <v>0</v>
      </c>
      <c r="Y110" s="25" t="n">
        <f aca="false">SUM(Y108:Y109)</f>
        <v>2</v>
      </c>
      <c r="Z110" s="25" t="n">
        <f aca="false">SUM(Z108:Z109)</f>
        <v>3</v>
      </c>
      <c r="AA110" s="25" t="n">
        <f aca="false">SUM(AA108:AA109)</f>
        <v>0</v>
      </c>
      <c r="AB110" s="25" t="n">
        <f aca="false">SUM(AB108:AB109)</f>
        <v>0</v>
      </c>
      <c r="AC110" s="25" t="n">
        <f aca="false">SUM(AC108:AC109)</f>
        <v>198</v>
      </c>
      <c r="AD110" s="25" t="n">
        <f aca="false">SUM(AD108:AD109)</f>
        <v>185</v>
      </c>
      <c r="AE110" s="25" t="n">
        <f aca="false">SUM(AE108:AE109)</f>
        <v>383</v>
      </c>
      <c r="AF110" s="15"/>
      <c r="AG110" s="15"/>
    </row>
    <row r="111" customFormat="false" ht="24.75" hidden="false" customHeight="false" outlineLevel="0" collapsed="false">
      <c r="A111" s="42"/>
      <c r="B111" s="42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</row>
    <row r="112" customFormat="false" ht="24.75" hidden="false" customHeight="false" outlineLevel="0" collapsed="false">
      <c r="A112" s="42"/>
      <c r="B112" s="42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</row>
    <row r="113" customFormat="false" ht="24.75" hidden="false" customHeight="false" outlineLevel="0" collapsed="false">
      <c r="A113" s="42"/>
      <c r="B113" s="42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</row>
    <row r="114" customFormat="false" ht="24.75" hidden="false" customHeight="false" outlineLevel="0" collapsed="false">
      <c r="A114" s="42"/>
      <c r="B114" s="42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</row>
    <row r="115" customFormat="false" ht="24.75" hidden="false" customHeight="false" outlineLevel="0" collapsed="false">
      <c r="A115" s="42"/>
      <c r="B115" s="42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</row>
    <row r="116" customFormat="false" ht="24.75" hidden="false" customHeight="false" outlineLevel="0" collapsed="false">
      <c r="A116" s="42"/>
      <c r="B116" s="42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</row>
    <row r="117" customFormat="false" ht="24.75" hidden="false" customHeight="false" outlineLevel="0" collapsed="false">
      <c r="A117" s="42"/>
      <c r="B117" s="42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</row>
    <row r="118" customFormat="false" ht="24.75" hidden="false" customHeight="false" outlineLevel="0" collapsed="false">
      <c r="A118" s="42"/>
      <c r="B118" s="42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</row>
  </sheetData>
  <mergeCells count="80">
    <mergeCell ref="A1:AE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B5"/>
    <mergeCell ref="A6:B6"/>
    <mergeCell ref="A7:B7"/>
    <mergeCell ref="A8:B8"/>
    <mergeCell ref="A9:A14"/>
    <mergeCell ref="A15:B15"/>
    <mergeCell ref="A16:B16"/>
    <mergeCell ref="A17:B17"/>
    <mergeCell ref="A18:A22"/>
    <mergeCell ref="A23:B23"/>
    <mergeCell ref="A24:A29"/>
    <mergeCell ref="A30:A32"/>
    <mergeCell ref="A33:A39"/>
    <mergeCell ref="A40:B40"/>
    <mergeCell ref="A41:A45"/>
    <mergeCell ref="A46:B46"/>
    <mergeCell ref="A47:B47"/>
    <mergeCell ref="A48:B48"/>
    <mergeCell ref="A49:B49"/>
    <mergeCell ref="A50:B50"/>
    <mergeCell ref="A51:B51"/>
    <mergeCell ref="A52:A53"/>
    <mergeCell ref="A54:B54"/>
    <mergeCell ref="A56:AE56"/>
    <mergeCell ref="A57:B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E57"/>
    <mergeCell ref="A59:B59"/>
    <mergeCell ref="A60:B60"/>
    <mergeCell ref="A61:B61"/>
    <mergeCell ref="A62:B62"/>
    <mergeCell ref="A63:B63"/>
    <mergeCell ref="A64:A70"/>
    <mergeCell ref="A71:B71"/>
    <mergeCell ref="A72:B72"/>
    <mergeCell ref="A73:B73"/>
    <mergeCell ref="A74:A78"/>
    <mergeCell ref="A79:B79"/>
    <mergeCell ref="A80:A85"/>
    <mergeCell ref="A86:A88"/>
    <mergeCell ref="A89:A95"/>
    <mergeCell ref="A96:B96"/>
    <mergeCell ref="A97:A101"/>
    <mergeCell ref="A102:B102"/>
    <mergeCell ref="A103:B103"/>
    <mergeCell ref="A104:B104"/>
    <mergeCell ref="A105:B105"/>
    <mergeCell ref="A106:B106"/>
    <mergeCell ref="A107:B107"/>
    <mergeCell ref="A108:A109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true" tabSelected="false" showOutlineSymbols="true" defaultGridColor="true" view="normal" topLeftCell="A14" colorId="64" zoomScale="70" zoomScaleNormal="70" zoomScalePageLayoutView="100" workbookViewId="0">
      <selection pane="topLeft" activeCell="A3" activeCellId="0" sqref="A3:P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3.37"/>
    <col collapsed="false" customWidth="false" hidden="false" outlineLevel="0" max="257" min="3" style="43" width="8.99"/>
  </cols>
  <sheetData>
    <row r="1" customFormat="false" ht="30" hidden="false" customHeight="false" outlineLevel="0" collapsed="false">
      <c r="A1" s="44" t="s">
        <v>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3" customFormat="false" ht="27.75" hidden="false" customHeight="true" outlineLevel="0" collapsed="false">
      <c r="A3" s="45" t="s">
        <v>1</v>
      </c>
      <c r="B3" s="45"/>
      <c r="C3" s="46" t="s">
        <v>97</v>
      </c>
      <c r="D3" s="46" t="s">
        <v>98</v>
      </c>
      <c r="E3" s="46"/>
      <c r="F3" s="46" t="s">
        <v>99</v>
      </c>
      <c r="G3" s="46"/>
      <c r="H3" s="46" t="s">
        <v>100</v>
      </c>
      <c r="I3" s="46"/>
      <c r="J3" s="46" t="s">
        <v>7</v>
      </c>
      <c r="K3" s="46"/>
      <c r="L3" s="46" t="s">
        <v>101</v>
      </c>
      <c r="M3" s="46"/>
      <c r="N3" s="46" t="s">
        <v>9</v>
      </c>
      <c r="O3" s="46"/>
      <c r="P3" s="46"/>
    </row>
    <row r="4" customFormat="false" ht="27.75" hidden="false" customHeight="false" outlineLevel="0" collapsed="false">
      <c r="A4" s="45"/>
      <c r="B4" s="45"/>
      <c r="C4" s="46"/>
      <c r="D4" s="46" t="s">
        <v>74</v>
      </c>
      <c r="E4" s="46" t="s">
        <v>11</v>
      </c>
      <c r="F4" s="46" t="s">
        <v>74</v>
      </c>
      <c r="G4" s="46" t="s">
        <v>11</v>
      </c>
      <c r="H4" s="46" t="s">
        <v>74</v>
      </c>
      <c r="I4" s="46" t="s">
        <v>11</v>
      </c>
      <c r="J4" s="46" t="s">
        <v>74</v>
      </c>
      <c r="K4" s="46" t="s">
        <v>11</v>
      </c>
      <c r="L4" s="46" t="s">
        <v>74</v>
      </c>
      <c r="M4" s="46" t="s">
        <v>11</v>
      </c>
      <c r="N4" s="46" t="s">
        <v>74</v>
      </c>
      <c r="O4" s="46" t="s">
        <v>11</v>
      </c>
      <c r="P4" s="46" t="s">
        <v>102</v>
      </c>
    </row>
    <row r="5" customFormat="false" ht="27.75" hidden="false" customHeight="false" outlineLevel="0" collapsed="false">
      <c r="A5" s="47" t="s">
        <v>12</v>
      </c>
      <c r="B5" s="47"/>
      <c r="C5" s="48" t="s">
        <v>103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6" t="n">
        <f aca="false">L5+J5+H5+F5+D5</f>
        <v>0</v>
      </c>
      <c r="O5" s="46" t="n">
        <f aca="false">M5+K5+I5+G5+E5</f>
        <v>0</v>
      </c>
      <c r="P5" s="46" t="n">
        <f aca="false">O5+N5</f>
        <v>0</v>
      </c>
    </row>
    <row r="6" customFormat="false" ht="27.75" hidden="false" customHeight="false" outlineLevel="0" collapsed="false">
      <c r="A6" s="47"/>
      <c r="B6" s="47"/>
      <c r="C6" s="48" t="s">
        <v>104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6" t="n">
        <f aca="false">L6+J6+H6+F6+D6</f>
        <v>0</v>
      </c>
      <c r="O6" s="46" t="n">
        <f aca="false">M6+K6+I6+G6+E6</f>
        <v>0</v>
      </c>
      <c r="P6" s="46" t="n">
        <f aca="false">O6+N6</f>
        <v>0</v>
      </c>
    </row>
    <row r="7" customFormat="false" ht="27.75" hidden="false" customHeight="false" outlineLevel="0" collapsed="false">
      <c r="A7" s="47" t="s">
        <v>90</v>
      </c>
      <c r="B7" s="47"/>
      <c r="C7" s="48" t="s">
        <v>103</v>
      </c>
      <c r="D7" s="48" t="n">
        <v>5</v>
      </c>
      <c r="E7" s="48" t="n">
        <v>1</v>
      </c>
      <c r="F7" s="48" t="n">
        <v>0</v>
      </c>
      <c r="G7" s="48" t="n">
        <v>0</v>
      </c>
      <c r="H7" s="48" t="n">
        <v>0</v>
      </c>
      <c r="I7" s="48" t="n">
        <v>1</v>
      </c>
      <c r="J7" s="48" t="n">
        <v>0</v>
      </c>
      <c r="K7" s="48" t="n">
        <v>0</v>
      </c>
      <c r="L7" s="48" t="n">
        <v>0</v>
      </c>
      <c r="M7" s="48" t="n">
        <v>0</v>
      </c>
      <c r="N7" s="46" t="n">
        <f aca="false">L7+J7+H7+F7+D7</f>
        <v>5</v>
      </c>
      <c r="O7" s="46" t="n">
        <f aca="false">M7+K7+I7+G7+E7</f>
        <v>2</v>
      </c>
      <c r="P7" s="46" t="n">
        <f aca="false">O7+N7</f>
        <v>7</v>
      </c>
    </row>
    <row r="8" customFormat="false" ht="27.75" hidden="false" customHeight="false" outlineLevel="0" collapsed="false">
      <c r="A8" s="47"/>
      <c r="B8" s="47"/>
      <c r="C8" s="48" t="s">
        <v>10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6" t="n">
        <f aca="false">L8+J8+H8+F8+D8</f>
        <v>0</v>
      </c>
      <c r="O8" s="46" t="n">
        <f aca="false">M8+K8+I8+G8+E8</f>
        <v>0</v>
      </c>
      <c r="P8" s="46" t="n">
        <f aca="false">O8+N8</f>
        <v>0</v>
      </c>
    </row>
    <row r="9" customFormat="false" ht="27.75" hidden="false" customHeight="false" outlineLevel="0" collapsed="false">
      <c r="A9" s="47" t="s">
        <v>15</v>
      </c>
      <c r="B9" s="47"/>
      <c r="C9" s="48" t="s">
        <v>103</v>
      </c>
      <c r="D9" s="48" t="n">
        <v>2</v>
      </c>
      <c r="E9" s="48" t="n">
        <v>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6" t="n">
        <f aca="false">L9+J9+H9+F9+D9</f>
        <v>2</v>
      </c>
      <c r="O9" s="46" t="n">
        <f aca="false">M9+K9+I9+G9+E9</f>
        <v>3</v>
      </c>
      <c r="P9" s="46" t="n">
        <f aca="false">O9+N9</f>
        <v>5</v>
      </c>
    </row>
    <row r="10" customFormat="false" ht="27.75" hidden="false" customHeight="false" outlineLevel="0" collapsed="false">
      <c r="A10" s="47"/>
      <c r="B10" s="47"/>
      <c r="C10" s="48" t="s">
        <v>10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6" t="n">
        <f aca="false">L10+J10+H10+F10+D10</f>
        <v>0</v>
      </c>
      <c r="O10" s="46" t="n">
        <f aca="false">M10+K10+I10+G10+E10</f>
        <v>0</v>
      </c>
      <c r="P10" s="46" t="n">
        <f aca="false">O10+N10</f>
        <v>0</v>
      </c>
    </row>
    <row r="11" customFormat="false" ht="27.75" hidden="false" customHeight="false" outlineLevel="0" collapsed="false">
      <c r="A11" s="47" t="s">
        <v>16</v>
      </c>
      <c r="B11" s="47"/>
      <c r="C11" s="48" t="s">
        <v>103</v>
      </c>
      <c r="D11" s="48" t="n">
        <v>0</v>
      </c>
      <c r="E11" s="48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6" t="n">
        <f aca="false">L11+J11+H11+F11+D11</f>
        <v>0</v>
      </c>
      <c r="O11" s="46" t="n">
        <f aca="false">M11+K11+I11+G11+E11</f>
        <v>1</v>
      </c>
      <c r="P11" s="46" t="n">
        <f aca="false">O11+N11</f>
        <v>1</v>
      </c>
    </row>
    <row r="12" customFormat="false" ht="27.75" hidden="false" customHeight="false" outlineLevel="0" collapsed="false">
      <c r="A12" s="47"/>
      <c r="B12" s="47"/>
      <c r="C12" s="48" t="s">
        <v>10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6" t="n">
        <f aca="false">L12+J12+H12+F12+D12</f>
        <v>0</v>
      </c>
      <c r="O12" s="46" t="n">
        <f aca="false">M12+K12+I12+G12+E12</f>
        <v>0</v>
      </c>
      <c r="P12" s="46" t="n">
        <f aca="false">O12+N12</f>
        <v>0</v>
      </c>
    </row>
    <row r="13" customFormat="false" ht="27.75" hidden="false" customHeight="false" outlineLevel="0" collapsed="false">
      <c r="A13" s="47" t="s">
        <v>105</v>
      </c>
      <c r="B13" s="47"/>
      <c r="C13" s="49" t="s">
        <v>103</v>
      </c>
      <c r="D13" s="50" t="n">
        <v>9</v>
      </c>
      <c r="E13" s="50" t="n">
        <v>2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1" t="n">
        <f aca="false">L13+J13+H13+F13+D13</f>
        <v>9</v>
      </c>
      <c r="O13" s="51" t="n">
        <f aca="false">M13+K13+I13+G13+E13</f>
        <v>2</v>
      </c>
      <c r="P13" s="51" t="n">
        <f aca="false">O13+N13</f>
        <v>11</v>
      </c>
    </row>
    <row r="14" customFormat="false" ht="27.75" hidden="false" customHeight="false" outlineLevel="0" collapsed="false">
      <c r="A14" s="47"/>
      <c r="B14" s="47"/>
      <c r="C14" s="49" t="s">
        <v>10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1" t="n">
        <f aca="false">L14+J14+H14+F14+D14</f>
        <v>0</v>
      </c>
      <c r="O14" s="51" t="n">
        <f aca="false">M14+K14+I14+G14+E14</f>
        <v>0</v>
      </c>
      <c r="P14" s="51" t="n">
        <f aca="false">O14+N14</f>
        <v>0</v>
      </c>
    </row>
    <row r="15" customFormat="false" ht="27.75" hidden="false" customHeight="false" outlineLevel="0" collapsed="false">
      <c r="A15" s="47" t="s">
        <v>19</v>
      </c>
      <c r="B15" s="47"/>
      <c r="C15" s="48" t="s">
        <v>103</v>
      </c>
      <c r="D15" s="52" t="n">
        <v>8</v>
      </c>
      <c r="E15" s="52" t="n">
        <v>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1" t="n">
        <f aca="false">L15+J15+H15+F15+D15</f>
        <v>8</v>
      </c>
      <c r="O15" s="51" t="n">
        <f aca="false">M15+K15+I15+G15+E15</f>
        <v>9</v>
      </c>
      <c r="P15" s="51" t="n">
        <f aca="false">O15+N15</f>
        <v>17</v>
      </c>
    </row>
    <row r="16" customFormat="false" ht="27.75" hidden="false" customHeight="false" outlineLevel="0" collapsed="false">
      <c r="A16" s="47"/>
      <c r="B16" s="47"/>
      <c r="C16" s="48" t="s">
        <v>104</v>
      </c>
      <c r="D16" s="52" t="n">
        <v>3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1" t="n">
        <f aca="false">L16+J16+H16+F16+D16</f>
        <v>3</v>
      </c>
      <c r="O16" s="51" t="n">
        <f aca="false">M16+K16+I16+G16+E16</f>
        <v>0</v>
      </c>
      <c r="P16" s="51" t="n">
        <f aca="false">O16+N16</f>
        <v>3</v>
      </c>
    </row>
    <row r="17" customFormat="false" ht="27.75" hidden="false" customHeight="false" outlineLevel="0" collapsed="false">
      <c r="A17" s="47" t="s">
        <v>92</v>
      </c>
      <c r="B17" s="47"/>
      <c r="C17" s="48" t="s">
        <v>103</v>
      </c>
      <c r="D17" s="52" t="n">
        <v>3</v>
      </c>
      <c r="E17" s="52" t="n">
        <v>2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1" t="n">
        <f aca="false">L17+J17+H17+F17+D17</f>
        <v>3</v>
      </c>
      <c r="O17" s="51" t="n">
        <f aca="false">M17+K17+I17+G17+E17</f>
        <v>2</v>
      </c>
      <c r="P17" s="51" t="n">
        <f aca="false">O17+N17</f>
        <v>5</v>
      </c>
    </row>
    <row r="18" customFormat="false" ht="27.75" hidden="false" customHeight="false" outlineLevel="0" collapsed="false">
      <c r="A18" s="47"/>
      <c r="B18" s="47"/>
      <c r="C18" s="48" t="s">
        <v>104</v>
      </c>
      <c r="D18" s="52" t="n">
        <v>2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1" t="n">
        <f aca="false">L18+J18+H18+F18+D18</f>
        <v>2</v>
      </c>
      <c r="O18" s="51" t="n">
        <f aca="false">M18+K18+I18+G18+E18</f>
        <v>0</v>
      </c>
      <c r="P18" s="51" t="n">
        <f aca="false">O18+N18</f>
        <v>2</v>
      </c>
    </row>
    <row r="19" customFormat="false" ht="27.75" hidden="false" customHeight="false" outlineLevel="0" collapsed="false">
      <c r="A19" s="47" t="s">
        <v>21</v>
      </c>
      <c r="B19" s="47"/>
      <c r="C19" s="49" t="s">
        <v>103</v>
      </c>
      <c r="D19" s="50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f aca="false">L19+J19+H19+F19+D19</f>
        <v>1</v>
      </c>
      <c r="O19" s="51" t="n">
        <f aca="false">M19+K19+I19+G19+E19</f>
        <v>1</v>
      </c>
      <c r="P19" s="51" t="n">
        <f aca="false">O19+N19</f>
        <v>2</v>
      </c>
    </row>
    <row r="20" customFormat="false" ht="27.75" hidden="false" customHeight="false" outlineLevel="0" collapsed="false">
      <c r="A20" s="47"/>
      <c r="B20" s="47"/>
      <c r="C20" s="49" t="s">
        <v>10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1" t="n">
        <f aca="false">L20+J20+H20+F20+D20</f>
        <v>0</v>
      </c>
      <c r="O20" s="51" t="n">
        <f aca="false">M20+K20+I20+G20+E20</f>
        <v>0</v>
      </c>
      <c r="P20" s="51" t="n">
        <f aca="false">O20+N20</f>
        <v>0</v>
      </c>
    </row>
    <row r="21" customFormat="false" ht="27.75" hidden="false" customHeight="false" outlineLevel="0" collapsed="false">
      <c r="A21" s="53" t="s">
        <v>28</v>
      </c>
      <c r="B21" s="14" t="s">
        <v>29</v>
      </c>
      <c r="C21" s="49" t="s">
        <v>103</v>
      </c>
      <c r="D21" s="50" t="n">
        <v>2</v>
      </c>
      <c r="E21" s="50" t="n">
        <v>4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f aca="false">L21+J21+H21+F21+D21</f>
        <v>2</v>
      </c>
      <c r="O21" s="51" t="n">
        <f aca="false">M21+K21+I21+G21+E21</f>
        <v>4</v>
      </c>
      <c r="P21" s="51" t="n">
        <f aca="false">O21+N21</f>
        <v>6</v>
      </c>
    </row>
    <row r="22" customFormat="false" ht="27.75" hidden="false" customHeight="false" outlineLevel="0" collapsed="false">
      <c r="A22" s="53"/>
      <c r="B22" s="14"/>
      <c r="C22" s="49" t="s">
        <v>104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f aca="false">L22+J22+H22+F22+D22</f>
        <v>0</v>
      </c>
      <c r="O22" s="51" t="n">
        <f aca="false">M22+K22+I22+G22+E22</f>
        <v>0</v>
      </c>
      <c r="P22" s="51" t="n">
        <f aca="false">O22+N22</f>
        <v>0</v>
      </c>
    </row>
    <row r="23" customFormat="false" ht="27.75" hidden="false" customHeight="false" outlineLevel="0" collapsed="false">
      <c r="A23" s="53"/>
      <c r="B23" s="14" t="s">
        <v>30</v>
      </c>
      <c r="C23" s="49" t="s">
        <v>103</v>
      </c>
      <c r="D23" s="50" t="n">
        <v>0</v>
      </c>
      <c r="E23" s="50" t="n">
        <v>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f aca="false">L23+J23+H23+F23+D23</f>
        <v>0</v>
      </c>
      <c r="O23" s="51" t="n">
        <f aca="false">M23+K23+I23+G23+E23</f>
        <v>2</v>
      </c>
      <c r="P23" s="51" t="n">
        <f aca="false">O23+N23</f>
        <v>2</v>
      </c>
    </row>
    <row r="24" customFormat="false" ht="27.75" hidden="false" customHeight="false" outlineLevel="0" collapsed="false">
      <c r="A24" s="53"/>
      <c r="B24" s="14"/>
      <c r="C24" s="49" t="s">
        <v>10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f aca="false">L24+J24+H24+F24+D24</f>
        <v>0</v>
      </c>
      <c r="O24" s="51" t="n">
        <f aca="false">M24+K24+I24+G24+E24</f>
        <v>0</v>
      </c>
      <c r="P24" s="51" t="n">
        <f aca="false">O24+N24</f>
        <v>0</v>
      </c>
    </row>
    <row r="25" customFormat="false" ht="27.75" hidden="false" customHeight="false" outlineLevel="0" collapsed="false">
      <c r="A25" s="53"/>
      <c r="B25" s="54" t="s">
        <v>34</v>
      </c>
      <c r="C25" s="46" t="s">
        <v>103</v>
      </c>
      <c r="D25" s="51" t="n">
        <f aca="false">D23+D21</f>
        <v>2</v>
      </c>
      <c r="E25" s="51" t="n">
        <f aca="false">E23+E21</f>
        <v>6</v>
      </c>
      <c r="F25" s="51" t="n">
        <f aca="false">F23+F21</f>
        <v>0</v>
      </c>
      <c r="G25" s="51" t="n">
        <f aca="false">G23+G21</f>
        <v>0</v>
      </c>
      <c r="H25" s="51" t="n">
        <f aca="false">H23+H21</f>
        <v>0</v>
      </c>
      <c r="I25" s="51" t="n">
        <f aca="false">I23+I21</f>
        <v>0</v>
      </c>
      <c r="J25" s="51" t="n">
        <f aca="false">J23+J21</f>
        <v>0</v>
      </c>
      <c r="K25" s="51" t="n">
        <f aca="false">K23+K21</f>
        <v>0</v>
      </c>
      <c r="L25" s="51" t="n">
        <f aca="false">L23+L21</f>
        <v>0</v>
      </c>
      <c r="M25" s="51" t="n">
        <f aca="false">M23+M21</f>
        <v>0</v>
      </c>
      <c r="N25" s="51" t="n">
        <f aca="false">L25+J25+H25+F25+D25</f>
        <v>2</v>
      </c>
      <c r="O25" s="51" t="n">
        <f aca="false">M25+K25+I25+G25+E25</f>
        <v>6</v>
      </c>
      <c r="P25" s="51" t="n">
        <f aca="false">O25+N25</f>
        <v>8</v>
      </c>
    </row>
    <row r="26" customFormat="false" ht="27.75" hidden="false" customHeight="false" outlineLevel="0" collapsed="false">
      <c r="A26" s="53"/>
      <c r="B26" s="54"/>
      <c r="C26" s="46" t="s">
        <v>10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f aca="false">L26+J26+H26+F26+D26</f>
        <v>0</v>
      </c>
      <c r="O26" s="51" t="n">
        <f aca="false">M26+K26+I26+G26+E26</f>
        <v>0</v>
      </c>
      <c r="P26" s="51" t="n">
        <f aca="false">O26+N26</f>
        <v>0</v>
      </c>
    </row>
    <row r="27" customFormat="false" ht="27.75" hidden="false" customHeight="false" outlineLevel="0" collapsed="false">
      <c r="A27" s="47" t="s">
        <v>106</v>
      </c>
      <c r="B27" s="47"/>
      <c r="C27" s="49" t="s">
        <v>103</v>
      </c>
      <c r="D27" s="50" t="n">
        <v>5</v>
      </c>
      <c r="E27" s="50" t="n">
        <v>3</v>
      </c>
      <c r="F27" s="50" t="n">
        <v>1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1" t="n">
        <f aca="false">L27+J27+H27+F27+D27</f>
        <v>6</v>
      </c>
      <c r="O27" s="51" t="n">
        <f aca="false">M27+K27+I27+G27+E27</f>
        <v>3</v>
      </c>
      <c r="P27" s="51" t="n">
        <f aca="false">O27+N27</f>
        <v>9</v>
      </c>
    </row>
    <row r="28" customFormat="false" ht="27.75" hidden="false" customHeight="false" outlineLevel="0" collapsed="false">
      <c r="A28" s="47"/>
      <c r="B28" s="47"/>
      <c r="C28" s="49" t="s">
        <v>10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1" t="n">
        <f aca="false">L28+J28+H28+F28+D28</f>
        <v>0</v>
      </c>
      <c r="O28" s="51" t="n">
        <f aca="false">M28+K28+I28+G28+E28</f>
        <v>0</v>
      </c>
      <c r="P28" s="51" t="n">
        <f aca="false">O28+N28</f>
        <v>0</v>
      </c>
    </row>
    <row r="29" customFormat="false" ht="27.75" hidden="false" customHeight="false" outlineLevel="0" collapsed="false">
      <c r="A29" s="47" t="s">
        <v>46</v>
      </c>
      <c r="B29" s="47"/>
      <c r="C29" s="48" t="s">
        <v>10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46" t="n">
        <f aca="false">L29+J29+H29+F29+D29</f>
        <v>0</v>
      </c>
      <c r="O29" s="46" t="n">
        <f aca="false">M29+K29+I29+G29+E29</f>
        <v>0</v>
      </c>
      <c r="P29" s="46" t="n">
        <f aca="false">O29+N29</f>
        <v>0</v>
      </c>
    </row>
    <row r="30" customFormat="false" ht="27.75" hidden="false" customHeight="false" outlineLevel="0" collapsed="false">
      <c r="A30" s="47"/>
      <c r="B30" s="47"/>
      <c r="C30" s="48" t="s">
        <v>104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6" t="n">
        <f aca="false">L30+J30+H30+F30+D30</f>
        <v>0</v>
      </c>
      <c r="O30" s="46" t="n">
        <f aca="false">M30+K30+I30+G30+E30</f>
        <v>0</v>
      </c>
      <c r="P30" s="46" t="n">
        <f aca="false">O30+N30</f>
        <v>0</v>
      </c>
    </row>
    <row r="31" customFormat="false" ht="27.75" hidden="false" customHeight="false" outlineLevel="0" collapsed="false">
      <c r="A31" s="54" t="s">
        <v>9</v>
      </c>
      <c r="B31" s="54"/>
      <c r="C31" s="46" t="s">
        <v>103</v>
      </c>
      <c r="D31" s="55" t="n">
        <f aca="false">D29+D27+D25+D19+D17+D15+D13+D11+D9+D7+D5</f>
        <v>35</v>
      </c>
      <c r="E31" s="55" t="n">
        <f aca="false">E29+E27+E25+E19+E17+E15+E13+E11+E9+E7+E5</f>
        <v>28</v>
      </c>
      <c r="F31" s="55" t="n">
        <f aca="false">F29+F27+F25+F19+F17+F15+F13+F11+F9+F7+F5</f>
        <v>1</v>
      </c>
      <c r="G31" s="55" t="n">
        <f aca="false">G29+G27+G25+G19+G17+G15+G13+G11+G9+G7+G5</f>
        <v>0</v>
      </c>
      <c r="H31" s="55" t="n">
        <f aca="false">H29+H27+H25+H19+H17+H15+H13+H11+H9+H7+H5</f>
        <v>0</v>
      </c>
      <c r="I31" s="55" t="n">
        <f aca="false">I29+I27+I25+I19+I17+I15+I13+I11+I9+I7+I5</f>
        <v>1</v>
      </c>
      <c r="J31" s="55" t="n">
        <f aca="false">J29+J27+J25+J19+J17+J15+J13+J11+J9+J7+J5</f>
        <v>0</v>
      </c>
      <c r="K31" s="55" t="n">
        <f aca="false">K29+K27+K25+K19+K17+K15+K13+K11+K9+K7+K5</f>
        <v>0</v>
      </c>
      <c r="L31" s="55" t="n">
        <f aca="false">L29+L27+L25+L19+L17+L15+L13+L11+L9+L7+L5</f>
        <v>0</v>
      </c>
      <c r="M31" s="55" t="n">
        <f aca="false">M29+M27+M25+M19+M17+M15+M13+M11+M9+M7+M5</f>
        <v>0</v>
      </c>
      <c r="N31" s="46" t="n">
        <f aca="false">L31+J31+H31+F31+D31</f>
        <v>36</v>
      </c>
      <c r="O31" s="46" t="n">
        <f aca="false">M31+K31+I31+G31+E31</f>
        <v>29</v>
      </c>
      <c r="P31" s="46" t="n">
        <f aca="false">O31+N31</f>
        <v>65</v>
      </c>
    </row>
    <row r="32" customFormat="false" ht="27.75" hidden="false" customHeight="false" outlineLevel="0" collapsed="false">
      <c r="A32" s="54"/>
      <c r="B32" s="54"/>
      <c r="C32" s="46" t="s">
        <v>104</v>
      </c>
      <c r="D32" s="55" t="n">
        <f aca="false">D30+D28+D26+D20+D18+D16+D14+D12+D10+D8+D6</f>
        <v>5</v>
      </c>
      <c r="E32" s="55" t="n">
        <f aca="false">E30+E28+E26+E20+E18+E16+E14+E12+E10+E8+E6</f>
        <v>0</v>
      </c>
      <c r="F32" s="55" t="n">
        <f aca="false">F30+F28+F26+F20+F18+F16+F14+F12+F10+F8+F6</f>
        <v>0</v>
      </c>
      <c r="G32" s="55" t="n">
        <f aca="false">G30+G28+G26+G20+G18+G16+G14+G12+G10+G8+G6</f>
        <v>0</v>
      </c>
      <c r="H32" s="55" t="n">
        <f aca="false">H30+H28+H26+H20+H18+H16+H14+H12+H10+H8+H6</f>
        <v>0</v>
      </c>
      <c r="I32" s="55" t="n">
        <f aca="false">I30+I28+I26+I20+I18+I16+I14+I12+I10+I8+I6</f>
        <v>0</v>
      </c>
      <c r="J32" s="55" t="n">
        <f aca="false">J30+J28+J26+J20+J18+J16+J14+J12+J10+J8+J6</f>
        <v>0</v>
      </c>
      <c r="K32" s="55" t="n">
        <f aca="false">K30+K28+K26+K20+K18+K16+K14+K12+K10+K8+K6</f>
        <v>0</v>
      </c>
      <c r="L32" s="55" t="n">
        <f aca="false">L30+L28+L26+L20+L18+L16+L14+L12+L10+L8+L6</f>
        <v>0</v>
      </c>
      <c r="M32" s="55" t="n">
        <f aca="false">M30+M28+M26+M20+M18+M16+M14+M12+M10+M8+M6</f>
        <v>0</v>
      </c>
      <c r="N32" s="46" t="n">
        <f aca="false">L32+J32+H32+F32+D32</f>
        <v>5</v>
      </c>
      <c r="O32" s="46" t="n">
        <f aca="false">M32+K32+I32+G32+E32</f>
        <v>0</v>
      </c>
      <c r="P32" s="46" t="n">
        <f aca="false">O32+N32</f>
        <v>5</v>
      </c>
    </row>
    <row r="33" customFormat="false" ht="53.25" hidden="false" customHeight="true" outlineLevel="0" collapsed="false">
      <c r="A33" s="56" t="s">
        <v>107</v>
      </c>
      <c r="B33" s="56"/>
      <c r="C33" s="47" t="s">
        <v>108</v>
      </c>
      <c r="D33" s="57" t="n">
        <v>67</v>
      </c>
      <c r="E33" s="57" t="n">
        <v>135</v>
      </c>
      <c r="F33" s="57" t="n">
        <v>0</v>
      </c>
      <c r="G33" s="57" t="n">
        <v>6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46" t="n">
        <f aca="false">L33+J33+H33+F33+D33</f>
        <v>67</v>
      </c>
      <c r="O33" s="46" t="n">
        <f aca="false">M33+K33+I33+G33+E33</f>
        <v>141</v>
      </c>
      <c r="P33" s="46" t="n">
        <f aca="false">O33+N33</f>
        <v>208</v>
      </c>
    </row>
    <row r="34" customFormat="false" ht="53.25" hidden="false" customHeight="true" outlineLevel="0" collapsed="false">
      <c r="A34" s="56" t="s">
        <v>109</v>
      </c>
      <c r="B34" s="56"/>
      <c r="C34" s="47" t="s">
        <v>108</v>
      </c>
      <c r="D34" s="57" t="n">
        <v>50</v>
      </c>
      <c r="E34" s="57" t="n">
        <v>55</v>
      </c>
      <c r="F34" s="57" t="n">
        <v>0</v>
      </c>
      <c r="G34" s="57" t="n">
        <v>2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46" t="n">
        <f aca="false">L34+J34+H34+F34+D34</f>
        <v>50</v>
      </c>
      <c r="O34" s="46" t="n">
        <f aca="false">M34+K34+I34+G34+E34</f>
        <v>57</v>
      </c>
      <c r="P34" s="46" t="n">
        <f aca="false">O34+N34</f>
        <v>107</v>
      </c>
    </row>
    <row r="35" customFormat="false" ht="27.75" hidden="false" customHeight="false" outlineLevel="0" collapsed="false">
      <c r="A35" s="47" t="s">
        <v>110</v>
      </c>
      <c r="B35" s="47"/>
      <c r="C35" s="47" t="s">
        <v>108</v>
      </c>
      <c r="D35" s="47" t="n">
        <v>11</v>
      </c>
      <c r="E35" s="47" t="n">
        <v>17</v>
      </c>
      <c r="F35" s="47" t="n">
        <v>0</v>
      </c>
      <c r="G35" s="47" t="n">
        <v>1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6" t="n">
        <f aca="false">L35+J35+H35+F35+D35</f>
        <v>11</v>
      </c>
      <c r="O35" s="46" t="n">
        <f aca="false">M35+K35+I35+G35+E35</f>
        <v>18</v>
      </c>
      <c r="P35" s="46" t="n">
        <f aca="false">O35+N35</f>
        <v>29</v>
      </c>
    </row>
    <row r="36" customFormat="false" ht="27.75" hidden="false" customHeight="false" outlineLevel="0" collapsed="false">
      <c r="A36" s="47"/>
      <c r="B36" s="47"/>
      <c r="C36" s="47" t="s">
        <v>11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6" t="n">
        <f aca="false">L36+J36+H36+F36+D36</f>
        <v>0</v>
      </c>
      <c r="O36" s="46" t="n">
        <f aca="false">M36+K36+I36+G36+E36</f>
        <v>0</v>
      </c>
      <c r="P36" s="46" t="n">
        <f aca="false">O36+N36</f>
        <v>0</v>
      </c>
    </row>
    <row r="37" customFormat="false" ht="27.75" hidden="false" customHeight="false" outlineLevel="0" collapsed="false">
      <c r="A37" s="54" t="s">
        <v>112</v>
      </c>
      <c r="B37" s="54"/>
      <c r="C37" s="54" t="s">
        <v>108</v>
      </c>
      <c r="D37" s="55" t="n">
        <f aca="false">D35+D34+D33</f>
        <v>128</v>
      </c>
      <c r="E37" s="55" t="n">
        <f aca="false">E35+E34+E33</f>
        <v>207</v>
      </c>
      <c r="F37" s="55" t="n">
        <f aca="false">F35+F34+F33</f>
        <v>0</v>
      </c>
      <c r="G37" s="55" t="n">
        <f aca="false">G35+G34+G33</f>
        <v>9</v>
      </c>
      <c r="H37" s="55" t="n">
        <f aca="false">H35+H34+H33</f>
        <v>0</v>
      </c>
      <c r="I37" s="55" t="n">
        <f aca="false">I35+I34+I33</f>
        <v>0</v>
      </c>
      <c r="J37" s="55" t="n">
        <f aca="false">J35+J34+J33</f>
        <v>0</v>
      </c>
      <c r="K37" s="55" t="n">
        <f aca="false">K35+K34+K33</f>
        <v>0</v>
      </c>
      <c r="L37" s="55" t="n">
        <f aca="false">L35+L34+L33</f>
        <v>0</v>
      </c>
      <c r="M37" s="55" t="n">
        <f aca="false">M35+M34+M33</f>
        <v>0</v>
      </c>
      <c r="N37" s="55" t="n">
        <f aca="false">N35+N34+N33</f>
        <v>128</v>
      </c>
      <c r="O37" s="55" t="n">
        <f aca="false">O35+O34+O33</f>
        <v>216</v>
      </c>
      <c r="P37" s="55" t="n">
        <f aca="false">P35+P34+P33</f>
        <v>344</v>
      </c>
    </row>
    <row r="38" customFormat="false" ht="27.75" hidden="false" customHeight="false" outlineLevel="0" collapsed="false">
      <c r="A38" s="54"/>
      <c r="B38" s="54"/>
      <c r="C38" s="54" t="s">
        <v>111</v>
      </c>
      <c r="D38" s="55" t="n">
        <f aca="false">D31+D36</f>
        <v>35</v>
      </c>
      <c r="E38" s="55" t="n">
        <f aca="false">E31+E36</f>
        <v>28</v>
      </c>
      <c r="F38" s="55" t="n">
        <f aca="false">F31+F36</f>
        <v>1</v>
      </c>
      <c r="G38" s="55" t="n">
        <f aca="false">G31+G36</f>
        <v>0</v>
      </c>
      <c r="H38" s="55" t="n">
        <f aca="false">H31+H36</f>
        <v>0</v>
      </c>
      <c r="I38" s="55" t="n">
        <f aca="false">I31+I36</f>
        <v>1</v>
      </c>
      <c r="J38" s="55" t="n">
        <f aca="false">J31+J36</f>
        <v>0</v>
      </c>
      <c r="K38" s="55" t="n">
        <f aca="false">K31+K36</f>
        <v>0</v>
      </c>
      <c r="L38" s="55" t="n">
        <f aca="false">L31+L36</f>
        <v>0</v>
      </c>
      <c r="M38" s="55" t="n">
        <f aca="false">M31+M36</f>
        <v>0</v>
      </c>
      <c r="N38" s="55" t="n">
        <f aca="false">N31+N36</f>
        <v>36</v>
      </c>
      <c r="O38" s="55" t="n">
        <f aca="false">O31+O36</f>
        <v>29</v>
      </c>
      <c r="P38" s="55" t="n">
        <f aca="false">P31+P36</f>
        <v>65</v>
      </c>
    </row>
    <row r="39" customFormat="false" ht="27.75" hidden="false" customHeight="false" outlineLevel="0" collapsed="false">
      <c r="A39" s="54"/>
      <c r="B39" s="54"/>
      <c r="C39" s="54" t="s">
        <v>113</v>
      </c>
      <c r="D39" s="55" t="n">
        <f aca="false">D32</f>
        <v>5</v>
      </c>
      <c r="E39" s="55" t="n">
        <f aca="false">E32</f>
        <v>0</v>
      </c>
      <c r="F39" s="55" t="n">
        <f aca="false">F32</f>
        <v>0</v>
      </c>
      <c r="G39" s="55" t="n">
        <f aca="false">G32</f>
        <v>0</v>
      </c>
      <c r="H39" s="55" t="n">
        <f aca="false">H32</f>
        <v>0</v>
      </c>
      <c r="I39" s="55" t="n">
        <f aca="false">I32</f>
        <v>0</v>
      </c>
      <c r="J39" s="55" t="n">
        <f aca="false">J32</f>
        <v>0</v>
      </c>
      <c r="K39" s="55" t="n">
        <f aca="false">K32</f>
        <v>0</v>
      </c>
      <c r="L39" s="55" t="n">
        <f aca="false">L32</f>
        <v>0</v>
      </c>
      <c r="M39" s="55" t="n">
        <f aca="false">M32</f>
        <v>0</v>
      </c>
      <c r="N39" s="55" t="n">
        <f aca="false">N32</f>
        <v>5</v>
      </c>
      <c r="O39" s="55" t="n">
        <f aca="false">O32</f>
        <v>0</v>
      </c>
      <c r="P39" s="55" t="n">
        <f aca="false">P32</f>
        <v>5</v>
      </c>
    </row>
    <row r="40" customFormat="false" ht="27.75" hidden="false" customHeight="true" outlineLevel="0" collapsed="false">
      <c r="A40" s="54"/>
      <c r="B40" s="54"/>
      <c r="C40" s="58" t="s">
        <v>9</v>
      </c>
      <c r="D40" s="59" t="n">
        <f aca="false">SUM(D37:D39)</f>
        <v>168</v>
      </c>
      <c r="E40" s="59" t="n">
        <f aca="false">SUM(E37:E39)</f>
        <v>235</v>
      </c>
      <c r="F40" s="59" t="n">
        <f aca="false">SUM(F37:F39)</f>
        <v>1</v>
      </c>
      <c r="G40" s="59" t="n">
        <f aca="false">SUM(G37:G39)</f>
        <v>9</v>
      </c>
      <c r="H40" s="59" t="n">
        <f aca="false">SUM(H37:H39)</f>
        <v>0</v>
      </c>
      <c r="I40" s="59" t="n">
        <f aca="false">SUM(I37:I39)</f>
        <v>1</v>
      </c>
      <c r="J40" s="59" t="n">
        <f aca="false">SUM(J37:J39)</f>
        <v>0</v>
      </c>
      <c r="K40" s="59" t="n">
        <f aca="false">SUM(K37:K39)</f>
        <v>0</v>
      </c>
      <c r="L40" s="59" t="n">
        <f aca="false">SUM(L37:L39)</f>
        <v>0</v>
      </c>
      <c r="M40" s="59" t="n">
        <f aca="false">SUM(M37:M39)</f>
        <v>0</v>
      </c>
      <c r="N40" s="59" t="n">
        <f aca="false">SUM(N37:N39)</f>
        <v>169</v>
      </c>
      <c r="O40" s="59" t="n">
        <f aca="false">SUM(O37:O39)</f>
        <v>245</v>
      </c>
      <c r="P40" s="59" t="n">
        <f aca="false">SUM(P37:P39)</f>
        <v>414</v>
      </c>
    </row>
    <row r="48" customFormat="false" ht="20.25" hidden="false" customHeight="true" outlineLevel="0" collapsed="false">
      <c r="A48" s="60" t="s">
        <v>11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1"/>
      <c r="AF48" s="61"/>
    </row>
    <row r="49" customFormat="false" ht="20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1"/>
      <c r="AF49" s="61"/>
    </row>
    <row r="50" customFormat="false" ht="26.25" hidden="false" customHeight="true" outlineLevel="0" collapsed="false">
      <c r="A50" s="62" t="s">
        <v>115</v>
      </c>
      <c r="B50" s="62"/>
      <c r="C50" s="62" t="s">
        <v>97</v>
      </c>
      <c r="D50" s="62" t="s">
        <v>63</v>
      </c>
      <c r="E50" s="62"/>
      <c r="F50" s="62" t="s">
        <v>116</v>
      </c>
      <c r="G50" s="62"/>
      <c r="H50" s="62" t="s">
        <v>59</v>
      </c>
      <c r="I50" s="62"/>
      <c r="J50" s="62" t="s">
        <v>117</v>
      </c>
      <c r="K50" s="62"/>
      <c r="L50" s="62" t="s">
        <v>118</v>
      </c>
      <c r="M50" s="62"/>
      <c r="N50" s="62" t="s">
        <v>66</v>
      </c>
      <c r="O50" s="62"/>
      <c r="P50" s="62" t="s">
        <v>119</v>
      </c>
      <c r="Q50" s="62"/>
      <c r="R50" s="62" t="s">
        <v>120</v>
      </c>
      <c r="S50" s="62"/>
      <c r="T50" s="62" t="s">
        <v>121</v>
      </c>
      <c r="U50" s="62"/>
      <c r="V50" s="62" t="s">
        <v>122</v>
      </c>
      <c r="W50" s="62"/>
      <c r="X50" s="62" t="s">
        <v>123</v>
      </c>
      <c r="Y50" s="62"/>
      <c r="Z50" s="62" t="s">
        <v>124</v>
      </c>
      <c r="AA50" s="62"/>
      <c r="AB50" s="62" t="s">
        <v>125</v>
      </c>
      <c r="AC50" s="62"/>
      <c r="AD50" s="63" t="s">
        <v>126</v>
      </c>
      <c r="AE50" s="63"/>
      <c r="AF50" s="63"/>
    </row>
    <row r="51" customFormat="false" ht="29.25" hidden="false" customHeight="true" outlineLevel="0" collapsed="false">
      <c r="A51" s="62"/>
      <c r="B51" s="62"/>
      <c r="C51" s="62"/>
      <c r="D51" s="62" t="s">
        <v>74</v>
      </c>
      <c r="E51" s="62" t="s">
        <v>11</v>
      </c>
      <c r="F51" s="62" t="s">
        <v>74</v>
      </c>
      <c r="G51" s="62" t="s">
        <v>11</v>
      </c>
      <c r="H51" s="62" t="s">
        <v>74</v>
      </c>
      <c r="I51" s="62" t="s">
        <v>11</v>
      </c>
      <c r="J51" s="62" t="s">
        <v>74</v>
      </c>
      <c r="K51" s="62" t="s">
        <v>11</v>
      </c>
      <c r="L51" s="62" t="s">
        <v>74</v>
      </c>
      <c r="M51" s="62" t="s">
        <v>11</v>
      </c>
      <c r="N51" s="62" t="s">
        <v>74</v>
      </c>
      <c r="O51" s="62" t="s">
        <v>11</v>
      </c>
      <c r="P51" s="62" t="s">
        <v>74</v>
      </c>
      <c r="Q51" s="62" t="s">
        <v>11</v>
      </c>
      <c r="R51" s="62" t="s">
        <v>74</v>
      </c>
      <c r="S51" s="62" t="s">
        <v>11</v>
      </c>
      <c r="T51" s="62" t="s">
        <v>74</v>
      </c>
      <c r="U51" s="62" t="s">
        <v>11</v>
      </c>
      <c r="V51" s="62" t="s">
        <v>74</v>
      </c>
      <c r="W51" s="62" t="s">
        <v>11</v>
      </c>
      <c r="X51" s="62" t="s">
        <v>74</v>
      </c>
      <c r="Y51" s="62" t="s">
        <v>11</v>
      </c>
      <c r="Z51" s="62" t="s">
        <v>74</v>
      </c>
      <c r="AA51" s="62" t="s">
        <v>11</v>
      </c>
      <c r="AB51" s="62" t="s">
        <v>74</v>
      </c>
      <c r="AC51" s="62" t="s">
        <v>11</v>
      </c>
      <c r="AD51" s="62" t="s">
        <v>74</v>
      </c>
      <c r="AE51" s="62" t="s">
        <v>11</v>
      </c>
      <c r="AF51" s="62" t="s">
        <v>58</v>
      </c>
    </row>
    <row r="52" customFormat="false" ht="27.75" hidden="false" customHeight="true" outlineLevel="0" collapsed="false">
      <c r="A52" s="56" t="s">
        <v>12</v>
      </c>
      <c r="B52" s="56"/>
      <c r="C52" s="48" t="s">
        <v>10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64" t="n">
        <f aca="false">AB52+Z52+X52+V52+T52+R52+P52+N52+L52+J52+H52+F52+D52</f>
        <v>0</v>
      </c>
      <c r="AE52" s="64" t="n">
        <f aca="false">AC52+AA52+Y52+W52+U52+S52+Q52+O52+M52+K52+I52+G52+E52</f>
        <v>0</v>
      </c>
      <c r="AF52" s="64" t="n">
        <f aca="false">SUM(AD52:AE52)</f>
        <v>0</v>
      </c>
    </row>
    <row r="53" customFormat="false" ht="27.75" hidden="false" customHeight="false" outlineLevel="0" collapsed="false">
      <c r="A53" s="56"/>
      <c r="B53" s="56"/>
      <c r="C53" s="48" t="s">
        <v>10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64" t="n">
        <f aca="false">AB53+Z53+X53+V53+T53+R53+P53+N53+L53+J53+H53+F53+D53</f>
        <v>0</v>
      </c>
      <c r="AE53" s="64" t="n">
        <f aca="false">AC53+AA53+Y53+W53+U53+S53+Q53+O53+M53+K53+I53+G53+E53</f>
        <v>0</v>
      </c>
      <c r="AF53" s="64" t="n">
        <f aca="false">SUM(AD53:AE53)</f>
        <v>0</v>
      </c>
    </row>
    <row r="54" customFormat="false" ht="27.75" hidden="false" customHeight="true" outlineLevel="0" collapsed="false">
      <c r="A54" s="56" t="s">
        <v>90</v>
      </c>
      <c r="B54" s="56"/>
      <c r="C54" s="48" t="s">
        <v>103</v>
      </c>
      <c r="D54" s="14" t="n">
        <v>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64" t="n">
        <f aca="false">AB54+Z54+X54+V54+T54+R54+P54+N54+L54+J54+H54+F54+D54</f>
        <v>5</v>
      </c>
      <c r="AE54" s="64" t="n">
        <f aca="false">AC54+AA54+Y54+W54+U54+S54+Q54+O54+M54+K54+I54+G54+E54</f>
        <v>1</v>
      </c>
      <c r="AF54" s="64" t="n">
        <f aca="false">SUM(AD54:AE54)</f>
        <v>6</v>
      </c>
    </row>
    <row r="55" customFormat="false" ht="27.75" hidden="false" customHeight="false" outlineLevel="0" collapsed="false">
      <c r="A55" s="56"/>
      <c r="B55" s="56"/>
      <c r="C55" s="48" t="s">
        <v>104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64" t="n">
        <f aca="false">AB55+Z55+X55+V55+T55+R55+P55+N55+L55+J55+H55+F55+D55</f>
        <v>0</v>
      </c>
      <c r="AE55" s="64" t="n">
        <f aca="false">AC55+AA55+Y55+W55+U55+S55+Q55+O55+M55+K55+I55+G55+E55</f>
        <v>0</v>
      </c>
      <c r="AF55" s="64" t="n">
        <f aca="false">SUM(AD55:AE55)</f>
        <v>0</v>
      </c>
    </row>
    <row r="56" customFormat="false" ht="27.75" hidden="false" customHeight="true" outlineLevel="0" collapsed="false">
      <c r="A56" s="56" t="s">
        <v>15</v>
      </c>
      <c r="B56" s="56"/>
      <c r="C56" s="48" t="s">
        <v>10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2</v>
      </c>
      <c r="I56" s="14" t="n">
        <v>3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64" t="n">
        <f aca="false">AB56+Z56+X56+V56+T56+R56+P56+N56+L56+J56+H56+F56+D56</f>
        <v>2</v>
      </c>
      <c r="AE56" s="64" t="n">
        <f aca="false">AC56+AA56+Y56+W56+U56+S56+Q56+O56+M56+K56+I56+G56+E56</f>
        <v>3</v>
      </c>
      <c r="AF56" s="64" t="n">
        <f aca="false">SUM(AD56:AE56)</f>
        <v>5</v>
      </c>
    </row>
    <row r="57" customFormat="false" ht="27.75" hidden="false" customHeight="false" outlineLevel="0" collapsed="false">
      <c r="A57" s="56"/>
      <c r="B57" s="56"/>
      <c r="C57" s="48" t="s">
        <v>104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64" t="n">
        <f aca="false">AB57+Z57+X57+V57+T57+R57+P57+N57+L57+J57+H57+F57+D57</f>
        <v>0</v>
      </c>
      <c r="AE57" s="64" t="n">
        <f aca="false">AC57+AA57+Y57+W57+U57+S57+Q57+O57+M57+K57+I57+G57+E57</f>
        <v>0</v>
      </c>
      <c r="AF57" s="64" t="n">
        <f aca="false">SUM(AD57:AE57)</f>
        <v>0</v>
      </c>
    </row>
    <row r="58" customFormat="false" ht="27.75" hidden="false" customHeight="true" outlineLevel="0" collapsed="false">
      <c r="A58" s="56" t="s">
        <v>16</v>
      </c>
      <c r="B58" s="56"/>
      <c r="C58" s="48" t="s">
        <v>10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64" t="n">
        <f aca="false">AB58+Z58+X58+V58+T58+R58+P58+N58+L58+J58+H58+F58+D58</f>
        <v>0</v>
      </c>
      <c r="AE58" s="64" t="n">
        <f aca="false">AC58+AA58+Y58+W58+U58+S58+Q58+O58+M58+K58+I58+G58+E58</f>
        <v>1</v>
      </c>
      <c r="AF58" s="64" t="n">
        <f aca="false">SUM(AD58:AE58)</f>
        <v>1</v>
      </c>
    </row>
    <row r="59" customFormat="false" ht="27.75" hidden="false" customHeight="false" outlineLevel="0" collapsed="false">
      <c r="A59" s="56"/>
      <c r="B59" s="56"/>
      <c r="C59" s="48" t="s">
        <v>104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64" t="n">
        <f aca="false">AB59+Z59+X59+V59+T59+R59+P59+N59+L59+J59+H59+F59+D59</f>
        <v>0</v>
      </c>
      <c r="AE59" s="64" t="n">
        <f aca="false">AC59+AA59+Y59+W59+U59+S59+Q59+O59+M59+K59+I59+G59+E59</f>
        <v>0</v>
      </c>
      <c r="AF59" s="64" t="n">
        <f aca="false">SUM(AD59:AE59)</f>
        <v>0</v>
      </c>
    </row>
    <row r="60" customFormat="false" ht="27.75" hidden="false" customHeight="true" outlineLevel="0" collapsed="false">
      <c r="A60" s="56" t="s">
        <v>105</v>
      </c>
      <c r="B60" s="56"/>
      <c r="C60" s="49" t="s">
        <v>103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7</v>
      </c>
      <c r="I60" s="47" t="n">
        <v>1</v>
      </c>
      <c r="J60" s="47" t="n">
        <v>1</v>
      </c>
      <c r="K60" s="47" t="n">
        <v>1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1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64" t="n">
        <f aca="false">AB60+Z60+X60+V60+T60+R60+P60+N60+L60+J60+H60+F60+D60</f>
        <v>9</v>
      </c>
      <c r="AE60" s="64" t="n">
        <f aca="false">AC60+AA60+Y60+W60+U60+S60+Q60+O60+M60+K60+I60+G60+E60</f>
        <v>2</v>
      </c>
      <c r="AF60" s="64" t="n">
        <f aca="false">SUM(AD60:AE60)</f>
        <v>11</v>
      </c>
    </row>
    <row r="61" customFormat="false" ht="27.75" hidden="false" customHeight="false" outlineLevel="0" collapsed="false">
      <c r="A61" s="56"/>
      <c r="B61" s="56"/>
      <c r="C61" s="49" t="s">
        <v>104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64" t="n">
        <f aca="false">AB61+Z61+X61+V61+T61+R61+P61+N61+L61+J61+H61+F61+D61</f>
        <v>0</v>
      </c>
      <c r="AE61" s="64" t="n">
        <f aca="false">AC61+AA61+Y61+W61+U61+S61+Q61+O61+M61+K61+I61+G61+E61</f>
        <v>0</v>
      </c>
      <c r="AF61" s="64" t="n">
        <f aca="false">SUM(AD61:AE61)</f>
        <v>0</v>
      </c>
    </row>
    <row r="62" customFormat="false" ht="27.75" hidden="false" customHeight="true" outlineLevel="0" collapsed="false">
      <c r="A62" s="56" t="s">
        <v>19</v>
      </c>
      <c r="B62" s="56"/>
      <c r="C62" s="48" t="s">
        <v>10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7</v>
      </c>
      <c r="I62" s="14" t="n">
        <v>8</v>
      </c>
      <c r="J62" s="14" t="n">
        <v>1</v>
      </c>
      <c r="K62" s="14" t="n">
        <v>0</v>
      </c>
      <c r="L62" s="14" t="n">
        <v>0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64" t="n">
        <f aca="false">AB62+Z62+X62+V62+T62+R62+P62+N62+L62+J62+H62+F62+D62</f>
        <v>8</v>
      </c>
      <c r="AE62" s="64" t="n">
        <f aca="false">AC62+AA62+Y62+W62+U62+S62+Q62+O62+M62+K62+I62+G62+E62</f>
        <v>9</v>
      </c>
      <c r="AF62" s="64" t="n">
        <f aca="false">SUM(AD62:AE62)</f>
        <v>17</v>
      </c>
    </row>
    <row r="63" customFormat="false" ht="27.75" hidden="false" customHeight="false" outlineLevel="0" collapsed="false">
      <c r="A63" s="56"/>
      <c r="B63" s="56"/>
      <c r="C63" s="48" t="s">
        <v>104</v>
      </c>
      <c r="D63" s="14" t="n">
        <v>0</v>
      </c>
      <c r="E63" s="14" t="n">
        <v>0</v>
      </c>
      <c r="F63" s="14" t="n">
        <v>1</v>
      </c>
      <c r="G63" s="14" t="n">
        <v>0</v>
      </c>
      <c r="H63" s="14" t="n">
        <v>1</v>
      </c>
      <c r="I63" s="14" t="n">
        <v>0</v>
      </c>
      <c r="J63" s="14" t="n">
        <v>1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64" t="n">
        <f aca="false">AB63+Z63+X63+V63+T63+R63+P63+N63+L63+J63+H63+F63+D63</f>
        <v>3</v>
      </c>
      <c r="AE63" s="64" t="n">
        <f aca="false">AC63+AA63+Y63+W63+U63+S63+Q63+O63+M63+K63+I63+G63+E63</f>
        <v>0</v>
      </c>
      <c r="AF63" s="64" t="n">
        <f aca="false">SUM(AD63:AE63)</f>
        <v>3</v>
      </c>
    </row>
    <row r="64" customFormat="false" ht="27.75" hidden="false" customHeight="true" outlineLevel="0" collapsed="false">
      <c r="A64" s="56" t="s">
        <v>92</v>
      </c>
      <c r="B64" s="56"/>
      <c r="C64" s="48" t="s">
        <v>103</v>
      </c>
      <c r="D64" s="14" t="n">
        <v>0</v>
      </c>
      <c r="E64" s="14" t="n">
        <v>0</v>
      </c>
      <c r="F64" s="14" t="n">
        <v>0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1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64" t="n">
        <f aca="false">AB64+Z64+X64+V64+T64+R64+P64+N64+L64+J64+H64+F64+D64</f>
        <v>3</v>
      </c>
      <c r="AE64" s="64" t="n">
        <f aca="false">AC64+AA64+Y64+W64+U64+S64+Q64+O64+M64+K64+I64+G64+E64</f>
        <v>2</v>
      </c>
      <c r="AF64" s="64" t="n">
        <f aca="false">SUM(AD64:AE64)</f>
        <v>5</v>
      </c>
    </row>
    <row r="65" customFormat="false" ht="27.75" hidden="false" customHeight="false" outlineLevel="0" collapsed="false">
      <c r="A65" s="56"/>
      <c r="B65" s="56"/>
      <c r="C65" s="48" t="s">
        <v>104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2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64" t="n">
        <f aca="false">AB65+Z65+X65+V65+T65+R65+P65+N65+L65+J65+H65+F65+D65</f>
        <v>2</v>
      </c>
      <c r="AE65" s="64" t="n">
        <f aca="false">AC65+AA65+Y65+W65+U65+S65+Q65+O65+M65+K65+I65+G65+E65</f>
        <v>0</v>
      </c>
      <c r="AF65" s="64" t="n">
        <f aca="false">SUM(AD65:AE65)</f>
        <v>2</v>
      </c>
    </row>
    <row r="66" customFormat="false" ht="27.75" hidden="false" customHeight="true" outlineLevel="0" collapsed="false">
      <c r="A66" s="56" t="s">
        <v>127</v>
      </c>
      <c r="B66" s="56"/>
      <c r="C66" s="49" t="s">
        <v>103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1</v>
      </c>
      <c r="I66" s="47" t="n">
        <v>1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64" t="n">
        <f aca="false">AB66+Z66+X66+V66+T66+R66+P66+N66+L66+J66+H66+F66+D66</f>
        <v>1</v>
      </c>
      <c r="AE66" s="64" t="n">
        <f aca="false">AC66+AA66+Y66+W66+U66+S66+Q66+O66+M66+K66+I66+G66+E66</f>
        <v>1</v>
      </c>
      <c r="AF66" s="64" t="n">
        <f aca="false">SUM(AD66:AE66)</f>
        <v>2</v>
      </c>
    </row>
    <row r="67" customFormat="false" ht="27.75" hidden="false" customHeight="false" outlineLevel="0" collapsed="false">
      <c r="A67" s="56"/>
      <c r="B67" s="56"/>
      <c r="C67" s="49" t="s">
        <v>104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64" t="n">
        <f aca="false">AB67+Z67+X67+V67+T67+R67+P67+N67+L67+J67+H67+F67+D67</f>
        <v>0</v>
      </c>
      <c r="AE67" s="64" t="n">
        <f aca="false">AC67+AA67+Y67+W67+U67+S67+Q67+O67+M67+K67+I67+G67+E67</f>
        <v>0</v>
      </c>
      <c r="AF67" s="64" t="n">
        <f aca="false">SUM(AD67:AE67)</f>
        <v>0</v>
      </c>
    </row>
    <row r="68" customFormat="false" ht="27.75" hidden="false" customHeight="true" outlineLevel="0" collapsed="false">
      <c r="A68" s="65" t="s">
        <v>28</v>
      </c>
      <c r="B68" s="66" t="s">
        <v>29</v>
      </c>
      <c r="C68" s="49" t="s">
        <v>103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2</v>
      </c>
      <c r="I68" s="14" t="n">
        <v>2</v>
      </c>
      <c r="J68" s="14" t="n">
        <v>0</v>
      </c>
      <c r="K68" s="14" t="n">
        <v>1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64" t="n">
        <f aca="false">AB68+Z68+X68+V68+T68+R68+P68+N68+L68+J68+H68+F68+D68</f>
        <v>2</v>
      </c>
      <c r="AE68" s="64" t="n">
        <f aca="false">AC68+AA68+Y68+W68+U68+S68+Q68+O68+M68+K68+I68+G68+E68</f>
        <v>4</v>
      </c>
      <c r="AF68" s="64" t="n">
        <f aca="false">SUM(AD68:AE68)</f>
        <v>6</v>
      </c>
    </row>
    <row r="69" customFormat="false" ht="27.75" hidden="false" customHeight="false" outlineLevel="0" collapsed="false">
      <c r="A69" s="65"/>
      <c r="B69" s="66"/>
      <c r="C69" s="49" t="s">
        <v>104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64" t="n">
        <f aca="false">AB69+Z69+X69+V69+T69+R69+P69+N69+L69+J69+H69+F69+D69</f>
        <v>0</v>
      </c>
      <c r="AE69" s="64" t="n">
        <f aca="false">AC69+AA69+Y69+W69+U69+S69+Q69+O69+M69+K69+I69+G69+E69</f>
        <v>0</v>
      </c>
      <c r="AF69" s="64" t="n">
        <f aca="false">SUM(AD69:AE69)</f>
        <v>0</v>
      </c>
    </row>
    <row r="70" customFormat="false" ht="27.75" hidden="false" customHeight="true" outlineLevel="0" collapsed="false">
      <c r="A70" s="65"/>
      <c r="B70" s="66" t="s">
        <v>30</v>
      </c>
      <c r="C70" s="49" t="s">
        <v>103</v>
      </c>
      <c r="D70" s="14" t="n">
        <v>0</v>
      </c>
      <c r="E70" s="14" t="n">
        <v>1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64" t="n">
        <f aca="false">AB70+Z70+X70+V70+T70+R70+P70+N70+L70+J70+H70+F70+D70</f>
        <v>0</v>
      </c>
      <c r="AE70" s="64" t="n">
        <f aca="false">AC70+AA70+Y70+W70+U70+S70+Q70+O70+M70+K70+I70+G70+E70</f>
        <v>2</v>
      </c>
      <c r="AF70" s="64" t="n">
        <f aca="false">SUM(AD70:AE70)</f>
        <v>2</v>
      </c>
    </row>
    <row r="71" customFormat="false" ht="27.75" hidden="false" customHeight="false" outlineLevel="0" collapsed="false">
      <c r="A71" s="65"/>
      <c r="B71" s="66"/>
      <c r="C71" s="49" t="s">
        <v>104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64" t="n">
        <f aca="false">AB71+Z71+X71+V71+T71+R71+P71+N71+L71+J71+H71+F71+D71</f>
        <v>0</v>
      </c>
      <c r="AE71" s="64" t="n">
        <f aca="false">AC71+AA71+Y71+W71+U71+S71+Q71+O71+M71+K71+I71+G71+E71</f>
        <v>0</v>
      </c>
      <c r="AF71" s="64" t="n">
        <f aca="false">SUM(AD71:AE71)</f>
        <v>0</v>
      </c>
    </row>
    <row r="72" customFormat="false" ht="27.75" hidden="false" customHeight="true" outlineLevel="0" collapsed="false">
      <c r="A72" s="65"/>
      <c r="B72" s="45" t="s">
        <v>34</v>
      </c>
      <c r="C72" s="46" t="s">
        <v>103</v>
      </c>
      <c r="D72" s="64" t="n">
        <f aca="false">D70+D68</f>
        <v>0</v>
      </c>
      <c r="E72" s="64" t="n">
        <v>1</v>
      </c>
      <c r="F72" s="64" t="n">
        <f aca="false">F70+F68</f>
        <v>0</v>
      </c>
      <c r="G72" s="64" t="n">
        <f aca="false">G70+G68</f>
        <v>0</v>
      </c>
      <c r="H72" s="64" t="n">
        <v>2</v>
      </c>
      <c r="I72" s="64" t="n">
        <v>3</v>
      </c>
      <c r="J72" s="64" t="n">
        <f aca="false">J70+J68</f>
        <v>0</v>
      </c>
      <c r="K72" s="64" t="n">
        <v>1</v>
      </c>
      <c r="L72" s="64" t="n">
        <f aca="false">L70+L68</f>
        <v>0</v>
      </c>
      <c r="M72" s="64" t="n">
        <f aca="false">M70+M68</f>
        <v>0</v>
      </c>
      <c r="N72" s="64" t="n">
        <f aca="false">N70+N68</f>
        <v>0</v>
      </c>
      <c r="O72" s="64" t="n">
        <f aca="false">O70+O68</f>
        <v>0</v>
      </c>
      <c r="P72" s="64" t="n">
        <f aca="false">P70+P68</f>
        <v>0</v>
      </c>
      <c r="Q72" s="64" t="n">
        <v>1</v>
      </c>
      <c r="R72" s="64" t="n">
        <f aca="false">R70+R68</f>
        <v>0</v>
      </c>
      <c r="S72" s="64" t="n">
        <f aca="false">S70+S68</f>
        <v>0</v>
      </c>
      <c r="T72" s="64" t="n">
        <f aca="false">T70+T68</f>
        <v>0</v>
      </c>
      <c r="U72" s="64" t="n">
        <f aca="false">U70+U68</f>
        <v>0</v>
      </c>
      <c r="V72" s="64" t="n">
        <f aca="false">V70+V68</f>
        <v>0</v>
      </c>
      <c r="W72" s="64" t="n">
        <f aca="false">W70+W68</f>
        <v>0</v>
      </c>
      <c r="X72" s="64" t="n">
        <f aca="false">X70+X68</f>
        <v>0</v>
      </c>
      <c r="Y72" s="64" t="n">
        <f aca="false">Y70+Y68</f>
        <v>0</v>
      </c>
      <c r="Z72" s="64" t="n">
        <f aca="false">Z70+Z68</f>
        <v>0</v>
      </c>
      <c r="AA72" s="64" t="n">
        <f aca="false">AA70+AA68</f>
        <v>0</v>
      </c>
      <c r="AB72" s="64" t="n">
        <f aca="false">AB70+AB68</f>
        <v>0</v>
      </c>
      <c r="AC72" s="64" t="n">
        <f aca="false">AC70+AC68</f>
        <v>0</v>
      </c>
      <c r="AD72" s="64" t="n">
        <f aca="false">AB72+Z72+X72+V72+T72+R72+P72+N72+L72+J72+H72+F72+D72</f>
        <v>2</v>
      </c>
      <c r="AE72" s="64" t="n">
        <f aca="false">AC72+AA72+Y72+W72+U72+S72+Q72+O72+M72+K72+I72+G72+E72</f>
        <v>6</v>
      </c>
      <c r="AF72" s="64" t="n">
        <f aca="false">SUM(AD72:AE72)</f>
        <v>8</v>
      </c>
    </row>
    <row r="73" customFormat="false" ht="27.75" hidden="false" customHeight="false" outlineLevel="0" collapsed="false">
      <c r="A73" s="65"/>
      <c r="B73" s="45"/>
      <c r="C73" s="46" t="s">
        <v>104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f aca="false">AB73+Z73+X73+V73+T73+R73+P73+N73+L73+J73+H73+F73+D73</f>
        <v>0</v>
      </c>
      <c r="AE73" s="64" t="n">
        <f aca="false">AC73+AA73+Y73+W73+U73+S73+Q73+O73+M73+K73+I73+G73+E73</f>
        <v>0</v>
      </c>
      <c r="AF73" s="64" t="n">
        <f aca="false">SUM(AD73:AE73)</f>
        <v>0</v>
      </c>
    </row>
    <row r="74" customFormat="false" ht="27.75" hidden="false" customHeight="true" outlineLevel="0" collapsed="false">
      <c r="A74" s="56" t="s">
        <v>106</v>
      </c>
      <c r="B74" s="56"/>
      <c r="C74" s="49" t="s">
        <v>103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5</v>
      </c>
      <c r="I74" s="47" t="n">
        <v>2</v>
      </c>
      <c r="J74" s="47" t="n">
        <v>0</v>
      </c>
      <c r="K74" s="47" t="n">
        <v>0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64" t="n">
        <f aca="false">AB74+Z74+X74+V74+T74+R74+P74+N74+L74+J74+H74+F74+D74</f>
        <v>5</v>
      </c>
      <c r="AE74" s="64" t="n">
        <f aca="false">AC74+AA74+Y74+W74+U74+S74+Q74+O74+M74+K74+I74+G74+E74</f>
        <v>3</v>
      </c>
      <c r="AF74" s="64" t="n">
        <f aca="false">SUM(AD74:AE74)</f>
        <v>8</v>
      </c>
    </row>
    <row r="75" customFormat="false" ht="27.75" hidden="false" customHeight="false" outlineLevel="0" collapsed="false">
      <c r="A75" s="56"/>
      <c r="B75" s="56"/>
      <c r="C75" s="49" t="s">
        <v>104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64" t="n">
        <f aca="false">AB75+Z75+X75+V75+T75+R75+P75+N75+L75+J75+H75+F75+D75</f>
        <v>0</v>
      </c>
      <c r="AE75" s="64" t="n">
        <f aca="false">AC75+AA75+Y75+W75+U75+S75+Q75+O75+M75+K75+I75+G75+E75</f>
        <v>0</v>
      </c>
      <c r="AF75" s="64" t="n">
        <f aca="false">SUM(AD75:AE75)</f>
        <v>0</v>
      </c>
    </row>
    <row r="76" customFormat="false" ht="27.75" hidden="false" customHeight="true" outlineLevel="0" collapsed="false">
      <c r="A76" s="56" t="s">
        <v>46</v>
      </c>
      <c r="B76" s="56"/>
      <c r="C76" s="48" t="s">
        <v>103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64" t="n">
        <f aca="false">AB76+Z76+X76+V76+T76+R76+P76+N76+L76+J76+H76+F76+D76</f>
        <v>0</v>
      </c>
      <c r="AE76" s="64" t="n">
        <f aca="false">AC76+AA76+Y76+W76+U76+S76+Q76+O76+M76+K76+I76+G76+E76</f>
        <v>0</v>
      </c>
      <c r="AF76" s="64" t="n">
        <f aca="false">SUM(AD76:AE76)</f>
        <v>0</v>
      </c>
    </row>
    <row r="77" customFormat="false" ht="27.75" hidden="false" customHeight="false" outlineLevel="0" collapsed="false">
      <c r="A77" s="56"/>
      <c r="B77" s="56"/>
      <c r="C77" s="48" t="s">
        <v>10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64" t="n">
        <f aca="false">AB77+Z77+X77+V77+T77+R77+P77+N77+L77+J77+H77+F77+D77</f>
        <v>0</v>
      </c>
      <c r="AE77" s="64" t="n">
        <f aca="false">AC77+AA77+Y77+W77+U77+S77+Q77+O77+M77+K77+I77+G77+E77</f>
        <v>0</v>
      </c>
      <c r="AF77" s="64" t="n">
        <f aca="false">SUM(AD77:AE77)</f>
        <v>0</v>
      </c>
    </row>
    <row r="78" customFormat="false" ht="27.75" hidden="false" customHeight="true" outlineLevel="0" collapsed="false">
      <c r="A78" s="45" t="s">
        <v>9</v>
      </c>
      <c r="B78" s="45"/>
      <c r="C78" s="46" t="s">
        <v>103</v>
      </c>
      <c r="D78" s="64" t="n">
        <f aca="false">D76+D74+D72+D66+D64+D62+D60+D52+D58+D56+D54</f>
        <v>4</v>
      </c>
      <c r="E78" s="64" t="n">
        <f aca="false">E76+E74+E72+E66+E64+E62+E60+E52+E58+E56+E54</f>
        <v>1</v>
      </c>
      <c r="F78" s="64" t="n">
        <f aca="false">F76+F74+F72+F66+F64+F62+F60+F52+F58+F56+F54</f>
        <v>0</v>
      </c>
      <c r="G78" s="64" t="n">
        <f aca="false">G76+G74+G72+G66+G64+G62+G60+G52+G58+G56+G54</f>
        <v>1</v>
      </c>
      <c r="H78" s="64" t="n">
        <f aca="false">H76+H74+H72+H66+H64+H62+H60+H52+H58+H56+H54</f>
        <v>25</v>
      </c>
      <c r="I78" s="64" t="n">
        <f aca="false">I76+I74+I72+I66+I64+I62+I60+I52+I58+I56+I54</f>
        <v>20</v>
      </c>
      <c r="J78" s="64" t="n">
        <f aca="false">J76+J74+J72+J66+J64+J62+J60+J52+J58+J56+J54</f>
        <v>4</v>
      </c>
      <c r="K78" s="64" t="n">
        <f aca="false">K76+K74+K72+K66+K64+K62+K60+K52+K58+K56+K54</f>
        <v>3</v>
      </c>
      <c r="L78" s="64" t="n">
        <f aca="false">L76+L74+L72+L66+L64+L62+L60+L52+L58+L56+L54</f>
        <v>0</v>
      </c>
      <c r="M78" s="64" t="n">
        <f aca="false">M76+M74+M72+M66+M64+M62+M60+M52+M58+M56+M54</f>
        <v>2</v>
      </c>
      <c r="N78" s="64" t="n">
        <f aca="false">N76+N74+N72+N66+N64+N62+N60+N52+N58+N56+N54</f>
        <v>0</v>
      </c>
      <c r="O78" s="64" t="n">
        <f aca="false">O76+O74+O72+O66+O64+O62+O60+O52+O58+O56+O54</f>
        <v>0</v>
      </c>
      <c r="P78" s="64" t="n">
        <f aca="false">P76+P74+P72+P66+P64+P62+P60+P52+P58+P56+P54</f>
        <v>0</v>
      </c>
      <c r="Q78" s="64" t="n">
        <f aca="false">Q76+Q74+Q72+Q66+Q64+Q62+Q60+Q52+Q58+Q56+Q54</f>
        <v>1</v>
      </c>
      <c r="R78" s="64" t="n">
        <f aca="false">R76+R74+R72+R66+R64+R62+R60+R52+R58+R56+R54</f>
        <v>2</v>
      </c>
      <c r="S78" s="64" t="n">
        <f aca="false">S76+S74+S72+S66+S64+S62+S60+S52+S58+S56+S54</f>
        <v>0</v>
      </c>
      <c r="T78" s="64" t="n">
        <f aca="false">T76+T74+T72+T66+T64+T62+T60+T52+T58+T56+T54</f>
        <v>0</v>
      </c>
      <c r="U78" s="64" t="n">
        <f aca="false">U76+U74+U72+U66+U64+U62+U60+U52+U58+U56+U54</f>
        <v>0</v>
      </c>
      <c r="V78" s="64" t="n">
        <f aca="false">V76+V74+V72+V66+V64+V62+V60+V52+V58+V56+V54</f>
        <v>0</v>
      </c>
      <c r="W78" s="64" t="n">
        <f aca="false">W76+W74+W72+W66+W64+W62+W60+W52+W58+W56+W54</f>
        <v>0</v>
      </c>
      <c r="X78" s="64" t="n">
        <f aca="false">X76+X74+X72+X66+X64+X62+X60+X52+X58+X56+X54</f>
        <v>0</v>
      </c>
      <c r="Y78" s="64" t="n">
        <f aca="false">Y76+Y74+Y72+Y66+Y64+Y62+Y60+Y52+Y58+Y56+Y54</f>
        <v>0</v>
      </c>
      <c r="Z78" s="64" t="n">
        <f aca="false">Z76+Z74+Z72+Z66+Z64+Z62+Z60+Z52+Z58+Z56+Z54</f>
        <v>0</v>
      </c>
      <c r="AA78" s="64" t="n">
        <f aca="false">AA76+AA74+AA72+AA66+AA64+AA62+AA60+AA52+AA58+AA56+AA54</f>
        <v>0</v>
      </c>
      <c r="AB78" s="64" t="n">
        <f aca="false">AB76+AB74+AB72+AB66+AB64+AB62+AB60+AB52+AB58+AB56+AB54</f>
        <v>0</v>
      </c>
      <c r="AC78" s="64" t="n">
        <f aca="false">AC76+AC74+AC72+AC66+AC64+AC62+AC60+AC52+AC58+AC56+AC54</f>
        <v>0</v>
      </c>
      <c r="AD78" s="64" t="n">
        <f aca="false">AB78+Z78+X78+V78+T78+R78+P78+N78+L78+J78+H78+F78+D78</f>
        <v>35</v>
      </c>
      <c r="AE78" s="64" t="n">
        <f aca="false">AC78+AA78+Y78+W78+U78+S78+Q78+O78+M78+K78+I78+G78+E78</f>
        <v>28</v>
      </c>
      <c r="AF78" s="64" t="n">
        <f aca="false">SUM(AD78:AE78)</f>
        <v>63</v>
      </c>
    </row>
    <row r="79" customFormat="false" ht="27.75" hidden="false" customHeight="false" outlineLevel="0" collapsed="false">
      <c r="A79" s="45"/>
      <c r="B79" s="45"/>
      <c r="C79" s="46" t="s">
        <v>104</v>
      </c>
      <c r="D79" s="64" t="n">
        <f aca="false">D77+D75+D73+D67+D65+D63+D61+D59+D57+D55+D53</f>
        <v>0</v>
      </c>
      <c r="E79" s="64" t="n">
        <f aca="false">E77+E75+E73+E67+E65+E63+E61+E59+E57+E55+E53</f>
        <v>0</v>
      </c>
      <c r="F79" s="64" t="n">
        <f aca="false">F77+F75+F73+F67+F65+F63+F61+F59+F57+F55+F53</f>
        <v>1</v>
      </c>
      <c r="G79" s="64" t="n">
        <f aca="false">G77+G75+G73+G67+G65+G63+G61+G59+G57+G55+G53</f>
        <v>0</v>
      </c>
      <c r="H79" s="64" t="n">
        <f aca="false">H77+H75+H73+H67+H65+H63+H61+H59+H57+H55+H53</f>
        <v>1</v>
      </c>
      <c r="I79" s="64" t="n">
        <f aca="false">I77+I75+I73+I67+I65+I63+I61+I59+I57+I55+I53</f>
        <v>0</v>
      </c>
      <c r="J79" s="64" t="n">
        <f aca="false">J77+J75+J73+J67+J65+J63+J61+J59+J57+J55+J53</f>
        <v>3</v>
      </c>
      <c r="K79" s="64" t="n">
        <f aca="false">K77+K75+K73+K67+K65+K63+K61+K59+K57+K55+K53</f>
        <v>0</v>
      </c>
      <c r="L79" s="64" t="n">
        <f aca="false">L77+L75+L73+L67+L65+L63+L61+L59+L57+L55+L53</f>
        <v>0</v>
      </c>
      <c r="M79" s="64" t="n">
        <f aca="false">M77+M75+M73+M67+M65+M63+M61+M59+M57+M55+M53</f>
        <v>0</v>
      </c>
      <c r="N79" s="64" t="n">
        <f aca="false">N77+N75+N73+N67+N65+N63+N61+N59+N57+N55+N53</f>
        <v>0</v>
      </c>
      <c r="O79" s="64" t="n">
        <f aca="false">O77+O75+O73+O67+O65+O63+O61+O59+O57+O55+O53</f>
        <v>0</v>
      </c>
      <c r="P79" s="64" t="n">
        <f aca="false">P77+P75+P73+P67+P65+P63+P61+P59+P57+P55+P53</f>
        <v>0</v>
      </c>
      <c r="Q79" s="64" t="n">
        <f aca="false">Q77+Q75+Q73+Q67+Q65+Q63+Q61+Q59+Q57+Q55+Q53</f>
        <v>0</v>
      </c>
      <c r="R79" s="64" t="n">
        <f aca="false">R77+R75+R73+R67+R65+R63+R61+R59+R57+R55+R53</f>
        <v>0</v>
      </c>
      <c r="S79" s="64" t="n">
        <f aca="false">S77+S75+S73+S67+S65+S63+S61+S59+S57+S55+S53</f>
        <v>0</v>
      </c>
      <c r="T79" s="64" t="n">
        <f aca="false">T77+T75+T73+T67+T65+T63+T61+T59+T57+T55+T53</f>
        <v>0</v>
      </c>
      <c r="U79" s="64" t="n">
        <f aca="false">U77+U75+U73+U67+U65+U63+U61+U59+U57+U55+U53</f>
        <v>0</v>
      </c>
      <c r="V79" s="64" t="n">
        <f aca="false">V77+V75+V73+V67+V65+V63+V61+V59+V57+V55+V53</f>
        <v>0</v>
      </c>
      <c r="W79" s="64" t="n">
        <f aca="false">W77+W75+W73+W67+W65+W63+W61+W59+W57+W55+W53</f>
        <v>0</v>
      </c>
      <c r="X79" s="64" t="n">
        <f aca="false">X77+X75+X73+X67+X65+X63+X61+X59+X57+X55+X53</f>
        <v>0</v>
      </c>
      <c r="Y79" s="64" t="n">
        <f aca="false">Y77+Y75+Y73+Y67+Y65+Y63+Y61+Y59+Y57+Y55+Y53</f>
        <v>0</v>
      </c>
      <c r="Z79" s="64" t="n">
        <f aca="false">Z77+Z75+Z73+Z67+Z65+Z63+Z61+Z59+Z57+Z55+Z53</f>
        <v>0</v>
      </c>
      <c r="AA79" s="64" t="n">
        <f aca="false">AA77+AA75+AA73+AA67+AA65+AA63+AA61+AA59+AA57+AA55+AA53</f>
        <v>0</v>
      </c>
      <c r="AB79" s="64" t="n">
        <f aca="false">AB77+AB75+AB73+AB67+AB65+AB63+AB61+AB59+AB57+AB55+AB53</f>
        <v>0</v>
      </c>
      <c r="AC79" s="64" t="n">
        <f aca="false">AC77+AC75+AC73+AC67+AC65+AC63+AC61+AC59+AC57+AC55+AC53</f>
        <v>0</v>
      </c>
      <c r="AD79" s="64" t="n">
        <f aca="false">AB79+Z79+X79+V79+T79+R79+P79+N79+L79+J79+H79+F79+D79</f>
        <v>5</v>
      </c>
      <c r="AE79" s="64" t="n">
        <f aca="false">AC79+AA79+Y79+W79+U79+S79+Q79+O79+M79+K79+I79+G79+E79</f>
        <v>0</v>
      </c>
      <c r="AF79" s="64" t="n">
        <f aca="false">SUM(AD79:AE79)</f>
        <v>5</v>
      </c>
    </row>
    <row r="80" customFormat="false" ht="51.75" hidden="false" customHeight="true" outlineLevel="0" collapsed="false">
      <c r="A80" s="56" t="s">
        <v>107</v>
      </c>
      <c r="B80" s="56"/>
      <c r="C80" s="47" t="s">
        <v>108</v>
      </c>
      <c r="D80" s="47" t="n">
        <v>2</v>
      </c>
      <c r="E80" s="47" t="n">
        <v>9</v>
      </c>
      <c r="F80" s="47" t="n">
        <v>3</v>
      </c>
      <c r="G80" s="47" t="n">
        <v>3</v>
      </c>
      <c r="H80" s="47" t="n">
        <v>34</v>
      </c>
      <c r="I80" s="47" t="n">
        <v>93</v>
      </c>
      <c r="J80" s="47" t="n">
        <v>5</v>
      </c>
      <c r="K80" s="47" t="n">
        <v>17</v>
      </c>
      <c r="L80" s="47" t="n">
        <v>0</v>
      </c>
      <c r="M80" s="47" t="n">
        <v>1</v>
      </c>
      <c r="N80" s="47" t="n">
        <v>1</v>
      </c>
      <c r="O80" s="47" t="n">
        <v>8</v>
      </c>
      <c r="P80" s="47" t="n">
        <v>5</v>
      </c>
      <c r="Q80" s="47" t="n">
        <v>0</v>
      </c>
      <c r="R80" s="47" t="n">
        <v>7</v>
      </c>
      <c r="S80" s="47" t="n">
        <v>0</v>
      </c>
      <c r="T80" s="47" t="n">
        <v>4</v>
      </c>
      <c r="U80" s="47" t="n">
        <v>2</v>
      </c>
      <c r="V80" s="47" t="n">
        <v>6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2</v>
      </c>
      <c r="AB80" s="47" t="n">
        <v>0</v>
      </c>
      <c r="AC80" s="47" t="n">
        <v>0</v>
      </c>
      <c r="AD80" s="64" t="n">
        <f aca="false">AB80+Z80+X80+V80+T80+R80+P80+N80+L80+J80+H80+F80+D80</f>
        <v>67</v>
      </c>
      <c r="AE80" s="64" t="n">
        <f aca="false">AC80+AA80+Y80+W80+U80+S80+Q80+O80+M80+K80+I80+G80+E80</f>
        <v>135</v>
      </c>
      <c r="AF80" s="64" t="n">
        <f aca="false">SUM(AD80:AE80)</f>
        <v>202</v>
      </c>
    </row>
    <row r="81" customFormat="false" ht="49.5" hidden="false" customHeight="true" outlineLevel="0" collapsed="false">
      <c r="A81" s="56" t="s">
        <v>109</v>
      </c>
      <c r="B81" s="56"/>
      <c r="C81" s="47" t="s">
        <v>108</v>
      </c>
      <c r="D81" s="47" t="n">
        <v>0</v>
      </c>
      <c r="E81" s="47" t="n">
        <v>0</v>
      </c>
      <c r="F81" s="47" t="n">
        <v>2</v>
      </c>
      <c r="G81" s="47" t="n">
        <v>1</v>
      </c>
      <c r="H81" s="47" t="n">
        <v>1</v>
      </c>
      <c r="I81" s="47" t="n">
        <v>16</v>
      </c>
      <c r="J81" s="47" t="n">
        <v>31</v>
      </c>
      <c r="K81" s="47" t="n">
        <v>38</v>
      </c>
      <c r="L81" s="47" t="n">
        <v>1</v>
      </c>
      <c r="M81" s="47" t="n">
        <v>0</v>
      </c>
      <c r="N81" s="47" t="n">
        <v>1</v>
      </c>
      <c r="O81" s="47" t="n">
        <v>0</v>
      </c>
      <c r="P81" s="47" t="n">
        <v>0</v>
      </c>
      <c r="Q81" s="47" t="n">
        <v>0</v>
      </c>
      <c r="R81" s="47" t="n">
        <v>14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64" t="n">
        <f aca="false">AB81+Z81+X81+V81+T81+R81+P81+N81+L81+J81+H81+F81+D81</f>
        <v>50</v>
      </c>
      <c r="AE81" s="64" t="n">
        <f aca="false">AC81+AA81+Y81+W81+U81+S81+Q81+O81+M81+K81+I81+G81+E81</f>
        <v>55</v>
      </c>
      <c r="AF81" s="64" t="n">
        <f aca="false">SUM(AD81:AE81)</f>
        <v>105</v>
      </c>
    </row>
    <row r="82" customFormat="false" ht="27.75" hidden="false" customHeight="false" outlineLevel="0" collapsed="false">
      <c r="A82" s="14" t="s">
        <v>110</v>
      </c>
      <c r="B82" s="14"/>
      <c r="C82" s="14" t="s">
        <v>108</v>
      </c>
      <c r="D82" s="14" t="n">
        <v>1</v>
      </c>
      <c r="E82" s="14" t="n">
        <v>0</v>
      </c>
      <c r="F82" s="14" t="n">
        <v>0</v>
      </c>
      <c r="G82" s="14" t="n">
        <v>0</v>
      </c>
      <c r="H82" s="14" t="n">
        <v>6</v>
      </c>
      <c r="I82" s="14" t="n">
        <v>13</v>
      </c>
      <c r="J82" s="14" t="n">
        <v>1</v>
      </c>
      <c r="K82" s="14" t="n">
        <v>3</v>
      </c>
      <c r="L82" s="14" t="n">
        <v>0</v>
      </c>
      <c r="M82" s="14" t="n">
        <v>0</v>
      </c>
      <c r="N82" s="14" t="n">
        <v>0</v>
      </c>
      <c r="O82" s="14" t="n">
        <v>1</v>
      </c>
      <c r="P82" s="14" t="n">
        <v>1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1</v>
      </c>
      <c r="W82" s="14" t="n">
        <v>0</v>
      </c>
      <c r="X82" s="14" t="n">
        <v>0</v>
      </c>
      <c r="Y82" s="14" t="n">
        <v>0</v>
      </c>
      <c r="Z82" s="14" t="n">
        <v>1</v>
      </c>
      <c r="AA82" s="14" t="n">
        <v>0</v>
      </c>
      <c r="AB82" s="14" t="n">
        <v>0</v>
      </c>
      <c r="AC82" s="14" t="n">
        <v>0</v>
      </c>
      <c r="AD82" s="64" t="n">
        <f aca="false">AB82+Z82+X82+V82+T82+R82+P82+N82+L82+J82+H82+F82+D82</f>
        <v>11</v>
      </c>
      <c r="AE82" s="64" t="n">
        <f aca="false">AC82+AA82+Y82+W82+U82+S82+Q82+O82+M82+K82+I82+G82+E82</f>
        <v>17</v>
      </c>
      <c r="AF82" s="64" t="n">
        <f aca="false">SUM(AD82:AE82)</f>
        <v>28</v>
      </c>
    </row>
    <row r="83" customFormat="false" ht="27.75" hidden="false" customHeight="false" outlineLevel="0" collapsed="false">
      <c r="A83" s="14"/>
      <c r="B83" s="14"/>
      <c r="C83" s="14" t="s">
        <v>111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64" t="n">
        <f aca="false">AB83+Z83+X83+V83+T83+R83+P83+N83+L83+J83+H83+F83+D83</f>
        <v>0</v>
      </c>
      <c r="AE83" s="64" t="n">
        <f aca="false">AC83+AA83+Y83+W83+U83+S83+Q83+O83+M83+K83+I83+G83+E83</f>
        <v>0</v>
      </c>
      <c r="AF83" s="64" t="n">
        <f aca="false">SUM(AD83:AE83)</f>
        <v>0</v>
      </c>
    </row>
    <row r="84" customFormat="false" ht="27.75" hidden="false" customHeight="false" outlineLevel="0" collapsed="false">
      <c r="A84" s="54" t="s">
        <v>112</v>
      </c>
      <c r="B84" s="54"/>
      <c r="C84" s="54" t="s">
        <v>108</v>
      </c>
      <c r="D84" s="64" t="n">
        <f aca="false">D82+D81+D80</f>
        <v>3</v>
      </c>
      <c r="E84" s="64" t="n">
        <f aca="false">E82+E81+E80</f>
        <v>9</v>
      </c>
      <c r="F84" s="64" t="n">
        <f aca="false">F82+F81+F80</f>
        <v>5</v>
      </c>
      <c r="G84" s="64" t="n">
        <f aca="false">G82+G81+G80</f>
        <v>4</v>
      </c>
      <c r="H84" s="64" t="n">
        <f aca="false">H82+H81+H80</f>
        <v>41</v>
      </c>
      <c r="I84" s="64" t="n">
        <f aca="false">I82+I81+I80</f>
        <v>122</v>
      </c>
      <c r="J84" s="64" t="n">
        <f aca="false">J82+J81+J80</f>
        <v>37</v>
      </c>
      <c r="K84" s="64" t="n">
        <f aca="false">K82+K81+K80</f>
        <v>58</v>
      </c>
      <c r="L84" s="64" t="n">
        <f aca="false">L82+L81+L80</f>
        <v>1</v>
      </c>
      <c r="M84" s="64" t="n">
        <f aca="false">M82+M81+M80</f>
        <v>1</v>
      </c>
      <c r="N84" s="64" t="n">
        <f aca="false">N82+N81+N80</f>
        <v>2</v>
      </c>
      <c r="O84" s="64" t="n">
        <f aca="false">O82+O81+O80</f>
        <v>9</v>
      </c>
      <c r="P84" s="64" t="n">
        <f aca="false">P82+P81+P80</f>
        <v>6</v>
      </c>
      <c r="Q84" s="64" t="n">
        <f aca="false">Q82+Q81+Q80</f>
        <v>0</v>
      </c>
      <c r="R84" s="64" t="n">
        <f aca="false">R82+R81+R80</f>
        <v>21</v>
      </c>
      <c r="S84" s="64" t="n">
        <f aca="false">S82+S81+S80</f>
        <v>0</v>
      </c>
      <c r="T84" s="64" t="n">
        <f aca="false">T82+T81+T80</f>
        <v>4</v>
      </c>
      <c r="U84" s="64" t="n">
        <f aca="false">U82+U81+U80</f>
        <v>2</v>
      </c>
      <c r="V84" s="64" t="n">
        <f aca="false">V82+V81+V80</f>
        <v>7</v>
      </c>
      <c r="W84" s="64" t="n">
        <f aca="false">W82+W81+W80</f>
        <v>0</v>
      </c>
      <c r="X84" s="64" t="n">
        <f aca="false">X82+X81+X80</f>
        <v>0</v>
      </c>
      <c r="Y84" s="64" t="n">
        <f aca="false">Y82+Y81+Y80</f>
        <v>0</v>
      </c>
      <c r="Z84" s="64" t="n">
        <f aca="false">Z82+Z81+Z80</f>
        <v>1</v>
      </c>
      <c r="AA84" s="64" t="n">
        <f aca="false">AA82+AA81+AA80</f>
        <v>2</v>
      </c>
      <c r="AB84" s="64" t="n">
        <f aca="false">AB82+AB81+AB80</f>
        <v>0</v>
      </c>
      <c r="AC84" s="64" t="n">
        <f aca="false">AC82+AC81+AC80</f>
        <v>0</v>
      </c>
      <c r="AD84" s="64" t="n">
        <f aca="false">AD82+AD81+AD80</f>
        <v>128</v>
      </c>
      <c r="AE84" s="64" t="n">
        <f aca="false">AE82+AE81+AE80</f>
        <v>207</v>
      </c>
      <c r="AF84" s="64" t="n">
        <f aca="false">AF82+AF81+AF80</f>
        <v>335</v>
      </c>
    </row>
    <row r="85" customFormat="false" ht="27.75" hidden="false" customHeight="false" outlineLevel="0" collapsed="false">
      <c r="A85" s="54"/>
      <c r="B85" s="54"/>
      <c r="C85" s="54" t="s">
        <v>111</v>
      </c>
      <c r="D85" s="64" t="n">
        <f aca="false">D83+D78</f>
        <v>4</v>
      </c>
      <c r="E85" s="64" t="n">
        <f aca="false">E83+E78</f>
        <v>1</v>
      </c>
      <c r="F85" s="64" t="n">
        <f aca="false">F83+F78</f>
        <v>0</v>
      </c>
      <c r="G85" s="64" t="n">
        <f aca="false">G83+G78</f>
        <v>1</v>
      </c>
      <c r="H85" s="64" t="n">
        <f aca="false">H83+H78</f>
        <v>25</v>
      </c>
      <c r="I85" s="64" t="n">
        <f aca="false">I83+I78</f>
        <v>20</v>
      </c>
      <c r="J85" s="64" t="n">
        <f aca="false">J83+J78</f>
        <v>4</v>
      </c>
      <c r="K85" s="64" t="n">
        <f aca="false">K83+K78</f>
        <v>3</v>
      </c>
      <c r="L85" s="64" t="n">
        <f aca="false">L83+L78</f>
        <v>0</v>
      </c>
      <c r="M85" s="64" t="n">
        <f aca="false">M83+M78</f>
        <v>2</v>
      </c>
      <c r="N85" s="64" t="n">
        <f aca="false">N83+N78</f>
        <v>0</v>
      </c>
      <c r="O85" s="64" t="n">
        <f aca="false">O83+O78</f>
        <v>0</v>
      </c>
      <c r="P85" s="64" t="n">
        <f aca="false">P83+P78</f>
        <v>0</v>
      </c>
      <c r="Q85" s="64" t="n">
        <f aca="false">Q83+Q78</f>
        <v>1</v>
      </c>
      <c r="R85" s="64" t="n">
        <f aca="false">R83+R78</f>
        <v>2</v>
      </c>
      <c r="S85" s="64" t="n">
        <f aca="false">S83+S78</f>
        <v>0</v>
      </c>
      <c r="T85" s="64" t="n">
        <f aca="false">T83+T78</f>
        <v>0</v>
      </c>
      <c r="U85" s="64" t="n">
        <f aca="false">U83+U78</f>
        <v>0</v>
      </c>
      <c r="V85" s="64" t="n">
        <f aca="false">V83+V78</f>
        <v>0</v>
      </c>
      <c r="W85" s="64" t="n">
        <f aca="false">W83+W78</f>
        <v>0</v>
      </c>
      <c r="X85" s="64" t="n">
        <f aca="false">X83+X78</f>
        <v>0</v>
      </c>
      <c r="Y85" s="64" t="n">
        <f aca="false">Y83+Y78</f>
        <v>0</v>
      </c>
      <c r="Z85" s="64" t="n">
        <f aca="false">Z83+Z78</f>
        <v>0</v>
      </c>
      <c r="AA85" s="64" t="n">
        <f aca="false">AA83+AA78</f>
        <v>0</v>
      </c>
      <c r="AB85" s="64" t="n">
        <f aca="false">AB83+AB78</f>
        <v>0</v>
      </c>
      <c r="AC85" s="64" t="n">
        <f aca="false">AC83+AC78</f>
        <v>0</v>
      </c>
      <c r="AD85" s="64" t="n">
        <f aca="false">AD83+AD78</f>
        <v>35</v>
      </c>
      <c r="AE85" s="64" t="n">
        <f aca="false">AE83+AE78</f>
        <v>28</v>
      </c>
      <c r="AF85" s="64" t="n">
        <f aca="false">AF83+AF78</f>
        <v>63</v>
      </c>
    </row>
    <row r="86" customFormat="false" ht="27.75" hidden="false" customHeight="false" outlineLevel="0" collapsed="false">
      <c r="A86" s="54"/>
      <c r="B86" s="54"/>
      <c r="C86" s="54" t="s">
        <v>113</v>
      </c>
      <c r="D86" s="64" t="n">
        <f aca="false">D79</f>
        <v>0</v>
      </c>
      <c r="E86" s="64" t="n">
        <f aca="false">E79</f>
        <v>0</v>
      </c>
      <c r="F86" s="64" t="n">
        <f aca="false">F79</f>
        <v>1</v>
      </c>
      <c r="G86" s="64" t="n">
        <f aca="false">G79</f>
        <v>0</v>
      </c>
      <c r="H86" s="64" t="n">
        <f aca="false">H79</f>
        <v>1</v>
      </c>
      <c r="I86" s="64" t="n">
        <f aca="false">I79</f>
        <v>0</v>
      </c>
      <c r="J86" s="64" t="n">
        <f aca="false">J79</f>
        <v>3</v>
      </c>
      <c r="K86" s="64" t="n">
        <f aca="false">K79</f>
        <v>0</v>
      </c>
      <c r="L86" s="64" t="n">
        <f aca="false">L79</f>
        <v>0</v>
      </c>
      <c r="M86" s="64" t="n">
        <f aca="false">M79</f>
        <v>0</v>
      </c>
      <c r="N86" s="64" t="n">
        <f aca="false">N79</f>
        <v>0</v>
      </c>
      <c r="O86" s="64" t="n">
        <f aca="false">O79</f>
        <v>0</v>
      </c>
      <c r="P86" s="64" t="n">
        <f aca="false">P79</f>
        <v>0</v>
      </c>
      <c r="Q86" s="64" t="n">
        <f aca="false">Q79</f>
        <v>0</v>
      </c>
      <c r="R86" s="64" t="n">
        <f aca="false">R79</f>
        <v>0</v>
      </c>
      <c r="S86" s="64" t="n">
        <f aca="false">S79</f>
        <v>0</v>
      </c>
      <c r="T86" s="64" t="n">
        <f aca="false">T79</f>
        <v>0</v>
      </c>
      <c r="U86" s="64" t="n">
        <f aca="false">U79</f>
        <v>0</v>
      </c>
      <c r="V86" s="64" t="n">
        <f aca="false">V79</f>
        <v>0</v>
      </c>
      <c r="W86" s="64" t="n">
        <f aca="false">W79</f>
        <v>0</v>
      </c>
      <c r="X86" s="64" t="n">
        <f aca="false">X79</f>
        <v>0</v>
      </c>
      <c r="Y86" s="64" t="n">
        <f aca="false">Y79</f>
        <v>0</v>
      </c>
      <c r="Z86" s="64" t="n">
        <f aca="false">Z79</f>
        <v>0</v>
      </c>
      <c r="AA86" s="64" t="n">
        <f aca="false">AA79</f>
        <v>0</v>
      </c>
      <c r="AB86" s="64" t="n">
        <f aca="false">AB79</f>
        <v>0</v>
      </c>
      <c r="AC86" s="64" t="n">
        <f aca="false">AC79</f>
        <v>0</v>
      </c>
      <c r="AD86" s="64" t="n">
        <f aca="false">AD79</f>
        <v>5</v>
      </c>
      <c r="AE86" s="64" t="n">
        <f aca="false">AE79</f>
        <v>0</v>
      </c>
      <c r="AF86" s="64" t="n">
        <f aca="false">AF79</f>
        <v>5</v>
      </c>
    </row>
  </sheetData>
  <mergeCells count="64">
    <mergeCell ref="A1:P1"/>
    <mergeCell ref="A3:B4"/>
    <mergeCell ref="C3:C4"/>
    <mergeCell ref="D3:E3"/>
    <mergeCell ref="F3:G3"/>
    <mergeCell ref="H3:I3"/>
    <mergeCell ref="J3:K3"/>
    <mergeCell ref="L3:M3"/>
    <mergeCell ref="N3:P3"/>
    <mergeCell ref="A5:B6"/>
    <mergeCell ref="A7:B8"/>
    <mergeCell ref="A9:B10"/>
    <mergeCell ref="A11:B12"/>
    <mergeCell ref="A13:B14"/>
    <mergeCell ref="A15:B16"/>
    <mergeCell ref="A17:B18"/>
    <mergeCell ref="A19:B20"/>
    <mergeCell ref="A21:A26"/>
    <mergeCell ref="B21:B22"/>
    <mergeCell ref="B23:B24"/>
    <mergeCell ref="B25:B26"/>
    <mergeCell ref="A27:B28"/>
    <mergeCell ref="A29:B30"/>
    <mergeCell ref="A31:B32"/>
    <mergeCell ref="A33:B33"/>
    <mergeCell ref="A34:B34"/>
    <mergeCell ref="A35:B36"/>
    <mergeCell ref="A37:B40"/>
    <mergeCell ref="A48:AD48"/>
    <mergeCell ref="A50:B51"/>
    <mergeCell ref="C50:C51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F50"/>
    <mergeCell ref="A52:B53"/>
    <mergeCell ref="A54:B55"/>
    <mergeCell ref="A56:B57"/>
    <mergeCell ref="A58:B59"/>
    <mergeCell ref="A60:B61"/>
    <mergeCell ref="A62:B63"/>
    <mergeCell ref="A64:B65"/>
    <mergeCell ref="A66:B67"/>
    <mergeCell ref="A68:A73"/>
    <mergeCell ref="B68:B69"/>
    <mergeCell ref="B70:B71"/>
    <mergeCell ref="B72:B73"/>
    <mergeCell ref="A74:B75"/>
    <mergeCell ref="A76:B77"/>
    <mergeCell ref="A78:B79"/>
    <mergeCell ref="A80:B80"/>
    <mergeCell ref="A81:B81"/>
    <mergeCell ref="A82:B83"/>
    <mergeCell ref="A84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</cols>
  <sheetData>
    <row r="1" customFormat="false" ht="28.5" hidden="false" customHeight="true" outlineLevel="0" collapsed="false">
      <c r="A1" s="67" t="s">
        <v>1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28.5" hidden="false" customHeight="true" outlineLevel="0" collapsed="false">
      <c r="A2" s="68" t="s">
        <v>1</v>
      </c>
      <c r="B2" s="69" t="s">
        <v>129</v>
      </c>
      <c r="C2" s="70" t="s">
        <v>2</v>
      </c>
      <c r="D2" s="70"/>
      <c r="E2" s="70" t="s">
        <v>3</v>
      </c>
      <c r="F2" s="70"/>
      <c r="G2" s="70" t="s">
        <v>4</v>
      </c>
      <c r="H2" s="70"/>
      <c r="I2" s="70" t="s">
        <v>130</v>
      </c>
      <c r="J2" s="70"/>
      <c r="K2" s="70" t="s">
        <v>101</v>
      </c>
      <c r="L2" s="70"/>
      <c r="M2" s="71" t="s">
        <v>9</v>
      </c>
      <c r="N2" s="71"/>
      <c r="O2" s="71"/>
    </row>
    <row r="3" customFormat="false" ht="28.5" hidden="false" customHeight="false" outlineLevel="0" collapsed="false">
      <c r="A3" s="68"/>
      <c r="B3" s="69"/>
      <c r="C3" s="72" t="s">
        <v>10</v>
      </c>
      <c r="D3" s="72" t="s">
        <v>11</v>
      </c>
      <c r="E3" s="72" t="s">
        <v>10</v>
      </c>
      <c r="F3" s="72" t="s">
        <v>11</v>
      </c>
      <c r="G3" s="72" t="s">
        <v>10</v>
      </c>
      <c r="H3" s="72" t="s">
        <v>11</v>
      </c>
      <c r="I3" s="72" t="s">
        <v>10</v>
      </c>
      <c r="J3" s="72" t="s">
        <v>11</v>
      </c>
      <c r="K3" s="72" t="s">
        <v>10</v>
      </c>
      <c r="L3" s="72" t="s">
        <v>11</v>
      </c>
      <c r="M3" s="72" t="s">
        <v>10</v>
      </c>
      <c r="N3" s="72" t="s">
        <v>11</v>
      </c>
      <c r="O3" s="73" t="s">
        <v>58</v>
      </c>
    </row>
    <row r="4" customFormat="false" ht="28.5" hidden="false" customHeight="true" outlineLevel="0" collapsed="false">
      <c r="A4" s="74" t="s">
        <v>131</v>
      </c>
      <c r="B4" s="75" t="s">
        <v>50</v>
      </c>
      <c r="C4" s="76" t="n">
        <v>167</v>
      </c>
      <c r="D4" s="76" t="n">
        <v>220</v>
      </c>
      <c r="E4" s="76" t="n">
        <v>4</v>
      </c>
      <c r="F4" s="76" t="n">
        <v>18</v>
      </c>
      <c r="G4" s="76" t="n">
        <v>0</v>
      </c>
      <c r="H4" s="76" t="n">
        <v>0</v>
      </c>
      <c r="I4" s="76" t="n">
        <v>0</v>
      </c>
      <c r="J4" s="76" t="n">
        <v>0</v>
      </c>
      <c r="K4" s="76" t="n">
        <v>0</v>
      </c>
      <c r="L4" s="76" t="n">
        <v>0</v>
      </c>
      <c r="M4" s="77" t="n">
        <f aca="false">K4+I4+G4+E4+C4</f>
        <v>171</v>
      </c>
      <c r="N4" s="77" t="n">
        <f aca="false">L4+J4+H4+F4+D4</f>
        <v>238</v>
      </c>
      <c r="O4" s="77" t="n">
        <f aca="false">SUM(M4:N4)</f>
        <v>409</v>
      </c>
    </row>
    <row r="5" customFormat="false" ht="27.75" hidden="false" customHeight="false" outlineLevel="0" collapsed="false">
      <c r="A5" s="74"/>
      <c r="B5" s="14" t="s">
        <v>13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7" t="n">
        <f aca="false">K5+I5+G5+E5+C5</f>
        <v>0</v>
      </c>
      <c r="N5" s="77" t="n">
        <f aca="false">L5+J5+H5+F5+D5</f>
        <v>0</v>
      </c>
      <c r="O5" s="77" t="n">
        <f aca="false">SUM(M5:N5)</f>
        <v>0</v>
      </c>
    </row>
    <row r="6" customFormat="false" ht="27.75" hidden="false" customHeight="true" outlineLevel="0" collapsed="false">
      <c r="A6" s="78" t="s">
        <v>133</v>
      </c>
      <c r="B6" s="78"/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80" t="n">
        <f aca="false">K6+I6+G6+E6+C6</f>
        <v>0</v>
      </c>
      <c r="N6" s="80" t="n">
        <f aca="false">L6+J6+H6+F6+D6</f>
        <v>0</v>
      </c>
      <c r="O6" s="81" t="n">
        <f aca="false">SUM(M6:N6)</f>
        <v>0</v>
      </c>
    </row>
    <row r="7" customFormat="false" ht="27.75" hidden="false" customHeight="true" outlineLevel="0" collapsed="false">
      <c r="A7" s="78" t="s">
        <v>134</v>
      </c>
      <c r="B7" s="78"/>
      <c r="C7" s="79" t="n">
        <v>197</v>
      </c>
      <c r="D7" s="79" t="n">
        <v>53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1</v>
      </c>
      <c r="M7" s="80" t="n">
        <f aca="false">K7+I7+G7+E7+C7</f>
        <v>197</v>
      </c>
      <c r="N7" s="80" t="n">
        <f aca="false">L7+J7+H7+F7+D7</f>
        <v>54</v>
      </c>
      <c r="O7" s="81" t="n">
        <f aca="false">SUM(M7:N7)</f>
        <v>251</v>
      </c>
    </row>
    <row r="8" customFormat="false" ht="27.75" hidden="false" customHeight="true" outlineLevel="0" collapsed="false">
      <c r="A8" s="78" t="s">
        <v>135</v>
      </c>
      <c r="B8" s="78"/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80" t="n">
        <f aca="false">K8+I8+G8+E8+C8</f>
        <v>0</v>
      </c>
      <c r="N8" s="80" t="n">
        <f aca="false">L8+J8+H8+F8+D8</f>
        <v>0</v>
      </c>
      <c r="O8" s="81" t="n">
        <f aca="false">SUM(M8:N8)</f>
        <v>0</v>
      </c>
    </row>
    <row r="9" customFormat="false" ht="28.5" hidden="false" customHeight="true" outlineLevel="0" collapsed="false">
      <c r="A9" s="82" t="s">
        <v>136</v>
      </c>
      <c r="B9" s="82"/>
      <c r="C9" s="83" t="n">
        <v>177</v>
      </c>
      <c r="D9" s="83" t="n">
        <v>348</v>
      </c>
      <c r="E9" s="83" t="n">
        <v>3</v>
      </c>
      <c r="F9" s="83" t="n">
        <v>3</v>
      </c>
      <c r="G9" s="83" t="n">
        <v>0</v>
      </c>
      <c r="H9" s="83" t="n">
        <v>0</v>
      </c>
      <c r="I9" s="83" t="n">
        <v>0</v>
      </c>
      <c r="J9" s="83" t="n">
        <v>2</v>
      </c>
      <c r="K9" s="83" t="n">
        <v>0</v>
      </c>
      <c r="L9" s="83" t="n">
        <v>1</v>
      </c>
      <c r="M9" s="72" t="n">
        <f aca="false">K9+I9+G9+E9+C9</f>
        <v>180</v>
      </c>
      <c r="N9" s="72" t="n">
        <f aca="false">L9+J9+H9+F9+D9</f>
        <v>354</v>
      </c>
      <c r="O9" s="73" t="n">
        <f aca="false">SUM(M9:N9)</f>
        <v>534</v>
      </c>
    </row>
    <row r="10" customFormat="false" ht="29.25" hidden="false" customHeight="true" outlineLevel="0" collapsed="false">
      <c r="A10" s="68" t="s">
        <v>9</v>
      </c>
      <c r="B10" s="68"/>
      <c r="C10" s="84" t="n">
        <f aca="false">SUM(C4:C9)</f>
        <v>541</v>
      </c>
      <c r="D10" s="84" t="n">
        <f aca="false">SUM(D4:D9)</f>
        <v>621</v>
      </c>
      <c r="E10" s="84" t="n">
        <f aca="false">SUM(E4:E9)</f>
        <v>7</v>
      </c>
      <c r="F10" s="84" t="n">
        <f aca="false">SUM(F4:F9)</f>
        <v>21</v>
      </c>
      <c r="G10" s="84" t="n">
        <f aca="false">SUM(G4:G9)</f>
        <v>0</v>
      </c>
      <c r="H10" s="84" t="n">
        <f aca="false">SUM(H4:H9)</f>
        <v>0</v>
      </c>
      <c r="I10" s="84" t="n">
        <f aca="false">SUM(I4:I9)</f>
        <v>0</v>
      </c>
      <c r="J10" s="84" t="n">
        <f aca="false">SUM(J4:J9)</f>
        <v>2</v>
      </c>
      <c r="K10" s="84" t="n">
        <f aca="false">SUM(K4:K9)</f>
        <v>0</v>
      </c>
      <c r="L10" s="84" t="n">
        <f aca="false">SUM(L4:L9)</f>
        <v>2</v>
      </c>
      <c r="M10" s="84" t="n">
        <f aca="false">K10+I10+G10+E10+C10</f>
        <v>548</v>
      </c>
      <c r="N10" s="84" t="n">
        <f aca="false">L10+J10+H10+F10+D10</f>
        <v>646</v>
      </c>
      <c r="O10" s="85" t="n">
        <f aca="false">SUM(M10:N10)</f>
        <v>1194</v>
      </c>
    </row>
    <row r="11" customFormat="false" ht="15" hidden="false" customHeight="false" outlineLevel="0" collapsed="false"/>
  </sheetData>
  <mergeCells count="28">
    <mergeCell ref="A1:O1"/>
    <mergeCell ref="A2:A3"/>
    <mergeCell ref="B2:B3"/>
    <mergeCell ref="C2:D2"/>
    <mergeCell ref="E2:F2"/>
    <mergeCell ref="G2:H2"/>
    <mergeCell ref="I2:J2"/>
    <mergeCell ref="K2:L2"/>
    <mergeCell ref="M2:O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true" tabSelected="false" showOutlineSymbols="true" defaultGridColor="true" view="normal" topLeftCell="S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sheetData>
    <row r="1" customFormat="false" ht="30.75" hidden="false" customHeight="true" outlineLevel="0" collapsed="false">
      <c r="A1" s="86" t="s">
        <v>13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</row>
    <row r="2" customFormat="false" ht="28.5" hidden="false" customHeight="true" outlineLevel="0" collapsed="false">
      <c r="A2" s="87" t="s">
        <v>1</v>
      </c>
      <c r="B2" s="88" t="s">
        <v>129</v>
      </c>
      <c r="C2" s="89" t="s">
        <v>63</v>
      </c>
      <c r="D2" s="89"/>
      <c r="E2" s="89" t="s">
        <v>64</v>
      </c>
      <c r="F2" s="89"/>
      <c r="G2" s="89" t="s">
        <v>59</v>
      </c>
      <c r="H2" s="89"/>
      <c r="I2" s="89" t="s">
        <v>60</v>
      </c>
      <c r="J2" s="89"/>
      <c r="K2" s="89" t="s">
        <v>65</v>
      </c>
      <c r="L2" s="89"/>
      <c r="M2" s="89" t="s">
        <v>66</v>
      </c>
      <c r="N2" s="89"/>
      <c r="O2" s="89" t="s">
        <v>67</v>
      </c>
      <c r="P2" s="89"/>
      <c r="Q2" s="89" t="s">
        <v>68</v>
      </c>
      <c r="R2" s="89"/>
      <c r="S2" s="89" t="s">
        <v>69</v>
      </c>
      <c r="T2" s="89"/>
      <c r="U2" s="89" t="s">
        <v>70</v>
      </c>
      <c r="V2" s="89"/>
      <c r="W2" s="89" t="s">
        <v>71</v>
      </c>
      <c r="X2" s="89"/>
      <c r="Y2" s="89" t="s">
        <v>72</v>
      </c>
      <c r="Z2" s="89"/>
      <c r="AA2" s="89" t="s">
        <v>73</v>
      </c>
      <c r="AB2" s="89"/>
      <c r="AC2" s="90" t="s">
        <v>9</v>
      </c>
      <c r="AD2" s="90"/>
      <c r="AE2" s="90"/>
    </row>
    <row r="3" customFormat="false" ht="28.5" hidden="false" customHeight="false" outlineLevel="0" collapsed="false">
      <c r="A3" s="87"/>
      <c r="B3" s="88"/>
      <c r="C3" s="91" t="s">
        <v>74</v>
      </c>
      <c r="D3" s="91" t="s">
        <v>11</v>
      </c>
      <c r="E3" s="91" t="s">
        <v>74</v>
      </c>
      <c r="F3" s="91" t="s">
        <v>11</v>
      </c>
      <c r="G3" s="91" t="s">
        <v>74</v>
      </c>
      <c r="H3" s="91" t="s">
        <v>11</v>
      </c>
      <c r="I3" s="91" t="s">
        <v>74</v>
      </c>
      <c r="J3" s="91" t="s">
        <v>11</v>
      </c>
      <c r="K3" s="91" t="s">
        <v>74</v>
      </c>
      <c r="L3" s="91" t="s">
        <v>11</v>
      </c>
      <c r="M3" s="91" t="s">
        <v>74</v>
      </c>
      <c r="N3" s="91" t="s">
        <v>11</v>
      </c>
      <c r="O3" s="91" t="s">
        <v>74</v>
      </c>
      <c r="P3" s="91" t="s">
        <v>11</v>
      </c>
      <c r="Q3" s="91" t="s">
        <v>74</v>
      </c>
      <c r="R3" s="91" t="s">
        <v>11</v>
      </c>
      <c r="S3" s="91" t="s">
        <v>74</v>
      </c>
      <c r="T3" s="91" t="s">
        <v>11</v>
      </c>
      <c r="U3" s="91" t="s">
        <v>74</v>
      </c>
      <c r="V3" s="91" t="s">
        <v>11</v>
      </c>
      <c r="W3" s="91" t="s">
        <v>74</v>
      </c>
      <c r="X3" s="91" t="s">
        <v>11</v>
      </c>
      <c r="Y3" s="91" t="s">
        <v>74</v>
      </c>
      <c r="Z3" s="91" t="s">
        <v>11</v>
      </c>
      <c r="AA3" s="91" t="s">
        <v>74</v>
      </c>
      <c r="AB3" s="91" t="s">
        <v>11</v>
      </c>
      <c r="AC3" s="91" t="s">
        <v>74</v>
      </c>
      <c r="AD3" s="91" t="s">
        <v>11</v>
      </c>
      <c r="AE3" s="92" t="s">
        <v>138</v>
      </c>
    </row>
    <row r="4" customFormat="false" ht="53.25" hidden="false" customHeight="true" outlineLevel="0" collapsed="false">
      <c r="A4" s="93" t="s">
        <v>139</v>
      </c>
      <c r="B4" s="93"/>
      <c r="C4" s="75" t="n">
        <v>3</v>
      </c>
      <c r="D4" s="75" t="n">
        <v>18</v>
      </c>
      <c r="E4" s="75" t="n">
        <v>11</v>
      </c>
      <c r="F4" s="75" t="n">
        <v>12</v>
      </c>
      <c r="G4" s="75" t="n">
        <v>40</v>
      </c>
      <c r="H4" s="75" t="n">
        <v>103</v>
      </c>
      <c r="I4" s="75" t="n">
        <v>102</v>
      </c>
      <c r="J4" s="75" t="n">
        <v>60</v>
      </c>
      <c r="K4" s="75" t="n">
        <v>0</v>
      </c>
      <c r="L4" s="75" t="n">
        <v>5</v>
      </c>
      <c r="M4" s="75" t="n">
        <v>0</v>
      </c>
      <c r="N4" s="75" t="n">
        <v>8</v>
      </c>
      <c r="O4" s="75" t="n">
        <v>0</v>
      </c>
      <c r="P4" s="75" t="n">
        <v>2</v>
      </c>
      <c r="Q4" s="75" t="n">
        <v>7</v>
      </c>
      <c r="R4" s="75" t="n">
        <v>6</v>
      </c>
      <c r="S4" s="75" t="n">
        <v>0</v>
      </c>
      <c r="T4" s="75" t="n">
        <v>3</v>
      </c>
      <c r="U4" s="75" t="n">
        <v>3</v>
      </c>
      <c r="V4" s="75" t="n">
        <v>1</v>
      </c>
      <c r="W4" s="75" t="n">
        <v>0</v>
      </c>
      <c r="X4" s="75" t="n">
        <v>1</v>
      </c>
      <c r="Y4" s="75" t="n">
        <v>0</v>
      </c>
      <c r="Z4" s="75" t="n">
        <v>1</v>
      </c>
      <c r="AA4" s="75" t="n">
        <v>1</v>
      </c>
      <c r="AB4" s="75" t="n">
        <v>0</v>
      </c>
      <c r="AC4" s="94" t="n">
        <f aca="false">AA4+Y4+W4+U4+S4+Q4+O4+M4+K4+I4+G4+E4+C4</f>
        <v>167</v>
      </c>
      <c r="AD4" s="94" t="n">
        <f aca="false">AB4+Z4+X4+V4+T4+R4+P4+N4+L4+J4+H4+F4+D4</f>
        <v>220</v>
      </c>
      <c r="AE4" s="95" t="n">
        <f aca="false">SUM(AC4:AD4)</f>
        <v>387</v>
      </c>
    </row>
    <row r="5" customFormat="false" ht="27.75" hidden="false" customHeight="true" outlineLevel="0" collapsed="false">
      <c r="A5" s="96" t="s">
        <v>133</v>
      </c>
      <c r="B5" s="96"/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54" t="n">
        <f aca="false">AA5+Y5+W5+U5+S5+Q5+O5+M5+K5+I5+G5+E5+C5</f>
        <v>0</v>
      </c>
      <c r="AD5" s="54" t="n">
        <f aca="false">AB5+Z5+X5+V5+T5+R5+P5+N5+L5+J5+H5+F5+D5</f>
        <v>0</v>
      </c>
      <c r="AE5" s="81" t="n">
        <f aca="false">SUM(AC5:AD5)</f>
        <v>0</v>
      </c>
    </row>
    <row r="6" customFormat="false" ht="27.75" hidden="false" customHeight="true" outlineLevel="0" collapsed="false">
      <c r="A6" s="96" t="s">
        <v>134</v>
      </c>
      <c r="B6" s="96"/>
      <c r="C6" s="14" t="n">
        <v>6</v>
      </c>
      <c r="D6" s="14" t="n">
        <v>1</v>
      </c>
      <c r="E6" s="14" t="n">
        <v>21</v>
      </c>
      <c r="F6" s="14" t="n">
        <v>1</v>
      </c>
      <c r="G6" s="14" t="n">
        <v>50</v>
      </c>
      <c r="H6" s="14" t="n">
        <v>18</v>
      </c>
      <c r="I6" s="14" t="n">
        <v>40</v>
      </c>
      <c r="J6" s="14" t="n">
        <v>17</v>
      </c>
      <c r="K6" s="14" t="n">
        <v>3</v>
      </c>
      <c r="L6" s="14" t="n">
        <v>2</v>
      </c>
      <c r="M6" s="14" t="n">
        <v>13</v>
      </c>
      <c r="N6" s="14" t="n">
        <v>6</v>
      </c>
      <c r="O6" s="14" t="n">
        <v>6</v>
      </c>
      <c r="P6" s="14" t="n">
        <v>1</v>
      </c>
      <c r="Q6" s="14" t="n">
        <v>6</v>
      </c>
      <c r="R6" s="14" t="n">
        <v>2</v>
      </c>
      <c r="S6" s="14" t="n">
        <v>27</v>
      </c>
      <c r="T6" s="14" t="n">
        <v>4</v>
      </c>
      <c r="U6" s="14" t="n">
        <v>14</v>
      </c>
      <c r="V6" s="14" t="n">
        <v>0</v>
      </c>
      <c r="W6" s="14" t="n">
        <v>5</v>
      </c>
      <c r="X6" s="14" t="n">
        <v>1</v>
      </c>
      <c r="Y6" s="14" t="n">
        <v>6</v>
      </c>
      <c r="Z6" s="14" t="n">
        <v>0</v>
      </c>
      <c r="AA6" s="14" t="n">
        <v>0</v>
      </c>
      <c r="AB6" s="14" t="n">
        <v>0</v>
      </c>
      <c r="AC6" s="54" t="n">
        <f aca="false">AA6+Y6+W6+U6+S6+Q6+O6+M6+K6+I6+G6+E6+C6</f>
        <v>197</v>
      </c>
      <c r="AD6" s="54" t="n">
        <f aca="false">AB6+Z6+X6+V6+T6+R6+P6+N6+L6+J6+H6+F6+D6</f>
        <v>53</v>
      </c>
      <c r="AE6" s="81" t="n">
        <f aca="false">SUM(AC6:AD6)</f>
        <v>250</v>
      </c>
    </row>
    <row r="7" customFormat="false" ht="27.75" hidden="false" customHeight="true" outlineLevel="0" collapsed="false">
      <c r="A7" s="96" t="s">
        <v>135</v>
      </c>
      <c r="B7" s="96"/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54" t="n">
        <f aca="false">AA7+Y7+W7+U7+S7+Q7+O7+M7+K7+I7+G7+E7+C7</f>
        <v>0</v>
      </c>
      <c r="AD7" s="54" t="n">
        <f aca="false">AB7+Z7+X7+V7+T7+R7+P7+N7+L7+J7+H7+F7+D7</f>
        <v>0</v>
      </c>
      <c r="AE7" s="81" t="n">
        <f aca="false">SUM(AC7:AD7)</f>
        <v>0</v>
      </c>
    </row>
    <row r="8" customFormat="false" ht="28.5" hidden="false" customHeight="true" outlineLevel="0" collapsed="false">
      <c r="A8" s="97" t="s">
        <v>136</v>
      </c>
      <c r="B8" s="97"/>
      <c r="C8" s="98" t="n">
        <v>1</v>
      </c>
      <c r="D8" s="98" t="n">
        <v>1</v>
      </c>
      <c r="E8" s="98" t="n">
        <v>23</v>
      </c>
      <c r="F8" s="98" t="n">
        <v>31</v>
      </c>
      <c r="G8" s="98" t="n">
        <v>64</v>
      </c>
      <c r="H8" s="98" t="n">
        <v>127</v>
      </c>
      <c r="I8" s="98" t="n">
        <v>37</v>
      </c>
      <c r="J8" s="98" t="n">
        <v>102</v>
      </c>
      <c r="K8" s="98" t="n">
        <v>6</v>
      </c>
      <c r="L8" s="98" t="n">
        <v>21</v>
      </c>
      <c r="M8" s="98" t="n">
        <v>10</v>
      </c>
      <c r="N8" s="98" t="n">
        <v>38</v>
      </c>
      <c r="O8" s="98" t="n">
        <v>4</v>
      </c>
      <c r="P8" s="98" t="n">
        <v>3</v>
      </c>
      <c r="Q8" s="98" t="n">
        <v>13</v>
      </c>
      <c r="R8" s="98" t="n">
        <v>10</v>
      </c>
      <c r="S8" s="98" t="n">
        <v>9</v>
      </c>
      <c r="T8" s="98" t="n">
        <v>9</v>
      </c>
      <c r="U8" s="98" t="n">
        <v>8</v>
      </c>
      <c r="V8" s="98" t="n">
        <v>6</v>
      </c>
      <c r="W8" s="98" t="n">
        <v>0</v>
      </c>
      <c r="X8" s="98" t="n">
        <v>0</v>
      </c>
      <c r="Y8" s="98" t="n">
        <v>2</v>
      </c>
      <c r="Z8" s="98" t="n">
        <v>0</v>
      </c>
      <c r="AA8" s="98" t="n">
        <v>0</v>
      </c>
      <c r="AB8" s="98" t="n">
        <v>0</v>
      </c>
      <c r="AC8" s="99" t="n">
        <f aca="false">AA8+Y8+W8+U8+S8+Q8+O8+M8+K8+I8+G8+E8+C8</f>
        <v>177</v>
      </c>
      <c r="AD8" s="99" t="n">
        <f aca="false">AB8+Z8+X8+V8+T8+R8+P8+N8+L8+J8+H8+F8+D8</f>
        <v>348</v>
      </c>
      <c r="AE8" s="73" t="n">
        <f aca="false">SUM(AC8:AD8)</f>
        <v>525</v>
      </c>
    </row>
    <row r="9" customFormat="false" ht="29.25" hidden="false" customHeight="true" outlineLevel="0" collapsed="false">
      <c r="A9" s="87" t="s">
        <v>9</v>
      </c>
      <c r="B9" s="87"/>
      <c r="C9" s="100" t="n">
        <f aca="false">SUM(C4:C8)</f>
        <v>10</v>
      </c>
      <c r="D9" s="100" t="n">
        <f aca="false">SUM(D4:D8)</f>
        <v>20</v>
      </c>
      <c r="E9" s="100" t="n">
        <f aca="false">SUM(E4:E8)</f>
        <v>55</v>
      </c>
      <c r="F9" s="100" t="n">
        <f aca="false">SUM(F4:F8)</f>
        <v>44</v>
      </c>
      <c r="G9" s="100" t="n">
        <f aca="false">SUM(G4:G8)</f>
        <v>154</v>
      </c>
      <c r="H9" s="100" t="n">
        <f aca="false">SUM(H4:H8)</f>
        <v>248</v>
      </c>
      <c r="I9" s="100" t="n">
        <f aca="false">SUM(I4:I8)</f>
        <v>179</v>
      </c>
      <c r="J9" s="100" t="n">
        <f aca="false">SUM(J4:J8)</f>
        <v>179</v>
      </c>
      <c r="K9" s="100" t="n">
        <f aca="false">SUM(K4:K8)</f>
        <v>9</v>
      </c>
      <c r="L9" s="100" t="n">
        <f aca="false">SUM(L4:L8)</f>
        <v>28</v>
      </c>
      <c r="M9" s="100" t="n">
        <f aca="false">SUM(M4:M8)</f>
        <v>23</v>
      </c>
      <c r="N9" s="100" t="n">
        <f aca="false">SUM(N4:N8)</f>
        <v>52</v>
      </c>
      <c r="O9" s="100" t="n">
        <f aca="false">SUM(O4:O8)</f>
        <v>10</v>
      </c>
      <c r="P9" s="100" t="n">
        <f aca="false">SUM(P4:P8)</f>
        <v>6</v>
      </c>
      <c r="Q9" s="100" t="n">
        <f aca="false">SUM(Q4:Q8)</f>
        <v>26</v>
      </c>
      <c r="R9" s="100" t="n">
        <f aca="false">SUM(R4:R8)</f>
        <v>18</v>
      </c>
      <c r="S9" s="100" t="n">
        <f aca="false">SUM(S4:S8)</f>
        <v>36</v>
      </c>
      <c r="T9" s="100" t="n">
        <f aca="false">SUM(T4:T8)</f>
        <v>16</v>
      </c>
      <c r="U9" s="100" t="n">
        <f aca="false">SUM(U4:U8)</f>
        <v>25</v>
      </c>
      <c r="V9" s="100" t="n">
        <f aca="false">SUM(V4:V8)</f>
        <v>7</v>
      </c>
      <c r="W9" s="100" t="n">
        <f aca="false">SUM(W4:W8)</f>
        <v>5</v>
      </c>
      <c r="X9" s="100" t="n">
        <f aca="false">SUM(X4:X8)</f>
        <v>2</v>
      </c>
      <c r="Y9" s="100" t="n">
        <f aca="false">SUM(Y4:Y8)</f>
        <v>8</v>
      </c>
      <c r="Z9" s="100" t="n">
        <f aca="false">SUM(Z4:Z8)</f>
        <v>1</v>
      </c>
      <c r="AA9" s="100" t="n">
        <f aca="false">SUM(AA4:AA8)</f>
        <v>1</v>
      </c>
      <c r="AB9" s="100" t="n">
        <f aca="false">SUM(AB4:AB8)</f>
        <v>0</v>
      </c>
      <c r="AC9" s="100" t="n">
        <f aca="false">AA9+Y9+W9+U9+S9+Q9+O9+M9+K9+I9+G9+E9+C9</f>
        <v>541</v>
      </c>
      <c r="AD9" s="100" t="n">
        <f aca="false">AB9+Z9+X9+V9+T9+R9+P9+N9+L9+J9+H9+F9+D9</f>
        <v>621</v>
      </c>
      <c r="AE9" s="85" t="n">
        <f aca="false">SUM(AC9:AD9)</f>
        <v>1162</v>
      </c>
    </row>
    <row r="10" customFormat="false" ht="15" hidden="false" customHeight="false" outlineLevel="0" collapsed="false"/>
  </sheetData>
  <mergeCells count="23">
    <mergeCell ref="A1:AE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true" showOutlineSymbols="true" defaultGridColor="true" view="normal" topLeftCell="A25" colorId="64" zoomScale="40" zoomScaleNormal="40" zoomScalePageLayoutView="100" workbookViewId="0">
      <selection pane="topLeft" activeCell="I52" activeCellId="0" sqref="I5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01" t="s">
        <v>14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8" hidden="false" customHeight="true" outlineLevel="0" collapsed="false">
      <c r="A3" s="63" t="s">
        <v>115</v>
      </c>
      <c r="B3" s="63"/>
      <c r="C3" s="63" t="s">
        <v>141</v>
      </c>
      <c r="D3" s="63"/>
      <c r="E3" s="63" t="s">
        <v>142</v>
      </c>
      <c r="F3" s="63"/>
      <c r="G3" s="63" t="s">
        <v>143</v>
      </c>
      <c r="H3" s="63"/>
      <c r="I3" s="63" t="s">
        <v>144</v>
      </c>
      <c r="J3" s="63"/>
      <c r="K3" s="63" t="s">
        <v>145</v>
      </c>
      <c r="L3" s="63"/>
      <c r="M3" s="63" t="s">
        <v>146</v>
      </c>
      <c r="N3" s="63"/>
      <c r="O3" s="63" t="s">
        <v>9</v>
      </c>
      <c r="P3" s="63"/>
      <c r="Q3" s="63"/>
    </row>
    <row r="4" customFormat="false" ht="18" hidden="false" customHeight="false" outlineLevel="0" collapsed="false">
      <c r="A4" s="63"/>
      <c r="B4" s="63"/>
      <c r="C4" s="63" t="s">
        <v>74</v>
      </c>
      <c r="D4" s="63" t="s">
        <v>11</v>
      </c>
      <c r="E4" s="63" t="s">
        <v>74</v>
      </c>
      <c r="F4" s="63" t="s">
        <v>11</v>
      </c>
      <c r="G4" s="63" t="s">
        <v>74</v>
      </c>
      <c r="H4" s="63" t="s">
        <v>11</v>
      </c>
      <c r="I4" s="63" t="s">
        <v>74</v>
      </c>
      <c r="J4" s="63" t="s">
        <v>11</v>
      </c>
      <c r="K4" s="63" t="s">
        <v>74</v>
      </c>
      <c r="L4" s="63" t="s">
        <v>11</v>
      </c>
      <c r="M4" s="63" t="s">
        <v>74</v>
      </c>
      <c r="N4" s="63" t="s">
        <v>11</v>
      </c>
      <c r="O4" s="63" t="s">
        <v>74</v>
      </c>
      <c r="P4" s="63" t="s">
        <v>11</v>
      </c>
      <c r="Q4" s="63" t="s">
        <v>102</v>
      </c>
    </row>
    <row r="5" customFormat="false" ht="27.75" hidden="false" customHeight="true" outlineLevel="0" collapsed="false">
      <c r="A5" s="56" t="s">
        <v>12</v>
      </c>
      <c r="B5" s="56"/>
      <c r="C5" s="102" t="n">
        <v>4</v>
      </c>
      <c r="D5" s="103" t="n">
        <v>0</v>
      </c>
      <c r="E5" s="103" t="n">
        <v>14</v>
      </c>
      <c r="F5" s="103" t="n">
        <v>1</v>
      </c>
      <c r="G5" s="103" t="n">
        <v>22</v>
      </c>
      <c r="H5" s="103" t="n">
        <v>1</v>
      </c>
      <c r="I5" s="103" t="n">
        <v>0</v>
      </c>
      <c r="J5" s="103" t="n">
        <v>0</v>
      </c>
      <c r="K5" s="103" t="n">
        <v>28</v>
      </c>
      <c r="L5" s="103" t="n">
        <v>9</v>
      </c>
      <c r="M5" s="103" t="n">
        <v>1</v>
      </c>
      <c r="N5" s="103" t="n">
        <v>1</v>
      </c>
      <c r="O5" s="64" t="n">
        <f aca="false">M5+K5+I5+G5+E5+C5</f>
        <v>69</v>
      </c>
      <c r="P5" s="64" t="n">
        <f aca="false">N5+L5+J5+H5+F5+D5</f>
        <v>12</v>
      </c>
      <c r="Q5" s="64" t="n">
        <f aca="false">P5+O5</f>
        <v>81</v>
      </c>
    </row>
    <row r="6" customFormat="false" ht="27.75" hidden="false" customHeight="true" outlineLevel="0" collapsed="false">
      <c r="A6" s="56" t="s">
        <v>147</v>
      </c>
      <c r="B6" s="56"/>
      <c r="C6" s="102" t="n">
        <v>1</v>
      </c>
      <c r="D6" s="103" t="n">
        <v>0</v>
      </c>
      <c r="E6" s="103" t="n">
        <v>6</v>
      </c>
      <c r="F6" s="103" t="n">
        <v>0</v>
      </c>
      <c r="G6" s="103" t="n">
        <v>13</v>
      </c>
      <c r="H6" s="103" t="n">
        <v>2</v>
      </c>
      <c r="I6" s="103" t="n">
        <v>0</v>
      </c>
      <c r="J6" s="103" t="n">
        <v>0</v>
      </c>
      <c r="K6" s="103" t="n">
        <v>25</v>
      </c>
      <c r="L6" s="103" t="n">
        <v>9</v>
      </c>
      <c r="M6" s="103" t="n">
        <v>8</v>
      </c>
      <c r="N6" s="103" t="n">
        <v>5</v>
      </c>
      <c r="O6" s="64" t="n">
        <f aca="false">M6+K6+I6+G6+E6+C6</f>
        <v>53</v>
      </c>
      <c r="P6" s="64" t="n">
        <f aca="false">N6+L6+J6+H6+F6+D6</f>
        <v>16</v>
      </c>
      <c r="Q6" s="64" t="n">
        <f aca="false">P6+O6</f>
        <v>69</v>
      </c>
    </row>
    <row r="7" customFormat="false" ht="27.75" hidden="false" customHeight="true" outlineLevel="0" collapsed="false">
      <c r="A7" s="56" t="s">
        <v>14</v>
      </c>
      <c r="B7" s="56"/>
      <c r="C7" s="102" t="n">
        <v>1</v>
      </c>
      <c r="D7" s="103" t="n">
        <v>0</v>
      </c>
      <c r="E7" s="103" t="n">
        <v>3</v>
      </c>
      <c r="F7" s="103" t="n">
        <v>0</v>
      </c>
      <c r="G7" s="103" t="n">
        <v>3</v>
      </c>
      <c r="H7" s="103" t="n">
        <v>1</v>
      </c>
      <c r="I7" s="103" t="n">
        <v>0</v>
      </c>
      <c r="J7" s="103" t="n">
        <v>0</v>
      </c>
      <c r="K7" s="103" t="n">
        <v>13</v>
      </c>
      <c r="L7" s="103" t="n">
        <v>24</v>
      </c>
      <c r="M7" s="103" t="n">
        <v>0</v>
      </c>
      <c r="N7" s="103" t="n">
        <v>1</v>
      </c>
      <c r="O7" s="64" t="n">
        <f aca="false">M7+K7+I7+G7+E7+C7</f>
        <v>20</v>
      </c>
      <c r="P7" s="64" t="n">
        <f aca="false">N7+L7+J7+H7+F7+D7</f>
        <v>26</v>
      </c>
      <c r="Q7" s="64" t="n">
        <f aca="false">P7+O7</f>
        <v>46</v>
      </c>
    </row>
    <row r="8" customFormat="false" ht="27.75" hidden="false" customHeight="true" outlineLevel="0" collapsed="false">
      <c r="A8" s="56" t="s">
        <v>15</v>
      </c>
      <c r="B8" s="56"/>
      <c r="C8" s="102" t="n">
        <v>23</v>
      </c>
      <c r="D8" s="103" t="n">
        <v>0</v>
      </c>
      <c r="E8" s="103" t="n">
        <v>29</v>
      </c>
      <c r="F8" s="103" t="n">
        <v>1</v>
      </c>
      <c r="G8" s="103" t="n">
        <v>9</v>
      </c>
      <c r="H8" s="103" t="n">
        <v>2</v>
      </c>
      <c r="I8" s="103" t="n">
        <v>0</v>
      </c>
      <c r="J8" s="103" t="n">
        <v>0</v>
      </c>
      <c r="K8" s="103" t="n">
        <v>12</v>
      </c>
      <c r="L8" s="103" t="n">
        <v>9</v>
      </c>
      <c r="M8" s="103" t="n">
        <v>17</v>
      </c>
      <c r="N8" s="103" t="n">
        <v>35</v>
      </c>
      <c r="O8" s="64" t="n">
        <f aca="false">M8+K8+I8+G8+E8+C8</f>
        <v>90</v>
      </c>
      <c r="P8" s="64" t="n">
        <f aca="false">N8+L8+J8+H8+F8+D8</f>
        <v>47</v>
      </c>
      <c r="Q8" s="64" t="n">
        <f aca="false">P8+O8</f>
        <v>137</v>
      </c>
    </row>
    <row r="9" customFormat="false" ht="27.75" hidden="false" customHeight="true" outlineLevel="0" collapsed="false">
      <c r="A9" s="56" t="s">
        <v>16</v>
      </c>
      <c r="B9" s="56"/>
      <c r="C9" s="102" t="n">
        <v>10</v>
      </c>
      <c r="D9" s="103" t="n">
        <v>0</v>
      </c>
      <c r="E9" s="103" t="n">
        <v>12</v>
      </c>
      <c r="F9" s="103" t="n">
        <v>0</v>
      </c>
      <c r="G9" s="103" t="n">
        <v>27</v>
      </c>
      <c r="H9" s="103" t="n">
        <v>2</v>
      </c>
      <c r="I9" s="103" t="n">
        <v>0</v>
      </c>
      <c r="J9" s="103" t="n">
        <v>0</v>
      </c>
      <c r="K9" s="103" t="n">
        <v>3</v>
      </c>
      <c r="L9" s="103" t="n">
        <v>4</v>
      </c>
      <c r="M9" s="103" t="n">
        <v>5</v>
      </c>
      <c r="N9" s="103" t="n">
        <v>20</v>
      </c>
      <c r="O9" s="64" t="n">
        <f aca="false">M9+K9+I9+G9+E9+C9</f>
        <v>57</v>
      </c>
      <c r="P9" s="64" t="n">
        <f aca="false">N9+L9+J9+H9+F9+D9</f>
        <v>26</v>
      </c>
      <c r="Q9" s="64" t="n">
        <f aca="false">P9+O9</f>
        <v>83</v>
      </c>
    </row>
    <row r="10" customFormat="false" ht="27.75" hidden="false" customHeight="true" outlineLevel="0" collapsed="false">
      <c r="A10" s="56" t="s">
        <v>17</v>
      </c>
      <c r="B10" s="56"/>
      <c r="C10" s="102" t="n">
        <v>17</v>
      </c>
      <c r="D10" s="103" t="n">
        <v>0</v>
      </c>
      <c r="E10" s="103" t="n">
        <v>19</v>
      </c>
      <c r="F10" s="103" t="n">
        <v>0</v>
      </c>
      <c r="G10" s="103" t="n">
        <v>23</v>
      </c>
      <c r="H10" s="103" t="n">
        <v>2</v>
      </c>
      <c r="I10" s="103" t="n">
        <v>0</v>
      </c>
      <c r="J10" s="103" t="n">
        <v>0</v>
      </c>
      <c r="K10" s="103" t="n">
        <v>42</v>
      </c>
      <c r="L10" s="103" t="n">
        <v>14</v>
      </c>
      <c r="M10" s="103" t="n">
        <v>26</v>
      </c>
      <c r="N10" s="103" t="n">
        <v>46</v>
      </c>
      <c r="O10" s="64" t="n">
        <f aca="false">M10+K10+I10+G10+E10+C10</f>
        <v>127</v>
      </c>
      <c r="P10" s="64" t="n">
        <f aca="false">N10+L10+J10+H10+F10+D10</f>
        <v>62</v>
      </c>
      <c r="Q10" s="64" t="n">
        <f aca="false">P10+O10</f>
        <v>189</v>
      </c>
    </row>
    <row r="11" customFormat="false" ht="27.75" hidden="false" customHeight="true" outlineLevel="0" collapsed="false">
      <c r="A11" s="56" t="s">
        <v>18</v>
      </c>
      <c r="B11" s="56"/>
      <c r="C11" s="102" t="n">
        <v>0</v>
      </c>
      <c r="D11" s="103" t="n">
        <v>0</v>
      </c>
      <c r="E11" s="103" t="n">
        <v>5</v>
      </c>
      <c r="F11" s="103" t="n">
        <v>1</v>
      </c>
      <c r="G11" s="103" t="n">
        <v>5</v>
      </c>
      <c r="H11" s="103" t="n">
        <v>2</v>
      </c>
      <c r="I11" s="103" t="n">
        <v>0</v>
      </c>
      <c r="J11" s="103" t="n">
        <v>0</v>
      </c>
      <c r="K11" s="103" t="n">
        <v>20</v>
      </c>
      <c r="L11" s="103" t="n">
        <v>2</v>
      </c>
      <c r="M11" s="103" t="n">
        <v>12</v>
      </c>
      <c r="N11" s="103" t="n">
        <v>37</v>
      </c>
      <c r="O11" s="64" t="n">
        <f aca="false">M11+K11+I11+G11+E11+C11</f>
        <v>42</v>
      </c>
      <c r="P11" s="64" t="n">
        <f aca="false">N11+L11+J11+H11+F11+D11</f>
        <v>42</v>
      </c>
      <c r="Q11" s="64" t="n">
        <f aca="false">P11+O11</f>
        <v>84</v>
      </c>
    </row>
    <row r="12" customFormat="false" ht="27.75" hidden="false" customHeight="true" outlineLevel="0" collapsed="false">
      <c r="A12" s="56" t="s">
        <v>19</v>
      </c>
      <c r="B12" s="56"/>
      <c r="C12" s="102" t="n">
        <v>16</v>
      </c>
      <c r="D12" s="103" t="n">
        <v>1</v>
      </c>
      <c r="E12" s="103" t="n">
        <v>22</v>
      </c>
      <c r="F12" s="103" t="n">
        <v>1</v>
      </c>
      <c r="G12" s="103" t="n">
        <v>35</v>
      </c>
      <c r="H12" s="103" t="n">
        <v>3</v>
      </c>
      <c r="I12" s="103" t="n">
        <v>0</v>
      </c>
      <c r="J12" s="103" t="n">
        <v>0</v>
      </c>
      <c r="K12" s="103" t="n">
        <v>12</v>
      </c>
      <c r="L12" s="103" t="n">
        <v>12</v>
      </c>
      <c r="M12" s="103" t="n">
        <v>20</v>
      </c>
      <c r="N12" s="103" t="n">
        <v>36</v>
      </c>
      <c r="O12" s="64" t="n">
        <f aca="false">M12+K12+I12+G12+E12+C12</f>
        <v>105</v>
      </c>
      <c r="P12" s="64" t="n">
        <f aca="false">N12+L12+J12+H12+F12+D12</f>
        <v>53</v>
      </c>
      <c r="Q12" s="64" t="n">
        <f aca="false">P12+O12</f>
        <v>158</v>
      </c>
    </row>
    <row r="13" customFormat="false" ht="27.75" hidden="false" customHeight="true" outlineLevel="0" collapsed="false">
      <c r="A13" s="56" t="s">
        <v>148</v>
      </c>
      <c r="B13" s="56"/>
      <c r="C13" s="102" t="n">
        <v>32</v>
      </c>
      <c r="D13" s="103" t="n">
        <v>0</v>
      </c>
      <c r="E13" s="103" t="n">
        <v>17</v>
      </c>
      <c r="F13" s="103" t="n">
        <v>0</v>
      </c>
      <c r="G13" s="103" t="n">
        <v>18</v>
      </c>
      <c r="H13" s="103" t="n">
        <v>0</v>
      </c>
      <c r="I13" s="103" t="n">
        <v>0</v>
      </c>
      <c r="J13" s="103" t="n">
        <v>0</v>
      </c>
      <c r="K13" s="103" t="n">
        <v>34</v>
      </c>
      <c r="L13" s="103" t="n">
        <v>5</v>
      </c>
      <c r="M13" s="103" t="n">
        <v>21</v>
      </c>
      <c r="N13" s="103" t="n">
        <v>3</v>
      </c>
      <c r="O13" s="64" t="n">
        <f aca="false">M13+K13+I13+G13+E13+C13</f>
        <v>122</v>
      </c>
      <c r="P13" s="64" t="n">
        <f aca="false">N13+L13+J13+H13+F13+D13</f>
        <v>8</v>
      </c>
      <c r="Q13" s="64" t="n">
        <f aca="false">P13+O13</f>
        <v>130</v>
      </c>
    </row>
    <row r="14" customFormat="false" ht="27.75" hidden="false" customHeight="true" outlineLevel="0" collapsed="false">
      <c r="A14" s="56" t="s">
        <v>149</v>
      </c>
      <c r="B14" s="56"/>
      <c r="C14" s="102" t="n">
        <v>34</v>
      </c>
      <c r="D14" s="103" t="n">
        <v>2</v>
      </c>
      <c r="E14" s="103" t="n">
        <v>41</v>
      </c>
      <c r="F14" s="103" t="n">
        <v>2</v>
      </c>
      <c r="G14" s="103" t="n">
        <v>6</v>
      </c>
      <c r="H14" s="103" t="n">
        <v>3</v>
      </c>
      <c r="I14" s="103" t="n">
        <v>0</v>
      </c>
      <c r="J14" s="103" t="n">
        <v>0</v>
      </c>
      <c r="K14" s="103" t="n">
        <v>34</v>
      </c>
      <c r="L14" s="103" t="n">
        <v>11</v>
      </c>
      <c r="M14" s="103" t="n">
        <v>26</v>
      </c>
      <c r="N14" s="103" t="n">
        <v>44</v>
      </c>
      <c r="O14" s="64" t="n">
        <f aca="false">M14+K14+I14+G14+E14+C14</f>
        <v>141</v>
      </c>
      <c r="P14" s="64" t="n">
        <f aca="false">N14+L14+J14+H14+F14+D14</f>
        <v>62</v>
      </c>
      <c r="Q14" s="64" t="n">
        <f aca="false">P14+O14</f>
        <v>203</v>
      </c>
    </row>
    <row r="15" customFormat="false" ht="27.75" hidden="false" customHeight="true" outlineLevel="0" collapsed="false">
      <c r="A15" s="56" t="s">
        <v>150</v>
      </c>
      <c r="B15" s="56"/>
      <c r="C15" s="102" t="n">
        <v>0</v>
      </c>
      <c r="D15" s="103" t="n">
        <v>0</v>
      </c>
      <c r="E15" s="103" t="n">
        <v>0</v>
      </c>
      <c r="F15" s="103" t="n">
        <v>1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</v>
      </c>
      <c r="L15" s="103" t="n">
        <v>1</v>
      </c>
      <c r="M15" s="103" t="n">
        <v>2</v>
      </c>
      <c r="N15" s="103" t="n">
        <v>3</v>
      </c>
      <c r="O15" s="64" t="n">
        <f aca="false">M15+K15+I15+G15+E15+C15</f>
        <v>4</v>
      </c>
      <c r="P15" s="64" t="n">
        <f aca="false">N15+L15+J15+H15+F15+D15</f>
        <v>5</v>
      </c>
      <c r="Q15" s="64" t="n">
        <f aca="false">P15+O15</f>
        <v>9</v>
      </c>
    </row>
    <row r="16" customFormat="false" ht="27.75" hidden="false" customHeight="true" outlineLevel="0" collapsed="false">
      <c r="A16" s="56" t="s">
        <v>151</v>
      </c>
      <c r="B16" s="56"/>
      <c r="C16" s="102" t="n">
        <v>14</v>
      </c>
      <c r="D16" s="103" t="n">
        <v>2</v>
      </c>
      <c r="E16" s="103" t="n">
        <v>16</v>
      </c>
      <c r="F16" s="103" t="n">
        <v>3</v>
      </c>
      <c r="G16" s="103" t="n">
        <v>15</v>
      </c>
      <c r="H16" s="103" t="n">
        <v>17</v>
      </c>
      <c r="I16" s="103" t="n">
        <v>0</v>
      </c>
      <c r="J16" s="103" t="n">
        <v>0</v>
      </c>
      <c r="K16" s="103" t="n">
        <v>31</v>
      </c>
      <c r="L16" s="103" t="n">
        <v>53</v>
      </c>
      <c r="M16" s="103" t="n">
        <v>9</v>
      </c>
      <c r="N16" s="103" t="n">
        <v>9</v>
      </c>
      <c r="O16" s="64" t="n">
        <f aca="false">M16+K16+I16+G16+E16+C16</f>
        <v>85</v>
      </c>
      <c r="P16" s="64" t="n">
        <f aca="false">N16+L16+J16+H16+F16+D16</f>
        <v>84</v>
      </c>
      <c r="Q16" s="64" t="n">
        <f aca="false">P16+O16</f>
        <v>169</v>
      </c>
    </row>
    <row r="17" customFormat="false" ht="27.75" hidden="false" customHeight="true" outlineLevel="0" collapsed="false">
      <c r="A17" s="56" t="s">
        <v>152</v>
      </c>
      <c r="B17" s="56"/>
      <c r="C17" s="102" t="n">
        <v>2</v>
      </c>
      <c r="D17" s="103" t="n">
        <v>0</v>
      </c>
      <c r="E17" s="103" t="n">
        <v>0</v>
      </c>
      <c r="F17" s="103" t="n">
        <v>0</v>
      </c>
      <c r="G17" s="103" t="n">
        <v>2</v>
      </c>
      <c r="H17" s="103" t="n">
        <v>3</v>
      </c>
      <c r="I17" s="103" t="n">
        <v>0</v>
      </c>
      <c r="J17" s="103" t="n">
        <v>0</v>
      </c>
      <c r="K17" s="103" t="n">
        <v>10</v>
      </c>
      <c r="L17" s="103" t="n">
        <v>14</v>
      </c>
      <c r="M17" s="103" t="n">
        <v>0</v>
      </c>
      <c r="N17" s="103" t="n">
        <v>0</v>
      </c>
      <c r="O17" s="64" t="n">
        <f aca="false">M17+K17+I17+G17+E17+C17</f>
        <v>14</v>
      </c>
      <c r="P17" s="64" t="n">
        <f aca="false">N17+L17+J17+H17+F17+D17</f>
        <v>17</v>
      </c>
      <c r="Q17" s="64" t="n">
        <f aca="false">P17+O17</f>
        <v>31</v>
      </c>
    </row>
    <row r="18" customFormat="false" ht="27.75" hidden="false" customHeight="true" outlineLevel="0" collapsed="false">
      <c r="A18" s="56" t="s">
        <v>106</v>
      </c>
      <c r="B18" s="56"/>
      <c r="C18" s="102" t="n">
        <v>28</v>
      </c>
      <c r="D18" s="103" t="n">
        <v>1</v>
      </c>
      <c r="E18" s="103" t="n">
        <v>47</v>
      </c>
      <c r="F18" s="103" t="n">
        <v>4</v>
      </c>
      <c r="G18" s="103" t="n">
        <v>2</v>
      </c>
      <c r="H18" s="103" t="n">
        <v>12</v>
      </c>
      <c r="I18" s="103" t="n">
        <v>0</v>
      </c>
      <c r="J18" s="103" t="n">
        <v>0</v>
      </c>
      <c r="K18" s="103" t="n">
        <v>18</v>
      </c>
      <c r="L18" s="103" t="n">
        <v>11</v>
      </c>
      <c r="M18" s="103" t="n">
        <v>11</v>
      </c>
      <c r="N18" s="103" t="n">
        <v>20</v>
      </c>
      <c r="O18" s="64" t="n">
        <f aca="false">M18+K18+I18+G18+E18+C18</f>
        <v>106</v>
      </c>
      <c r="P18" s="64" t="n">
        <f aca="false">N18+L18+J18+H18+F18+D18</f>
        <v>48</v>
      </c>
      <c r="Q18" s="64" t="n">
        <f aca="false">P18+O18</f>
        <v>154</v>
      </c>
    </row>
    <row r="19" customFormat="false" ht="27.75" hidden="false" customHeight="true" outlineLevel="0" collapsed="false">
      <c r="A19" s="56" t="s">
        <v>45</v>
      </c>
      <c r="B19" s="56"/>
      <c r="C19" s="102" t="n">
        <v>0</v>
      </c>
      <c r="D19" s="103" t="n">
        <v>0</v>
      </c>
      <c r="E19" s="103" t="n">
        <v>1</v>
      </c>
      <c r="F19" s="103" t="n">
        <v>0</v>
      </c>
      <c r="G19" s="103" t="n">
        <v>2</v>
      </c>
      <c r="H19" s="103" t="n">
        <v>0</v>
      </c>
      <c r="I19" s="103" t="n">
        <v>0</v>
      </c>
      <c r="J19" s="103" t="n">
        <v>0</v>
      </c>
      <c r="K19" s="103" t="n">
        <v>3</v>
      </c>
      <c r="L19" s="103" t="n">
        <v>1</v>
      </c>
      <c r="M19" s="103" t="n">
        <v>1</v>
      </c>
      <c r="N19" s="103" t="n">
        <v>0</v>
      </c>
      <c r="O19" s="64" t="n">
        <f aca="false">M19+K19+I19+G19+E19+C19</f>
        <v>7</v>
      </c>
      <c r="P19" s="64" t="n">
        <f aca="false">N19+L19+J19+H19+F19+D19</f>
        <v>1</v>
      </c>
      <c r="Q19" s="64" t="n">
        <f aca="false">P19+O19</f>
        <v>8</v>
      </c>
    </row>
    <row r="20" customFormat="false" ht="27.75" hidden="false" customHeight="true" outlineLevel="0" collapsed="false">
      <c r="A20" s="56" t="s">
        <v>153</v>
      </c>
      <c r="B20" s="56"/>
      <c r="C20" s="102" t="n">
        <v>0</v>
      </c>
      <c r="D20" s="103" t="n">
        <v>0</v>
      </c>
      <c r="E20" s="103" t="n">
        <v>4</v>
      </c>
      <c r="F20" s="103" t="n">
        <v>0</v>
      </c>
      <c r="G20" s="103" t="n">
        <v>5</v>
      </c>
      <c r="H20" s="103" t="n">
        <v>6</v>
      </c>
      <c r="I20" s="103" t="n">
        <v>0</v>
      </c>
      <c r="J20" s="103" t="n">
        <v>0</v>
      </c>
      <c r="K20" s="103" t="n">
        <v>11</v>
      </c>
      <c r="L20" s="103" t="n">
        <v>34</v>
      </c>
      <c r="M20" s="103" t="n">
        <v>6</v>
      </c>
      <c r="N20" s="103" t="n">
        <v>4</v>
      </c>
      <c r="O20" s="64" t="n">
        <f aca="false">M20+K20+I20+G20+E20+C20</f>
        <v>26</v>
      </c>
      <c r="P20" s="64" t="n">
        <f aca="false">N20+L20+J20+H20+F20+D20</f>
        <v>44</v>
      </c>
      <c r="Q20" s="64" t="n">
        <f aca="false">P20+O20</f>
        <v>70</v>
      </c>
    </row>
    <row r="21" customFormat="false" ht="27.75" hidden="false" customHeight="true" outlineLevel="0" collapsed="false">
      <c r="A21" s="56" t="s">
        <v>154</v>
      </c>
      <c r="B21" s="56"/>
      <c r="C21" s="102" t="n">
        <v>0</v>
      </c>
      <c r="D21" s="103" t="n">
        <v>0</v>
      </c>
      <c r="E21" s="103" t="n">
        <v>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1</v>
      </c>
      <c r="M21" s="103" t="n">
        <v>1</v>
      </c>
      <c r="N21" s="103" t="n">
        <v>4</v>
      </c>
      <c r="O21" s="64" t="n">
        <f aca="false">M21+K21+I21+G21+E21+C21</f>
        <v>6</v>
      </c>
      <c r="P21" s="64" t="n">
        <f aca="false">N21+L21+J21+H21+F21+D21</f>
        <v>5</v>
      </c>
      <c r="Q21" s="64" t="n">
        <f aca="false">P21+O21</f>
        <v>11</v>
      </c>
    </row>
    <row r="22" customFormat="false" ht="27.75" hidden="false" customHeight="true" outlineLevel="0" collapsed="false">
      <c r="A22" s="56" t="s">
        <v>155</v>
      </c>
      <c r="B22" s="56"/>
      <c r="C22" s="102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5</v>
      </c>
      <c r="N22" s="103" t="n">
        <v>2</v>
      </c>
      <c r="O22" s="64" t="n">
        <f aca="false">M22+K22+I22+G22+E22+C22</f>
        <v>6</v>
      </c>
      <c r="P22" s="64" t="n">
        <f aca="false">N22+L22+J22+H22+F22+D22</f>
        <v>2</v>
      </c>
      <c r="Q22" s="64" t="n">
        <f aca="false">P22+O22</f>
        <v>8</v>
      </c>
    </row>
    <row r="23" customFormat="false" ht="27.75" hidden="false" customHeight="true" outlineLevel="0" collapsed="false">
      <c r="A23" s="56" t="s">
        <v>54</v>
      </c>
      <c r="B23" s="56"/>
      <c r="C23" s="102" t="n">
        <v>0</v>
      </c>
      <c r="D23" s="103" t="n">
        <v>0</v>
      </c>
      <c r="E23" s="103" t="n">
        <v>0</v>
      </c>
      <c r="F23" s="103" t="n">
        <v>1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2</v>
      </c>
      <c r="L23" s="103" t="n">
        <v>1</v>
      </c>
      <c r="M23" s="103" t="n">
        <v>1</v>
      </c>
      <c r="N23" s="103" t="n">
        <v>5</v>
      </c>
      <c r="O23" s="64" t="n">
        <f aca="false">M23+K23+I23+G23+E23+C23</f>
        <v>3</v>
      </c>
      <c r="P23" s="64" t="n">
        <f aca="false">N23+L23+J23+H23+F23+D23</f>
        <v>7</v>
      </c>
      <c r="Q23" s="64" t="n">
        <f aca="false">P23+O23</f>
        <v>10</v>
      </c>
    </row>
    <row r="24" customFormat="false" ht="27.75" hidden="false" customHeight="true" outlineLevel="0" collapsed="false">
      <c r="A24" s="56" t="s">
        <v>55</v>
      </c>
      <c r="B24" s="56"/>
      <c r="C24" s="102" t="n">
        <v>2</v>
      </c>
      <c r="D24" s="103" t="n">
        <v>0</v>
      </c>
      <c r="E24" s="103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5</v>
      </c>
      <c r="L24" s="103" t="n">
        <v>1</v>
      </c>
      <c r="M24" s="103" t="n">
        <v>10</v>
      </c>
      <c r="N24" s="103" t="n">
        <v>5</v>
      </c>
      <c r="O24" s="64" t="n">
        <f aca="false">M24+K24+I24+G24+E24+C24</f>
        <v>18</v>
      </c>
      <c r="P24" s="64" t="n">
        <f aca="false">N24+L24+J24+H24+F24+D24</f>
        <v>6</v>
      </c>
      <c r="Q24" s="64" t="n">
        <f aca="false">P24+O24</f>
        <v>24</v>
      </c>
    </row>
    <row r="25" customFormat="false" ht="27.75" hidden="false" customHeight="true" outlineLevel="0" collapsed="false">
      <c r="A25" s="56" t="s">
        <v>56</v>
      </c>
      <c r="B25" s="56"/>
      <c r="C25" s="102" t="n">
        <v>1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5</v>
      </c>
      <c r="L25" s="103" t="n">
        <v>2</v>
      </c>
      <c r="M25" s="103" t="n">
        <v>0</v>
      </c>
      <c r="N25" s="103" t="n">
        <v>0</v>
      </c>
      <c r="O25" s="64" t="n">
        <f aca="false">M25+K25+I25+G25+E25+C25</f>
        <v>6</v>
      </c>
      <c r="P25" s="64" t="n">
        <f aca="false">N25+L25+J25+H25+F25+D25</f>
        <v>2</v>
      </c>
      <c r="Q25" s="64" t="n">
        <f aca="false">P25+O25</f>
        <v>8</v>
      </c>
    </row>
    <row r="26" customFormat="false" ht="27.75" hidden="false" customHeight="true" outlineLevel="0" collapsed="false">
      <c r="A26" s="56" t="s">
        <v>156</v>
      </c>
      <c r="B26" s="56"/>
      <c r="C26" s="102" t="n">
        <v>0</v>
      </c>
      <c r="D26" s="103" t="n">
        <v>0</v>
      </c>
      <c r="E26" s="103" t="n">
        <v>0</v>
      </c>
      <c r="F26" s="103" t="n">
        <v>0</v>
      </c>
      <c r="G26" s="103" t="n">
        <v>26</v>
      </c>
      <c r="H26" s="103" t="n">
        <v>0</v>
      </c>
      <c r="I26" s="103" t="n">
        <v>0</v>
      </c>
      <c r="J26" s="103" t="n">
        <v>0</v>
      </c>
      <c r="K26" s="103" t="n">
        <v>4</v>
      </c>
      <c r="L26" s="103" t="n">
        <v>3</v>
      </c>
      <c r="M26" s="103" t="n">
        <v>0</v>
      </c>
      <c r="N26" s="103" t="n">
        <v>35</v>
      </c>
      <c r="O26" s="64" t="n">
        <f aca="false">M26+K26+I26+G26+E26+C26</f>
        <v>30</v>
      </c>
      <c r="P26" s="64" t="n">
        <f aca="false">N26+L26+J26+H26+F26+D26</f>
        <v>38</v>
      </c>
      <c r="Q26" s="64" t="n">
        <f aca="false">P26+O26</f>
        <v>68</v>
      </c>
    </row>
    <row r="27" customFormat="false" ht="27.75" hidden="false" customHeight="true" outlineLevel="0" collapsed="false">
      <c r="A27" s="56" t="s">
        <v>157</v>
      </c>
      <c r="B27" s="56"/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5</v>
      </c>
      <c r="L27" s="103" t="n">
        <v>4</v>
      </c>
      <c r="M27" s="103" t="n">
        <v>4</v>
      </c>
      <c r="N27" s="103" t="n">
        <v>13</v>
      </c>
      <c r="O27" s="64" t="n">
        <f aca="false">M27+K27+I27+G27+E27+C27</f>
        <v>9</v>
      </c>
      <c r="P27" s="64" t="n">
        <f aca="false">N27+L27+J27+H27+F27+D27</f>
        <v>17</v>
      </c>
      <c r="Q27" s="64" t="n">
        <f aca="false">P27+O27</f>
        <v>26</v>
      </c>
    </row>
    <row r="28" customFormat="false" ht="27.75" hidden="false" customHeight="true" outlineLevel="0" collapsed="false">
      <c r="A28" s="45" t="s">
        <v>9</v>
      </c>
      <c r="B28" s="45"/>
      <c r="C28" s="64" t="n">
        <f aca="false">SUM(C5:C27)</f>
        <v>185</v>
      </c>
      <c r="D28" s="64" t="n">
        <f aca="false">SUM(D5:D27)</f>
        <v>6</v>
      </c>
      <c r="E28" s="64" t="n">
        <f aca="false">SUM(E5:E27)</f>
        <v>239</v>
      </c>
      <c r="F28" s="64" t="n">
        <f aca="false">SUM(F5:F27)</f>
        <v>15</v>
      </c>
      <c r="G28" s="64" t="n">
        <f aca="false">SUM(G5:G27)</f>
        <v>213</v>
      </c>
      <c r="H28" s="64" t="n">
        <f aca="false">SUM(H5:H27)</f>
        <v>56</v>
      </c>
      <c r="I28" s="64" t="n">
        <f aca="false">SUM(I5:I27)</f>
        <v>0</v>
      </c>
      <c r="J28" s="64" t="n">
        <f aca="false">SUM(J5:J27)</f>
        <v>0</v>
      </c>
      <c r="K28" s="64" t="n">
        <f aca="false">SUM(K5:K27)</f>
        <v>323</v>
      </c>
      <c r="L28" s="64" t="n">
        <f aca="false">SUM(L5:L27)</f>
        <v>225</v>
      </c>
      <c r="M28" s="64" t="n">
        <f aca="false">SUM(M5:M27)</f>
        <v>186</v>
      </c>
      <c r="N28" s="64" t="n">
        <f aca="false">SUM(N5:N27)</f>
        <v>328</v>
      </c>
      <c r="O28" s="64" t="n">
        <f aca="false">SUM(O5:O27)</f>
        <v>1146</v>
      </c>
      <c r="P28" s="64" t="n">
        <f aca="false">SUM(P5:P27)</f>
        <v>630</v>
      </c>
      <c r="Q28" s="64" t="n">
        <f aca="false">SUM(Q5:Q27)</f>
        <v>1776</v>
      </c>
    </row>
    <row r="29" customFormat="false" ht="18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8" hidden="false" customHeight="true" outlineLevel="0" collapsed="false">
      <c r="A30" s="101" t="s">
        <v>15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4"/>
      <c r="M30" s="104"/>
      <c r="N30" s="104"/>
      <c r="O30" s="104"/>
      <c r="P30" s="104"/>
      <c r="Q30" s="104"/>
    </row>
    <row r="31" customFormat="false" ht="18" hidden="false" customHeight="false" outlineLevel="0" collapsed="false">
      <c r="A31" s="105"/>
      <c r="B31" s="105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8" hidden="false" customHeight="false" outlineLevel="0" collapsed="false">
      <c r="A32" s="63" t="s">
        <v>115</v>
      </c>
      <c r="B32" s="63"/>
      <c r="C32" s="63" t="s">
        <v>159</v>
      </c>
      <c r="D32" s="63"/>
      <c r="E32" s="63"/>
      <c r="F32" s="63" t="s">
        <v>160</v>
      </c>
      <c r="G32" s="63"/>
      <c r="H32" s="63"/>
      <c r="I32" s="63" t="s">
        <v>161</v>
      </c>
      <c r="J32" s="63"/>
      <c r="K32" s="63"/>
      <c r="L32" s="106"/>
      <c r="M32" s="106"/>
      <c r="N32" s="106"/>
      <c r="O32" s="106"/>
      <c r="P32" s="106"/>
      <c r="Q32" s="106"/>
    </row>
    <row r="33" customFormat="false" ht="18" hidden="false" customHeight="false" outlineLevel="0" collapsed="false">
      <c r="A33" s="63"/>
      <c r="B33" s="63"/>
      <c r="C33" s="63" t="s">
        <v>74</v>
      </c>
      <c r="D33" s="63" t="s">
        <v>11</v>
      </c>
      <c r="E33" s="63" t="s">
        <v>9</v>
      </c>
      <c r="F33" s="63" t="s">
        <v>74</v>
      </c>
      <c r="G33" s="63" t="s">
        <v>11</v>
      </c>
      <c r="H33" s="63" t="s">
        <v>9</v>
      </c>
      <c r="I33" s="63" t="s">
        <v>74</v>
      </c>
      <c r="J33" s="63" t="s">
        <v>11</v>
      </c>
      <c r="K33" s="63" t="s">
        <v>9</v>
      </c>
      <c r="L33" s="106"/>
      <c r="M33" s="106"/>
      <c r="N33" s="106"/>
      <c r="O33" s="106"/>
      <c r="P33" s="106"/>
      <c r="Q33" s="106"/>
    </row>
    <row r="34" customFormat="false" ht="27.75" hidden="false" customHeight="true" outlineLevel="0" collapsed="false">
      <c r="A34" s="56" t="s">
        <v>12</v>
      </c>
      <c r="B34" s="56"/>
      <c r="C34" s="107" t="n">
        <v>26</v>
      </c>
      <c r="D34" s="107" t="n">
        <v>7</v>
      </c>
      <c r="E34" s="63" t="n">
        <f aca="false">D34+C34</f>
        <v>33</v>
      </c>
      <c r="F34" s="107" t="n">
        <v>1</v>
      </c>
      <c r="G34" s="107" t="n">
        <v>1</v>
      </c>
      <c r="H34" s="63" t="n">
        <f aca="false">SUM(F34:G34)</f>
        <v>2</v>
      </c>
      <c r="I34" s="107" t="n">
        <v>2</v>
      </c>
      <c r="J34" s="107" t="n">
        <v>2</v>
      </c>
      <c r="K34" s="63" t="n">
        <f aca="false">J34+I34</f>
        <v>4</v>
      </c>
      <c r="L34" s="108"/>
      <c r="M34" s="108"/>
      <c r="N34" s="108"/>
      <c r="O34" s="108"/>
      <c r="P34" s="108"/>
      <c r="Q34" s="108"/>
    </row>
    <row r="35" customFormat="false" ht="27.75" hidden="false" customHeight="true" outlineLevel="0" collapsed="false">
      <c r="A35" s="56" t="s">
        <v>147</v>
      </c>
      <c r="B35" s="56"/>
      <c r="C35" s="107" t="n">
        <v>23</v>
      </c>
      <c r="D35" s="107" t="n">
        <v>7</v>
      </c>
      <c r="E35" s="63" t="n">
        <f aca="false">D35+C35</f>
        <v>30</v>
      </c>
      <c r="F35" s="107" t="n">
        <v>2</v>
      </c>
      <c r="G35" s="107" t="n">
        <v>0</v>
      </c>
      <c r="H35" s="63" t="n">
        <f aca="false">SUM(F35:G35)</f>
        <v>2</v>
      </c>
      <c r="I35" s="107" t="n">
        <v>2</v>
      </c>
      <c r="J35" s="107" t="n">
        <v>2</v>
      </c>
      <c r="K35" s="63" t="n">
        <f aca="false">J35+I35</f>
        <v>4</v>
      </c>
      <c r="L35" s="108"/>
      <c r="M35" s="108"/>
      <c r="N35" s="108"/>
      <c r="O35" s="108"/>
      <c r="P35" s="108"/>
      <c r="Q35" s="108"/>
    </row>
    <row r="36" customFormat="false" ht="27.75" hidden="false" customHeight="true" outlineLevel="0" collapsed="false">
      <c r="A36" s="56" t="s">
        <v>14</v>
      </c>
      <c r="B36" s="56"/>
      <c r="C36" s="107" t="n">
        <v>13</v>
      </c>
      <c r="D36" s="107" t="n">
        <v>23</v>
      </c>
      <c r="E36" s="63" t="n">
        <f aca="false">D36+C36</f>
        <v>36</v>
      </c>
      <c r="F36" s="107" t="n">
        <v>2</v>
      </c>
      <c r="G36" s="107" t="n">
        <v>4</v>
      </c>
      <c r="H36" s="63" t="n">
        <f aca="false">SUM(F36:G36)</f>
        <v>6</v>
      </c>
      <c r="I36" s="107" t="n">
        <v>0</v>
      </c>
      <c r="J36" s="107" t="n">
        <v>1</v>
      </c>
      <c r="K36" s="63" t="n">
        <f aca="false">J36+I36</f>
        <v>1</v>
      </c>
      <c r="L36" s="108"/>
      <c r="M36" s="108"/>
      <c r="N36" s="108"/>
      <c r="O36" s="108"/>
      <c r="P36" s="108"/>
      <c r="Q36" s="108"/>
    </row>
    <row r="37" customFormat="false" ht="27.75" hidden="false" customHeight="true" outlineLevel="0" collapsed="false">
      <c r="A37" s="56" t="s">
        <v>15</v>
      </c>
      <c r="B37" s="56"/>
      <c r="C37" s="107" t="n">
        <v>12</v>
      </c>
      <c r="D37" s="107" t="n">
        <v>9</v>
      </c>
      <c r="E37" s="63" t="n">
        <f aca="false">D37+C37</f>
        <v>21</v>
      </c>
      <c r="F37" s="107" t="n">
        <v>1</v>
      </c>
      <c r="G37" s="107" t="n">
        <v>1</v>
      </c>
      <c r="H37" s="63" t="n">
        <f aca="false">SUM(F37:G37)</f>
        <v>2</v>
      </c>
      <c r="I37" s="107" t="n">
        <v>0</v>
      </c>
      <c r="J37" s="107" t="n">
        <v>0</v>
      </c>
      <c r="K37" s="63" t="n">
        <f aca="false">J37+I37</f>
        <v>0</v>
      </c>
      <c r="L37" s="108"/>
      <c r="M37" s="108"/>
      <c r="N37" s="108"/>
      <c r="O37" s="108"/>
      <c r="P37" s="108"/>
      <c r="Q37" s="108"/>
    </row>
    <row r="38" customFormat="false" ht="27.75" hidden="false" customHeight="true" outlineLevel="0" collapsed="false">
      <c r="A38" s="56" t="s">
        <v>16</v>
      </c>
      <c r="B38" s="56"/>
      <c r="C38" s="107" t="n">
        <v>3</v>
      </c>
      <c r="D38" s="107" t="n">
        <v>4</v>
      </c>
      <c r="E38" s="63" t="n">
        <f aca="false">D38+C38</f>
        <v>7</v>
      </c>
      <c r="F38" s="107" t="n">
        <v>0</v>
      </c>
      <c r="G38" s="107" t="n">
        <v>0</v>
      </c>
      <c r="H38" s="63" t="n">
        <f aca="false">SUM(F38:G38)</f>
        <v>0</v>
      </c>
      <c r="I38" s="107" t="n">
        <v>0</v>
      </c>
      <c r="J38" s="107" t="n">
        <v>0</v>
      </c>
      <c r="K38" s="63" t="n">
        <f aca="false">J38+I38</f>
        <v>0</v>
      </c>
      <c r="L38" s="108"/>
      <c r="M38" s="108"/>
      <c r="N38" s="108"/>
      <c r="O38" s="108"/>
      <c r="P38" s="108"/>
      <c r="Q38" s="108"/>
    </row>
    <row r="39" customFormat="false" ht="27.75" hidden="false" customHeight="true" outlineLevel="0" collapsed="false">
      <c r="A39" s="56" t="s">
        <v>17</v>
      </c>
      <c r="B39" s="56"/>
      <c r="C39" s="107" t="n">
        <v>38</v>
      </c>
      <c r="D39" s="107" t="n">
        <v>12</v>
      </c>
      <c r="E39" s="63" t="n">
        <f aca="false">D39+C39</f>
        <v>50</v>
      </c>
      <c r="F39" s="107" t="n">
        <v>4</v>
      </c>
      <c r="G39" s="107" t="n">
        <v>0</v>
      </c>
      <c r="H39" s="63" t="n">
        <f aca="false">SUM(F39:G39)</f>
        <v>4</v>
      </c>
      <c r="I39" s="107" t="n">
        <v>4</v>
      </c>
      <c r="J39" s="107" t="n">
        <v>2</v>
      </c>
      <c r="K39" s="63" t="n">
        <f aca="false">J39+I39</f>
        <v>6</v>
      </c>
      <c r="L39" s="108"/>
      <c r="M39" s="108"/>
      <c r="N39" s="108"/>
      <c r="O39" s="108"/>
      <c r="P39" s="108"/>
      <c r="Q39" s="108"/>
    </row>
    <row r="40" customFormat="false" ht="27.75" hidden="false" customHeight="true" outlineLevel="0" collapsed="false">
      <c r="A40" s="56" t="s">
        <v>18</v>
      </c>
      <c r="B40" s="56"/>
      <c r="C40" s="107" t="n">
        <v>19</v>
      </c>
      <c r="D40" s="107" t="n">
        <v>2</v>
      </c>
      <c r="E40" s="63" t="n">
        <f aca="false">D40+C40</f>
        <v>21</v>
      </c>
      <c r="F40" s="107" t="n">
        <v>0</v>
      </c>
      <c r="G40" s="107" t="n">
        <v>0</v>
      </c>
      <c r="H40" s="63" t="n">
        <f aca="false">SUM(F40:G40)</f>
        <v>0</v>
      </c>
      <c r="I40" s="107" t="n">
        <v>1</v>
      </c>
      <c r="J40" s="107" t="n">
        <v>0</v>
      </c>
      <c r="K40" s="63" t="n">
        <f aca="false">J40+I40</f>
        <v>1</v>
      </c>
      <c r="L40" s="108"/>
      <c r="M40" s="108"/>
      <c r="N40" s="108"/>
      <c r="O40" s="108"/>
      <c r="P40" s="108"/>
      <c r="Q40" s="108"/>
    </row>
    <row r="41" customFormat="false" ht="27.75" hidden="false" customHeight="true" outlineLevel="0" collapsed="false">
      <c r="A41" s="56" t="s">
        <v>19</v>
      </c>
      <c r="B41" s="56"/>
      <c r="C41" s="107" t="n">
        <v>12</v>
      </c>
      <c r="D41" s="107" t="n">
        <v>12</v>
      </c>
      <c r="E41" s="63" t="n">
        <f aca="false">D41+C41</f>
        <v>24</v>
      </c>
      <c r="F41" s="107" t="n">
        <v>1</v>
      </c>
      <c r="G41" s="107" t="n">
        <v>0</v>
      </c>
      <c r="H41" s="63" t="n">
        <f aca="false">SUM(F41:G41)</f>
        <v>1</v>
      </c>
      <c r="I41" s="107" t="n">
        <v>0</v>
      </c>
      <c r="J41" s="107" t="n">
        <v>0</v>
      </c>
      <c r="K41" s="63" t="n">
        <f aca="false">J41+I41</f>
        <v>0</v>
      </c>
      <c r="L41" s="108"/>
      <c r="M41" s="108"/>
      <c r="N41" s="108"/>
      <c r="O41" s="108"/>
      <c r="P41" s="108"/>
      <c r="Q41" s="108"/>
    </row>
    <row r="42" customFormat="false" ht="27.75" hidden="false" customHeight="true" outlineLevel="0" collapsed="false">
      <c r="A42" s="56" t="s">
        <v>148</v>
      </c>
      <c r="B42" s="56"/>
      <c r="C42" s="107" t="n">
        <v>29</v>
      </c>
      <c r="D42" s="107" t="n">
        <v>5</v>
      </c>
      <c r="E42" s="63" t="n">
        <v>0</v>
      </c>
      <c r="F42" s="107" t="n">
        <v>3</v>
      </c>
      <c r="G42" s="107" t="n">
        <v>1</v>
      </c>
      <c r="H42" s="63" t="n">
        <f aca="false">SUM(F42:G42)</f>
        <v>4</v>
      </c>
      <c r="I42" s="107" t="n">
        <v>5</v>
      </c>
      <c r="J42" s="107" t="n">
        <v>0</v>
      </c>
      <c r="K42" s="63" t="n">
        <f aca="false">J42+I42</f>
        <v>5</v>
      </c>
      <c r="L42" s="108"/>
      <c r="M42" s="108"/>
      <c r="N42" s="108"/>
      <c r="O42" s="108"/>
      <c r="P42" s="108"/>
      <c r="Q42" s="108"/>
    </row>
    <row r="43" customFormat="false" ht="27.75" hidden="false" customHeight="true" outlineLevel="0" collapsed="false">
      <c r="A43" s="56" t="s">
        <v>149</v>
      </c>
      <c r="B43" s="56"/>
      <c r="C43" s="107" t="n">
        <v>33</v>
      </c>
      <c r="D43" s="107" t="n">
        <v>11</v>
      </c>
      <c r="E43" s="63" t="n">
        <f aca="false">D43+C43</f>
        <v>44</v>
      </c>
      <c r="F43" s="107" t="n">
        <v>2</v>
      </c>
      <c r="G43" s="107" t="n">
        <v>0</v>
      </c>
      <c r="H43" s="63" t="n">
        <f aca="false">SUM(F43:G43)</f>
        <v>2</v>
      </c>
      <c r="I43" s="107" t="n">
        <v>1</v>
      </c>
      <c r="J43" s="107" t="n">
        <v>0</v>
      </c>
      <c r="K43" s="63" t="n">
        <f aca="false">J43+I43</f>
        <v>1</v>
      </c>
      <c r="L43" s="108"/>
      <c r="M43" s="108"/>
      <c r="N43" s="108"/>
      <c r="O43" s="108"/>
      <c r="P43" s="108"/>
      <c r="Q43" s="108"/>
    </row>
    <row r="44" customFormat="false" ht="27.75" hidden="false" customHeight="true" outlineLevel="0" collapsed="false">
      <c r="A44" s="56" t="s">
        <v>150</v>
      </c>
      <c r="B44" s="56"/>
      <c r="C44" s="107" t="n">
        <v>2</v>
      </c>
      <c r="D44" s="107" t="n">
        <v>1</v>
      </c>
      <c r="E44" s="63" t="n">
        <f aca="false">D44+C44</f>
        <v>3</v>
      </c>
      <c r="F44" s="107" t="n">
        <v>1</v>
      </c>
      <c r="G44" s="107" t="n">
        <v>0</v>
      </c>
      <c r="H44" s="63" t="n">
        <f aca="false">SUM(F44:G44)</f>
        <v>1</v>
      </c>
      <c r="I44" s="107" t="n">
        <v>0</v>
      </c>
      <c r="J44" s="107" t="n">
        <v>0</v>
      </c>
      <c r="K44" s="63" t="n">
        <f aca="false">J44+I44</f>
        <v>0</v>
      </c>
      <c r="L44" s="108"/>
      <c r="M44" s="108"/>
      <c r="N44" s="108"/>
      <c r="O44" s="108"/>
      <c r="P44" s="108"/>
      <c r="Q44" s="108"/>
    </row>
    <row r="45" customFormat="false" ht="27.75" hidden="false" customHeight="true" outlineLevel="0" collapsed="false">
      <c r="A45" s="56" t="s">
        <v>151</v>
      </c>
      <c r="B45" s="56"/>
      <c r="C45" s="107" t="n">
        <v>27</v>
      </c>
      <c r="D45" s="107" t="n">
        <v>50</v>
      </c>
      <c r="E45" s="63" t="n">
        <f aca="false">D45+C45</f>
        <v>77</v>
      </c>
      <c r="F45" s="107" t="n">
        <v>6</v>
      </c>
      <c r="G45" s="107" t="n">
        <v>8</v>
      </c>
      <c r="H45" s="63" t="n">
        <f aca="false">SUM(F45:G45)</f>
        <v>14</v>
      </c>
      <c r="I45" s="107" t="n">
        <v>4</v>
      </c>
      <c r="J45" s="107" t="n">
        <v>3</v>
      </c>
      <c r="K45" s="63" t="n">
        <f aca="false">J45+I45</f>
        <v>7</v>
      </c>
      <c r="L45" s="108"/>
      <c r="M45" s="108"/>
      <c r="N45" s="108"/>
      <c r="O45" s="108"/>
      <c r="P45" s="108"/>
      <c r="Q45" s="108"/>
    </row>
    <row r="46" customFormat="false" ht="27.75" hidden="false" customHeight="true" outlineLevel="0" collapsed="false">
      <c r="A46" s="56" t="s">
        <v>152</v>
      </c>
      <c r="B46" s="56"/>
      <c r="C46" s="107" t="n">
        <v>10</v>
      </c>
      <c r="D46" s="107" t="n">
        <v>14</v>
      </c>
      <c r="E46" s="63" t="n">
        <f aca="false">D46+C46</f>
        <v>24</v>
      </c>
      <c r="F46" s="107" t="n">
        <v>0</v>
      </c>
      <c r="G46" s="107" t="n">
        <v>0</v>
      </c>
      <c r="H46" s="63" t="n">
        <f aca="false">SUM(F46:G46)</f>
        <v>0</v>
      </c>
      <c r="I46" s="107" t="n">
        <v>0</v>
      </c>
      <c r="J46" s="107" t="n">
        <v>0</v>
      </c>
      <c r="K46" s="63" t="n">
        <f aca="false">J46+I46</f>
        <v>0</v>
      </c>
      <c r="L46" s="108"/>
      <c r="M46" s="108"/>
      <c r="N46" s="108"/>
      <c r="O46" s="108"/>
      <c r="P46" s="108"/>
      <c r="Q46" s="108"/>
    </row>
    <row r="47" customFormat="false" ht="27.75" hidden="false" customHeight="true" outlineLevel="0" collapsed="false">
      <c r="A47" s="56" t="s">
        <v>106</v>
      </c>
      <c r="B47" s="56"/>
      <c r="C47" s="107" t="n">
        <v>18</v>
      </c>
      <c r="D47" s="107" t="n">
        <v>11</v>
      </c>
      <c r="E47" s="63" t="n">
        <f aca="false">D47+C47</f>
        <v>29</v>
      </c>
      <c r="F47" s="107" t="n">
        <v>1</v>
      </c>
      <c r="G47" s="107" t="n">
        <v>1</v>
      </c>
      <c r="H47" s="63" t="n">
        <f aca="false">SUM(F47:G47)</f>
        <v>2</v>
      </c>
      <c r="I47" s="107" t="n">
        <v>0</v>
      </c>
      <c r="J47" s="107" t="n">
        <v>0</v>
      </c>
      <c r="K47" s="63" t="n">
        <f aca="false">J47+I47</f>
        <v>0</v>
      </c>
      <c r="L47" s="108"/>
      <c r="M47" s="108"/>
      <c r="N47" s="108"/>
      <c r="O47" s="108"/>
      <c r="P47" s="108"/>
      <c r="Q47" s="108"/>
    </row>
    <row r="48" customFormat="false" ht="27.75" hidden="false" customHeight="true" outlineLevel="0" collapsed="false">
      <c r="A48" s="56" t="s">
        <v>45</v>
      </c>
      <c r="B48" s="56"/>
      <c r="C48" s="107" t="n">
        <v>3</v>
      </c>
      <c r="D48" s="107" t="n">
        <v>1</v>
      </c>
      <c r="E48" s="63" t="n">
        <f aca="false">D48+C48</f>
        <v>4</v>
      </c>
      <c r="F48" s="107" t="n">
        <v>2</v>
      </c>
      <c r="G48" s="107" t="n">
        <v>0</v>
      </c>
      <c r="H48" s="63" t="n">
        <f aca="false">SUM(F48:G48)</f>
        <v>2</v>
      </c>
      <c r="I48" s="107" t="n">
        <v>0</v>
      </c>
      <c r="J48" s="107" t="n">
        <v>0</v>
      </c>
      <c r="K48" s="63" t="n">
        <f aca="false">J48+I48</f>
        <v>0</v>
      </c>
      <c r="L48" s="108"/>
      <c r="M48" s="108"/>
      <c r="N48" s="108"/>
      <c r="O48" s="108"/>
      <c r="P48" s="108"/>
      <c r="Q48" s="108"/>
    </row>
    <row r="49" customFormat="false" ht="27.75" hidden="false" customHeight="true" outlineLevel="0" collapsed="false">
      <c r="A49" s="56" t="s">
        <v>162</v>
      </c>
      <c r="B49" s="56"/>
      <c r="C49" s="107" t="n">
        <v>9</v>
      </c>
      <c r="D49" s="107" t="n">
        <v>34</v>
      </c>
      <c r="E49" s="63" t="n">
        <f aca="false">D49+C49</f>
        <v>43</v>
      </c>
      <c r="F49" s="107" t="n">
        <v>1</v>
      </c>
      <c r="G49" s="107" t="n">
        <v>5</v>
      </c>
      <c r="H49" s="63" t="n">
        <f aca="false">SUM(F49:G49)</f>
        <v>6</v>
      </c>
      <c r="I49" s="107" t="n">
        <v>2</v>
      </c>
      <c r="J49" s="107" t="n">
        <v>0</v>
      </c>
      <c r="K49" s="63" t="n">
        <f aca="false">J49+I49</f>
        <v>2</v>
      </c>
      <c r="L49" s="108"/>
      <c r="M49" s="108"/>
      <c r="N49" s="108"/>
      <c r="O49" s="108"/>
      <c r="P49" s="108"/>
      <c r="Q49" s="108"/>
    </row>
    <row r="50" customFormat="false" ht="27.75" hidden="false" customHeight="true" outlineLevel="0" collapsed="false">
      <c r="A50" s="56" t="s">
        <v>154</v>
      </c>
      <c r="B50" s="56"/>
      <c r="C50" s="107" t="n">
        <v>3</v>
      </c>
      <c r="D50" s="107" t="n">
        <v>1</v>
      </c>
      <c r="E50" s="63" t="n">
        <f aca="false">D50+C50</f>
        <v>4</v>
      </c>
      <c r="F50" s="107" t="n">
        <v>0</v>
      </c>
      <c r="G50" s="107" t="n">
        <v>0</v>
      </c>
      <c r="H50" s="63" t="n">
        <f aca="false">SUM(F50:G50)</f>
        <v>0</v>
      </c>
      <c r="I50" s="107" t="n">
        <v>0</v>
      </c>
      <c r="J50" s="107" t="n">
        <v>0</v>
      </c>
      <c r="K50" s="63" t="n">
        <f aca="false">J50+I50</f>
        <v>0</v>
      </c>
      <c r="L50" s="108"/>
      <c r="M50" s="108"/>
      <c r="N50" s="108"/>
      <c r="O50" s="108"/>
      <c r="P50" s="108"/>
      <c r="Q50" s="108"/>
    </row>
    <row r="51" customFormat="false" ht="27.75" hidden="false" customHeight="true" outlineLevel="0" collapsed="false">
      <c r="A51" s="56" t="s">
        <v>155</v>
      </c>
      <c r="B51" s="56"/>
      <c r="C51" s="107" t="n">
        <v>1</v>
      </c>
      <c r="D51" s="107" t="n">
        <v>0</v>
      </c>
      <c r="E51" s="63" t="n">
        <f aca="false">D51+C51</f>
        <v>1</v>
      </c>
      <c r="F51" s="107" t="n">
        <v>1</v>
      </c>
      <c r="G51" s="107" t="n">
        <v>0</v>
      </c>
      <c r="H51" s="63" t="n">
        <f aca="false">SUM(F51:G51)</f>
        <v>1</v>
      </c>
      <c r="I51" s="107" t="n">
        <v>0</v>
      </c>
      <c r="J51" s="107" t="n">
        <v>0</v>
      </c>
      <c r="K51" s="63" t="n">
        <f aca="false">J51+I51</f>
        <v>0</v>
      </c>
      <c r="L51" s="108"/>
      <c r="M51" s="108"/>
      <c r="N51" s="108"/>
      <c r="O51" s="108"/>
      <c r="P51" s="108"/>
      <c r="Q51" s="108"/>
    </row>
    <row r="52" customFormat="false" ht="27.75" hidden="false" customHeight="true" outlineLevel="0" collapsed="false">
      <c r="A52" s="56" t="s">
        <v>54</v>
      </c>
      <c r="B52" s="56"/>
      <c r="C52" s="107" t="n">
        <v>2</v>
      </c>
      <c r="D52" s="107" t="n">
        <v>1</v>
      </c>
      <c r="E52" s="63" t="n">
        <f aca="false">D52+C52</f>
        <v>3</v>
      </c>
      <c r="F52" s="107" t="n">
        <v>0</v>
      </c>
      <c r="G52" s="107" t="n">
        <v>0</v>
      </c>
      <c r="H52" s="63" t="n">
        <f aca="false">SUM(F52:G52)</f>
        <v>0</v>
      </c>
      <c r="I52" s="107" t="n">
        <v>0</v>
      </c>
      <c r="J52" s="107" t="n">
        <v>0</v>
      </c>
      <c r="K52" s="63" t="n">
        <f aca="false">J52+I52</f>
        <v>0</v>
      </c>
      <c r="L52" s="108"/>
      <c r="M52" s="108"/>
      <c r="N52" s="108"/>
      <c r="O52" s="108"/>
      <c r="P52" s="108"/>
      <c r="Q52" s="108"/>
    </row>
    <row r="53" customFormat="false" ht="27.75" hidden="false" customHeight="true" outlineLevel="0" collapsed="false">
      <c r="A53" s="56" t="s">
        <v>55</v>
      </c>
      <c r="B53" s="56"/>
      <c r="C53" s="107" t="n">
        <v>5</v>
      </c>
      <c r="D53" s="107" t="n">
        <v>1</v>
      </c>
      <c r="E53" s="63" t="n">
        <f aca="false">D53+C53</f>
        <v>6</v>
      </c>
      <c r="F53" s="107" t="n">
        <v>0</v>
      </c>
      <c r="G53" s="107" t="n">
        <v>0</v>
      </c>
      <c r="H53" s="63" t="n">
        <f aca="false">SUM(F53:G53)</f>
        <v>0</v>
      </c>
      <c r="I53" s="107" t="n">
        <v>0</v>
      </c>
      <c r="J53" s="107" t="n">
        <v>0</v>
      </c>
      <c r="K53" s="63" t="n">
        <f aca="false">J53+I53</f>
        <v>0</v>
      </c>
      <c r="L53" s="108"/>
      <c r="M53" s="108"/>
      <c r="N53" s="108"/>
      <c r="O53" s="108"/>
      <c r="P53" s="108"/>
      <c r="Q53" s="108"/>
    </row>
    <row r="54" customFormat="false" ht="27.75" hidden="false" customHeight="true" outlineLevel="0" collapsed="false">
      <c r="A54" s="56" t="s">
        <v>56</v>
      </c>
      <c r="B54" s="56"/>
      <c r="C54" s="107" t="n">
        <v>4</v>
      </c>
      <c r="D54" s="107" t="n">
        <v>2</v>
      </c>
      <c r="E54" s="63" t="n">
        <f aca="false">D54+C54</f>
        <v>6</v>
      </c>
      <c r="F54" s="107" t="n">
        <v>1</v>
      </c>
      <c r="G54" s="107" t="n">
        <v>0</v>
      </c>
      <c r="H54" s="63" t="n">
        <f aca="false">SUM(F54:G54)</f>
        <v>1</v>
      </c>
      <c r="I54" s="107" t="n">
        <v>1</v>
      </c>
      <c r="J54" s="107" t="n">
        <v>0</v>
      </c>
      <c r="K54" s="63" t="n">
        <f aca="false">J54+I54</f>
        <v>1</v>
      </c>
      <c r="L54" s="108"/>
      <c r="M54" s="108"/>
      <c r="N54" s="108"/>
      <c r="O54" s="108"/>
      <c r="P54" s="108"/>
      <c r="Q54" s="108"/>
    </row>
    <row r="55" customFormat="false" ht="27.75" hidden="false" customHeight="true" outlineLevel="0" collapsed="false">
      <c r="A55" s="56" t="s">
        <v>156</v>
      </c>
      <c r="B55" s="56"/>
      <c r="C55" s="107" t="n">
        <v>4</v>
      </c>
      <c r="D55" s="107" t="n">
        <v>3</v>
      </c>
      <c r="E55" s="63" t="n">
        <f aca="false">D55+C55</f>
        <v>7</v>
      </c>
      <c r="F55" s="107" t="n">
        <v>0</v>
      </c>
      <c r="G55" s="107" t="n">
        <v>0</v>
      </c>
      <c r="H55" s="63" t="n">
        <f aca="false">SUM(F55:G55)</f>
        <v>0</v>
      </c>
      <c r="I55" s="107" t="n">
        <v>0</v>
      </c>
      <c r="J55" s="107" t="n">
        <v>0</v>
      </c>
      <c r="K55" s="63" t="n">
        <f aca="false">J55+I55</f>
        <v>0</v>
      </c>
      <c r="L55" s="108"/>
      <c r="M55" s="108"/>
      <c r="N55" s="108"/>
      <c r="O55" s="108"/>
      <c r="P55" s="108"/>
      <c r="Q55" s="108"/>
    </row>
    <row r="56" customFormat="false" ht="27.75" hidden="false" customHeight="true" outlineLevel="0" collapsed="false">
      <c r="A56" s="56" t="s">
        <v>157</v>
      </c>
      <c r="B56" s="56"/>
      <c r="C56" s="107" t="n">
        <v>5</v>
      </c>
      <c r="D56" s="107" t="n">
        <v>4</v>
      </c>
      <c r="E56" s="63" t="n">
        <f aca="false">D56+C56</f>
        <v>9</v>
      </c>
      <c r="F56" s="107" t="n">
        <v>0</v>
      </c>
      <c r="G56" s="107" t="n">
        <v>0</v>
      </c>
      <c r="H56" s="63" t="n">
        <f aca="false">SUM(F56:G56)</f>
        <v>0</v>
      </c>
      <c r="I56" s="107" t="n">
        <v>0</v>
      </c>
      <c r="J56" s="107" t="n">
        <v>0</v>
      </c>
      <c r="K56" s="63" t="n">
        <f aca="false">J56+I56</f>
        <v>0</v>
      </c>
      <c r="L56" s="108"/>
      <c r="M56" s="108"/>
      <c r="N56" s="108"/>
      <c r="O56" s="108"/>
      <c r="P56" s="108"/>
      <c r="Q56" s="108"/>
    </row>
    <row r="57" customFormat="false" ht="27.75" hidden="false" customHeight="true" outlineLevel="0" collapsed="false">
      <c r="A57" s="45" t="s">
        <v>9</v>
      </c>
      <c r="B57" s="45"/>
      <c r="C57" s="63" t="n">
        <f aca="false">SUM(C34:C56)</f>
        <v>301</v>
      </c>
      <c r="D57" s="63" t="n">
        <f aca="false">SUM(D34:D56)</f>
        <v>215</v>
      </c>
      <c r="E57" s="63" t="n">
        <f aca="false">SUM(E34:E56)</f>
        <v>482</v>
      </c>
      <c r="F57" s="63" t="n">
        <f aca="false">SUM(F34:F56)</f>
        <v>29</v>
      </c>
      <c r="G57" s="63" t="n">
        <f aca="false">SUM(G34:G56)</f>
        <v>21</v>
      </c>
      <c r="H57" s="63" t="n">
        <f aca="false">SUM(F57:G57)</f>
        <v>50</v>
      </c>
      <c r="I57" s="63" t="n">
        <f aca="false">SUM(I34:I56)</f>
        <v>22</v>
      </c>
      <c r="J57" s="63" t="n">
        <f aca="false">SUM(J34:J56)</f>
        <v>10</v>
      </c>
      <c r="K57" s="63" t="n">
        <f aca="false">SUM(K34:K56)</f>
        <v>32</v>
      </c>
      <c r="L57" s="108"/>
      <c r="M57" s="108"/>
      <c r="N57" s="108"/>
      <c r="O57" s="108"/>
      <c r="P57" s="108"/>
      <c r="Q57" s="108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</sheetData>
  <mergeCells count="62">
    <mergeCell ref="A1:Q2"/>
    <mergeCell ref="A3:B4"/>
    <mergeCell ref="C3:D3"/>
    <mergeCell ref="E3:F3"/>
    <mergeCell ref="G3:H3"/>
    <mergeCell ref="I3:J3"/>
    <mergeCell ref="K3:L3"/>
    <mergeCell ref="M3:N3"/>
    <mergeCell ref="O3:Q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K30"/>
    <mergeCell ref="A32:B33"/>
    <mergeCell ref="C32:E32"/>
    <mergeCell ref="F32:H32"/>
    <mergeCell ref="I32:K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5-10T20:26:44Z</dcterms:modified>
  <cp:revision>0</cp:revision>
  <dc:subject/>
  <dc:title/>
</cp:coreProperties>
</file>