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م1 جنسية" sheetId="1" state="visible" r:id="rId2"/>
    <sheet name="م1 سنوات" sheetId="2" state="visible" r:id="rId3"/>
    <sheet name="م1 محافظات" sheetId="3" state="visible" r:id="rId4"/>
    <sheet name="دراسات جنسية" sheetId="4" state="visible" r:id="rId5"/>
    <sheet name="دراسات محافظات" sheetId="5" state="visible" r:id="rId6"/>
    <sheet name="مفتوح سنوات" sheetId="6" state="visible" r:id="rId7"/>
    <sheet name="مفتوح جنسية" sheetId="7" state="visible" r:id="rId8"/>
    <sheet name="مفتوح محافظات" sheetId="8" state="visible" r:id="rId9"/>
    <sheet name="معاهد جنسية" sheetId="9" state="visible" r:id="rId10"/>
    <sheet name="معاهد محافظات" sheetId="10" state="visible" r:id="rId11"/>
    <sheet name="معاهد سنوات" sheetId="11" state="visible" r:id="rId12"/>
    <sheet name="المدينة الجامعية " sheetId="12" state="visible" r:id="rId13"/>
  </sheets>
  <definedNames>
    <definedName function="false" hidden="true" localSheetId="3" name="_xlnm._FilterDatabase" vbProcedure="false">'دراسات جنسية'!$A$118:$T$229</definedName>
    <definedName function="false" hidden="false" localSheetId="0" name="_xlnm.Print_Area" vbProcedure="false">'م1 جنسية'!$A$1:$U$258</definedName>
    <definedName function="false" hidden="true" localSheetId="0" name="_xlnm._FilterDatabase" vbProcedure="false">'م1 جنسية'!$C$3:$U$126</definedName>
    <definedName function="false" hidden="false" localSheetId="2" name="_xlnm.Print_Area" vbProcedure="false">'م1 محافظات'!$A$1:$AV$254</definedName>
    <definedName function="false" hidden="false" localSheetId="8" name="_xlnm.Print_Area" vbProcedure="false">'معاهد جنسية'!$A$1:$S$52</definedName>
    <definedName function="false" hidden="false" localSheetId="10" name="_xlnm.Print_Area" vbProcedure="false">'معاهد سنوات'!$A$1:$Q$53</definedName>
    <definedName function="false" hidden="false" localSheetId="6" name="_xlnm.Print_Area" vbProcedure="false">'مفتوح جنسية'!$A$1:$Z$34</definedName>
    <definedName function="false" hidden="false" localSheetId="7" name="_xlnm.Print_Area" vbProcedure="false">'مفتوح محافظات'!$A$1:$A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252">
  <si>
    <r>
      <rPr>
        <sz val="16"/>
        <color rgb="FF000000"/>
        <rFont val="Arial"/>
        <family val="2"/>
        <charset val="178"/>
      </rPr>
      <t xml:space="preserve">  أعــداد الطلاب  في جامعة البعث حسب الجنسية والجنس والقسم للعام الدراسي </t>
    </r>
    <r>
      <rPr>
        <sz val="16"/>
        <color rgb="FF000000"/>
        <rFont val="Simplified Arabic"/>
        <family val="1"/>
      </rPr>
      <t xml:space="preserve">(2012-2013)  </t>
    </r>
    <r>
      <rPr>
        <sz val="16"/>
        <color rgb="FF000000"/>
        <rFont val="Arial"/>
        <family val="2"/>
        <charset val="178"/>
      </rPr>
      <t xml:space="preserve">تعليم عام </t>
    </r>
    <r>
      <rPr>
        <sz val="16"/>
        <color rgb="FF000000"/>
        <rFont val="Simplified Arabic"/>
        <family val="1"/>
      </rPr>
      <t xml:space="preserve">(</t>
    </r>
    <r>
      <rPr>
        <sz val="16"/>
        <color rgb="FF000000"/>
        <rFont val="Arial"/>
        <family val="2"/>
        <charset val="178"/>
      </rPr>
      <t xml:space="preserve">نظامي </t>
    </r>
    <r>
      <rPr>
        <sz val="16"/>
        <color rgb="FF000000"/>
        <rFont val="Simplified Arabic"/>
        <family val="1"/>
      </rPr>
      <t xml:space="preserve">+ </t>
    </r>
    <r>
      <rPr>
        <sz val="16"/>
        <color rgb="FF000000"/>
        <rFont val="Arial"/>
        <family val="2"/>
        <charset val="178"/>
      </rPr>
      <t xml:space="preserve">موازي</t>
    </r>
    <r>
      <rPr>
        <sz val="16"/>
        <color rgb="FF000000"/>
        <rFont val="Simplified Arabic"/>
        <family val="1"/>
      </rPr>
      <t xml:space="preserve">)</t>
    </r>
  </si>
  <si>
    <t xml:space="preserve">الكلية</t>
  </si>
  <si>
    <t xml:space="preserve">القسم</t>
  </si>
  <si>
    <t xml:space="preserve">المحافظة </t>
  </si>
  <si>
    <t xml:space="preserve">البيان</t>
  </si>
  <si>
    <t xml:space="preserve">سوري</t>
  </si>
  <si>
    <t xml:space="preserve">فلسطيني مقيم</t>
  </si>
  <si>
    <t xml:space="preserve">فلسطيني غير مقيم</t>
  </si>
  <si>
    <t xml:space="preserve">لبناني</t>
  </si>
  <si>
    <t xml:space="preserve">عراقي</t>
  </si>
  <si>
    <t xml:space="preserve">عربي</t>
  </si>
  <si>
    <t xml:space="preserve">  أجنبي</t>
  </si>
  <si>
    <t xml:space="preserve">المجموع</t>
  </si>
  <si>
    <t xml:space="preserve">ذكور</t>
  </si>
  <si>
    <t xml:space="preserve">إناث</t>
  </si>
  <si>
    <t xml:space="preserve">مجموع</t>
  </si>
  <si>
    <t xml:space="preserve">الطب البشري</t>
  </si>
  <si>
    <t xml:space="preserve">حمص</t>
  </si>
  <si>
    <t xml:space="preserve">مستجد</t>
  </si>
  <si>
    <t xml:space="preserve">طالب</t>
  </si>
  <si>
    <t xml:space="preserve">الطب البشري الثانية</t>
  </si>
  <si>
    <t xml:space="preserve">حماة</t>
  </si>
  <si>
    <t xml:space="preserve">طـب الاسنان</t>
  </si>
  <si>
    <t xml:space="preserve">الصيدلة</t>
  </si>
  <si>
    <t xml:space="preserve">الهندسة المدنية</t>
  </si>
  <si>
    <t xml:space="preserve">الهندسة المعمارية</t>
  </si>
  <si>
    <t xml:space="preserve">الهندسة اليكانيكية والكهربائية</t>
  </si>
  <si>
    <t xml:space="preserve">قوى</t>
  </si>
  <si>
    <t xml:space="preserve">انتاج</t>
  </si>
  <si>
    <t xml:space="preserve">طاقة</t>
  </si>
  <si>
    <t xml:space="preserve">الكترونيات واتصالات</t>
  </si>
  <si>
    <t xml:space="preserve">ميكاترونيك</t>
  </si>
  <si>
    <t xml:space="preserve">تحكم الي</t>
  </si>
  <si>
    <t xml:space="preserve">معادن</t>
  </si>
  <si>
    <t xml:space="preserve">الاجمالي</t>
  </si>
  <si>
    <t xml:space="preserve">الهندسة المعلوماتية</t>
  </si>
  <si>
    <t xml:space="preserve">الهندسة الزراعية الاولى</t>
  </si>
  <si>
    <t xml:space="preserve">الهندسة الزراعية الثانية</t>
  </si>
  <si>
    <t xml:space="preserve">الطب البيطري</t>
  </si>
  <si>
    <r>
      <rPr>
        <sz val="14"/>
        <rFont val="Arial"/>
        <family val="2"/>
        <charset val="178"/>
      </rPr>
      <t xml:space="preserve">الهندسة الكيميائية والبترولية </t>
    </r>
    <r>
      <rPr>
        <sz val="14"/>
        <rFont val="Simplified Arabic"/>
        <family val="1"/>
      </rPr>
      <t xml:space="preserve">/ </t>
    </r>
    <r>
      <rPr>
        <sz val="14"/>
        <rFont val="Arial"/>
        <family val="2"/>
        <charset val="178"/>
      </rPr>
      <t xml:space="preserve">حمص </t>
    </r>
    <r>
      <rPr>
        <sz val="14"/>
        <rFont val="Simplified Arabic"/>
        <family val="1"/>
      </rPr>
      <t xml:space="preserve">/</t>
    </r>
  </si>
  <si>
    <t xml:space="preserve">بترول </t>
  </si>
  <si>
    <t xml:space="preserve">كيمياء</t>
  </si>
  <si>
    <t xml:space="preserve">غذائية</t>
  </si>
  <si>
    <t xml:space="preserve">غزل ونسيج</t>
  </si>
  <si>
    <t xml:space="preserve">الاقتصاد </t>
  </si>
  <si>
    <r>
      <rPr>
        <sz val="14"/>
        <rFont val="Arial"/>
        <family val="2"/>
        <charset val="178"/>
      </rPr>
      <t xml:space="preserve">الاداب الاولى </t>
    </r>
    <r>
      <rPr>
        <sz val="14"/>
        <rFont val="Simplified Arabic"/>
        <family val="1"/>
      </rPr>
      <t xml:space="preserve">/ </t>
    </r>
    <r>
      <rPr>
        <sz val="14"/>
        <rFont val="Arial"/>
        <family val="2"/>
        <charset val="178"/>
      </rPr>
      <t xml:space="preserve">حمص </t>
    </r>
    <r>
      <rPr>
        <sz val="14"/>
        <rFont val="Simplified Arabic"/>
        <family val="1"/>
      </rPr>
      <t xml:space="preserve">/</t>
    </r>
  </si>
  <si>
    <t xml:space="preserve">لغة عربية</t>
  </si>
  <si>
    <t xml:space="preserve">لغة انكليزية</t>
  </si>
  <si>
    <t xml:space="preserve">لغة فرنسية</t>
  </si>
  <si>
    <t xml:space="preserve">تاريخ</t>
  </si>
  <si>
    <t xml:space="preserve">لغة فارسية</t>
  </si>
  <si>
    <t xml:space="preserve">الاداب الثانية </t>
  </si>
  <si>
    <r>
      <rPr>
        <sz val="14"/>
        <rFont val="Arial"/>
        <family val="2"/>
        <charset val="178"/>
      </rPr>
      <t xml:space="preserve">العلوم </t>
    </r>
    <r>
      <rPr>
        <sz val="14"/>
        <rFont val="Simplified Arabic"/>
        <family val="1"/>
      </rPr>
      <t xml:space="preserve">/ </t>
    </r>
    <r>
      <rPr>
        <sz val="14"/>
        <rFont val="Arial"/>
        <family val="2"/>
        <charset val="178"/>
      </rPr>
      <t xml:space="preserve">حمص </t>
    </r>
    <r>
      <rPr>
        <sz val="14"/>
        <rFont val="Simplified Arabic"/>
        <family val="1"/>
      </rPr>
      <t xml:space="preserve">/</t>
    </r>
  </si>
  <si>
    <t xml:space="preserve">رياضيات</t>
  </si>
  <si>
    <t xml:space="preserve">فيزياء</t>
  </si>
  <si>
    <t xml:space="preserve">احصاء</t>
  </si>
  <si>
    <t xml:space="preserve">علم الحياة</t>
  </si>
  <si>
    <t xml:space="preserve">جيولوجيا</t>
  </si>
  <si>
    <r>
      <rPr>
        <sz val="14"/>
        <rFont val="Arial"/>
        <family val="2"/>
        <charset val="178"/>
      </rPr>
      <t xml:space="preserve">العلوم الثانية </t>
    </r>
    <r>
      <rPr>
        <sz val="14"/>
        <rFont val="Simplified Arabic"/>
        <family val="1"/>
      </rPr>
      <t xml:space="preserve">/ </t>
    </r>
    <r>
      <rPr>
        <sz val="14"/>
        <rFont val="Arial"/>
        <family val="2"/>
        <charset val="178"/>
      </rPr>
      <t xml:space="preserve">تدمر </t>
    </r>
    <r>
      <rPr>
        <sz val="14"/>
        <rFont val="Simplified Arabic"/>
        <family val="1"/>
      </rPr>
      <t xml:space="preserve">/</t>
    </r>
  </si>
  <si>
    <t xml:space="preserve">الكيمياء التطبيقية</t>
  </si>
  <si>
    <t xml:space="preserve">تدمر</t>
  </si>
  <si>
    <t xml:space="preserve">الرياضيات</t>
  </si>
  <si>
    <t xml:space="preserve">الحقوق</t>
  </si>
  <si>
    <t xml:space="preserve">التربية الاولى</t>
  </si>
  <si>
    <t xml:space="preserve">مناهج</t>
  </si>
  <si>
    <t xml:space="preserve">ارشاد نفسي</t>
  </si>
  <si>
    <t xml:space="preserve">معلم صف</t>
  </si>
  <si>
    <t xml:space="preserve">رياض اطفال</t>
  </si>
  <si>
    <t xml:space="preserve">التربية الثانية</t>
  </si>
  <si>
    <t xml:space="preserve">حماة </t>
  </si>
  <si>
    <t xml:space="preserve">التربية الثالثة </t>
  </si>
  <si>
    <t xml:space="preserve">التربية الرياضية</t>
  </si>
  <si>
    <t xml:space="preserve">العلوم الصحية </t>
  </si>
  <si>
    <t xml:space="preserve">التربية الموسيقية </t>
  </si>
  <si>
    <t xml:space="preserve">السياحة </t>
  </si>
  <si>
    <t xml:space="preserve">التمريض </t>
  </si>
  <si>
    <t xml:space="preserve">المجموع العام</t>
  </si>
  <si>
    <t xml:space="preserve">مج</t>
  </si>
  <si>
    <r>
      <rPr>
        <sz val="16"/>
        <color rgb="FF000000"/>
        <rFont val="Arial"/>
        <family val="2"/>
        <charset val="178"/>
      </rPr>
      <t xml:space="preserve">  أعــداد الطلاب  في جامعة البعث حسب الجنسية والجنس والقسم للعام الدراسي </t>
    </r>
    <r>
      <rPr>
        <sz val="16"/>
        <color rgb="FF000000"/>
        <rFont val="Simplified Arabic"/>
        <family val="1"/>
      </rPr>
      <t xml:space="preserve">(2012-2013)  </t>
    </r>
    <r>
      <rPr>
        <sz val="16"/>
        <color rgb="FF000000"/>
        <rFont val="Arial"/>
        <family val="2"/>
        <charset val="178"/>
      </rPr>
      <t xml:space="preserve">تعليم موازي</t>
    </r>
  </si>
  <si>
    <r>
      <rPr>
        <sz val="14"/>
        <rFont val="Arial"/>
        <family val="2"/>
        <charset val="178"/>
      </rPr>
      <t xml:space="preserve">أعـــداد الطـلاب  حسب الجنس  والجنسية  والسنة الدراسية للعام الدراسي</t>
    </r>
    <r>
      <rPr>
        <sz val="14"/>
        <rFont val="Simplified Arabic"/>
        <family val="1"/>
      </rPr>
      <t xml:space="preserve">(2012-2013)   </t>
    </r>
    <r>
      <rPr>
        <sz val="14"/>
        <rFont val="Arial"/>
        <family val="2"/>
        <charset val="178"/>
      </rPr>
      <t xml:space="preserve">تعليم عام  </t>
    </r>
    <r>
      <rPr>
        <sz val="14"/>
        <rFont val="Simplified Arabic"/>
        <family val="1"/>
      </rPr>
      <t xml:space="preserve">(</t>
    </r>
    <r>
      <rPr>
        <sz val="14"/>
        <rFont val="Arial"/>
        <family val="2"/>
        <charset val="178"/>
      </rPr>
      <t xml:space="preserve">نظامي </t>
    </r>
    <r>
      <rPr>
        <sz val="14"/>
        <rFont val="Simplified Arabic"/>
        <family val="1"/>
      </rPr>
      <t xml:space="preserve">+ </t>
    </r>
    <r>
      <rPr>
        <sz val="14"/>
        <rFont val="Arial"/>
        <family val="2"/>
        <charset val="178"/>
      </rPr>
      <t xml:space="preserve">موازي</t>
    </r>
    <r>
      <rPr>
        <sz val="14"/>
        <rFont val="Simplified Arabic"/>
        <family val="1"/>
      </rPr>
      <t xml:space="preserve">)</t>
    </r>
  </si>
  <si>
    <t xml:space="preserve">السنة  الاولى</t>
  </si>
  <si>
    <t xml:space="preserve">السنة  الثانية</t>
  </si>
  <si>
    <t xml:space="preserve">السنة  الثالثة</t>
  </si>
  <si>
    <t xml:space="preserve">السنة  الرابعة</t>
  </si>
  <si>
    <t xml:space="preserve">السنة  الخامسة</t>
  </si>
  <si>
    <t xml:space="preserve">السنة  السادسة</t>
  </si>
  <si>
    <t xml:space="preserve">قديم</t>
  </si>
  <si>
    <r>
      <rPr>
        <sz val="14"/>
        <rFont val="Arial"/>
        <family val="2"/>
        <charset val="178"/>
      </rPr>
      <t xml:space="preserve">ناجح </t>
    </r>
    <r>
      <rPr>
        <sz val="14"/>
        <rFont val="Simplified Arabic"/>
        <family val="1"/>
      </rPr>
      <t xml:space="preserve">+ </t>
    </r>
    <r>
      <rPr>
        <sz val="14"/>
        <rFont val="Arial"/>
        <family val="2"/>
        <charset val="178"/>
      </rPr>
      <t xml:space="preserve">منقول</t>
    </r>
  </si>
  <si>
    <t xml:space="preserve">المجموع النهائي</t>
  </si>
  <si>
    <r>
      <rPr>
        <sz val="14"/>
        <rFont val="Arial"/>
        <family val="2"/>
        <charset val="178"/>
      </rPr>
      <t xml:space="preserve">الطــب الاولى </t>
    </r>
    <r>
      <rPr>
        <sz val="14"/>
        <rFont val="Simplified Arabic"/>
        <family val="1"/>
      </rPr>
      <t xml:space="preserve">/</t>
    </r>
    <r>
      <rPr>
        <sz val="14"/>
        <rFont val="Arial"/>
        <family val="2"/>
        <charset val="178"/>
      </rPr>
      <t xml:space="preserve">حمص </t>
    </r>
    <r>
      <rPr>
        <sz val="14"/>
        <rFont val="Simplified Arabic"/>
        <family val="1"/>
      </rPr>
      <t xml:space="preserve">/</t>
    </r>
  </si>
  <si>
    <r>
      <rPr>
        <sz val="14"/>
        <rFont val="Arial"/>
        <family val="2"/>
        <charset val="178"/>
      </rPr>
      <t xml:space="preserve">الطــب الثانية </t>
    </r>
    <r>
      <rPr>
        <sz val="14"/>
        <rFont val="Simplified Arabic"/>
        <family val="1"/>
      </rPr>
      <t xml:space="preserve">/ </t>
    </r>
    <r>
      <rPr>
        <sz val="14"/>
        <rFont val="Arial"/>
        <family val="2"/>
        <charset val="178"/>
      </rPr>
      <t xml:space="preserve">حماه </t>
    </r>
    <r>
      <rPr>
        <sz val="14"/>
        <rFont val="Simplified Arabic"/>
        <family val="1"/>
      </rPr>
      <t xml:space="preserve">/</t>
    </r>
  </si>
  <si>
    <r>
      <rPr>
        <sz val="14"/>
        <rFont val="Arial"/>
        <family val="2"/>
        <charset val="178"/>
      </rPr>
      <t xml:space="preserve">طــب الاسنان </t>
    </r>
    <r>
      <rPr>
        <sz val="14"/>
        <rFont val="Simplified Arabic"/>
        <family val="1"/>
      </rPr>
      <t xml:space="preserve">/ </t>
    </r>
    <r>
      <rPr>
        <sz val="14"/>
        <rFont val="Arial"/>
        <family val="2"/>
        <charset val="178"/>
      </rPr>
      <t xml:space="preserve">حماه </t>
    </r>
    <r>
      <rPr>
        <sz val="14"/>
        <rFont val="Simplified Arabic"/>
        <family val="1"/>
      </rPr>
      <t xml:space="preserve">/</t>
    </r>
  </si>
  <si>
    <r>
      <rPr>
        <sz val="14"/>
        <rFont val="Arial"/>
        <family val="2"/>
        <charset val="178"/>
      </rPr>
      <t xml:space="preserve">الصيدلة </t>
    </r>
    <r>
      <rPr>
        <sz val="14"/>
        <rFont val="Simplified Arabic"/>
        <family val="1"/>
      </rPr>
      <t xml:space="preserve">/ </t>
    </r>
    <r>
      <rPr>
        <sz val="14"/>
        <rFont val="Arial"/>
        <family val="2"/>
        <charset val="178"/>
      </rPr>
      <t xml:space="preserve">حمص </t>
    </r>
    <r>
      <rPr>
        <sz val="14"/>
        <rFont val="Simplified Arabic"/>
        <family val="1"/>
      </rPr>
      <t xml:space="preserve">/  </t>
    </r>
  </si>
  <si>
    <r>
      <rPr>
        <sz val="14"/>
        <rFont val="Arial"/>
        <family val="2"/>
        <charset val="178"/>
      </rPr>
      <t xml:space="preserve">الهندسة المدنية </t>
    </r>
    <r>
      <rPr>
        <sz val="14"/>
        <rFont val="Simplified Arabic"/>
        <family val="1"/>
      </rPr>
      <t xml:space="preserve">/ </t>
    </r>
    <r>
      <rPr>
        <sz val="14"/>
        <rFont val="Arial"/>
        <family val="2"/>
        <charset val="178"/>
      </rPr>
      <t xml:space="preserve">حمص </t>
    </r>
    <r>
      <rPr>
        <sz val="14"/>
        <rFont val="Simplified Arabic"/>
        <family val="1"/>
      </rPr>
      <t xml:space="preserve">/</t>
    </r>
  </si>
  <si>
    <t xml:space="preserve">مدني عام</t>
  </si>
  <si>
    <t xml:space="preserve">بيئة</t>
  </si>
  <si>
    <t xml:space="preserve">ري وصرف</t>
  </si>
  <si>
    <r>
      <rPr>
        <sz val="14"/>
        <rFont val="Arial"/>
        <family val="2"/>
        <charset val="178"/>
      </rPr>
      <t xml:space="preserve">الهندسة المعمارية </t>
    </r>
    <r>
      <rPr>
        <sz val="14"/>
        <rFont val="Simplified Arabic"/>
        <family val="1"/>
      </rPr>
      <t xml:space="preserve">/ </t>
    </r>
    <r>
      <rPr>
        <sz val="14"/>
        <rFont val="Arial"/>
        <family val="2"/>
        <charset val="178"/>
      </rPr>
      <t xml:space="preserve">حمص </t>
    </r>
    <r>
      <rPr>
        <sz val="14"/>
        <rFont val="Simplified Arabic"/>
        <family val="1"/>
      </rPr>
      <t xml:space="preserve">/</t>
    </r>
  </si>
  <si>
    <t xml:space="preserve">الطـــب البيطري</t>
  </si>
  <si>
    <t xml:space="preserve">الهندسة الكيميائية والبترولية</t>
  </si>
  <si>
    <t xml:space="preserve">الاقتصاد</t>
  </si>
  <si>
    <t xml:space="preserve">الاداب الاولى</t>
  </si>
  <si>
    <t xml:space="preserve">الاداب الثانية</t>
  </si>
  <si>
    <t xml:space="preserve">العلــوم</t>
  </si>
  <si>
    <t xml:space="preserve">الفيزياء</t>
  </si>
  <si>
    <t xml:space="preserve">الكيمياء</t>
  </si>
  <si>
    <t xml:space="preserve">الاحصاء الرياضي</t>
  </si>
  <si>
    <t xml:space="preserve">]]]]]]]</t>
  </si>
  <si>
    <t xml:space="preserve">;;;;]]]]]]</t>
  </si>
  <si>
    <t xml:space="preserve">العلوم الثانية </t>
  </si>
  <si>
    <t xml:space="preserve">التربية الثالثة</t>
  </si>
  <si>
    <t xml:space="preserve">العلوم الصحية</t>
  </si>
  <si>
    <t xml:space="preserve">التربية الموسيقية</t>
  </si>
  <si>
    <t xml:space="preserve">التمريض</t>
  </si>
  <si>
    <t xml:space="preserve">                </t>
  </si>
  <si>
    <t xml:space="preserve"> </t>
  </si>
  <si>
    <r>
      <rPr>
        <sz val="14"/>
        <rFont val="Arial"/>
        <family val="2"/>
        <charset val="178"/>
      </rPr>
      <t xml:space="preserve">أعــداد الطـــلاب للعام الدراسي   </t>
    </r>
    <r>
      <rPr>
        <sz val="14"/>
        <rFont val="Simplified Arabic"/>
        <family val="1"/>
      </rPr>
      <t xml:space="preserve">2010-2011   </t>
    </r>
    <r>
      <rPr>
        <sz val="14"/>
        <rFont val="Arial"/>
        <family val="2"/>
        <charset val="178"/>
      </rPr>
      <t xml:space="preserve">حسب الجنس  والجنسية  والسنة الدراسية   </t>
    </r>
    <r>
      <rPr>
        <sz val="14"/>
        <rFont val="Simplified Arabic"/>
        <family val="1"/>
      </rPr>
      <t xml:space="preserve">( </t>
    </r>
    <r>
      <rPr>
        <sz val="14"/>
        <rFont val="Arial"/>
        <family val="2"/>
        <charset val="178"/>
      </rPr>
      <t xml:space="preserve">تعليم موازي</t>
    </r>
    <r>
      <rPr>
        <sz val="14"/>
        <rFont val="Simplified Arabic"/>
        <family val="1"/>
      </rPr>
      <t xml:space="preserve">)</t>
    </r>
  </si>
  <si>
    <t xml:space="preserve">الطــب الاولى</t>
  </si>
  <si>
    <t xml:space="preserve">الطــب الثانية</t>
  </si>
  <si>
    <t xml:space="preserve">طــب الاسنان</t>
  </si>
  <si>
    <t xml:space="preserve">الصيدلة </t>
  </si>
  <si>
    <t xml:space="preserve">الهندسة الزراعية</t>
  </si>
  <si>
    <t xml:space="preserve">الهندسة الزراعية الثانية </t>
  </si>
  <si>
    <t xml:space="preserve">العلـــــــــــــــــوم</t>
  </si>
  <si>
    <r>
      <rPr>
        <sz val="14"/>
        <color rgb="FF000000"/>
        <rFont val="Arial"/>
        <family val="2"/>
        <charset val="178"/>
      </rPr>
      <t xml:space="preserve">اعداد الطلاب في جامعة البعث حسب المحافظة والجنس والقسم للعام الدراسي   تعليم عام 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Arial"/>
        <family val="2"/>
        <charset val="178"/>
      </rPr>
      <t xml:space="preserve">نظامي </t>
    </r>
    <r>
      <rPr>
        <sz val="14"/>
        <color rgb="FF000000"/>
        <rFont val="Simplified Arabic"/>
        <family val="1"/>
      </rPr>
      <t xml:space="preserve">+ </t>
    </r>
    <r>
      <rPr>
        <sz val="14"/>
        <color rgb="FF000000"/>
        <rFont val="Arial"/>
        <family val="2"/>
        <charset val="178"/>
      </rPr>
      <t xml:space="preserve">موازي</t>
    </r>
    <r>
      <rPr>
        <sz val="14"/>
        <color rgb="FF000000"/>
        <rFont val="Simplified Arabic"/>
        <family val="1"/>
      </rPr>
      <t xml:space="preserve">)</t>
    </r>
  </si>
  <si>
    <t xml:space="preserve">دمشق</t>
  </si>
  <si>
    <t xml:space="preserve">ريف دمشق</t>
  </si>
  <si>
    <t xml:space="preserve">حلب </t>
  </si>
  <si>
    <t xml:space="preserve">حماه</t>
  </si>
  <si>
    <t xml:space="preserve">اللاذقية</t>
  </si>
  <si>
    <t xml:space="preserve">طرطوس</t>
  </si>
  <si>
    <t xml:space="preserve">دير الزور</t>
  </si>
  <si>
    <t xml:space="preserve">ادلب 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r>
      <rPr>
        <sz val="14"/>
        <color rgb="FF000000"/>
        <rFont val="Arial"/>
        <family val="2"/>
        <charset val="178"/>
      </rPr>
      <t xml:space="preserve">الطب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حمص</t>
    </r>
    <r>
      <rPr>
        <sz val="14"/>
        <color rgb="FF000000"/>
        <rFont val="Simplified Arabic"/>
        <family val="1"/>
      </rPr>
      <t xml:space="preserve">/</t>
    </r>
  </si>
  <si>
    <t xml:space="preserve">طلاب</t>
  </si>
  <si>
    <r>
      <rPr>
        <sz val="14"/>
        <color rgb="FF000000"/>
        <rFont val="Arial"/>
        <family val="2"/>
        <charset val="178"/>
      </rPr>
      <t xml:space="preserve">الطب الثان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حماه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Arial"/>
        <family val="2"/>
        <charset val="178"/>
      </rPr>
      <t xml:space="preserve">طب الاسنان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حماه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Arial"/>
        <family val="2"/>
        <charset val="178"/>
      </rPr>
      <t xml:space="preserve">الصيدل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حمص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Arial"/>
        <family val="2"/>
        <charset val="178"/>
      </rPr>
      <t xml:space="preserve">الهندسة المدن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Arial"/>
        <family val="2"/>
        <charset val="178"/>
      </rPr>
      <t xml:space="preserve">المعمار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Arial"/>
        <family val="2"/>
        <charset val="178"/>
      </rPr>
      <t xml:space="preserve">الميكانيكية والكهربائ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t xml:space="preserve">الكترون واتصالات</t>
  </si>
  <si>
    <t xml:space="preserve">تحكم آلي</t>
  </si>
  <si>
    <r>
      <rPr>
        <sz val="14"/>
        <color rgb="FF000000"/>
        <rFont val="Arial"/>
        <family val="2"/>
        <charset val="178"/>
      </rPr>
      <t xml:space="preserve">المعلوماتية 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Arial"/>
        <family val="2"/>
        <charset val="178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Arial"/>
        <family val="2"/>
        <charset val="178"/>
      </rPr>
      <t xml:space="preserve">الزراعية الاولى 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Arial"/>
        <family val="2"/>
        <charset val="178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Arial"/>
        <family val="2"/>
        <charset val="178"/>
      </rPr>
      <t xml:space="preserve">الزراعية الثان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سقيلبية حماه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Arial"/>
        <family val="2"/>
        <charset val="178"/>
      </rPr>
      <t xml:space="preserve">الطب البيطري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حماه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Arial"/>
        <family val="2"/>
        <charset val="178"/>
      </rPr>
      <t xml:space="preserve">الكيميائية والبترولية 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Arial"/>
        <family val="2"/>
        <charset val="178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t xml:space="preserve">بترول</t>
  </si>
  <si>
    <r>
      <rPr>
        <sz val="14"/>
        <color rgb="FF000000"/>
        <rFont val="Arial"/>
        <family val="2"/>
        <charset val="178"/>
      </rPr>
      <t xml:space="preserve">الاقتصاد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حماه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Arial"/>
        <family val="2"/>
        <charset val="178"/>
      </rPr>
      <t xml:space="preserve">الاداب الاولى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Arial"/>
        <family val="2"/>
        <charset val="178"/>
      </rPr>
      <t xml:space="preserve">الاداب الثان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حماه</t>
    </r>
  </si>
  <si>
    <t xml:space="preserve">اللغة العربية</t>
  </si>
  <si>
    <t xml:space="preserve">اللغة الانكليزية</t>
  </si>
  <si>
    <t xml:space="preserve">اللغة الفرنسية</t>
  </si>
  <si>
    <r>
      <rPr>
        <sz val="14"/>
        <color rgb="FF000000"/>
        <rFont val="Arial"/>
        <family val="2"/>
        <charset val="178"/>
      </rPr>
      <t xml:space="preserve">العلـــــــوم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Arial"/>
        <family val="2"/>
        <charset val="178"/>
      </rPr>
      <t xml:space="preserve">العلوم الثان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تدمر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Arial"/>
        <family val="2"/>
        <charset val="178"/>
      </rPr>
      <t xml:space="preserve">الحقوق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حمص </t>
    </r>
    <r>
      <rPr>
        <sz val="14"/>
        <color rgb="FF000000"/>
        <rFont val="Simplified Arabic"/>
        <family val="1"/>
      </rPr>
      <t xml:space="preserve">/ </t>
    </r>
  </si>
  <si>
    <r>
      <rPr>
        <sz val="14"/>
        <color rgb="FF000000"/>
        <rFont val="Arial"/>
        <family val="2"/>
        <charset val="178"/>
      </rPr>
      <t xml:space="preserve">التربية الاولى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t xml:space="preserve">رياض أطفال</t>
  </si>
  <si>
    <r>
      <rPr>
        <sz val="14"/>
        <color rgb="FF000000"/>
        <rFont val="Arial"/>
        <family val="2"/>
        <charset val="178"/>
      </rPr>
      <t xml:space="preserve">التربيةالثانية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Arial"/>
        <family val="2"/>
        <charset val="178"/>
      </rPr>
      <t xml:space="preserve">معلم صف</t>
    </r>
    <r>
      <rPr>
        <sz val="14"/>
        <color rgb="FF000000"/>
        <rFont val="Simplified Arabic"/>
        <family val="1"/>
      </rPr>
      <t xml:space="preserve">/ / </t>
    </r>
    <r>
      <rPr>
        <sz val="14"/>
        <color rgb="FF000000"/>
        <rFont val="Arial"/>
        <family val="2"/>
        <charset val="178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Arial"/>
        <family val="2"/>
        <charset val="178"/>
      </rPr>
      <t xml:space="preserve">التربيةالثالث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معلم صف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تدمر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Arial"/>
        <family val="2"/>
        <charset val="178"/>
      </rPr>
      <t xml:space="preserve">التربية الرياض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حماه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Arial"/>
        <family val="2"/>
        <charset val="178"/>
      </rPr>
      <t xml:space="preserve">العلوم الصحية 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Arial"/>
        <family val="2"/>
        <charset val="178"/>
      </rPr>
      <t xml:space="preserve">حمص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Arial"/>
        <family val="2"/>
        <charset val="178"/>
      </rPr>
      <t xml:space="preserve">التربية الموسيق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Arial"/>
        <family val="2"/>
        <charset val="178"/>
      </rPr>
      <t xml:space="preserve">السياح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حمص </t>
    </r>
    <r>
      <rPr>
        <sz val="14"/>
        <color rgb="FF000000"/>
        <rFont val="Simplified Arabic"/>
        <family val="1"/>
      </rPr>
      <t xml:space="preserve">/ </t>
    </r>
  </si>
  <si>
    <r>
      <rPr>
        <sz val="14"/>
        <color rgb="FF000000"/>
        <rFont val="Arial"/>
        <family val="2"/>
        <charset val="178"/>
      </rPr>
      <t xml:space="preserve">التمريض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حماه </t>
    </r>
    <r>
      <rPr>
        <sz val="14"/>
        <color rgb="FF000000"/>
        <rFont val="Simplified Arabic"/>
        <family val="1"/>
      </rPr>
      <t xml:space="preserve">/ </t>
    </r>
  </si>
  <si>
    <r>
      <rPr>
        <sz val="14"/>
        <color rgb="FF000000"/>
        <rFont val="Arial"/>
        <family val="2"/>
        <charset val="178"/>
      </rPr>
      <t xml:space="preserve">اعداد الطلاب في جامعة البعث حسب المحافظة والجنس والقسم للعام الدراسي  </t>
    </r>
    <r>
      <rPr>
        <sz val="14"/>
        <color rgb="FF000000"/>
        <rFont val="Simplified Arabic"/>
        <family val="1"/>
      </rPr>
      <t xml:space="preserve">() </t>
    </r>
    <r>
      <rPr>
        <sz val="14"/>
        <color rgb="FF000000"/>
        <rFont val="Arial"/>
        <family val="2"/>
        <charset val="178"/>
      </rPr>
      <t xml:space="preserve">تعليم موازي</t>
    </r>
  </si>
  <si>
    <r>
      <rPr>
        <sz val="14"/>
        <color rgb="FF000000"/>
        <rFont val="Arial"/>
        <family val="2"/>
        <charset val="178"/>
      </rPr>
      <t xml:space="preserve">أعــــــــــــداد الطلاب في جامعة البعث حسب الجنسية والجنس والقسم للعام الدراسي </t>
    </r>
    <r>
      <rPr>
        <sz val="14"/>
        <color rgb="FF000000"/>
        <rFont val="Simplified Arabic"/>
        <family val="1"/>
      </rPr>
      <t xml:space="preserve">(2012-2013)   </t>
    </r>
    <r>
      <rPr>
        <sz val="14"/>
        <color rgb="FF000000"/>
        <rFont val="Arial"/>
        <family val="2"/>
        <charset val="178"/>
      </rPr>
      <t xml:space="preserve">تعليم عام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Arial"/>
        <family val="2"/>
        <charset val="178"/>
      </rPr>
      <t xml:space="preserve">نظامي </t>
    </r>
    <r>
      <rPr>
        <sz val="14"/>
        <color rgb="FF000000"/>
        <rFont val="Simplified Arabic"/>
        <family val="1"/>
      </rPr>
      <t xml:space="preserve">+ </t>
    </r>
    <r>
      <rPr>
        <sz val="14"/>
        <color rgb="FF000000"/>
        <rFont val="Arial"/>
        <family val="2"/>
        <charset val="178"/>
      </rPr>
      <t xml:space="preserve">موازي</t>
    </r>
    <r>
      <rPr>
        <sz val="14"/>
        <color rgb="FF000000"/>
        <rFont val="Simplified Arabic"/>
        <family val="1"/>
      </rPr>
      <t xml:space="preserve">)</t>
    </r>
  </si>
  <si>
    <t xml:space="preserve">طب الاسنان</t>
  </si>
  <si>
    <t xml:space="preserve">دبلوم</t>
  </si>
  <si>
    <t xml:space="preserve">ماجستير</t>
  </si>
  <si>
    <t xml:space="preserve">دكتوراه</t>
  </si>
  <si>
    <t xml:space="preserve">طاقة شمسية</t>
  </si>
  <si>
    <t xml:space="preserve">المعلوماتية</t>
  </si>
  <si>
    <t xml:space="preserve">الهندسة االكيميائية والبترولية</t>
  </si>
  <si>
    <t xml:space="preserve">العلوم</t>
  </si>
  <si>
    <r>
      <rPr>
        <sz val="14"/>
        <color rgb="FF000000"/>
        <rFont val="Arial"/>
        <family val="2"/>
        <charset val="178"/>
      </rPr>
      <t xml:space="preserve">التربية الثانية </t>
    </r>
    <r>
      <rPr>
        <sz val="14"/>
        <color rgb="FF000000"/>
        <rFont val="Simplified Arabic"/>
        <family val="1"/>
      </rPr>
      <t xml:space="preserve">- </t>
    </r>
    <r>
      <rPr>
        <sz val="14"/>
        <color rgb="FF000000"/>
        <rFont val="Arial"/>
        <family val="2"/>
        <charset val="178"/>
      </rPr>
      <t xml:space="preserve">معلم صف</t>
    </r>
  </si>
  <si>
    <r>
      <rPr>
        <sz val="14"/>
        <color rgb="FF000000"/>
        <rFont val="Arial"/>
        <family val="2"/>
        <charset val="178"/>
      </rPr>
      <t xml:space="preserve">التربية الثالث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تدمر</t>
    </r>
    <r>
      <rPr>
        <sz val="14"/>
        <color rgb="FF000000"/>
        <rFont val="Simplified Arabic"/>
        <family val="1"/>
      </rPr>
      <t xml:space="preserve">/</t>
    </r>
  </si>
  <si>
    <t xml:space="preserve">معهدتعليم اللغات</t>
  </si>
  <si>
    <t xml:space="preserve">دبلوم تأهيل وتخصص</t>
  </si>
  <si>
    <t xml:space="preserve">ماجستير تأهيل وتخصص</t>
  </si>
  <si>
    <r>
      <rPr>
        <sz val="14"/>
        <color rgb="FF000000"/>
        <rFont val="Arial"/>
        <family val="2"/>
        <charset val="178"/>
      </rPr>
      <t xml:space="preserve">أعـداد الطلاب في جامعة البعث حسب الجنسية والجنس والقسم للعام الدراسي </t>
    </r>
    <r>
      <rPr>
        <sz val="14"/>
        <color rgb="FF000000"/>
        <rFont val="Simplified Arabic"/>
        <family val="1"/>
      </rPr>
      <t xml:space="preserve">(2012-2013)     </t>
    </r>
    <r>
      <rPr>
        <sz val="14"/>
        <color rgb="FF000000"/>
        <rFont val="Arial"/>
        <family val="2"/>
        <charset val="178"/>
      </rPr>
      <t xml:space="preserve">تعليم موازي</t>
    </r>
  </si>
  <si>
    <r>
      <rPr>
        <sz val="14"/>
        <color rgb="FF000000"/>
        <rFont val="Arial"/>
        <family val="2"/>
        <charset val="178"/>
      </rPr>
      <t xml:space="preserve">أعــداد طلاب الدراسات العليا في جامعة البعث حسب المحافظة والجنس والقسم للعام الدراسي </t>
    </r>
    <r>
      <rPr>
        <sz val="14"/>
        <color rgb="FF000000"/>
        <rFont val="Simplified Arabic"/>
        <family val="1"/>
      </rPr>
      <t xml:space="preserve">(2012-2013)    </t>
    </r>
    <r>
      <rPr>
        <sz val="14"/>
        <color rgb="FF000000"/>
        <rFont val="Arial"/>
        <family val="2"/>
        <charset val="178"/>
      </rPr>
      <t xml:space="preserve">تعليم عام 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Arial"/>
        <family val="2"/>
        <charset val="178"/>
      </rPr>
      <t xml:space="preserve">نظامي </t>
    </r>
    <r>
      <rPr>
        <sz val="14"/>
        <color rgb="FF000000"/>
        <rFont val="Simplified Arabic"/>
        <family val="1"/>
      </rPr>
      <t xml:space="preserve">+ </t>
    </r>
    <r>
      <rPr>
        <sz val="14"/>
        <color rgb="FF000000"/>
        <rFont val="Arial"/>
        <family val="2"/>
        <charset val="178"/>
      </rPr>
      <t xml:space="preserve">موازي</t>
    </r>
    <r>
      <rPr>
        <sz val="14"/>
        <color rgb="FF000000"/>
        <rFont val="Simplified Arabic"/>
        <family val="1"/>
      </rPr>
      <t xml:space="preserve">)</t>
    </r>
  </si>
  <si>
    <t xml:space="preserve">التربية الثانية - معلم صف</t>
  </si>
  <si>
    <t xml:space="preserve">التربية الثالثة / تدمر/</t>
  </si>
  <si>
    <r>
      <rPr>
        <sz val="14"/>
        <color rgb="FF000000"/>
        <rFont val="Arial"/>
        <family val="2"/>
        <charset val="178"/>
      </rPr>
      <t xml:space="preserve">أعــــداد طلاب الدراسات العليا في جامعة البعث حسب المحافظة والجنس والقسم للعام الدراسي </t>
    </r>
    <r>
      <rPr>
        <sz val="14"/>
        <color rgb="FF000000"/>
        <rFont val="Simplified Arabic"/>
        <family val="1"/>
      </rPr>
      <t xml:space="preserve">()   </t>
    </r>
    <r>
      <rPr>
        <sz val="14"/>
        <color rgb="FF000000"/>
        <rFont val="Arial"/>
        <family val="2"/>
        <charset val="178"/>
      </rPr>
      <t xml:space="preserve">تعليم موازي</t>
    </r>
  </si>
  <si>
    <t xml:space="preserve">ذ</t>
  </si>
  <si>
    <t xml:space="preserve">ا</t>
  </si>
  <si>
    <r>
      <rPr>
        <sz val="14"/>
        <color rgb="FF000000"/>
        <rFont val="Arial"/>
        <family val="2"/>
        <charset val="178"/>
      </rPr>
      <t xml:space="preserve">التربية الثالث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Arial"/>
        <family val="2"/>
        <charset val="178"/>
      </rPr>
      <t xml:space="preserve">تدمر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rFont val="Arial"/>
        <family val="2"/>
        <charset val="178"/>
      </rPr>
      <t xml:space="preserve">أعــــــــداد الطــــــــلاب  حسب الجنس والسنة الدراسية للعام الدراسي   </t>
    </r>
    <r>
      <rPr>
        <sz val="14"/>
        <rFont val="Simplified Arabic"/>
        <family val="1"/>
      </rPr>
      <t xml:space="preserve">2012-2013  (  </t>
    </r>
    <r>
      <rPr>
        <sz val="14"/>
        <rFont val="Arial"/>
        <family val="2"/>
        <charset val="178"/>
      </rPr>
      <t xml:space="preserve">تعليم مفتوح </t>
    </r>
    <r>
      <rPr>
        <sz val="14"/>
        <rFont val="Simplified Arabic"/>
        <family val="1"/>
      </rPr>
      <t xml:space="preserve">)</t>
    </r>
  </si>
  <si>
    <t xml:space="preserve">البرنامج</t>
  </si>
  <si>
    <t xml:space="preserve">الترجمة</t>
  </si>
  <si>
    <t xml:space="preserve">تعيق التاهيل التربوي</t>
  </si>
  <si>
    <t xml:space="preserve"> الزراعة واستصلاح الاراضي </t>
  </si>
  <si>
    <t xml:space="preserve">الدراسات القانونية</t>
  </si>
  <si>
    <t xml:space="preserve">التسويق الالكتروني</t>
  </si>
  <si>
    <t xml:space="preserve">الارشاد السياحي</t>
  </si>
  <si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Arial"/>
        <family val="2"/>
        <charset val="178"/>
      </rPr>
      <t xml:space="preserve">تعليم مفتوح </t>
    </r>
    <r>
      <rPr>
        <sz val="14"/>
        <color rgb="FF000000"/>
        <rFont val="Simplified Arabic"/>
        <family val="1"/>
      </rPr>
      <t xml:space="preserve">)  </t>
    </r>
    <r>
      <rPr>
        <sz val="14"/>
        <color rgb="FF000000"/>
        <rFont val="Arial"/>
        <family val="2"/>
        <charset val="178"/>
      </rPr>
      <t xml:space="preserve">الطلاب و المستجدين في جامعة البعث حسب الجنسية والجنس والقسم للعام الدراسي </t>
    </r>
    <r>
      <rPr>
        <sz val="14"/>
        <color rgb="FF000000"/>
        <rFont val="Simplified Arabic"/>
        <family val="1"/>
      </rPr>
      <t xml:space="preserve">2010-2011 </t>
    </r>
  </si>
  <si>
    <t xml:space="preserve">تعميق التاهيل التربوي</t>
  </si>
  <si>
    <t xml:space="preserve">اعداد الطلاب في جامعة البعث حسب المحافظة والجنس والقسم للعام الدراسي  تعليم مفتوح</t>
  </si>
  <si>
    <r>
      <rPr>
        <sz val="14"/>
        <color rgb="FF000000"/>
        <rFont val="Arial"/>
        <family val="2"/>
        <charset val="178"/>
      </rPr>
      <t xml:space="preserve">أعــداد طلاب المعاهد التقانية في جامعة البعث حسب الجنس والجنسية للعام الدراسي </t>
    </r>
    <r>
      <rPr>
        <sz val="14"/>
        <color rgb="FF000000"/>
        <rFont val="Simplified Arabic"/>
        <family val="1"/>
      </rPr>
      <t xml:space="preserve">()    </t>
    </r>
    <r>
      <rPr>
        <sz val="14"/>
        <color rgb="FF000000"/>
        <rFont val="Arial"/>
        <family val="2"/>
        <charset val="178"/>
      </rPr>
      <t xml:space="preserve">تعليم عام 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Arial"/>
        <family val="2"/>
        <charset val="178"/>
      </rPr>
      <t xml:space="preserve">نظامي </t>
    </r>
    <r>
      <rPr>
        <sz val="14"/>
        <color rgb="FF000000"/>
        <rFont val="Simplified Arabic"/>
        <family val="1"/>
      </rPr>
      <t xml:space="preserve">+ </t>
    </r>
    <r>
      <rPr>
        <sz val="14"/>
        <color rgb="FF000000"/>
        <rFont val="Arial"/>
        <family val="2"/>
        <charset val="178"/>
      </rPr>
      <t xml:space="preserve">موازي</t>
    </r>
    <r>
      <rPr>
        <sz val="14"/>
        <color rgb="FF000000"/>
        <rFont val="Simplified Arabic"/>
        <family val="1"/>
      </rPr>
      <t xml:space="preserve">)</t>
    </r>
  </si>
  <si>
    <t xml:space="preserve">المعهد</t>
  </si>
  <si>
    <t xml:space="preserve">أجنبي</t>
  </si>
  <si>
    <t xml:space="preserve">هندسي</t>
  </si>
  <si>
    <t xml:space="preserve">اسنان</t>
  </si>
  <si>
    <t xml:space="preserve">بيطري</t>
  </si>
  <si>
    <t xml:space="preserve">كمبيوتر حمص</t>
  </si>
  <si>
    <t xml:space="preserve">كمبيوتر حماه</t>
  </si>
  <si>
    <t xml:space="preserve">زراعي حمص</t>
  </si>
  <si>
    <t xml:space="preserve">زراعي سقيلبية</t>
  </si>
  <si>
    <t xml:space="preserve">تصحر تدمر</t>
  </si>
  <si>
    <t xml:space="preserve">طبي للطوارئ</t>
  </si>
  <si>
    <t xml:space="preserve">المجموع العام </t>
  </si>
  <si>
    <r>
      <rPr>
        <sz val="14"/>
        <color rgb="FF000000"/>
        <rFont val="Arial"/>
        <family val="2"/>
        <charset val="178"/>
      </rPr>
      <t xml:space="preserve">أعـــداد طلاب المعاهد التقانية في جامعة البعث حسب الجنس والجنسية للعام الدراسي </t>
    </r>
    <r>
      <rPr>
        <sz val="14"/>
        <color rgb="FF000000"/>
        <rFont val="Simplified Arabic"/>
        <family val="1"/>
      </rPr>
      <t xml:space="preserve">() ( </t>
    </r>
    <r>
      <rPr>
        <sz val="14"/>
        <color rgb="FF000000"/>
        <rFont val="Arial"/>
        <family val="2"/>
        <charset val="178"/>
      </rPr>
      <t xml:space="preserve">تعليم موازي </t>
    </r>
    <r>
      <rPr>
        <sz val="14"/>
        <color rgb="FF000000"/>
        <rFont val="Simplified Arabic"/>
        <family val="1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أعــــــــــداد طلاب المعاهد التقانية في جامعة البعث حسب المحافظات والجنس للعام الدراسي </t>
    </r>
    <r>
      <rPr>
        <sz val="14"/>
        <color rgb="FF000000"/>
        <rFont val="Simplified Arabic"/>
        <family val="1"/>
      </rPr>
      <t xml:space="preserve">()      </t>
    </r>
    <r>
      <rPr>
        <sz val="14"/>
        <color rgb="FF000000"/>
        <rFont val="Arial"/>
        <family val="2"/>
        <charset val="178"/>
      </rPr>
      <t xml:space="preserve">تعليم عام  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Arial"/>
        <family val="2"/>
        <charset val="178"/>
      </rPr>
      <t xml:space="preserve">نظامي </t>
    </r>
    <r>
      <rPr>
        <sz val="14"/>
        <color rgb="FF000000"/>
        <rFont val="Simplified Arabic"/>
        <family val="1"/>
      </rPr>
      <t xml:space="preserve">+ </t>
    </r>
    <r>
      <rPr>
        <sz val="14"/>
        <color rgb="FF000000"/>
        <rFont val="Arial"/>
        <family val="2"/>
        <charset val="178"/>
      </rPr>
      <t xml:space="preserve">موازي</t>
    </r>
    <r>
      <rPr>
        <sz val="14"/>
        <color rgb="FF000000"/>
        <rFont val="Simplified Arabic"/>
        <family val="1"/>
      </rPr>
      <t xml:space="preserve">)</t>
    </r>
  </si>
  <si>
    <t xml:space="preserve">المعهد التقاني</t>
  </si>
  <si>
    <r>
      <rPr>
        <sz val="14"/>
        <color rgb="FF000000"/>
        <rFont val="Arial"/>
        <family val="2"/>
        <charset val="178"/>
      </rPr>
      <t xml:space="preserve">أعــــــــــداد طلاب المعاهد التقانية في جامعة البعث حسب المحافظات والجنس للعام الدراسي </t>
    </r>
    <r>
      <rPr>
        <sz val="14"/>
        <color rgb="FF000000"/>
        <rFont val="Simplified Arabic"/>
        <family val="1"/>
      </rPr>
      <t xml:space="preserve">()     ( </t>
    </r>
    <r>
      <rPr>
        <sz val="14"/>
        <color rgb="FF000000"/>
        <rFont val="Arial"/>
        <family val="2"/>
        <charset val="178"/>
      </rPr>
      <t xml:space="preserve">تعليم موازي </t>
    </r>
    <r>
      <rPr>
        <sz val="14"/>
        <color rgb="FF000000"/>
        <rFont val="Simplified Arabic"/>
        <family val="1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أعداد طلاب المعاهد التقانية في جامعة البعث حسب الجنسية واالجنس والقسم للعام الدراسي </t>
    </r>
    <r>
      <rPr>
        <sz val="14"/>
        <color rgb="FF000000"/>
        <rFont val="Simplified Arabic"/>
        <family val="1"/>
      </rPr>
      <t xml:space="preserve">()  </t>
    </r>
    <r>
      <rPr>
        <sz val="14"/>
        <color rgb="FF000000"/>
        <rFont val="Arial"/>
        <family val="2"/>
        <charset val="178"/>
      </rPr>
      <t xml:space="preserve">تعليم عام  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Arial"/>
        <family val="2"/>
        <charset val="178"/>
      </rPr>
      <t xml:space="preserve">نظامي </t>
    </r>
    <r>
      <rPr>
        <sz val="14"/>
        <color rgb="FF000000"/>
        <rFont val="Simplified Arabic"/>
        <family val="1"/>
      </rPr>
      <t xml:space="preserve">+ </t>
    </r>
    <r>
      <rPr>
        <sz val="14"/>
        <color rgb="FF000000"/>
        <rFont val="Arial"/>
        <family val="2"/>
        <charset val="178"/>
      </rPr>
      <t xml:space="preserve">موازي</t>
    </r>
    <r>
      <rPr>
        <sz val="14"/>
        <color rgb="FF000000"/>
        <rFont val="Simplified Arabic"/>
        <family val="1"/>
      </rPr>
      <t xml:space="preserve">)</t>
    </r>
  </si>
  <si>
    <t xml:space="preserve">سنة أولى</t>
  </si>
  <si>
    <t xml:space="preserve">سنة ثانية</t>
  </si>
  <si>
    <r>
      <rPr>
        <sz val="14"/>
        <color rgb="FF000000"/>
        <rFont val="Arial"/>
        <family val="2"/>
        <charset val="178"/>
      </rPr>
      <t xml:space="preserve">ناجح </t>
    </r>
    <r>
      <rPr>
        <sz val="14"/>
        <color rgb="FF000000"/>
        <rFont val="Simplified Arabic"/>
        <family val="1"/>
      </rPr>
      <t xml:space="preserve">+ </t>
    </r>
    <r>
      <rPr>
        <sz val="14"/>
        <color rgb="FF000000"/>
        <rFont val="Arial"/>
        <family val="2"/>
        <charset val="178"/>
      </rPr>
      <t xml:space="preserve">منقول</t>
    </r>
  </si>
  <si>
    <t xml:space="preserve">اناث</t>
  </si>
  <si>
    <t xml:space="preserve">رسم وانشاء</t>
  </si>
  <si>
    <t xml:space="preserve">انشاءات</t>
  </si>
  <si>
    <t xml:space="preserve">مساحة</t>
  </si>
  <si>
    <t xml:space="preserve">تعويضات</t>
  </si>
  <si>
    <t xml:space="preserve">مساعدات</t>
  </si>
  <si>
    <t xml:space="preserve">رعاية</t>
  </si>
  <si>
    <t xml:space="preserve">دواجن </t>
  </si>
  <si>
    <t xml:space="preserve">مخابر</t>
  </si>
  <si>
    <t xml:space="preserve">شبكات</t>
  </si>
  <si>
    <t xml:space="preserve">برمجة</t>
  </si>
  <si>
    <t xml:space="preserve">هندسة حواسيب</t>
  </si>
  <si>
    <t xml:space="preserve">انتاج حيواني</t>
  </si>
  <si>
    <t xml:space="preserve">بساتين</t>
  </si>
  <si>
    <t xml:space="preserve">صناعات غذائية</t>
  </si>
  <si>
    <t xml:space="preserve">زينة وتنسيق حدائق</t>
  </si>
  <si>
    <r>
      <rPr>
        <sz val="14"/>
        <color rgb="FF000000"/>
        <rFont val="Arial"/>
        <family val="2"/>
        <charset val="178"/>
      </rPr>
      <t xml:space="preserve">زراعي سقيلبية 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Arial"/>
        <family val="2"/>
        <charset val="178"/>
      </rPr>
      <t xml:space="preserve">الانتاج النباتي</t>
    </r>
    <r>
      <rPr>
        <sz val="14"/>
        <color rgb="FF000000"/>
        <rFont val="Simplified Arabic"/>
        <family val="1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أعداد طلاب المعاهد التقانية في جامعة البعث حسب الجنسية واالجنس والقسم للعام الدراسي  </t>
    </r>
    <r>
      <rPr>
        <sz val="14"/>
        <color rgb="FF000000"/>
        <rFont val="Simplified Arabic"/>
        <family val="1"/>
      </rPr>
      <t xml:space="preserve">()   </t>
    </r>
    <r>
      <rPr>
        <sz val="14"/>
        <color rgb="FF000000"/>
        <rFont val="Arial"/>
        <family val="2"/>
        <charset val="178"/>
      </rPr>
      <t xml:space="preserve">تعليم موازي</t>
    </r>
  </si>
  <si>
    <t xml:space="preserve">أعداد طالبات مدرسة التمريض</t>
  </si>
  <si>
    <t xml:space="preserve">لا يوجد</t>
  </si>
  <si>
    <t xml:space="preserve">عدد الوحدات السكنية </t>
  </si>
  <si>
    <t xml:space="preserve">عدد الأسرة في الوحدات</t>
  </si>
  <si>
    <t xml:space="preserve">الطلاب المقيمين</t>
  </si>
  <si>
    <t xml:space="preserve">ذكور </t>
  </si>
  <si>
    <t xml:space="preserve">اناث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  <charset val="178"/>
    </font>
    <font>
      <sz val="16"/>
      <color rgb="FF000000"/>
      <name val="Simplified Arabic"/>
      <family val="1"/>
    </font>
    <font>
      <sz val="14"/>
      <name val="Arial"/>
      <family val="2"/>
      <charset val="178"/>
    </font>
    <font>
      <sz val="14"/>
      <color rgb="FF000000"/>
      <name val="Arial"/>
      <family val="2"/>
      <charset val="178"/>
    </font>
    <font>
      <sz val="14"/>
      <name val="Simplified Arabic"/>
      <family val="1"/>
    </font>
    <font>
      <sz val="14"/>
      <color rgb="FF000000"/>
      <name val="Simplified Arabic"/>
      <family val="1"/>
    </font>
    <font>
      <sz val="13"/>
      <name val="Arial"/>
      <family val="2"/>
      <charset val="178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8"/>
      <color rgb="FF000000"/>
      <name val="Arial"/>
      <family val="2"/>
      <charset val="178"/>
    </font>
    <font>
      <b val="true"/>
      <sz val="16"/>
      <color rgb="FF000000"/>
      <name val="Arial"/>
      <family val="2"/>
    </font>
    <font>
      <sz val="18"/>
      <color rgb="FF000000"/>
      <name val="Simplified Arabic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7"/>
  <sheetViews>
    <sheetView showFormulas="false" showGridLines="true" showRowColHeaders="true" showZeros="true" rightToLeft="true" tabSelected="false" showOutlineSymbols="true" defaultGridColor="true" view="normal" topLeftCell="A256" colorId="64" zoomScale="71" zoomScaleNormal="71" zoomScalePageLayoutView="89" workbookViewId="0">
      <selection pane="topLeft" activeCell="S258" activeCellId="0" sqref="S258:T258"/>
    </sheetView>
  </sheetViews>
  <sheetFormatPr defaultColWidth="27.37109375" defaultRowHeight="18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17.87"/>
    <col collapsed="false" customWidth="true" hidden="false" outlineLevel="0" max="4" min="4" style="1" width="6.12"/>
    <col collapsed="false" customWidth="true" hidden="false" outlineLevel="0" max="5" min="5" style="2" width="9.87"/>
    <col collapsed="false" customWidth="true" hidden="false" outlineLevel="0" max="6" min="6" style="2" width="7.37"/>
    <col collapsed="false" customWidth="true" hidden="false" outlineLevel="0" max="7" min="7" style="2" width="6.25"/>
    <col collapsed="false" customWidth="true" hidden="false" outlineLevel="0" max="8" min="8" style="2" width="4.99"/>
    <col collapsed="false" customWidth="true" hidden="false" outlineLevel="0" max="9" min="9" style="2" width="5.12"/>
    <col collapsed="false" customWidth="true" hidden="false" outlineLevel="0" max="10" min="10" style="2" width="4.61"/>
    <col collapsed="false" customWidth="true" hidden="false" outlineLevel="0" max="11" min="11" style="2" width="5.12"/>
    <col collapsed="false" customWidth="true" hidden="false" outlineLevel="0" max="12" min="12" style="2" width="4.61"/>
    <col collapsed="false" customWidth="true" hidden="false" outlineLevel="0" max="13" min="13" style="2" width="5.12"/>
    <col collapsed="false" customWidth="true" hidden="false" outlineLevel="0" max="14" min="14" style="2" width="4.61"/>
    <col collapsed="false" customWidth="true" hidden="false" outlineLevel="0" max="15" min="15" style="2" width="5.74"/>
    <col collapsed="false" customWidth="true" hidden="false" outlineLevel="0" max="16" min="16" style="2" width="4.61"/>
    <col collapsed="false" customWidth="true" hidden="false" outlineLevel="0" max="17" min="17" style="2" width="5.12"/>
    <col collapsed="false" customWidth="true" hidden="false" outlineLevel="0" max="18" min="18" style="2" width="4.61"/>
    <col collapsed="false" customWidth="true" hidden="false" outlineLevel="0" max="21" min="19" style="2" width="8.75"/>
    <col collapsed="false" customWidth="true" hidden="false" outlineLevel="0" max="22" min="22" style="0" width="5.74"/>
  </cols>
  <sheetData>
    <row r="1" customFormat="false" ht="18" hidden="false" customHeight="false" outlineLevel="0" collapsed="false">
      <c r="O1" s="2" t="n">
        <f aca="false">'م1 محافظات'!AF22-'م1 جنسية'!E16</f>
        <v>0</v>
      </c>
    </row>
    <row r="2" customFormat="false" ht="30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7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6"/>
      <c r="G3" s="7" t="s">
        <v>6</v>
      </c>
      <c r="H3" s="7"/>
      <c r="I3" s="7" t="s">
        <v>7</v>
      </c>
      <c r="J3" s="7"/>
      <c r="K3" s="6" t="s">
        <v>8</v>
      </c>
      <c r="L3" s="6"/>
      <c r="M3" s="6" t="s">
        <v>9</v>
      </c>
      <c r="N3" s="6"/>
      <c r="O3" s="6" t="s">
        <v>10</v>
      </c>
      <c r="P3" s="6"/>
      <c r="Q3" s="6" t="s">
        <v>11</v>
      </c>
      <c r="R3" s="6"/>
      <c r="S3" s="6" t="s">
        <v>12</v>
      </c>
      <c r="T3" s="6"/>
      <c r="U3" s="6"/>
    </row>
    <row r="4" customFormat="false" ht="27.75" hidden="false" customHeight="false" outlineLevel="0" collapsed="false">
      <c r="A4" s="4"/>
      <c r="B4" s="4"/>
      <c r="C4" s="8"/>
      <c r="D4" s="4"/>
      <c r="E4" s="6" t="s">
        <v>13</v>
      </c>
      <c r="F4" s="6" t="s">
        <v>14</v>
      </c>
      <c r="G4" s="6" t="s">
        <v>13</v>
      </c>
      <c r="H4" s="6" t="s">
        <v>14</v>
      </c>
      <c r="I4" s="6" t="s">
        <v>13</v>
      </c>
      <c r="J4" s="6" t="s">
        <v>14</v>
      </c>
      <c r="K4" s="6" t="s">
        <v>13</v>
      </c>
      <c r="L4" s="6" t="s">
        <v>14</v>
      </c>
      <c r="M4" s="6" t="s">
        <v>13</v>
      </c>
      <c r="N4" s="6" t="s">
        <v>14</v>
      </c>
      <c r="O4" s="6" t="s">
        <v>13</v>
      </c>
      <c r="P4" s="6" t="s">
        <v>14</v>
      </c>
      <c r="Q4" s="6" t="s">
        <v>13</v>
      </c>
      <c r="R4" s="6" t="s">
        <v>14</v>
      </c>
      <c r="S4" s="6" t="s">
        <v>13</v>
      </c>
      <c r="T4" s="6" t="s">
        <v>14</v>
      </c>
      <c r="U4" s="6" t="s">
        <v>15</v>
      </c>
    </row>
    <row r="5" customFormat="false" ht="27.75" hidden="false" customHeight="false" outlineLevel="0" collapsed="false">
      <c r="A5" s="9" t="s">
        <v>16</v>
      </c>
      <c r="B5" s="9"/>
      <c r="C5" s="9" t="s">
        <v>17</v>
      </c>
      <c r="D5" s="9" t="s">
        <v>18</v>
      </c>
      <c r="E5" s="10" t="n">
        <v>148</v>
      </c>
      <c r="F5" s="10" t="n">
        <v>131</v>
      </c>
      <c r="G5" s="10" t="n">
        <v>2</v>
      </c>
      <c r="H5" s="10" t="n">
        <v>1</v>
      </c>
      <c r="I5" s="10"/>
      <c r="J5" s="10"/>
      <c r="K5" s="10" t="n">
        <v>1</v>
      </c>
      <c r="L5" s="10" t="n">
        <v>1</v>
      </c>
      <c r="M5" s="10" t="n">
        <v>2</v>
      </c>
      <c r="N5" s="10" t="n">
        <v>1</v>
      </c>
      <c r="O5" s="10"/>
      <c r="P5" s="10"/>
      <c r="Q5" s="10"/>
      <c r="R5" s="10"/>
      <c r="S5" s="11" t="n">
        <f aca="false">Q5+O5+M5+K5+I5+G5+E5</f>
        <v>153</v>
      </c>
      <c r="T5" s="11" t="n">
        <f aca="false">R5+P5+N5+L5+J5+H5+F5</f>
        <v>134</v>
      </c>
      <c r="U5" s="11" t="n">
        <f aca="false">T5+S5</f>
        <v>287</v>
      </c>
    </row>
    <row r="6" customFormat="false" ht="27.75" hidden="false" customHeight="false" outlineLevel="0" collapsed="false">
      <c r="A6" s="9"/>
      <c r="B6" s="9"/>
      <c r="C6" s="9"/>
      <c r="D6" s="9" t="s">
        <v>19</v>
      </c>
      <c r="E6" s="10" t="n">
        <v>697</v>
      </c>
      <c r="F6" s="10" t="n">
        <v>663</v>
      </c>
      <c r="G6" s="10" t="n">
        <v>9</v>
      </c>
      <c r="H6" s="10" t="n">
        <v>5</v>
      </c>
      <c r="I6" s="10" t="n">
        <v>1</v>
      </c>
      <c r="J6" s="10" t="n">
        <v>1</v>
      </c>
      <c r="K6" s="10" t="n">
        <v>12</v>
      </c>
      <c r="L6" s="10" t="n">
        <v>12</v>
      </c>
      <c r="M6" s="10" t="n">
        <v>3</v>
      </c>
      <c r="N6" s="10" t="n">
        <v>3</v>
      </c>
      <c r="O6" s="10" t="n">
        <v>8</v>
      </c>
      <c r="P6" s="10" t="n">
        <v>7</v>
      </c>
      <c r="Q6" s="10" t="n">
        <v>1</v>
      </c>
      <c r="R6" s="10"/>
      <c r="S6" s="11" t="n">
        <f aca="false">Q6+O6+M6+K6+I6+G6+E6</f>
        <v>731</v>
      </c>
      <c r="T6" s="11" t="n">
        <f aca="false">R6+P6+N6+L6+J6+H6+F6</f>
        <v>691</v>
      </c>
      <c r="U6" s="11" t="n">
        <f aca="false">T6+S6</f>
        <v>1422</v>
      </c>
    </row>
    <row r="7" customFormat="false" ht="27.75" hidden="false" customHeight="false" outlineLevel="0" collapsed="false">
      <c r="A7" s="9" t="s">
        <v>20</v>
      </c>
      <c r="B7" s="9"/>
      <c r="C7" s="9" t="s">
        <v>21</v>
      </c>
      <c r="D7" s="9" t="s">
        <v>18</v>
      </c>
      <c r="E7" s="10" t="n">
        <v>80</v>
      </c>
      <c r="F7" s="10" t="n">
        <v>8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 t="n">
        <f aca="false">Q7+O7+M7+K7+I7+G7+E7</f>
        <v>80</v>
      </c>
      <c r="T7" s="11" t="n">
        <f aca="false">R7+P7+N7+L7+J7+H7+F7</f>
        <v>80</v>
      </c>
      <c r="U7" s="11" t="n">
        <f aca="false">T7+S7</f>
        <v>160</v>
      </c>
    </row>
    <row r="8" customFormat="false" ht="27.75" hidden="false" customHeight="false" outlineLevel="0" collapsed="false">
      <c r="A8" s="9"/>
      <c r="B8" s="9"/>
      <c r="C8" s="9"/>
      <c r="D8" s="9" t="s">
        <v>19</v>
      </c>
      <c r="E8" s="10" t="n">
        <v>80</v>
      </c>
      <c r="F8" s="10" t="n">
        <v>8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 t="n">
        <f aca="false">Q8+O8+M8+K8+I8+G8+E8</f>
        <v>80</v>
      </c>
      <c r="T8" s="11" t="n">
        <f aca="false">R8+P8+N8+L8+J8+H8+F8</f>
        <v>80</v>
      </c>
      <c r="U8" s="11" t="n">
        <f aca="false">T8+S8</f>
        <v>160</v>
      </c>
    </row>
    <row r="9" customFormat="false" ht="27.75" hidden="false" customHeight="false" outlineLevel="0" collapsed="false">
      <c r="A9" s="9" t="s">
        <v>22</v>
      </c>
      <c r="B9" s="9"/>
      <c r="C9" s="9" t="s">
        <v>21</v>
      </c>
      <c r="D9" s="9" t="s">
        <v>18</v>
      </c>
      <c r="E9" s="10" t="n">
        <v>159</v>
      </c>
      <c r="F9" s="10" t="n">
        <v>163</v>
      </c>
      <c r="G9" s="10" t="n">
        <v>1</v>
      </c>
      <c r="H9" s="10"/>
      <c r="I9" s="10"/>
      <c r="J9" s="10"/>
      <c r="K9" s="10" t="n">
        <v>1</v>
      </c>
      <c r="L9" s="10"/>
      <c r="M9" s="10"/>
      <c r="N9" s="10"/>
      <c r="O9" s="10"/>
      <c r="P9" s="10"/>
      <c r="Q9" s="10"/>
      <c r="R9" s="10"/>
      <c r="S9" s="11" t="n">
        <f aca="false">Q9+O9+M9+K9+I9+G9+E9</f>
        <v>161</v>
      </c>
      <c r="T9" s="11" t="n">
        <f aca="false">R9+P9+N9+L9+J9+H9+F9</f>
        <v>163</v>
      </c>
      <c r="U9" s="11" t="n">
        <f aca="false">T9+S9</f>
        <v>324</v>
      </c>
    </row>
    <row r="10" customFormat="false" ht="27.75" hidden="false" customHeight="false" outlineLevel="0" collapsed="false">
      <c r="A10" s="9"/>
      <c r="B10" s="9"/>
      <c r="C10" s="9"/>
      <c r="D10" s="9" t="s">
        <v>19</v>
      </c>
      <c r="E10" s="10" t="n">
        <v>515</v>
      </c>
      <c r="F10" s="10" t="n">
        <v>445</v>
      </c>
      <c r="G10" s="10" t="n">
        <v>10</v>
      </c>
      <c r="H10" s="10" t="n">
        <v>5</v>
      </c>
      <c r="I10" s="10" t="n">
        <v>2</v>
      </c>
      <c r="J10" s="10"/>
      <c r="K10" s="10" t="n">
        <v>9</v>
      </c>
      <c r="L10" s="10" t="n">
        <v>1</v>
      </c>
      <c r="M10" s="10" t="n">
        <v>1</v>
      </c>
      <c r="N10" s="10" t="n">
        <v>1</v>
      </c>
      <c r="O10" s="10" t="n">
        <v>9</v>
      </c>
      <c r="P10" s="10" t="n">
        <v>5</v>
      </c>
      <c r="Q10" s="10" t="n">
        <v>2</v>
      </c>
      <c r="R10" s="10"/>
      <c r="S10" s="11" t="n">
        <f aca="false">Q10+O10+M10+K10+I10+G10+E10</f>
        <v>548</v>
      </c>
      <c r="T10" s="11" t="n">
        <f aca="false">R10+P10+N10+L10+J10+H10+F10</f>
        <v>457</v>
      </c>
      <c r="U10" s="11" t="n">
        <f aca="false">T10+S10</f>
        <v>1005</v>
      </c>
    </row>
    <row r="11" customFormat="false" ht="27.75" hidden="false" customHeight="false" outlineLevel="0" collapsed="false">
      <c r="A11" s="9" t="s">
        <v>23</v>
      </c>
      <c r="B11" s="9"/>
      <c r="C11" s="9" t="s">
        <v>17</v>
      </c>
      <c r="D11" s="9" t="s">
        <v>18</v>
      </c>
      <c r="E11" s="10" t="n">
        <v>96</v>
      </c>
      <c r="F11" s="10" t="n">
        <v>223</v>
      </c>
      <c r="G11" s="10" t="n">
        <v>2</v>
      </c>
      <c r="H11" s="10" t="n">
        <v>2</v>
      </c>
      <c r="I11" s="10"/>
      <c r="J11" s="10"/>
      <c r="K11" s="10"/>
      <c r="L11" s="10" t="n">
        <v>1</v>
      </c>
      <c r="M11" s="10"/>
      <c r="N11" s="10"/>
      <c r="O11" s="10"/>
      <c r="P11" s="10"/>
      <c r="Q11" s="10"/>
      <c r="R11" s="10"/>
      <c r="S11" s="11" t="n">
        <f aca="false">Q11+O11+M11+K11+I11+G11+E11</f>
        <v>98</v>
      </c>
      <c r="T11" s="11" t="n">
        <f aca="false">R11+P11+N11+L11+J11+H11+F11</f>
        <v>226</v>
      </c>
      <c r="U11" s="11" t="n">
        <f aca="false">T11+S11</f>
        <v>324</v>
      </c>
    </row>
    <row r="12" customFormat="false" ht="27.75" hidden="false" customHeight="false" outlineLevel="0" collapsed="false">
      <c r="A12" s="9"/>
      <c r="B12" s="9"/>
      <c r="C12" s="9"/>
      <c r="D12" s="12" t="s">
        <v>19</v>
      </c>
      <c r="E12" s="10" t="n">
        <v>290</v>
      </c>
      <c r="F12" s="10" t="n">
        <v>936</v>
      </c>
      <c r="G12" s="10" t="n">
        <v>4</v>
      </c>
      <c r="H12" s="10" t="n">
        <v>11</v>
      </c>
      <c r="I12" s="10" t="n">
        <v>1</v>
      </c>
      <c r="J12" s="10" t="n">
        <v>1</v>
      </c>
      <c r="K12" s="10" t="n">
        <v>4</v>
      </c>
      <c r="L12" s="10" t="n">
        <v>10</v>
      </c>
      <c r="M12" s="10"/>
      <c r="N12" s="10" t="n">
        <v>5</v>
      </c>
      <c r="O12" s="10" t="n">
        <v>10</v>
      </c>
      <c r="P12" s="10" t="n">
        <v>1</v>
      </c>
      <c r="Q12" s="10"/>
      <c r="R12" s="10" t="n">
        <v>2</v>
      </c>
      <c r="S12" s="11" t="n">
        <f aca="false">Q12+O12+M12+K12+I12+G12+E12</f>
        <v>309</v>
      </c>
      <c r="T12" s="11" t="n">
        <f aca="false">R12+P12+N12+L12+J12+H12+F12</f>
        <v>966</v>
      </c>
      <c r="U12" s="11" t="n">
        <f aca="false">T12+S12</f>
        <v>1275</v>
      </c>
    </row>
    <row r="13" customFormat="false" ht="27.75" hidden="false" customHeight="false" outlineLevel="0" collapsed="false">
      <c r="A13" s="9" t="s">
        <v>24</v>
      </c>
      <c r="B13" s="9"/>
      <c r="C13" s="9" t="s">
        <v>17</v>
      </c>
      <c r="D13" s="13" t="s">
        <v>18</v>
      </c>
      <c r="E13" s="14" t="n">
        <v>436</v>
      </c>
      <c r="F13" s="14" t="n">
        <v>257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1" t="n">
        <f aca="false">Q13+O13+M13+K13+I13+G13+E13</f>
        <v>436</v>
      </c>
      <c r="T13" s="11" t="n">
        <f aca="false">R13+P13+N13+L13+J13+H13+F13</f>
        <v>257</v>
      </c>
      <c r="U13" s="11" t="n">
        <f aca="false">T13+S13</f>
        <v>693</v>
      </c>
    </row>
    <row r="14" customFormat="false" ht="27.75" hidden="false" customHeight="false" outlineLevel="0" collapsed="false">
      <c r="A14" s="9"/>
      <c r="B14" s="9"/>
      <c r="C14" s="9"/>
      <c r="D14" s="13" t="s">
        <v>19</v>
      </c>
      <c r="E14" s="14" t="n">
        <v>1430</v>
      </c>
      <c r="F14" s="14" t="n">
        <v>1166</v>
      </c>
      <c r="G14" s="14" t="n">
        <v>12</v>
      </c>
      <c r="H14" s="14" t="n">
        <v>14</v>
      </c>
      <c r="I14" s="14" t="n">
        <v>1</v>
      </c>
      <c r="J14" s="14" t="n">
        <v>2</v>
      </c>
      <c r="K14" s="14" t="n">
        <v>12</v>
      </c>
      <c r="L14" s="14" t="n">
        <v>3</v>
      </c>
      <c r="M14" s="14" t="n">
        <v>1</v>
      </c>
      <c r="N14" s="14" t="n">
        <v>1</v>
      </c>
      <c r="O14" s="14" t="n">
        <v>9</v>
      </c>
      <c r="P14" s="14"/>
      <c r="Q14" s="14" t="n">
        <v>1</v>
      </c>
      <c r="R14" s="14"/>
      <c r="S14" s="11" t="n">
        <f aca="false">Q14+O14+M14+K14+I14+G14+E14</f>
        <v>1466</v>
      </c>
      <c r="T14" s="11" t="n">
        <f aca="false">R14+P14+N14+L14+J14+H14+F14</f>
        <v>1186</v>
      </c>
      <c r="U14" s="11" t="n">
        <f aca="false">T14+S14</f>
        <v>2652</v>
      </c>
    </row>
    <row r="15" customFormat="false" ht="27.75" hidden="false" customHeight="false" outlineLevel="0" collapsed="false">
      <c r="A15" s="9" t="s">
        <v>25</v>
      </c>
      <c r="B15" s="9"/>
      <c r="C15" s="9" t="s">
        <v>17</v>
      </c>
      <c r="D15" s="9" t="s">
        <v>18</v>
      </c>
      <c r="E15" s="10" t="n">
        <v>135</v>
      </c>
      <c r="F15" s="10" t="n">
        <v>159</v>
      </c>
      <c r="G15" s="10" t="n">
        <v>3</v>
      </c>
      <c r="H15" s="10" t="n">
        <v>6</v>
      </c>
      <c r="I15" s="10"/>
      <c r="J15" s="10"/>
      <c r="K15" s="10"/>
      <c r="L15" s="10"/>
      <c r="M15" s="10"/>
      <c r="N15" s="10"/>
      <c r="O15" s="10"/>
      <c r="P15" s="10" t="n">
        <v>2</v>
      </c>
      <c r="Q15" s="10"/>
      <c r="R15" s="10"/>
      <c r="S15" s="11" t="n">
        <f aca="false">Q15+O15+M15+K15+I15+G15+E15</f>
        <v>138</v>
      </c>
      <c r="T15" s="11" t="n">
        <f aca="false">R15+P15+N15+L15+J15+H15+F15</f>
        <v>167</v>
      </c>
      <c r="U15" s="11" t="n">
        <f aca="false">T15+S15</f>
        <v>305</v>
      </c>
    </row>
    <row r="16" customFormat="false" ht="27.75" hidden="false" customHeight="false" outlineLevel="0" collapsed="false">
      <c r="A16" s="9"/>
      <c r="B16" s="9"/>
      <c r="C16" s="9"/>
      <c r="D16" s="9" t="s">
        <v>19</v>
      </c>
      <c r="E16" s="10" t="n">
        <f aca="false">135+359</f>
        <v>494</v>
      </c>
      <c r="F16" s="10" t="n">
        <f aca="false">159+423</f>
        <v>582</v>
      </c>
      <c r="G16" s="10" t="n">
        <v>9</v>
      </c>
      <c r="H16" s="10" t="n">
        <v>11</v>
      </c>
      <c r="I16" s="10"/>
      <c r="J16" s="10"/>
      <c r="K16" s="10"/>
      <c r="L16" s="10" t="n">
        <v>1</v>
      </c>
      <c r="M16" s="10"/>
      <c r="N16" s="10"/>
      <c r="O16" s="10"/>
      <c r="P16" s="10" t="n">
        <v>3</v>
      </c>
      <c r="Q16" s="10"/>
      <c r="R16" s="10"/>
      <c r="S16" s="11" t="n">
        <f aca="false">Q16+O16+M16+K16+I16+G16+E16</f>
        <v>503</v>
      </c>
      <c r="T16" s="11" t="n">
        <f aca="false">R16+P16+N16+L16+J16+H16+F16</f>
        <v>597</v>
      </c>
      <c r="U16" s="11" t="n">
        <f aca="false">T16+S16</f>
        <v>1100</v>
      </c>
    </row>
    <row r="17" customFormat="false" ht="26.25" hidden="false" customHeight="true" outlineLevel="0" collapsed="false">
      <c r="A17" s="15" t="s">
        <v>26</v>
      </c>
      <c r="B17" s="16" t="s">
        <v>27</v>
      </c>
      <c r="C17" s="9" t="s">
        <v>17</v>
      </c>
      <c r="D17" s="9" t="s">
        <v>18</v>
      </c>
      <c r="E17" s="10" t="n">
        <v>165</v>
      </c>
      <c r="F17" s="10" t="n">
        <v>14</v>
      </c>
      <c r="G17" s="10" t="n">
        <v>2</v>
      </c>
      <c r="H17" s="10"/>
      <c r="I17" s="10"/>
      <c r="J17" s="10"/>
      <c r="K17" s="10"/>
      <c r="L17" s="10"/>
      <c r="M17" s="10"/>
      <c r="N17" s="10"/>
      <c r="O17" s="10" t="n">
        <v>1</v>
      </c>
      <c r="P17" s="10"/>
      <c r="Q17" s="10"/>
      <c r="R17" s="10"/>
      <c r="S17" s="11" t="n">
        <f aca="false">Q17+O17+M17+K17+I17+G17+E17</f>
        <v>168</v>
      </c>
      <c r="T17" s="11" t="n">
        <f aca="false">R17+P17+N17+L17+J17+H17+F17</f>
        <v>14</v>
      </c>
      <c r="U17" s="11" t="n">
        <f aca="false">T17+S17</f>
        <v>182</v>
      </c>
    </row>
    <row r="18" customFormat="false" ht="26.25" hidden="false" customHeight="true" outlineLevel="0" collapsed="false">
      <c r="A18" s="15"/>
      <c r="B18" s="16"/>
      <c r="C18" s="9"/>
      <c r="D18" s="9" t="s">
        <v>19</v>
      </c>
      <c r="E18" s="10" t="n">
        <v>572</v>
      </c>
      <c r="F18" s="10" t="n">
        <v>35</v>
      </c>
      <c r="G18" s="10" t="n">
        <v>8</v>
      </c>
      <c r="H18" s="10"/>
      <c r="I18" s="10" t="n">
        <v>1</v>
      </c>
      <c r="J18" s="10"/>
      <c r="K18" s="10"/>
      <c r="L18" s="10"/>
      <c r="M18" s="10"/>
      <c r="N18" s="10"/>
      <c r="O18" s="10" t="n">
        <v>5</v>
      </c>
      <c r="P18" s="10"/>
      <c r="Q18" s="10"/>
      <c r="R18" s="10"/>
      <c r="S18" s="11" t="n">
        <f aca="false">Q18+O18+M18+K18+I18+G18+E18</f>
        <v>586</v>
      </c>
      <c r="T18" s="11" t="n">
        <f aca="false">R18+P18+N18+L18+J18+H18+F18</f>
        <v>35</v>
      </c>
      <c r="U18" s="11" t="n">
        <f aca="false">T18+S18</f>
        <v>621</v>
      </c>
    </row>
    <row r="19" customFormat="false" ht="26.25" hidden="false" customHeight="true" outlineLevel="0" collapsed="false">
      <c r="A19" s="15"/>
      <c r="B19" s="16" t="s">
        <v>28</v>
      </c>
      <c r="C19" s="9" t="s">
        <v>17</v>
      </c>
      <c r="D19" s="9" t="s">
        <v>18</v>
      </c>
      <c r="E19" s="10" t="n">
        <v>157</v>
      </c>
      <c r="F19" s="10" t="n">
        <v>45</v>
      </c>
      <c r="G19" s="10" t="n">
        <v>2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1" t="n">
        <f aca="false">Q19+O19+M19+K19+I19+G19+E19</f>
        <v>159</v>
      </c>
      <c r="T19" s="11" t="n">
        <f aca="false">R19+P19+N19+L19+J19+H19+F19</f>
        <v>45</v>
      </c>
      <c r="U19" s="11" t="n">
        <f aca="false">T19+S19</f>
        <v>204</v>
      </c>
    </row>
    <row r="20" customFormat="false" ht="26.25" hidden="false" customHeight="true" outlineLevel="0" collapsed="false">
      <c r="A20" s="15"/>
      <c r="B20" s="16"/>
      <c r="C20" s="9"/>
      <c r="D20" s="9" t="s">
        <v>19</v>
      </c>
      <c r="E20" s="10" t="n">
        <v>780</v>
      </c>
      <c r="F20" s="10" t="n">
        <v>189</v>
      </c>
      <c r="G20" s="10" t="n">
        <v>4</v>
      </c>
      <c r="H20" s="10" t="n">
        <v>2</v>
      </c>
      <c r="I20" s="10"/>
      <c r="J20" s="10"/>
      <c r="K20" s="10"/>
      <c r="L20" s="10"/>
      <c r="M20" s="10"/>
      <c r="N20" s="10"/>
      <c r="O20" s="10" t="n">
        <v>1</v>
      </c>
      <c r="P20" s="10"/>
      <c r="Q20" s="10"/>
      <c r="R20" s="10"/>
      <c r="S20" s="11" t="n">
        <f aca="false">Q20+O20+M20+K20+I20+G20+E20</f>
        <v>785</v>
      </c>
      <c r="T20" s="11" t="n">
        <f aca="false">R20+P20+N20+L20+J20+H20+F20</f>
        <v>191</v>
      </c>
      <c r="U20" s="11" t="n">
        <f aca="false">T20+S20</f>
        <v>976</v>
      </c>
    </row>
    <row r="21" customFormat="false" ht="26.25" hidden="false" customHeight="true" outlineLevel="0" collapsed="false">
      <c r="A21" s="15"/>
      <c r="B21" s="16" t="s">
        <v>29</v>
      </c>
      <c r="C21" s="9" t="s">
        <v>17</v>
      </c>
      <c r="D21" s="9" t="s">
        <v>18</v>
      </c>
      <c r="E21" s="10" t="n">
        <v>170</v>
      </c>
      <c r="F21" s="10" t="n">
        <v>12</v>
      </c>
      <c r="G21" s="10" t="n">
        <v>3</v>
      </c>
      <c r="H21" s="10"/>
      <c r="I21" s="10"/>
      <c r="J21" s="10"/>
      <c r="K21" s="10" t="n">
        <v>1</v>
      </c>
      <c r="L21" s="10"/>
      <c r="M21" s="10"/>
      <c r="N21" s="10"/>
      <c r="O21" s="10"/>
      <c r="P21" s="10"/>
      <c r="Q21" s="10"/>
      <c r="R21" s="10"/>
      <c r="S21" s="11" t="n">
        <f aca="false">Q21+O21+M21+K21+I21+G21+E21</f>
        <v>174</v>
      </c>
      <c r="T21" s="11" t="n">
        <f aca="false">R21+P21+N21+L21+J21+H21+F21</f>
        <v>12</v>
      </c>
      <c r="U21" s="11" t="n">
        <f aca="false">T21+S21</f>
        <v>186</v>
      </c>
    </row>
    <row r="22" customFormat="false" ht="26.25" hidden="false" customHeight="true" outlineLevel="0" collapsed="false">
      <c r="A22" s="15"/>
      <c r="B22" s="16"/>
      <c r="C22" s="9"/>
      <c r="D22" s="9" t="s">
        <v>19</v>
      </c>
      <c r="E22" s="10" t="n">
        <v>688</v>
      </c>
      <c r="F22" s="10" t="n">
        <v>80</v>
      </c>
      <c r="G22" s="10" t="n">
        <v>11</v>
      </c>
      <c r="H22" s="10" t="n">
        <v>1</v>
      </c>
      <c r="I22" s="10"/>
      <c r="J22" s="10"/>
      <c r="K22" s="10" t="n">
        <v>4</v>
      </c>
      <c r="L22" s="10"/>
      <c r="M22" s="10"/>
      <c r="N22" s="10"/>
      <c r="O22" s="10"/>
      <c r="P22" s="10"/>
      <c r="Q22" s="10"/>
      <c r="R22" s="10"/>
      <c r="S22" s="11" t="n">
        <f aca="false">Q22+O22+M22+K22+I22+G22+E22</f>
        <v>703</v>
      </c>
      <c r="T22" s="11" t="n">
        <f aca="false">R22+P22+N22+L22+J22+H22+F22</f>
        <v>81</v>
      </c>
      <c r="U22" s="11" t="n">
        <f aca="false">T22+S22</f>
        <v>784</v>
      </c>
    </row>
    <row r="23" customFormat="false" ht="26.25" hidden="false" customHeight="true" outlineLevel="0" collapsed="false">
      <c r="A23" s="15"/>
      <c r="B23" s="16" t="s">
        <v>30</v>
      </c>
      <c r="C23" s="9" t="s">
        <v>17</v>
      </c>
      <c r="D23" s="9" t="s">
        <v>18</v>
      </c>
      <c r="E23" s="10" t="n">
        <v>127</v>
      </c>
      <c r="F23" s="10" t="n">
        <v>70</v>
      </c>
      <c r="G23" s="10" t="n">
        <v>1</v>
      </c>
      <c r="H23" s="10" t="n">
        <v>1</v>
      </c>
      <c r="I23" s="10"/>
      <c r="J23" s="10"/>
      <c r="K23" s="10" t="n">
        <v>2</v>
      </c>
      <c r="L23" s="10"/>
      <c r="M23" s="10"/>
      <c r="N23" s="10"/>
      <c r="O23" s="10" t="n">
        <v>1</v>
      </c>
      <c r="P23" s="10"/>
      <c r="Q23" s="10"/>
      <c r="R23" s="10"/>
      <c r="S23" s="11" t="n">
        <f aca="false">Q23+O23+M23+K23+I23+G23+E23</f>
        <v>131</v>
      </c>
      <c r="T23" s="11" t="n">
        <f aca="false">R23+P23+N23+L23+J23+H23+F23</f>
        <v>71</v>
      </c>
      <c r="U23" s="11" t="n">
        <f aca="false">T23+S23</f>
        <v>202</v>
      </c>
    </row>
    <row r="24" customFormat="false" ht="26.25" hidden="false" customHeight="true" outlineLevel="0" collapsed="false">
      <c r="A24" s="15"/>
      <c r="B24" s="16"/>
      <c r="C24" s="9"/>
      <c r="D24" s="9" t="s">
        <v>19</v>
      </c>
      <c r="E24" s="10" t="n">
        <v>407</v>
      </c>
      <c r="F24" s="10" t="n">
        <v>299</v>
      </c>
      <c r="G24" s="10" t="n">
        <v>2</v>
      </c>
      <c r="H24" s="10" t="n">
        <v>5</v>
      </c>
      <c r="I24" s="10"/>
      <c r="J24" s="10"/>
      <c r="K24" s="10" t="n">
        <v>5</v>
      </c>
      <c r="L24" s="10" t="n">
        <v>1</v>
      </c>
      <c r="M24" s="10"/>
      <c r="N24" s="10" t="n">
        <v>1</v>
      </c>
      <c r="O24" s="10" t="n">
        <v>3</v>
      </c>
      <c r="P24" s="10" t="n">
        <v>1</v>
      </c>
      <c r="Q24" s="10"/>
      <c r="R24" s="10"/>
      <c r="S24" s="11" t="n">
        <f aca="false">Q24+O24+M24+K24+I24+G24+E24</f>
        <v>417</v>
      </c>
      <c r="T24" s="11" t="n">
        <f aca="false">R24+P24+N24+L24+J24+H24+F24</f>
        <v>307</v>
      </c>
      <c r="U24" s="11" t="n">
        <f aca="false">T24+S24</f>
        <v>724</v>
      </c>
    </row>
    <row r="25" customFormat="false" ht="26.25" hidden="false" customHeight="true" outlineLevel="0" collapsed="false">
      <c r="A25" s="15"/>
      <c r="B25" s="16" t="s">
        <v>31</v>
      </c>
      <c r="C25" s="9" t="s">
        <v>17</v>
      </c>
      <c r="D25" s="9" t="s">
        <v>18</v>
      </c>
      <c r="E25" s="10" t="n">
        <v>129</v>
      </c>
      <c r="F25" s="10" t="n">
        <v>19</v>
      </c>
      <c r="G25" s="10" t="n">
        <v>1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1" t="n">
        <f aca="false">Q25+O25+M25+K25+I25+G25+E25</f>
        <v>130</v>
      </c>
      <c r="T25" s="11" t="n">
        <f aca="false">R25+P25+N25+L25+J25+H25+F25</f>
        <v>19</v>
      </c>
      <c r="U25" s="11" t="n">
        <f aca="false">T25+S25</f>
        <v>149</v>
      </c>
    </row>
    <row r="26" customFormat="false" ht="26.25" hidden="false" customHeight="true" outlineLevel="0" collapsed="false">
      <c r="A26" s="15"/>
      <c r="B26" s="16"/>
      <c r="C26" s="9"/>
      <c r="D26" s="9" t="s">
        <v>19</v>
      </c>
      <c r="E26" s="10" t="n">
        <v>371</v>
      </c>
      <c r="F26" s="10" t="n">
        <v>171</v>
      </c>
      <c r="G26" s="10" t="n">
        <v>5</v>
      </c>
      <c r="H26" s="10" t="n">
        <v>1</v>
      </c>
      <c r="I26" s="10" t="n">
        <v>3</v>
      </c>
      <c r="J26" s="10"/>
      <c r="K26" s="10"/>
      <c r="L26" s="10" t="n">
        <v>1</v>
      </c>
      <c r="M26" s="10"/>
      <c r="N26" s="10"/>
      <c r="O26" s="10"/>
      <c r="P26" s="10"/>
      <c r="Q26" s="10"/>
      <c r="R26" s="10"/>
      <c r="S26" s="11" t="n">
        <f aca="false">Q26+O26+M26+K26+I26+G26+E26</f>
        <v>379</v>
      </c>
      <c r="T26" s="11" t="n">
        <f aca="false">R26+P26+N26+L26+J26+H26+F26</f>
        <v>173</v>
      </c>
      <c r="U26" s="11" t="n">
        <f aca="false">T26+S26</f>
        <v>552</v>
      </c>
    </row>
    <row r="27" customFormat="false" ht="26.25" hidden="false" customHeight="true" outlineLevel="0" collapsed="false">
      <c r="A27" s="15"/>
      <c r="B27" s="16" t="s">
        <v>32</v>
      </c>
      <c r="C27" s="9" t="s">
        <v>17</v>
      </c>
      <c r="D27" s="9" t="s">
        <v>18</v>
      </c>
      <c r="E27" s="10" t="n">
        <v>121</v>
      </c>
      <c r="F27" s="10" t="n">
        <v>60</v>
      </c>
      <c r="G27" s="10" t="n">
        <v>2</v>
      </c>
      <c r="H27" s="10" t="n">
        <v>1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1" t="n">
        <f aca="false">Q27+O27+M27+K27+I27+G27+E27</f>
        <v>123</v>
      </c>
      <c r="T27" s="11" t="n">
        <f aca="false">R27+P27+N27+L27+J27+H27+F27</f>
        <v>61</v>
      </c>
      <c r="U27" s="11" t="n">
        <f aca="false">T27+S27</f>
        <v>184</v>
      </c>
    </row>
    <row r="28" customFormat="false" ht="26.25" hidden="false" customHeight="true" outlineLevel="0" collapsed="false">
      <c r="A28" s="15"/>
      <c r="B28" s="16"/>
      <c r="C28" s="9"/>
      <c r="D28" s="9" t="s">
        <v>19</v>
      </c>
      <c r="E28" s="10" t="n">
        <v>587</v>
      </c>
      <c r="F28" s="10" t="n">
        <v>147</v>
      </c>
      <c r="G28" s="10" t="n">
        <v>6</v>
      </c>
      <c r="H28" s="10" t="n">
        <v>4</v>
      </c>
      <c r="I28" s="10"/>
      <c r="J28" s="10"/>
      <c r="K28" s="10" t="n">
        <v>1</v>
      </c>
      <c r="L28" s="10" t="n">
        <v>1</v>
      </c>
      <c r="M28" s="10"/>
      <c r="N28" s="10"/>
      <c r="O28" s="10" t="n">
        <v>5</v>
      </c>
      <c r="P28" s="10"/>
      <c r="Q28" s="10"/>
      <c r="R28" s="10"/>
      <c r="S28" s="11" t="n">
        <f aca="false">Q28+O28+M28+K28+I28+G28+E28</f>
        <v>599</v>
      </c>
      <c r="T28" s="11" t="n">
        <f aca="false">R28+P28+N28+L28+J28+H28+F28</f>
        <v>152</v>
      </c>
      <c r="U28" s="11" t="n">
        <f aca="false">T28+S28</f>
        <v>751</v>
      </c>
    </row>
    <row r="29" customFormat="false" ht="26.25" hidden="false" customHeight="true" outlineLevel="0" collapsed="false">
      <c r="A29" s="15"/>
      <c r="B29" s="16" t="s">
        <v>33</v>
      </c>
      <c r="C29" s="9" t="s">
        <v>17</v>
      </c>
      <c r="D29" s="9" t="s">
        <v>18</v>
      </c>
      <c r="E29" s="10" t="n">
        <v>128</v>
      </c>
      <c r="F29" s="10" t="n">
        <v>28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1" t="n">
        <f aca="false">Q29+O29+M29+K29+I29+G29+E29</f>
        <v>128</v>
      </c>
      <c r="T29" s="11" t="n">
        <f aca="false">R29+P29+N29+L29+J29+H29+F29</f>
        <v>28</v>
      </c>
      <c r="U29" s="11" t="n">
        <f aca="false">T29+S29</f>
        <v>156</v>
      </c>
    </row>
    <row r="30" customFormat="false" ht="26.25" hidden="false" customHeight="true" outlineLevel="0" collapsed="false">
      <c r="A30" s="15"/>
      <c r="B30" s="16"/>
      <c r="C30" s="9"/>
      <c r="D30" s="9" t="s">
        <v>19</v>
      </c>
      <c r="E30" s="10" t="n">
        <v>391</v>
      </c>
      <c r="F30" s="10" t="n">
        <v>87</v>
      </c>
      <c r="G30" s="10" t="n">
        <v>2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1" t="n">
        <f aca="false">Q30+O30+M30+K30+I30+G30+E30</f>
        <v>393</v>
      </c>
      <c r="T30" s="11" t="n">
        <f aca="false">R30+P30+N30+L30+J30+H30+F30</f>
        <v>87</v>
      </c>
      <c r="U30" s="11" t="n">
        <f aca="false">T30+S30</f>
        <v>480</v>
      </c>
    </row>
    <row r="31" customFormat="false" ht="27.75" hidden="false" customHeight="false" outlineLevel="0" collapsed="false">
      <c r="A31" s="15"/>
      <c r="B31" s="17" t="s">
        <v>34</v>
      </c>
      <c r="C31" s="17" t="s">
        <v>17</v>
      </c>
      <c r="D31" s="17" t="s">
        <v>18</v>
      </c>
      <c r="E31" s="18" t="n">
        <f aca="false">E29+E27+E25+E23+E21+E19+E17</f>
        <v>997</v>
      </c>
      <c r="F31" s="18" t="n">
        <f aca="false">F29+F27+F25+F23+F21+F19+F17</f>
        <v>248</v>
      </c>
      <c r="G31" s="18" t="n">
        <f aca="false">G29+G27+G25+G23+G21+G19+G17</f>
        <v>11</v>
      </c>
      <c r="H31" s="18" t="n">
        <f aca="false">H29+H27+H25+H23+H21+H19+H17</f>
        <v>2</v>
      </c>
      <c r="I31" s="18" t="n">
        <f aca="false">I29+I27+I25+I23+I21+I19+I17</f>
        <v>0</v>
      </c>
      <c r="J31" s="18" t="n">
        <f aca="false">J29+J27+J25+J23+J21+J19+J17</f>
        <v>0</v>
      </c>
      <c r="K31" s="18" t="n">
        <f aca="false">K29+K27+K25+K23+K21+K19+K17</f>
        <v>3</v>
      </c>
      <c r="L31" s="18" t="n">
        <f aca="false">L29+L27+L25+L23+L21+L19+L17</f>
        <v>0</v>
      </c>
      <c r="M31" s="18" t="n">
        <f aca="false">M29+M27+M25+M23+M21+M19+M17</f>
        <v>0</v>
      </c>
      <c r="N31" s="18" t="n">
        <f aca="false">N29+N27+N25+N23+N21+N19+N17</f>
        <v>0</v>
      </c>
      <c r="O31" s="18" t="n">
        <f aca="false">O29+O27+O25+O23+O21+O19+O17</f>
        <v>2</v>
      </c>
      <c r="P31" s="18" t="n">
        <f aca="false">P29+P27+P25+P23+P21+P19+P17</f>
        <v>0</v>
      </c>
      <c r="Q31" s="18" t="n">
        <f aca="false">Q29+Q27+Q25+Q23+Q21+Q19+Q17</f>
        <v>0</v>
      </c>
      <c r="R31" s="18" t="n">
        <f aca="false">R29+R27+R25+R23+R21+R19+R17</f>
        <v>0</v>
      </c>
      <c r="S31" s="11" t="n">
        <f aca="false">Q31+O31+M31+K31+I31+G31+E31</f>
        <v>1013</v>
      </c>
      <c r="T31" s="11" t="n">
        <f aca="false">R31+P31+N31+L31+J31+H31+F31</f>
        <v>250</v>
      </c>
      <c r="U31" s="11" t="n">
        <f aca="false">T31+S31</f>
        <v>1263</v>
      </c>
    </row>
    <row r="32" customFormat="false" ht="26.25" hidden="false" customHeight="true" outlineLevel="0" collapsed="false">
      <c r="A32" s="15"/>
      <c r="B32" s="17"/>
      <c r="C32" s="17"/>
      <c r="D32" s="17" t="s">
        <v>19</v>
      </c>
      <c r="E32" s="18" t="n">
        <f aca="false">E30+E28+E26+E24+E22+E20+E18</f>
        <v>3796</v>
      </c>
      <c r="F32" s="18" t="n">
        <f aca="false">F30+F28+F26+F24+F22+F20+F18</f>
        <v>1008</v>
      </c>
      <c r="G32" s="18" t="n">
        <f aca="false">G30+G28+G26+G24+G22+G20+G18</f>
        <v>38</v>
      </c>
      <c r="H32" s="18" t="n">
        <f aca="false">H30+H28+H26+H24+H22+H20+H18</f>
        <v>13</v>
      </c>
      <c r="I32" s="18" t="n">
        <f aca="false">I30+I28+I26+I24+I22+I20+I18</f>
        <v>4</v>
      </c>
      <c r="J32" s="18" t="n">
        <f aca="false">J30+J28+J26+J24+J22+J20+J18</f>
        <v>0</v>
      </c>
      <c r="K32" s="18" t="n">
        <f aca="false">K30+K28+K26+K24+K22+K20+K18</f>
        <v>10</v>
      </c>
      <c r="L32" s="18" t="n">
        <f aca="false">L30+L28+L26+L24+L22+L20+L18</f>
        <v>3</v>
      </c>
      <c r="M32" s="18" t="n">
        <f aca="false">M30+M28+M26+M24+M22+M20+M18</f>
        <v>0</v>
      </c>
      <c r="N32" s="18" t="n">
        <f aca="false">N30+N28+N26+N24+N22+N20+N18</f>
        <v>1</v>
      </c>
      <c r="O32" s="18" t="n">
        <f aca="false">O30+O28+O26+O24+O22+O20+O18</f>
        <v>14</v>
      </c>
      <c r="P32" s="18" t="n">
        <f aca="false">P30+P28+P26+P24+P22+P20+P18</f>
        <v>1</v>
      </c>
      <c r="Q32" s="18" t="n">
        <f aca="false">Q30+Q28+Q26+Q24+Q22+Q20+Q18</f>
        <v>0</v>
      </c>
      <c r="R32" s="18" t="n">
        <f aca="false">R30+R28+R26+R24+R22+R20+R18</f>
        <v>0</v>
      </c>
      <c r="S32" s="11" t="n">
        <f aca="false">Q32+O32+M32+K32+I32+G32+E32</f>
        <v>3862</v>
      </c>
      <c r="T32" s="11" t="n">
        <f aca="false">R32+P32+N32+L32+J32+H32+F32</f>
        <v>1026</v>
      </c>
      <c r="U32" s="11" t="n">
        <f aca="false">T32+S32</f>
        <v>4888</v>
      </c>
    </row>
    <row r="33" customFormat="false" ht="26.25" hidden="false" customHeight="true" outlineLevel="0" collapsed="false">
      <c r="A33" s="9" t="s">
        <v>35</v>
      </c>
      <c r="B33" s="9"/>
      <c r="C33" s="9" t="s">
        <v>17</v>
      </c>
      <c r="D33" s="9" t="s">
        <v>18</v>
      </c>
      <c r="E33" s="10" t="n">
        <v>112</v>
      </c>
      <c r="F33" s="10" t="n">
        <v>138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1" t="n">
        <f aca="false">Q33+O33+M33+K33+I33+G33+E33</f>
        <v>112</v>
      </c>
      <c r="T33" s="11" t="n">
        <f aca="false">R33+P33+N33+L33+J33+H33+F33</f>
        <v>138</v>
      </c>
      <c r="U33" s="11" t="n">
        <f aca="false">T33+S33</f>
        <v>250</v>
      </c>
    </row>
    <row r="34" customFormat="false" ht="26.25" hidden="false" customHeight="true" outlineLevel="0" collapsed="false">
      <c r="A34" s="9"/>
      <c r="B34" s="9"/>
      <c r="C34" s="9"/>
      <c r="D34" s="9" t="s">
        <v>19</v>
      </c>
      <c r="E34" s="10" t="n">
        <v>436</v>
      </c>
      <c r="F34" s="10" t="n">
        <v>457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1" t="n">
        <f aca="false">Q34+O34+M34+K34+I34+G34+E34</f>
        <v>436</v>
      </c>
      <c r="T34" s="11" t="n">
        <f aca="false">R34+P34+N34+L34+J34+H34+F34</f>
        <v>457</v>
      </c>
      <c r="U34" s="11" t="n">
        <f aca="false">T34+S34</f>
        <v>893</v>
      </c>
    </row>
    <row r="35" customFormat="false" ht="26.25" hidden="false" customHeight="true" outlineLevel="0" collapsed="false">
      <c r="A35" s="9" t="s">
        <v>36</v>
      </c>
      <c r="B35" s="9"/>
      <c r="C35" s="9" t="s">
        <v>17</v>
      </c>
      <c r="D35" s="9" t="s">
        <v>18</v>
      </c>
      <c r="E35" s="10" t="n">
        <v>271</v>
      </c>
      <c r="F35" s="10" t="n">
        <v>188</v>
      </c>
      <c r="G35" s="10" t="n">
        <v>1</v>
      </c>
      <c r="H35" s="10" t="n">
        <v>2</v>
      </c>
      <c r="I35" s="10"/>
      <c r="J35" s="10"/>
      <c r="K35" s="10" t="n">
        <v>1</v>
      </c>
      <c r="L35" s="10"/>
      <c r="M35" s="10"/>
      <c r="N35" s="10"/>
      <c r="O35" s="10" t="n">
        <v>1</v>
      </c>
      <c r="P35" s="10"/>
      <c r="Q35" s="10"/>
      <c r="R35" s="10"/>
      <c r="S35" s="11" t="n">
        <f aca="false">Q35+O35+M35+K35+I35+G35+E35</f>
        <v>274</v>
      </c>
      <c r="T35" s="11" t="n">
        <f aca="false">R35+P35+N35+L35+J35+H35+F35</f>
        <v>190</v>
      </c>
      <c r="U35" s="11" t="n">
        <f aca="false">T35+S35</f>
        <v>464</v>
      </c>
    </row>
    <row r="36" customFormat="false" ht="26.25" hidden="false" customHeight="true" outlineLevel="0" collapsed="false">
      <c r="A36" s="9"/>
      <c r="B36" s="9"/>
      <c r="C36" s="9"/>
      <c r="D36" s="9" t="s">
        <v>19</v>
      </c>
      <c r="E36" s="10" t="n">
        <v>892</v>
      </c>
      <c r="F36" s="10" t="n">
        <v>961</v>
      </c>
      <c r="G36" s="10" t="n">
        <v>5</v>
      </c>
      <c r="H36" s="10" t="n">
        <v>8</v>
      </c>
      <c r="I36" s="10"/>
      <c r="J36" s="10"/>
      <c r="K36" s="10" t="n">
        <v>4</v>
      </c>
      <c r="L36" s="10" t="n">
        <v>3</v>
      </c>
      <c r="M36" s="10" t="n">
        <v>1</v>
      </c>
      <c r="N36" s="10"/>
      <c r="O36" s="10" t="n">
        <v>5</v>
      </c>
      <c r="P36" s="10" t="n">
        <v>2</v>
      </c>
      <c r="Q36" s="10"/>
      <c r="R36" s="10"/>
      <c r="S36" s="11" t="n">
        <f aca="false">Q36+O36+M36+K36+I36+G36+E36</f>
        <v>907</v>
      </c>
      <c r="T36" s="11" t="n">
        <f aca="false">R36+P36+N36+L36+J36+H36+F36</f>
        <v>974</v>
      </c>
      <c r="U36" s="11" t="n">
        <f aca="false">T36+S36</f>
        <v>1881</v>
      </c>
    </row>
    <row r="37" customFormat="false" ht="26.25" hidden="false" customHeight="true" outlineLevel="0" collapsed="false">
      <c r="A37" s="9" t="s">
        <v>37</v>
      </c>
      <c r="B37" s="9"/>
      <c r="C37" s="9" t="s">
        <v>21</v>
      </c>
      <c r="D37" s="9" t="s">
        <v>18</v>
      </c>
      <c r="E37" s="10" t="n">
        <v>51</v>
      </c>
      <c r="F37" s="10" t="n">
        <v>53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1" t="n">
        <f aca="false">Q37+O37+M37+K37+I37+G37+E37</f>
        <v>51</v>
      </c>
      <c r="T37" s="11" t="n">
        <f aca="false">R37+P37+N37+L37+J37+H37+F37</f>
        <v>53</v>
      </c>
      <c r="U37" s="11" t="n">
        <f aca="false">T37+S37</f>
        <v>104</v>
      </c>
    </row>
    <row r="38" customFormat="false" ht="26.25" hidden="false" customHeight="true" outlineLevel="0" collapsed="false">
      <c r="A38" s="9"/>
      <c r="B38" s="9"/>
      <c r="C38" s="9"/>
      <c r="D38" s="9" t="s">
        <v>19</v>
      </c>
      <c r="E38" s="10" t="n">
        <v>99</v>
      </c>
      <c r="F38" s="10" t="n">
        <v>109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1" t="n">
        <f aca="false">Q38+O38+M38+K38+I38+G38+E38</f>
        <v>99</v>
      </c>
      <c r="T38" s="11" t="n">
        <f aca="false">R38+P38+N38+L38+J38+H38+F38</f>
        <v>109</v>
      </c>
      <c r="U38" s="11" t="n">
        <f aca="false">T38+S38</f>
        <v>208</v>
      </c>
    </row>
    <row r="39" customFormat="false" ht="26.25" hidden="false" customHeight="true" outlineLevel="0" collapsed="false">
      <c r="A39" s="9" t="s">
        <v>38</v>
      </c>
      <c r="B39" s="9"/>
      <c r="C39" s="9" t="s">
        <v>21</v>
      </c>
      <c r="D39" s="9" t="s">
        <v>18</v>
      </c>
      <c r="E39" s="10" t="n">
        <v>287</v>
      </c>
      <c r="F39" s="10" t="n">
        <v>27</v>
      </c>
      <c r="G39" s="10" t="n">
        <v>2</v>
      </c>
      <c r="H39" s="10" t="n">
        <v>1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1" t="n">
        <f aca="false">Q39+O39+M39+K39+I39+G39+E39</f>
        <v>289</v>
      </c>
      <c r="T39" s="11" t="n">
        <f aca="false">R39+P39+N39+L39+J39+H39+F39</f>
        <v>28</v>
      </c>
      <c r="U39" s="11" t="n">
        <f aca="false">T39+S39</f>
        <v>317</v>
      </c>
    </row>
    <row r="40" customFormat="false" ht="26.25" hidden="false" customHeight="true" outlineLevel="0" collapsed="false">
      <c r="A40" s="9"/>
      <c r="B40" s="9"/>
      <c r="C40" s="9"/>
      <c r="D40" s="9" t="s">
        <v>19</v>
      </c>
      <c r="E40" s="10" t="n">
        <v>1568</v>
      </c>
      <c r="F40" s="10" t="n">
        <v>107</v>
      </c>
      <c r="G40" s="10" t="n">
        <v>18</v>
      </c>
      <c r="H40" s="10" t="n">
        <v>2</v>
      </c>
      <c r="I40" s="10" t="n">
        <v>4</v>
      </c>
      <c r="J40" s="10" t="n">
        <v>1</v>
      </c>
      <c r="K40" s="10" t="n">
        <v>9</v>
      </c>
      <c r="L40" s="10" t="n">
        <v>1</v>
      </c>
      <c r="M40" s="10" t="n">
        <v>1</v>
      </c>
      <c r="N40" s="10" t="n">
        <v>1</v>
      </c>
      <c r="O40" s="10" t="n">
        <v>12</v>
      </c>
      <c r="P40" s="10"/>
      <c r="Q40" s="10"/>
      <c r="R40" s="10"/>
      <c r="S40" s="11" t="n">
        <f aca="false">Q40+O40+M40+K40+I40+G40+E40</f>
        <v>1612</v>
      </c>
      <c r="T40" s="11" t="n">
        <f aca="false">R40+P40+N40+L40+J40+H40+F40</f>
        <v>112</v>
      </c>
      <c r="U40" s="11" t="n">
        <f aca="false">T40+S40</f>
        <v>1724</v>
      </c>
    </row>
    <row r="41" customFormat="false" ht="26.25" hidden="false" customHeight="true" outlineLevel="0" collapsed="false">
      <c r="A41" s="15" t="s">
        <v>39</v>
      </c>
      <c r="B41" s="16" t="s">
        <v>40</v>
      </c>
      <c r="C41" s="9" t="s">
        <v>17</v>
      </c>
      <c r="D41" s="9" t="s">
        <v>18</v>
      </c>
      <c r="E41" s="10" t="n">
        <v>314</v>
      </c>
      <c r="F41" s="10" t="n">
        <v>13</v>
      </c>
      <c r="G41" s="10" t="n">
        <v>2</v>
      </c>
      <c r="H41" s="10" t="n">
        <v>1</v>
      </c>
      <c r="I41" s="10"/>
      <c r="J41" s="10"/>
      <c r="K41" s="10"/>
      <c r="L41" s="10"/>
      <c r="M41" s="10"/>
      <c r="N41" s="10"/>
      <c r="O41" s="10" t="n">
        <v>1</v>
      </c>
      <c r="P41" s="10"/>
      <c r="Q41" s="10"/>
      <c r="R41" s="10"/>
      <c r="S41" s="11" t="n">
        <f aca="false">Q41+O41+M41+K41+I41+G41+E41</f>
        <v>317</v>
      </c>
      <c r="T41" s="11" t="n">
        <f aca="false">R41+P41+N41+L41+J41+H41+F41</f>
        <v>14</v>
      </c>
      <c r="U41" s="11" t="n">
        <f aca="false">T41+S41</f>
        <v>331</v>
      </c>
    </row>
    <row r="42" customFormat="false" ht="26.25" hidden="false" customHeight="true" outlineLevel="0" collapsed="false">
      <c r="A42" s="15"/>
      <c r="B42" s="16"/>
      <c r="C42" s="9"/>
      <c r="D42" s="9" t="s">
        <v>19</v>
      </c>
      <c r="E42" s="10" t="n">
        <v>1389</v>
      </c>
      <c r="F42" s="10" t="n">
        <v>66</v>
      </c>
      <c r="G42" s="10" t="n">
        <v>2</v>
      </c>
      <c r="H42" s="10" t="n">
        <v>3</v>
      </c>
      <c r="I42" s="10" t="n">
        <v>2</v>
      </c>
      <c r="J42" s="10"/>
      <c r="K42" s="10" t="n">
        <v>4</v>
      </c>
      <c r="L42" s="10"/>
      <c r="M42" s="10"/>
      <c r="N42" s="10"/>
      <c r="O42" s="10" t="n">
        <v>10</v>
      </c>
      <c r="P42" s="10"/>
      <c r="Q42" s="10"/>
      <c r="R42" s="10"/>
      <c r="S42" s="11" t="n">
        <f aca="false">Q42+O42+M42+K42+I42+G42+E42</f>
        <v>1407</v>
      </c>
      <c r="T42" s="11" t="n">
        <f aca="false">R42+P42+N42+L42+J42+H42+F42</f>
        <v>69</v>
      </c>
      <c r="U42" s="11" t="n">
        <f aca="false">T42+S42</f>
        <v>1476</v>
      </c>
    </row>
    <row r="43" customFormat="false" ht="26.25" hidden="false" customHeight="true" outlineLevel="0" collapsed="false">
      <c r="A43" s="15"/>
      <c r="B43" s="16" t="s">
        <v>41</v>
      </c>
      <c r="C43" s="9" t="s">
        <v>17</v>
      </c>
      <c r="D43" s="9" t="s">
        <v>18</v>
      </c>
      <c r="E43" s="10" t="n">
        <v>168</v>
      </c>
      <c r="F43" s="10" t="n">
        <v>67</v>
      </c>
      <c r="G43" s="10" t="n">
        <v>1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1" t="n">
        <f aca="false">Q43+O43+M43+K43+I43+G43+E43</f>
        <v>169</v>
      </c>
      <c r="T43" s="11" t="n">
        <f aca="false">R43+P43+N43+L43+J43+H43+F43</f>
        <v>67</v>
      </c>
      <c r="U43" s="11" t="n">
        <f aca="false">T43+S43</f>
        <v>236</v>
      </c>
    </row>
    <row r="44" customFormat="false" ht="26.25" hidden="false" customHeight="true" outlineLevel="0" collapsed="false">
      <c r="A44" s="15"/>
      <c r="B44" s="16"/>
      <c r="C44" s="9"/>
      <c r="D44" s="9" t="s">
        <v>19</v>
      </c>
      <c r="E44" s="10" t="n">
        <v>414</v>
      </c>
      <c r="F44" s="10" t="n">
        <v>274</v>
      </c>
      <c r="G44" s="10" t="n">
        <v>8</v>
      </c>
      <c r="H44" s="10" t="n">
        <v>3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1" t="n">
        <f aca="false">Q44+O44+M44+K44+I44+G44+E44</f>
        <v>422</v>
      </c>
      <c r="T44" s="11" t="n">
        <f aca="false">R44+P44+N44+L44+J44+H44+F44</f>
        <v>277</v>
      </c>
      <c r="U44" s="11" t="n">
        <f aca="false">T44+S44</f>
        <v>699</v>
      </c>
    </row>
    <row r="45" customFormat="false" ht="26.25" hidden="false" customHeight="true" outlineLevel="0" collapsed="false">
      <c r="A45" s="15"/>
      <c r="B45" s="16" t="s">
        <v>42</v>
      </c>
      <c r="C45" s="9" t="s">
        <v>17</v>
      </c>
      <c r="D45" s="9" t="s">
        <v>18</v>
      </c>
      <c r="E45" s="10" t="n">
        <v>51</v>
      </c>
      <c r="F45" s="10" t="n">
        <v>125</v>
      </c>
      <c r="G45" s="10" t="n">
        <v>1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1" t="n">
        <f aca="false">Q45+O45+M45+K45+I45+G45+E45</f>
        <v>52</v>
      </c>
      <c r="T45" s="11" t="n">
        <f aca="false">R45+P45+N45+L45+J45+H45+F45</f>
        <v>125</v>
      </c>
      <c r="U45" s="11" t="n">
        <f aca="false">T45+S45</f>
        <v>177</v>
      </c>
    </row>
    <row r="46" customFormat="false" ht="26.25" hidden="false" customHeight="true" outlineLevel="0" collapsed="false">
      <c r="A46" s="15"/>
      <c r="B46" s="16"/>
      <c r="C46" s="9"/>
      <c r="D46" s="9" t="s">
        <v>19</v>
      </c>
      <c r="E46" s="10" t="n">
        <v>259</v>
      </c>
      <c r="F46" s="10" t="n">
        <v>392</v>
      </c>
      <c r="G46" s="10" t="n">
        <v>1</v>
      </c>
      <c r="H46" s="10"/>
      <c r="I46" s="10" t="n">
        <v>2</v>
      </c>
      <c r="J46" s="10"/>
      <c r="K46" s="10"/>
      <c r="L46" s="10"/>
      <c r="M46" s="10"/>
      <c r="N46" s="10"/>
      <c r="O46" s="10"/>
      <c r="P46" s="10"/>
      <c r="Q46" s="10"/>
      <c r="R46" s="10"/>
      <c r="S46" s="11" t="n">
        <f aca="false">Q46+O46+M46+K46+I46+G46+E46</f>
        <v>262</v>
      </c>
      <c r="T46" s="11" t="n">
        <f aca="false">R46+P46+N46+L46+J46+H46+F46</f>
        <v>392</v>
      </c>
      <c r="U46" s="11" t="n">
        <f aca="false">T46+S46</f>
        <v>654</v>
      </c>
    </row>
    <row r="47" customFormat="false" ht="26.25" hidden="false" customHeight="true" outlineLevel="0" collapsed="false">
      <c r="A47" s="15"/>
      <c r="B47" s="16" t="s">
        <v>43</v>
      </c>
      <c r="C47" s="9" t="s">
        <v>17</v>
      </c>
      <c r="D47" s="9" t="s">
        <v>18</v>
      </c>
      <c r="E47" s="10" t="n">
        <v>101</v>
      </c>
      <c r="F47" s="10" t="n">
        <v>57</v>
      </c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1" t="n">
        <f aca="false">Q47+O47+M47+K47+I47+G47+E47</f>
        <v>101</v>
      </c>
      <c r="T47" s="11" t="n">
        <f aca="false">R47+P47+N47+L47+J47+H47+F47</f>
        <v>57</v>
      </c>
      <c r="U47" s="11" t="n">
        <f aca="false">T47+S47</f>
        <v>158</v>
      </c>
    </row>
    <row r="48" customFormat="false" ht="26.25" hidden="false" customHeight="true" outlineLevel="0" collapsed="false">
      <c r="A48" s="15"/>
      <c r="B48" s="16"/>
      <c r="C48" s="9"/>
      <c r="D48" s="9" t="s">
        <v>19</v>
      </c>
      <c r="E48" s="10" t="n">
        <v>229</v>
      </c>
      <c r="F48" s="10" t="n">
        <v>135</v>
      </c>
      <c r="G48" s="10"/>
      <c r="H48" s="10" t="n">
        <v>2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1" t="n">
        <f aca="false">Q48+O48+M48+K48+I48+G48+E48</f>
        <v>229</v>
      </c>
      <c r="T48" s="11" t="n">
        <f aca="false">R48+P48+N48+L48+J48+H48+F48</f>
        <v>137</v>
      </c>
      <c r="U48" s="11" t="n">
        <f aca="false">T48+S48</f>
        <v>366</v>
      </c>
    </row>
    <row r="49" customFormat="false" ht="26.25" hidden="false" customHeight="true" outlineLevel="0" collapsed="false">
      <c r="A49" s="15"/>
      <c r="B49" s="17" t="s">
        <v>34</v>
      </c>
      <c r="C49" s="17" t="s">
        <v>17</v>
      </c>
      <c r="D49" s="17" t="s">
        <v>18</v>
      </c>
      <c r="E49" s="18" t="n">
        <f aca="false">E47+E45+E43+E41</f>
        <v>634</v>
      </c>
      <c r="F49" s="18" t="n">
        <f aca="false">F47+F45+F43+F41</f>
        <v>262</v>
      </c>
      <c r="G49" s="18" t="n">
        <f aca="false">G47+G45+G43+G41</f>
        <v>4</v>
      </c>
      <c r="H49" s="18" t="n">
        <f aca="false">H47+H45+H43+H41</f>
        <v>1</v>
      </c>
      <c r="I49" s="18" t="n">
        <f aca="false">I47+I45+I43+I41</f>
        <v>0</v>
      </c>
      <c r="J49" s="18" t="n">
        <f aca="false">J47+J45+J43+J41</f>
        <v>0</v>
      </c>
      <c r="K49" s="18" t="n">
        <f aca="false">K47+K45+K43+K41</f>
        <v>0</v>
      </c>
      <c r="L49" s="18" t="n">
        <f aca="false">L47+L45+L43+L41</f>
        <v>0</v>
      </c>
      <c r="M49" s="18" t="n">
        <f aca="false">M47+M45+M43+M41</f>
        <v>0</v>
      </c>
      <c r="N49" s="18" t="n">
        <f aca="false">N47+N45+N43+N41</f>
        <v>0</v>
      </c>
      <c r="O49" s="18" t="n">
        <f aca="false">O47+O45+O43+O41</f>
        <v>1</v>
      </c>
      <c r="P49" s="18" t="n">
        <f aca="false">P47+P45+P43+P41</f>
        <v>0</v>
      </c>
      <c r="Q49" s="18" t="n">
        <f aca="false">Q47+Q45+Q43+Q41</f>
        <v>0</v>
      </c>
      <c r="R49" s="18" t="n">
        <f aca="false">R47+R45+R43+R41</f>
        <v>0</v>
      </c>
      <c r="S49" s="11" t="n">
        <f aca="false">Q49+O49+M49+K49+I49+G49+E49</f>
        <v>639</v>
      </c>
      <c r="T49" s="11" t="n">
        <f aca="false">R49+P49+N49+L49+J49+H49+F49</f>
        <v>263</v>
      </c>
      <c r="U49" s="11" t="n">
        <f aca="false">T49+S49</f>
        <v>902</v>
      </c>
    </row>
    <row r="50" customFormat="false" ht="26.25" hidden="false" customHeight="true" outlineLevel="0" collapsed="false">
      <c r="A50" s="15"/>
      <c r="B50" s="17"/>
      <c r="C50" s="17"/>
      <c r="D50" s="17" t="s">
        <v>19</v>
      </c>
      <c r="E50" s="18" t="n">
        <f aca="false">E48+E46+E44+E42</f>
        <v>2291</v>
      </c>
      <c r="F50" s="18" t="n">
        <f aca="false">F48+F46+F44+F42</f>
        <v>867</v>
      </c>
      <c r="G50" s="18" t="n">
        <f aca="false">G48+G46+G44+G42</f>
        <v>11</v>
      </c>
      <c r="H50" s="18" t="n">
        <f aca="false">H48+H46+H44+H42</f>
        <v>8</v>
      </c>
      <c r="I50" s="18" t="n">
        <f aca="false">I48+I46+I44+I42</f>
        <v>4</v>
      </c>
      <c r="J50" s="18" t="n">
        <f aca="false">J48+J46+J44+J42</f>
        <v>0</v>
      </c>
      <c r="K50" s="18" t="n">
        <f aca="false">K48+K46+K44+K42</f>
        <v>4</v>
      </c>
      <c r="L50" s="18" t="n">
        <f aca="false">L48+L46+L44+L42</f>
        <v>0</v>
      </c>
      <c r="M50" s="18" t="n">
        <f aca="false">M48+M46+M44+M42</f>
        <v>0</v>
      </c>
      <c r="N50" s="18" t="n">
        <f aca="false">N48+N46+N44+N42</f>
        <v>0</v>
      </c>
      <c r="O50" s="18" t="n">
        <f aca="false">O48+O46+O44+O42</f>
        <v>10</v>
      </c>
      <c r="P50" s="18" t="n">
        <f aca="false">P48+P46+P44+P42</f>
        <v>0</v>
      </c>
      <c r="Q50" s="18" t="n">
        <f aca="false">Q48+Q46+Q44+Q42</f>
        <v>0</v>
      </c>
      <c r="R50" s="18" t="n">
        <f aca="false">R48+R46+R44+R42</f>
        <v>0</v>
      </c>
      <c r="S50" s="11" t="n">
        <f aca="false">Q50+O50+M50+K50+I50+G50+E50</f>
        <v>2320</v>
      </c>
      <c r="T50" s="11" t="n">
        <f aca="false">R50+P50+N50+L50+J50+H50+F50</f>
        <v>875</v>
      </c>
      <c r="U50" s="11" t="n">
        <f aca="false">T50+S50</f>
        <v>3195</v>
      </c>
    </row>
    <row r="51" customFormat="false" ht="26.25" hidden="false" customHeight="true" outlineLevel="0" collapsed="false">
      <c r="A51" s="9" t="s">
        <v>44</v>
      </c>
      <c r="B51" s="9"/>
      <c r="C51" s="9" t="s">
        <v>21</v>
      </c>
      <c r="D51" s="9" t="s">
        <v>18</v>
      </c>
      <c r="E51" s="10" t="n">
        <v>91</v>
      </c>
      <c r="F51" s="10" t="n">
        <v>116</v>
      </c>
      <c r="G51" s="10"/>
      <c r="H51" s="10" t="n">
        <v>3</v>
      </c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1" t="n">
        <f aca="false">Q51+O51+M51+K51+I51+G51+E51</f>
        <v>91</v>
      </c>
      <c r="T51" s="11" t="n">
        <f aca="false">R51+P51+N51+L51+J51+H51+F51</f>
        <v>119</v>
      </c>
      <c r="U51" s="11" t="n">
        <f aca="false">T51+S51</f>
        <v>210</v>
      </c>
    </row>
    <row r="52" customFormat="false" ht="26.25" hidden="false" customHeight="true" outlineLevel="0" collapsed="false">
      <c r="A52" s="9"/>
      <c r="B52" s="9"/>
      <c r="C52" s="9"/>
      <c r="D52" s="9" t="s">
        <v>19</v>
      </c>
      <c r="E52" s="10" t="n">
        <v>567</v>
      </c>
      <c r="F52" s="10" t="n">
        <v>422</v>
      </c>
      <c r="G52" s="10" t="n">
        <v>7</v>
      </c>
      <c r="H52" s="10" t="n">
        <v>8</v>
      </c>
      <c r="I52" s="10" t="n">
        <v>1</v>
      </c>
      <c r="J52" s="10"/>
      <c r="K52" s="10"/>
      <c r="L52" s="10"/>
      <c r="M52" s="10"/>
      <c r="N52" s="10"/>
      <c r="O52" s="10"/>
      <c r="P52" s="10"/>
      <c r="Q52" s="10"/>
      <c r="R52" s="10"/>
      <c r="S52" s="11" t="n">
        <f aca="false">Q52+O52+M52+K52+I52+G52+E52</f>
        <v>575</v>
      </c>
      <c r="T52" s="11" t="n">
        <f aca="false">R52+P52+N52+L52+J52+H52+F52</f>
        <v>430</v>
      </c>
      <c r="U52" s="11" t="n">
        <f aca="false">T52+S52</f>
        <v>1005</v>
      </c>
    </row>
    <row r="53" customFormat="false" ht="27.75" hidden="false" customHeight="true" outlineLevel="0" collapsed="false">
      <c r="A53" s="19" t="s">
        <v>45</v>
      </c>
      <c r="B53" s="16" t="s">
        <v>46</v>
      </c>
      <c r="C53" s="9" t="s">
        <v>17</v>
      </c>
      <c r="D53" s="9" t="s">
        <v>18</v>
      </c>
      <c r="E53" s="10" t="n">
        <v>325</v>
      </c>
      <c r="F53" s="10" t="n">
        <v>431</v>
      </c>
      <c r="G53" s="10" t="n">
        <v>6</v>
      </c>
      <c r="H53" s="10" t="n">
        <v>5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1" t="n">
        <f aca="false">Q53+O53+M53+K53+I53+G53+E53</f>
        <v>331</v>
      </c>
      <c r="T53" s="11" t="n">
        <f aca="false">R53+P53+N53+L53+J53+H53+F53</f>
        <v>436</v>
      </c>
      <c r="U53" s="11" t="n">
        <f aca="false">T53+S53</f>
        <v>767</v>
      </c>
    </row>
    <row r="54" customFormat="false" ht="27.75" hidden="false" customHeight="false" outlineLevel="0" collapsed="false">
      <c r="A54" s="19"/>
      <c r="B54" s="16"/>
      <c r="C54" s="9"/>
      <c r="D54" s="9" t="s">
        <v>19</v>
      </c>
      <c r="E54" s="10" t="n">
        <v>2379</v>
      </c>
      <c r="F54" s="10" t="n">
        <v>3257</v>
      </c>
      <c r="G54" s="10" t="n">
        <v>14</v>
      </c>
      <c r="H54" s="10" t="n">
        <v>19</v>
      </c>
      <c r="I54" s="10" t="n">
        <v>2</v>
      </c>
      <c r="J54" s="10" t="n">
        <v>3</v>
      </c>
      <c r="K54" s="10" t="n">
        <v>9</v>
      </c>
      <c r="L54" s="10" t="n">
        <v>12</v>
      </c>
      <c r="M54" s="10" t="n">
        <v>3</v>
      </c>
      <c r="N54" s="10" t="n">
        <v>2</v>
      </c>
      <c r="O54" s="10" t="n">
        <v>3</v>
      </c>
      <c r="P54" s="10" t="n">
        <v>5</v>
      </c>
      <c r="Q54" s="10" t="n">
        <v>1</v>
      </c>
      <c r="R54" s="10"/>
      <c r="S54" s="11" t="n">
        <f aca="false">Q54+O54+M54+K54+I54+G54+E54</f>
        <v>2411</v>
      </c>
      <c r="T54" s="11" t="n">
        <f aca="false">R54+P54+N54+L54+J54+H54+F54</f>
        <v>3298</v>
      </c>
      <c r="U54" s="11" t="n">
        <f aca="false">T54+S54</f>
        <v>5709</v>
      </c>
    </row>
    <row r="55" customFormat="false" ht="27.75" hidden="false" customHeight="false" outlineLevel="0" collapsed="false">
      <c r="A55" s="19"/>
      <c r="B55" s="16" t="s">
        <v>47</v>
      </c>
      <c r="C55" s="9" t="s">
        <v>17</v>
      </c>
      <c r="D55" s="9" t="s">
        <v>18</v>
      </c>
      <c r="E55" s="10" t="n">
        <v>141</v>
      </c>
      <c r="F55" s="10" t="n">
        <v>308</v>
      </c>
      <c r="G55" s="10" t="n">
        <v>5</v>
      </c>
      <c r="H55" s="10" t="n">
        <v>5</v>
      </c>
      <c r="I55" s="10"/>
      <c r="J55" s="10" t="n">
        <v>2</v>
      </c>
      <c r="K55" s="10"/>
      <c r="L55" s="10"/>
      <c r="M55" s="10"/>
      <c r="N55" s="10"/>
      <c r="O55" s="10"/>
      <c r="P55" s="10"/>
      <c r="Q55" s="10"/>
      <c r="R55" s="10"/>
      <c r="S55" s="11" t="n">
        <f aca="false">Q55+O55+M55+K55+I55+G55+E55</f>
        <v>146</v>
      </c>
      <c r="T55" s="11" t="n">
        <f aca="false">R55+P55+N55+L55+J55+H55+F55</f>
        <v>315</v>
      </c>
      <c r="U55" s="11" t="n">
        <f aca="false">T55+S55</f>
        <v>461</v>
      </c>
    </row>
    <row r="56" customFormat="false" ht="27.75" hidden="false" customHeight="false" outlineLevel="0" collapsed="false">
      <c r="A56" s="19"/>
      <c r="B56" s="16"/>
      <c r="C56" s="9"/>
      <c r="D56" s="9" t="s">
        <v>19</v>
      </c>
      <c r="E56" s="10" t="n">
        <v>1804</v>
      </c>
      <c r="F56" s="10" t="n">
        <v>2498</v>
      </c>
      <c r="G56" s="10" t="n">
        <v>175</v>
      </c>
      <c r="H56" s="10" t="n">
        <v>177</v>
      </c>
      <c r="I56" s="10"/>
      <c r="J56" s="10" t="n">
        <v>2</v>
      </c>
      <c r="K56" s="10" t="n">
        <v>7</v>
      </c>
      <c r="L56" s="10" t="n">
        <v>8</v>
      </c>
      <c r="M56" s="10" t="n">
        <v>7</v>
      </c>
      <c r="N56" s="10" t="n">
        <v>7</v>
      </c>
      <c r="O56" s="10" t="n">
        <v>6</v>
      </c>
      <c r="P56" s="10" t="n">
        <v>3</v>
      </c>
      <c r="Q56" s="10" t="n">
        <v>3</v>
      </c>
      <c r="R56" s="10" t="n">
        <v>5</v>
      </c>
      <c r="S56" s="11" t="n">
        <f aca="false">Q56+O56+M56+K56+I56+G56+E56</f>
        <v>2002</v>
      </c>
      <c r="T56" s="11" t="n">
        <f aca="false">R56+P56+N56+L56+J56+H56+F56</f>
        <v>2700</v>
      </c>
      <c r="U56" s="11" t="n">
        <f aca="false">T56+S56</f>
        <v>4702</v>
      </c>
    </row>
    <row r="57" customFormat="false" ht="27.75" hidden="false" customHeight="false" outlineLevel="0" collapsed="false">
      <c r="A57" s="19"/>
      <c r="B57" s="16" t="s">
        <v>48</v>
      </c>
      <c r="C57" s="9" t="s">
        <v>17</v>
      </c>
      <c r="D57" s="9" t="s">
        <v>18</v>
      </c>
      <c r="E57" s="10" t="n">
        <v>40</v>
      </c>
      <c r="F57" s="10" t="n">
        <v>252</v>
      </c>
      <c r="G57" s="10" t="n">
        <v>2</v>
      </c>
      <c r="H57" s="10" t="n">
        <v>3</v>
      </c>
      <c r="I57" s="10"/>
      <c r="J57" s="10"/>
      <c r="K57" s="10"/>
      <c r="L57" s="10" t="n">
        <v>1</v>
      </c>
      <c r="M57" s="10"/>
      <c r="N57" s="10"/>
      <c r="O57" s="10"/>
      <c r="P57" s="10"/>
      <c r="Q57" s="10"/>
      <c r="R57" s="10"/>
      <c r="S57" s="11" t="n">
        <f aca="false">Q57+O57+M57+K57+I57+G57+E57</f>
        <v>42</v>
      </c>
      <c r="T57" s="11" t="n">
        <f aca="false">R57+P57+N57+L57+J57+H57+F57</f>
        <v>256</v>
      </c>
      <c r="U57" s="11" t="n">
        <f aca="false">T57+S57</f>
        <v>298</v>
      </c>
    </row>
    <row r="58" customFormat="false" ht="27.75" hidden="false" customHeight="false" outlineLevel="0" collapsed="false">
      <c r="A58" s="19"/>
      <c r="B58" s="16"/>
      <c r="C58" s="9"/>
      <c r="D58" s="9" t="s">
        <v>19</v>
      </c>
      <c r="E58" s="10" t="n">
        <v>589</v>
      </c>
      <c r="F58" s="10" t="n">
        <v>1641</v>
      </c>
      <c r="G58" s="10" t="n">
        <v>1</v>
      </c>
      <c r="H58" s="10" t="n">
        <v>7</v>
      </c>
      <c r="I58" s="10" t="n">
        <v>1</v>
      </c>
      <c r="J58" s="10"/>
      <c r="K58" s="10"/>
      <c r="L58" s="10" t="n">
        <v>2</v>
      </c>
      <c r="M58" s="10"/>
      <c r="N58" s="10"/>
      <c r="O58" s="10"/>
      <c r="P58" s="10" t="n">
        <v>2</v>
      </c>
      <c r="Q58" s="10"/>
      <c r="R58" s="10"/>
      <c r="S58" s="11" t="n">
        <f aca="false">Q58+O58+M58+K58+I58+G58+E58</f>
        <v>591</v>
      </c>
      <c r="T58" s="11" t="n">
        <f aca="false">R58+P58+N58+L58+J58+H58+F58</f>
        <v>1652</v>
      </c>
      <c r="U58" s="11" t="n">
        <f aca="false">T58+S58</f>
        <v>2243</v>
      </c>
    </row>
    <row r="59" customFormat="false" ht="27.75" hidden="false" customHeight="false" outlineLevel="0" collapsed="false">
      <c r="A59" s="19"/>
      <c r="B59" s="16" t="s">
        <v>49</v>
      </c>
      <c r="C59" s="9" t="s">
        <v>17</v>
      </c>
      <c r="D59" s="9" t="s">
        <v>18</v>
      </c>
      <c r="E59" s="10" t="n">
        <v>90</v>
      </c>
      <c r="F59" s="10" t="n">
        <v>135</v>
      </c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1" t="n">
        <f aca="false">Q59+O59+M59+K59+I59+G59+E59</f>
        <v>90</v>
      </c>
      <c r="T59" s="11" t="n">
        <f aca="false">R59+P59+N59+L59+J59+H59+F59</f>
        <v>135</v>
      </c>
      <c r="U59" s="11" t="n">
        <f aca="false">T59+S59</f>
        <v>225</v>
      </c>
    </row>
    <row r="60" customFormat="false" ht="27.75" hidden="false" customHeight="false" outlineLevel="0" collapsed="false">
      <c r="A60" s="19"/>
      <c r="B60" s="16"/>
      <c r="C60" s="9"/>
      <c r="D60" s="9" t="s">
        <v>19</v>
      </c>
      <c r="E60" s="10" t="n">
        <v>779</v>
      </c>
      <c r="F60" s="10" t="n">
        <v>1103</v>
      </c>
      <c r="G60" s="10"/>
      <c r="H60" s="10" t="n">
        <v>4</v>
      </c>
      <c r="I60" s="10"/>
      <c r="J60" s="10"/>
      <c r="K60" s="10" t="n">
        <v>2</v>
      </c>
      <c r="L60" s="10" t="n">
        <v>2</v>
      </c>
      <c r="M60" s="10" t="n">
        <v>2</v>
      </c>
      <c r="N60" s="10" t="n">
        <v>1</v>
      </c>
      <c r="O60" s="10" t="n">
        <v>1</v>
      </c>
      <c r="P60" s="10" t="n">
        <v>2</v>
      </c>
      <c r="Q60" s="10"/>
      <c r="R60" s="10"/>
      <c r="S60" s="11" t="n">
        <f aca="false">Q60+O60+M60+K60+I60+G60+E60</f>
        <v>784</v>
      </c>
      <c r="T60" s="11" t="n">
        <f aca="false">R60+P60+N60+L60+J60+H60+F60</f>
        <v>1112</v>
      </c>
      <c r="U60" s="11" t="n">
        <f aca="false">T60+S60</f>
        <v>1896</v>
      </c>
    </row>
    <row r="61" customFormat="false" ht="27.75" hidden="false" customHeight="false" outlineLevel="0" collapsed="false">
      <c r="A61" s="19"/>
      <c r="B61" s="16" t="s">
        <v>50</v>
      </c>
      <c r="C61" s="9" t="s">
        <v>17</v>
      </c>
      <c r="D61" s="9" t="s">
        <v>18</v>
      </c>
      <c r="E61" s="10" t="n">
        <v>18</v>
      </c>
      <c r="F61" s="10" t="n">
        <v>34</v>
      </c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1" t="n">
        <f aca="false">Q61+O61+M61+K61+I61+G61+E61</f>
        <v>18</v>
      </c>
      <c r="T61" s="11" t="n">
        <f aca="false">R61+P61+N61+L61+J61+H61+F61</f>
        <v>34</v>
      </c>
      <c r="U61" s="11" t="n">
        <f aca="false">T61+S61</f>
        <v>52</v>
      </c>
    </row>
    <row r="62" customFormat="false" ht="27.75" hidden="false" customHeight="false" outlineLevel="0" collapsed="false">
      <c r="A62" s="19"/>
      <c r="B62" s="16"/>
      <c r="C62" s="9"/>
      <c r="D62" s="9" t="s">
        <v>19</v>
      </c>
      <c r="E62" s="10" t="n">
        <v>96</v>
      </c>
      <c r="F62" s="10" t="n">
        <v>149</v>
      </c>
      <c r="G62" s="10"/>
      <c r="H62" s="10"/>
      <c r="I62" s="10"/>
      <c r="J62" s="10"/>
      <c r="K62" s="10"/>
      <c r="L62" s="10" t="n">
        <v>1</v>
      </c>
      <c r="M62" s="10"/>
      <c r="N62" s="10"/>
      <c r="O62" s="10"/>
      <c r="P62" s="10"/>
      <c r="Q62" s="10"/>
      <c r="R62" s="10"/>
      <c r="S62" s="11" t="n">
        <f aca="false">Q62+O62+M62+K62+I62+G62+E62</f>
        <v>96</v>
      </c>
      <c r="T62" s="11" t="n">
        <f aca="false">R62+P62+N62+L62+J62+H62+F62</f>
        <v>150</v>
      </c>
      <c r="U62" s="11" t="n">
        <f aca="false">T62+S62</f>
        <v>246</v>
      </c>
    </row>
    <row r="63" customFormat="false" ht="27.75" hidden="false" customHeight="false" outlineLevel="0" collapsed="false">
      <c r="A63" s="19"/>
      <c r="B63" s="17" t="s">
        <v>34</v>
      </c>
      <c r="C63" s="17" t="s">
        <v>17</v>
      </c>
      <c r="D63" s="17" t="s">
        <v>18</v>
      </c>
      <c r="E63" s="18" t="n">
        <f aca="false">E61+E59+E57+E55+E53</f>
        <v>614</v>
      </c>
      <c r="F63" s="18" t="n">
        <f aca="false">F61+F59+F57+F55+F53</f>
        <v>1160</v>
      </c>
      <c r="G63" s="18" t="n">
        <f aca="false">G61+G59+G57+G55+G53</f>
        <v>13</v>
      </c>
      <c r="H63" s="18" t="n">
        <f aca="false">H61+H59+H57+H55+H53</f>
        <v>13</v>
      </c>
      <c r="I63" s="18" t="n">
        <f aca="false">I61+I59+I57+I55+I53</f>
        <v>0</v>
      </c>
      <c r="J63" s="18" t="n">
        <f aca="false">J61+J59+J57+J55+J53</f>
        <v>2</v>
      </c>
      <c r="K63" s="18" t="n">
        <f aca="false">K61+K59+K57+K55+K53</f>
        <v>0</v>
      </c>
      <c r="L63" s="18" t="n">
        <f aca="false">L61+L59+L57+L55+L53</f>
        <v>1</v>
      </c>
      <c r="M63" s="18" t="n">
        <f aca="false">M61+M59+M57+M55+M53</f>
        <v>0</v>
      </c>
      <c r="N63" s="18" t="n">
        <f aca="false">N61+N59+N57+N55+N53</f>
        <v>0</v>
      </c>
      <c r="O63" s="18" t="n">
        <f aca="false">O61+O59+O57+O55+O53</f>
        <v>0</v>
      </c>
      <c r="P63" s="18" t="n">
        <f aca="false">P61+P59+P57+P55+P53</f>
        <v>0</v>
      </c>
      <c r="Q63" s="18" t="n">
        <f aca="false">Q61+Q59+Q57+Q55+Q53</f>
        <v>0</v>
      </c>
      <c r="R63" s="18" t="n">
        <f aca="false">R61+R59+R57+R55+R53</f>
        <v>0</v>
      </c>
      <c r="S63" s="11" t="n">
        <f aca="false">Q63+O63+M63+K63+I63+G63+E63</f>
        <v>627</v>
      </c>
      <c r="T63" s="11" t="n">
        <f aca="false">R63+P63+N63+L63+J63+H63+F63</f>
        <v>1176</v>
      </c>
      <c r="U63" s="11" t="n">
        <f aca="false">T63+S63</f>
        <v>1803</v>
      </c>
    </row>
    <row r="64" customFormat="false" ht="27.75" hidden="false" customHeight="false" outlineLevel="0" collapsed="false">
      <c r="A64" s="19"/>
      <c r="B64" s="17"/>
      <c r="C64" s="17"/>
      <c r="D64" s="17" t="s">
        <v>19</v>
      </c>
      <c r="E64" s="18" t="n">
        <f aca="false">E62+E60+E58+E56+E54</f>
        <v>5647</v>
      </c>
      <c r="F64" s="18" t="n">
        <f aca="false">F62+F60+F58+F56+F54</f>
        <v>8648</v>
      </c>
      <c r="G64" s="18" t="n">
        <f aca="false">G62+G60+G58+G56+G54</f>
        <v>190</v>
      </c>
      <c r="H64" s="18" t="n">
        <f aca="false">H62+H60+H58+H56+H54</f>
        <v>207</v>
      </c>
      <c r="I64" s="18" t="n">
        <f aca="false">I62+I60+I58+I56+I54</f>
        <v>3</v>
      </c>
      <c r="J64" s="18" t="n">
        <f aca="false">J62+J60+J58+J56+J54</f>
        <v>5</v>
      </c>
      <c r="K64" s="18" t="n">
        <f aca="false">K62+K60+K58+K56+K54</f>
        <v>18</v>
      </c>
      <c r="L64" s="18" t="n">
        <f aca="false">L62+L60+L58+L56+L54</f>
        <v>25</v>
      </c>
      <c r="M64" s="18" t="n">
        <f aca="false">M62+M60+M58+M56+M54</f>
        <v>12</v>
      </c>
      <c r="N64" s="18" t="n">
        <f aca="false">N62+N60+N58+N56+N54</f>
        <v>10</v>
      </c>
      <c r="O64" s="18" t="n">
        <f aca="false">O62+O60+O58+O56+O54</f>
        <v>10</v>
      </c>
      <c r="P64" s="18" t="n">
        <f aca="false">P62+P60+P58+P56+P54</f>
        <v>12</v>
      </c>
      <c r="Q64" s="18" t="n">
        <f aca="false">Q62+Q60+Q58+Q56+Q54</f>
        <v>4</v>
      </c>
      <c r="R64" s="18" t="n">
        <f aca="false">R62+R60+R58+R56+R54</f>
        <v>5</v>
      </c>
      <c r="S64" s="11" t="n">
        <f aca="false">Q64+O64+M64+K64+I64+G64+E64</f>
        <v>5884</v>
      </c>
      <c r="T64" s="11" t="n">
        <f aca="false">R64+P64+N64+L64+J64+H64+F64</f>
        <v>8912</v>
      </c>
      <c r="U64" s="11" t="n">
        <f aca="false">T64+S64</f>
        <v>14796</v>
      </c>
    </row>
    <row r="65" customFormat="false" ht="27.75" hidden="false" customHeight="true" outlineLevel="0" collapsed="false">
      <c r="A65" s="15" t="s">
        <v>51</v>
      </c>
      <c r="B65" s="16" t="s">
        <v>46</v>
      </c>
      <c r="C65" s="9" t="s">
        <v>21</v>
      </c>
      <c r="D65" s="9" t="s">
        <v>18</v>
      </c>
      <c r="E65" s="10" t="n">
        <v>78</v>
      </c>
      <c r="F65" s="10" t="n">
        <v>281</v>
      </c>
      <c r="G65" s="10" t="n">
        <v>1</v>
      </c>
      <c r="H65" s="10" t="n">
        <v>3</v>
      </c>
      <c r="I65" s="10" t="n">
        <v>1</v>
      </c>
      <c r="J65" s="10"/>
      <c r="K65" s="10"/>
      <c r="L65" s="10"/>
      <c r="M65" s="10"/>
      <c r="N65" s="10"/>
      <c r="O65" s="10"/>
      <c r="P65" s="10"/>
      <c r="Q65" s="10"/>
      <c r="R65" s="10"/>
      <c r="S65" s="11" t="n">
        <f aca="false">Q65+O65+M65+K65+I65+G65+E65</f>
        <v>80</v>
      </c>
      <c r="T65" s="11" t="n">
        <f aca="false">R65+P65+N65+L65+J65+H65+F65</f>
        <v>284</v>
      </c>
      <c r="U65" s="11" t="n">
        <f aca="false">T65+S65</f>
        <v>364</v>
      </c>
    </row>
    <row r="66" customFormat="false" ht="27.75" hidden="false" customHeight="false" outlineLevel="0" collapsed="false">
      <c r="A66" s="15"/>
      <c r="B66" s="16"/>
      <c r="C66" s="9"/>
      <c r="D66" s="9" t="s">
        <v>19</v>
      </c>
      <c r="E66" s="10" t="n">
        <v>627</v>
      </c>
      <c r="F66" s="10" t="n">
        <v>1292</v>
      </c>
      <c r="G66" s="10" t="n">
        <v>1</v>
      </c>
      <c r="H66" s="10" t="n">
        <v>10</v>
      </c>
      <c r="I66" s="10" t="n">
        <v>1</v>
      </c>
      <c r="J66" s="10"/>
      <c r="K66" s="10"/>
      <c r="L66" s="10"/>
      <c r="M66" s="10"/>
      <c r="N66" s="10"/>
      <c r="O66" s="10"/>
      <c r="P66" s="10"/>
      <c r="Q66" s="10"/>
      <c r="R66" s="10"/>
      <c r="S66" s="11" t="n">
        <f aca="false">Q66+O66+M66+K66+I66+G66+E66</f>
        <v>629</v>
      </c>
      <c r="T66" s="11" t="n">
        <f aca="false">R66+P66+N66+L66+J66+H66+F66</f>
        <v>1302</v>
      </c>
      <c r="U66" s="11" t="n">
        <f aca="false">T66+S66</f>
        <v>1931</v>
      </c>
    </row>
    <row r="67" customFormat="false" ht="27.75" hidden="false" customHeight="false" outlineLevel="0" collapsed="false">
      <c r="A67" s="15"/>
      <c r="B67" s="16" t="s">
        <v>47</v>
      </c>
      <c r="C67" s="9" t="s">
        <v>21</v>
      </c>
      <c r="D67" s="9" t="s">
        <v>18</v>
      </c>
      <c r="E67" s="10" t="n">
        <v>64</v>
      </c>
      <c r="F67" s="10" t="n">
        <v>225</v>
      </c>
      <c r="G67" s="10"/>
      <c r="H67" s="10" t="n">
        <v>11</v>
      </c>
      <c r="I67" s="10"/>
      <c r="J67" s="10" t="n">
        <v>1</v>
      </c>
      <c r="K67" s="10"/>
      <c r="L67" s="10"/>
      <c r="M67" s="10"/>
      <c r="N67" s="10"/>
      <c r="O67" s="10"/>
      <c r="P67" s="10"/>
      <c r="Q67" s="10"/>
      <c r="R67" s="10"/>
      <c r="S67" s="11" t="n">
        <f aca="false">Q67+O67+M67+K67+I67+G67+E67</f>
        <v>64</v>
      </c>
      <c r="T67" s="11" t="n">
        <f aca="false">R67+P67+N67+L67+J67+H67+F67</f>
        <v>237</v>
      </c>
      <c r="U67" s="11" t="n">
        <f aca="false">T67+S67</f>
        <v>301</v>
      </c>
    </row>
    <row r="68" customFormat="false" ht="27.75" hidden="false" customHeight="false" outlineLevel="0" collapsed="false">
      <c r="A68" s="15"/>
      <c r="B68" s="16"/>
      <c r="C68" s="9"/>
      <c r="D68" s="9" t="s">
        <v>19</v>
      </c>
      <c r="E68" s="10" t="n">
        <v>362</v>
      </c>
      <c r="F68" s="10" t="n">
        <v>884</v>
      </c>
      <c r="G68" s="10" t="n">
        <v>6</v>
      </c>
      <c r="H68" s="10" t="n">
        <v>13</v>
      </c>
      <c r="I68" s="10"/>
      <c r="J68" s="10" t="n">
        <v>1</v>
      </c>
      <c r="K68" s="10"/>
      <c r="L68" s="10"/>
      <c r="M68" s="10"/>
      <c r="N68" s="10"/>
      <c r="O68" s="10"/>
      <c r="P68" s="10"/>
      <c r="Q68" s="10"/>
      <c r="R68" s="10"/>
      <c r="S68" s="11" t="n">
        <f aca="false">Q68+O68+M68+K68+I68+G68+E68</f>
        <v>368</v>
      </c>
      <c r="T68" s="11" t="n">
        <f aca="false">R68+P68+N68+L68+J68+H68+F68</f>
        <v>898</v>
      </c>
      <c r="U68" s="11" t="n">
        <f aca="false">T68+S68</f>
        <v>1266</v>
      </c>
    </row>
    <row r="69" customFormat="false" ht="27.75" hidden="false" customHeight="false" outlineLevel="0" collapsed="false">
      <c r="A69" s="15"/>
      <c r="B69" s="16" t="s">
        <v>48</v>
      </c>
      <c r="C69" s="9" t="s">
        <v>21</v>
      </c>
      <c r="D69" s="9" t="s">
        <v>18</v>
      </c>
      <c r="E69" s="10" t="n">
        <v>60</v>
      </c>
      <c r="F69" s="10" t="n">
        <v>185</v>
      </c>
      <c r="G69" s="10" t="n">
        <v>1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 t="n">
        <f aca="false">Q69+O69+M69+K69+I69+G69+E69</f>
        <v>61</v>
      </c>
      <c r="T69" s="11" t="n">
        <f aca="false">R69+P69+N69+L69+J69+H69+F69</f>
        <v>185</v>
      </c>
      <c r="U69" s="11" t="n">
        <f aca="false">T69+S69</f>
        <v>246</v>
      </c>
    </row>
    <row r="70" customFormat="false" ht="27.75" hidden="false" customHeight="false" outlineLevel="0" collapsed="false">
      <c r="A70" s="15"/>
      <c r="B70" s="16"/>
      <c r="C70" s="9"/>
      <c r="D70" s="9" t="s">
        <v>19</v>
      </c>
      <c r="E70" s="10" t="n">
        <v>136</v>
      </c>
      <c r="F70" s="10" t="n">
        <v>551</v>
      </c>
      <c r="G70" s="10" t="n">
        <v>1</v>
      </c>
      <c r="H70" s="10" t="n">
        <v>4</v>
      </c>
      <c r="I70" s="10"/>
      <c r="J70" s="10"/>
      <c r="K70" s="10"/>
      <c r="L70" s="10"/>
      <c r="M70" s="10"/>
      <c r="N70" s="10" t="n">
        <v>1</v>
      </c>
      <c r="O70" s="10"/>
      <c r="P70" s="10" t="n">
        <v>1</v>
      </c>
      <c r="Q70" s="10"/>
      <c r="R70" s="10"/>
      <c r="S70" s="11" t="n">
        <f aca="false">Q70+O70+M70+K70+I70+G70+E70</f>
        <v>137</v>
      </c>
      <c r="T70" s="11" t="n">
        <f aca="false">R70+P70+N70+L70+J70+H70+F70</f>
        <v>557</v>
      </c>
      <c r="U70" s="11" t="n">
        <f aca="false">T70+S70</f>
        <v>694</v>
      </c>
    </row>
    <row r="71" customFormat="false" ht="27.75" hidden="false" customHeight="false" outlineLevel="0" collapsed="false">
      <c r="A71" s="15"/>
      <c r="B71" s="17" t="s">
        <v>34</v>
      </c>
      <c r="C71" s="17" t="s">
        <v>21</v>
      </c>
      <c r="D71" s="17" t="s">
        <v>18</v>
      </c>
      <c r="E71" s="18" t="n">
        <f aca="false">E69+E67+E65</f>
        <v>202</v>
      </c>
      <c r="F71" s="18" t="n">
        <f aca="false">F69+F67+F65</f>
        <v>691</v>
      </c>
      <c r="G71" s="18" t="n">
        <f aca="false">G69+G67+G65</f>
        <v>2</v>
      </c>
      <c r="H71" s="18" t="n">
        <f aca="false">H69+H67+H65</f>
        <v>14</v>
      </c>
      <c r="I71" s="18" t="n">
        <f aca="false">I69+I67+I65</f>
        <v>1</v>
      </c>
      <c r="J71" s="18" t="n">
        <f aca="false">J69+J67+J65</f>
        <v>1</v>
      </c>
      <c r="K71" s="18" t="n">
        <f aca="false">K69+K67+K65</f>
        <v>0</v>
      </c>
      <c r="L71" s="18" t="n">
        <f aca="false">L69+L67+L65</f>
        <v>0</v>
      </c>
      <c r="M71" s="18" t="n">
        <f aca="false">M69+M67+M65</f>
        <v>0</v>
      </c>
      <c r="N71" s="18" t="n">
        <f aca="false">N69+N67+N65</f>
        <v>0</v>
      </c>
      <c r="O71" s="18" t="n">
        <f aca="false">O69+O67+O65</f>
        <v>0</v>
      </c>
      <c r="P71" s="18" t="n">
        <f aca="false">P69+P67+P65</f>
        <v>0</v>
      </c>
      <c r="Q71" s="18" t="n">
        <f aca="false">Q69+Q67+Q65</f>
        <v>0</v>
      </c>
      <c r="R71" s="18" t="n">
        <f aca="false">R69+R67+R65</f>
        <v>0</v>
      </c>
      <c r="S71" s="11" t="n">
        <f aca="false">Q71+O71+M71+K71+I71+G71+E71</f>
        <v>205</v>
      </c>
      <c r="T71" s="11" t="n">
        <f aca="false">R71+P71+N71+L71+J71+H71+F71</f>
        <v>706</v>
      </c>
      <c r="U71" s="11" t="n">
        <f aca="false">T71+S71</f>
        <v>911</v>
      </c>
    </row>
    <row r="72" customFormat="false" ht="27.75" hidden="false" customHeight="false" outlineLevel="0" collapsed="false">
      <c r="A72" s="15"/>
      <c r="B72" s="17"/>
      <c r="C72" s="17"/>
      <c r="D72" s="17" t="s">
        <v>19</v>
      </c>
      <c r="E72" s="18" t="n">
        <f aca="false">E70+E68+E66</f>
        <v>1125</v>
      </c>
      <c r="F72" s="18" t="n">
        <f aca="false">F70+F68+F66</f>
        <v>2727</v>
      </c>
      <c r="G72" s="18" t="n">
        <f aca="false">G70+G68+G66</f>
        <v>8</v>
      </c>
      <c r="H72" s="18" t="n">
        <f aca="false">H70+H68+H66</f>
        <v>27</v>
      </c>
      <c r="I72" s="18" t="n">
        <f aca="false">I70+I68+I66</f>
        <v>1</v>
      </c>
      <c r="J72" s="18" t="n">
        <f aca="false">J70+J68+J66</f>
        <v>1</v>
      </c>
      <c r="K72" s="18" t="n">
        <f aca="false">K70+K68+K66</f>
        <v>0</v>
      </c>
      <c r="L72" s="18" t="n">
        <f aca="false">L70+L68+L66</f>
        <v>0</v>
      </c>
      <c r="M72" s="18" t="n">
        <f aca="false">M70+M68+M66</f>
        <v>0</v>
      </c>
      <c r="N72" s="18" t="n">
        <f aca="false">N70+N68+N66</f>
        <v>1</v>
      </c>
      <c r="O72" s="18" t="n">
        <f aca="false">O70+O68+O66</f>
        <v>0</v>
      </c>
      <c r="P72" s="18" t="n">
        <f aca="false">P70+P68+P66</f>
        <v>1</v>
      </c>
      <c r="Q72" s="18" t="n">
        <f aca="false">Q70+Q68+Q66</f>
        <v>0</v>
      </c>
      <c r="R72" s="18" t="n">
        <f aca="false">R70+R68+R66</f>
        <v>0</v>
      </c>
      <c r="S72" s="11" t="n">
        <f aca="false">Q72+O72+M72+K72+I72+G72+E72</f>
        <v>1134</v>
      </c>
      <c r="T72" s="11" t="n">
        <f aca="false">R72+P72+N72+L72+J72+H72+F72</f>
        <v>2757</v>
      </c>
      <c r="U72" s="11" t="n">
        <f aca="false">T72+S72</f>
        <v>3891</v>
      </c>
    </row>
    <row r="73" customFormat="false" ht="27.75" hidden="false" customHeight="true" outlineLevel="0" collapsed="false">
      <c r="A73" s="15" t="s">
        <v>52</v>
      </c>
      <c r="B73" s="16" t="s">
        <v>53</v>
      </c>
      <c r="C73" s="9" t="s">
        <v>17</v>
      </c>
      <c r="D73" s="9" t="s">
        <v>18</v>
      </c>
      <c r="E73" s="10" t="n">
        <v>273</v>
      </c>
      <c r="F73" s="10" t="n">
        <v>274</v>
      </c>
      <c r="G73" s="10" t="n">
        <v>3</v>
      </c>
      <c r="H73" s="10" t="n">
        <v>2</v>
      </c>
      <c r="I73" s="10"/>
      <c r="J73" s="10" t="n">
        <v>1</v>
      </c>
      <c r="K73" s="10"/>
      <c r="L73" s="10"/>
      <c r="M73" s="10"/>
      <c r="N73" s="10"/>
      <c r="O73" s="10"/>
      <c r="P73" s="10"/>
      <c r="Q73" s="10"/>
      <c r="R73" s="10"/>
      <c r="S73" s="11" t="n">
        <f aca="false">Q73+O73+M73+K73+I73+G73+E73</f>
        <v>276</v>
      </c>
      <c r="T73" s="11" t="n">
        <f aca="false">R73+P73+N73+L73+J73+H73+F73</f>
        <v>277</v>
      </c>
      <c r="U73" s="11" t="n">
        <f aca="false">T73+S73</f>
        <v>553</v>
      </c>
    </row>
    <row r="74" customFormat="false" ht="27.75" hidden="false" customHeight="false" outlineLevel="0" collapsed="false">
      <c r="A74" s="15"/>
      <c r="B74" s="16"/>
      <c r="C74" s="9"/>
      <c r="D74" s="9" t="s">
        <v>19</v>
      </c>
      <c r="E74" s="10" t="n">
        <v>1121</v>
      </c>
      <c r="F74" s="10" t="n">
        <v>982</v>
      </c>
      <c r="G74" s="10"/>
      <c r="H74" s="10"/>
      <c r="I74" s="10"/>
      <c r="J74" s="10" t="n">
        <v>1</v>
      </c>
      <c r="K74" s="10"/>
      <c r="L74" s="10"/>
      <c r="M74" s="10"/>
      <c r="N74" s="10"/>
      <c r="O74" s="10"/>
      <c r="P74" s="10"/>
      <c r="Q74" s="10"/>
      <c r="R74" s="10"/>
      <c r="S74" s="11" t="n">
        <f aca="false">Q74+O74+M74+K74+I74+G74+E74</f>
        <v>1121</v>
      </c>
      <c r="T74" s="11" t="n">
        <f aca="false">R74+P74+N74+L74+J74+H74+F74</f>
        <v>983</v>
      </c>
      <c r="U74" s="11" t="n">
        <f aca="false">T74+S74</f>
        <v>2104</v>
      </c>
    </row>
    <row r="75" customFormat="false" ht="27.75" hidden="false" customHeight="false" outlineLevel="0" collapsed="false">
      <c r="A75" s="15"/>
      <c r="B75" s="16" t="s">
        <v>54</v>
      </c>
      <c r="C75" s="9" t="s">
        <v>17</v>
      </c>
      <c r="D75" s="9" t="s">
        <v>18</v>
      </c>
      <c r="E75" s="10" t="n">
        <v>168</v>
      </c>
      <c r="F75" s="10" t="n">
        <v>171</v>
      </c>
      <c r="G75" s="10" t="n">
        <v>4</v>
      </c>
      <c r="H75" s="10" t="n">
        <v>3</v>
      </c>
      <c r="I75" s="10"/>
      <c r="J75" s="10" t="n">
        <v>1</v>
      </c>
      <c r="K75" s="10" t="n">
        <v>1</v>
      </c>
      <c r="L75" s="10" t="n">
        <v>1</v>
      </c>
      <c r="M75" s="10"/>
      <c r="N75" s="10"/>
      <c r="O75" s="10"/>
      <c r="P75" s="10"/>
      <c r="Q75" s="10"/>
      <c r="R75" s="10"/>
      <c r="S75" s="11" t="n">
        <f aca="false">Q75+O75+M75+K75+I75+G75+E75</f>
        <v>173</v>
      </c>
      <c r="T75" s="11" t="n">
        <f aca="false">R75+P75+N75+L75+J75+H75+F75</f>
        <v>176</v>
      </c>
      <c r="U75" s="11" t="n">
        <f aca="false">T75+S75</f>
        <v>349</v>
      </c>
    </row>
    <row r="76" customFormat="false" ht="27.75" hidden="false" customHeight="false" outlineLevel="0" collapsed="false">
      <c r="A76" s="15"/>
      <c r="B76" s="16"/>
      <c r="C76" s="9"/>
      <c r="D76" s="9" t="s">
        <v>19</v>
      </c>
      <c r="E76" s="10" t="n">
        <v>696</v>
      </c>
      <c r="F76" s="10" t="n">
        <v>595</v>
      </c>
      <c r="G76" s="10" t="n">
        <v>13</v>
      </c>
      <c r="H76" s="10" t="n">
        <v>9</v>
      </c>
      <c r="I76" s="10"/>
      <c r="J76" s="10" t="n">
        <v>1</v>
      </c>
      <c r="K76" s="10" t="n">
        <v>1</v>
      </c>
      <c r="L76" s="10" t="n">
        <v>1</v>
      </c>
      <c r="M76" s="10"/>
      <c r="N76" s="10"/>
      <c r="O76" s="10" t="n">
        <v>1</v>
      </c>
      <c r="P76" s="10" t="n">
        <v>1</v>
      </c>
      <c r="Q76" s="10"/>
      <c r="R76" s="10"/>
      <c r="S76" s="11" t="n">
        <f aca="false">Q76+O76+M76+K76+I76+G76+E76</f>
        <v>711</v>
      </c>
      <c r="T76" s="11" t="n">
        <f aca="false">R76+P76+N76+L76+J76+H76+F76</f>
        <v>607</v>
      </c>
      <c r="U76" s="11" t="n">
        <f aca="false">T76+S76</f>
        <v>1318</v>
      </c>
    </row>
    <row r="77" customFormat="false" ht="27.75" hidden="false" customHeight="false" outlineLevel="0" collapsed="false">
      <c r="A77" s="15"/>
      <c r="B77" s="16" t="s">
        <v>41</v>
      </c>
      <c r="C77" s="9" t="s">
        <v>17</v>
      </c>
      <c r="D77" s="9" t="s">
        <v>18</v>
      </c>
      <c r="E77" s="10" t="n">
        <v>266</v>
      </c>
      <c r="F77" s="10" t="n">
        <v>241</v>
      </c>
      <c r="G77" s="10" t="n">
        <v>5</v>
      </c>
      <c r="H77" s="10" t="n">
        <v>3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1" t="n">
        <f aca="false">Q77+O77+M77+K77+I77+G77+E77</f>
        <v>271</v>
      </c>
      <c r="T77" s="11" t="n">
        <f aca="false">R77+P77+N77+L77+J77+H77+F77</f>
        <v>244</v>
      </c>
      <c r="U77" s="11" t="n">
        <f aca="false">T77+S77</f>
        <v>515</v>
      </c>
    </row>
    <row r="78" customFormat="false" ht="27.75" hidden="false" customHeight="false" outlineLevel="0" collapsed="false">
      <c r="A78" s="15"/>
      <c r="B78" s="16"/>
      <c r="C78" s="9"/>
      <c r="D78" s="9" t="s">
        <v>19</v>
      </c>
      <c r="E78" s="10" t="n">
        <v>1260</v>
      </c>
      <c r="F78" s="10" t="n">
        <v>1192</v>
      </c>
      <c r="G78" s="10" t="n">
        <v>16</v>
      </c>
      <c r="H78" s="10" t="n">
        <v>13</v>
      </c>
      <c r="I78" s="10" t="n">
        <v>1</v>
      </c>
      <c r="J78" s="10"/>
      <c r="K78" s="10"/>
      <c r="L78" s="10" t="n">
        <v>3</v>
      </c>
      <c r="M78" s="10"/>
      <c r="N78" s="10" t="n">
        <v>2</v>
      </c>
      <c r="O78" s="10" t="n">
        <v>7</v>
      </c>
      <c r="P78" s="10"/>
      <c r="Q78" s="10"/>
      <c r="R78" s="10"/>
      <c r="S78" s="11" t="n">
        <f aca="false">Q78+O78+M78+K78+I78+G78+E78</f>
        <v>1284</v>
      </c>
      <c r="T78" s="11" t="n">
        <f aca="false">R78+P78+N78+L78+J78+H78+F78</f>
        <v>1210</v>
      </c>
      <c r="U78" s="11" t="n">
        <f aca="false">T78+S78</f>
        <v>2494</v>
      </c>
    </row>
    <row r="79" customFormat="false" ht="27.75" hidden="false" customHeight="false" outlineLevel="0" collapsed="false">
      <c r="A79" s="15"/>
      <c r="B79" s="16" t="s">
        <v>55</v>
      </c>
      <c r="C79" s="9" t="s">
        <v>17</v>
      </c>
      <c r="D79" s="9" t="s">
        <v>18</v>
      </c>
      <c r="E79" s="10" t="n">
        <v>69</v>
      </c>
      <c r="F79" s="10" t="n">
        <v>117</v>
      </c>
      <c r="G79" s="10" t="n">
        <v>2</v>
      </c>
      <c r="H79" s="10" t="n">
        <v>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1" t="n">
        <f aca="false">Q79+O79+M79+K79+I79+G79+E79</f>
        <v>71</v>
      </c>
      <c r="T79" s="11" t="n">
        <f aca="false">R79+P79+N79+L79+J79+H79+F79</f>
        <v>118</v>
      </c>
      <c r="U79" s="11" t="n">
        <f aca="false">T79+S79</f>
        <v>189</v>
      </c>
    </row>
    <row r="80" customFormat="false" ht="27.75" hidden="false" customHeight="false" outlineLevel="0" collapsed="false">
      <c r="A80" s="15"/>
      <c r="B80" s="16"/>
      <c r="C80" s="9"/>
      <c r="D80" s="9" t="s">
        <v>19</v>
      </c>
      <c r="E80" s="10" t="n">
        <v>170</v>
      </c>
      <c r="F80" s="10" t="n">
        <v>308</v>
      </c>
      <c r="G80" s="10" t="n">
        <v>6</v>
      </c>
      <c r="H80" s="10" t="n">
        <v>4</v>
      </c>
      <c r="I80" s="10"/>
      <c r="J80" s="10"/>
      <c r="K80" s="10"/>
      <c r="L80" s="10"/>
      <c r="M80" s="10"/>
      <c r="N80" s="10"/>
      <c r="O80" s="10" t="n">
        <v>1</v>
      </c>
      <c r="P80" s="10"/>
      <c r="Q80" s="10"/>
      <c r="R80" s="10"/>
      <c r="S80" s="11" t="n">
        <f aca="false">Q80+O80+M80+K80+I80+G80+E80</f>
        <v>177</v>
      </c>
      <c r="T80" s="11" t="n">
        <f aca="false">R80+P80+N80+L80+J80+H80+F80</f>
        <v>312</v>
      </c>
      <c r="U80" s="11" t="n">
        <f aca="false">T80+S80</f>
        <v>489</v>
      </c>
    </row>
    <row r="81" customFormat="false" ht="27.75" hidden="false" customHeight="false" outlineLevel="0" collapsed="false">
      <c r="A81" s="15"/>
      <c r="B81" s="16" t="s">
        <v>56</v>
      </c>
      <c r="C81" s="9" t="s">
        <v>17</v>
      </c>
      <c r="D81" s="9" t="s">
        <v>18</v>
      </c>
      <c r="E81" s="10" t="n">
        <v>77</v>
      </c>
      <c r="F81" s="10" t="n">
        <v>130</v>
      </c>
      <c r="G81" s="10" t="n">
        <v>1</v>
      </c>
      <c r="H81" s="10" t="n">
        <v>1</v>
      </c>
      <c r="I81" s="10"/>
      <c r="J81" s="10" t="n">
        <v>1</v>
      </c>
      <c r="K81" s="10"/>
      <c r="L81" s="10"/>
      <c r="M81" s="10"/>
      <c r="N81" s="10"/>
      <c r="O81" s="10"/>
      <c r="P81" s="10"/>
      <c r="Q81" s="10"/>
      <c r="R81" s="10"/>
      <c r="S81" s="11" t="n">
        <f aca="false">Q81+O81+M81+K81+I81+G81+E81</f>
        <v>78</v>
      </c>
      <c r="T81" s="11" t="n">
        <f aca="false">R81+P81+N81+L81+J81+H81+F81</f>
        <v>132</v>
      </c>
      <c r="U81" s="11" t="n">
        <f aca="false">T81+S81</f>
        <v>210</v>
      </c>
    </row>
    <row r="82" customFormat="false" ht="27.75" hidden="false" customHeight="false" outlineLevel="0" collapsed="false">
      <c r="A82" s="15"/>
      <c r="B82" s="16"/>
      <c r="C82" s="9"/>
      <c r="D82" s="9" t="s">
        <v>19</v>
      </c>
      <c r="E82" s="10" t="n">
        <v>195</v>
      </c>
      <c r="F82" s="10" t="n">
        <v>391</v>
      </c>
      <c r="G82" s="10" t="n">
        <v>5</v>
      </c>
      <c r="H82" s="10" t="n">
        <v>3</v>
      </c>
      <c r="I82" s="10"/>
      <c r="J82" s="10" t="n">
        <v>1</v>
      </c>
      <c r="K82" s="10"/>
      <c r="L82" s="10" t="n">
        <v>1</v>
      </c>
      <c r="M82" s="10" t="n">
        <v>4</v>
      </c>
      <c r="N82" s="10" t="n">
        <v>9</v>
      </c>
      <c r="O82" s="10" t="n">
        <v>2</v>
      </c>
      <c r="P82" s="10"/>
      <c r="Q82" s="10"/>
      <c r="R82" s="10"/>
      <c r="S82" s="11" t="n">
        <f aca="false">Q82+O82+M82+K82+I82+G82+E82</f>
        <v>206</v>
      </c>
      <c r="T82" s="11" t="n">
        <f aca="false">R82+P82+N82+L82+J82+H82+F82</f>
        <v>405</v>
      </c>
      <c r="U82" s="11" t="n">
        <f aca="false">T82+S82</f>
        <v>611</v>
      </c>
    </row>
    <row r="83" customFormat="false" ht="27.75" hidden="false" customHeight="false" outlineLevel="0" collapsed="false">
      <c r="A83" s="15"/>
      <c r="B83" s="16" t="s">
        <v>57</v>
      </c>
      <c r="C83" s="9" t="s">
        <v>17</v>
      </c>
      <c r="D83" s="9" t="s">
        <v>18</v>
      </c>
      <c r="E83" s="10" t="n">
        <v>82</v>
      </c>
      <c r="F83" s="10" t="n">
        <v>25</v>
      </c>
      <c r="G83" s="10"/>
      <c r="H83" s="10" t="n">
        <v>2</v>
      </c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1" t="n">
        <f aca="false">Q83+O83+M83+K83+I83+G83+E83</f>
        <v>82</v>
      </c>
      <c r="T83" s="11" t="n">
        <f aca="false">R83+P83+N83+L83+J83+H83+F83</f>
        <v>27</v>
      </c>
      <c r="U83" s="11" t="n">
        <f aca="false">T83+S83</f>
        <v>109</v>
      </c>
    </row>
    <row r="84" customFormat="false" ht="27.75" hidden="false" customHeight="false" outlineLevel="0" collapsed="false">
      <c r="A84" s="15"/>
      <c r="B84" s="16"/>
      <c r="C84" s="9"/>
      <c r="D84" s="9" t="s">
        <v>19</v>
      </c>
      <c r="E84" s="10" t="n">
        <v>119</v>
      </c>
      <c r="F84" s="10" t="n">
        <v>153</v>
      </c>
      <c r="G84" s="10" t="n">
        <v>5</v>
      </c>
      <c r="H84" s="10" t="n">
        <v>3</v>
      </c>
      <c r="I84" s="10"/>
      <c r="J84" s="10"/>
      <c r="K84" s="10" t="n">
        <v>1</v>
      </c>
      <c r="L84" s="10"/>
      <c r="M84" s="10" t="n">
        <v>1</v>
      </c>
      <c r="N84" s="10"/>
      <c r="O84" s="10" t="n">
        <v>3</v>
      </c>
      <c r="P84" s="10"/>
      <c r="Q84" s="10"/>
      <c r="R84" s="10"/>
      <c r="S84" s="11" t="n">
        <f aca="false">Q84+O84+M84+K84+I84+G84+E84</f>
        <v>129</v>
      </c>
      <c r="T84" s="11" t="n">
        <f aca="false">R84+P84+N84+L84+J84+H84+F84</f>
        <v>156</v>
      </c>
      <c r="U84" s="11" t="n">
        <f aca="false">T84+S84</f>
        <v>285</v>
      </c>
    </row>
    <row r="85" customFormat="false" ht="27.75" hidden="false" customHeight="false" outlineLevel="0" collapsed="false">
      <c r="A85" s="15"/>
      <c r="B85" s="17" t="s">
        <v>34</v>
      </c>
      <c r="C85" s="17" t="s">
        <v>17</v>
      </c>
      <c r="D85" s="17" t="s">
        <v>18</v>
      </c>
      <c r="E85" s="18" t="n">
        <f aca="false">E83+E81+E79+E77+E75+E73</f>
        <v>935</v>
      </c>
      <c r="F85" s="18" t="n">
        <f aca="false">F83+F81+F79+F77+F75+F73</f>
        <v>958</v>
      </c>
      <c r="G85" s="18" t="n">
        <f aca="false">G83+G81+G79+G77+G75+G73</f>
        <v>15</v>
      </c>
      <c r="H85" s="18" t="n">
        <f aca="false">H83+H81+H79+H77+H75+H73</f>
        <v>12</v>
      </c>
      <c r="I85" s="18" t="n">
        <f aca="false">I83+I81+I79+I77+I75+I73</f>
        <v>0</v>
      </c>
      <c r="J85" s="18" t="n">
        <f aca="false">J83+J81+J79+J77+J75+J73</f>
        <v>3</v>
      </c>
      <c r="K85" s="18" t="n">
        <f aca="false">K83+K81+K79+K77+K75+K73</f>
        <v>1</v>
      </c>
      <c r="L85" s="18" t="n">
        <f aca="false">L83+L81+L79+L77+L75+L73</f>
        <v>1</v>
      </c>
      <c r="M85" s="18" t="n">
        <f aca="false">M83+M81+M79+M77+M75+M73</f>
        <v>0</v>
      </c>
      <c r="N85" s="18" t="n">
        <f aca="false">N83+N81+N79+N77+N75+N73</f>
        <v>0</v>
      </c>
      <c r="O85" s="18" t="n">
        <f aca="false">O83+O81+O79+O77+O75+O73</f>
        <v>0</v>
      </c>
      <c r="P85" s="18" t="n">
        <f aca="false">P83+P81+P79+P77+P75+P73</f>
        <v>0</v>
      </c>
      <c r="Q85" s="18" t="n">
        <f aca="false">Q83+Q81+Q79+Q77+Q75+Q73</f>
        <v>0</v>
      </c>
      <c r="R85" s="18" t="n">
        <f aca="false">R83+R81+R79+R77+R75+R73</f>
        <v>0</v>
      </c>
      <c r="S85" s="11" t="n">
        <f aca="false">Q85+O85+M85+K85+I85+G85+E85</f>
        <v>951</v>
      </c>
      <c r="T85" s="11" t="n">
        <f aca="false">R85+P85+N85+L85+J85+H85+F85</f>
        <v>974</v>
      </c>
      <c r="U85" s="18" t="n">
        <f aca="false">U83+U81+U79+U77+U75+U73</f>
        <v>1925</v>
      </c>
    </row>
    <row r="86" customFormat="false" ht="27.75" hidden="false" customHeight="false" outlineLevel="0" collapsed="false">
      <c r="A86" s="15"/>
      <c r="B86" s="17"/>
      <c r="C86" s="17"/>
      <c r="D86" s="17" t="s">
        <v>19</v>
      </c>
      <c r="E86" s="18" t="n">
        <f aca="false">E84+E82+E80+E78+E76+E74</f>
        <v>3561</v>
      </c>
      <c r="F86" s="18" t="n">
        <f aca="false">F84+F82+F80+F78+F76+F74</f>
        <v>3621</v>
      </c>
      <c r="G86" s="18" t="n">
        <f aca="false">G84+G82+G80+G78+G76+G74</f>
        <v>45</v>
      </c>
      <c r="H86" s="18" t="n">
        <f aca="false">H84+H82+H80+H78+H76+H74</f>
        <v>32</v>
      </c>
      <c r="I86" s="18" t="n">
        <f aca="false">I84+I82+I80+I78+I76+I74</f>
        <v>1</v>
      </c>
      <c r="J86" s="18" t="n">
        <f aca="false">J84+J82+J80+J78+J76+J74</f>
        <v>3</v>
      </c>
      <c r="K86" s="18" t="n">
        <f aca="false">K84+K82+K80+K78+K76+K74</f>
        <v>2</v>
      </c>
      <c r="L86" s="18" t="n">
        <f aca="false">L84+L82+L80+L78+L76+L74</f>
        <v>5</v>
      </c>
      <c r="M86" s="18" t="n">
        <f aca="false">M84+M82+M80+M78+M76+M74</f>
        <v>5</v>
      </c>
      <c r="N86" s="18" t="n">
        <f aca="false">N84+N82+N80+N78+N76+N74</f>
        <v>11</v>
      </c>
      <c r="O86" s="18" t="n">
        <f aca="false">O84+O82+O80+O78+O76+O74</f>
        <v>14</v>
      </c>
      <c r="P86" s="18" t="n">
        <f aca="false">P84+P82+P80+P78+P76+P74</f>
        <v>1</v>
      </c>
      <c r="Q86" s="18" t="n">
        <f aca="false">Q84+Q82+Q80+Q78+Q76+Q74</f>
        <v>0</v>
      </c>
      <c r="R86" s="18" t="n">
        <f aca="false">R84+R82+R80+R78+R76+R74</f>
        <v>0</v>
      </c>
      <c r="S86" s="11" t="n">
        <f aca="false">Q86+O86+M86+K86+I86+G86+E86</f>
        <v>3628</v>
      </c>
      <c r="T86" s="11" t="n">
        <f aca="false">R86+P86+N86+L86+J86+H86+F86</f>
        <v>3673</v>
      </c>
      <c r="U86" s="18" t="n">
        <f aca="false">U84+U82+U80+U78+U76+U74</f>
        <v>7301</v>
      </c>
    </row>
    <row r="87" customFormat="false" ht="27.75" hidden="false" customHeight="true" outlineLevel="0" collapsed="false">
      <c r="A87" s="15" t="s">
        <v>58</v>
      </c>
      <c r="B87" s="20" t="s">
        <v>59</v>
      </c>
      <c r="C87" s="9" t="s">
        <v>60</v>
      </c>
      <c r="D87" s="20" t="s">
        <v>18</v>
      </c>
      <c r="E87" s="10" t="n">
        <v>29</v>
      </c>
      <c r="F87" s="10" t="n">
        <v>40</v>
      </c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1" t="n">
        <f aca="false">Q87+O87+M87+K87+I87+G87+E87</f>
        <v>29</v>
      </c>
      <c r="T87" s="11" t="n">
        <f aca="false">R87+P87+N87+L87+J87+H87+F87</f>
        <v>40</v>
      </c>
      <c r="U87" s="11" t="n">
        <f aca="false">T87+S87</f>
        <v>69</v>
      </c>
    </row>
    <row r="88" customFormat="false" ht="27.75" hidden="false" customHeight="false" outlineLevel="0" collapsed="false">
      <c r="A88" s="15"/>
      <c r="B88" s="20"/>
      <c r="C88" s="9"/>
      <c r="D88" s="20" t="s">
        <v>19</v>
      </c>
      <c r="E88" s="10" t="n">
        <v>99</v>
      </c>
      <c r="F88" s="10" t="n">
        <v>91</v>
      </c>
      <c r="G88" s="10" t="n">
        <v>1</v>
      </c>
      <c r="H88" s="10" t="n">
        <v>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1" t="n">
        <f aca="false">Q88+O88+M88+K88+I88+G88+E88</f>
        <v>100</v>
      </c>
      <c r="T88" s="11" t="n">
        <f aca="false">R88+P88+N88+L88+J88+H88+F88</f>
        <v>92</v>
      </c>
      <c r="U88" s="11" t="n">
        <f aca="false">T88+S88</f>
        <v>192</v>
      </c>
    </row>
    <row r="89" customFormat="false" ht="27.75" hidden="false" customHeight="false" outlineLevel="0" collapsed="false">
      <c r="A89" s="15"/>
      <c r="B89" s="9" t="s">
        <v>61</v>
      </c>
      <c r="C89" s="9" t="s">
        <v>60</v>
      </c>
      <c r="D89" s="9" t="s">
        <v>18</v>
      </c>
      <c r="E89" s="10" t="n">
        <v>7</v>
      </c>
      <c r="F89" s="10" t="n">
        <v>22</v>
      </c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1" t="n">
        <f aca="false">Q89+O89+M89+K89+I89+G89+E89</f>
        <v>7</v>
      </c>
      <c r="T89" s="11" t="n">
        <f aca="false">R89+P89+N89+L89+J89+H89+F89</f>
        <v>22</v>
      </c>
      <c r="U89" s="11" t="n">
        <f aca="false">T89+S89</f>
        <v>29</v>
      </c>
    </row>
    <row r="90" customFormat="false" ht="27.75" hidden="false" customHeight="false" outlineLevel="0" collapsed="false">
      <c r="A90" s="15"/>
      <c r="B90" s="9"/>
      <c r="C90" s="9"/>
      <c r="D90" s="9" t="s">
        <v>19</v>
      </c>
      <c r="E90" s="10" t="n">
        <v>49</v>
      </c>
      <c r="F90" s="10" t="n">
        <v>46</v>
      </c>
      <c r="G90" s="10" t="n">
        <v>1</v>
      </c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1" t="n">
        <f aca="false">Q90+O90+M90+K90+I90+G90+E90</f>
        <v>50</v>
      </c>
      <c r="T90" s="11" t="n">
        <f aca="false">R90+P90+N90+L90+J90+H90+F90</f>
        <v>46</v>
      </c>
      <c r="U90" s="11" t="n">
        <f aca="false">T90+S90</f>
        <v>96</v>
      </c>
    </row>
    <row r="91" customFormat="false" ht="27.75" hidden="false" customHeight="false" outlineLevel="0" collapsed="false">
      <c r="A91" s="15"/>
      <c r="B91" s="17" t="s">
        <v>34</v>
      </c>
      <c r="C91" s="17" t="s">
        <v>60</v>
      </c>
      <c r="D91" s="17" t="s">
        <v>18</v>
      </c>
      <c r="E91" s="18" t="n">
        <f aca="false">E87+E89</f>
        <v>36</v>
      </c>
      <c r="F91" s="18" t="n">
        <f aca="false">F87+F89</f>
        <v>62</v>
      </c>
      <c r="G91" s="18" t="n">
        <f aca="false">G87+G89</f>
        <v>0</v>
      </c>
      <c r="H91" s="18" t="n">
        <f aca="false">H87+H89</f>
        <v>0</v>
      </c>
      <c r="I91" s="18" t="n">
        <f aca="false">I87+I89</f>
        <v>0</v>
      </c>
      <c r="J91" s="18" t="n">
        <f aca="false">J87+J89</f>
        <v>0</v>
      </c>
      <c r="K91" s="18" t="n">
        <f aca="false">K87+K89</f>
        <v>0</v>
      </c>
      <c r="L91" s="18" t="n">
        <f aca="false">L87+L89</f>
        <v>0</v>
      </c>
      <c r="M91" s="18" t="n">
        <f aca="false">M87+M89</f>
        <v>0</v>
      </c>
      <c r="N91" s="18" t="n">
        <f aca="false">N87+N89</f>
        <v>0</v>
      </c>
      <c r="O91" s="18" t="n">
        <f aca="false">O87+O89</f>
        <v>0</v>
      </c>
      <c r="P91" s="18" t="n">
        <f aca="false">P87+P89</f>
        <v>0</v>
      </c>
      <c r="Q91" s="18" t="n">
        <f aca="false">Q87+Q89</f>
        <v>0</v>
      </c>
      <c r="R91" s="18" t="n">
        <f aca="false">R87+R89</f>
        <v>0</v>
      </c>
      <c r="S91" s="11" t="n">
        <f aca="false">Q91+O91+M91+K91+I91+G91+E91</f>
        <v>36</v>
      </c>
      <c r="T91" s="11" t="n">
        <f aca="false">R91+P91+N91+L91+J91+H91+F91</f>
        <v>62</v>
      </c>
      <c r="U91" s="11" t="n">
        <f aca="false">T91+S91</f>
        <v>98</v>
      </c>
    </row>
    <row r="92" customFormat="false" ht="27.75" hidden="false" customHeight="false" outlineLevel="0" collapsed="false">
      <c r="A92" s="15"/>
      <c r="B92" s="17"/>
      <c r="C92" s="17"/>
      <c r="D92" s="17" t="s">
        <v>19</v>
      </c>
      <c r="E92" s="18" t="n">
        <f aca="false">E88+E90</f>
        <v>148</v>
      </c>
      <c r="F92" s="18" t="n">
        <f aca="false">F88+F90</f>
        <v>137</v>
      </c>
      <c r="G92" s="18" t="n">
        <f aca="false">G88+G90</f>
        <v>2</v>
      </c>
      <c r="H92" s="18" t="n">
        <f aca="false">H88+H90</f>
        <v>1</v>
      </c>
      <c r="I92" s="18" t="n">
        <f aca="false">I88+I90</f>
        <v>0</v>
      </c>
      <c r="J92" s="18" t="n">
        <f aca="false">J88+J90</f>
        <v>0</v>
      </c>
      <c r="K92" s="18" t="n">
        <f aca="false">K88+K90</f>
        <v>0</v>
      </c>
      <c r="L92" s="18" t="n">
        <f aca="false">L88+L90</f>
        <v>0</v>
      </c>
      <c r="M92" s="18" t="n">
        <f aca="false">M88+M90</f>
        <v>0</v>
      </c>
      <c r="N92" s="18" t="n">
        <f aca="false">N88+N90</f>
        <v>0</v>
      </c>
      <c r="O92" s="18" t="n">
        <f aca="false">O88+O90</f>
        <v>0</v>
      </c>
      <c r="P92" s="18" t="n">
        <f aca="false">P88+P90</f>
        <v>0</v>
      </c>
      <c r="Q92" s="18" t="n">
        <f aca="false">Q88+Q90</f>
        <v>0</v>
      </c>
      <c r="R92" s="18" t="n">
        <f aca="false">R88+R90</f>
        <v>0</v>
      </c>
      <c r="S92" s="11" t="n">
        <f aca="false">Q92+O92+M92+K92+I92+G92+E92</f>
        <v>150</v>
      </c>
      <c r="T92" s="11" t="n">
        <f aca="false">R92+P92+N92+L92+J92+H92+F92</f>
        <v>138</v>
      </c>
      <c r="U92" s="11" t="n">
        <f aca="false">T92+S92</f>
        <v>288</v>
      </c>
    </row>
    <row r="93" customFormat="false" ht="27.75" hidden="false" customHeight="false" outlineLevel="0" collapsed="false">
      <c r="A93" s="9" t="s">
        <v>62</v>
      </c>
      <c r="B93" s="9"/>
      <c r="C93" s="9" t="s">
        <v>17</v>
      </c>
      <c r="D93" s="9" t="s">
        <v>18</v>
      </c>
      <c r="E93" s="10" t="n">
        <v>281</v>
      </c>
      <c r="F93" s="10" t="n">
        <v>100</v>
      </c>
      <c r="G93" s="10" t="n">
        <v>3</v>
      </c>
      <c r="H93" s="10"/>
      <c r="I93" s="10"/>
      <c r="J93" s="10"/>
      <c r="K93" s="10" t="n">
        <v>1</v>
      </c>
      <c r="L93" s="10" t="n">
        <v>1</v>
      </c>
      <c r="M93" s="10"/>
      <c r="N93" s="10"/>
      <c r="O93" s="10"/>
      <c r="P93" s="10"/>
      <c r="Q93" s="10"/>
      <c r="R93" s="10"/>
      <c r="S93" s="11" t="n">
        <f aca="false">Q93+O93+M93+K93+I93+G93+E93</f>
        <v>285</v>
      </c>
      <c r="T93" s="11" t="n">
        <f aca="false">R93+P93+N93+L93+J93+H93+F93</f>
        <v>101</v>
      </c>
      <c r="U93" s="11" t="n">
        <f aca="false">T93+S93</f>
        <v>386</v>
      </c>
    </row>
    <row r="94" customFormat="false" ht="27.75" hidden="false" customHeight="false" outlineLevel="0" collapsed="false">
      <c r="A94" s="9"/>
      <c r="B94" s="9"/>
      <c r="C94" s="9"/>
      <c r="D94" s="9" t="s">
        <v>19</v>
      </c>
      <c r="E94" s="10" t="n">
        <v>995</v>
      </c>
      <c r="F94" s="10" t="n">
        <v>420</v>
      </c>
      <c r="G94" s="10" t="n">
        <v>8</v>
      </c>
      <c r="H94" s="10" t="n">
        <v>1</v>
      </c>
      <c r="I94" s="10"/>
      <c r="J94" s="10" t="n">
        <v>1</v>
      </c>
      <c r="K94" s="10" t="n">
        <v>5</v>
      </c>
      <c r="L94" s="10" t="n">
        <v>3</v>
      </c>
      <c r="M94" s="10" t="n">
        <v>4</v>
      </c>
      <c r="N94" s="10" t="n">
        <v>1</v>
      </c>
      <c r="O94" s="10" t="n">
        <v>2</v>
      </c>
      <c r="P94" s="10" t="n">
        <v>1</v>
      </c>
      <c r="Q94" s="10"/>
      <c r="R94" s="10"/>
      <c r="S94" s="11" t="n">
        <f aca="false">Q94+O94+M94+K94+I94+G94+E94</f>
        <v>1014</v>
      </c>
      <c r="T94" s="11" t="n">
        <f aca="false">R94+P94+N94+L94+J94+H94+F94</f>
        <v>427</v>
      </c>
      <c r="U94" s="11" t="n">
        <f aca="false">T94+S94</f>
        <v>1441</v>
      </c>
    </row>
    <row r="95" customFormat="false" ht="27.75" hidden="false" customHeight="true" outlineLevel="0" collapsed="false">
      <c r="A95" s="15" t="s">
        <v>63</v>
      </c>
      <c r="B95" s="16" t="s">
        <v>64</v>
      </c>
      <c r="C95" s="9" t="s">
        <v>17</v>
      </c>
      <c r="D95" s="21" t="s">
        <v>18</v>
      </c>
      <c r="E95" s="10" t="n">
        <v>100</v>
      </c>
      <c r="F95" s="10" t="n">
        <v>138</v>
      </c>
      <c r="G95" s="10" t="n">
        <v>1</v>
      </c>
      <c r="H95" s="10"/>
      <c r="I95" s="10"/>
      <c r="J95" s="10"/>
      <c r="K95" s="10"/>
      <c r="L95" s="10" t="n">
        <v>1</v>
      </c>
      <c r="M95" s="10"/>
      <c r="N95" s="10"/>
      <c r="O95" s="10"/>
      <c r="P95" s="10"/>
      <c r="Q95" s="10"/>
      <c r="R95" s="10"/>
      <c r="S95" s="11" t="n">
        <f aca="false">Q95+O95+M95+K95+I95+G95+E95</f>
        <v>101</v>
      </c>
      <c r="T95" s="11" t="n">
        <f aca="false">R95+P95+N95+L95+J95+H95+F95</f>
        <v>139</v>
      </c>
      <c r="U95" s="11" t="n">
        <f aca="false">T95+S95</f>
        <v>240</v>
      </c>
    </row>
    <row r="96" customFormat="false" ht="27.75" hidden="false" customHeight="false" outlineLevel="0" collapsed="false">
      <c r="A96" s="15"/>
      <c r="B96" s="16"/>
      <c r="C96" s="9"/>
      <c r="D96" s="21" t="s">
        <v>19</v>
      </c>
      <c r="E96" s="10" t="n">
        <v>302</v>
      </c>
      <c r="F96" s="10" t="n">
        <v>838</v>
      </c>
      <c r="G96" s="10" t="n">
        <v>5</v>
      </c>
      <c r="H96" s="10" t="n">
        <v>17</v>
      </c>
      <c r="I96" s="10"/>
      <c r="J96" s="10"/>
      <c r="K96" s="10" t="n">
        <v>2</v>
      </c>
      <c r="L96" s="10" t="n">
        <v>6</v>
      </c>
      <c r="M96" s="10"/>
      <c r="N96" s="10"/>
      <c r="O96" s="10"/>
      <c r="P96" s="10"/>
      <c r="Q96" s="10"/>
      <c r="R96" s="10"/>
      <c r="S96" s="11" t="n">
        <f aca="false">Q96+O96+M96+K96+I96+G96+E96</f>
        <v>309</v>
      </c>
      <c r="T96" s="11" t="n">
        <f aca="false">R96+P96+N96+L96+J96+H96+F96</f>
        <v>861</v>
      </c>
      <c r="U96" s="11" t="n">
        <f aca="false">T96+S96</f>
        <v>1170</v>
      </c>
    </row>
    <row r="97" customFormat="false" ht="27.75" hidden="false" customHeight="false" outlineLevel="0" collapsed="false">
      <c r="A97" s="15"/>
      <c r="B97" s="16" t="s">
        <v>65</v>
      </c>
      <c r="C97" s="9" t="s">
        <v>17</v>
      </c>
      <c r="D97" s="21" t="s">
        <v>18</v>
      </c>
      <c r="E97" s="10" t="n">
        <v>95</v>
      </c>
      <c r="F97" s="10" t="n">
        <v>255</v>
      </c>
      <c r="G97" s="10" t="n">
        <v>3</v>
      </c>
      <c r="H97" s="10" t="n">
        <v>7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1" t="n">
        <f aca="false">Q97+O97+M97+K97+I97+G97+E97</f>
        <v>98</v>
      </c>
      <c r="T97" s="11" t="n">
        <f aca="false">R97+P97+N97+L97+J97+H97+F97</f>
        <v>262</v>
      </c>
      <c r="U97" s="11" t="n">
        <f aca="false">T97+S97</f>
        <v>360</v>
      </c>
    </row>
    <row r="98" customFormat="false" ht="27.75" hidden="false" customHeight="false" outlineLevel="0" collapsed="false">
      <c r="A98" s="15"/>
      <c r="B98" s="16"/>
      <c r="C98" s="9"/>
      <c r="D98" s="21" t="s">
        <v>19</v>
      </c>
      <c r="E98" s="10" t="n">
        <v>305</v>
      </c>
      <c r="F98" s="10" t="n">
        <v>1260</v>
      </c>
      <c r="G98" s="10" t="n">
        <v>5</v>
      </c>
      <c r="H98" s="10" t="n">
        <v>29</v>
      </c>
      <c r="I98" s="10"/>
      <c r="J98" s="10"/>
      <c r="K98" s="10" t="n">
        <v>1</v>
      </c>
      <c r="L98" s="10" t="n">
        <v>3</v>
      </c>
      <c r="M98" s="10"/>
      <c r="N98" s="10"/>
      <c r="O98" s="10"/>
      <c r="P98" s="10"/>
      <c r="Q98" s="10"/>
      <c r="R98" s="10"/>
      <c r="S98" s="11" t="n">
        <f aca="false">Q98+O98+M98+K98+I98+G98+E98</f>
        <v>311</v>
      </c>
      <c r="T98" s="11" t="n">
        <f aca="false">R98+P98+N98+L98+J98+H98+F98</f>
        <v>1292</v>
      </c>
      <c r="U98" s="11" t="n">
        <f aca="false">T98+S98</f>
        <v>1603</v>
      </c>
    </row>
    <row r="99" customFormat="false" ht="27.75" hidden="false" customHeight="false" outlineLevel="0" collapsed="false">
      <c r="A99" s="15"/>
      <c r="B99" s="16" t="s">
        <v>66</v>
      </c>
      <c r="C99" s="9" t="s">
        <v>17</v>
      </c>
      <c r="D99" s="21" t="s">
        <v>18</v>
      </c>
      <c r="E99" s="10" t="n">
        <v>136</v>
      </c>
      <c r="F99" s="10" t="n">
        <v>607</v>
      </c>
      <c r="G99" s="10"/>
      <c r="H99" s="10" t="n">
        <v>3</v>
      </c>
      <c r="I99" s="10"/>
      <c r="J99" s="10"/>
      <c r="K99" s="10"/>
      <c r="L99" s="10" t="n">
        <v>1</v>
      </c>
      <c r="M99" s="10"/>
      <c r="N99" s="10"/>
      <c r="O99" s="10"/>
      <c r="P99" s="10" t="n">
        <v>1</v>
      </c>
      <c r="Q99" s="10"/>
      <c r="R99" s="10"/>
      <c r="S99" s="11" t="n">
        <f aca="false">Q99+O99+M99+K99+I99+G99+E99</f>
        <v>136</v>
      </c>
      <c r="T99" s="11" t="n">
        <f aca="false">R99+P99+N99+L99+J99+H99+F99</f>
        <v>612</v>
      </c>
      <c r="U99" s="11" t="n">
        <f aca="false">T99+S99</f>
        <v>748</v>
      </c>
    </row>
    <row r="100" customFormat="false" ht="27.75" hidden="false" customHeight="false" outlineLevel="0" collapsed="false">
      <c r="A100" s="15"/>
      <c r="B100" s="16"/>
      <c r="C100" s="9"/>
      <c r="D100" s="21" t="s">
        <v>19</v>
      </c>
      <c r="E100" s="10" t="n">
        <v>464</v>
      </c>
      <c r="F100" s="10" t="n">
        <v>2210</v>
      </c>
      <c r="G100" s="10"/>
      <c r="H100" s="10" t="n">
        <v>9</v>
      </c>
      <c r="I100" s="10"/>
      <c r="J100" s="10"/>
      <c r="K100" s="10"/>
      <c r="L100" s="10" t="n">
        <v>5</v>
      </c>
      <c r="M100" s="10"/>
      <c r="N100" s="10"/>
      <c r="O100" s="10"/>
      <c r="P100" s="10" t="n">
        <v>1</v>
      </c>
      <c r="Q100" s="10"/>
      <c r="R100" s="10"/>
      <c r="S100" s="11" t="n">
        <f aca="false">Q100+O100+M100+K100+I100+G100+E100</f>
        <v>464</v>
      </c>
      <c r="T100" s="11" t="n">
        <f aca="false">R100+P100+N100+L100+J100+H100+F100</f>
        <v>2225</v>
      </c>
      <c r="U100" s="11" t="n">
        <f aca="false">T100+S100</f>
        <v>2689</v>
      </c>
    </row>
    <row r="101" customFormat="false" ht="27.75" hidden="false" customHeight="false" outlineLevel="0" collapsed="false">
      <c r="A101" s="15"/>
      <c r="B101" s="16" t="s">
        <v>67</v>
      </c>
      <c r="C101" s="9" t="s">
        <v>17</v>
      </c>
      <c r="D101" s="21" t="s">
        <v>18</v>
      </c>
      <c r="E101" s="10"/>
      <c r="F101" s="10" t="n">
        <v>196</v>
      </c>
      <c r="G101" s="10"/>
      <c r="H101" s="10" t="n">
        <v>1</v>
      </c>
      <c r="I101" s="10"/>
      <c r="J101" s="10"/>
      <c r="K101" s="10"/>
      <c r="L101" s="10" t="n">
        <v>1</v>
      </c>
      <c r="M101" s="10"/>
      <c r="N101" s="10"/>
      <c r="O101" s="10"/>
      <c r="P101" s="10"/>
      <c r="Q101" s="10"/>
      <c r="R101" s="10"/>
      <c r="S101" s="11" t="n">
        <f aca="false">Q101+O101+M101+K101+I101+G101+E101</f>
        <v>0</v>
      </c>
      <c r="T101" s="11" t="n">
        <f aca="false">R101+P101+N101+L101+J101+H101+F101</f>
        <v>198</v>
      </c>
      <c r="U101" s="11" t="n">
        <f aca="false">T101+S101</f>
        <v>198</v>
      </c>
    </row>
    <row r="102" customFormat="false" ht="27.75" hidden="false" customHeight="false" outlineLevel="0" collapsed="false">
      <c r="A102" s="15"/>
      <c r="B102" s="16"/>
      <c r="C102" s="9"/>
      <c r="D102" s="21" t="s">
        <v>19</v>
      </c>
      <c r="E102" s="10"/>
      <c r="F102" s="10" t="n">
        <v>806</v>
      </c>
      <c r="G102" s="10"/>
      <c r="H102" s="10" t="n">
        <v>6</v>
      </c>
      <c r="I102" s="10"/>
      <c r="J102" s="10"/>
      <c r="K102" s="10"/>
      <c r="L102" s="10" t="n">
        <v>3</v>
      </c>
      <c r="M102" s="10"/>
      <c r="N102" s="10"/>
      <c r="O102" s="10"/>
      <c r="P102" s="10"/>
      <c r="Q102" s="10"/>
      <c r="R102" s="10"/>
      <c r="S102" s="11" t="n">
        <f aca="false">Q102+O102+M102+K102+I102+G102+E102</f>
        <v>0</v>
      </c>
      <c r="T102" s="11" t="n">
        <f aca="false">R102+P102+N102+L102+J102+H102+F102</f>
        <v>815</v>
      </c>
      <c r="U102" s="11" t="n">
        <f aca="false">T102+S102</f>
        <v>815</v>
      </c>
    </row>
    <row r="103" customFormat="false" ht="27.75" hidden="false" customHeight="false" outlineLevel="0" collapsed="false">
      <c r="A103" s="15"/>
      <c r="B103" s="17" t="s">
        <v>34</v>
      </c>
      <c r="C103" s="17" t="s">
        <v>17</v>
      </c>
      <c r="D103" s="17" t="s">
        <v>18</v>
      </c>
      <c r="E103" s="18" t="n">
        <f aca="false">E101+E99+E97+E95</f>
        <v>331</v>
      </c>
      <c r="F103" s="18" t="n">
        <f aca="false">F101+F99+F97+F95</f>
        <v>1196</v>
      </c>
      <c r="G103" s="18" t="n">
        <f aca="false">G101+G99+G97+G95</f>
        <v>4</v>
      </c>
      <c r="H103" s="18" t="n">
        <f aca="false">H101+H99+H97+H95</f>
        <v>11</v>
      </c>
      <c r="I103" s="18" t="n">
        <f aca="false">I101+I99+I97+I95</f>
        <v>0</v>
      </c>
      <c r="J103" s="18" t="n">
        <f aca="false">J101+J99+J97+J95</f>
        <v>0</v>
      </c>
      <c r="K103" s="18" t="n">
        <f aca="false">K101+K99+K97+K95</f>
        <v>0</v>
      </c>
      <c r="L103" s="18" t="n">
        <f aca="false">L101+L99+L97+L95</f>
        <v>3</v>
      </c>
      <c r="M103" s="18" t="n">
        <f aca="false">M101+M99+M97+M95</f>
        <v>0</v>
      </c>
      <c r="N103" s="18" t="n">
        <f aca="false">N101+N99+N97+N95</f>
        <v>0</v>
      </c>
      <c r="O103" s="18" t="n">
        <f aca="false">O101+O99+O97+O95</f>
        <v>0</v>
      </c>
      <c r="P103" s="18" t="n">
        <f aca="false">P101+P99+P97+P95</f>
        <v>1</v>
      </c>
      <c r="Q103" s="18" t="n">
        <f aca="false">Q101+Q99+Q97+Q95</f>
        <v>0</v>
      </c>
      <c r="R103" s="18" t="n">
        <f aca="false">R101+R99+R97+R95</f>
        <v>0</v>
      </c>
      <c r="S103" s="11" t="n">
        <f aca="false">Q103+O103+M103+K103+I103+G103+E103</f>
        <v>335</v>
      </c>
      <c r="T103" s="11" t="n">
        <f aca="false">R103+P103+N103+L103+J103+H103+F103</f>
        <v>1211</v>
      </c>
      <c r="U103" s="11" t="n">
        <f aca="false">T103+S103</f>
        <v>1546</v>
      </c>
    </row>
    <row r="104" customFormat="false" ht="27.75" hidden="false" customHeight="false" outlineLevel="0" collapsed="false">
      <c r="A104" s="15"/>
      <c r="B104" s="17"/>
      <c r="C104" s="17"/>
      <c r="D104" s="17" t="s">
        <v>19</v>
      </c>
      <c r="E104" s="18" t="n">
        <f aca="false">E102+E100+E98+E96</f>
        <v>1071</v>
      </c>
      <c r="F104" s="18" t="n">
        <f aca="false">F102+F100+F98+F96</f>
        <v>5114</v>
      </c>
      <c r="G104" s="18" t="n">
        <f aca="false">G102+G100+G98+G96</f>
        <v>10</v>
      </c>
      <c r="H104" s="18" t="n">
        <f aca="false">H102+H100+H98+H96</f>
        <v>61</v>
      </c>
      <c r="I104" s="18" t="n">
        <f aca="false">I102+I100+I98+I96</f>
        <v>0</v>
      </c>
      <c r="J104" s="18" t="n">
        <f aca="false">J102+J100+J98+J96</f>
        <v>0</v>
      </c>
      <c r="K104" s="18" t="n">
        <f aca="false">K102+K100+K98+K96</f>
        <v>3</v>
      </c>
      <c r="L104" s="18" t="n">
        <f aca="false">L102+L100+L98+L96</f>
        <v>17</v>
      </c>
      <c r="M104" s="18" t="n">
        <f aca="false">M102+M100+M98+M96</f>
        <v>0</v>
      </c>
      <c r="N104" s="18" t="n">
        <f aca="false">N102+N100+N98+N96</f>
        <v>0</v>
      </c>
      <c r="O104" s="18" t="n">
        <f aca="false">O102+O100+O98+O96</f>
        <v>0</v>
      </c>
      <c r="P104" s="18" t="n">
        <f aca="false">P102+P100+P98+P96</f>
        <v>1</v>
      </c>
      <c r="Q104" s="18" t="n">
        <f aca="false">Q102+Q100+Q98+Q96</f>
        <v>0</v>
      </c>
      <c r="R104" s="18" t="n">
        <f aca="false">R102+R100+R98+R96</f>
        <v>0</v>
      </c>
      <c r="S104" s="11" t="n">
        <f aca="false">Q104+O104+M104+K104+I104+G104+E104</f>
        <v>1084</v>
      </c>
      <c r="T104" s="11" t="n">
        <f aca="false">R104+P104+N104+L104+J104+H104+F104</f>
        <v>5193</v>
      </c>
      <c r="U104" s="11" t="n">
        <f aca="false">T104+S104</f>
        <v>6277</v>
      </c>
    </row>
    <row r="105" customFormat="false" ht="27.75" hidden="false" customHeight="false" outlineLevel="0" collapsed="false">
      <c r="A105" s="9" t="s">
        <v>68</v>
      </c>
      <c r="B105" s="9"/>
      <c r="C105" s="9" t="s">
        <v>69</v>
      </c>
      <c r="D105" s="9" t="s">
        <v>18</v>
      </c>
      <c r="E105" s="10" t="n">
        <v>93</v>
      </c>
      <c r="F105" s="10" t="n">
        <v>289</v>
      </c>
      <c r="G105" s="10" t="n">
        <v>1</v>
      </c>
      <c r="H105" s="10" t="n">
        <v>1</v>
      </c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1" t="n">
        <f aca="false">Q105+O105+M105+K105+I105+G105+E105</f>
        <v>94</v>
      </c>
      <c r="T105" s="11" t="n">
        <f aca="false">R105+P105+N105+L105+J105+H105+F105</f>
        <v>290</v>
      </c>
      <c r="U105" s="11" t="n">
        <f aca="false">T105+S105</f>
        <v>384</v>
      </c>
    </row>
    <row r="106" customFormat="false" ht="27.75" hidden="false" customHeight="false" outlineLevel="0" collapsed="false">
      <c r="A106" s="9"/>
      <c r="B106" s="9"/>
      <c r="C106" s="9"/>
      <c r="D106" s="9" t="s">
        <v>19</v>
      </c>
      <c r="E106" s="10" t="n">
        <v>361</v>
      </c>
      <c r="F106" s="10" t="n">
        <v>1328</v>
      </c>
      <c r="G106" s="10" t="n">
        <v>1</v>
      </c>
      <c r="H106" s="10" t="n">
        <v>10</v>
      </c>
      <c r="I106" s="10"/>
      <c r="J106" s="10"/>
      <c r="K106" s="10"/>
      <c r="L106" s="10"/>
      <c r="M106" s="10"/>
      <c r="N106" s="10" t="n">
        <v>1</v>
      </c>
      <c r="O106" s="10"/>
      <c r="P106" s="10" t="n">
        <v>1</v>
      </c>
      <c r="Q106" s="10"/>
      <c r="R106" s="10"/>
      <c r="S106" s="11" t="n">
        <f aca="false">Q106+O106+M106+K106+I106+G106+E106</f>
        <v>362</v>
      </c>
      <c r="T106" s="11" t="n">
        <f aca="false">R106+P106+N106+L106+J106+H106+F106</f>
        <v>1340</v>
      </c>
      <c r="U106" s="11" t="n">
        <f aca="false">T106+S106</f>
        <v>1702</v>
      </c>
    </row>
    <row r="107" customFormat="false" ht="27.75" hidden="false" customHeight="false" outlineLevel="0" collapsed="false">
      <c r="A107" s="9" t="s">
        <v>70</v>
      </c>
      <c r="B107" s="9"/>
      <c r="C107" s="9" t="s">
        <v>60</v>
      </c>
      <c r="D107" s="9" t="s">
        <v>18</v>
      </c>
      <c r="E107" s="10" t="n">
        <v>38</v>
      </c>
      <c r="F107" s="10" t="n">
        <v>155</v>
      </c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1" t="n">
        <f aca="false">Q107+O107+M107+K107+I107+G107+E107</f>
        <v>38</v>
      </c>
      <c r="T107" s="11" t="n">
        <f aca="false">R107+P107+N107+L107+J107+H107+F107</f>
        <v>155</v>
      </c>
      <c r="U107" s="11" t="n">
        <f aca="false">T107+S107</f>
        <v>193</v>
      </c>
    </row>
    <row r="108" customFormat="false" ht="27.75" hidden="false" customHeight="false" outlineLevel="0" collapsed="false">
      <c r="A108" s="9"/>
      <c r="B108" s="9"/>
      <c r="C108" s="9"/>
      <c r="D108" s="9" t="s">
        <v>19</v>
      </c>
      <c r="E108" s="10" t="n">
        <v>163</v>
      </c>
      <c r="F108" s="10" t="n">
        <v>451</v>
      </c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1" t="n">
        <f aca="false">Q108+O108+M108+K108+I108+G108+E108</f>
        <v>163</v>
      </c>
      <c r="T108" s="11" t="n">
        <f aca="false">R108+P108+N108+L108+J108+H108+F108</f>
        <v>451</v>
      </c>
      <c r="U108" s="11" t="n">
        <f aca="false">T108+S108</f>
        <v>614</v>
      </c>
    </row>
    <row r="109" customFormat="false" ht="27.75" hidden="false" customHeight="false" outlineLevel="0" collapsed="false">
      <c r="A109" s="9" t="s">
        <v>71</v>
      </c>
      <c r="B109" s="9"/>
      <c r="C109" s="9" t="s">
        <v>21</v>
      </c>
      <c r="D109" s="9" t="s">
        <v>18</v>
      </c>
      <c r="E109" s="10" t="n">
        <v>106</v>
      </c>
      <c r="F109" s="10" t="n">
        <v>37</v>
      </c>
      <c r="G109" s="10" t="n">
        <v>5</v>
      </c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1" t="n">
        <f aca="false">Q109+O109+M109+K109+I109+G109+E109</f>
        <v>111</v>
      </c>
      <c r="T109" s="11" t="n">
        <f aca="false">R109+P109+N109+L109+J109+H109+F109</f>
        <v>37</v>
      </c>
      <c r="U109" s="11" t="n">
        <f aca="false">T109+S109</f>
        <v>148</v>
      </c>
    </row>
    <row r="110" customFormat="false" ht="27.75" hidden="false" customHeight="false" outlineLevel="0" collapsed="false">
      <c r="A110" s="9"/>
      <c r="B110" s="9"/>
      <c r="C110" s="9"/>
      <c r="D110" s="9" t="s">
        <v>19</v>
      </c>
      <c r="E110" s="10" t="n">
        <v>414</v>
      </c>
      <c r="F110" s="10" t="n">
        <v>146</v>
      </c>
      <c r="G110" s="10" t="n">
        <v>12</v>
      </c>
      <c r="H110" s="10" t="n">
        <v>1</v>
      </c>
      <c r="I110" s="10"/>
      <c r="J110" s="10"/>
      <c r="K110" s="10"/>
      <c r="L110" s="10"/>
      <c r="M110" s="10"/>
      <c r="N110" s="10"/>
      <c r="O110" s="10" t="n">
        <v>1</v>
      </c>
      <c r="P110" s="10"/>
      <c r="Q110" s="10"/>
      <c r="R110" s="10"/>
      <c r="S110" s="11" t="n">
        <f aca="false">Q110+O110+M110+K110+I110+G110+E110</f>
        <v>427</v>
      </c>
      <c r="T110" s="11" t="n">
        <f aca="false">R110+P110+N110+L110+J110+H110+F110</f>
        <v>147</v>
      </c>
      <c r="U110" s="11" t="n">
        <f aca="false">T110+S110</f>
        <v>574</v>
      </c>
    </row>
    <row r="111" customFormat="false" ht="27.75" hidden="false" customHeight="false" outlineLevel="0" collapsed="false">
      <c r="A111" s="9" t="s">
        <v>72</v>
      </c>
      <c r="B111" s="9"/>
      <c r="C111" s="9" t="s">
        <v>17</v>
      </c>
      <c r="D111" s="9" t="s">
        <v>18</v>
      </c>
      <c r="E111" s="10" t="n">
        <v>62</v>
      </c>
      <c r="F111" s="10" t="n">
        <v>209</v>
      </c>
      <c r="G111" s="10" t="n">
        <v>5</v>
      </c>
      <c r="H111" s="10" t="n">
        <v>5</v>
      </c>
      <c r="I111" s="10"/>
      <c r="J111" s="10"/>
      <c r="K111" s="10"/>
      <c r="L111" s="10" t="n">
        <v>2</v>
      </c>
      <c r="M111" s="10"/>
      <c r="N111" s="10"/>
      <c r="O111" s="10"/>
      <c r="P111" s="10"/>
      <c r="Q111" s="10"/>
      <c r="R111" s="10"/>
      <c r="S111" s="11" t="n">
        <f aca="false">Q111+O111+M111+K111+I111+G111+E111</f>
        <v>67</v>
      </c>
      <c r="T111" s="11" t="n">
        <f aca="false">R111+P111+N111+L111+J111+H111+F111</f>
        <v>216</v>
      </c>
      <c r="U111" s="11" t="n">
        <f aca="false">T111+S111</f>
        <v>283</v>
      </c>
    </row>
    <row r="112" customFormat="false" ht="27.75" hidden="false" customHeight="false" outlineLevel="0" collapsed="false">
      <c r="A112" s="9"/>
      <c r="B112" s="9"/>
      <c r="C112" s="9"/>
      <c r="D112" s="9" t="s">
        <v>19</v>
      </c>
      <c r="E112" s="10" t="n">
        <v>226</v>
      </c>
      <c r="F112" s="10" t="n">
        <v>751</v>
      </c>
      <c r="G112" s="10" t="n">
        <v>11</v>
      </c>
      <c r="H112" s="10" t="n">
        <v>20</v>
      </c>
      <c r="I112" s="10"/>
      <c r="J112" s="10" t="n">
        <v>1</v>
      </c>
      <c r="K112" s="10" t="n">
        <v>4</v>
      </c>
      <c r="L112" s="10" t="n">
        <v>7</v>
      </c>
      <c r="M112" s="10"/>
      <c r="N112" s="10" t="n">
        <v>2</v>
      </c>
      <c r="O112" s="10"/>
      <c r="P112" s="10"/>
      <c r="Q112" s="10"/>
      <c r="R112" s="10"/>
      <c r="S112" s="11" t="n">
        <f aca="false">Q112+O112+M112+K112+I112+G112+E112</f>
        <v>241</v>
      </c>
      <c r="T112" s="11" t="n">
        <f aca="false">R112+P112+N112+L112+J112+H112+F112</f>
        <v>781</v>
      </c>
      <c r="U112" s="11" t="n">
        <f aca="false">T112+S112</f>
        <v>1022</v>
      </c>
    </row>
    <row r="113" customFormat="false" ht="27.75" hidden="false" customHeight="false" outlineLevel="0" collapsed="false">
      <c r="A113" s="9" t="s">
        <v>73</v>
      </c>
      <c r="B113" s="9"/>
      <c r="C113" s="9" t="s">
        <v>17</v>
      </c>
      <c r="D113" s="9" t="s">
        <v>18</v>
      </c>
      <c r="E113" s="10" t="n">
        <v>36</v>
      </c>
      <c r="F113" s="10" t="n">
        <v>26</v>
      </c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1" t="n">
        <f aca="false">Q113+O113+M113+K113+I113+G113+E113</f>
        <v>36</v>
      </c>
      <c r="T113" s="11" t="n">
        <f aca="false">R113+P113+N113+L113+J113+H113+F113</f>
        <v>26</v>
      </c>
      <c r="U113" s="11" t="n">
        <f aca="false">T113+S113</f>
        <v>62</v>
      </c>
    </row>
    <row r="114" customFormat="false" ht="27.75" hidden="false" customHeight="false" outlineLevel="0" collapsed="false">
      <c r="A114" s="9"/>
      <c r="B114" s="9"/>
      <c r="C114" s="9"/>
      <c r="D114" s="9" t="s">
        <v>19</v>
      </c>
      <c r="E114" s="10" t="n">
        <v>200</v>
      </c>
      <c r="F114" s="10" t="n">
        <v>108</v>
      </c>
      <c r="G114" s="10" t="n">
        <v>4</v>
      </c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1" t="n">
        <f aca="false">Q114+O114+M114+K114+I114+G114+E114</f>
        <v>204</v>
      </c>
      <c r="T114" s="11" t="n">
        <f aca="false">R114+P114+N114+L114+J114+H114+F114</f>
        <v>108</v>
      </c>
      <c r="U114" s="11" t="n">
        <f aca="false">T114+S114</f>
        <v>312</v>
      </c>
    </row>
    <row r="115" customFormat="false" ht="27.75" hidden="false" customHeight="false" outlineLevel="0" collapsed="false">
      <c r="A115" s="9" t="s">
        <v>74</v>
      </c>
      <c r="B115" s="9"/>
      <c r="C115" s="9" t="s">
        <v>17</v>
      </c>
      <c r="D115" s="9" t="s">
        <v>18</v>
      </c>
      <c r="E115" s="10" t="n">
        <v>75</v>
      </c>
      <c r="F115" s="10" t="n">
        <v>56</v>
      </c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1" t="n">
        <f aca="false">Q115+O115+M115+K115+I115+G115+E115</f>
        <v>75</v>
      </c>
      <c r="T115" s="11" t="n">
        <f aca="false">R115+P115+N115+L115+J115+H115+F115</f>
        <v>56</v>
      </c>
      <c r="U115" s="11" t="n">
        <f aca="false">T115+S115</f>
        <v>131</v>
      </c>
    </row>
    <row r="116" customFormat="false" ht="26.25" hidden="false" customHeight="true" outlineLevel="0" collapsed="false">
      <c r="A116" s="9"/>
      <c r="B116" s="9"/>
      <c r="C116" s="9"/>
      <c r="D116" s="9" t="s">
        <v>19</v>
      </c>
      <c r="E116" s="10" t="n">
        <v>364</v>
      </c>
      <c r="F116" s="10" t="n">
        <v>282</v>
      </c>
      <c r="G116" s="10" t="n">
        <v>3</v>
      </c>
      <c r="H116" s="10"/>
      <c r="I116" s="10" t="n">
        <v>1</v>
      </c>
      <c r="J116" s="10" t="n">
        <v>1</v>
      </c>
      <c r="K116" s="10" t="n">
        <v>1</v>
      </c>
      <c r="L116" s="10" t="n">
        <v>3</v>
      </c>
      <c r="M116" s="10" t="n">
        <v>2</v>
      </c>
      <c r="N116" s="10"/>
      <c r="O116" s="10" t="n">
        <v>2</v>
      </c>
      <c r="P116" s="10"/>
      <c r="Q116" s="10" t="n">
        <v>1</v>
      </c>
      <c r="R116" s="10" t="n">
        <v>2</v>
      </c>
      <c r="S116" s="11" t="n">
        <f aca="false">Q116+O116+M116+K116+I116+G116+E116</f>
        <v>374</v>
      </c>
      <c r="T116" s="11" t="n">
        <f aca="false">R116+P116+N116+L116+J116+H116+F116</f>
        <v>288</v>
      </c>
      <c r="U116" s="11" t="n">
        <f aca="false">T116+S116</f>
        <v>662</v>
      </c>
    </row>
    <row r="117" customFormat="false" ht="27.75" hidden="false" customHeight="false" outlineLevel="0" collapsed="false">
      <c r="A117" s="9" t="s">
        <v>75</v>
      </c>
      <c r="B117" s="9"/>
      <c r="C117" s="9" t="s">
        <v>21</v>
      </c>
      <c r="D117" s="9" t="s">
        <v>18</v>
      </c>
      <c r="E117" s="10" t="n">
        <v>104</v>
      </c>
      <c r="F117" s="10" t="n">
        <v>24</v>
      </c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1" t="n">
        <f aca="false">Q117+O117+M117+K117+I117+G117+E117</f>
        <v>104</v>
      </c>
      <c r="T117" s="11" t="n">
        <f aca="false">R117+P117+N117+L117+J117+H117+F117</f>
        <v>24</v>
      </c>
      <c r="U117" s="11" t="n">
        <f aca="false">T117+S117</f>
        <v>128</v>
      </c>
    </row>
    <row r="118" customFormat="false" ht="27.75" hidden="false" customHeight="false" outlineLevel="0" collapsed="false">
      <c r="A118" s="9"/>
      <c r="B118" s="9"/>
      <c r="C118" s="9"/>
      <c r="D118" s="9" t="s">
        <v>19</v>
      </c>
      <c r="E118" s="10" t="n">
        <v>363</v>
      </c>
      <c r="F118" s="10" t="n">
        <v>122</v>
      </c>
      <c r="G118" s="10" t="n">
        <v>3</v>
      </c>
      <c r="H118" s="10" t="n">
        <v>3</v>
      </c>
      <c r="I118" s="10"/>
      <c r="J118" s="10"/>
      <c r="K118" s="10" t="n">
        <v>1</v>
      </c>
      <c r="L118" s="10"/>
      <c r="M118" s="10"/>
      <c r="N118" s="10"/>
      <c r="O118" s="10"/>
      <c r="P118" s="10"/>
      <c r="Q118" s="10"/>
      <c r="R118" s="10"/>
      <c r="S118" s="11" t="n">
        <f aca="false">Q118+O118+M118+K118+I118+G118+E118</f>
        <v>367</v>
      </c>
      <c r="T118" s="11" t="n">
        <f aca="false">R118+P118+N118+L118+J118+H118+F118</f>
        <v>125</v>
      </c>
      <c r="U118" s="11" t="n">
        <f aca="false">T118+S118</f>
        <v>492</v>
      </c>
    </row>
    <row r="119" customFormat="false" ht="27.75" hidden="false" customHeight="false" outlineLevel="0" collapsed="false">
      <c r="A119" s="4" t="s">
        <v>76</v>
      </c>
      <c r="B119" s="4"/>
      <c r="C119" s="17" t="s">
        <v>17</v>
      </c>
      <c r="D119" s="17" t="s">
        <v>18</v>
      </c>
      <c r="E119" s="18" t="n">
        <f aca="false">E115+E113+E111+E103+E93+E85+E63+E49+E35+E33+E31+E15+E13+E11+E5</f>
        <v>5163</v>
      </c>
      <c r="F119" s="18" t="n">
        <f aca="false">F115+F113+F111+F103+F93+F85+F63+F49+F35+F33+F31+F15+F13+F11+F5</f>
        <v>5311</v>
      </c>
      <c r="G119" s="18" t="n">
        <f aca="false">G115+G113+G111+G103+G93+G85+G63+G49+G35+G33+G31+G15+G13+G11+G5</f>
        <v>63</v>
      </c>
      <c r="H119" s="18" t="n">
        <f aca="false">H115+H113+H111+H103+H93+H85+H63+H49+H35+H33+H31+H15+H13+H11+H5</f>
        <v>55</v>
      </c>
      <c r="I119" s="18" t="n">
        <f aca="false">I115+I113+I111+I103+I93+I85+I63+I49+I35+I33+I31+I15+I13+I11+I5</f>
        <v>0</v>
      </c>
      <c r="J119" s="18" t="n">
        <f aca="false">J115+J113+J111+J103+J93+J85+J63+J49+J35+J33+J31+J15+J13+J11+J5</f>
        <v>5</v>
      </c>
      <c r="K119" s="18" t="n">
        <f aca="false">K115+K113+K111+K103+K93+K85+K63+K49+K35+K33+K31+K15+K13+K11+K5</f>
        <v>7</v>
      </c>
      <c r="L119" s="18" t="n">
        <f aca="false">L115+L113+L111+L103+L93+L85+L63+L49+L35+L33+L31+L15+L13+L11+L5</f>
        <v>10</v>
      </c>
      <c r="M119" s="18" t="n">
        <f aca="false">M115+M113+M111+M103+M93+M85+M63+M49+M35+M33+M31+M15+M13+M11+M5</f>
        <v>2</v>
      </c>
      <c r="N119" s="18" t="n">
        <f aca="false">N115+N113+N111+N103+N93+N85+N63+N49+N35+N33+N31+N15+N13+N11+N5</f>
        <v>1</v>
      </c>
      <c r="O119" s="18" t="n">
        <f aca="false">O115+O113+O111+O103+O93+O85+O63+O49+O35+O33+O31+O15+O13+O11+O5</f>
        <v>4</v>
      </c>
      <c r="P119" s="18" t="n">
        <f aca="false">P115+P113+P111+P103+P93+P85+P63+P49+P35+P33+P31+P15+P13+P11+P5</f>
        <v>3</v>
      </c>
      <c r="Q119" s="18" t="n">
        <f aca="false">Q115+Q113+Q111+Q103+Q93+Q85+Q63+Q49+Q35+Q33+Q31+Q15+Q13+Q11+Q5</f>
        <v>0</v>
      </c>
      <c r="R119" s="18" t="n">
        <f aca="false">R115+R113+R111+R103+R93+R85+R63+R49+R35+R33+R31+R15+R13+R11+R5</f>
        <v>0</v>
      </c>
      <c r="S119" s="18" t="n">
        <f aca="false">S115+S113+S111+S103+S93+S85+S63+S49+S35+S33+S31+S15+S13+S11+S5</f>
        <v>5239</v>
      </c>
      <c r="T119" s="18" t="n">
        <f aca="false">T115+T113+T111+T103+T93+T85+T63+T49+T35+T33+T31+T15+T13+T11+T5</f>
        <v>5385</v>
      </c>
      <c r="U119" s="18" t="n">
        <f aca="false">U115+U113+U111+U103+U93+U85+U63+U49+U35+U33+U31+U15+U13+U11+U5</f>
        <v>10624</v>
      </c>
    </row>
    <row r="120" customFormat="false" ht="27.75" hidden="false" customHeight="false" outlineLevel="0" collapsed="false">
      <c r="A120" s="4"/>
      <c r="B120" s="4"/>
      <c r="C120" s="17"/>
      <c r="D120" s="17" t="s">
        <v>19</v>
      </c>
      <c r="E120" s="18" t="n">
        <f aca="false">E116+E114+E112+E104+E94+E86+E64+E50+E36+E34+E32+E16+E14+E12+E6</f>
        <v>22390</v>
      </c>
      <c r="F120" s="18" t="n">
        <f aca="false">F116+F114+F112+F104+F94+F86+F64+F50+F36+F34+F32+F16+F14+F12+F6</f>
        <v>25584</v>
      </c>
      <c r="G120" s="18" t="n">
        <f aca="false">G116+G114+G112+G104+G94+G86+G64+G50+G36+G34+G32+G16+G14+G12+G6</f>
        <v>359</v>
      </c>
      <c r="H120" s="18" t="n">
        <f aca="false">H116+H114+H112+H104+H94+H86+H64+H50+H36+H34+H32+H16+H14+H12+H6</f>
        <v>391</v>
      </c>
      <c r="I120" s="18" t="n">
        <f aca="false">I116+I114+I112+I104+I94+I86+I64+I50+I36+I34+I32+I16+I14+I12+I6</f>
        <v>16</v>
      </c>
      <c r="J120" s="18" t="n">
        <f aca="false">J116+J114+J112+J104+J94+J86+J64+J50+J36+J34+J32+J16+J14+J12+J6</f>
        <v>15</v>
      </c>
      <c r="K120" s="18" t="n">
        <f aca="false">K116+K114+K112+K104+K94+K86+K64+K50+K36+K34+K32+K16+K14+K12+K6</f>
        <v>79</v>
      </c>
      <c r="L120" s="18" t="n">
        <f aca="false">L116+L114+L112+L104+L94+L86+L64+L50+L36+L34+L32+L16+L14+L12+L6</f>
        <v>92</v>
      </c>
      <c r="M120" s="18" t="n">
        <f aca="false">M116+M114+M112+M104+M94+M86+M64+M50+M36+M34+M32+M16+M14+M12+M6</f>
        <v>28</v>
      </c>
      <c r="N120" s="18" t="n">
        <f aca="false">N116+N114+N112+N104+N94+N86+N64+N50+N36+N34+N32+N16+N14+N12+N6</f>
        <v>34</v>
      </c>
      <c r="O120" s="18" t="n">
        <f aca="false">O116+O114+O112+O104+O94+O86+O64+O50+O36+O34+O32+O16+O14+O12+O6</f>
        <v>84</v>
      </c>
      <c r="P120" s="18" t="n">
        <f aca="false">P116+P114+P112+P104+P94+P86+P64+P50+P36+P34+P32+P16+P14+P12+P6</f>
        <v>29</v>
      </c>
      <c r="Q120" s="18" t="n">
        <f aca="false">Q116+Q114+Q112+Q104+Q94+Q86+Q64+Q50+Q36+Q34+Q32+Q16+Q14+Q12+Q6</f>
        <v>7</v>
      </c>
      <c r="R120" s="18" t="n">
        <f aca="false">R116+R114+R112+R104+R94+R86+R64+R50+R36+R34+R32+R16+R14+R12+R6</f>
        <v>9</v>
      </c>
      <c r="S120" s="18" t="n">
        <f aca="false">S116+S114+S112+S104+S94+S86+S64+S50+S36+S34+S32+S16+S14+S12+S6</f>
        <v>22963</v>
      </c>
      <c r="T120" s="18" t="n">
        <f aca="false">T116+T114+T112+T104+T94+T86+T64+T50+T36+T34+T32+T16+T14+T12+T6</f>
        <v>26154</v>
      </c>
      <c r="U120" s="18" t="n">
        <f aca="false">U116+U114+U112+U104+U94+U86+U64+U50+U36+U34+U32+U16+U14+U12+U6</f>
        <v>49117</v>
      </c>
    </row>
    <row r="121" customFormat="false" ht="27.75" hidden="false" customHeight="false" outlineLevel="0" collapsed="false">
      <c r="A121" s="4"/>
      <c r="B121" s="4"/>
      <c r="C121" s="17" t="s">
        <v>21</v>
      </c>
      <c r="D121" s="17" t="s">
        <v>18</v>
      </c>
      <c r="E121" s="18" t="n">
        <f aca="false">E117+E109+E105+E71+E51+E39+E37+E9+E7</f>
        <v>1173</v>
      </c>
      <c r="F121" s="18" t="n">
        <f aca="false">F117+F109+F105+F71+F51+F39+F37+F9+F7</f>
        <v>1480</v>
      </c>
      <c r="G121" s="18" t="n">
        <f aca="false">G117+G109+G105+G71+G51+G39+G37+G9+G7</f>
        <v>11</v>
      </c>
      <c r="H121" s="18" t="n">
        <f aca="false">H117+H109+H105+H71+H51+H39+H37+H9+H7</f>
        <v>19</v>
      </c>
      <c r="I121" s="18" t="n">
        <f aca="false">I117+I109+I105+I71+I51+I39+I37+I9+I7</f>
        <v>1</v>
      </c>
      <c r="J121" s="18" t="n">
        <f aca="false">J117+J109+J105+J71+J51+J39+J37+J9+J7</f>
        <v>1</v>
      </c>
      <c r="K121" s="18" t="n">
        <f aca="false">K117+K109+K105+K71+K51+K39+K37+K9+K7</f>
        <v>1</v>
      </c>
      <c r="L121" s="18" t="n">
        <f aca="false">L117+L109+L105+L71+L51+L39+L37+L9+L7</f>
        <v>0</v>
      </c>
      <c r="M121" s="18" t="n">
        <f aca="false">M117+M109+M105+M71+M51+M39+M37+M9+M7</f>
        <v>0</v>
      </c>
      <c r="N121" s="18" t="n">
        <f aca="false">N117+N109+N105+N71+N51+N39+N37+N9+N7</f>
        <v>0</v>
      </c>
      <c r="O121" s="18" t="n">
        <f aca="false">O117+O109+O105+O71+O51+O39+O37+O9+O7</f>
        <v>0</v>
      </c>
      <c r="P121" s="18" t="n">
        <f aca="false">P117+P109+P105+P71+P51+P39+P37+P9+P7</f>
        <v>0</v>
      </c>
      <c r="Q121" s="18" t="n">
        <f aca="false">Q117+Q109+Q105+Q71+Q51+Q39+Q37+Q9+Q7</f>
        <v>0</v>
      </c>
      <c r="R121" s="18" t="n">
        <f aca="false">R117+R109+R105+R71+R51+R39+R37+R9+R7</f>
        <v>0</v>
      </c>
      <c r="S121" s="18" t="n">
        <f aca="false">S117+S109+S105+S71+S51+S39+S37+S9+S7</f>
        <v>1186</v>
      </c>
      <c r="T121" s="18" t="n">
        <f aca="false">T117+T109+T105+T71+T51+T39+T37+T9+T7</f>
        <v>1500</v>
      </c>
      <c r="U121" s="18" t="n">
        <f aca="false">U117+U109+U105+U71+U51+U39+U37+U9+U7</f>
        <v>2686</v>
      </c>
    </row>
    <row r="122" customFormat="false" ht="27.75" hidden="false" customHeight="false" outlineLevel="0" collapsed="false">
      <c r="A122" s="4"/>
      <c r="B122" s="4"/>
      <c r="C122" s="17"/>
      <c r="D122" s="17" t="s">
        <v>19</v>
      </c>
      <c r="E122" s="18" t="n">
        <f aca="false">E118+E110+E106+E72+E52+E40+E38+E10+E8</f>
        <v>5092</v>
      </c>
      <c r="F122" s="18" t="n">
        <f aca="false">F118+F110+F106+F72+F52+F40+F38+F10+F8</f>
        <v>5486</v>
      </c>
      <c r="G122" s="18" t="n">
        <f aca="false">G118+G110+G106+G72+G52+G40+G38+G10+G8</f>
        <v>59</v>
      </c>
      <c r="H122" s="18" t="n">
        <f aca="false">H118+H110+H106+H72+H52+H40+H38+H10+H8</f>
        <v>56</v>
      </c>
      <c r="I122" s="18" t="n">
        <f aca="false">I118+I110+I106+I72+I52+I40+I38+I10+I8</f>
        <v>8</v>
      </c>
      <c r="J122" s="18" t="n">
        <f aca="false">J118+J110+J106+J72+J52+J40+J38+J10+J8</f>
        <v>2</v>
      </c>
      <c r="K122" s="18" t="n">
        <f aca="false">K118+K110+K106+K72+K52+K40+K38+K10+K8</f>
        <v>19</v>
      </c>
      <c r="L122" s="18" t="n">
        <f aca="false">L118+L110+L106+L72+L52+L40+L38+L10+L8</f>
        <v>2</v>
      </c>
      <c r="M122" s="18" t="n">
        <f aca="false">M118+M110+M106+M72+M52+M40+M38+M10+M8</f>
        <v>2</v>
      </c>
      <c r="N122" s="18" t="n">
        <f aca="false">N118+N110+N106+N72+N52+N40+N38+N10+N8</f>
        <v>4</v>
      </c>
      <c r="O122" s="18" t="n">
        <f aca="false">O118+O110+O106+O72+O52+O40+O38+O10+O8</f>
        <v>22</v>
      </c>
      <c r="P122" s="18" t="n">
        <f aca="false">P118+P110+P106+P72+P52+P40+P38+P10+P8</f>
        <v>7</v>
      </c>
      <c r="Q122" s="18" t="n">
        <f aca="false">Q118+Q110+Q106+Q72+Q52+Q40+Q38+Q10+Q8</f>
        <v>2</v>
      </c>
      <c r="R122" s="18" t="n">
        <f aca="false">R118+R110+R106+R72+R52+R40+R38+R10+R8</f>
        <v>0</v>
      </c>
      <c r="S122" s="18" t="n">
        <f aca="false">S118+S110+S106+S72+S52+S40+S38+S10+S8</f>
        <v>5204</v>
      </c>
      <c r="T122" s="18" t="n">
        <f aca="false">T118+T110+T106+T72+T52+T40+T38+T10+T8</f>
        <v>5557</v>
      </c>
      <c r="U122" s="18" t="n">
        <f aca="false">U118+U110+U106+U72+U52+U40+U38+U10+U8</f>
        <v>10761</v>
      </c>
    </row>
    <row r="123" customFormat="false" ht="27.75" hidden="false" customHeight="false" outlineLevel="0" collapsed="false">
      <c r="A123" s="4"/>
      <c r="B123" s="4"/>
      <c r="C123" s="17" t="s">
        <v>60</v>
      </c>
      <c r="D123" s="17" t="s">
        <v>18</v>
      </c>
      <c r="E123" s="18" t="n">
        <f aca="false">E107+E91</f>
        <v>74</v>
      </c>
      <c r="F123" s="18" t="n">
        <f aca="false">F107+F91</f>
        <v>217</v>
      </c>
      <c r="G123" s="18" t="n">
        <f aca="false">G107+G91</f>
        <v>0</v>
      </c>
      <c r="H123" s="18" t="n">
        <f aca="false">H107+H91</f>
        <v>0</v>
      </c>
      <c r="I123" s="18" t="n">
        <f aca="false">I107+I91</f>
        <v>0</v>
      </c>
      <c r="J123" s="18" t="n">
        <f aca="false">J107+J91</f>
        <v>0</v>
      </c>
      <c r="K123" s="18" t="n">
        <f aca="false">K107+K91</f>
        <v>0</v>
      </c>
      <c r="L123" s="18" t="n">
        <f aca="false">L107+L91</f>
        <v>0</v>
      </c>
      <c r="M123" s="18" t="n">
        <f aca="false">M107+M91</f>
        <v>0</v>
      </c>
      <c r="N123" s="18" t="n">
        <f aca="false">N107+N91</f>
        <v>0</v>
      </c>
      <c r="O123" s="18" t="n">
        <f aca="false">O107+O91</f>
        <v>0</v>
      </c>
      <c r="P123" s="18" t="n">
        <f aca="false">P107+P91</f>
        <v>0</v>
      </c>
      <c r="Q123" s="18" t="n">
        <f aca="false">Q107+Q91</f>
        <v>0</v>
      </c>
      <c r="R123" s="18" t="n">
        <f aca="false">R107+R91</f>
        <v>0</v>
      </c>
      <c r="S123" s="18" t="n">
        <f aca="false">S107+S91</f>
        <v>74</v>
      </c>
      <c r="T123" s="18" t="n">
        <f aca="false">T107+T91</f>
        <v>217</v>
      </c>
      <c r="U123" s="18" t="n">
        <f aca="false">U107+U91</f>
        <v>291</v>
      </c>
    </row>
    <row r="124" customFormat="false" ht="27.75" hidden="false" customHeight="false" outlineLevel="0" collapsed="false">
      <c r="A124" s="4"/>
      <c r="B124" s="4"/>
      <c r="C124" s="17"/>
      <c r="D124" s="17" t="s">
        <v>19</v>
      </c>
      <c r="E124" s="18" t="n">
        <f aca="false">E108+E92</f>
        <v>311</v>
      </c>
      <c r="F124" s="18" t="n">
        <f aca="false">F108+F92</f>
        <v>588</v>
      </c>
      <c r="G124" s="18" t="n">
        <f aca="false">G108+G92</f>
        <v>2</v>
      </c>
      <c r="H124" s="18" t="n">
        <f aca="false">H108+H92</f>
        <v>1</v>
      </c>
      <c r="I124" s="18" t="n">
        <f aca="false">I108+I92</f>
        <v>0</v>
      </c>
      <c r="J124" s="18" t="n">
        <f aca="false">J108+J92</f>
        <v>0</v>
      </c>
      <c r="K124" s="18" t="n">
        <f aca="false">K108+K92</f>
        <v>0</v>
      </c>
      <c r="L124" s="18" t="n">
        <f aca="false">L108+L92</f>
        <v>0</v>
      </c>
      <c r="M124" s="18" t="n">
        <f aca="false">M108+M92</f>
        <v>0</v>
      </c>
      <c r="N124" s="18" t="n">
        <f aca="false">N108+N92</f>
        <v>0</v>
      </c>
      <c r="O124" s="18" t="n">
        <f aca="false">O108+O92</f>
        <v>0</v>
      </c>
      <c r="P124" s="18" t="n">
        <f aca="false">P108+P92</f>
        <v>0</v>
      </c>
      <c r="Q124" s="18" t="n">
        <f aca="false">Q108+Q92</f>
        <v>0</v>
      </c>
      <c r="R124" s="18" t="n">
        <f aca="false">R108+R92</f>
        <v>0</v>
      </c>
      <c r="S124" s="18" t="n">
        <f aca="false">S108+S92</f>
        <v>313</v>
      </c>
      <c r="T124" s="18" t="n">
        <f aca="false">T108+T92</f>
        <v>589</v>
      </c>
      <c r="U124" s="18" t="n">
        <f aca="false">U108+U92</f>
        <v>902</v>
      </c>
    </row>
    <row r="125" customFormat="false" ht="27.75" hidden="false" customHeight="false" outlineLevel="0" collapsed="false">
      <c r="A125" s="4"/>
      <c r="B125" s="4"/>
      <c r="C125" s="4" t="s">
        <v>77</v>
      </c>
      <c r="D125" s="4" t="s">
        <v>18</v>
      </c>
      <c r="E125" s="11" t="n">
        <f aca="false">E117+E115+E113+E111+E109+E107+E105+E103+E93+E91+E85+E71+E63+E51+E49+E39+E37+E35+E33+E31+E15+E13+E11+E9+E7+E5</f>
        <v>6410</v>
      </c>
      <c r="F125" s="11" t="n">
        <f aca="false">F117+F115+F113+F111+F109+F107+F105+F103+F93+F91+F85+F71+F63+F51+F49+F39+F37+F35+F33+F31+F15+F13+F11+F9+F7+F5</f>
        <v>7008</v>
      </c>
      <c r="G125" s="11" t="n">
        <f aca="false">G117+G115+G113+G111+G109+G107+G105+G103+G93+G91+G85+G71+G63+G51+G49+G39+G37+G35+G33+G31+G15+G13+G11+G9+G7+G5</f>
        <v>74</v>
      </c>
      <c r="H125" s="11" t="n">
        <f aca="false">H117+H115+H113+H111+H109+H107+H105+H103+H93+H91+H85+H71+H63+H51+H49+H39+H37+H35+H33+H31+H15+H13+H11+H9+H7+H5</f>
        <v>74</v>
      </c>
      <c r="I125" s="11" t="n">
        <f aca="false">I117+I115+I113+I111+I109+I107+I105+I103+I93+I91+I85+I71+I63+I51+I49+I39+I37+I35+I33+I31+I15+I13+I11+I9+I7+I5</f>
        <v>1</v>
      </c>
      <c r="J125" s="11" t="n">
        <f aca="false">J117+J115+J113+J111+J109+J107+J105+J103+J93+J91+J85+J71+J63+J51+J49+J39+J37+J35+J33+J31+J15+J13+J11+J9+J7+J5</f>
        <v>6</v>
      </c>
      <c r="K125" s="11" t="n">
        <f aca="false">K117+K115+K113+K111+K109+K107+K105+K103+K93+K91+K85+K71+K63+K51+K49+K39+K37+K35+K33+K31+K15+K13+K11+K9+K7+K5</f>
        <v>8</v>
      </c>
      <c r="L125" s="11" t="n">
        <f aca="false">L117+L115+L113+L111+L109+L107+L105+L103+L93+L91+L85+L71+L63+L51+L49+L39+L37+L35+L33+L31+L15+L13+L11+L9+L7+L5</f>
        <v>10</v>
      </c>
      <c r="M125" s="11" t="n">
        <f aca="false">M117+M115+M113+M111+M109+M107+M105+M103+M93+M91+M85+M71+M63+M51+M49+M39+M37+M35+M33+M31+M15+M13+M11+M9+M7+M5</f>
        <v>2</v>
      </c>
      <c r="N125" s="11" t="n">
        <f aca="false">N117+N115+N113+N111+N109+N107+N105+N103+N93+N91+N85+N71+N63+N51+N49+N39+N37+N35+N33+N31+N15+N13+N11+N9+N7+N5</f>
        <v>1</v>
      </c>
      <c r="O125" s="11" t="n">
        <f aca="false">O117+O115+O113+O111+O109+O107+O105+O103+O93+O91+O85+O71+O63+O51+O49+O39+O37+O35+O33+O31+O15+O13+O11+O9+O7+O5</f>
        <v>4</v>
      </c>
      <c r="P125" s="11" t="n">
        <f aca="false">P117+P115+P113+P111+P109+P107+P105+P103+P93+P91+P85+P71+P63+P51+P49+P39+P37+P35+P33+P31+P15+P13+P11+P9+P7+P5</f>
        <v>3</v>
      </c>
      <c r="Q125" s="11" t="n">
        <f aca="false">Q117+Q115+Q113+Q111+Q109+Q107+Q105+Q103+Q93+Q91+Q85+Q71+Q63+Q51+Q49+Q39+Q37+Q35+Q33+Q31+Q15+Q13+Q11+Q9+Q7+Q5</f>
        <v>0</v>
      </c>
      <c r="R125" s="11" t="n">
        <f aca="false">R117+R115+R113+R111+R109+R107+R105+R103+R93+R91+R85+R71+R63+R51+R49+R39+R37+R35+R33+R31+R15+R13+R11+R9+R7+R5</f>
        <v>0</v>
      </c>
      <c r="S125" s="11" t="n">
        <f aca="false">Q125+O125+M125+K125+I125+G125+E125</f>
        <v>6499</v>
      </c>
      <c r="T125" s="11" t="n">
        <f aca="false">R125+P125+N125+L125+J125+H125+F125</f>
        <v>7102</v>
      </c>
      <c r="U125" s="11" t="n">
        <f aca="false">T125+S125</f>
        <v>13601</v>
      </c>
    </row>
    <row r="126" customFormat="false" ht="27.75" hidden="false" customHeight="false" outlineLevel="0" collapsed="false">
      <c r="A126" s="4"/>
      <c r="B126" s="4"/>
      <c r="C126" s="4"/>
      <c r="D126" s="4" t="s">
        <v>19</v>
      </c>
      <c r="E126" s="11" t="n">
        <f aca="false">E118+E116+E114+E112+E110+E108+E106+E104+E94+E92+E86+E72+E64+E52+E50+E40+E38+E36+E34+E32+E16+E14+E12+E10+E8+E6</f>
        <v>27793</v>
      </c>
      <c r="F126" s="11" t="n">
        <f aca="false">F118+F116+F114+F112+F110+F108+F106+F104+F94+F92+F86+F72+F64+F52+F50+F40+F38+F36+F34+F32+F16+F14+F12+F10+F8+F6</f>
        <v>31658</v>
      </c>
      <c r="G126" s="11" t="n">
        <f aca="false">G118+G116+G114+G112+G110+G108+G106+G104+G94+G92+G86+G72+G64+G52+G50+G40+G38+G36+G34+G32+G16+G14+G12+G10+G8+G6</f>
        <v>420</v>
      </c>
      <c r="H126" s="11" t="n">
        <f aca="false">H118+H116+H114+H112+H110+H108+H106+H104+H94+H92+H86+H72+H64+H52+H50+H40+H38+H36+H34+H32+H16+H14+H12+H10+H8+H6</f>
        <v>448</v>
      </c>
      <c r="I126" s="11" t="n">
        <f aca="false">I118+I116+I114+I112+I110+I108+I106+I104+I94+I92+I86+I72+I64+I52+I50+I40+I38+I36+I34+I32+I16+I14+I12+I10+I8+I6</f>
        <v>24</v>
      </c>
      <c r="J126" s="11" t="n">
        <f aca="false">J118+J116+J114+J112+J110+J108+J106+J104+J94+J92+J86+J72+J64+J52+J50+J40+J38+J36+J34+J32+J16+J14+J12+J10+J8+J6</f>
        <v>17</v>
      </c>
      <c r="K126" s="11" t="n">
        <f aca="false">K118+K116+K114+K112+K110+K108+K106+K104+K94+K92+K86+K72+K64+K52+K50+K40+K38+K36+K34+K32+K16+K14+K12+K10+K8+K6</f>
        <v>98</v>
      </c>
      <c r="L126" s="11" t="n">
        <f aca="false">L118+L116+L114+L112+L110+L108+L106+L104+L94+L92+L86+L72+L64+L52+L50+L40+L38+L36+L34+L32+L16+L14+L12+L10+L8+L6</f>
        <v>94</v>
      </c>
      <c r="M126" s="11" t="n">
        <f aca="false">M118+M116+M114+M112+M110+M108+M106+M104+M94+M92+M86+M72+M64+M52+M50+M40+M38+M36+M34+M32+M16+M14+M12+M10+M8+M6</f>
        <v>30</v>
      </c>
      <c r="N126" s="11" t="n">
        <f aca="false">N118+N116+N114+N112+N110+N108+N106+N104+N94+N92+N86+N72+N64+N52+N50+N40+N38+N36+N34+N32+N16+N14+N12+N10+N8+N6</f>
        <v>38</v>
      </c>
      <c r="O126" s="11" t="n">
        <f aca="false">O118+O116+O114+O112+O110+O108+O106+O104+O94+O92+O86+O72+O64+O52+O50+O40+O38+O36+O34+O32+O16+O14+O12+O10+O8+O6</f>
        <v>106</v>
      </c>
      <c r="P126" s="11" t="n">
        <f aca="false">P118+P116+P114+P112+P110+P108+P106+P104+P94+P92+P86+P72+P64+P52+P50+P40+P38+P36+P34+P32+P16+P14+P12+P10+P8+P6</f>
        <v>36</v>
      </c>
      <c r="Q126" s="11" t="n">
        <f aca="false">Q118+Q116+Q114+Q112+Q110+Q108+Q106+Q104+Q94+Q92+Q86+Q72+Q64+Q52+Q50+Q40+Q38+Q36+Q34+Q32+Q16+Q14+Q12+Q10+Q8+Q6</f>
        <v>9</v>
      </c>
      <c r="R126" s="11" t="n">
        <f aca="false">R118+R116+R114+R112+R110+R108+R106+R104+R94+R92+R86+R72+R64+R52+R50+R40+R38+R36+R34+R32+R16+R14+R12+R10+R8+R6</f>
        <v>9</v>
      </c>
      <c r="S126" s="11" t="n">
        <f aca="false">Q126+O126+M126+K126+I126+G126+E126</f>
        <v>28480</v>
      </c>
      <c r="T126" s="11" t="n">
        <f aca="false">R126+P126+N126+L126+J126+H126+F126</f>
        <v>32300</v>
      </c>
      <c r="U126" s="11" t="n">
        <f aca="false">T126+S126</f>
        <v>60780</v>
      </c>
    </row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30" hidden="false" customHeight="true" outlineLevel="0" collapsed="false">
      <c r="A134" s="3" t="s">
        <v>78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27.75" hidden="false" customHeight="true" outlineLevel="0" collapsed="false">
      <c r="A135" s="4" t="s">
        <v>1</v>
      </c>
      <c r="B135" s="4" t="s">
        <v>2</v>
      </c>
      <c r="C135" s="5" t="s">
        <v>3</v>
      </c>
      <c r="D135" s="4" t="s">
        <v>4</v>
      </c>
      <c r="E135" s="6" t="s">
        <v>5</v>
      </c>
      <c r="F135" s="6"/>
      <c r="G135" s="7" t="s">
        <v>6</v>
      </c>
      <c r="H135" s="7"/>
      <c r="I135" s="7" t="s">
        <v>7</v>
      </c>
      <c r="J135" s="7"/>
      <c r="K135" s="6" t="s">
        <v>8</v>
      </c>
      <c r="L135" s="6"/>
      <c r="M135" s="6" t="s">
        <v>9</v>
      </c>
      <c r="N135" s="6"/>
      <c r="O135" s="6" t="s">
        <v>10</v>
      </c>
      <c r="P135" s="6"/>
      <c r="Q135" s="6" t="s">
        <v>11</v>
      </c>
      <c r="R135" s="6"/>
      <c r="S135" s="6" t="s">
        <v>12</v>
      </c>
      <c r="T135" s="6"/>
      <c r="U135" s="6"/>
    </row>
    <row r="136" customFormat="false" ht="27.75" hidden="false" customHeight="false" outlineLevel="0" collapsed="false">
      <c r="A136" s="4"/>
      <c r="B136" s="4"/>
      <c r="C136" s="8"/>
      <c r="D136" s="4"/>
      <c r="E136" s="6" t="s">
        <v>13</v>
      </c>
      <c r="F136" s="6" t="s">
        <v>14</v>
      </c>
      <c r="G136" s="6" t="s">
        <v>13</v>
      </c>
      <c r="H136" s="6" t="s">
        <v>14</v>
      </c>
      <c r="I136" s="6" t="s">
        <v>13</v>
      </c>
      <c r="J136" s="6" t="s">
        <v>14</v>
      </c>
      <c r="K136" s="6" t="s">
        <v>13</v>
      </c>
      <c r="L136" s="6" t="s">
        <v>14</v>
      </c>
      <c r="M136" s="6" t="s">
        <v>13</v>
      </c>
      <c r="N136" s="6" t="s">
        <v>14</v>
      </c>
      <c r="O136" s="6" t="s">
        <v>13</v>
      </c>
      <c r="P136" s="6" t="s">
        <v>14</v>
      </c>
      <c r="Q136" s="6" t="s">
        <v>13</v>
      </c>
      <c r="R136" s="6" t="s">
        <v>14</v>
      </c>
      <c r="S136" s="6" t="s">
        <v>13</v>
      </c>
      <c r="T136" s="6" t="s">
        <v>14</v>
      </c>
      <c r="U136" s="6" t="s">
        <v>15</v>
      </c>
    </row>
    <row r="137" customFormat="false" ht="27.75" hidden="false" customHeight="false" outlineLevel="0" collapsed="false">
      <c r="A137" s="9" t="s">
        <v>16</v>
      </c>
      <c r="B137" s="9"/>
      <c r="C137" s="9" t="s">
        <v>17</v>
      </c>
      <c r="D137" s="9" t="s">
        <v>18</v>
      </c>
      <c r="E137" s="10" t="n">
        <v>59</v>
      </c>
      <c r="F137" s="10" t="n">
        <v>11</v>
      </c>
      <c r="G137" s="10"/>
      <c r="H137" s="10"/>
      <c r="I137" s="10"/>
      <c r="J137" s="10"/>
      <c r="K137" s="10" t="n">
        <v>1</v>
      </c>
      <c r="L137" s="10"/>
      <c r="M137" s="10" t="n">
        <v>2</v>
      </c>
      <c r="N137" s="10" t="n">
        <v>1</v>
      </c>
      <c r="O137" s="10"/>
      <c r="P137" s="10"/>
      <c r="Q137" s="10"/>
      <c r="R137" s="10"/>
      <c r="S137" s="11" t="n">
        <f aca="false">Q137+O137+M137+K137+I137+G137+E137</f>
        <v>62</v>
      </c>
      <c r="T137" s="11" t="n">
        <f aca="false">R137+P137+N137+L137+J137+H137+F137</f>
        <v>12</v>
      </c>
      <c r="U137" s="11" t="n">
        <f aca="false">T137+S137</f>
        <v>74</v>
      </c>
    </row>
    <row r="138" customFormat="false" ht="27.75" hidden="false" customHeight="false" outlineLevel="0" collapsed="false">
      <c r="A138" s="9"/>
      <c r="B138" s="9"/>
      <c r="C138" s="9"/>
      <c r="D138" s="9" t="s">
        <v>19</v>
      </c>
      <c r="E138" s="10" t="n">
        <v>262</v>
      </c>
      <c r="F138" s="10" t="n">
        <v>102</v>
      </c>
      <c r="G138" s="10" t="n">
        <v>8</v>
      </c>
      <c r="H138" s="10" t="n">
        <v>2</v>
      </c>
      <c r="I138" s="10" t="n">
        <v>1</v>
      </c>
      <c r="J138" s="10" t="n">
        <v>1</v>
      </c>
      <c r="K138" s="10" t="n">
        <v>6</v>
      </c>
      <c r="L138" s="10" t="n">
        <v>12</v>
      </c>
      <c r="M138" s="10" t="n">
        <v>8</v>
      </c>
      <c r="N138" s="10" t="n">
        <v>7</v>
      </c>
      <c r="O138" s="10" t="n">
        <v>4</v>
      </c>
      <c r="P138" s="10" t="n">
        <v>1</v>
      </c>
      <c r="Q138" s="10" t="n">
        <v>2</v>
      </c>
      <c r="R138" s="10" t="n">
        <v>2</v>
      </c>
      <c r="S138" s="11" t="n">
        <f aca="false">Q138+O138+M138+K138+I138+G138+E138</f>
        <v>291</v>
      </c>
      <c r="T138" s="11" t="n">
        <f aca="false">R138+P138+N138+L138+J138+H138+F138</f>
        <v>127</v>
      </c>
      <c r="U138" s="11" t="n">
        <f aca="false">T138+S138</f>
        <v>418</v>
      </c>
    </row>
    <row r="139" customFormat="false" ht="27.75" hidden="false" customHeight="false" outlineLevel="0" collapsed="false">
      <c r="A139" s="9" t="s">
        <v>20</v>
      </c>
      <c r="B139" s="9"/>
      <c r="C139" s="9" t="s">
        <v>21</v>
      </c>
      <c r="D139" s="9" t="s">
        <v>18</v>
      </c>
      <c r="E139" s="10" t="n">
        <v>24</v>
      </c>
      <c r="F139" s="10" t="n">
        <v>11</v>
      </c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1" t="n">
        <f aca="false">Q139+O139+M139+K139+I139+G139+E139</f>
        <v>24</v>
      </c>
      <c r="T139" s="11" t="n">
        <f aca="false">R139+P139+N139+L139+J139+H139+F139</f>
        <v>11</v>
      </c>
      <c r="U139" s="11" t="n">
        <f aca="false">T139+S139</f>
        <v>35</v>
      </c>
    </row>
    <row r="140" customFormat="false" ht="27.75" hidden="false" customHeight="false" outlineLevel="0" collapsed="false">
      <c r="A140" s="9"/>
      <c r="B140" s="9"/>
      <c r="C140" s="9"/>
      <c r="D140" s="9" t="s">
        <v>19</v>
      </c>
      <c r="E140" s="10" t="n">
        <v>24</v>
      </c>
      <c r="F140" s="10" t="n">
        <v>11</v>
      </c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1" t="n">
        <f aca="false">Q140+O140+M140+K140+I140+G140+E140</f>
        <v>24</v>
      </c>
      <c r="T140" s="11" t="n">
        <f aca="false">R140+P140+N140+L140+J140+H140+F140</f>
        <v>11</v>
      </c>
      <c r="U140" s="11" t="n">
        <f aca="false">T140+S140</f>
        <v>35</v>
      </c>
    </row>
    <row r="141" customFormat="false" ht="27.75" hidden="false" customHeight="false" outlineLevel="0" collapsed="false">
      <c r="A141" s="9" t="s">
        <v>22</v>
      </c>
      <c r="B141" s="9"/>
      <c r="C141" s="9" t="s">
        <v>21</v>
      </c>
      <c r="D141" s="9" t="s">
        <v>18</v>
      </c>
      <c r="E141" s="10" t="n">
        <v>57</v>
      </c>
      <c r="F141" s="10" t="n">
        <v>55</v>
      </c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1" t="n">
        <f aca="false">Q141+O141+M141+K141+I141+G141+E141</f>
        <v>57</v>
      </c>
      <c r="T141" s="11" t="n">
        <f aca="false">R141+P141+N141+L141+J141+H141+F141</f>
        <v>55</v>
      </c>
      <c r="U141" s="11" t="n">
        <f aca="false">T141+S141</f>
        <v>112</v>
      </c>
    </row>
    <row r="142" customFormat="false" ht="27.75" hidden="false" customHeight="false" outlineLevel="0" collapsed="false">
      <c r="A142" s="9"/>
      <c r="B142" s="9"/>
      <c r="C142" s="9"/>
      <c r="D142" s="9" t="s">
        <v>19</v>
      </c>
      <c r="E142" s="10" t="n">
        <v>97</v>
      </c>
      <c r="F142" s="10" t="n">
        <v>66</v>
      </c>
      <c r="G142" s="10" t="n">
        <v>1</v>
      </c>
      <c r="H142" s="10" t="n">
        <v>1</v>
      </c>
      <c r="I142" s="10" t="n">
        <v>2</v>
      </c>
      <c r="J142" s="10"/>
      <c r="K142" s="10" t="n">
        <v>1</v>
      </c>
      <c r="L142" s="10" t="n">
        <v>1</v>
      </c>
      <c r="M142" s="10" t="n">
        <v>1</v>
      </c>
      <c r="N142" s="10" t="n">
        <v>1</v>
      </c>
      <c r="O142" s="10" t="n">
        <v>2</v>
      </c>
      <c r="P142" s="10" t="n">
        <v>1</v>
      </c>
      <c r="Q142" s="10" t="n">
        <v>2</v>
      </c>
      <c r="R142" s="10"/>
      <c r="S142" s="11" t="n">
        <f aca="false">Q142+O142+M142+K142+I142+G142+E142</f>
        <v>106</v>
      </c>
      <c r="T142" s="11" t="n">
        <f aca="false">R142+P142+N142+L142+J142+H142+F142</f>
        <v>70</v>
      </c>
      <c r="U142" s="11" t="n">
        <f aca="false">T142+S142</f>
        <v>176</v>
      </c>
    </row>
    <row r="143" customFormat="false" ht="27.75" hidden="false" customHeight="false" outlineLevel="0" collapsed="false">
      <c r="A143" s="9" t="s">
        <v>23</v>
      </c>
      <c r="B143" s="9"/>
      <c r="C143" s="9" t="s">
        <v>17</v>
      </c>
      <c r="D143" s="9" t="s">
        <v>18</v>
      </c>
      <c r="E143" s="10" t="n">
        <v>28</v>
      </c>
      <c r="F143" s="10" t="n">
        <v>51</v>
      </c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 t="n">
        <v>1</v>
      </c>
      <c r="S143" s="11" t="n">
        <f aca="false">Q143+O143+M143+K143+I143+G143+E143</f>
        <v>28</v>
      </c>
      <c r="T143" s="11" t="n">
        <f aca="false">R143+P143+N143+L143+J143+H143+F143</f>
        <v>52</v>
      </c>
      <c r="U143" s="11" t="n">
        <f aca="false">T143+S143</f>
        <v>80</v>
      </c>
    </row>
    <row r="144" customFormat="false" ht="27.75" hidden="false" customHeight="false" outlineLevel="0" collapsed="false">
      <c r="A144" s="9"/>
      <c r="B144" s="9"/>
      <c r="C144" s="9"/>
      <c r="D144" s="12" t="s">
        <v>19</v>
      </c>
      <c r="E144" s="10" t="n">
        <v>66</v>
      </c>
      <c r="F144" s="10" t="n">
        <v>153</v>
      </c>
      <c r="G144" s="10"/>
      <c r="H144" s="10" t="n">
        <v>2</v>
      </c>
      <c r="I144" s="10"/>
      <c r="J144" s="10" t="n">
        <v>1</v>
      </c>
      <c r="K144" s="10" t="n">
        <v>2</v>
      </c>
      <c r="L144" s="10" t="n">
        <v>5</v>
      </c>
      <c r="M144" s="10" t="n">
        <v>1</v>
      </c>
      <c r="N144" s="10" t="n">
        <v>4</v>
      </c>
      <c r="O144" s="10" t="n">
        <v>1</v>
      </c>
      <c r="P144" s="10" t="n">
        <v>1</v>
      </c>
      <c r="Q144" s="10"/>
      <c r="R144" s="10" t="n">
        <v>1</v>
      </c>
      <c r="S144" s="11" t="n">
        <f aca="false">Q144+O144+M144+K144+I144+G144+E144</f>
        <v>70</v>
      </c>
      <c r="T144" s="11" t="n">
        <f aca="false">R144+P144+N144+L144+J144+H144+F144</f>
        <v>167</v>
      </c>
      <c r="U144" s="11" t="n">
        <f aca="false">T144+S144</f>
        <v>237</v>
      </c>
    </row>
    <row r="145" customFormat="false" ht="27.75" hidden="false" customHeight="false" outlineLevel="0" collapsed="false">
      <c r="A145" s="9" t="s">
        <v>24</v>
      </c>
      <c r="B145" s="9"/>
      <c r="C145" s="9" t="s">
        <v>17</v>
      </c>
      <c r="D145" s="13" t="s">
        <v>18</v>
      </c>
      <c r="E145" s="14" t="n">
        <v>131</v>
      </c>
      <c r="F145" s="14" t="n">
        <v>46</v>
      </c>
      <c r="G145" s="14" t="n">
        <v>2</v>
      </c>
      <c r="H145" s="14" t="n">
        <v>2</v>
      </c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1" t="n">
        <f aca="false">Q145+O145+M145+K145+I145+G145+E145</f>
        <v>133</v>
      </c>
      <c r="T145" s="11" t="n">
        <f aca="false">R145+P145+N145+L145+J145+H145+F145</f>
        <v>48</v>
      </c>
      <c r="U145" s="11" t="n">
        <f aca="false">T145+S145</f>
        <v>181</v>
      </c>
    </row>
    <row r="146" customFormat="false" ht="26.25" hidden="false" customHeight="true" outlineLevel="0" collapsed="false">
      <c r="A146" s="9"/>
      <c r="B146" s="9"/>
      <c r="C146" s="9"/>
      <c r="D146" s="13" t="s">
        <v>19</v>
      </c>
      <c r="E146" s="14" t="n">
        <v>348</v>
      </c>
      <c r="F146" s="14" t="n">
        <v>124</v>
      </c>
      <c r="G146" s="14" t="n">
        <v>2</v>
      </c>
      <c r="H146" s="14" t="n">
        <v>2</v>
      </c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1" t="n">
        <f aca="false">Q146+O146+M146+K146+I146+G146+E146</f>
        <v>350</v>
      </c>
      <c r="T146" s="11" t="n">
        <f aca="false">R146+P146+N146+L146+J146+H146+F146</f>
        <v>126</v>
      </c>
      <c r="U146" s="11" t="n">
        <f aca="false">T146+S146</f>
        <v>476</v>
      </c>
    </row>
    <row r="147" customFormat="false" ht="27.75" hidden="false" customHeight="false" outlineLevel="0" collapsed="false">
      <c r="A147" s="9" t="s">
        <v>25</v>
      </c>
      <c r="B147" s="9"/>
      <c r="C147" s="9" t="s">
        <v>17</v>
      </c>
      <c r="D147" s="9" t="s">
        <v>18</v>
      </c>
      <c r="E147" s="10" t="n">
        <v>43</v>
      </c>
      <c r="F147" s="10" t="n">
        <v>28</v>
      </c>
      <c r="G147" s="10"/>
      <c r="H147" s="10" t="n">
        <v>3</v>
      </c>
      <c r="I147" s="10"/>
      <c r="J147" s="10"/>
      <c r="K147" s="10"/>
      <c r="L147" s="10"/>
      <c r="M147" s="10"/>
      <c r="N147" s="10"/>
      <c r="O147" s="10"/>
      <c r="P147" s="10" t="n">
        <v>1</v>
      </c>
      <c r="Q147" s="10"/>
      <c r="R147" s="10"/>
      <c r="S147" s="11" t="n">
        <f aca="false">Q147+O147+M147+K147+I147+G147+E147</f>
        <v>43</v>
      </c>
      <c r="T147" s="11" t="n">
        <f aca="false">R147+P147+N147+L147+J147+H147+F147</f>
        <v>32</v>
      </c>
      <c r="U147" s="11" t="n">
        <f aca="false">T147+S147</f>
        <v>75</v>
      </c>
    </row>
    <row r="148" customFormat="false" ht="27.75" hidden="false" customHeight="false" outlineLevel="0" collapsed="false">
      <c r="A148" s="9"/>
      <c r="B148" s="9"/>
      <c r="C148" s="9"/>
      <c r="D148" s="9" t="s">
        <v>19</v>
      </c>
      <c r="E148" s="10" t="n">
        <f aca="false">59+43</f>
        <v>102</v>
      </c>
      <c r="F148" s="10" t="n">
        <f aca="false">67+28</f>
        <v>95</v>
      </c>
      <c r="G148" s="10"/>
      <c r="H148" s="10" t="n">
        <v>3</v>
      </c>
      <c r="I148" s="10"/>
      <c r="J148" s="10"/>
      <c r="K148" s="10"/>
      <c r="L148" s="10"/>
      <c r="M148" s="10"/>
      <c r="N148" s="10"/>
      <c r="O148" s="10"/>
      <c r="P148" s="10" t="n">
        <v>1</v>
      </c>
      <c r="Q148" s="10"/>
      <c r="R148" s="10"/>
      <c r="S148" s="11" t="n">
        <f aca="false">Q148+O148+M148+K148+I148+G148+E148</f>
        <v>102</v>
      </c>
      <c r="T148" s="11" t="n">
        <f aca="false">R148+P148+N148+L148+J148+H148+F148</f>
        <v>99</v>
      </c>
      <c r="U148" s="11" t="n">
        <f aca="false">T148+S148</f>
        <v>201</v>
      </c>
    </row>
    <row r="149" customFormat="false" ht="26.25" hidden="false" customHeight="true" outlineLevel="0" collapsed="false">
      <c r="A149" s="15" t="s">
        <v>26</v>
      </c>
      <c r="B149" s="16" t="s">
        <v>27</v>
      </c>
      <c r="C149" s="9" t="s">
        <v>17</v>
      </c>
      <c r="D149" s="9" t="s">
        <v>18</v>
      </c>
      <c r="E149" s="10" t="n">
        <v>45</v>
      </c>
      <c r="F149" s="10" t="n">
        <v>1</v>
      </c>
      <c r="G149" s="10" t="n">
        <v>1</v>
      </c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1" t="n">
        <f aca="false">Q149+O149+M149+K149+I149+G149+E149</f>
        <v>46</v>
      </c>
      <c r="T149" s="11" t="n">
        <f aca="false">R149+P149+N149+L149+J149+H149+F149</f>
        <v>1</v>
      </c>
      <c r="U149" s="11" t="n">
        <f aca="false">T149+S149</f>
        <v>47</v>
      </c>
    </row>
    <row r="150" customFormat="false" ht="27.75" hidden="false" customHeight="false" outlineLevel="0" collapsed="false">
      <c r="A150" s="15"/>
      <c r="B150" s="16"/>
      <c r="C150" s="9"/>
      <c r="D150" s="9" t="s">
        <v>19</v>
      </c>
      <c r="E150" s="10" t="n">
        <v>75</v>
      </c>
      <c r="F150" s="10" t="n">
        <v>1</v>
      </c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1" t="n">
        <f aca="false">Q150+O150+M150+K150+I150+G150+E150</f>
        <v>75</v>
      </c>
      <c r="T150" s="11" t="n">
        <f aca="false">R150+P150+N150+L150+J150+H150+F150</f>
        <v>1</v>
      </c>
      <c r="U150" s="11" t="n">
        <f aca="false">T150+S150</f>
        <v>76</v>
      </c>
    </row>
    <row r="151" customFormat="false" ht="27.75" hidden="false" customHeight="false" outlineLevel="0" collapsed="false">
      <c r="A151" s="15"/>
      <c r="B151" s="16" t="s">
        <v>28</v>
      </c>
      <c r="C151" s="9" t="s">
        <v>17</v>
      </c>
      <c r="D151" s="9" t="s">
        <v>18</v>
      </c>
      <c r="E151" s="10" t="n">
        <v>39</v>
      </c>
      <c r="F151" s="10" t="n">
        <v>1</v>
      </c>
      <c r="G151" s="10" t="n">
        <v>2</v>
      </c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1" t="n">
        <f aca="false">Q151+O151+M151+K151+I151+G151+E151</f>
        <v>41</v>
      </c>
      <c r="T151" s="11" t="n">
        <f aca="false">R151+P151+N151+L151+J151+H151+F151</f>
        <v>1</v>
      </c>
      <c r="U151" s="11" t="n">
        <f aca="false">T151+S151</f>
        <v>42</v>
      </c>
    </row>
    <row r="152" customFormat="false" ht="27.75" hidden="false" customHeight="false" outlineLevel="0" collapsed="false">
      <c r="A152" s="15"/>
      <c r="B152" s="16"/>
      <c r="C152" s="9"/>
      <c r="D152" s="9" t="s">
        <v>19</v>
      </c>
      <c r="E152" s="10" t="n">
        <v>113</v>
      </c>
      <c r="F152" s="10" t="n">
        <v>8</v>
      </c>
      <c r="G152" s="10"/>
      <c r="H152" s="10"/>
      <c r="I152" s="10"/>
      <c r="J152" s="10"/>
      <c r="K152" s="10"/>
      <c r="L152" s="10"/>
      <c r="M152" s="10"/>
      <c r="N152" s="10"/>
      <c r="O152" s="10" t="n">
        <v>1</v>
      </c>
      <c r="P152" s="10" t="n">
        <v>0</v>
      </c>
      <c r="Q152" s="10"/>
      <c r="R152" s="10"/>
      <c r="S152" s="11" t="n">
        <f aca="false">Q152+O152+M152+K152+I152+G152+E152</f>
        <v>114</v>
      </c>
      <c r="T152" s="11" t="n">
        <f aca="false">R152+P152+N152+L152+J152+H152+F152</f>
        <v>8</v>
      </c>
      <c r="U152" s="11" t="n">
        <f aca="false">T152+S152</f>
        <v>122</v>
      </c>
    </row>
    <row r="153" customFormat="false" ht="27.75" hidden="false" customHeight="false" outlineLevel="0" collapsed="false">
      <c r="A153" s="15"/>
      <c r="B153" s="16" t="s">
        <v>29</v>
      </c>
      <c r="C153" s="9" t="s">
        <v>17</v>
      </c>
      <c r="D153" s="9" t="s">
        <v>18</v>
      </c>
      <c r="E153" s="10" t="n">
        <v>46</v>
      </c>
      <c r="F153" s="10" t="n">
        <v>2</v>
      </c>
      <c r="G153" s="10" t="n">
        <v>2</v>
      </c>
      <c r="H153" s="10" t="n">
        <v>1</v>
      </c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1" t="n">
        <f aca="false">Q153+O153+M153+K153+I153+G153+E153</f>
        <v>48</v>
      </c>
      <c r="T153" s="11" t="n">
        <f aca="false">R153+P153+N153+L153+J153+H153+F153</f>
        <v>3</v>
      </c>
      <c r="U153" s="11" t="n">
        <f aca="false">T153+S153</f>
        <v>51</v>
      </c>
    </row>
    <row r="154" customFormat="false" ht="26.25" hidden="false" customHeight="true" outlineLevel="0" collapsed="false">
      <c r="A154" s="15"/>
      <c r="B154" s="16"/>
      <c r="C154" s="9"/>
      <c r="D154" s="9" t="s">
        <v>19</v>
      </c>
      <c r="E154" s="10" t="n">
        <v>151</v>
      </c>
      <c r="F154" s="10" t="n">
        <v>16</v>
      </c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1" t="n">
        <f aca="false">Q154+O154+M154+K154+I154+G154+E154</f>
        <v>151</v>
      </c>
      <c r="T154" s="11" t="n">
        <f aca="false">R154+P154+N154+L154+J154+H154+F154</f>
        <v>16</v>
      </c>
      <c r="U154" s="11" t="n">
        <f aca="false">T154+S154</f>
        <v>167</v>
      </c>
    </row>
    <row r="155" customFormat="false" ht="27.75" hidden="false" customHeight="false" outlineLevel="0" collapsed="false">
      <c r="A155" s="15"/>
      <c r="B155" s="16" t="s">
        <v>30</v>
      </c>
      <c r="C155" s="9" t="s">
        <v>17</v>
      </c>
      <c r="D155" s="9" t="s">
        <v>18</v>
      </c>
      <c r="E155" s="10" t="n">
        <v>30</v>
      </c>
      <c r="F155" s="10" t="n">
        <v>10</v>
      </c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1" t="n">
        <f aca="false">Q155+O155+M155+K155+I155+G155+E155</f>
        <v>30</v>
      </c>
      <c r="T155" s="11" t="n">
        <f aca="false">R155+P155+N155+L155+J155+H155+F155</f>
        <v>10</v>
      </c>
      <c r="U155" s="11" t="n">
        <f aca="false">T155+S155</f>
        <v>40</v>
      </c>
    </row>
    <row r="156" customFormat="false" ht="27.75" hidden="false" customHeight="false" outlineLevel="0" collapsed="false">
      <c r="A156" s="15"/>
      <c r="B156" s="16"/>
      <c r="C156" s="9"/>
      <c r="D156" s="9" t="s">
        <v>19</v>
      </c>
      <c r="E156" s="10" t="n">
        <v>74</v>
      </c>
      <c r="F156" s="10" t="n">
        <v>26</v>
      </c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1" t="n">
        <f aca="false">Q156+O156+M156+K156+I156+G156+E156</f>
        <v>74</v>
      </c>
      <c r="T156" s="11" t="n">
        <f aca="false">R156+P156+N156+L156+J156+H156+F156</f>
        <v>26</v>
      </c>
      <c r="U156" s="11" t="n">
        <f aca="false">T156+S156</f>
        <v>100</v>
      </c>
    </row>
    <row r="157" customFormat="false" ht="27.75" hidden="false" customHeight="false" outlineLevel="0" collapsed="false">
      <c r="A157" s="15"/>
      <c r="B157" s="16" t="s">
        <v>31</v>
      </c>
      <c r="C157" s="9" t="s">
        <v>17</v>
      </c>
      <c r="D157" s="9" t="s">
        <v>18</v>
      </c>
      <c r="E157" s="10" t="n">
        <v>37</v>
      </c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1" t="n">
        <f aca="false">Q157+O157+M157+K157+I157+G157+E157</f>
        <v>37</v>
      </c>
      <c r="T157" s="11" t="n">
        <f aca="false">R157+P157+N157+L157+J157+H157+F157</f>
        <v>0</v>
      </c>
      <c r="U157" s="11" t="n">
        <f aca="false">T157+S157</f>
        <v>37</v>
      </c>
    </row>
    <row r="158" customFormat="false" ht="27.75" hidden="false" customHeight="false" outlineLevel="0" collapsed="false">
      <c r="A158" s="15"/>
      <c r="B158" s="16"/>
      <c r="C158" s="9"/>
      <c r="D158" s="9" t="s">
        <v>19</v>
      </c>
      <c r="E158" s="10" t="n">
        <v>66</v>
      </c>
      <c r="F158" s="10" t="n">
        <v>9</v>
      </c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1" t="n">
        <f aca="false">Q158+O158+M158+K158+I158+G158+E158</f>
        <v>66</v>
      </c>
      <c r="T158" s="11" t="n">
        <f aca="false">R158+P158+N158+L158+J158+H158+F158</f>
        <v>9</v>
      </c>
      <c r="U158" s="11" t="n">
        <f aca="false">T158+S158</f>
        <v>75</v>
      </c>
    </row>
    <row r="159" customFormat="false" ht="27.75" hidden="false" customHeight="false" outlineLevel="0" collapsed="false">
      <c r="A159" s="15"/>
      <c r="B159" s="16" t="s">
        <v>32</v>
      </c>
      <c r="C159" s="9" t="s">
        <v>17</v>
      </c>
      <c r="D159" s="9" t="s">
        <v>18</v>
      </c>
      <c r="E159" s="10" t="n">
        <v>37</v>
      </c>
      <c r="F159" s="10" t="n">
        <v>6</v>
      </c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1" t="n">
        <f aca="false">Q159+O159+M159+K159+I159+G159+E159</f>
        <v>37</v>
      </c>
      <c r="T159" s="11" t="n">
        <f aca="false">R159+P159+N159+L159+J159+H159+F159</f>
        <v>6</v>
      </c>
      <c r="U159" s="11" t="n">
        <f aca="false">T159+S159</f>
        <v>43</v>
      </c>
    </row>
    <row r="160" customFormat="false" ht="27.75" hidden="false" customHeight="false" outlineLevel="0" collapsed="false">
      <c r="A160" s="15"/>
      <c r="B160" s="16"/>
      <c r="C160" s="9"/>
      <c r="D160" s="9" t="s">
        <v>19</v>
      </c>
      <c r="E160" s="10" t="n">
        <v>94</v>
      </c>
      <c r="F160" s="10" t="n">
        <v>33</v>
      </c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1" t="n">
        <f aca="false">Q160+O160+M160+K160+I160+G160+E160</f>
        <v>94</v>
      </c>
      <c r="T160" s="11" t="n">
        <f aca="false">R160+P160+N160+L160+J160+H160+F160</f>
        <v>33</v>
      </c>
      <c r="U160" s="11" t="n">
        <f aca="false">T160+S160</f>
        <v>127</v>
      </c>
    </row>
    <row r="161" customFormat="false" ht="27.75" hidden="false" customHeight="false" outlineLevel="0" collapsed="false">
      <c r="A161" s="15"/>
      <c r="B161" s="16" t="s">
        <v>33</v>
      </c>
      <c r="C161" s="9" t="s">
        <v>17</v>
      </c>
      <c r="D161" s="9" t="s">
        <v>18</v>
      </c>
      <c r="E161" s="10" t="n">
        <v>34</v>
      </c>
      <c r="F161" s="10" t="n">
        <v>5</v>
      </c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1" t="n">
        <f aca="false">Q161+O161+M161+K161+I161+G161+E161</f>
        <v>34</v>
      </c>
      <c r="T161" s="11" t="n">
        <f aca="false">R161+P161+N161+L161+J161+H161+F161</f>
        <v>5</v>
      </c>
      <c r="U161" s="11" t="n">
        <f aca="false">T161+S161</f>
        <v>39</v>
      </c>
    </row>
    <row r="162" customFormat="false" ht="27.75" hidden="false" customHeight="false" outlineLevel="0" collapsed="false">
      <c r="A162" s="15"/>
      <c r="B162" s="16"/>
      <c r="C162" s="9"/>
      <c r="D162" s="9" t="s">
        <v>19</v>
      </c>
      <c r="E162" s="10" t="n">
        <v>58</v>
      </c>
      <c r="F162" s="10" t="n">
        <v>5</v>
      </c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1" t="n">
        <f aca="false">Q162+O162+M162+K162+I162+G162+E162</f>
        <v>58</v>
      </c>
      <c r="T162" s="11" t="n">
        <f aca="false">R162+P162+N162+L162+J162+H162+F162</f>
        <v>5</v>
      </c>
      <c r="U162" s="11" t="n">
        <f aca="false">T162+S162</f>
        <v>63</v>
      </c>
    </row>
    <row r="163" customFormat="false" ht="27.75" hidden="false" customHeight="false" outlineLevel="0" collapsed="false">
      <c r="A163" s="15"/>
      <c r="B163" s="17" t="s">
        <v>34</v>
      </c>
      <c r="C163" s="17" t="s">
        <v>17</v>
      </c>
      <c r="D163" s="17" t="s">
        <v>18</v>
      </c>
      <c r="E163" s="18" t="n">
        <f aca="false">E161+E159+E157+E155+E153+E151+E149</f>
        <v>268</v>
      </c>
      <c r="F163" s="18" t="n">
        <f aca="false">F161+F159+F157+F155+F153+F151+F149</f>
        <v>25</v>
      </c>
      <c r="G163" s="18" t="n">
        <f aca="false">G161+G159+G157+G155+G153+G151+G149</f>
        <v>5</v>
      </c>
      <c r="H163" s="18" t="n">
        <f aca="false">H161+H159+H157+H155+H153+H151+H149</f>
        <v>1</v>
      </c>
      <c r="I163" s="18" t="n">
        <f aca="false">I161+I159+I157+I155+I153+I151+I149</f>
        <v>0</v>
      </c>
      <c r="J163" s="18" t="n">
        <f aca="false">J161+J159+J157+J155+J153+J151+J149</f>
        <v>0</v>
      </c>
      <c r="K163" s="18" t="n">
        <f aca="false">K161+K159+K157+K155+K153+K151+K149</f>
        <v>0</v>
      </c>
      <c r="L163" s="18" t="n">
        <f aca="false">L161+L159+L157+L155+L153+L151+L149</f>
        <v>0</v>
      </c>
      <c r="M163" s="18" t="n">
        <f aca="false">M161+M159+M157+M155+M153+M151+M149</f>
        <v>0</v>
      </c>
      <c r="N163" s="18" t="n">
        <f aca="false">N161+N159+N157+N155+N153+N151+N149</f>
        <v>0</v>
      </c>
      <c r="O163" s="18" t="n">
        <f aca="false">O161+O159+O157+O155+O153+O151+O149</f>
        <v>0</v>
      </c>
      <c r="P163" s="18" t="n">
        <f aca="false">P161+P159+P157+P155+P153+P151+P149</f>
        <v>0</v>
      </c>
      <c r="Q163" s="18" t="n">
        <f aca="false">Q161+Q159+Q157+Q155+Q153+Q151+Q149</f>
        <v>0</v>
      </c>
      <c r="R163" s="18" t="n">
        <f aca="false">R161+R159+R157+R155+R153+R151+R149</f>
        <v>0</v>
      </c>
      <c r="S163" s="11" t="n">
        <f aca="false">Q163+O163+M163+K163+I163+G163+E163</f>
        <v>273</v>
      </c>
      <c r="T163" s="11" t="n">
        <f aca="false">R163+P163+N163+L163+J163+H163+F163</f>
        <v>26</v>
      </c>
      <c r="U163" s="11" t="n">
        <f aca="false">T163+S163</f>
        <v>299</v>
      </c>
    </row>
    <row r="164" customFormat="false" ht="27.75" hidden="false" customHeight="false" outlineLevel="0" collapsed="false">
      <c r="A164" s="15"/>
      <c r="B164" s="17"/>
      <c r="C164" s="17"/>
      <c r="D164" s="17" t="s">
        <v>19</v>
      </c>
      <c r="E164" s="18" t="n">
        <f aca="false">E162+E160+E158+E156+E154+E152+E150</f>
        <v>631</v>
      </c>
      <c r="F164" s="18" t="n">
        <f aca="false">F162+F160+F158+F156+F154+F152+F150</f>
        <v>98</v>
      </c>
      <c r="G164" s="18" t="n">
        <f aca="false">G162+G160+G158+G156+G154+G152+G150</f>
        <v>0</v>
      </c>
      <c r="H164" s="18" t="n">
        <f aca="false">H162+H160+H158+H156+H154+H152+H150</f>
        <v>0</v>
      </c>
      <c r="I164" s="18" t="n">
        <f aca="false">I162+I160+I158+I156+I154+I152+I150</f>
        <v>0</v>
      </c>
      <c r="J164" s="18" t="n">
        <f aca="false">J162+J160+J158+J156+J154+J152+J150</f>
        <v>0</v>
      </c>
      <c r="K164" s="18" t="n">
        <f aca="false">K162+K160+K158+K156+K154+K152+K150</f>
        <v>0</v>
      </c>
      <c r="L164" s="18" t="n">
        <f aca="false">L162+L160+L158+L156+L154+L152+L150</f>
        <v>0</v>
      </c>
      <c r="M164" s="18" t="n">
        <f aca="false">M162+M160+M158+M156+M154+M152+M150</f>
        <v>0</v>
      </c>
      <c r="N164" s="18" t="n">
        <f aca="false">N162+N160+N158+N156+N154+N152+N150</f>
        <v>0</v>
      </c>
      <c r="O164" s="18" t="n">
        <f aca="false">O162+O160+O158+O156+O154+O152+O150</f>
        <v>1</v>
      </c>
      <c r="P164" s="18" t="n">
        <f aca="false">P162+P160+P158+P156+P154+P152+P150</f>
        <v>0</v>
      </c>
      <c r="Q164" s="18" t="n">
        <f aca="false">Q162+Q160+Q158+Q156+Q154+Q152+Q150</f>
        <v>0</v>
      </c>
      <c r="R164" s="18" t="n">
        <f aca="false">R162+R160+R158+R156+R154+R152+R150</f>
        <v>0</v>
      </c>
      <c r="S164" s="11" t="n">
        <f aca="false">Q164+O164+M164+K164+I164+G164+E164</f>
        <v>632</v>
      </c>
      <c r="T164" s="11" t="n">
        <f aca="false">R164+P164+N164+L164+J164+H164+F164</f>
        <v>98</v>
      </c>
      <c r="U164" s="11" t="n">
        <f aca="false">T164+S164</f>
        <v>730</v>
      </c>
    </row>
    <row r="165" customFormat="false" ht="27.75" hidden="false" customHeight="false" outlineLevel="0" collapsed="false">
      <c r="A165" s="9" t="s">
        <v>35</v>
      </c>
      <c r="B165" s="9"/>
      <c r="C165" s="9" t="s">
        <v>17</v>
      </c>
      <c r="D165" s="9" t="s">
        <v>18</v>
      </c>
      <c r="E165" s="10" t="n">
        <v>18</v>
      </c>
      <c r="F165" s="10" t="n">
        <v>16</v>
      </c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1" t="n">
        <f aca="false">Q165+O165+M165+K165+I165+G165+E165</f>
        <v>18</v>
      </c>
      <c r="T165" s="11" t="n">
        <f aca="false">R165+P165+N165+L165+J165+H165+F165</f>
        <v>16</v>
      </c>
      <c r="U165" s="11" t="n">
        <f aca="false">T165+S165</f>
        <v>34</v>
      </c>
    </row>
    <row r="166" customFormat="false" ht="27.75" hidden="false" customHeight="false" outlineLevel="0" collapsed="false">
      <c r="A166" s="9"/>
      <c r="B166" s="9"/>
      <c r="C166" s="9"/>
      <c r="D166" s="9" t="s">
        <v>19</v>
      </c>
      <c r="E166" s="10" t="n">
        <v>66</v>
      </c>
      <c r="F166" s="10" t="n">
        <v>46</v>
      </c>
      <c r="G166" s="10"/>
      <c r="H166" s="10"/>
      <c r="I166" s="10"/>
      <c r="J166" s="10"/>
      <c r="K166" s="10"/>
      <c r="L166" s="10" t="n">
        <v>1</v>
      </c>
      <c r="M166" s="10"/>
      <c r="N166" s="10"/>
      <c r="O166" s="10"/>
      <c r="P166" s="10"/>
      <c r="Q166" s="10"/>
      <c r="R166" s="10"/>
      <c r="S166" s="11" t="n">
        <f aca="false">Q166+O166+M166+K166+I166+G166+E166</f>
        <v>66</v>
      </c>
      <c r="T166" s="11" t="n">
        <f aca="false">R166+P166+N166+L166+J166+H166+F166</f>
        <v>47</v>
      </c>
      <c r="U166" s="11" t="n">
        <f aca="false">T166+S166</f>
        <v>113</v>
      </c>
    </row>
    <row r="167" customFormat="false" ht="27.75" hidden="false" customHeight="false" outlineLevel="0" collapsed="false">
      <c r="A167" s="9" t="s">
        <v>36</v>
      </c>
      <c r="B167" s="9"/>
      <c r="C167" s="9" t="s">
        <v>17</v>
      </c>
      <c r="D167" s="9" t="s">
        <v>18</v>
      </c>
      <c r="E167" s="10" t="n">
        <v>80</v>
      </c>
      <c r="F167" s="10" t="n">
        <v>42</v>
      </c>
      <c r="G167" s="10" t="n">
        <v>1</v>
      </c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1" t="n">
        <f aca="false">Q167+O167+M167+K167+I167+G167+E167</f>
        <v>81</v>
      </c>
      <c r="T167" s="11" t="n">
        <f aca="false">R167+P167+N167+L167+J167+H167+F167</f>
        <v>42</v>
      </c>
      <c r="U167" s="11" t="n">
        <f aca="false">T167+S167</f>
        <v>123</v>
      </c>
    </row>
    <row r="168" customFormat="false" ht="26.25" hidden="false" customHeight="true" outlineLevel="0" collapsed="false">
      <c r="A168" s="9"/>
      <c r="B168" s="9"/>
      <c r="C168" s="9"/>
      <c r="D168" s="9" t="s">
        <v>19</v>
      </c>
      <c r="E168" s="10" t="n">
        <v>218</v>
      </c>
      <c r="F168" s="10" t="n">
        <v>137</v>
      </c>
      <c r="G168" s="10" t="n">
        <v>3</v>
      </c>
      <c r="H168" s="10" t="n">
        <v>1</v>
      </c>
      <c r="I168" s="10"/>
      <c r="J168" s="10"/>
      <c r="K168" s="10" t="n">
        <v>1</v>
      </c>
      <c r="L168" s="10"/>
      <c r="M168" s="10"/>
      <c r="N168" s="10"/>
      <c r="O168" s="10"/>
      <c r="P168" s="10"/>
      <c r="Q168" s="10"/>
      <c r="R168" s="10"/>
      <c r="S168" s="11" t="n">
        <f aca="false">Q168+O168+M168+K168+I168+G168+E168</f>
        <v>222</v>
      </c>
      <c r="T168" s="11" t="n">
        <f aca="false">R168+P168+N168+L168+J168+H168+F168</f>
        <v>138</v>
      </c>
      <c r="U168" s="11" t="n">
        <f aca="false">T168+S168</f>
        <v>360</v>
      </c>
    </row>
    <row r="169" customFormat="false" ht="27.75" hidden="false" customHeight="false" outlineLevel="0" collapsed="false">
      <c r="A169" s="9" t="s">
        <v>37</v>
      </c>
      <c r="B169" s="9"/>
      <c r="C169" s="9" t="s">
        <v>21</v>
      </c>
      <c r="D169" s="9" t="s">
        <v>18</v>
      </c>
      <c r="E169" s="10" t="n">
        <v>12</v>
      </c>
      <c r="F169" s="10" t="n">
        <v>14</v>
      </c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1" t="n">
        <f aca="false">Q169+O169+M169+K169+I169+G169+E169</f>
        <v>12</v>
      </c>
      <c r="T169" s="11" t="n">
        <f aca="false">R169+P169+N169+L169+J169+H169+F169</f>
        <v>14</v>
      </c>
      <c r="U169" s="11" t="n">
        <f aca="false">T169+S169</f>
        <v>26</v>
      </c>
    </row>
    <row r="170" customFormat="false" ht="27.75" hidden="false" customHeight="false" outlineLevel="0" collapsed="false">
      <c r="A170" s="9"/>
      <c r="B170" s="9"/>
      <c r="C170" s="9"/>
      <c r="D170" s="9" t="s">
        <v>19</v>
      </c>
      <c r="E170" s="10" t="n">
        <v>19</v>
      </c>
      <c r="F170" s="10" t="n">
        <v>26</v>
      </c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1" t="n">
        <f aca="false">Q170+O170+M170+K170+I170+G170+E170</f>
        <v>19</v>
      </c>
      <c r="T170" s="11" t="n">
        <f aca="false">R170+P170+N170+L170+J170+H170+F170</f>
        <v>26</v>
      </c>
      <c r="U170" s="11" t="n">
        <f aca="false">T170+S170</f>
        <v>45</v>
      </c>
    </row>
    <row r="171" customFormat="false" ht="27.75" hidden="false" customHeight="false" outlineLevel="0" collapsed="false">
      <c r="A171" s="9" t="s">
        <v>38</v>
      </c>
      <c r="B171" s="9"/>
      <c r="C171" s="9" t="s">
        <v>21</v>
      </c>
      <c r="D171" s="9" t="s">
        <v>18</v>
      </c>
      <c r="E171" s="10" t="n">
        <v>71</v>
      </c>
      <c r="F171" s="10" t="n">
        <v>14</v>
      </c>
      <c r="G171" s="10" t="n">
        <v>1</v>
      </c>
      <c r="H171" s="10" t="n">
        <v>1</v>
      </c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1" t="n">
        <f aca="false">Q171+O171+M171+K171+I171+G171+E171</f>
        <v>72</v>
      </c>
      <c r="T171" s="11" t="n">
        <f aca="false">R171+P171+N171+L171+J171+H171+F171</f>
        <v>15</v>
      </c>
      <c r="U171" s="11" t="n">
        <f aca="false">T171+S171</f>
        <v>87</v>
      </c>
    </row>
    <row r="172" customFormat="false" ht="27.75" hidden="false" customHeight="false" outlineLevel="0" collapsed="false">
      <c r="A172" s="9"/>
      <c r="B172" s="9"/>
      <c r="C172" s="9"/>
      <c r="D172" s="9" t="s">
        <v>19</v>
      </c>
      <c r="E172" s="10" t="n">
        <v>351</v>
      </c>
      <c r="F172" s="10" t="n">
        <v>31</v>
      </c>
      <c r="G172" s="10" t="n">
        <v>2</v>
      </c>
      <c r="H172" s="10" t="n">
        <v>1</v>
      </c>
      <c r="I172" s="10" t="n">
        <v>1</v>
      </c>
      <c r="J172" s="10" t="n">
        <v>1</v>
      </c>
      <c r="K172" s="10"/>
      <c r="L172" s="10"/>
      <c r="M172" s="10"/>
      <c r="N172" s="10"/>
      <c r="O172" s="10" t="n">
        <v>1</v>
      </c>
      <c r="P172" s="10"/>
      <c r="Q172" s="10"/>
      <c r="R172" s="10"/>
      <c r="S172" s="11" t="n">
        <f aca="false">Q172+O172+M172+K172+I172+G172+E172</f>
        <v>355</v>
      </c>
      <c r="T172" s="11" t="n">
        <f aca="false">R172+P172+N172+L172+J172+H172+F172</f>
        <v>33</v>
      </c>
      <c r="U172" s="11" t="n">
        <f aca="false">T172+S172</f>
        <v>388</v>
      </c>
    </row>
    <row r="173" customFormat="false" ht="26.25" hidden="false" customHeight="true" outlineLevel="0" collapsed="false">
      <c r="A173" s="15" t="s">
        <v>39</v>
      </c>
      <c r="B173" s="16" t="s">
        <v>40</v>
      </c>
      <c r="C173" s="9" t="s">
        <v>17</v>
      </c>
      <c r="D173" s="9" t="s">
        <v>18</v>
      </c>
      <c r="E173" s="10" t="n">
        <v>61</v>
      </c>
      <c r="F173" s="10" t="n">
        <v>1</v>
      </c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1" t="n">
        <f aca="false">Q173+O173+M173+K173+I173+G173+E173</f>
        <v>61</v>
      </c>
      <c r="T173" s="11" t="n">
        <f aca="false">R173+P173+N173+L173+J173+H173+F173</f>
        <v>1</v>
      </c>
      <c r="U173" s="11" t="n">
        <f aca="false">T173+S173</f>
        <v>62</v>
      </c>
    </row>
    <row r="174" customFormat="false" ht="27.75" hidden="false" customHeight="false" outlineLevel="0" collapsed="false">
      <c r="A174" s="15"/>
      <c r="B174" s="16"/>
      <c r="C174" s="9"/>
      <c r="D174" s="9" t="s">
        <v>19</v>
      </c>
      <c r="E174" s="10" t="n">
        <v>220</v>
      </c>
      <c r="F174" s="10" t="n">
        <v>4</v>
      </c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1" t="n">
        <f aca="false">Q174+O174+M174+K174+I174+G174+E174</f>
        <v>220</v>
      </c>
      <c r="T174" s="11" t="n">
        <f aca="false">R174+P174+N174+L174+J174+H174+F174</f>
        <v>4</v>
      </c>
      <c r="U174" s="11" t="n">
        <f aca="false">T174+S174</f>
        <v>224</v>
      </c>
    </row>
    <row r="175" customFormat="false" ht="27.75" hidden="false" customHeight="false" outlineLevel="0" collapsed="false">
      <c r="A175" s="15"/>
      <c r="B175" s="16" t="s">
        <v>41</v>
      </c>
      <c r="C175" s="9" t="s">
        <v>17</v>
      </c>
      <c r="D175" s="9" t="s">
        <v>18</v>
      </c>
      <c r="E175" s="10" t="n">
        <v>13</v>
      </c>
      <c r="F175" s="10" t="n">
        <v>28</v>
      </c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1" t="n">
        <f aca="false">Q175+O175+M175+K175+I175+G175+E175</f>
        <v>13</v>
      </c>
      <c r="T175" s="11" t="n">
        <f aca="false">R175+P175+N175+L175+J175+H175+F175</f>
        <v>28</v>
      </c>
      <c r="U175" s="11" t="n">
        <f aca="false">T175+S175</f>
        <v>41</v>
      </c>
    </row>
    <row r="176" customFormat="false" ht="26.25" hidden="false" customHeight="true" outlineLevel="0" collapsed="false">
      <c r="A176" s="15"/>
      <c r="B176" s="16"/>
      <c r="C176" s="9"/>
      <c r="D176" s="9" t="s">
        <v>19</v>
      </c>
      <c r="E176" s="10" t="n">
        <v>88</v>
      </c>
      <c r="F176" s="10" t="n">
        <v>53</v>
      </c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1" t="n">
        <f aca="false">Q176+O176+M176+K176+I176+G176+E176</f>
        <v>88</v>
      </c>
      <c r="T176" s="11" t="n">
        <f aca="false">R176+P176+N176+L176+J176+H176+F176</f>
        <v>53</v>
      </c>
      <c r="U176" s="11" t="n">
        <f aca="false">T176+S176</f>
        <v>141</v>
      </c>
    </row>
    <row r="177" customFormat="false" ht="27.75" hidden="false" customHeight="false" outlineLevel="0" collapsed="false">
      <c r="A177" s="15"/>
      <c r="B177" s="16" t="s">
        <v>42</v>
      </c>
      <c r="C177" s="9" t="s">
        <v>17</v>
      </c>
      <c r="D177" s="9" t="s">
        <v>18</v>
      </c>
      <c r="E177" s="10" t="n">
        <v>19</v>
      </c>
      <c r="F177" s="10" t="n">
        <v>15</v>
      </c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1" t="n">
        <f aca="false">Q177+O177+M177+K177+I177+G177+E177</f>
        <v>19</v>
      </c>
      <c r="T177" s="11" t="n">
        <f aca="false">R177+P177+N177+L177+J177+H177+F177</f>
        <v>15</v>
      </c>
      <c r="U177" s="11" t="n">
        <f aca="false">T177+S177</f>
        <v>34</v>
      </c>
    </row>
    <row r="178" customFormat="false" ht="27.75" hidden="false" customHeight="false" outlineLevel="0" collapsed="false">
      <c r="A178" s="15"/>
      <c r="B178" s="16"/>
      <c r="C178" s="9"/>
      <c r="D178" s="9" t="s">
        <v>19</v>
      </c>
      <c r="E178" s="10" t="n">
        <v>71</v>
      </c>
      <c r="F178" s="10" t="n">
        <v>78</v>
      </c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1" t="n">
        <f aca="false">Q178+O178+M178+K178+I178+G178+E178</f>
        <v>71</v>
      </c>
      <c r="T178" s="11" t="n">
        <f aca="false">R178+P178+N178+L178+J178+H178+F178</f>
        <v>78</v>
      </c>
      <c r="U178" s="11" t="n">
        <f aca="false">T178+S178</f>
        <v>149</v>
      </c>
    </row>
    <row r="179" customFormat="false" ht="27.75" hidden="false" customHeight="false" outlineLevel="0" collapsed="false">
      <c r="A179" s="15"/>
      <c r="B179" s="16" t="s">
        <v>43</v>
      </c>
      <c r="C179" s="9" t="s">
        <v>17</v>
      </c>
      <c r="D179" s="9" t="s">
        <v>18</v>
      </c>
      <c r="E179" s="10" t="n">
        <v>22</v>
      </c>
      <c r="F179" s="10" t="n">
        <v>10</v>
      </c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1" t="n">
        <f aca="false">Q179+O179+M179+K179+I179+G179+E179</f>
        <v>22</v>
      </c>
      <c r="T179" s="11" t="n">
        <f aca="false">R179+P179+N179+L179+J179+H179+F179</f>
        <v>10</v>
      </c>
      <c r="U179" s="11" t="n">
        <f aca="false">T179+S179</f>
        <v>32</v>
      </c>
    </row>
    <row r="180" customFormat="false" ht="27.75" hidden="false" customHeight="false" outlineLevel="0" collapsed="false">
      <c r="A180" s="15"/>
      <c r="B180" s="16"/>
      <c r="C180" s="9"/>
      <c r="D180" s="9" t="s">
        <v>19</v>
      </c>
      <c r="E180" s="10" t="n">
        <v>50</v>
      </c>
      <c r="F180" s="10" t="n">
        <v>15</v>
      </c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1" t="n">
        <f aca="false">Q180+O180+M180+K180+I180+G180+E180</f>
        <v>50</v>
      </c>
      <c r="T180" s="11" t="n">
        <f aca="false">R180+P180+N180+L180+J180+H180+F180</f>
        <v>15</v>
      </c>
      <c r="U180" s="11" t="n">
        <f aca="false">T180+S180</f>
        <v>65</v>
      </c>
    </row>
    <row r="181" customFormat="false" ht="27.75" hidden="false" customHeight="false" outlineLevel="0" collapsed="false">
      <c r="A181" s="15"/>
      <c r="B181" s="17" t="s">
        <v>34</v>
      </c>
      <c r="C181" s="17" t="s">
        <v>17</v>
      </c>
      <c r="D181" s="17" t="s">
        <v>18</v>
      </c>
      <c r="E181" s="18" t="n">
        <f aca="false">E179+E177+E175+E173</f>
        <v>115</v>
      </c>
      <c r="F181" s="18" t="n">
        <f aca="false">F179+F177+F175+F173</f>
        <v>54</v>
      </c>
      <c r="G181" s="18" t="n">
        <f aca="false">G179+G177+G175+G173</f>
        <v>0</v>
      </c>
      <c r="H181" s="18" t="n">
        <f aca="false">H179+H177+H175+H173</f>
        <v>0</v>
      </c>
      <c r="I181" s="18" t="n">
        <f aca="false">I179+I177+I175+I173</f>
        <v>0</v>
      </c>
      <c r="J181" s="18" t="n">
        <f aca="false">J179+J177+J175+J173</f>
        <v>0</v>
      </c>
      <c r="K181" s="18" t="n">
        <f aca="false">K179+K177+K175+K173</f>
        <v>0</v>
      </c>
      <c r="L181" s="18" t="n">
        <f aca="false">L179+L177+L175+L173</f>
        <v>0</v>
      </c>
      <c r="M181" s="18" t="n">
        <f aca="false">M179+M177+M175+M173</f>
        <v>0</v>
      </c>
      <c r="N181" s="18" t="n">
        <f aca="false">N179+N177+N175+N173</f>
        <v>0</v>
      </c>
      <c r="O181" s="18" t="n">
        <f aca="false">O179+O177+O175+O173</f>
        <v>0</v>
      </c>
      <c r="P181" s="18" t="n">
        <f aca="false">P179+P177+P175+P173</f>
        <v>0</v>
      </c>
      <c r="Q181" s="18" t="n">
        <f aca="false">Q179+Q177+Q175+Q173</f>
        <v>0</v>
      </c>
      <c r="R181" s="18" t="n">
        <f aca="false">R179+R177+R175+R173</f>
        <v>0</v>
      </c>
      <c r="S181" s="11" t="n">
        <f aca="false">Q181+O181+M181+K181+I181+G181+E181</f>
        <v>115</v>
      </c>
      <c r="T181" s="11" t="n">
        <f aca="false">R181+P181+N181+L181+J181+H181+F181</f>
        <v>54</v>
      </c>
      <c r="U181" s="11" t="n">
        <f aca="false">T181+S181</f>
        <v>169</v>
      </c>
    </row>
    <row r="182" customFormat="false" ht="27.75" hidden="false" customHeight="false" outlineLevel="0" collapsed="false">
      <c r="A182" s="15"/>
      <c r="B182" s="17"/>
      <c r="C182" s="17"/>
      <c r="D182" s="17" t="s">
        <v>19</v>
      </c>
      <c r="E182" s="18" t="n">
        <f aca="false">E180+E178+E176+E174</f>
        <v>429</v>
      </c>
      <c r="F182" s="18" t="n">
        <f aca="false">F180+F178+F176+F174</f>
        <v>150</v>
      </c>
      <c r="G182" s="18" t="n">
        <f aca="false">G180+G178+G176+G174</f>
        <v>0</v>
      </c>
      <c r="H182" s="18" t="n">
        <f aca="false">H180+H178+H176+H174</f>
        <v>0</v>
      </c>
      <c r="I182" s="18" t="n">
        <f aca="false">I180+I178+I176+I174</f>
        <v>0</v>
      </c>
      <c r="J182" s="18" t="n">
        <f aca="false">J180+J178+J176+J174</f>
        <v>0</v>
      </c>
      <c r="K182" s="18" t="n">
        <f aca="false">K180+K178+K176+K174</f>
        <v>0</v>
      </c>
      <c r="L182" s="18" t="n">
        <f aca="false">L180+L178+L176+L174</f>
        <v>0</v>
      </c>
      <c r="M182" s="18" t="n">
        <f aca="false">M180+M178+M176+M174</f>
        <v>0</v>
      </c>
      <c r="N182" s="18" t="n">
        <f aca="false">N180+N178+N176+N174</f>
        <v>0</v>
      </c>
      <c r="O182" s="18" t="n">
        <f aca="false">O180+O178+O176+O174</f>
        <v>0</v>
      </c>
      <c r="P182" s="18" t="n">
        <f aca="false">P180+P178+P176+P174</f>
        <v>0</v>
      </c>
      <c r="Q182" s="18" t="n">
        <f aca="false">Q180+Q178+Q176+Q174</f>
        <v>0</v>
      </c>
      <c r="R182" s="18" t="n">
        <f aca="false">R180+R178+R176+R174</f>
        <v>0</v>
      </c>
      <c r="S182" s="11" t="n">
        <f aca="false">Q182+O182+M182+K182+I182+G182+E182</f>
        <v>429</v>
      </c>
      <c r="T182" s="11" t="n">
        <f aca="false">R182+P182+N182+L182+J182+H182+F182</f>
        <v>150</v>
      </c>
      <c r="U182" s="11" t="n">
        <f aca="false">T182+S182</f>
        <v>579</v>
      </c>
    </row>
    <row r="183" customFormat="false" ht="27.75" hidden="false" customHeight="false" outlineLevel="0" collapsed="false">
      <c r="A183" s="9" t="s">
        <v>44</v>
      </c>
      <c r="B183" s="9"/>
      <c r="C183" s="9" t="s">
        <v>21</v>
      </c>
      <c r="D183" s="9" t="s">
        <v>18</v>
      </c>
      <c r="E183" s="10" t="n">
        <v>43</v>
      </c>
      <c r="F183" s="10" t="n">
        <v>28</v>
      </c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1" t="n">
        <f aca="false">Q183+O183+M183+K183+I183+G183+E183</f>
        <v>43</v>
      </c>
      <c r="T183" s="11" t="n">
        <f aca="false">R183+P183+N183+L183+J183+H183+F183</f>
        <v>28</v>
      </c>
      <c r="U183" s="11" t="n">
        <f aca="false">T183+S183</f>
        <v>71</v>
      </c>
    </row>
    <row r="184" customFormat="false" ht="27.75" hidden="false" customHeight="false" outlineLevel="0" collapsed="false">
      <c r="A184" s="9"/>
      <c r="B184" s="9"/>
      <c r="C184" s="9"/>
      <c r="D184" s="9" t="s">
        <v>19</v>
      </c>
      <c r="E184" s="10" t="n">
        <v>151</v>
      </c>
      <c r="F184" s="10" t="n">
        <v>68</v>
      </c>
      <c r="G184" s="10" t="n">
        <v>1</v>
      </c>
      <c r="H184" s="10" t="n">
        <v>1</v>
      </c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1" t="n">
        <f aca="false">Q184+O184+M184+K184+I184+G184+E184</f>
        <v>152</v>
      </c>
      <c r="T184" s="11" t="n">
        <f aca="false">R184+P184+N184+L184+J184+H184+F184</f>
        <v>69</v>
      </c>
      <c r="U184" s="11" t="n">
        <f aca="false">T184+S184</f>
        <v>221</v>
      </c>
    </row>
    <row r="185" customFormat="false" ht="26.25" hidden="false" customHeight="true" outlineLevel="0" collapsed="false">
      <c r="A185" s="19" t="s">
        <v>45</v>
      </c>
      <c r="B185" s="16" t="s">
        <v>46</v>
      </c>
      <c r="C185" s="9" t="s">
        <v>17</v>
      </c>
      <c r="D185" s="9" t="s">
        <v>18</v>
      </c>
      <c r="E185" s="10" t="n">
        <v>54</v>
      </c>
      <c r="F185" s="10" t="n">
        <v>68</v>
      </c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1" t="n">
        <f aca="false">Q185+O185+M185+K185+I185+G185+E185</f>
        <v>54</v>
      </c>
      <c r="T185" s="11" t="n">
        <f aca="false">R185+P185+N185+L185+J185+H185+F185</f>
        <v>68</v>
      </c>
      <c r="U185" s="11" t="n">
        <f aca="false">T185+S185</f>
        <v>122</v>
      </c>
    </row>
    <row r="186" customFormat="false" ht="27.75" hidden="false" customHeight="false" outlineLevel="0" collapsed="false">
      <c r="A186" s="19"/>
      <c r="B186" s="16"/>
      <c r="C186" s="9"/>
      <c r="D186" s="9" t="s">
        <v>19</v>
      </c>
      <c r="E186" s="10" t="n">
        <v>292</v>
      </c>
      <c r="F186" s="10" t="n">
        <v>331</v>
      </c>
      <c r="G186" s="10"/>
      <c r="H186" s="10"/>
      <c r="I186" s="10" t="n">
        <v>1</v>
      </c>
      <c r="J186" s="10" t="n">
        <v>2</v>
      </c>
      <c r="K186" s="10" t="n">
        <v>2</v>
      </c>
      <c r="L186" s="10"/>
      <c r="M186" s="10" t="n">
        <v>1</v>
      </c>
      <c r="N186" s="10" t="n">
        <v>2</v>
      </c>
      <c r="O186" s="10"/>
      <c r="P186" s="10"/>
      <c r="Q186" s="10" t="n">
        <v>1</v>
      </c>
      <c r="R186" s="10"/>
      <c r="S186" s="11" t="n">
        <f aca="false">Q186+O186+M186+K186+I186+G186+E186</f>
        <v>297</v>
      </c>
      <c r="T186" s="11" t="n">
        <f aca="false">R186+P186+N186+L186+J186+H186+F186</f>
        <v>335</v>
      </c>
      <c r="U186" s="11" t="n">
        <f aca="false">T186+S186</f>
        <v>632</v>
      </c>
    </row>
    <row r="187" customFormat="false" ht="27.75" hidden="false" customHeight="false" outlineLevel="0" collapsed="false">
      <c r="A187" s="19"/>
      <c r="B187" s="16" t="s">
        <v>47</v>
      </c>
      <c r="C187" s="9" t="s">
        <v>17</v>
      </c>
      <c r="D187" s="9" t="s">
        <v>18</v>
      </c>
      <c r="E187" s="10" t="n">
        <v>18</v>
      </c>
      <c r="F187" s="10" t="n">
        <v>56</v>
      </c>
      <c r="G187" s="10" t="n">
        <v>2</v>
      </c>
      <c r="H187" s="10" t="n">
        <v>1</v>
      </c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1" t="n">
        <f aca="false">Q187+O187+M187+K187+I187+G187+E187</f>
        <v>20</v>
      </c>
      <c r="T187" s="11" t="n">
        <f aca="false">R187+P187+N187+L187+J187+H187+F187</f>
        <v>57</v>
      </c>
      <c r="U187" s="11" t="n">
        <f aca="false">T187+S187</f>
        <v>77</v>
      </c>
    </row>
    <row r="188" customFormat="false" ht="27.75" hidden="false" customHeight="false" outlineLevel="0" collapsed="false">
      <c r="A188" s="19"/>
      <c r="B188" s="16"/>
      <c r="C188" s="9"/>
      <c r="D188" s="9" t="s">
        <v>19</v>
      </c>
      <c r="E188" s="10" t="n">
        <v>268</v>
      </c>
      <c r="F188" s="10" t="n">
        <v>356</v>
      </c>
      <c r="G188" s="10" t="n">
        <v>21</v>
      </c>
      <c r="H188" s="10" t="n">
        <v>20</v>
      </c>
      <c r="I188" s="10"/>
      <c r="J188" s="10" t="n">
        <v>1</v>
      </c>
      <c r="K188" s="10" t="n">
        <v>5</v>
      </c>
      <c r="L188" s="10" t="n">
        <v>10</v>
      </c>
      <c r="M188" s="10" t="n">
        <v>6</v>
      </c>
      <c r="N188" s="10" t="n">
        <v>10</v>
      </c>
      <c r="O188" s="10" t="n">
        <v>3</v>
      </c>
      <c r="P188" s="10" t="n">
        <v>1</v>
      </c>
      <c r="Q188" s="10"/>
      <c r="R188" s="10"/>
      <c r="S188" s="11" t="n">
        <f aca="false">Q188+O188+M188+K188+I188+G188+E188</f>
        <v>303</v>
      </c>
      <c r="T188" s="11" t="n">
        <f aca="false">R188+P188+N188+L188+J188+H188+F188</f>
        <v>398</v>
      </c>
      <c r="U188" s="11" t="n">
        <f aca="false">T188+S188</f>
        <v>701</v>
      </c>
    </row>
    <row r="189" customFormat="false" ht="27.75" hidden="false" customHeight="false" outlineLevel="0" collapsed="false">
      <c r="A189" s="19"/>
      <c r="B189" s="16" t="s">
        <v>48</v>
      </c>
      <c r="C189" s="9" t="s">
        <v>17</v>
      </c>
      <c r="D189" s="9" t="s">
        <v>18</v>
      </c>
      <c r="E189" s="10" t="n">
        <v>6</v>
      </c>
      <c r="F189" s="10" t="n">
        <v>46</v>
      </c>
      <c r="G189" s="10"/>
      <c r="H189" s="10"/>
      <c r="I189" s="10"/>
      <c r="J189" s="10"/>
      <c r="K189" s="10"/>
      <c r="L189" s="10" t="n">
        <v>1</v>
      </c>
      <c r="M189" s="10"/>
      <c r="N189" s="10"/>
      <c r="O189" s="10"/>
      <c r="P189" s="10"/>
      <c r="Q189" s="10"/>
      <c r="R189" s="10"/>
      <c r="S189" s="11" t="n">
        <f aca="false">Q189+O189+M189+K189+I189+G189+E189</f>
        <v>6</v>
      </c>
      <c r="T189" s="11" t="n">
        <f aca="false">R189+P189+N189+L189+J189+H189+F189</f>
        <v>47</v>
      </c>
      <c r="U189" s="11" t="n">
        <f aca="false">T189+S189</f>
        <v>53</v>
      </c>
    </row>
    <row r="190" customFormat="false" ht="27.75" hidden="false" customHeight="false" outlineLevel="0" collapsed="false">
      <c r="A190" s="19"/>
      <c r="B190" s="16"/>
      <c r="C190" s="9"/>
      <c r="D190" s="9" t="s">
        <v>19</v>
      </c>
      <c r="E190" s="10" t="n">
        <v>99</v>
      </c>
      <c r="F190" s="10" t="n">
        <v>216</v>
      </c>
      <c r="G190" s="10"/>
      <c r="H190" s="10"/>
      <c r="I190" s="10"/>
      <c r="J190" s="10"/>
      <c r="K190" s="10"/>
      <c r="L190" s="10" t="n">
        <v>1</v>
      </c>
      <c r="M190" s="10"/>
      <c r="N190" s="10"/>
      <c r="O190" s="10"/>
      <c r="P190" s="10"/>
      <c r="Q190" s="10"/>
      <c r="R190" s="10"/>
      <c r="S190" s="11" t="n">
        <f aca="false">Q190+O190+M190+K190+I190+G190+E190</f>
        <v>99</v>
      </c>
      <c r="T190" s="11" t="n">
        <f aca="false">R190+P190+N190+L190+J190+H190+F190</f>
        <v>217</v>
      </c>
      <c r="U190" s="11" t="n">
        <f aca="false">T190+S190</f>
        <v>316</v>
      </c>
    </row>
    <row r="191" customFormat="false" ht="27.75" hidden="false" customHeight="false" outlineLevel="0" collapsed="false">
      <c r="A191" s="19"/>
      <c r="B191" s="16" t="s">
        <v>49</v>
      </c>
      <c r="C191" s="9" t="s">
        <v>17</v>
      </c>
      <c r="D191" s="9" t="s">
        <v>18</v>
      </c>
      <c r="E191" s="10" t="n">
        <v>20</v>
      </c>
      <c r="F191" s="10" t="n">
        <v>19</v>
      </c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1" t="n">
        <f aca="false">Q191+O191+M191+K191+I191+G191+E191</f>
        <v>20</v>
      </c>
      <c r="T191" s="11" t="n">
        <f aca="false">R191+P191+N191+L191+J191+H191+F191</f>
        <v>19</v>
      </c>
      <c r="U191" s="11" t="n">
        <f aca="false">T191+S191</f>
        <v>39</v>
      </c>
    </row>
    <row r="192" customFormat="false" ht="27.75" hidden="false" customHeight="false" outlineLevel="0" collapsed="false">
      <c r="A192" s="19"/>
      <c r="B192" s="16"/>
      <c r="C192" s="9"/>
      <c r="D192" s="9" t="s">
        <v>19</v>
      </c>
      <c r="E192" s="10" t="n">
        <v>197</v>
      </c>
      <c r="F192" s="10" t="n">
        <v>205</v>
      </c>
      <c r="G192" s="10"/>
      <c r="H192" s="10" t="n">
        <v>4</v>
      </c>
      <c r="I192" s="10"/>
      <c r="J192" s="10"/>
      <c r="K192" s="10" t="n">
        <v>2</v>
      </c>
      <c r="L192" s="10" t="n">
        <v>2</v>
      </c>
      <c r="M192" s="10" t="n">
        <v>2</v>
      </c>
      <c r="N192" s="10" t="n">
        <v>1</v>
      </c>
      <c r="O192" s="10" t="n">
        <v>1</v>
      </c>
      <c r="P192" s="10" t="n">
        <v>2</v>
      </c>
      <c r="Q192" s="10"/>
      <c r="R192" s="10"/>
      <c r="S192" s="11" t="n">
        <f aca="false">Q192+O192+M192+K192+I192+G192+E192</f>
        <v>202</v>
      </c>
      <c r="T192" s="11" t="n">
        <f aca="false">R192+P192+N192+L192+J192+H192+F192</f>
        <v>214</v>
      </c>
      <c r="U192" s="11" t="n">
        <f aca="false">T192+S192</f>
        <v>416</v>
      </c>
    </row>
    <row r="193" customFormat="false" ht="27.75" hidden="false" customHeight="false" outlineLevel="0" collapsed="false">
      <c r="A193" s="19"/>
      <c r="B193" s="16" t="s">
        <v>50</v>
      </c>
      <c r="C193" s="9" t="s">
        <v>17</v>
      </c>
      <c r="D193" s="9" t="s">
        <v>18</v>
      </c>
      <c r="E193" s="10" t="n">
        <v>2</v>
      </c>
      <c r="F193" s="10" t="n">
        <v>6</v>
      </c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1" t="n">
        <f aca="false">Q193+O193+M193+K193+I193+G193+E193</f>
        <v>2</v>
      </c>
      <c r="T193" s="11" t="n">
        <f aca="false">R193+P193+N193+L193+J193+H193+F193</f>
        <v>6</v>
      </c>
      <c r="U193" s="11" t="n">
        <f aca="false">T193+S193</f>
        <v>8</v>
      </c>
    </row>
    <row r="194" customFormat="false" ht="27.75" hidden="false" customHeight="false" outlineLevel="0" collapsed="false">
      <c r="A194" s="19"/>
      <c r="B194" s="16"/>
      <c r="C194" s="9"/>
      <c r="D194" s="9" t="s">
        <v>19</v>
      </c>
      <c r="E194" s="10" t="n">
        <v>29</v>
      </c>
      <c r="F194" s="10" t="n">
        <v>21</v>
      </c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1" t="n">
        <f aca="false">Q194+O194+M194+K194+I194+G194+E194</f>
        <v>29</v>
      </c>
      <c r="T194" s="11" t="n">
        <f aca="false">R194+P194+N194+L194+J194+H194+F194</f>
        <v>21</v>
      </c>
      <c r="U194" s="11" t="n">
        <f aca="false">T194+S194</f>
        <v>50</v>
      </c>
    </row>
    <row r="195" customFormat="false" ht="27.75" hidden="false" customHeight="false" outlineLevel="0" collapsed="false">
      <c r="A195" s="19"/>
      <c r="B195" s="17" t="s">
        <v>34</v>
      </c>
      <c r="C195" s="17" t="s">
        <v>17</v>
      </c>
      <c r="D195" s="17" t="s">
        <v>18</v>
      </c>
      <c r="E195" s="18" t="n">
        <f aca="false">E193+E191+E189+E187+E185</f>
        <v>100</v>
      </c>
      <c r="F195" s="18" t="n">
        <f aca="false">F193+F191+F189+F187+F185</f>
        <v>195</v>
      </c>
      <c r="G195" s="18" t="n">
        <f aca="false">G193+G191+G189+G187+G185</f>
        <v>2</v>
      </c>
      <c r="H195" s="18" t="n">
        <f aca="false">H193+H191+H189+H187+H185</f>
        <v>1</v>
      </c>
      <c r="I195" s="18" t="n">
        <f aca="false">I193+I191+I189+I187+I185</f>
        <v>0</v>
      </c>
      <c r="J195" s="18" t="n">
        <f aca="false">J193+J191+J189+J187+J185</f>
        <v>0</v>
      </c>
      <c r="K195" s="18" t="n">
        <f aca="false">K193+K191+K189+K187+K185</f>
        <v>0</v>
      </c>
      <c r="L195" s="18" t="n">
        <f aca="false">L193+L191+L189+L187+L185</f>
        <v>1</v>
      </c>
      <c r="M195" s="18" t="n">
        <f aca="false">M193+M191+M189+M187+M185</f>
        <v>0</v>
      </c>
      <c r="N195" s="18" t="n">
        <f aca="false">N193+N191+N189+N187+N185</f>
        <v>0</v>
      </c>
      <c r="O195" s="18" t="n">
        <f aca="false">O193+O191+O189+O187+O185</f>
        <v>0</v>
      </c>
      <c r="P195" s="18" t="n">
        <f aca="false">P193+P191+P189+P187+P185</f>
        <v>0</v>
      </c>
      <c r="Q195" s="18" t="n">
        <f aca="false">Q193+Q191+Q189+Q187+Q185</f>
        <v>0</v>
      </c>
      <c r="R195" s="18" t="n">
        <f aca="false">R193+R191+R189+R187+R185</f>
        <v>0</v>
      </c>
      <c r="S195" s="11" t="n">
        <f aca="false">Q195+O195+M195+K195+I195+G195+E195</f>
        <v>102</v>
      </c>
      <c r="T195" s="11" t="n">
        <f aca="false">R195+P195+N195+L195+J195+H195+F195</f>
        <v>197</v>
      </c>
      <c r="U195" s="11" t="n">
        <f aca="false">T195+S195</f>
        <v>299</v>
      </c>
    </row>
    <row r="196" customFormat="false" ht="27.75" hidden="false" customHeight="false" outlineLevel="0" collapsed="false">
      <c r="A196" s="19"/>
      <c r="B196" s="17"/>
      <c r="C196" s="17"/>
      <c r="D196" s="17" t="s">
        <v>19</v>
      </c>
      <c r="E196" s="18" t="n">
        <f aca="false">E194+E192+E190+E188+E186</f>
        <v>885</v>
      </c>
      <c r="F196" s="18" t="n">
        <f aca="false">F194+F192+F190+F188+F186</f>
        <v>1129</v>
      </c>
      <c r="G196" s="18" t="n">
        <f aca="false">G194+G192+G190+G188+G186</f>
        <v>21</v>
      </c>
      <c r="H196" s="18" t="n">
        <f aca="false">H194+H192+H190+H188+H186</f>
        <v>24</v>
      </c>
      <c r="I196" s="18" t="n">
        <f aca="false">I194+I192+I190+I188+I186</f>
        <v>1</v>
      </c>
      <c r="J196" s="18" t="n">
        <f aca="false">J194+J192+J190+J188+J186</f>
        <v>3</v>
      </c>
      <c r="K196" s="18" t="n">
        <f aca="false">K194+K192+K190+K188+K186</f>
        <v>9</v>
      </c>
      <c r="L196" s="18" t="n">
        <f aca="false">L194+L192+L190+L188+L186</f>
        <v>13</v>
      </c>
      <c r="M196" s="18" t="n">
        <f aca="false">M194+M192+M190+M188+M186</f>
        <v>9</v>
      </c>
      <c r="N196" s="18" t="n">
        <f aca="false">N194+N192+N190+N188+N186</f>
        <v>13</v>
      </c>
      <c r="O196" s="18" t="n">
        <f aca="false">O194+O192+O190+O188+O186</f>
        <v>4</v>
      </c>
      <c r="P196" s="18" t="n">
        <f aca="false">P194+P192+P190+P188+P186</f>
        <v>3</v>
      </c>
      <c r="Q196" s="18" t="n">
        <f aca="false">Q194+Q192+Q190+Q188+Q186</f>
        <v>1</v>
      </c>
      <c r="R196" s="18" t="n">
        <f aca="false">R194+R192+R190+R188+R186</f>
        <v>0</v>
      </c>
      <c r="S196" s="11" t="n">
        <f aca="false">Q196+O196+M196+K196+I196+G196+E196</f>
        <v>930</v>
      </c>
      <c r="T196" s="11" t="n">
        <f aca="false">R196+P196+N196+L196+J196+H196+F196</f>
        <v>1185</v>
      </c>
      <c r="U196" s="11" t="n">
        <f aca="false">T196+S196</f>
        <v>2115</v>
      </c>
    </row>
    <row r="197" customFormat="false" ht="26.25" hidden="false" customHeight="true" outlineLevel="0" collapsed="false">
      <c r="A197" s="15" t="s">
        <v>51</v>
      </c>
      <c r="B197" s="16" t="s">
        <v>46</v>
      </c>
      <c r="C197" s="9" t="s">
        <v>21</v>
      </c>
      <c r="D197" s="9" t="s">
        <v>18</v>
      </c>
      <c r="E197" s="10" t="n">
        <v>14</v>
      </c>
      <c r="F197" s="10" t="n">
        <v>69</v>
      </c>
      <c r="G197" s="10"/>
      <c r="H197" s="10" t="n">
        <v>1</v>
      </c>
      <c r="I197" s="10"/>
      <c r="J197" s="10" t="n">
        <v>1</v>
      </c>
      <c r="K197" s="10"/>
      <c r="L197" s="10"/>
      <c r="M197" s="10"/>
      <c r="N197" s="10"/>
      <c r="O197" s="10"/>
      <c r="P197" s="10"/>
      <c r="Q197" s="10"/>
      <c r="R197" s="10"/>
      <c r="S197" s="11" t="n">
        <f aca="false">Q197+O197+M197+K197+I197+G197+E197</f>
        <v>14</v>
      </c>
      <c r="T197" s="11" t="n">
        <f aca="false">R197+P197+N197+L197+J197+H197+F197</f>
        <v>71</v>
      </c>
      <c r="U197" s="11" t="n">
        <f aca="false">T197+S197</f>
        <v>85</v>
      </c>
    </row>
    <row r="198" customFormat="false" ht="27.75" hidden="false" customHeight="false" outlineLevel="0" collapsed="false">
      <c r="A198" s="15"/>
      <c r="B198" s="16"/>
      <c r="C198" s="9"/>
      <c r="D198" s="9" t="s">
        <v>19</v>
      </c>
      <c r="E198" s="10" t="n">
        <v>179</v>
      </c>
      <c r="F198" s="10" t="n">
        <v>218</v>
      </c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1" t="n">
        <f aca="false">Q198+O198+M198+K198+I198+G198+E198</f>
        <v>179</v>
      </c>
      <c r="T198" s="11" t="n">
        <f aca="false">R198+P198+N198+L198+J198+H198+F198</f>
        <v>218</v>
      </c>
      <c r="U198" s="11" t="n">
        <f aca="false">T198+S198</f>
        <v>397</v>
      </c>
    </row>
    <row r="199" customFormat="false" ht="27.75" hidden="false" customHeight="false" outlineLevel="0" collapsed="false">
      <c r="A199" s="15"/>
      <c r="B199" s="16" t="s">
        <v>47</v>
      </c>
      <c r="C199" s="9" t="s">
        <v>21</v>
      </c>
      <c r="D199" s="9" t="s">
        <v>18</v>
      </c>
      <c r="E199" s="10" t="n">
        <v>10</v>
      </c>
      <c r="F199" s="10" t="n">
        <v>60</v>
      </c>
      <c r="G199" s="10"/>
      <c r="H199" s="10" t="n">
        <v>3</v>
      </c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1" t="n">
        <f aca="false">Q199+O199+M199+K199+I199+G199+E199</f>
        <v>10</v>
      </c>
      <c r="T199" s="11" t="n">
        <f aca="false">R199+P199+N199+L199+J199+H199+F199</f>
        <v>63</v>
      </c>
      <c r="U199" s="11" t="n">
        <f aca="false">T199+S199</f>
        <v>73</v>
      </c>
    </row>
    <row r="200" customFormat="false" ht="27.75" hidden="false" customHeight="false" outlineLevel="0" collapsed="false">
      <c r="A200" s="15"/>
      <c r="B200" s="16"/>
      <c r="C200" s="9"/>
      <c r="D200" s="9" t="s">
        <v>19</v>
      </c>
      <c r="E200" s="10" t="n">
        <v>63</v>
      </c>
      <c r="F200" s="10" t="n">
        <v>146</v>
      </c>
      <c r="G200" s="10" t="n">
        <v>1</v>
      </c>
      <c r="H200" s="10" t="n">
        <v>4</v>
      </c>
      <c r="I200" s="10"/>
      <c r="J200" s="10"/>
      <c r="K200" s="10"/>
      <c r="L200" s="10"/>
      <c r="M200" s="10"/>
      <c r="N200" s="10" t="n">
        <v>1</v>
      </c>
      <c r="O200" s="10"/>
      <c r="P200" s="10"/>
      <c r="Q200" s="10"/>
      <c r="R200" s="10"/>
      <c r="S200" s="11" t="n">
        <f aca="false">Q200+O200+M200+K200+I200+G200+E200</f>
        <v>64</v>
      </c>
      <c r="T200" s="11" t="n">
        <f aca="false">R200+P200+N200+L200+J200+H200+F200</f>
        <v>151</v>
      </c>
      <c r="U200" s="11" t="n">
        <f aca="false">T200+S200</f>
        <v>215</v>
      </c>
    </row>
    <row r="201" customFormat="false" ht="27.75" hidden="false" customHeight="false" outlineLevel="0" collapsed="false">
      <c r="A201" s="15"/>
      <c r="B201" s="16" t="s">
        <v>48</v>
      </c>
      <c r="C201" s="9" t="s">
        <v>21</v>
      </c>
      <c r="D201" s="9" t="s">
        <v>18</v>
      </c>
      <c r="E201" s="10" t="n">
        <v>10</v>
      </c>
      <c r="F201" s="10" t="n">
        <v>40</v>
      </c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1" t="n">
        <f aca="false">Q201+O201+M201+K201+I201+G201+E201</f>
        <v>10</v>
      </c>
      <c r="T201" s="11" t="n">
        <f aca="false">R201+P201+N201+L201+J201+H201+F201</f>
        <v>40</v>
      </c>
      <c r="U201" s="11" t="n">
        <f aca="false">T201+S201</f>
        <v>50</v>
      </c>
    </row>
    <row r="202" customFormat="false" ht="27.75" hidden="false" customHeight="false" outlineLevel="0" collapsed="false">
      <c r="A202" s="15"/>
      <c r="B202" s="16"/>
      <c r="C202" s="9"/>
      <c r="D202" s="9" t="s">
        <v>19</v>
      </c>
      <c r="E202" s="10" t="n">
        <v>21</v>
      </c>
      <c r="F202" s="10" t="n">
        <v>100</v>
      </c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1" t="n">
        <f aca="false">Q202+O202+M202+K202+I202+G202+E202</f>
        <v>21</v>
      </c>
      <c r="T202" s="11" t="n">
        <f aca="false">R202+P202+N202+L202+J202+H202+F202</f>
        <v>100</v>
      </c>
      <c r="U202" s="11" t="n">
        <f aca="false">T202+S202</f>
        <v>121</v>
      </c>
    </row>
    <row r="203" customFormat="false" ht="27.75" hidden="false" customHeight="false" outlineLevel="0" collapsed="false">
      <c r="A203" s="15"/>
      <c r="B203" s="17" t="s">
        <v>34</v>
      </c>
      <c r="C203" s="17" t="s">
        <v>21</v>
      </c>
      <c r="D203" s="17" t="s">
        <v>18</v>
      </c>
      <c r="E203" s="18" t="n">
        <f aca="false">E201+E199+E197</f>
        <v>34</v>
      </c>
      <c r="F203" s="18" t="n">
        <f aca="false">F201+F199+F197</f>
        <v>169</v>
      </c>
      <c r="G203" s="18" t="n">
        <f aca="false">G201+G199+G197</f>
        <v>0</v>
      </c>
      <c r="H203" s="18" t="n">
        <f aca="false">H201+H199+H197</f>
        <v>4</v>
      </c>
      <c r="I203" s="18" t="n">
        <f aca="false">I201+I199+I197</f>
        <v>0</v>
      </c>
      <c r="J203" s="18" t="n">
        <f aca="false">J201+J199+J197</f>
        <v>1</v>
      </c>
      <c r="K203" s="18" t="n">
        <f aca="false">K201+K199+K197</f>
        <v>0</v>
      </c>
      <c r="L203" s="18" t="n">
        <f aca="false">L201+L199+L197</f>
        <v>0</v>
      </c>
      <c r="M203" s="18" t="n">
        <f aca="false">M201+M199+M197</f>
        <v>0</v>
      </c>
      <c r="N203" s="18" t="n">
        <f aca="false">N201+N199+N197</f>
        <v>0</v>
      </c>
      <c r="O203" s="18" t="n">
        <f aca="false">O201+O199+O197</f>
        <v>0</v>
      </c>
      <c r="P203" s="18" t="n">
        <f aca="false">P201+P199+P197</f>
        <v>0</v>
      </c>
      <c r="Q203" s="18" t="n">
        <f aca="false">Q201+Q199+Q197</f>
        <v>0</v>
      </c>
      <c r="R203" s="18" t="n">
        <f aca="false">R201+R199+R197</f>
        <v>0</v>
      </c>
      <c r="S203" s="11" t="n">
        <f aca="false">Q203+O203+M203+K203+I203+G203+E203</f>
        <v>34</v>
      </c>
      <c r="T203" s="11" t="n">
        <f aca="false">R203+P203+N203+L203+J203+H203+F203</f>
        <v>174</v>
      </c>
      <c r="U203" s="11" t="n">
        <f aca="false">T203+S203</f>
        <v>208</v>
      </c>
    </row>
    <row r="204" customFormat="false" ht="27.75" hidden="false" customHeight="false" outlineLevel="0" collapsed="false">
      <c r="A204" s="15"/>
      <c r="B204" s="17"/>
      <c r="C204" s="17"/>
      <c r="D204" s="17" t="s">
        <v>19</v>
      </c>
      <c r="E204" s="18" t="n">
        <f aca="false">E202+E200+E198</f>
        <v>263</v>
      </c>
      <c r="F204" s="18" t="n">
        <f aca="false">F202+F200+F198</f>
        <v>464</v>
      </c>
      <c r="G204" s="18" t="n">
        <f aca="false">G202+G200+G198</f>
        <v>1</v>
      </c>
      <c r="H204" s="18" t="n">
        <f aca="false">H202+H200+H198</f>
        <v>4</v>
      </c>
      <c r="I204" s="18" t="n">
        <f aca="false">I202+I200+I198</f>
        <v>0</v>
      </c>
      <c r="J204" s="18" t="n">
        <f aca="false">J202+J200+J198</f>
        <v>0</v>
      </c>
      <c r="K204" s="18" t="n">
        <f aca="false">K202+K200+K198</f>
        <v>0</v>
      </c>
      <c r="L204" s="18" t="n">
        <f aca="false">L202+L200+L198</f>
        <v>0</v>
      </c>
      <c r="M204" s="18" t="n">
        <f aca="false">M202+M200+M198</f>
        <v>0</v>
      </c>
      <c r="N204" s="18" t="n">
        <f aca="false">N202+N200+N198</f>
        <v>1</v>
      </c>
      <c r="O204" s="18" t="n">
        <f aca="false">O202+O200+O198</f>
        <v>0</v>
      </c>
      <c r="P204" s="18" t="n">
        <f aca="false">P202+P200+P198</f>
        <v>0</v>
      </c>
      <c r="Q204" s="18" t="n">
        <f aca="false">Q202+Q200+Q198</f>
        <v>0</v>
      </c>
      <c r="R204" s="18" t="n">
        <f aca="false">R202+R200+R198</f>
        <v>0</v>
      </c>
      <c r="S204" s="11" t="n">
        <f aca="false">Q204+O204+M204+K204+I204+G204+E204</f>
        <v>264</v>
      </c>
      <c r="T204" s="11" t="n">
        <f aca="false">R204+P204+N204+L204+J204+H204+F204</f>
        <v>469</v>
      </c>
      <c r="U204" s="11" t="n">
        <f aca="false">T204+S204</f>
        <v>733</v>
      </c>
    </row>
    <row r="205" customFormat="false" ht="26.25" hidden="false" customHeight="true" outlineLevel="0" collapsed="false">
      <c r="A205" s="15" t="s">
        <v>52</v>
      </c>
      <c r="B205" s="16" t="s">
        <v>53</v>
      </c>
      <c r="C205" s="9" t="s">
        <v>17</v>
      </c>
      <c r="D205" s="9" t="s">
        <v>18</v>
      </c>
      <c r="E205" s="10" t="n">
        <v>50</v>
      </c>
      <c r="F205" s="10" t="n">
        <v>31</v>
      </c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1" t="n">
        <f aca="false">Q205+O205+M205+K205+I205+G205+E205</f>
        <v>50</v>
      </c>
      <c r="T205" s="11" t="n">
        <f aca="false">R205+P205+N205+L205+J205+H205+F205</f>
        <v>31</v>
      </c>
      <c r="U205" s="11" t="n">
        <f aca="false">T205+S205</f>
        <v>81</v>
      </c>
    </row>
    <row r="206" customFormat="false" ht="27.75" hidden="false" customHeight="false" outlineLevel="0" collapsed="false">
      <c r="A206" s="15"/>
      <c r="B206" s="16"/>
      <c r="C206" s="9"/>
      <c r="D206" s="9" t="s">
        <v>19</v>
      </c>
      <c r="E206" s="10" t="n">
        <v>235</v>
      </c>
      <c r="F206" s="10" t="n">
        <v>200</v>
      </c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1" t="n">
        <f aca="false">Q206+O206+M206+K206+I206+G206+E206</f>
        <v>235</v>
      </c>
      <c r="T206" s="11" t="n">
        <f aca="false">R206+P206+N206+L206+J206+H206+F206</f>
        <v>200</v>
      </c>
      <c r="U206" s="11" t="n">
        <f aca="false">T206+S206</f>
        <v>435</v>
      </c>
    </row>
    <row r="207" customFormat="false" ht="27.75" hidden="false" customHeight="false" outlineLevel="0" collapsed="false">
      <c r="A207" s="15"/>
      <c r="B207" s="16" t="s">
        <v>54</v>
      </c>
      <c r="C207" s="9" t="s">
        <v>17</v>
      </c>
      <c r="D207" s="9" t="s">
        <v>18</v>
      </c>
      <c r="E207" s="10" t="n">
        <v>34</v>
      </c>
      <c r="F207" s="10" t="n">
        <v>31</v>
      </c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1" t="n">
        <f aca="false">Q207+O207+M207+K207+I207+G207+E207</f>
        <v>34</v>
      </c>
      <c r="T207" s="11" t="n">
        <f aca="false">R207+P207+N207+L207+J207+H207+F207</f>
        <v>31</v>
      </c>
      <c r="U207" s="11" t="n">
        <f aca="false">T207+S207</f>
        <v>65</v>
      </c>
    </row>
    <row r="208" customFormat="false" ht="27.75" hidden="false" customHeight="false" outlineLevel="0" collapsed="false">
      <c r="A208" s="15"/>
      <c r="B208" s="16"/>
      <c r="C208" s="9"/>
      <c r="D208" s="9" t="s">
        <v>19</v>
      </c>
      <c r="E208" s="10" t="n">
        <v>102</v>
      </c>
      <c r="F208" s="10" t="n">
        <v>92</v>
      </c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1" t="n">
        <f aca="false">Q208+O208+M208+K208+I208+G208+E208</f>
        <v>102</v>
      </c>
      <c r="T208" s="11" t="n">
        <f aca="false">R208+P208+N208+L208+J208+H208+F208</f>
        <v>92</v>
      </c>
      <c r="U208" s="11" t="n">
        <f aca="false">T208+S208</f>
        <v>194</v>
      </c>
    </row>
    <row r="209" customFormat="false" ht="27.75" hidden="false" customHeight="false" outlineLevel="0" collapsed="false">
      <c r="A209" s="15"/>
      <c r="B209" s="16" t="s">
        <v>41</v>
      </c>
      <c r="C209" s="9" t="s">
        <v>17</v>
      </c>
      <c r="D209" s="9" t="s">
        <v>18</v>
      </c>
      <c r="E209" s="10" t="n">
        <v>59</v>
      </c>
      <c r="F209" s="10" t="n">
        <v>55</v>
      </c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1" t="n">
        <f aca="false">Q209+O209+M209+K209+I209+G209+E209</f>
        <v>59</v>
      </c>
      <c r="T209" s="11" t="n">
        <f aca="false">R209+P209+N209+L209+J209+H209+F209</f>
        <v>55</v>
      </c>
      <c r="U209" s="11" t="n">
        <f aca="false">T209+S209</f>
        <v>114</v>
      </c>
    </row>
    <row r="210" customFormat="false" ht="27.75" hidden="false" customHeight="false" outlineLevel="0" collapsed="false">
      <c r="A210" s="15"/>
      <c r="B210" s="16"/>
      <c r="C210" s="9"/>
      <c r="D210" s="9" t="s">
        <v>19</v>
      </c>
      <c r="E210" s="10" t="n">
        <v>310</v>
      </c>
      <c r="F210" s="10" t="n">
        <v>327</v>
      </c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1" t="n">
        <f aca="false">Q210+O210+M210+K210+I210+G210+E210</f>
        <v>310</v>
      </c>
      <c r="T210" s="11" t="n">
        <f aca="false">R210+P210+N210+L210+J210+H210+F210</f>
        <v>327</v>
      </c>
      <c r="U210" s="11" t="n">
        <f aca="false">T210+S210</f>
        <v>637</v>
      </c>
    </row>
    <row r="211" customFormat="false" ht="27.75" hidden="false" customHeight="false" outlineLevel="0" collapsed="false">
      <c r="A211" s="15"/>
      <c r="B211" s="16" t="s">
        <v>55</v>
      </c>
      <c r="C211" s="9" t="s">
        <v>17</v>
      </c>
      <c r="D211" s="9" t="s">
        <v>18</v>
      </c>
      <c r="E211" s="10" t="n">
        <v>27</v>
      </c>
      <c r="F211" s="10" t="n">
        <v>19</v>
      </c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1" t="n">
        <f aca="false">Q211+O211+M211+K211+I211+G211+E211</f>
        <v>27</v>
      </c>
      <c r="T211" s="11" t="n">
        <f aca="false">R211+P211+N211+L211+J211+H211+F211</f>
        <v>19</v>
      </c>
      <c r="U211" s="11" t="n">
        <f aca="false">T211+S211</f>
        <v>46</v>
      </c>
    </row>
    <row r="212" customFormat="false" ht="27.75" hidden="false" customHeight="false" outlineLevel="0" collapsed="false">
      <c r="A212" s="15"/>
      <c r="B212" s="16"/>
      <c r="C212" s="9"/>
      <c r="D212" s="9" t="s">
        <v>19</v>
      </c>
      <c r="E212" s="10" t="n">
        <v>68</v>
      </c>
      <c r="F212" s="10" t="n">
        <v>70</v>
      </c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1" t="n">
        <f aca="false">Q212+O212+M212+K212+I212+G212+E212</f>
        <v>68</v>
      </c>
      <c r="T212" s="11" t="n">
        <f aca="false">R212+P212+N212+L212+J212+H212+F212</f>
        <v>70</v>
      </c>
      <c r="U212" s="11" t="n">
        <f aca="false">T212+S212</f>
        <v>138</v>
      </c>
    </row>
    <row r="213" customFormat="false" ht="27.75" hidden="false" customHeight="false" outlineLevel="0" collapsed="false">
      <c r="A213" s="15"/>
      <c r="B213" s="16" t="s">
        <v>56</v>
      </c>
      <c r="C213" s="9" t="s">
        <v>17</v>
      </c>
      <c r="D213" s="9" t="s">
        <v>18</v>
      </c>
      <c r="E213" s="10" t="n">
        <v>21</v>
      </c>
      <c r="F213" s="10" t="n">
        <v>32</v>
      </c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1" t="n">
        <f aca="false">Q213+O213+M213+K213+I213+G213+E213</f>
        <v>21</v>
      </c>
      <c r="T213" s="11" t="n">
        <f aca="false">R213+P213+N213+L213+J213+H213+F213</f>
        <v>32</v>
      </c>
      <c r="U213" s="11" t="n">
        <f aca="false">T213+S213</f>
        <v>53</v>
      </c>
    </row>
    <row r="214" customFormat="false" ht="27.75" hidden="false" customHeight="false" outlineLevel="0" collapsed="false">
      <c r="A214" s="15"/>
      <c r="B214" s="16"/>
      <c r="C214" s="9"/>
      <c r="D214" s="9" t="s">
        <v>19</v>
      </c>
      <c r="E214" s="10" t="n">
        <v>61</v>
      </c>
      <c r="F214" s="10" t="n">
        <v>70</v>
      </c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1" t="n">
        <f aca="false">Q214+O214+M214+K214+I214+G214+E214</f>
        <v>61</v>
      </c>
      <c r="T214" s="11" t="n">
        <f aca="false">R214+P214+N214+L214+J214+H214+F214</f>
        <v>70</v>
      </c>
      <c r="U214" s="11" t="n">
        <f aca="false">T214+S214</f>
        <v>131</v>
      </c>
    </row>
    <row r="215" customFormat="false" ht="27.75" hidden="false" customHeight="false" outlineLevel="0" collapsed="false">
      <c r="A215" s="15"/>
      <c r="B215" s="16" t="s">
        <v>57</v>
      </c>
      <c r="C215" s="9" t="s">
        <v>17</v>
      </c>
      <c r="D215" s="9" t="s">
        <v>18</v>
      </c>
      <c r="E215" s="10" t="n">
        <v>30</v>
      </c>
      <c r="F215" s="10" t="n">
        <v>9</v>
      </c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1" t="n">
        <f aca="false">Q215+O215+M215+K215+I215+G215+E215</f>
        <v>30</v>
      </c>
      <c r="T215" s="11" t="n">
        <f aca="false">R215+P215+N215+L215+J215+H215+F215</f>
        <v>9</v>
      </c>
      <c r="U215" s="11" t="n">
        <f aca="false">T215+S215</f>
        <v>39</v>
      </c>
    </row>
    <row r="216" customFormat="false" ht="27.75" hidden="false" customHeight="false" outlineLevel="0" collapsed="false">
      <c r="A216" s="15"/>
      <c r="B216" s="16"/>
      <c r="C216" s="9"/>
      <c r="D216" s="9" t="s">
        <v>19</v>
      </c>
      <c r="E216" s="10" t="n">
        <v>55</v>
      </c>
      <c r="F216" s="10" t="n">
        <v>47</v>
      </c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1" t="n">
        <f aca="false">Q216+O216+M216+K216+I216+G216+E216</f>
        <v>55</v>
      </c>
      <c r="T216" s="11" t="n">
        <f aca="false">R216+P216+N216+L216+J216+H216+F216</f>
        <v>47</v>
      </c>
      <c r="U216" s="11" t="n">
        <f aca="false">T216+S216</f>
        <v>102</v>
      </c>
    </row>
    <row r="217" customFormat="false" ht="27.75" hidden="false" customHeight="false" outlineLevel="0" collapsed="false">
      <c r="A217" s="15"/>
      <c r="B217" s="17" t="s">
        <v>34</v>
      </c>
      <c r="C217" s="17" t="s">
        <v>17</v>
      </c>
      <c r="D217" s="17" t="s">
        <v>18</v>
      </c>
      <c r="E217" s="18" t="n">
        <f aca="false">E215+E213+E211+E209+E207+E205</f>
        <v>221</v>
      </c>
      <c r="F217" s="18" t="n">
        <f aca="false">F215+F213+F211+F209+F207+F205</f>
        <v>177</v>
      </c>
      <c r="G217" s="18" t="n">
        <f aca="false">G215+G213+G211+G209+G207+G205</f>
        <v>0</v>
      </c>
      <c r="H217" s="18" t="n">
        <f aca="false">H215+H213+H211+H209+H207+H205</f>
        <v>0</v>
      </c>
      <c r="I217" s="18" t="n">
        <f aca="false">I215+I213+I211+I209+I207+I205</f>
        <v>0</v>
      </c>
      <c r="J217" s="18" t="n">
        <f aca="false">J215+J213+J211+J209+J207+J205</f>
        <v>0</v>
      </c>
      <c r="K217" s="18" t="n">
        <f aca="false">K215+K213+K211+K209+K207+K205</f>
        <v>0</v>
      </c>
      <c r="L217" s="18" t="n">
        <f aca="false">L215+L213+L211+L209+L207+L205</f>
        <v>0</v>
      </c>
      <c r="M217" s="18" t="n">
        <f aca="false">M215+M213+M211+M209+M207+M205</f>
        <v>0</v>
      </c>
      <c r="N217" s="18" t="n">
        <f aca="false">N215+N213+N211+N209+N207+N205</f>
        <v>0</v>
      </c>
      <c r="O217" s="18" t="n">
        <f aca="false">O215+O213+O211+O209+O207+O205</f>
        <v>0</v>
      </c>
      <c r="P217" s="18" t="n">
        <f aca="false">P215+P213+P211+P209+P207+P205</f>
        <v>0</v>
      </c>
      <c r="Q217" s="18" t="n">
        <f aca="false">Q215+Q213+Q211+Q209+Q207+Q205</f>
        <v>0</v>
      </c>
      <c r="R217" s="18" t="n">
        <f aca="false">R215+R213+R211+R209+R207+R205</f>
        <v>0</v>
      </c>
      <c r="S217" s="11" t="n">
        <f aca="false">Q217+O217+M217+K217+I217+G217+E217</f>
        <v>221</v>
      </c>
      <c r="T217" s="11" t="n">
        <f aca="false">R217+P217+N217+L217+J217+H217+F217</f>
        <v>177</v>
      </c>
      <c r="U217" s="11" t="n">
        <f aca="false">T217+S217</f>
        <v>398</v>
      </c>
    </row>
    <row r="218" customFormat="false" ht="27.75" hidden="false" customHeight="false" outlineLevel="0" collapsed="false">
      <c r="A218" s="15"/>
      <c r="B218" s="17"/>
      <c r="C218" s="17"/>
      <c r="D218" s="17" t="s">
        <v>19</v>
      </c>
      <c r="E218" s="18" t="n">
        <f aca="false">E216+E214+E212+E210+E208+E206</f>
        <v>831</v>
      </c>
      <c r="F218" s="18" t="n">
        <f aca="false">F216+F214+F212+F210+F208+F206</f>
        <v>806</v>
      </c>
      <c r="G218" s="18" t="n">
        <f aca="false">G216+G214+G212+G210+G208+G206</f>
        <v>0</v>
      </c>
      <c r="H218" s="18" t="n">
        <f aca="false">H216+H214+H212+H210+H208+H206</f>
        <v>0</v>
      </c>
      <c r="I218" s="18" t="n">
        <f aca="false">I216+I214+I212+I210+I208+I206</f>
        <v>0</v>
      </c>
      <c r="J218" s="18" t="n">
        <f aca="false">J216+J214+J212+J210+J208+J206</f>
        <v>0</v>
      </c>
      <c r="K218" s="18" t="n">
        <f aca="false">K216+K214+K212+K210+K208+K206</f>
        <v>0</v>
      </c>
      <c r="L218" s="18" t="n">
        <f aca="false">L216+L214+L212+L210+L208+L206</f>
        <v>0</v>
      </c>
      <c r="M218" s="18" t="n">
        <f aca="false">M216+M214+M212+M210+M208+M206</f>
        <v>0</v>
      </c>
      <c r="N218" s="18" t="n">
        <f aca="false">N216+N214+N212+N210+N208+N206</f>
        <v>0</v>
      </c>
      <c r="O218" s="18" t="n">
        <f aca="false">O216+O214+O212+O210+O208+O206</f>
        <v>0</v>
      </c>
      <c r="P218" s="18" t="n">
        <f aca="false">P216+P214+P212+P210+P208+P206</f>
        <v>0</v>
      </c>
      <c r="Q218" s="18" t="n">
        <f aca="false">Q216+Q214+Q212+Q210+Q208+Q206</f>
        <v>0</v>
      </c>
      <c r="R218" s="18" t="n">
        <f aca="false">R216+R214+R212+R210+R208+R206</f>
        <v>0</v>
      </c>
      <c r="S218" s="11" t="n">
        <f aca="false">Q218+O218+M218+K218+I218+G218+E218</f>
        <v>831</v>
      </c>
      <c r="T218" s="11" t="n">
        <f aca="false">R218+P218+N218+L218+J218+H218+F218</f>
        <v>806</v>
      </c>
      <c r="U218" s="11" t="n">
        <f aca="false">T218+S218</f>
        <v>1637</v>
      </c>
    </row>
    <row r="219" customFormat="false" ht="26.25" hidden="false" customHeight="true" outlineLevel="0" collapsed="false">
      <c r="A219" s="15" t="s">
        <v>58</v>
      </c>
      <c r="B219" s="20" t="s">
        <v>59</v>
      </c>
      <c r="C219" s="9" t="s">
        <v>60</v>
      </c>
      <c r="D219" s="20" t="s">
        <v>18</v>
      </c>
      <c r="E219" s="10" t="n">
        <v>11</v>
      </c>
      <c r="F219" s="10" t="n">
        <v>2</v>
      </c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1" t="n">
        <f aca="false">Q219+O219+M219+K219+I219+G219+E219</f>
        <v>11</v>
      </c>
      <c r="T219" s="11" t="n">
        <f aca="false">R219+P219+N219+L219+J219+H219+F219</f>
        <v>2</v>
      </c>
      <c r="U219" s="11" t="n">
        <f aca="false">T219+S219</f>
        <v>13</v>
      </c>
    </row>
    <row r="220" customFormat="false" ht="27.75" hidden="false" customHeight="false" outlineLevel="0" collapsed="false">
      <c r="A220" s="15"/>
      <c r="B220" s="20"/>
      <c r="C220" s="9"/>
      <c r="D220" s="20" t="s">
        <v>19</v>
      </c>
      <c r="E220" s="10" t="n">
        <v>24</v>
      </c>
      <c r="F220" s="10" t="n">
        <v>8</v>
      </c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1" t="n">
        <f aca="false">Q220+O220+M220+K220+I220+G220+E220</f>
        <v>24</v>
      </c>
      <c r="T220" s="11" t="n">
        <f aca="false">R220+P220+N220+L220+J220+H220+F220</f>
        <v>8</v>
      </c>
      <c r="U220" s="11" t="n">
        <f aca="false">T220+S220</f>
        <v>32</v>
      </c>
    </row>
    <row r="221" customFormat="false" ht="27.75" hidden="false" customHeight="false" outlineLevel="0" collapsed="false">
      <c r="A221" s="15"/>
      <c r="B221" s="9" t="s">
        <v>61</v>
      </c>
      <c r="C221" s="9" t="s">
        <v>60</v>
      </c>
      <c r="D221" s="9" t="s">
        <v>18</v>
      </c>
      <c r="E221" s="10" t="n">
        <v>4</v>
      </c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1" t="n">
        <f aca="false">Q221+O221+M221+K221+I221+G221+E221</f>
        <v>4</v>
      </c>
      <c r="T221" s="11" t="n">
        <f aca="false">R221+P221+N221+L221+J221+H221+F221</f>
        <v>0</v>
      </c>
      <c r="U221" s="11" t="n">
        <f aca="false">T221+S221</f>
        <v>4</v>
      </c>
    </row>
    <row r="222" customFormat="false" ht="27.75" hidden="false" customHeight="false" outlineLevel="0" collapsed="false">
      <c r="A222" s="15"/>
      <c r="B222" s="9"/>
      <c r="C222" s="9"/>
      <c r="D222" s="9" t="s">
        <v>19</v>
      </c>
      <c r="E222" s="10" t="n">
        <v>7</v>
      </c>
      <c r="F222" s="10" t="n">
        <v>1</v>
      </c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1" t="n">
        <f aca="false">Q222+O222+M222+K222+I222+G222+E222</f>
        <v>7</v>
      </c>
      <c r="T222" s="11" t="n">
        <f aca="false">R222+P222+N222+L222+J222+H222+F222</f>
        <v>1</v>
      </c>
      <c r="U222" s="11" t="n">
        <f aca="false">T222+S222</f>
        <v>8</v>
      </c>
    </row>
    <row r="223" customFormat="false" ht="27.75" hidden="false" customHeight="false" outlineLevel="0" collapsed="false">
      <c r="A223" s="15"/>
      <c r="B223" s="17" t="s">
        <v>34</v>
      </c>
      <c r="C223" s="17" t="s">
        <v>60</v>
      </c>
      <c r="D223" s="17" t="s">
        <v>18</v>
      </c>
      <c r="E223" s="18" t="n">
        <f aca="false">E221+E219</f>
        <v>15</v>
      </c>
      <c r="F223" s="18" t="n">
        <f aca="false">F221+F219</f>
        <v>2</v>
      </c>
      <c r="G223" s="18" t="n">
        <f aca="false">G221+G219</f>
        <v>0</v>
      </c>
      <c r="H223" s="18" t="n">
        <f aca="false">H221+H219</f>
        <v>0</v>
      </c>
      <c r="I223" s="18" t="n">
        <f aca="false">I221+I219</f>
        <v>0</v>
      </c>
      <c r="J223" s="18" t="n">
        <f aca="false">J221+J219</f>
        <v>0</v>
      </c>
      <c r="K223" s="18" t="n">
        <f aca="false">K221+K219</f>
        <v>0</v>
      </c>
      <c r="L223" s="18" t="n">
        <f aca="false">L221+L219</f>
        <v>0</v>
      </c>
      <c r="M223" s="18" t="n">
        <f aca="false">M221+M219</f>
        <v>0</v>
      </c>
      <c r="N223" s="18" t="n">
        <f aca="false">N221+N219</f>
        <v>0</v>
      </c>
      <c r="O223" s="18" t="n">
        <f aca="false">O221+O219</f>
        <v>0</v>
      </c>
      <c r="P223" s="18" t="n">
        <f aca="false">P221+P219</f>
        <v>0</v>
      </c>
      <c r="Q223" s="18" t="n">
        <f aca="false">Q221+Q219</f>
        <v>0</v>
      </c>
      <c r="R223" s="18" t="n">
        <f aca="false">R221+R219</f>
        <v>0</v>
      </c>
      <c r="S223" s="11" t="n">
        <f aca="false">Q223+O223+M223+K223+I223+G223+E223</f>
        <v>15</v>
      </c>
      <c r="T223" s="11" t="n">
        <f aca="false">R223+P223+N223+L223+J223+H223+F223</f>
        <v>2</v>
      </c>
      <c r="U223" s="11" t="n">
        <f aca="false">T223+S223</f>
        <v>17</v>
      </c>
    </row>
    <row r="224" customFormat="false" ht="27.75" hidden="false" customHeight="false" outlineLevel="0" collapsed="false">
      <c r="A224" s="15"/>
      <c r="B224" s="17"/>
      <c r="C224" s="17"/>
      <c r="D224" s="17" t="s">
        <v>19</v>
      </c>
      <c r="E224" s="18" t="n">
        <f aca="false">E222+E220</f>
        <v>31</v>
      </c>
      <c r="F224" s="18" t="n">
        <f aca="false">F222+F220</f>
        <v>9</v>
      </c>
      <c r="G224" s="18" t="n">
        <f aca="false">G222+G220</f>
        <v>0</v>
      </c>
      <c r="H224" s="18" t="n">
        <f aca="false">H222+H220</f>
        <v>0</v>
      </c>
      <c r="I224" s="18" t="n">
        <f aca="false">I222+I220</f>
        <v>0</v>
      </c>
      <c r="J224" s="18" t="n">
        <f aca="false">J222+J220</f>
        <v>0</v>
      </c>
      <c r="K224" s="18" t="n">
        <f aca="false">K222+K220</f>
        <v>0</v>
      </c>
      <c r="L224" s="18" t="n">
        <f aca="false">L222+L220</f>
        <v>0</v>
      </c>
      <c r="M224" s="18" t="n">
        <f aca="false">M222+M220</f>
        <v>0</v>
      </c>
      <c r="N224" s="18" t="n">
        <f aca="false">N222+N220</f>
        <v>0</v>
      </c>
      <c r="O224" s="18" t="n">
        <f aca="false">O222+O220</f>
        <v>0</v>
      </c>
      <c r="P224" s="18" t="n">
        <f aca="false">P222+P220</f>
        <v>0</v>
      </c>
      <c r="Q224" s="18" t="n">
        <f aca="false">Q222+Q220</f>
        <v>0</v>
      </c>
      <c r="R224" s="18" t="n">
        <f aca="false">R222+R220</f>
        <v>0</v>
      </c>
      <c r="S224" s="11" t="n">
        <f aca="false">Q224+O224+M224+K224+I224+G224+E224</f>
        <v>31</v>
      </c>
      <c r="T224" s="11" t="n">
        <f aca="false">R224+P224+N224+L224+J224+H224+F224</f>
        <v>9</v>
      </c>
      <c r="U224" s="11" t="n">
        <f aca="false">T224+S224</f>
        <v>40</v>
      </c>
    </row>
    <row r="225" customFormat="false" ht="27.75" hidden="false" customHeight="false" outlineLevel="0" collapsed="false">
      <c r="A225" s="9" t="s">
        <v>62</v>
      </c>
      <c r="B225" s="9"/>
      <c r="C225" s="9" t="s">
        <v>17</v>
      </c>
      <c r="D225" s="9" t="s">
        <v>18</v>
      </c>
      <c r="E225" s="10" t="n">
        <v>112</v>
      </c>
      <c r="F225" s="10" t="n">
        <v>22</v>
      </c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1" t="n">
        <f aca="false">Q225+O225+M225+K225+I225+G225+E225</f>
        <v>112</v>
      </c>
      <c r="T225" s="11" t="n">
        <f aca="false">R225+P225+N225+L225+J225+H225+F225</f>
        <v>22</v>
      </c>
      <c r="U225" s="11" t="n">
        <f aca="false">T225+S225</f>
        <v>134</v>
      </c>
    </row>
    <row r="226" customFormat="false" ht="27.75" hidden="false" customHeight="false" outlineLevel="0" collapsed="false">
      <c r="A226" s="9"/>
      <c r="B226" s="9"/>
      <c r="C226" s="9"/>
      <c r="D226" s="9" t="s">
        <v>19</v>
      </c>
      <c r="E226" s="10" t="n">
        <v>344</v>
      </c>
      <c r="F226" s="10" t="n">
        <v>76</v>
      </c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1" t="n">
        <f aca="false">Q226+O226+M226+K226+I226+G226+E226</f>
        <v>344</v>
      </c>
      <c r="T226" s="11" t="n">
        <f aca="false">R226+P226+N226+L226+J226+H226+F226</f>
        <v>76</v>
      </c>
      <c r="U226" s="11" t="n">
        <f aca="false">T226+S226</f>
        <v>420</v>
      </c>
    </row>
    <row r="227" customFormat="false" ht="26.25" hidden="false" customHeight="true" outlineLevel="0" collapsed="false">
      <c r="A227" s="15" t="s">
        <v>63</v>
      </c>
      <c r="B227" s="16" t="s">
        <v>64</v>
      </c>
      <c r="C227" s="9" t="s">
        <v>17</v>
      </c>
      <c r="D227" s="21" t="s">
        <v>18</v>
      </c>
      <c r="E227" s="10" t="n">
        <v>29</v>
      </c>
      <c r="F227" s="10" t="n">
        <v>31</v>
      </c>
      <c r="G227" s="10"/>
      <c r="H227" s="10"/>
      <c r="I227" s="10"/>
      <c r="J227" s="10"/>
      <c r="K227" s="10"/>
      <c r="L227" s="10" t="n">
        <v>1</v>
      </c>
      <c r="M227" s="10"/>
      <c r="N227" s="10"/>
      <c r="O227" s="10"/>
      <c r="P227" s="10"/>
      <c r="Q227" s="10"/>
      <c r="R227" s="10"/>
      <c r="S227" s="11" t="n">
        <f aca="false">Q227+O227+M227+K227+I227+G227+E227</f>
        <v>29</v>
      </c>
      <c r="T227" s="11" t="n">
        <f aca="false">R227+P227+N227+L227+J227+H227+F227</f>
        <v>32</v>
      </c>
      <c r="U227" s="11" t="n">
        <f aca="false">T227+S227</f>
        <v>61</v>
      </c>
    </row>
    <row r="228" customFormat="false" ht="27.75" hidden="false" customHeight="false" outlineLevel="0" collapsed="false">
      <c r="A228" s="15"/>
      <c r="B228" s="16"/>
      <c r="C228" s="9"/>
      <c r="D228" s="21" t="s">
        <v>19</v>
      </c>
      <c r="E228" s="10" t="n">
        <v>65</v>
      </c>
      <c r="F228" s="10" t="n">
        <v>199</v>
      </c>
      <c r="G228" s="10"/>
      <c r="H228" s="10"/>
      <c r="I228" s="10"/>
      <c r="J228" s="10"/>
      <c r="K228" s="10" t="n">
        <v>1</v>
      </c>
      <c r="L228" s="10" t="n">
        <v>1</v>
      </c>
      <c r="M228" s="10"/>
      <c r="N228" s="10"/>
      <c r="O228" s="10" t="n">
        <v>2</v>
      </c>
      <c r="P228" s="10"/>
      <c r="Q228" s="10"/>
      <c r="R228" s="10"/>
      <c r="S228" s="11" t="n">
        <f aca="false">Q228+O228+M228+K228+I228+G228+E228</f>
        <v>68</v>
      </c>
      <c r="T228" s="11" t="n">
        <f aca="false">R228+P228+N228+L228+J228+H228+F228</f>
        <v>200</v>
      </c>
      <c r="U228" s="11" t="n">
        <f aca="false">T228+S228</f>
        <v>268</v>
      </c>
    </row>
    <row r="229" customFormat="false" ht="27.75" hidden="false" customHeight="false" outlineLevel="0" collapsed="false">
      <c r="A229" s="15"/>
      <c r="B229" s="16" t="s">
        <v>65</v>
      </c>
      <c r="C229" s="9" t="s">
        <v>17</v>
      </c>
      <c r="D229" s="21" t="s">
        <v>18</v>
      </c>
      <c r="E229" s="10" t="n">
        <v>22</v>
      </c>
      <c r="F229" s="10" t="n">
        <v>68</v>
      </c>
      <c r="G229" s="10" t="n">
        <v>1</v>
      </c>
      <c r="H229" s="10" t="n">
        <v>4</v>
      </c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1" t="n">
        <f aca="false">Q229+O229+M229+K229+I229+G229+E229</f>
        <v>23</v>
      </c>
      <c r="T229" s="11" t="n">
        <f aca="false">R229+P229+N229+L229+J229+H229+F229</f>
        <v>72</v>
      </c>
      <c r="U229" s="11" t="n">
        <f aca="false">T229+S229</f>
        <v>95</v>
      </c>
    </row>
    <row r="230" customFormat="false" ht="27.75" hidden="false" customHeight="false" outlineLevel="0" collapsed="false">
      <c r="A230" s="15"/>
      <c r="B230" s="16"/>
      <c r="C230" s="9"/>
      <c r="D230" s="21" t="s">
        <v>19</v>
      </c>
      <c r="E230" s="10" t="n">
        <v>117</v>
      </c>
      <c r="F230" s="10" t="n">
        <v>249</v>
      </c>
      <c r="G230" s="10" t="n">
        <v>1</v>
      </c>
      <c r="H230" s="10" t="n">
        <v>4</v>
      </c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1" t="n">
        <f aca="false">Q230+O230+M230+K230+I230+G230+E230</f>
        <v>118</v>
      </c>
      <c r="T230" s="11" t="n">
        <f aca="false">R230+P230+N230+L230+J230+H230+F230</f>
        <v>253</v>
      </c>
      <c r="U230" s="11" t="n">
        <f aca="false">T230+S230</f>
        <v>371</v>
      </c>
    </row>
    <row r="231" customFormat="false" ht="27.75" hidden="false" customHeight="false" outlineLevel="0" collapsed="false">
      <c r="A231" s="15"/>
      <c r="B231" s="16" t="s">
        <v>66</v>
      </c>
      <c r="C231" s="9" t="s">
        <v>17</v>
      </c>
      <c r="D231" s="21" t="s">
        <v>18</v>
      </c>
      <c r="E231" s="10" t="n">
        <v>38</v>
      </c>
      <c r="F231" s="10" t="n">
        <v>128</v>
      </c>
      <c r="G231" s="10"/>
      <c r="H231" s="10"/>
      <c r="I231" s="10"/>
      <c r="J231" s="10"/>
      <c r="K231" s="10"/>
      <c r="L231" s="10" t="n">
        <v>9</v>
      </c>
      <c r="M231" s="10"/>
      <c r="N231" s="10"/>
      <c r="O231" s="10"/>
      <c r="P231" s="10"/>
      <c r="Q231" s="10"/>
      <c r="R231" s="10"/>
      <c r="S231" s="11" t="n">
        <f aca="false">Q231+O231+M231+K231+I231+G231+E231</f>
        <v>38</v>
      </c>
      <c r="T231" s="11" t="n">
        <f aca="false">R231+P231+N231+L231+J231+H231+F231</f>
        <v>137</v>
      </c>
      <c r="U231" s="11" t="n">
        <f aca="false">T231+S231</f>
        <v>175</v>
      </c>
    </row>
    <row r="232" customFormat="false" ht="27.75" hidden="false" customHeight="false" outlineLevel="0" collapsed="false">
      <c r="A232" s="15"/>
      <c r="B232" s="16"/>
      <c r="C232" s="9"/>
      <c r="D232" s="21" t="s">
        <v>19</v>
      </c>
      <c r="E232" s="10" t="n">
        <v>195</v>
      </c>
      <c r="F232" s="10" t="n">
        <v>408</v>
      </c>
      <c r="G232" s="10"/>
      <c r="H232" s="10"/>
      <c r="I232" s="10"/>
      <c r="J232" s="10"/>
      <c r="K232" s="10"/>
      <c r="L232" s="10" t="n">
        <v>9</v>
      </c>
      <c r="M232" s="10"/>
      <c r="N232" s="10"/>
      <c r="O232" s="10"/>
      <c r="P232" s="10"/>
      <c r="Q232" s="10"/>
      <c r="R232" s="10"/>
      <c r="S232" s="11" t="n">
        <f aca="false">Q232+O232+M232+K232+I232+G232+E232</f>
        <v>195</v>
      </c>
      <c r="T232" s="11" t="n">
        <f aca="false">R232+P232+N232+L232+J232+H232+F232</f>
        <v>417</v>
      </c>
      <c r="U232" s="11" t="n">
        <f aca="false">T232+S232</f>
        <v>612</v>
      </c>
    </row>
    <row r="233" customFormat="false" ht="27.75" hidden="false" customHeight="false" outlineLevel="0" collapsed="false">
      <c r="A233" s="15"/>
      <c r="B233" s="16" t="s">
        <v>67</v>
      </c>
      <c r="C233" s="9" t="s">
        <v>17</v>
      </c>
      <c r="D233" s="21" t="s">
        <v>18</v>
      </c>
      <c r="E233" s="10"/>
      <c r="F233" s="10" t="n">
        <v>55</v>
      </c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1" t="n">
        <f aca="false">Q233+O233+M233+K233+I233+G233+E233</f>
        <v>0</v>
      </c>
      <c r="T233" s="11" t="n">
        <f aca="false">R233+P233+N233+L233+J233+H233+F233</f>
        <v>55</v>
      </c>
      <c r="U233" s="11" t="n">
        <f aca="false">T233+S233</f>
        <v>55</v>
      </c>
    </row>
    <row r="234" customFormat="false" ht="27.75" hidden="false" customHeight="false" outlineLevel="0" collapsed="false">
      <c r="A234" s="15"/>
      <c r="B234" s="16"/>
      <c r="C234" s="9"/>
      <c r="D234" s="21" t="s">
        <v>19</v>
      </c>
      <c r="E234" s="10"/>
      <c r="F234" s="10" t="n">
        <v>188</v>
      </c>
      <c r="G234" s="10"/>
      <c r="H234" s="10"/>
      <c r="I234" s="10"/>
      <c r="J234" s="10"/>
      <c r="K234" s="10"/>
      <c r="L234" s="10" t="n">
        <v>3</v>
      </c>
      <c r="M234" s="10"/>
      <c r="N234" s="10" t="n">
        <v>1</v>
      </c>
      <c r="O234" s="10"/>
      <c r="P234" s="10" t="n">
        <v>1</v>
      </c>
      <c r="Q234" s="10"/>
      <c r="R234" s="10" t="n">
        <v>1</v>
      </c>
      <c r="S234" s="11" t="n">
        <f aca="false">Q234+O234+M234+K234+I234+G234+E234</f>
        <v>0</v>
      </c>
      <c r="T234" s="11" t="n">
        <f aca="false">R234+P234+N234+L234+J234+H234+F234</f>
        <v>194</v>
      </c>
      <c r="U234" s="11" t="n">
        <f aca="false">T234+S234</f>
        <v>194</v>
      </c>
    </row>
    <row r="235" customFormat="false" ht="27.75" hidden="false" customHeight="false" outlineLevel="0" collapsed="false">
      <c r="A235" s="15"/>
      <c r="B235" s="17" t="s">
        <v>34</v>
      </c>
      <c r="C235" s="17" t="s">
        <v>17</v>
      </c>
      <c r="D235" s="17" t="s">
        <v>18</v>
      </c>
      <c r="E235" s="18" t="n">
        <f aca="false">E233+E231+E229+E227</f>
        <v>89</v>
      </c>
      <c r="F235" s="18" t="n">
        <f aca="false">F233+F231+F229+F227</f>
        <v>282</v>
      </c>
      <c r="G235" s="18" t="n">
        <f aca="false">G233+G231+G229+G227</f>
        <v>1</v>
      </c>
      <c r="H235" s="18" t="n">
        <f aca="false">H233+H231+H229+H227</f>
        <v>4</v>
      </c>
      <c r="I235" s="18" t="n">
        <f aca="false">I233+I231+I229+I227</f>
        <v>0</v>
      </c>
      <c r="J235" s="18" t="n">
        <f aca="false">J233+J231+J229+J227</f>
        <v>0</v>
      </c>
      <c r="K235" s="18" t="n">
        <f aca="false">K233+K231+K229+K227</f>
        <v>0</v>
      </c>
      <c r="L235" s="18" t="n">
        <f aca="false">L233+L231+L229+L227</f>
        <v>10</v>
      </c>
      <c r="M235" s="18" t="n">
        <f aca="false">M233+M231+M229+M227</f>
        <v>0</v>
      </c>
      <c r="N235" s="18" t="n">
        <f aca="false">N233+N231+N229+N227</f>
        <v>0</v>
      </c>
      <c r="O235" s="18" t="n">
        <f aca="false">O233+O231+O229+O227</f>
        <v>0</v>
      </c>
      <c r="P235" s="18" t="n">
        <f aca="false">P233+P231+P229+P227</f>
        <v>0</v>
      </c>
      <c r="Q235" s="18" t="n">
        <f aca="false">Q233+Q231+Q229+Q227</f>
        <v>0</v>
      </c>
      <c r="R235" s="18" t="n">
        <f aca="false">R233+R231+R229+R227</f>
        <v>0</v>
      </c>
      <c r="S235" s="11" t="n">
        <f aca="false">Q235+O235+M235+K235+I235+G235+E235</f>
        <v>90</v>
      </c>
      <c r="T235" s="11" t="n">
        <f aca="false">R235+P235+N235+L235+J235+H235+F235</f>
        <v>296</v>
      </c>
      <c r="U235" s="11" t="n">
        <f aca="false">T235+S235</f>
        <v>386</v>
      </c>
    </row>
    <row r="236" customFormat="false" ht="27.75" hidden="false" customHeight="false" outlineLevel="0" collapsed="false">
      <c r="A236" s="15"/>
      <c r="B236" s="17"/>
      <c r="C236" s="17"/>
      <c r="D236" s="17" t="s">
        <v>19</v>
      </c>
      <c r="E236" s="18" t="n">
        <f aca="false">E234+E232+E230+E228</f>
        <v>377</v>
      </c>
      <c r="F236" s="18" t="n">
        <f aca="false">F234+F232+F230+F228</f>
        <v>1044</v>
      </c>
      <c r="G236" s="18" t="n">
        <f aca="false">G234+G232+G230+G228</f>
        <v>1</v>
      </c>
      <c r="H236" s="18" t="n">
        <f aca="false">H234+H232+H230+H228</f>
        <v>4</v>
      </c>
      <c r="I236" s="18" t="n">
        <f aca="false">I234+I232+I230+I228</f>
        <v>0</v>
      </c>
      <c r="J236" s="18" t="n">
        <f aca="false">J234+J232+J230+J228</f>
        <v>0</v>
      </c>
      <c r="K236" s="18" t="n">
        <f aca="false">K234+K232+K230+K228</f>
        <v>1</v>
      </c>
      <c r="L236" s="18" t="n">
        <f aca="false">L234+L232+L230+L228</f>
        <v>13</v>
      </c>
      <c r="M236" s="18" t="n">
        <f aca="false">M234+M232+M230+M228</f>
        <v>0</v>
      </c>
      <c r="N236" s="18" t="n">
        <f aca="false">N234+N232+N230+N228</f>
        <v>1</v>
      </c>
      <c r="O236" s="18" t="n">
        <f aca="false">O234+O232+O230+O228</f>
        <v>2</v>
      </c>
      <c r="P236" s="18" t="n">
        <f aca="false">P234+P232+P230+P228</f>
        <v>1</v>
      </c>
      <c r="Q236" s="18" t="n">
        <f aca="false">Q234+Q232+Q230+Q228</f>
        <v>0</v>
      </c>
      <c r="R236" s="18" t="n">
        <f aca="false">R234+R232+R230+R228</f>
        <v>1</v>
      </c>
      <c r="S236" s="11" t="n">
        <f aca="false">Q236+O236+M236+K236+I236+G236+E236</f>
        <v>381</v>
      </c>
      <c r="T236" s="11" t="n">
        <f aca="false">R236+P236+N236+L236+J236+H236+F236</f>
        <v>1064</v>
      </c>
      <c r="U236" s="11" t="n">
        <f aca="false">T236+S236</f>
        <v>1445</v>
      </c>
    </row>
    <row r="237" customFormat="false" ht="27.75" hidden="false" customHeight="false" outlineLevel="0" collapsed="false">
      <c r="A237" s="9" t="s">
        <v>68</v>
      </c>
      <c r="B237" s="9"/>
      <c r="C237" s="9" t="s">
        <v>69</v>
      </c>
      <c r="D237" s="9" t="s">
        <v>18</v>
      </c>
      <c r="E237" s="10" t="n">
        <v>15</v>
      </c>
      <c r="F237" s="10" t="n">
        <v>72</v>
      </c>
      <c r="G237" s="10"/>
      <c r="H237" s="10" t="n">
        <v>1</v>
      </c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1" t="n">
        <f aca="false">Q237+O237+M237+K237+I237+G237+E237</f>
        <v>15</v>
      </c>
      <c r="T237" s="11" t="n">
        <f aca="false">R237+P237+N237+L237+J237+H237+F237</f>
        <v>73</v>
      </c>
      <c r="U237" s="11" t="n">
        <f aca="false">T237+S237</f>
        <v>88</v>
      </c>
    </row>
    <row r="238" customFormat="false" ht="27.75" hidden="false" customHeight="false" outlineLevel="0" collapsed="false">
      <c r="A238" s="9"/>
      <c r="B238" s="9"/>
      <c r="C238" s="9"/>
      <c r="D238" s="9" t="s">
        <v>19</v>
      </c>
      <c r="E238" s="10" t="n">
        <v>80</v>
      </c>
      <c r="F238" s="10" t="n">
        <v>394</v>
      </c>
      <c r="G238" s="10"/>
      <c r="H238" s="10" t="n">
        <v>4</v>
      </c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1" t="n">
        <f aca="false">Q238+O238+M238+K238+I238+G238+E238</f>
        <v>80</v>
      </c>
      <c r="T238" s="11" t="n">
        <f aca="false">R238+P238+N238+L238+J238+H238+F238</f>
        <v>398</v>
      </c>
      <c r="U238" s="11" t="n">
        <f aca="false">T238+S238</f>
        <v>478</v>
      </c>
    </row>
    <row r="239" customFormat="false" ht="27.75" hidden="false" customHeight="false" outlineLevel="0" collapsed="false">
      <c r="A239" s="9" t="s">
        <v>70</v>
      </c>
      <c r="B239" s="9"/>
      <c r="C239" s="9" t="s">
        <v>60</v>
      </c>
      <c r="D239" s="9" t="s">
        <v>18</v>
      </c>
      <c r="E239" s="10" t="n">
        <v>5</v>
      </c>
      <c r="F239" s="10" t="n">
        <v>22</v>
      </c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1" t="n">
        <f aca="false">Q239+O239+M239+K239+I239+G239+E239</f>
        <v>5</v>
      </c>
      <c r="T239" s="11" t="n">
        <f aca="false">R239+P239+N239+L239+J239+H239+F239</f>
        <v>22</v>
      </c>
      <c r="U239" s="11" t="n">
        <f aca="false">T239+S239</f>
        <v>27</v>
      </c>
    </row>
    <row r="240" customFormat="false" ht="27.75" hidden="false" customHeight="false" outlineLevel="0" collapsed="false">
      <c r="A240" s="9"/>
      <c r="B240" s="9"/>
      <c r="C240" s="9"/>
      <c r="D240" s="9" t="s">
        <v>19</v>
      </c>
      <c r="E240" s="10" t="n">
        <v>30</v>
      </c>
      <c r="F240" s="10" t="n">
        <v>91</v>
      </c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1" t="n">
        <f aca="false">Q240+O240+M240+K240+I240+G240+E240</f>
        <v>30</v>
      </c>
      <c r="T240" s="11" t="n">
        <f aca="false">R240+P240+N240+L240+J240+H240+F240</f>
        <v>91</v>
      </c>
      <c r="U240" s="11" t="n">
        <f aca="false">T240+S240</f>
        <v>121</v>
      </c>
    </row>
    <row r="241" customFormat="false" ht="27.75" hidden="false" customHeight="false" outlineLevel="0" collapsed="false">
      <c r="A241" s="9" t="s">
        <v>71</v>
      </c>
      <c r="B241" s="9"/>
      <c r="C241" s="9" t="s">
        <v>21</v>
      </c>
      <c r="D241" s="9" t="s">
        <v>18</v>
      </c>
      <c r="E241" s="10" t="n">
        <v>35</v>
      </c>
      <c r="F241" s="10" t="n">
        <v>9</v>
      </c>
      <c r="G241" s="10" t="n">
        <v>1</v>
      </c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1" t="n">
        <f aca="false">Q241+O241+M241+K241+I241+G241+E241</f>
        <v>36</v>
      </c>
      <c r="T241" s="11" t="n">
        <f aca="false">R241+P241+N241+L241+J241+H241+F241</f>
        <v>9</v>
      </c>
      <c r="U241" s="11" t="n">
        <f aca="false">T241+S241</f>
        <v>45</v>
      </c>
    </row>
    <row r="242" customFormat="false" ht="27.75" hidden="false" customHeight="false" outlineLevel="0" collapsed="false">
      <c r="A242" s="9"/>
      <c r="B242" s="9"/>
      <c r="C242" s="9"/>
      <c r="D242" s="9" t="s">
        <v>19</v>
      </c>
      <c r="E242" s="10" t="n">
        <v>75</v>
      </c>
      <c r="F242" s="10" t="n">
        <v>27</v>
      </c>
      <c r="G242" s="10" t="n">
        <v>1</v>
      </c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1" t="n">
        <f aca="false">Q242+O242+M242+K242+I242+G242+E242</f>
        <v>76</v>
      </c>
      <c r="T242" s="11" t="n">
        <f aca="false">R242+P242+N242+L242+J242+H242+F242</f>
        <v>27</v>
      </c>
      <c r="U242" s="11" t="n">
        <f aca="false">T242+S242</f>
        <v>103</v>
      </c>
    </row>
    <row r="243" customFormat="false" ht="27.75" hidden="false" customHeight="false" outlineLevel="0" collapsed="false">
      <c r="A243" s="9" t="s">
        <v>72</v>
      </c>
      <c r="B243" s="9"/>
      <c r="C243" s="9" t="s">
        <v>17</v>
      </c>
      <c r="D243" s="9" t="s">
        <v>18</v>
      </c>
      <c r="E243" s="10" t="n">
        <v>19</v>
      </c>
      <c r="F243" s="10" t="n">
        <v>50</v>
      </c>
      <c r="G243" s="10" t="n">
        <v>3</v>
      </c>
      <c r="H243" s="10" t="n">
        <v>2</v>
      </c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1" t="n">
        <f aca="false">Q243+O243+M243+K243+I243+G243+E243</f>
        <v>22</v>
      </c>
      <c r="T243" s="11" t="n">
        <f aca="false">R243+P243+N243+L243+J243+H243+F243</f>
        <v>52</v>
      </c>
      <c r="U243" s="11" t="n">
        <f aca="false">T243+S243</f>
        <v>74</v>
      </c>
    </row>
    <row r="244" customFormat="false" ht="27.75" hidden="false" customHeight="false" outlineLevel="0" collapsed="false">
      <c r="A244" s="9"/>
      <c r="B244" s="9"/>
      <c r="C244" s="9"/>
      <c r="D244" s="9" t="s">
        <v>19</v>
      </c>
      <c r="E244" s="10" t="n">
        <v>58</v>
      </c>
      <c r="F244" s="10" t="n">
        <v>149</v>
      </c>
      <c r="G244" s="10" t="n">
        <v>6</v>
      </c>
      <c r="H244" s="10" t="n">
        <v>4</v>
      </c>
      <c r="I244" s="10"/>
      <c r="J244" s="10" t="n">
        <v>1</v>
      </c>
      <c r="K244" s="10" t="n">
        <v>2</v>
      </c>
      <c r="L244" s="10" t="n">
        <v>4</v>
      </c>
      <c r="M244" s="10"/>
      <c r="N244" s="10" t="n">
        <v>2</v>
      </c>
      <c r="O244" s="10"/>
      <c r="P244" s="10"/>
      <c r="Q244" s="10"/>
      <c r="R244" s="10"/>
      <c r="S244" s="11" t="n">
        <f aca="false">Q244+O244+M244+K244+I244+G244+E244</f>
        <v>66</v>
      </c>
      <c r="T244" s="11" t="n">
        <f aca="false">R244+P244+N244+L244+J244+H244+F244</f>
        <v>160</v>
      </c>
      <c r="U244" s="11" t="n">
        <f aca="false">T244+S244</f>
        <v>226</v>
      </c>
    </row>
    <row r="245" customFormat="false" ht="27.75" hidden="false" customHeight="false" outlineLevel="0" collapsed="false">
      <c r="A245" s="9" t="s">
        <v>73</v>
      </c>
      <c r="B245" s="9"/>
      <c r="C245" s="9" t="s">
        <v>17</v>
      </c>
      <c r="D245" s="9" t="s">
        <v>18</v>
      </c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1" t="n">
        <f aca="false">Q245+O245+M245+K245+I245+G245+E245</f>
        <v>0</v>
      </c>
      <c r="T245" s="11" t="n">
        <f aca="false">R245+P245+N245+L245+J245+H245+F245</f>
        <v>0</v>
      </c>
      <c r="U245" s="11" t="n">
        <f aca="false">T245+S245</f>
        <v>0</v>
      </c>
    </row>
    <row r="246" customFormat="false" ht="27.75" hidden="false" customHeight="false" outlineLevel="0" collapsed="false">
      <c r="A246" s="9"/>
      <c r="B246" s="9"/>
      <c r="C246" s="9"/>
      <c r="D246" s="9" t="s">
        <v>19</v>
      </c>
      <c r="E246" s="10" t="n">
        <v>12</v>
      </c>
      <c r="F246" s="10" t="n">
        <v>11</v>
      </c>
      <c r="G246" s="10" t="n">
        <v>1</v>
      </c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1" t="n">
        <f aca="false">Q246+O246+M246+K246+I246+G246+E246</f>
        <v>13</v>
      </c>
      <c r="T246" s="11" t="n">
        <f aca="false">R246+P246+N246+L246+J246+H246+F246</f>
        <v>11</v>
      </c>
      <c r="U246" s="11" t="n">
        <f aca="false">T246+S246</f>
        <v>24</v>
      </c>
    </row>
    <row r="247" customFormat="false" ht="27.75" hidden="false" customHeight="false" outlineLevel="0" collapsed="false">
      <c r="A247" s="9" t="s">
        <v>74</v>
      </c>
      <c r="B247" s="9"/>
      <c r="C247" s="9" t="s">
        <v>17</v>
      </c>
      <c r="D247" s="9" t="s">
        <v>18</v>
      </c>
      <c r="E247" s="10" t="n">
        <v>22</v>
      </c>
      <c r="F247" s="10" t="n">
        <v>9</v>
      </c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1" t="n">
        <f aca="false">Q247+O247+M247+K247+I247+G247+E247</f>
        <v>22</v>
      </c>
      <c r="T247" s="11" t="n">
        <f aca="false">R247+P247+N247+L247+J247+H247+F247</f>
        <v>9</v>
      </c>
      <c r="U247" s="11" t="n">
        <f aca="false">T247+S247</f>
        <v>31</v>
      </c>
    </row>
    <row r="248" customFormat="false" ht="27.75" hidden="false" customHeight="false" outlineLevel="0" collapsed="false">
      <c r="A248" s="9"/>
      <c r="B248" s="9"/>
      <c r="C248" s="9"/>
      <c r="D248" s="9" t="s">
        <v>19</v>
      </c>
      <c r="E248" s="10" t="n">
        <v>95</v>
      </c>
      <c r="F248" s="10" t="n">
        <v>52</v>
      </c>
      <c r="G248" s="10" t="n">
        <v>1</v>
      </c>
      <c r="H248" s="10" t="n">
        <v>6</v>
      </c>
      <c r="I248" s="10"/>
      <c r="J248" s="10"/>
      <c r="K248" s="10" t="n">
        <v>1</v>
      </c>
      <c r="L248" s="10"/>
      <c r="M248" s="10"/>
      <c r="N248" s="10"/>
      <c r="O248" s="10" t="n">
        <v>1</v>
      </c>
      <c r="P248" s="10"/>
      <c r="Q248" s="10"/>
      <c r="R248" s="10" t="n">
        <v>1</v>
      </c>
      <c r="S248" s="11" t="n">
        <f aca="false">Q248+O248+M248+K248+I248+G248+E248</f>
        <v>98</v>
      </c>
      <c r="T248" s="11" t="n">
        <f aca="false">R248+P248+N248+L248+J248+H248+F248</f>
        <v>59</v>
      </c>
      <c r="U248" s="11" t="n">
        <f aca="false">T248+S248</f>
        <v>157</v>
      </c>
    </row>
    <row r="249" customFormat="false" ht="27.75" hidden="false" customHeight="false" outlineLevel="0" collapsed="false">
      <c r="A249" s="9" t="s">
        <v>75</v>
      </c>
      <c r="B249" s="9"/>
      <c r="C249" s="9" t="s">
        <v>21</v>
      </c>
      <c r="D249" s="9" t="s">
        <v>18</v>
      </c>
      <c r="E249" s="10" t="n">
        <v>40</v>
      </c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1" t="n">
        <f aca="false">Q249+O249+M249+K249+I249+G249+E249</f>
        <v>40</v>
      </c>
      <c r="T249" s="11" t="n">
        <f aca="false">R249+P249+N249+L249+J249+H249+F249</f>
        <v>0</v>
      </c>
      <c r="U249" s="11" t="n">
        <f aca="false">T249+S249</f>
        <v>40</v>
      </c>
    </row>
    <row r="250" customFormat="false" ht="27.75" hidden="false" customHeight="false" outlineLevel="0" collapsed="false">
      <c r="A250" s="9"/>
      <c r="B250" s="9"/>
      <c r="C250" s="9"/>
      <c r="D250" s="9" t="s">
        <v>19</v>
      </c>
      <c r="E250" s="10" t="n">
        <v>74</v>
      </c>
      <c r="F250" s="10" t="n">
        <v>10</v>
      </c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1" t="n">
        <f aca="false">Q250+O250+M250+K250+I250+G250+E250</f>
        <v>74</v>
      </c>
      <c r="T250" s="11" t="n">
        <f aca="false">R250+P250+N250+L250+J250+H250+F250</f>
        <v>10</v>
      </c>
      <c r="U250" s="11" t="n">
        <f aca="false">T250+S250</f>
        <v>84</v>
      </c>
    </row>
    <row r="251" customFormat="false" ht="27.75" hidden="false" customHeight="false" outlineLevel="0" collapsed="false">
      <c r="A251" s="4" t="s">
        <v>76</v>
      </c>
      <c r="B251" s="4"/>
      <c r="C251" s="17" t="s">
        <v>17</v>
      </c>
      <c r="D251" s="17" t="s">
        <v>18</v>
      </c>
      <c r="E251" s="18" t="n">
        <f aca="false">E247+E245+E243+E235+E225+E217+E195+E181+E167+E165+E163+E147+E145+E143+E137</f>
        <v>1305</v>
      </c>
      <c r="F251" s="18" t="n">
        <f aca="false">F247+F245+F243+F235+F225+F217+F195+F181+F167+F165+F163+F147+F145+F143+F137</f>
        <v>1008</v>
      </c>
      <c r="G251" s="18" t="n">
        <f aca="false">G247+G245+G243+G235+G225+G217+G195+G181+G167+G165+G163+G147+G145+G143+G137</f>
        <v>14</v>
      </c>
      <c r="H251" s="18" t="n">
        <f aca="false">H247+H245+H243+H235+H225+H217+H195+H181+H167+H165+H163+H147+H145+H143+H137</f>
        <v>13</v>
      </c>
      <c r="I251" s="18" t="n">
        <f aca="false">I247+I245+I243+I235+I225+I217+I195+I181+I167+I165+I163+I147+I145+I143+I137</f>
        <v>0</v>
      </c>
      <c r="J251" s="18" t="n">
        <f aca="false">J247+J245+J243+J235+J225+J217+J195+J181+J167+J165+J163+J147+J145+J143+J137</f>
        <v>0</v>
      </c>
      <c r="K251" s="18" t="n">
        <f aca="false">K247+K245+K243+K235+K225+K217+K195+K181+K167+K165+K163+K147+K145+K143+K137</f>
        <v>1</v>
      </c>
      <c r="L251" s="18" t="n">
        <f aca="false">L247+L245+L243+L235+L225+L217+L195+L181+L167+L165+L163+L147+L145+L143+L137</f>
        <v>11</v>
      </c>
      <c r="M251" s="18" t="n">
        <f aca="false">M247+M245+M243+M235+M225+M217+M195+M181+M167+M165+M163+M147+M145+M143+M137</f>
        <v>2</v>
      </c>
      <c r="N251" s="18" t="n">
        <f aca="false">N247+N245+N243+N235+N225+N217+N195+N181+N167+N165+N163+N147+N145+N143+N137</f>
        <v>1</v>
      </c>
      <c r="O251" s="18" t="n">
        <f aca="false">O247+O245+O243+O235+O225+O217+O195+O181+O167+O165+O163+O147+O145+O143+O137</f>
        <v>0</v>
      </c>
      <c r="P251" s="18" t="n">
        <f aca="false">P247+P245+P243+P235+P225+P217+P195+P181+P167+P165+P163+P147+P145+P143+P137</f>
        <v>1</v>
      </c>
      <c r="Q251" s="18" t="n">
        <f aca="false">Q247+Q245+Q243+Q235+Q225+Q217+Q195+Q181+Q167+Q165+Q163+Q147+Q145+Q143+Q137</f>
        <v>0</v>
      </c>
      <c r="R251" s="18" t="n">
        <f aca="false">R247+R245+R243+R235+R225+R217+R195+R181+R167+R165+R163+R147+R145+R143+R137</f>
        <v>1</v>
      </c>
      <c r="S251" s="18" t="n">
        <f aca="false">S247+S245+S243+S235+S225+S217+S195+S181+S167+S165+S163+S147+S145+S143+S137</f>
        <v>1322</v>
      </c>
      <c r="T251" s="18" t="n">
        <f aca="false">T247+T245+T243+T235+T225+T217+T195+T181+T167+T165+T163+T147+T145+T143+T137</f>
        <v>1035</v>
      </c>
      <c r="U251" s="18" t="n">
        <f aca="false">U247+U245+U243+U235+U225+U217+U195+U181+U167+U165+U163+U147+U145+U143+U137</f>
        <v>2357</v>
      </c>
    </row>
    <row r="252" customFormat="false" ht="27.75" hidden="false" customHeight="false" outlineLevel="0" collapsed="false">
      <c r="A252" s="4"/>
      <c r="B252" s="4"/>
      <c r="C252" s="17"/>
      <c r="D252" s="17" t="s">
        <v>19</v>
      </c>
      <c r="E252" s="18" t="n">
        <f aca="false">E248+E246+E244+E236+E226+E218+E196+E182+E168+E166+E164+E148+E146+E144+E138</f>
        <v>4724</v>
      </c>
      <c r="F252" s="18" t="n">
        <f aca="false">F248+F246+F244+F236+F226+F218+F196+F182+F168+F166+F164+F148+F146+F144+F138</f>
        <v>4172</v>
      </c>
      <c r="G252" s="18" t="n">
        <f aca="false">G248+G246+G244+G236+G226+G218+G196+G182+G168+G166+G164+G148+G146+G144+G138</f>
        <v>43</v>
      </c>
      <c r="H252" s="18" t="n">
        <f aca="false">H248+H246+H244+H236+H226+H218+H196+H182+H168+H166+H164+H148+H146+H144+H138</f>
        <v>48</v>
      </c>
      <c r="I252" s="18" t="n">
        <f aca="false">I248+I246+I244+I236+I226+I218+I196+I182+I168+I166+I164+I148+I146+I144+I138</f>
        <v>2</v>
      </c>
      <c r="J252" s="18" t="n">
        <f aca="false">J248+J246+J244+J236+J226+J218+J196+J182+J168+J166+J164+J148+J146+J144+J138</f>
        <v>6</v>
      </c>
      <c r="K252" s="18" t="n">
        <f aca="false">K248+K246+K244+K236+K226+K218+K196+K182+K168+K166+K164+K148+K146+K144+K138</f>
        <v>22</v>
      </c>
      <c r="L252" s="18" t="n">
        <f aca="false">L248+L246+L244+L236+L226+L218+L196+L182+L168+L166+L164+L148+L146+L144+L138</f>
        <v>48</v>
      </c>
      <c r="M252" s="18" t="n">
        <f aca="false">M248+M246+M244+M236+M226+M218+M196+M182+M168+M166+M164+M148+M146+M144+M138</f>
        <v>18</v>
      </c>
      <c r="N252" s="18" t="n">
        <f aca="false">N248+N246+N244+N236+N226+N218+N196+N182+N168+N166+N164+N148+N146+N144+N138</f>
        <v>27</v>
      </c>
      <c r="O252" s="18" t="n">
        <f aca="false">O248+O246+O244+O236+O226+O218+O196+O182+O168+O166+O164+O148+O146+O144+O138</f>
        <v>13</v>
      </c>
      <c r="P252" s="18" t="n">
        <f aca="false">P248+P246+P244+P236+P226+P218+P196+P182+P168+P166+P164+P148+P146+P144+P138</f>
        <v>7</v>
      </c>
      <c r="Q252" s="18" t="n">
        <f aca="false">Q248+Q246+Q244+Q236+Q226+Q218+Q196+Q182+Q168+Q166+Q164+Q148+Q146+Q144+Q138</f>
        <v>3</v>
      </c>
      <c r="R252" s="18" t="n">
        <f aca="false">R248+R246+R244+R236+R226+R218+R196+R182+R168+R166+R164+R148+R146+R144+R138</f>
        <v>5</v>
      </c>
      <c r="S252" s="18" t="n">
        <f aca="false">S248+S246+S244+S236+S226+S218+S196+S182+S168+S166+S164+S148+S146+S144+S138</f>
        <v>4825</v>
      </c>
      <c r="T252" s="18" t="n">
        <f aca="false">T248+T246+T244+T236+T226+T218+T196+T182+T168+T166+T164+T148+T146+T144+T138</f>
        <v>4313</v>
      </c>
      <c r="U252" s="18" t="n">
        <f aca="false">U248+U246+U244+U236+U226+U218+U196+U182+U168+U166+U164+U148+U146+U144+U138</f>
        <v>9138</v>
      </c>
    </row>
    <row r="253" customFormat="false" ht="27.75" hidden="false" customHeight="false" outlineLevel="0" collapsed="false">
      <c r="A253" s="4"/>
      <c r="B253" s="4"/>
      <c r="C253" s="17" t="s">
        <v>21</v>
      </c>
      <c r="D253" s="17" t="s">
        <v>18</v>
      </c>
      <c r="E253" s="18" t="n">
        <f aca="false">E249+E241+E237+E203+E183+E171+E169+E141+E139</f>
        <v>331</v>
      </c>
      <c r="F253" s="18" t="n">
        <f aca="false">F249+F241+F237+F203+F183+F171+F169+F141+F139</f>
        <v>372</v>
      </c>
      <c r="G253" s="18" t="n">
        <f aca="false">G249+G241+G237+G203+G183+G171+G169+G141+G139</f>
        <v>2</v>
      </c>
      <c r="H253" s="18" t="n">
        <f aca="false">H249+H241+H237+H203+H183+H171+H169+H141+H139</f>
        <v>6</v>
      </c>
      <c r="I253" s="18" t="n">
        <f aca="false">I249+I241+I237+I203+I183+I171+I169+I141+I139</f>
        <v>0</v>
      </c>
      <c r="J253" s="18" t="n">
        <f aca="false">J249+J241+J237+J203+J183+J171+J169+J141+J139</f>
        <v>1</v>
      </c>
      <c r="K253" s="18" t="n">
        <f aca="false">K249+K241+K237+K203+K183+K171+K169+K141+K139</f>
        <v>0</v>
      </c>
      <c r="L253" s="18" t="n">
        <f aca="false">L249+L241+L237+L203+L183+L171+L169+L141+L139</f>
        <v>0</v>
      </c>
      <c r="M253" s="18" t="n">
        <f aca="false">M249+M241+M237+M203+M183+M171+M169+M141+M139</f>
        <v>0</v>
      </c>
      <c r="N253" s="18" t="n">
        <f aca="false">N249+N241+N237+N203+N183+N171+N169+N141+N139</f>
        <v>0</v>
      </c>
      <c r="O253" s="18" t="n">
        <f aca="false">O249+O241+O237+O203+O183+O171+O169+O141+O139</f>
        <v>0</v>
      </c>
      <c r="P253" s="18" t="n">
        <f aca="false">P249+P241+P237+P203+P183+P171+P169+P141+P139</f>
        <v>0</v>
      </c>
      <c r="Q253" s="18" t="n">
        <f aca="false">Q249+Q241+Q237+Q203+Q183+Q171+Q169+Q141+Q139</f>
        <v>0</v>
      </c>
      <c r="R253" s="18" t="n">
        <f aca="false">R249+R241+R237+R203+R183+R171+R169+R141+R139</f>
        <v>0</v>
      </c>
      <c r="S253" s="18" t="n">
        <f aca="false">S249+S241+S237+S203+S183+S171+S169+S141+S139</f>
        <v>333</v>
      </c>
      <c r="T253" s="18" t="n">
        <f aca="false">T249+T241+T237+T203+T183+T171+T169+T141+T139</f>
        <v>379</v>
      </c>
      <c r="U253" s="18" t="n">
        <f aca="false">U249+U241+U237+U203+U183+U171+U169+U141+U139</f>
        <v>712</v>
      </c>
    </row>
    <row r="254" customFormat="false" ht="27.75" hidden="false" customHeight="false" outlineLevel="0" collapsed="false">
      <c r="A254" s="4"/>
      <c r="B254" s="4"/>
      <c r="C254" s="17"/>
      <c r="D254" s="17" t="s">
        <v>19</v>
      </c>
      <c r="E254" s="18" t="n">
        <f aca="false">E250+E242+E238+E204+E184+E172+E170+E142+E140</f>
        <v>1134</v>
      </c>
      <c r="F254" s="18" t="n">
        <f aca="false">F250+F242+F238+F204+F184+F172+F170+F142+F140</f>
        <v>1097</v>
      </c>
      <c r="G254" s="18" t="n">
        <f aca="false">G250+G242+G238+G204+G184+G172+G170+G142+G140</f>
        <v>6</v>
      </c>
      <c r="H254" s="18" t="n">
        <f aca="false">H250+H242+H238+H204+H184+H172+H170+H142+H140</f>
        <v>11</v>
      </c>
      <c r="I254" s="18" t="n">
        <f aca="false">I250+I242+I238+I204+I184+I172+I170+I142+I140</f>
        <v>3</v>
      </c>
      <c r="J254" s="18" t="n">
        <f aca="false">J250+J242+J238+J204+J184+J172+J170+J142+J140</f>
        <v>1</v>
      </c>
      <c r="K254" s="18" t="n">
        <f aca="false">K250+K242+K238+K204+K184+K172+K170+K142+K140</f>
        <v>1</v>
      </c>
      <c r="L254" s="18" t="n">
        <f aca="false">L250+L242+L238+L204+L184+L172+L170+L142+L140</f>
        <v>1</v>
      </c>
      <c r="M254" s="18" t="n">
        <f aca="false">M250+M242+M238+M204+M184+M172+M170+M142+M140</f>
        <v>1</v>
      </c>
      <c r="N254" s="18" t="n">
        <f aca="false">N250+N242+N238+N204+N184+N172+N170+N142+N140</f>
        <v>2</v>
      </c>
      <c r="O254" s="18" t="n">
        <f aca="false">O250+O242+O238+O204+O184+O172+O170+O142+O140</f>
        <v>3</v>
      </c>
      <c r="P254" s="18" t="n">
        <f aca="false">P250+P242+P238+P204+P184+P172+P170+P142+P140</f>
        <v>1</v>
      </c>
      <c r="Q254" s="18" t="n">
        <f aca="false">Q250+Q242+Q238+Q204+Q184+Q172+Q170+Q142+Q140</f>
        <v>2</v>
      </c>
      <c r="R254" s="18" t="n">
        <f aca="false">R250+R242+R238+R204+R184+R172+R170+R142+R140</f>
        <v>0</v>
      </c>
      <c r="S254" s="18" t="n">
        <f aca="false">S250+S242+S238+S204+S184+S172+S170+S142+S140</f>
        <v>1150</v>
      </c>
      <c r="T254" s="18" t="n">
        <f aca="false">T250+T242+T238+T204+T184+T172+T170+T142+T140</f>
        <v>1113</v>
      </c>
      <c r="U254" s="18" t="n">
        <f aca="false">U250+U242+U238+U204+U184+U172+U170+U142+U140</f>
        <v>2263</v>
      </c>
    </row>
    <row r="255" customFormat="false" ht="27.75" hidden="false" customHeight="false" outlineLevel="0" collapsed="false">
      <c r="A255" s="4"/>
      <c r="B255" s="4"/>
      <c r="C255" s="17" t="s">
        <v>60</v>
      </c>
      <c r="D255" s="17" t="s">
        <v>18</v>
      </c>
      <c r="E255" s="18" t="n">
        <f aca="false">E239+E223</f>
        <v>20</v>
      </c>
      <c r="F255" s="18" t="n">
        <f aca="false">F239+F223</f>
        <v>24</v>
      </c>
      <c r="G255" s="18" t="n">
        <f aca="false">G239+G223</f>
        <v>0</v>
      </c>
      <c r="H255" s="18" t="n">
        <f aca="false">H239+H223</f>
        <v>0</v>
      </c>
      <c r="I255" s="18" t="n">
        <f aca="false">I239+I223</f>
        <v>0</v>
      </c>
      <c r="J255" s="18" t="n">
        <f aca="false">J239+J223</f>
        <v>0</v>
      </c>
      <c r="K255" s="18" t="n">
        <f aca="false">K239+K223</f>
        <v>0</v>
      </c>
      <c r="L255" s="18" t="n">
        <f aca="false">L239+L223</f>
        <v>0</v>
      </c>
      <c r="M255" s="18" t="n">
        <f aca="false">M239+M223</f>
        <v>0</v>
      </c>
      <c r="N255" s="18" t="n">
        <f aca="false">N239+N223</f>
        <v>0</v>
      </c>
      <c r="O255" s="18" t="n">
        <f aca="false">O239+O223</f>
        <v>0</v>
      </c>
      <c r="P255" s="18" t="n">
        <f aca="false">P239+P223</f>
        <v>0</v>
      </c>
      <c r="Q255" s="18" t="n">
        <f aca="false">Q239+Q223</f>
        <v>0</v>
      </c>
      <c r="R255" s="18" t="n">
        <f aca="false">R239+R223</f>
        <v>0</v>
      </c>
      <c r="S255" s="18" t="n">
        <f aca="false">S239+S223</f>
        <v>20</v>
      </c>
      <c r="T255" s="18" t="n">
        <f aca="false">T239+T223</f>
        <v>24</v>
      </c>
      <c r="U255" s="18" t="n">
        <f aca="false">U239+U223</f>
        <v>44</v>
      </c>
    </row>
    <row r="256" customFormat="false" ht="27.75" hidden="false" customHeight="false" outlineLevel="0" collapsed="false">
      <c r="A256" s="4"/>
      <c r="B256" s="4"/>
      <c r="C256" s="17"/>
      <c r="D256" s="17" t="s">
        <v>19</v>
      </c>
      <c r="E256" s="18" t="n">
        <f aca="false">E240+E224</f>
        <v>61</v>
      </c>
      <c r="F256" s="18" t="n">
        <f aca="false">F240+F224</f>
        <v>100</v>
      </c>
      <c r="G256" s="18" t="n">
        <f aca="false">G240+G224</f>
        <v>0</v>
      </c>
      <c r="H256" s="18" t="n">
        <f aca="false">H240+H224</f>
        <v>0</v>
      </c>
      <c r="I256" s="18" t="n">
        <f aca="false">I240+I224</f>
        <v>0</v>
      </c>
      <c r="J256" s="18" t="n">
        <f aca="false">J240+J224</f>
        <v>0</v>
      </c>
      <c r="K256" s="18" t="n">
        <f aca="false">K240+K224</f>
        <v>0</v>
      </c>
      <c r="L256" s="18" t="n">
        <f aca="false">L240+L224</f>
        <v>0</v>
      </c>
      <c r="M256" s="18" t="n">
        <f aca="false">M240+M224</f>
        <v>0</v>
      </c>
      <c r="N256" s="18" t="n">
        <f aca="false">N240+N224</f>
        <v>0</v>
      </c>
      <c r="O256" s="18" t="n">
        <f aca="false">O240+O224</f>
        <v>0</v>
      </c>
      <c r="P256" s="18" t="n">
        <f aca="false">P240+P224</f>
        <v>0</v>
      </c>
      <c r="Q256" s="18" t="n">
        <f aca="false">Q240+Q224</f>
        <v>0</v>
      </c>
      <c r="R256" s="18" t="n">
        <f aca="false">R240+R224</f>
        <v>0</v>
      </c>
      <c r="S256" s="18" t="n">
        <f aca="false">S240+S224</f>
        <v>61</v>
      </c>
      <c r="T256" s="18" t="n">
        <f aca="false">T240+T224</f>
        <v>100</v>
      </c>
      <c r="U256" s="18" t="n">
        <f aca="false">U240+U224</f>
        <v>161</v>
      </c>
    </row>
    <row r="257" customFormat="false" ht="27.75" hidden="false" customHeight="false" outlineLevel="0" collapsed="false">
      <c r="A257" s="4"/>
      <c r="B257" s="4"/>
      <c r="C257" s="4" t="s">
        <v>77</v>
      </c>
      <c r="D257" s="4" t="s">
        <v>18</v>
      </c>
      <c r="E257" s="11" t="n">
        <f aca="false">E249+E247+E245+E243+E241+E239+E237+E235+E225+E223+E217+E203+E195+E183+E181+E171+E169+E167+E165+E163+E147+E145+E143+E141+E139+E137</f>
        <v>1656</v>
      </c>
      <c r="F257" s="11" t="n">
        <f aca="false">F249+F247+F245+F243+F241+F239+F237+F235+F225+F223+F217+F203+F195+F183+F181+F171+F169+F167+F165+F163+F147+F145+F143+F141+F139+F137</f>
        <v>1404</v>
      </c>
      <c r="G257" s="11" t="n">
        <f aca="false">G249+G247+G245+G243+G241+G239+G237+G235+G225+G223+G217+G203+G195+G183+G181+G171+G169+G167+G165+G163+G147+G145+G143+G141+G139+G137</f>
        <v>16</v>
      </c>
      <c r="H257" s="11" t="n">
        <f aca="false">H249+H247+H245+H243+H241+H239+H237+H235+H225+H223+H217+H203+H195+H183+H181+H171+H169+H167+H165+H163+H147+H145+H143+H141+H139+H137</f>
        <v>19</v>
      </c>
      <c r="I257" s="11" t="n">
        <f aca="false">I249+I247+I245+I243+I241+I239+I237+I235+I225+I223+I217+I203+I195+I183+I181+I171+I169+I167+I165+I163+I147+I145+I143+I141+I139+I137</f>
        <v>0</v>
      </c>
      <c r="J257" s="11" t="n">
        <f aca="false">J249+J247+J245+J243+J241+J239+J237+J235+J225+J223+J217+J203+J195+J183+J181+J171+J169+J167+J165+J163+J147+J145+J143+J141+J139+J137</f>
        <v>1</v>
      </c>
      <c r="K257" s="11" t="n">
        <f aca="false">K249+K247+K245+K243+K241+K239+K237+K235+K225+K223+K217+K203+K195+K183+K181+K171+K169+K167+K165+K163+K147+K145+K143+K141+K139+K137</f>
        <v>1</v>
      </c>
      <c r="L257" s="11" t="n">
        <f aca="false">L249+L247+L245+L243+L241+L239+L237+L235+L225+L223+L217+L203+L195+L183+L181+L171+L169+L167+L165+L163+L147+L145+L143+L141+L139+L137</f>
        <v>11</v>
      </c>
      <c r="M257" s="11" t="n">
        <f aca="false">M249+M247+M245+M243+M241+M239+M237+M235+M225+M223+M217+M203+M195+M183+M181+M171+M169+M167+M165+M163+M147+M145+M143+M141+M139+M137</f>
        <v>2</v>
      </c>
      <c r="N257" s="11" t="n">
        <f aca="false">N249+N247+N245+N243+N241+N239+N237+N235+N225+N223+N217+N203+N195+N183+N181+N171+N169+N167+N165+N163+N147+N145+N143+N141+N139+N137</f>
        <v>1</v>
      </c>
      <c r="O257" s="11" t="n">
        <f aca="false">O249+O247+O245+O243+O241+O239+O237+O235+O225+O223+O217+O203+O195+O183+O181+O171+O169+O167+O165+O163+O147+O145+O143+O141+O139+O137</f>
        <v>0</v>
      </c>
      <c r="P257" s="11" t="n">
        <f aca="false">P249+P247+P245+P243+P241+P239+P237+P235+P225+P223+P217+P203+P195+P183+P181+P171+P169+P167+P165+P163+P147+P145+P143+P141+P139+P137</f>
        <v>1</v>
      </c>
      <c r="Q257" s="11" t="n">
        <f aca="false">Q249+Q247+Q245+Q243+Q241+Q239+Q237+Q235+Q225+Q223+Q217+Q203+Q195+Q183+Q181+Q171+Q169+Q167+Q165+Q163+Q147+Q145+Q143+Q141+Q139+Q137</f>
        <v>0</v>
      </c>
      <c r="R257" s="11" t="n">
        <f aca="false">R249+R247+R245+R243+R241+R239+R237+R235+R225+R223+R217+R203+R195+R183+R181+R171+R169+R167+R165+R163+R147+R145+R143+R141+R139+R137</f>
        <v>1</v>
      </c>
      <c r="S257" s="11" t="n">
        <f aca="false">Q257+O257+M257+K257+I257+G257+E257</f>
        <v>1675</v>
      </c>
      <c r="T257" s="11" t="n">
        <f aca="false">R257+P257+N257+L257+J257+H257+F257</f>
        <v>1438</v>
      </c>
      <c r="U257" s="11" t="n">
        <f aca="false">T257+S257</f>
        <v>3113</v>
      </c>
    </row>
    <row r="258" customFormat="false" ht="27.75" hidden="false" customHeight="false" outlineLevel="0" collapsed="false">
      <c r="A258" s="4"/>
      <c r="B258" s="4"/>
      <c r="C258" s="4"/>
      <c r="D258" s="4" t="s">
        <v>19</v>
      </c>
      <c r="E258" s="11" t="n">
        <f aca="false">E250+E248+E246+E244+E242+E240+E238+E236+E226+E224+E218+E204+E196+E184+E182+E172+E170+E168+E166+E164+E148+E146+E144+E142+E140+E138</f>
        <v>5919</v>
      </c>
      <c r="F258" s="11" t="n">
        <f aca="false">F250+F248+F246+F244+F242+F240+F238+F236+F226+F224+F218+F204+F196+F184+F182+F172+F170+F168+F166+F164+F148+F146+F144+F142+F140+F138</f>
        <v>5369</v>
      </c>
      <c r="G258" s="11" t="n">
        <f aca="false">G250+G248+G246+G244+G242+G240+G238+G236+G226+G224+G218+G204+G196+G184+G182+G172+G170+G168+G166+G164+G148+G146+G144+G142+G140+G138</f>
        <v>49</v>
      </c>
      <c r="H258" s="11" t="n">
        <f aca="false">H250+H248+H246+H244+H242+H240+H238+H236+H226+H224+H218+H204+H196+H184+H182+H172+H170+H168+H166+H164+H148+H146+H144+H142+H140+H138</f>
        <v>59</v>
      </c>
      <c r="I258" s="11" t="n">
        <f aca="false">I250+I248+I246+I244+I242+I240+I238+I236+I226+I224+I218+I204+I196+I184+I182+I172+I170+I168+I166+I164+I148+I146+I144+I142+I140+I138</f>
        <v>5</v>
      </c>
      <c r="J258" s="11" t="n">
        <f aca="false">J250+J248+J246+J244+J242+J240+J238+J236+J226+J224+J218+J204+J196+J184+J182+J172+J170+J168+J166+J164+J148+J146+J144+J142+J140+J138</f>
        <v>7</v>
      </c>
      <c r="K258" s="11" t="n">
        <f aca="false">K250+K248+K246+K244+K242+K240+K238+K236+K226+K224+K218+K204+K196+K184+K182+K172+K170+K168+K166+K164+K148+K146+K144+K142+K140+K138</f>
        <v>23</v>
      </c>
      <c r="L258" s="11" t="n">
        <f aca="false">L250+L248+L246+L244+L242+L240+L238+L236+L226+L224+L218+L204+L196+L184+L182+L172+L170+L168+L166+L164+L148+L146+L144+L142+L140+L138</f>
        <v>49</v>
      </c>
      <c r="M258" s="11" t="n">
        <f aca="false">M250+M248+M246+M244+M242+M240+M238+M236+M226+M224+M218+M204+M196+M184+M182+M172+M170+M168+M166+M164+M148+M146+M144+M142+M140+M138</f>
        <v>19</v>
      </c>
      <c r="N258" s="11" t="n">
        <f aca="false">N250+N248+N246+N244+N242+N240+N238+N236+N226+N224+N218+N204+N196+N184+N182+N172+N170+N168+N166+N164+N148+N146+N144+N142+N140+N138</f>
        <v>29</v>
      </c>
      <c r="O258" s="11" t="n">
        <f aca="false">O250+O248+O246+O244+O242+O240+O238+O236+O226+O224+O218+O204+O196+O184+O182+O172+O170+O168+O166+O164+O148+O146+O144+O142+O140+O138</f>
        <v>16</v>
      </c>
      <c r="P258" s="11" t="n">
        <f aca="false">P250+P248+P246+P244+P242+P240+P238+P236+P226+P224+P218+P204+P196+P184+P182+P172+P170+P168+P166+P164+P148+P146+P144+P142+P140+P138</f>
        <v>8</v>
      </c>
      <c r="Q258" s="11" t="n">
        <f aca="false">Q250+Q248+Q246+Q244+Q242+Q240+Q238+Q236+Q226+Q224+Q218+Q204+Q196+Q184+Q182+Q172+Q170+Q168+Q166+Q164+Q148+Q146+Q144+Q142+Q140+Q138</f>
        <v>5</v>
      </c>
      <c r="R258" s="11" t="n">
        <f aca="false">R250+R248+R246+R244+R242+R240+R238+R236+R226+R224+R218+R204+R196+R184+R182+R172+R170+R168+R166+R164+R148+R146+R144+R142+R140+R138</f>
        <v>5</v>
      </c>
      <c r="S258" s="11" t="n">
        <f aca="false">Q258+O258+M258+K258+I258+G258+E258</f>
        <v>6036</v>
      </c>
      <c r="T258" s="11" t="n">
        <f aca="false">R258+P258+N258+L258+J258+H258+F258</f>
        <v>5526</v>
      </c>
      <c r="U258" s="11" t="n">
        <f aca="false">U250+U248+U246+U244+U240+U238+U236+U226+U224+U218+U204+U196+U184+U182+U172+U242+U170+U168+U166+U164+U148+U146+U144+U142+U140+U138</f>
        <v>11562</v>
      </c>
    </row>
    <row r="259" customFormat="false" ht="15" hidden="false" customHeight="true" outlineLevel="0" collapsed="false">
      <c r="A259" s="0"/>
      <c r="B259" s="0"/>
      <c r="C259" s="0"/>
      <c r="D259" s="0"/>
      <c r="E259" s="0" t="n">
        <f aca="false">E255+E253+E251</f>
        <v>1656</v>
      </c>
      <c r="F259" s="0" t="n">
        <f aca="false">F255+F253+F251</f>
        <v>1404</v>
      </c>
      <c r="G259" s="0" t="n">
        <f aca="false">G255+G253+G251</f>
        <v>16</v>
      </c>
      <c r="H259" s="0" t="n">
        <f aca="false">H255+H253+H251</f>
        <v>19</v>
      </c>
      <c r="I259" s="0" t="n">
        <f aca="false">I255+I253+I251</f>
        <v>0</v>
      </c>
      <c r="J259" s="0" t="n">
        <f aca="false">J255+J253+J251</f>
        <v>1</v>
      </c>
      <c r="K259" s="0" t="n">
        <f aca="false">K255+K253+K251</f>
        <v>1</v>
      </c>
      <c r="L259" s="0" t="n">
        <f aca="false">L255+L253+L251</f>
        <v>11</v>
      </c>
      <c r="M259" s="0" t="n">
        <f aca="false">M255+M253+M251</f>
        <v>2</v>
      </c>
      <c r="N259" s="0" t="n">
        <f aca="false">N255+N253+N251</f>
        <v>1</v>
      </c>
      <c r="O259" s="0" t="n">
        <f aca="false">O255+O253+O251</f>
        <v>0</v>
      </c>
      <c r="P259" s="0" t="n">
        <f aca="false">P255+P253+P251</f>
        <v>1</v>
      </c>
      <c r="Q259" s="0" t="n">
        <f aca="false">Q255+Q253+Q251</f>
        <v>0</v>
      </c>
      <c r="R259" s="0" t="n">
        <f aca="false">R255+R253+R251</f>
        <v>1</v>
      </c>
      <c r="S259" s="0" t="n">
        <f aca="false">S255+S253+S251</f>
        <v>1675</v>
      </c>
      <c r="T259" s="0" t="n">
        <f aca="false">T255+T253+T251</f>
        <v>1438</v>
      </c>
      <c r="U259" s="0" t="n">
        <f aca="false">U255+U253+U251</f>
        <v>3113</v>
      </c>
    </row>
    <row r="260" customFormat="false" ht="15" hidden="false" customHeight="true" outlineLevel="0" collapsed="false">
      <c r="A260" s="0"/>
      <c r="B260" s="0"/>
      <c r="C260" s="0"/>
      <c r="D260" s="0"/>
      <c r="E260" s="0" t="n">
        <f aca="false">E256+E254+E252</f>
        <v>5919</v>
      </c>
      <c r="F260" s="0" t="n">
        <f aca="false">F256+F254+F252</f>
        <v>5369</v>
      </c>
      <c r="G260" s="0" t="n">
        <f aca="false">G256+G254+G252</f>
        <v>49</v>
      </c>
      <c r="H260" s="0" t="n">
        <f aca="false">H256+H254+H252</f>
        <v>59</v>
      </c>
      <c r="I260" s="0" t="n">
        <f aca="false">I256+I254+I252</f>
        <v>5</v>
      </c>
      <c r="J260" s="0" t="n">
        <f aca="false">J256+J254+J252</f>
        <v>7</v>
      </c>
      <c r="K260" s="0" t="n">
        <f aca="false">K256+K254+K252</f>
        <v>23</v>
      </c>
      <c r="L260" s="0" t="n">
        <f aca="false">L256+L254+L252</f>
        <v>49</v>
      </c>
      <c r="M260" s="0" t="n">
        <f aca="false">M256+M254+M252</f>
        <v>19</v>
      </c>
      <c r="N260" s="0" t="n">
        <f aca="false">N256+N254+N252</f>
        <v>29</v>
      </c>
      <c r="O260" s="0" t="n">
        <f aca="false">O256+O254+O252</f>
        <v>16</v>
      </c>
      <c r="P260" s="0" t="n">
        <f aca="false">P256+P254+P252</f>
        <v>8</v>
      </c>
      <c r="Q260" s="0" t="n">
        <f aca="false">Q256+Q254+Q252</f>
        <v>5</v>
      </c>
      <c r="R260" s="0" t="n">
        <f aca="false">R256+R254+R252</f>
        <v>5</v>
      </c>
      <c r="S260" s="0" t="n">
        <f aca="false">S256+S254+S252</f>
        <v>6036</v>
      </c>
      <c r="T260" s="0" t="n">
        <f aca="false">T256+T254+T252</f>
        <v>5526</v>
      </c>
      <c r="U260" s="0" t="n">
        <f aca="false">U256+U254+U252</f>
        <v>11562</v>
      </c>
    </row>
    <row r="261" customFormat="false" ht="15" hidden="false" customHeight="true" outlineLevel="0" collapsed="false">
      <c r="A261" s="0"/>
      <c r="B261" s="0"/>
      <c r="C261" s="0"/>
      <c r="D261" s="0"/>
      <c r="E261" s="0" t="n">
        <v>1656</v>
      </c>
      <c r="F261" s="0" t="n">
        <v>1404</v>
      </c>
      <c r="G261" s="0" t="n">
        <v>16</v>
      </c>
      <c r="H261" s="0" t="n">
        <v>19</v>
      </c>
      <c r="I261" s="0" t="n">
        <v>0</v>
      </c>
      <c r="J261" s="0" t="n">
        <v>1</v>
      </c>
      <c r="K261" s="0" t="n">
        <v>1</v>
      </c>
      <c r="L261" s="0" t="n">
        <v>11</v>
      </c>
      <c r="M261" s="0" t="n">
        <v>2</v>
      </c>
      <c r="N261" s="0" t="n">
        <v>1</v>
      </c>
      <c r="O261" s="0" t="n">
        <v>0</v>
      </c>
      <c r="P261" s="0" t="n">
        <v>1</v>
      </c>
      <c r="Q261" s="0" t="n">
        <v>0</v>
      </c>
      <c r="R261" s="0" t="n">
        <v>1</v>
      </c>
      <c r="S261" s="0" t="n">
        <v>1675</v>
      </c>
      <c r="T261" s="0" t="n">
        <v>1438</v>
      </c>
      <c r="U261" s="0" t="n">
        <v>3113</v>
      </c>
    </row>
    <row r="262" customFormat="false" ht="15" hidden="false" customHeight="true" outlineLevel="0" collapsed="false">
      <c r="A262" s="0"/>
      <c r="B262" s="0"/>
      <c r="C262" s="0"/>
      <c r="D262" s="0"/>
      <c r="E262" s="0" t="n">
        <v>5919</v>
      </c>
      <c r="F262" s="0" t="n">
        <v>5369</v>
      </c>
      <c r="G262" s="0" t="n">
        <v>49</v>
      </c>
      <c r="H262" s="0" t="n">
        <v>59</v>
      </c>
      <c r="I262" s="0" t="n">
        <v>5</v>
      </c>
      <c r="J262" s="0" t="n">
        <v>7</v>
      </c>
      <c r="K262" s="0" t="n">
        <v>23</v>
      </c>
      <c r="L262" s="0" t="n">
        <v>49</v>
      </c>
      <c r="M262" s="0" t="n">
        <v>19</v>
      </c>
      <c r="N262" s="0" t="n">
        <v>29</v>
      </c>
      <c r="O262" s="0" t="n">
        <v>16</v>
      </c>
      <c r="P262" s="0" t="n">
        <v>8</v>
      </c>
      <c r="Q262" s="0" t="n">
        <v>5</v>
      </c>
      <c r="R262" s="0" t="n">
        <v>5</v>
      </c>
      <c r="S262" s="0" t="n">
        <v>6036</v>
      </c>
      <c r="T262" s="0" t="n">
        <v>5526</v>
      </c>
      <c r="U262" s="0" t="n">
        <v>11562</v>
      </c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</row>
  </sheetData>
  <autoFilter ref="C3:U126"/>
  <mergeCells count="276">
    <mergeCell ref="A2:U2"/>
    <mergeCell ref="A3:A4"/>
    <mergeCell ref="B3:B4"/>
    <mergeCell ref="D3:D4"/>
    <mergeCell ref="E3:F3"/>
    <mergeCell ref="G3:H3"/>
    <mergeCell ref="I3:J3"/>
    <mergeCell ref="K3:L3"/>
    <mergeCell ref="M3:N3"/>
    <mergeCell ref="O3:P3"/>
    <mergeCell ref="Q3:R3"/>
    <mergeCell ref="S3:U3"/>
    <mergeCell ref="A5:B6"/>
    <mergeCell ref="C5:C6"/>
    <mergeCell ref="A7:B8"/>
    <mergeCell ref="C7:C8"/>
    <mergeCell ref="A9:B10"/>
    <mergeCell ref="C9:C10"/>
    <mergeCell ref="A11:B12"/>
    <mergeCell ref="C11:C12"/>
    <mergeCell ref="A13:B14"/>
    <mergeCell ref="C13:C14"/>
    <mergeCell ref="A15:B16"/>
    <mergeCell ref="C15:C16"/>
    <mergeCell ref="A17:A32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A33:B34"/>
    <mergeCell ref="C33:C34"/>
    <mergeCell ref="A35:B36"/>
    <mergeCell ref="C35:C36"/>
    <mergeCell ref="A37:B38"/>
    <mergeCell ref="C37:C38"/>
    <mergeCell ref="A39:B40"/>
    <mergeCell ref="C39:C40"/>
    <mergeCell ref="A41:A5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A51:B52"/>
    <mergeCell ref="C51:C52"/>
    <mergeCell ref="A53:A64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A65:A72"/>
    <mergeCell ref="B65:B66"/>
    <mergeCell ref="C65:C66"/>
    <mergeCell ref="B67:B68"/>
    <mergeCell ref="C67:C68"/>
    <mergeCell ref="B69:B70"/>
    <mergeCell ref="C69:C70"/>
    <mergeCell ref="B71:B72"/>
    <mergeCell ref="C71:C72"/>
    <mergeCell ref="A73:A86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A87:A92"/>
    <mergeCell ref="B87:B88"/>
    <mergeCell ref="C87:C88"/>
    <mergeCell ref="B89:B90"/>
    <mergeCell ref="C89:C90"/>
    <mergeCell ref="B91:B92"/>
    <mergeCell ref="C91:C92"/>
    <mergeCell ref="A93:B94"/>
    <mergeCell ref="C93:C94"/>
    <mergeCell ref="A95:A104"/>
    <mergeCell ref="B95:B96"/>
    <mergeCell ref="C95:C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A105:B106"/>
    <mergeCell ref="C105:C106"/>
    <mergeCell ref="A107:B108"/>
    <mergeCell ref="C107:C108"/>
    <mergeCell ref="A109:B110"/>
    <mergeCell ref="C109:C110"/>
    <mergeCell ref="A111:B112"/>
    <mergeCell ref="C111:C112"/>
    <mergeCell ref="A113:B114"/>
    <mergeCell ref="C113:C114"/>
    <mergeCell ref="A115:B116"/>
    <mergeCell ref="C115:C116"/>
    <mergeCell ref="A117:B118"/>
    <mergeCell ref="C117:C118"/>
    <mergeCell ref="A119:B126"/>
    <mergeCell ref="C119:C120"/>
    <mergeCell ref="C121:C122"/>
    <mergeCell ref="C123:C124"/>
    <mergeCell ref="C125:C126"/>
    <mergeCell ref="A134:U134"/>
    <mergeCell ref="A135:A136"/>
    <mergeCell ref="B135:B136"/>
    <mergeCell ref="D135:D136"/>
    <mergeCell ref="E135:F135"/>
    <mergeCell ref="G135:H135"/>
    <mergeCell ref="I135:J135"/>
    <mergeCell ref="K135:L135"/>
    <mergeCell ref="M135:N135"/>
    <mergeCell ref="O135:P135"/>
    <mergeCell ref="Q135:R135"/>
    <mergeCell ref="S135:U135"/>
    <mergeCell ref="A137:B138"/>
    <mergeCell ref="C137:C138"/>
    <mergeCell ref="A139:B140"/>
    <mergeCell ref="C139:C140"/>
    <mergeCell ref="A141:B142"/>
    <mergeCell ref="C141:C142"/>
    <mergeCell ref="A143:B144"/>
    <mergeCell ref="C143:C144"/>
    <mergeCell ref="A145:B146"/>
    <mergeCell ref="C145:C146"/>
    <mergeCell ref="A147:B148"/>
    <mergeCell ref="C147:C148"/>
    <mergeCell ref="A149:A164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  <mergeCell ref="A165:B166"/>
    <mergeCell ref="C165:C166"/>
    <mergeCell ref="A167:B168"/>
    <mergeCell ref="C167:C168"/>
    <mergeCell ref="A169:B170"/>
    <mergeCell ref="C169:C170"/>
    <mergeCell ref="A171:B172"/>
    <mergeCell ref="C171:C172"/>
    <mergeCell ref="A173:A182"/>
    <mergeCell ref="B173:B174"/>
    <mergeCell ref="C173:C174"/>
    <mergeCell ref="B175:B176"/>
    <mergeCell ref="C175:C176"/>
    <mergeCell ref="B177:B178"/>
    <mergeCell ref="C177:C178"/>
    <mergeCell ref="B179:B180"/>
    <mergeCell ref="C179:C180"/>
    <mergeCell ref="B181:B182"/>
    <mergeCell ref="C181:C182"/>
    <mergeCell ref="A183:B184"/>
    <mergeCell ref="C183:C184"/>
    <mergeCell ref="A185:A196"/>
    <mergeCell ref="B185:B186"/>
    <mergeCell ref="C185:C186"/>
    <mergeCell ref="B187:B188"/>
    <mergeCell ref="C187:C188"/>
    <mergeCell ref="B189:B190"/>
    <mergeCell ref="C189:C190"/>
    <mergeCell ref="B191:B192"/>
    <mergeCell ref="C191:C192"/>
    <mergeCell ref="B193:B194"/>
    <mergeCell ref="C193:C194"/>
    <mergeCell ref="B195:B196"/>
    <mergeCell ref="C195:C196"/>
    <mergeCell ref="A197:A204"/>
    <mergeCell ref="B197:B198"/>
    <mergeCell ref="C197:C198"/>
    <mergeCell ref="B199:B200"/>
    <mergeCell ref="C199:C200"/>
    <mergeCell ref="B201:B202"/>
    <mergeCell ref="C201:C202"/>
    <mergeCell ref="B203:B204"/>
    <mergeCell ref="C203:C204"/>
    <mergeCell ref="A205:A218"/>
    <mergeCell ref="B205:B206"/>
    <mergeCell ref="C205:C206"/>
    <mergeCell ref="B207:B208"/>
    <mergeCell ref="C207:C208"/>
    <mergeCell ref="B209:B210"/>
    <mergeCell ref="C209:C210"/>
    <mergeCell ref="B211:B212"/>
    <mergeCell ref="C211:C212"/>
    <mergeCell ref="B213:B214"/>
    <mergeCell ref="C213:C214"/>
    <mergeCell ref="B215:B216"/>
    <mergeCell ref="C215:C216"/>
    <mergeCell ref="B217:B218"/>
    <mergeCell ref="C217:C218"/>
    <mergeCell ref="A219:A224"/>
    <mergeCell ref="B219:B220"/>
    <mergeCell ref="C219:C220"/>
    <mergeCell ref="B221:B222"/>
    <mergeCell ref="C221:C222"/>
    <mergeCell ref="B223:B224"/>
    <mergeCell ref="C223:C224"/>
    <mergeCell ref="A225:B226"/>
    <mergeCell ref="C225:C226"/>
    <mergeCell ref="A227:A236"/>
    <mergeCell ref="B227:B228"/>
    <mergeCell ref="C227:C228"/>
    <mergeCell ref="B229:B230"/>
    <mergeCell ref="C229:C230"/>
    <mergeCell ref="B231:B232"/>
    <mergeCell ref="C231:C232"/>
    <mergeCell ref="B233:B234"/>
    <mergeCell ref="C233:C234"/>
    <mergeCell ref="B235:B236"/>
    <mergeCell ref="C235:C236"/>
    <mergeCell ref="A237:B238"/>
    <mergeCell ref="C237:C238"/>
    <mergeCell ref="A239:B240"/>
    <mergeCell ref="C239:C240"/>
    <mergeCell ref="A241:B242"/>
    <mergeCell ref="C241:C242"/>
    <mergeCell ref="A243:B244"/>
    <mergeCell ref="C243:C244"/>
    <mergeCell ref="A245:B246"/>
    <mergeCell ref="C245:C246"/>
    <mergeCell ref="A247:B248"/>
    <mergeCell ref="C247:C248"/>
    <mergeCell ref="A249:B250"/>
    <mergeCell ref="C249:C250"/>
    <mergeCell ref="A251:B258"/>
    <mergeCell ref="C251:C252"/>
    <mergeCell ref="C253:C254"/>
    <mergeCell ref="C255:C256"/>
    <mergeCell ref="C257:C2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86" man="true" max="16383" min="0"/>
    <brk id="126" man="true" max="16383" min="0"/>
    <brk id="164" man="true" max="16383" min="0"/>
    <brk id="21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true" tabSelected="false" showOutlineSymbols="true" defaultGridColor="true" view="pageBreakPreview" topLeftCell="A28" colorId="64" zoomScale="100" zoomScaleNormal="70" zoomScalePageLayoutView="100" workbookViewId="0">
      <selection pane="topLeft" activeCell="AH3" activeCellId="0" sqref="A3:IV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10.99"/>
    <col collapsed="false" customWidth="true" hidden="false" outlineLevel="0" max="33" min="3" style="0" width="6.25"/>
  </cols>
  <sheetData>
    <row r="1" customFormat="false" ht="27.75" hidden="false" customHeight="false" outlineLevel="0" collapsed="false">
      <c r="A1" s="101" t="s">
        <v>22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</row>
    <row r="2" customFormat="false" ht="27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</row>
    <row r="3" customFormat="false" ht="47.25" hidden="false" customHeight="true" outlineLevel="0" collapsed="false">
      <c r="A3" s="46" t="s">
        <v>221</v>
      </c>
      <c r="B3" s="46" t="s">
        <v>4</v>
      </c>
      <c r="C3" s="46" t="s">
        <v>125</v>
      </c>
      <c r="D3" s="46"/>
      <c r="E3" s="46" t="s">
        <v>126</v>
      </c>
      <c r="F3" s="46"/>
      <c r="G3" s="46" t="s">
        <v>127</v>
      </c>
      <c r="H3" s="46"/>
      <c r="I3" s="46" t="s">
        <v>17</v>
      </c>
      <c r="J3" s="46"/>
      <c r="K3" s="46" t="s">
        <v>128</v>
      </c>
      <c r="L3" s="46"/>
      <c r="M3" s="46" t="s">
        <v>129</v>
      </c>
      <c r="N3" s="46"/>
      <c r="O3" s="46" t="s">
        <v>130</v>
      </c>
      <c r="P3" s="46"/>
      <c r="Q3" s="46" t="s">
        <v>131</v>
      </c>
      <c r="R3" s="46"/>
      <c r="S3" s="46" t="s">
        <v>132</v>
      </c>
      <c r="T3" s="46"/>
      <c r="U3" s="46" t="s">
        <v>133</v>
      </c>
      <c r="V3" s="46"/>
      <c r="W3" s="46" t="s">
        <v>134</v>
      </c>
      <c r="X3" s="46"/>
      <c r="Y3" s="46" t="s">
        <v>135</v>
      </c>
      <c r="Z3" s="46"/>
      <c r="AA3" s="46" t="s">
        <v>136</v>
      </c>
      <c r="AB3" s="46"/>
      <c r="AC3" s="46" t="s">
        <v>137</v>
      </c>
      <c r="AD3" s="46"/>
      <c r="AE3" s="46" t="s">
        <v>12</v>
      </c>
      <c r="AF3" s="46"/>
      <c r="AG3" s="46"/>
    </row>
    <row r="4" customFormat="false" ht="27.75" hidden="false" customHeight="false" outlineLevel="0" collapsed="false">
      <c r="A4" s="46"/>
      <c r="B4" s="46"/>
      <c r="C4" s="89" t="s">
        <v>13</v>
      </c>
      <c r="D4" s="89" t="s">
        <v>14</v>
      </c>
      <c r="E4" s="89" t="s">
        <v>13</v>
      </c>
      <c r="F4" s="89" t="s">
        <v>14</v>
      </c>
      <c r="G4" s="89" t="s">
        <v>13</v>
      </c>
      <c r="H4" s="89" t="s">
        <v>14</v>
      </c>
      <c r="I4" s="89" t="s">
        <v>13</v>
      </c>
      <c r="J4" s="89" t="s">
        <v>14</v>
      </c>
      <c r="K4" s="89" t="s">
        <v>13</v>
      </c>
      <c r="L4" s="89" t="s">
        <v>14</v>
      </c>
      <c r="M4" s="89" t="s">
        <v>13</v>
      </c>
      <c r="N4" s="89" t="s">
        <v>14</v>
      </c>
      <c r="O4" s="89" t="s">
        <v>13</v>
      </c>
      <c r="P4" s="89" t="s">
        <v>14</v>
      </c>
      <c r="Q4" s="89" t="s">
        <v>13</v>
      </c>
      <c r="R4" s="89" t="s">
        <v>14</v>
      </c>
      <c r="S4" s="89" t="s">
        <v>13</v>
      </c>
      <c r="T4" s="89" t="s">
        <v>14</v>
      </c>
      <c r="U4" s="89" t="s">
        <v>13</v>
      </c>
      <c r="V4" s="89" t="s">
        <v>14</v>
      </c>
      <c r="W4" s="89" t="s">
        <v>13</v>
      </c>
      <c r="X4" s="89" t="s">
        <v>14</v>
      </c>
      <c r="Y4" s="89" t="s">
        <v>13</v>
      </c>
      <c r="Z4" s="89" t="s">
        <v>14</v>
      </c>
      <c r="AA4" s="89" t="s">
        <v>13</v>
      </c>
      <c r="AB4" s="89" t="s">
        <v>14</v>
      </c>
      <c r="AC4" s="89" t="s">
        <v>13</v>
      </c>
      <c r="AD4" s="89" t="s">
        <v>14</v>
      </c>
      <c r="AE4" s="89" t="s">
        <v>13</v>
      </c>
      <c r="AF4" s="89" t="s">
        <v>14</v>
      </c>
      <c r="AG4" s="46" t="s">
        <v>34</v>
      </c>
    </row>
    <row r="5" customFormat="false" ht="27.75" hidden="false" customHeight="true" outlineLevel="0" collapsed="false">
      <c r="A5" s="66" t="s">
        <v>209</v>
      </c>
      <c r="B5" s="61" t="s">
        <v>18</v>
      </c>
      <c r="C5" s="61" t="n">
        <v>5</v>
      </c>
      <c r="D5" s="61" t="n">
        <v>2</v>
      </c>
      <c r="E5" s="61" t="n">
        <v>3</v>
      </c>
      <c r="F5" s="61"/>
      <c r="G5" s="61" t="n">
        <v>4</v>
      </c>
      <c r="H5" s="61"/>
      <c r="I5" s="61" t="n">
        <v>98</v>
      </c>
      <c r="J5" s="61" t="n">
        <v>51</v>
      </c>
      <c r="K5" s="61" t="n">
        <v>28</v>
      </c>
      <c r="L5" s="61" t="n">
        <v>6</v>
      </c>
      <c r="M5" s="61"/>
      <c r="N5" s="61"/>
      <c r="O5" s="61"/>
      <c r="P5" s="61" t="n">
        <v>1</v>
      </c>
      <c r="Q5" s="61" t="n">
        <v>1</v>
      </c>
      <c r="R5" s="61"/>
      <c r="S5" s="61" t="n">
        <v>1</v>
      </c>
      <c r="T5" s="61"/>
      <c r="U5" s="61"/>
      <c r="V5" s="61" t="n">
        <v>1</v>
      </c>
      <c r="W5" s="61"/>
      <c r="X5" s="61"/>
      <c r="Y5" s="61" t="n">
        <v>1</v>
      </c>
      <c r="Z5" s="61"/>
      <c r="AA5" s="61" t="n">
        <v>2</v>
      </c>
      <c r="AB5" s="61"/>
      <c r="AC5" s="61"/>
      <c r="AD5" s="61"/>
      <c r="AE5" s="46" t="n">
        <f aca="false">AC5+AA5+Y5+W5+U5+S5+Q5+O5+M5+K5+I5+G5+E5+C5</f>
        <v>143</v>
      </c>
      <c r="AF5" s="46" t="n">
        <f aca="false">AD5+AB5+Z5+X5+V5+T5+R5+P5+N5+L5+J5+H5+F5+D5</f>
        <v>61</v>
      </c>
      <c r="AG5" s="46" t="n">
        <f aca="false">AF5+AE5</f>
        <v>204</v>
      </c>
    </row>
    <row r="6" customFormat="false" ht="27.75" hidden="false" customHeight="false" outlineLevel="0" collapsed="false">
      <c r="A6" s="66"/>
      <c r="B6" s="61" t="s">
        <v>19</v>
      </c>
      <c r="C6" s="61" t="n">
        <v>20</v>
      </c>
      <c r="D6" s="61" t="n">
        <v>7</v>
      </c>
      <c r="E6" s="61" t="n">
        <v>12</v>
      </c>
      <c r="F6" s="61"/>
      <c r="G6" s="61" t="n">
        <v>17</v>
      </c>
      <c r="H6" s="61" t="n">
        <v>1</v>
      </c>
      <c r="I6" s="61" t="n">
        <v>205</v>
      </c>
      <c r="J6" s="61" t="n">
        <v>115</v>
      </c>
      <c r="K6" s="61" t="n">
        <v>105</v>
      </c>
      <c r="L6" s="61" t="n">
        <v>37</v>
      </c>
      <c r="M6" s="61" t="n">
        <v>2</v>
      </c>
      <c r="N6" s="61"/>
      <c r="O6" s="61" t="n">
        <v>9</v>
      </c>
      <c r="P6" s="61" t="n">
        <v>3</v>
      </c>
      <c r="Q6" s="61" t="n">
        <v>4</v>
      </c>
      <c r="R6" s="61"/>
      <c r="S6" s="61" t="n">
        <v>8</v>
      </c>
      <c r="T6" s="61"/>
      <c r="U6" s="61"/>
      <c r="V6" s="61" t="n">
        <v>1</v>
      </c>
      <c r="W6" s="61"/>
      <c r="X6" s="61"/>
      <c r="Y6" s="61"/>
      <c r="Z6" s="61"/>
      <c r="AA6" s="61" t="n">
        <v>2</v>
      </c>
      <c r="AB6" s="61"/>
      <c r="AC6" s="61"/>
      <c r="AD6" s="61"/>
      <c r="AE6" s="46" t="n">
        <f aca="false">AC6+AA6+Y6+W6+U6+S6+Q6+O6+M6+K6+I6+G6+E6+C6</f>
        <v>384</v>
      </c>
      <c r="AF6" s="46" t="n">
        <f aca="false">AD6+AB6+Z6+X6+V6+T6+R6+P6+N6+L6+J6+H6+F6+D6</f>
        <v>164</v>
      </c>
      <c r="AG6" s="46" t="n">
        <f aca="false">AF6+AE6</f>
        <v>548</v>
      </c>
    </row>
    <row r="7" customFormat="false" ht="27.75" hidden="false" customHeight="true" outlineLevel="0" collapsed="false">
      <c r="A7" s="49" t="s">
        <v>210</v>
      </c>
      <c r="B7" s="61" t="s">
        <v>18</v>
      </c>
      <c r="C7" s="61" t="n">
        <v>1</v>
      </c>
      <c r="D7" s="61" t="n">
        <v>1</v>
      </c>
      <c r="E7" s="61" t="n">
        <v>1</v>
      </c>
      <c r="F7" s="61"/>
      <c r="G7" s="61" t="n">
        <v>2</v>
      </c>
      <c r="H7" s="61" t="n">
        <v>2</v>
      </c>
      <c r="I7" s="61" t="n">
        <v>9</v>
      </c>
      <c r="J7" s="61" t="n">
        <v>6</v>
      </c>
      <c r="K7" s="61" t="n">
        <v>55</v>
      </c>
      <c r="L7" s="61" t="n">
        <f aca="false">43+35</f>
        <v>78</v>
      </c>
      <c r="M7" s="61"/>
      <c r="N7" s="61" t="n">
        <v>1</v>
      </c>
      <c r="O7" s="61"/>
      <c r="P7" s="61"/>
      <c r="Q7" s="61" t="n">
        <v>1</v>
      </c>
      <c r="R7" s="61" t="n">
        <v>1</v>
      </c>
      <c r="S7" s="61" t="n">
        <v>3</v>
      </c>
      <c r="T7" s="61" t="n">
        <v>5</v>
      </c>
      <c r="U7" s="61"/>
      <c r="V7" s="61"/>
      <c r="W7" s="61" t="n">
        <v>2</v>
      </c>
      <c r="X7" s="61"/>
      <c r="Y7" s="61"/>
      <c r="Z7" s="61"/>
      <c r="AA7" s="61" t="n">
        <v>3</v>
      </c>
      <c r="AB7" s="61"/>
      <c r="AC7" s="61"/>
      <c r="AD7" s="61"/>
      <c r="AE7" s="46" t="n">
        <f aca="false">AC7+AA7+Y7+W7+U7+S7+Q7+O7+M7+K7+I7+G7+E7+C7</f>
        <v>77</v>
      </c>
      <c r="AF7" s="46" t="n">
        <f aca="false">AD7+AB7+Z7+X7+V7+T7+R7+P7+N7+L7+J7+H7+F7+D7</f>
        <v>94</v>
      </c>
      <c r="AG7" s="46" t="n">
        <f aca="false">AF7+AE7</f>
        <v>171</v>
      </c>
    </row>
    <row r="8" customFormat="false" ht="27.75" hidden="false" customHeight="false" outlineLevel="0" collapsed="false">
      <c r="A8" s="49"/>
      <c r="B8" s="61" t="s">
        <v>19</v>
      </c>
      <c r="C8" s="61" t="n">
        <v>2</v>
      </c>
      <c r="D8" s="61" t="n">
        <v>1</v>
      </c>
      <c r="E8" s="61" t="n">
        <v>3</v>
      </c>
      <c r="F8" s="61"/>
      <c r="G8" s="61" t="n">
        <v>2</v>
      </c>
      <c r="H8" s="61" t="n">
        <v>2</v>
      </c>
      <c r="I8" s="61" t="n">
        <v>31</v>
      </c>
      <c r="J8" s="61" t="n">
        <v>13</v>
      </c>
      <c r="K8" s="61" t="n">
        <v>68</v>
      </c>
      <c r="L8" s="61" t="n">
        <f aca="false">59+68</f>
        <v>127</v>
      </c>
      <c r="M8" s="61" t="n">
        <v>2</v>
      </c>
      <c r="N8" s="61" t="n">
        <v>1</v>
      </c>
      <c r="O8" s="61"/>
      <c r="P8" s="61"/>
      <c r="Q8" s="61" t="n">
        <v>1</v>
      </c>
      <c r="R8" s="61" t="n">
        <v>2</v>
      </c>
      <c r="S8" s="61" t="n">
        <v>8</v>
      </c>
      <c r="T8" s="61" t="n">
        <v>11</v>
      </c>
      <c r="U8" s="61"/>
      <c r="V8" s="61" t="n">
        <v>2</v>
      </c>
      <c r="W8" s="61" t="n">
        <v>3</v>
      </c>
      <c r="X8" s="61"/>
      <c r="Y8" s="61"/>
      <c r="Z8" s="61"/>
      <c r="AA8" s="61" t="n">
        <v>12</v>
      </c>
      <c r="AB8" s="61"/>
      <c r="AC8" s="61"/>
      <c r="AD8" s="61"/>
      <c r="AE8" s="46" t="n">
        <f aca="false">AC8+AA8+Y8+W8+U8+S8+Q8+O8+M8+K8+I8+G8+E8+C8</f>
        <v>132</v>
      </c>
      <c r="AF8" s="46" t="n">
        <f aca="false">AD8+AB8+Z8+X8+V8+T8+R8+P8+N8+L8+J8+H8+F8+D8</f>
        <v>159</v>
      </c>
      <c r="AG8" s="46" t="n">
        <f aca="false">AF8+AE8</f>
        <v>291</v>
      </c>
    </row>
    <row r="9" customFormat="false" ht="27.75" hidden="false" customHeight="true" outlineLevel="0" collapsed="false">
      <c r="A9" s="49" t="s">
        <v>211</v>
      </c>
      <c r="B9" s="61" t="s">
        <v>18</v>
      </c>
      <c r="C9" s="61" t="n">
        <v>2</v>
      </c>
      <c r="D9" s="61"/>
      <c r="E9" s="61" t="n">
        <v>4</v>
      </c>
      <c r="F9" s="61"/>
      <c r="G9" s="61" t="n">
        <v>1</v>
      </c>
      <c r="H9" s="61"/>
      <c r="I9" s="61" t="n">
        <v>10</v>
      </c>
      <c r="J9" s="61"/>
      <c r="K9" s="61" t="n">
        <v>52</v>
      </c>
      <c r="L9" s="61" t="n">
        <v>32</v>
      </c>
      <c r="M9" s="61"/>
      <c r="N9" s="61"/>
      <c r="O9" s="61"/>
      <c r="P9" s="61"/>
      <c r="Q9" s="61"/>
      <c r="R9" s="61"/>
      <c r="S9" s="61" t="n">
        <v>1</v>
      </c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46" t="n">
        <f aca="false">AC9+AA9+Y9+W9+U9+S9+Q9+O9+M9+K9+I9+G9+E9+C9</f>
        <v>70</v>
      </c>
      <c r="AF9" s="46" t="n">
        <f aca="false">AD9+AB9+Z9+X9+V9+T9+R9+P9+N9+L9+J9+H9+F9+D9</f>
        <v>32</v>
      </c>
      <c r="AG9" s="46" t="n">
        <f aca="false">AF9+AE9</f>
        <v>102</v>
      </c>
    </row>
    <row r="10" customFormat="false" ht="27.75" hidden="false" customHeight="false" outlineLevel="0" collapsed="false">
      <c r="A10" s="49"/>
      <c r="B10" s="61" t="s">
        <v>19</v>
      </c>
      <c r="C10" s="61" t="n">
        <v>2</v>
      </c>
      <c r="D10" s="61"/>
      <c r="E10" s="61" t="n">
        <v>9</v>
      </c>
      <c r="F10" s="61"/>
      <c r="G10" s="61" t="n">
        <v>3</v>
      </c>
      <c r="H10" s="61"/>
      <c r="I10" s="61" t="n">
        <v>25</v>
      </c>
      <c r="J10" s="61"/>
      <c r="K10" s="61" t="n">
        <v>177</v>
      </c>
      <c r="L10" s="61" t="n">
        <v>62</v>
      </c>
      <c r="M10" s="61"/>
      <c r="N10" s="61"/>
      <c r="O10" s="61"/>
      <c r="P10" s="61"/>
      <c r="Q10" s="61"/>
      <c r="R10" s="61"/>
      <c r="S10" s="61" t="n">
        <v>9</v>
      </c>
      <c r="T10" s="61" t="n">
        <v>1</v>
      </c>
      <c r="U10" s="61"/>
      <c r="V10" s="61"/>
      <c r="W10" s="61"/>
      <c r="X10" s="61" t="n">
        <v>1</v>
      </c>
      <c r="Y10" s="61" t="n">
        <v>1</v>
      </c>
      <c r="Z10" s="61"/>
      <c r="AA10" s="61" t="n">
        <v>3</v>
      </c>
      <c r="AB10" s="61"/>
      <c r="AC10" s="61" t="n">
        <v>1</v>
      </c>
      <c r="AD10" s="61" t="n">
        <v>1</v>
      </c>
      <c r="AE10" s="46" t="n">
        <f aca="false">AC10+AA10+Y10+W10+U10+S10+Q10+O10+M10+K10+I10+G10+E10+C10</f>
        <v>230</v>
      </c>
      <c r="AF10" s="46" t="n">
        <f aca="false">AD10+AB10+Z10+X10+V10+T10+R10+P10+N10+L10+J10+H10+F10+D10</f>
        <v>65</v>
      </c>
      <c r="AG10" s="46" t="n">
        <f aca="false">AF10+AE10</f>
        <v>295</v>
      </c>
    </row>
    <row r="11" customFormat="false" ht="27.75" hidden="false" customHeight="true" outlineLevel="0" collapsed="false">
      <c r="A11" s="49" t="s">
        <v>212</v>
      </c>
      <c r="B11" s="61" t="s">
        <v>18</v>
      </c>
      <c r="C11" s="61"/>
      <c r="D11" s="61"/>
      <c r="E11" s="61"/>
      <c r="F11" s="61"/>
      <c r="G11" s="61"/>
      <c r="H11" s="61"/>
      <c r="I11" s="61" t="n">
        <v>96</v>
      </c>
      <c r="J11" s="61" t="n">
        <v>64</v>
      </c>
      <c r="K11" s="61" t="n">
        <v>13</v>
      </c>
      <c r="L11" s="61" t="n">
        <v>9</v>
      </c>
      <c r="M11" s="61" t="n">
        <v>2</v>
      </c>
      <c r="N11" s="61"/>
      <c r="O11" s="61"/>
      <c r="P11" s="61"/>
      <c r="Q11" s="61"/>
      <c r="R11" s="61"/>
      <c r="S11" s="61"/>
      <c r="T11" s="61"/>
      <c r="U11" s="61" t="n">
        <v>2</v>
      </c>
      <c r="V11" s="61"/>
      <c r="W11" s="61" t="n">
        <v>2</v>
      </c>
      <c r="X11" s="61"/>
      <c r="Y11" s="61"/>
      <c r="Z11" s="61"/>
      <c r="AA11" s="61"/>
      <c r="AB11" s="61"/>
      <c r="AC11" s="61"/>
      <c r="AD11" s="61"/>
      <c r="AE11" s="46" t="n">
        <f aca="false">AC11+AA11+Y11+W11+U11+S11+Q11+O11+M11+K11+I11+G11+E11+C11</f>
        <v>115</v>
      </c>
      <c r="AF11" s="46" t="n">
        <f aca="false">AD11+AB11+Z11+X11+V11+T11+R11+P11+N11+L11+J11+H11+F11+D11</f>
        <v>73</v>
      </c>
      <c r="AG11" s="46" t="n">
        <f aca="false">AF11+AE11</f>
        <v>188</v>
      </c>
    </row>
    <row r="12" customFormat="false" ht="27.75" hidden="false" customHeight="false" outlineLevel="0" collapsed="false">
      <c r="A12" s="49"/>
      <c r="B12" s="61" t="s">
        <v>19</v>
      </c>
      <c r="C12" s="61" t="n">
        <v>2</v>
      </c>
      <c r="D12" s="61"/>
      <c r="E12" s="61" t="n">
        <v>2</v>
      </c>
      <c r="F12" s="61" t="n">
        <v>1</v>
      </c>
      <c r="G12" s="61"/>
      <c r="H12" s="61"/>
      <c r="I12" s="61" t="n">
        <v>192</v>
      </c>
      <c r="J12" s="61" t="n">
        <v>99</v>
      </c>
      <c r="K12" s="61" t="n">
        <v>27</v>
      </c>
      <c r="L12" s="61" t="n">
        <v>19</v>
      </c>
      <c r="M12" s="61"/>
      <c r="N12" s="61"/>
      <c r="O12" s="61"/>
      <c r="P12" s="61"/>
      <c r="Q12" s="61"/>
      <c r="R12" s="61" t="n">
        <v>1</v>
      </c>
      <c r="S12" s="61" t="n">
        <v>2</v>
      </c>
      <c r="T12" s="61"/>
      <c r="U12" s="61" t="n">
        <v>7</v>
      </c>
      <c r="V12" s="61" t="n">
        <v>1</v>
      </c>
      <c r="W12" s="61"/>
      <c r="X12" s="61" t="n">
        <v>1</v>
      </c>
      <c r="Y12" s="61"/>
      <c r="Z12" s="61"/>
      <c r="AA12" s="61"/>
      <c r="AB12" s="61"/>
      <c r="AC12" s="61"/>
      <c r="AD12" s="61"/>
      <c r="AE12" s="46" t="n">
        <f aca="false">AC12+AA12+Y12+W12+U12+S12+Q12+O12+M12+K12+I12+G12+E12+C12</f>
        <v>232</v>
      </c>
      <c r="AF12" s="46" t="n">
        <f aca="false">AD12+AB12+Z12+X12+V12+T12+R12+P12+N12+L12+J12+H12+F12+D12</f>
        <v>122</v>
      </c>
      <c r="AG12" s="46" t="n">
        <f aca="false">AF12+AE12</f>
        <v>354</v>
      </c>
    </row>
    <row r="13" customFormat="false" ht="27.75" hidden="false" customHeight="true" outlineLevel="0" collapsed="false">
      <c r="A13" s="66" t="s">
        <v>213</v>
      </c>
      <c r="B13" s="61" t="s">
        <v>18</v>
      </c>
      <c r="C13" s="61"/>
      <c r="D13" s="61"/>
      <c r="E13" s="61"/>
      <c r="F13" s="61"/>
      <c r="G13" s="61"/>
      <c r="H13" s="61"/>
      <c r="I13" s="61" t="n">
        <v>2</v>
      </c>
      <c r="J13" s="61"/>
      <c r="K13" s="61" t="n">
        <v>44</v>
      </c>
      <c r="L13" s="61" t="n">
        <v>39</v>
      </c>
      <c r="M13" s="61"/>
      <c r="N13" s="61"/>
      <c r="O13" s="61"/>
      <c r="P13" s="61"/>
      <c r="Q13" s="61" t="n">
        <v>1</v>
      </c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46" t="n">
        <f aca="false">AC13+AA13+Y13+W13+U13+S13+Q13+O13+M13+K13+I13+G13+E13+C13</f>
        <v>47</v>
      </c>
      <c r="AF13" s="46" t="n">
        <f aca="false">AD13+AB13+Z13+X13+V13+T13+R13+P13+N13+L13+J13+H13+F13+D13</f>
        <v>39</v>
      </c>
      <c r="AG13" s="46" t="n">
        <f aca="false">AF13+AE13</f>
        <v>86</v>
      </c>
    </row>
    <row r="14" customFormat="false" ht="27.75" hidden="false" customHeight="false" outlineLevel="0" collapsed="false">
      <c r="A14" s="66"/>
      <c r="B14" s="61" t="s">
        <v>19</v>
      </c>
      <c r="C14" s="61"/>
      <c r="D14" s="61"/>
      <c r="E14" s="61"/>
      <c r="F14" s="61"/>
      <c r="G14" s="61"/>
      <c r="H14" s="61"/>
      <c r="I14" s="61" t="n">
        <v>3</v>
      </c>
      <c r="J14" s="61" t="n">
        <v>1</v>
      </c>
      <c r="K14" s="61" t="n">
        <f aca="false">28+79</f>
        <v>107</v>
      </c>
      <c r="L14" s="61" t="n">
        <f aca="false">39+72</f>
        <v>111</v>
      </c>
      <c r="M14" s="61"/>
      <c r="N14" s="61"/>
      <c r="O14" s="61"/>
      <c r="P14" s="61"/>
      <c r="Q14" s="61" t="n">
        <v>1</v>
      </c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46" t="n">
        <f aca="false">AC14+AA14+Y14+W14+U14+S14+Q14+O14+M14+K14+I14+G14+E14+C14</f>
        <v>111</v>
      </c>
      <c r="AF14" s="46" t="n">
        <f aca="false">AD14+AB14+Z14+X14+V14+T14+R14+P14+N14+L14+J14+H14+F14+D14</f>
        <v>112</v>
      </c>
      <c r="AG14" s="46" t="n">
        <f aca="false">AF14+AE14</f>
        <v>223</v>
      </c>
    </row>
    <row r="15" customFormat="false" ht="27.75" hidden="false" customHeight="true" outlineLevel="0" collapsed="false">
      <c r="A15" s="66" t="s">
        <v>214</v>
      </c>
      <c r="B15" s="61" t="s">
        <v>18</v>
      </c>
      <c r="C15" s="61"/>
      <c r="D15" s="61"/>
      <c r="E15" s="61"/>
      <c r="F15" s="61"/>
      <c r="G15" s="61"/>
      <c r="H15" s="61"/>
      <c r="I15" s="61" t="n">
        <v>44</v>
      </c>
      <c r="J15" s="61" t="n">
        <v>64</v>
      </c>
      <c r="K15" s="61" t="n">
        <v>38</v>
      </c>
      <c r="L15" s="61" t="n">
        <v>7</v>
      </c>
      <c r="M15" s="61" t="n">
        <v>1</v>
      </c>
      <c r="N15" s="61"/>
      <c r="O15" s="61" t="n">
        <v>7</v>
      </c>
      <c r="P15" s="61" t="n">
        <v>2</v>
      </c>
      <c r="Q15" s="61"/>
      <c r="R15" s="61"/>
      <c r="S15" s="61"/>
      <c r="T15" s="61" t="n">
        <v>1</v>
      </c>
      <c r="U15" s="61"/>
      <c r="V15" s="61"/>
      <c r="W15" s="61" t="n">
        <v>1</v>
      </c>
      <c r="X15" s="61"/>
      <c r="Y15" s="61"/>
      <c r="Z15" s="61"/>
      <c r="AA15" s="61"/>
      <c r="AB15" s="61"/>
      <c r="AC15" s="61"/>
      <c r="AD15" s="61"/>
      <c r="AE15" s="46" t="n">
        <f aca="false">AC15+AA15+Y15+W15+U15+S15+Q15+O15+M15+K15+I15+G15+E15+C15</f>
        <v>91</v>
      </c>
      <c r="AF15" s="46" t="n">
        <f aca="false">AD15+AB15+Z15+X15+V15+T15+R15+P15+N15+L15+J15+H15+F15+D15</f>
        <v>74</v>
      </c>
      <c r="AG15" s="46" t="n">
        <f aca="false">AF15+AE15</f>
        <v>165</v>
      </c>
    </row>
    <row r="16" customFormat="false" ht="27.75" hidden="false" customHeight="false" outlineLevel="0" collapsed="false">
      <c r="A16" s="66"/>
      <c r="B16" s="61" t="s">
        <v>19</v>
      </c>
      <c r="C16" s="61"/>
      <c r="D16" s="61"/>
      <c r="E16" s="61"/>
      <c r="F16" s="61"/>
      <c r="G16" s="61"/>
      <c r="H16" s="61"/>
      <c r="I16" s="61" t="n">
        <v>118</v>
      </c>
      <c r="J16" s="61" t="n">
        <v>151</v>
      </c>
      <c r="K16" s="61" t="n">
        <v>85</v>
      </c>
      <c r="L16" s="61" t="n">
        <v>22</v>
      </c>
      <c r="M16" s="61" t="n">
        <v>2</v>
      </c>
      <c r="N16" s="61"/>
      <c r="O16" s="61" t="n">
        <v>14</v>
      </c>
      <c r="P16" s="61" t="n">
        <v>3</v>
      </c>
      <c r="Q16" s="61"/>
      <c r="R16" s="61"/>
      <c r="S16" s="61" t="n">
        <v>4</v>
      </c>
      <c r="T16" s="61" t="n">
        <v>1</v>
      </c>
      <c r="U16" s="61" t="n">
        <v>1</v>
      </c>
      <c r="V16" s="61"/>
      <c r="W16" s="61" t="n">
        <v>1</v>
      </c>
      <c r="X16" s="61"/>
      <c r="Y16" s="61"/>
      <c r="Z16" s="61"/>
      <c r="AA16" s="61"/>
      <c r="AB16" s="61"/>
      <c r="AC16" s="61"/>
      <c r="AD16" s="61"/>
      <c r="AE16" s="46" t="n">
        <f aca="false">AC16+AA16+Y16+W16+U16+S16+Q16+O16+M16+K16+I16+G16+E16+C16</f>
        <v>225</v>
      </c>
      <c r="AF16" s="46" t="n">
        <f aca="false">AD16+AB16+Z16+X16+V16+T16+R16+P16+N16+L16+J16+H16+F16+D16</f>
        <v>177</v>
      </c>
      <c r="AG16" s="46" t="n">
        <f aca="false">AF16+AE16</f>
        <v>402</v>
      </c>
    </row>
    <row r="17" customFormat="false" ht="27.75" hidden="false" customHeight="true" outlineLevel="0" collapsed="false">
      <c r="A17" s="66" t="s">
        <v>215</v>
      </c>
      <c r="B17" s="61" t="s">
        <v>18</v>
      </c>
      <c r="C17" s="61"/>
      <c r="D17" s="61"/>
      <c r="E17" s="61"/>
      <c r="F17" s="61"/>
      <c r="G17" s="61" t="n">
        <v>4</v>
      </c>
      <c r="H17" s="61"/>
      <c r="I17" s="61"/>
      <c r="J17" s="61"/>
      <c r="K17" s="61" t="n">
        <v>24</v>
      </c>
      <c r="L17" s="61" t="n">
        <v>15</v>
      </c>
      <c r="M17" s="61" t="n">
        <v>1</v>
      </c>
      <c r="N17" s="61" t="n">
        <v>2</v>
      </c>
      <c r="O17" s="61"/>
      <c r="P17" s="61" t="n">
        <v>1</v>
      </c>
      <c r="Q17" s="61"/>
      <c r="R17" s="61"/>
      <c r="S17" s="61" t="n">
        <v>15</v>
      </c>
      <c r="T17" s="61" t="n">
        <v>1</v>
      </c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46" t="n">
        <f aca="false">AC17+AA17+Y17+W17+U17+S17+Q17+O17+M17+K17+I17+G17+E17+C17</f>
        <v>44</v>
      </c>
      <c r="AF17" s="46" t="n">
        <f aca="false">AD17+AB17+Z17+X17+V17+T17+R17+P17+N17+L17+J17+H17+F17+D17</f>
        <v>19</v>
      </c>
      <c r="AG17" s="46" t="n">
        <f aca="false">AF17+AE17</f>
        <v>63</v>
      </c>
    </row>
    <row r="18" customFormat="false" ht="27.75" hidden="false" customHeight="false" outlineLevel="0" collapsed="false">
      <c r="A18" s="66"/>
      <c r="B18" s="61" t="s">
        <v>19</v>
      </c>
      <c r="C18" s="61"/>
      <c r="D18" s="61"/>
      <c r="E18" s="61"/>
      <c r="F18" s="61"/>
      <c r="G18" s="61" t="n">
        <v>4</v>
      </c>
      <c r="H18" s="61"/>
      <c r="I18" s="61" t="n">
        <v>1</v>
      </c>
      <c r="J18" s="61" t="n">
        <v>1</v>
      </c>
      <c r="K18" s="61" t="n">
        <v>83</v>
      </c>
      <c r="L18" s="61" t="n">
        <v>52</v>
      </c>
      <c r="M18" s="61" t="n">
        <v>2</v>
      </c>
      <c r="N18" s="61" t="n">
        <v>6</v>
      </c>
      <c r="O18" s="61"/>
      <c r="P18" s="61" t="n">
        <v>4</v>
      </c>
      <c r="Q18" s="61"/>
      <c r="R18" s="61"/>
      <c r="S18" s="61" t="n">
        <v>31</v>
      </c>
      <c r="T18" s="61" t="n">
        <v>2</v>
      </c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46" t="n">
        <f aca="false">AC18+AA18+Y18+W18+U18+S18+Q18+O18+M18+K18+I18+G18+E18+C18</f>
        <v>121</v>
      </c>
      <c r="AF18" s="46" t="n">
        <f aca="false">AD18+AB18+Z18+X18+V18+T18+R18+P18+N18+L18+J18+H18+F18+D18</f>
        <v>65</v>
      </c>
      <c r="AG18" s="46" t="n">
        <f aca="false">AF18+AE18</f>
        <v>186</v>
      </c>
    </row>
    <row r="19" customFormat="false" ht="27.75" hidden="false" customHeight="true" outlineLevel="0" collapsed="false">
      <c r="A19" s="66" t="s">
        <v>216</v>
      </c>
      <c r="B19" s="61" t="s">
        <v>18</v>
      </c>
      <c r="C19" s="61"/>
      <c r="D19" s="61"/>
      <c r="E19" s="61"/>
      <c r="F19" s="61"/>
      <c r="G19" s="61"/>
      <c r="H19" s="61"/>
      <c r="I19" s="61" t="n">
        <v>5</v>
      </c>
      <c r="J19" s="61" t="n">
        <v>6</v>
      </c>
      <c r="K19" s="61" t="n">
        <v>1</v>
      </c>
      <c r="L19" s="61" t="n">
        <v>1</v>
      </c>
      <c r="M19" s="61"/>
      <c r="N19" s="61"/>
      <c r="O19" s="61" t="n">
        <v>1</v>
      </c>
      <c r="P19" s="61"/>
      <c r="Q19" s="61"/>
      <c r="R19" s="61"/>
      <c r="S19" s="61" t="n">
        <v>2</v>
      </c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46" t="n">
        <f aca="false">AC19+AA19+Y19+W19+U19+S19+Q19+O19+M19+K19+I19+G19+E19+C19</f>
        <v>9</v>
      </c>
      <c r="AF19" s="46" t="n">
        <f aca="false">AD19+AB19+Z19+X19+V19+T19+R19+P19+N19+L19+J19+H19+F19+D19</f>
        <v>7</v>
      </c>
      <c r="AG19" s="46" t="n">
        <f aca="false">AF19+AE19</f>
        <v>16</v>
      </c>
    </row>
    <row r="20" customFormat="false" ht="27.75" hidden="false" customHeight="false" outlineLevel="0" collapsed="false">
      <c r="A20" s="66"/>
      <c r="B20" s="61" t="s">
        <v>19</v>
      </c>
      <c r="C20" s="61"/>
      <c r="D20" s="61"/>
      <c r="E20" s="61"/>
      <c r="F20" s="61"/>
      <c r="G20" s="61"/>
      <c r="H20" s="61"/>
      <c r="I20" s="61" t="n">
        <v>16</v>
      </c>
      <c r="J20" s="61" t="n">
        <v>10</v>
      </c>
      <c r="K20" s="61" t="n">
        <v>4</v>
      </c>
      <c r="L20" s="61" t="n">
        <v>2</v>
      </c>
      <c r="M20" s="61"/>
      <c r="N20" s="61"/>
      <c r="O20" s="61" t="n">
        <v>2</v>
      </c>
      <c r="P20" s="61"/>
      <c r="Q20" s="61"/>
      <c r="R20" s="61"/>
      <c r="S20" s="61" t="n">
        <v>3</v>
      </c>
      <c r="T20" s="61"/>
      <c r="U20" s="61"/>
      <c r="V20" s="61"/>
      <c r="W20" s="61" t="n">
        <v>1</v>
      </c>
      <c r="X20" s="61"/>
      <c r="Y20" s="61"/>
      <c r="Z20" s="61"/>
      <c r="AA20" s="61"/>
      <c r="AB20" s="61"/>
      <c r="AC20" s="61"/>
      <c r="AD20" s="61"/>
      <c r="AE20" s="46" t="n">
        <f aca="false">AC20+AA20+Y20+W20+U20+S20+Q20+O20+M20+K20+I20+G20+E20+C20</f>
        <v>26</v>
      </c>
      <c r="AF20" s="46" t="n">
        <f aca="false">AD20+AB20+Z20+X20+V20+T20+R20+P20+N20+L20+J20+H20+F20+D20</f>
        <v>12</v>
      </c>
      <c r="AG20" s="46" t="n">
        <f aca="false">AF20+AE20</f>
        <v>38</v>
      </c>
    </row>
    <row r="21" customFormat="false" ht="27.75" hidden="false" customHeight="true" outlineLevel="0" collapsed="false">
      <c r="A21" s="66" t="s">
        <v>217</v>
      </c>
      <c r="B21" s="61" t="s">
        <v>18</v>
      </c>
      <c r="C21" s="61"/>
      <c r="D21" s="61"/>
      <c r="E21" s="61"/>
      <c r="F21" s="61"/>
      <c r="G21" s="61"/>
      <c r="H21" s="61"/>
      <c r="I21" s="61"/>
      <c r="J21" s="61"/>
      <c r="K21" s="61" t="n">
        <v>16</v>
      </c>
      <c r="L21" s="61" t="n">
        <v>21</v>
      </c>
      <c r="M21" s="61"/>
      <c r="N21" s="61"/>
      <c r="O21" s="61"/>
      <c r="P21" s="61"/>
      <c r="Q21" s="61"/>
      <c r="R21" s="61"/>
      <c r="S21" s="61"/>
      <c r="T21" s="61"/>
      <c r="U21" s="61" t="n">
        <v>2</v>
      </c>
      <c r="V21" s="61"/>
      <c r="W21" s="61"/>
      <c r="X21" s="61"/>
      <c r="Y21" s="61"/>
      <c r="Z21" s="61"/>
      <c r="AA21" s="61"/>
      <c r="AB21" s="61"/>
      <c r="AC21" s="61"/>
      <c r="AD21" s="61"/>
      <c r="AE21" s="46" t="n">
        <f aca="false">AC21+AA21+Y21+W21+U21+S21+Q21+O21+M21+K21+I21+G21+E21+C21</f>
        <v>18</v>
      </c>
      <c r="AF21" s="46" t="n">
        <f aca="false">AD21+AB21+Z21+X21+V21+T21+R21+P21+N21+L21+J21+H21+F21+D21</f>
        <v>21</v>
      </c>
      <c r="AG21" s="46" t="n">
        <f aca="false">AF21+AE21</f>
        <v>39</v>
      </c>
    </row>
    <row r="22" customFormat="false" ht="27.75" hidden="false" customHeight="false" outlineLevel="0" collapsed="false">
      <c r="A22" s="66"/>
      <c r="B22" s="61" t="s">
        <v>19</v>
      </c>
      <c r="C22" s="61"/>
      <c r="D22" s="61"/>
      <c r="E22" s="61" t="n">
        <v>1</v>
      </c>
      <c r="F22" s="61"/>
      <c r="G22" s="61"/>
      <c r="H22" s="61"/>
      <c r="I22" s="61" t="n">
        <v>3</v>
      </c>
      <c r="J22" s="61" t="n">
        <v>1</v>
      </c>
      <c r="K22" s="61" t="n">
        <v>42</v>
      </c>
      <c r="L22" s="61" t="n">
        <v>43</v>
      </c>
      <c r="M22" s="61"/>
      <c r="N22" s="61"/>
      <c r="O22" s="61"/>
      <c r="P22" s="61"/>
      <c r="Q22" s="61"/>
      <c r="R22" s="61"/>
      <c r="S22" s="61" t="n">
        <v>2</v>
      </c>
      <c r="T22" s="61"/>
      <c r="U22" s="61" t="n">
        <v>2</v>
      </c>
      <c r="V22" s="61"/>
      <c r="W22" s="61" t="n">
        <v>1</v>
      </c>
      <c r="X22" s="61"/>
      <c r="Y22" s="61"/>
      <c r="Z22" s="61"/>
      <c r="AA22" s="61"/>
      <c r="AB22" s="61"/>
      <c r="AC22" s="61"/>
      <c r="AD22" s="61"/>
      <c r="AE22" s="46" t="n">
        <f aca="false">AC22+AA22+Y22+W22+U22+S22+Q22+O22+M22+K22+I22+G22+E22+C22</f>
        <v>51</v>
      </c>
      <c r="AF22" s="46" t="n">
        <f aca="false">AD22+AB22+Z22+X22+V22+T22+R22+P22+N22+L22+J22+H22+F22+D22</f>
        <v>44</v>
      </c>
      <c r="AG22" s="46" t="n">
        <f aca="false">AF22+AE22</f>
        <v>95</v>
      </c>
    </row>
    <row r="23" customFormat="false" ht="27.75" hidden="false" customHeight="true" outlineLevel="0" collapsed="false">
      <c r="A23" s="45" t="s">
        <v>218</v>
      </c>
      <c r="B23" s="46" t="s">
        <v>18</v>
      </c>
      <c r="C23" s="46" t="n">
        <f aca="false">C21+C19+C17+C15+C13+C11+C9+C7+C5</f>
        <v>8</v>
      </c>
      <c r="D23" s="46" t="n">
        <f aca="false">D21+D19+D17+D15+D13+D11+D9+D7+D5</f>
        <v>3</v>
      </c>
      <c r="E23" s="46" t="n">
        <f aca="false">E21+E19+E17+E15+E13+E11+E9+E7+E5</f>
        <v>8</v>
      </c>
      <c r="F23" s="46" t="n">
        <f aca="false">F21+F19+F17+F15+F13+F11+F9+F7+F5</f>
        <v>0</v>
      </c>
      <c r="G23" s="46" t="n">
        <f aca="false">G21+G19+G17+G15+G13+G11+G9+G7+G5</f>
        <v>11</v>
      </c>
      <c r="H23" s="46" t="n">
        <f aca="false">H21+H19+H17+H15+H13+H11+H9+H7+H5</f>
        <v>2</v>
      </c>
      <c r="I23" s="46" t="n">
        <f aca="false">I21+I19+I17+I15+I13+I11+I9+I7+I5</f>
        <v>264</v>
      </c>
      <c r="J23" s="46" t="n">
        <f aca="false">J21+J19+J17+J15+J13+J11+J9+J7+J5</f>
        <v>191</v>
      </c>
      <c r="K23" s="46" t="n">
        <f aca="false">K21+K19+K17+K15+K13+K11+K9+K7+K5</f>
        <v>271</v>
      </c>
      <c r="L23" s="46" t="n">
        <f aca="false">L21+L19+L17+L15+L13+L11+L9+L7+L5</f>
        <v>208</v>
      </c>
      <c r="M23" s="46" t="n">
        <f aca="false">M21+M19+M17+M15+M13+M11+M9+M7+M5</f>
        <v>4</v>
      </c>
      <c r="N23" s="46" t="n">
        <f aca="false">N21+N19+N17+N15+N13+N11+N9+N7+N5</f>
        <v>3</v>
      </c>
      <c r="O23" s="46" t="n">
        <f aca="false">O21+O19+O17+O15+O13+O11+O9+O7+O5</f>
        <v>8</v>
      </c>
      <c r="P23" s="46" t="n">
        <f aca="false">P21+P19+P17+P15+P13+P11+P9+P7+P5</f>
        <v>4</v>
      </c>
      <c r="Q23" s="46" t="n">
        <f aca="false">Q21+Q19+Q17+Q15+Q13+Q11+Q9+Q7+Q5</f>
        <v>3</v>
      </c>
      <c r="R23" s="46" t="n">
        <f aca="false">R21+R19+R17+R15+R13+R11+R9+R7+R5</f>
        <v>1</v>
      </c>
      <c r="S23" s="46" t="n">
        <f aca="false">S21+S19+S17+S15+S13+S11+S9+S7+S5</f>
        <v>22</v>
      </c>
      <c r="T23" s="46" t="n">
        <f aca="false">T21+T19+T17+T15+T13+T11+T9+T7+T5</f>
        <v>7</v>
      </c>
      <c r="U23" s="46" t="n">
        <f aca="false">U21+U19+U17+U15+U13+U11+U9+U7+U5</f>
        <v>4</v>
      </c>
      <c r="V23" s="46" t="n">
        <f aca="false">V21+V19+V17+V15+V13+V11+V9+V7+V5</f>
        <v>1</v>
      </c>
      <c r="W23" s="46" t="n">
        <f aca="false">W21+W19+W17+W15+W13+W11+W9+W7+W5</f>
        <v>5</v>
      </c>
      <c r="X23" s="46" t="n">
        <f aca="false">X21+X19+X17+X15+X13+X11+X9+X7+X5</f>
        <v>0</v>
      </c>
      <c r="Y23" s="46" t="n">
        <f aca="false">Y21+Y19+Y17+Y15+Y13+Y11+Y9+Y7+Y5</f>
        <v>1</v>
      </c>
      <c r="Z23" s="46" t="n">
        <f aca="false">Z21+Z19+Z17+Z15+Z13+Z11+Z9+Z7+Z5</f>
        <v>0</v>
      </c>
      <c r="AA23" s="46" t="n">
        <f aca="false">AA21+AA19+AA17+AA15+AA13+AA11+AA9+AA7+AA5</f>
        <v>5</v>
      </c>
      <c r="AB23" s="46" t="n">
        <f aca="false">AB21+AB19+AB17+AB15+AB13+AB11+AB9+AB7+AB5</f>
        <v>0</v>
      </c>
      <c r="AC23" s="46" t="n">
        <f aca="false">AC21+AC19+AC17+AC15+AC13+AC11+AC9+AC7+AC5</f>
        <v>0</v>
      </c>
      <c r="AD23" s="46" t="n">
        <f aca="false">AD21+AD19+AD17+AD15+AD13+AD11+AD9+AD7+AD5</f>
        <v>0</v>
      </c>
      <c r="AE23" s="46" t="n">
        <f aca="false">AE21+AE19+AE17+AE15+AE13+AE11+AE9+AE7+AE5</f>
        <v>614</v>
      </c>
      <c r="AF23" s="46" t="n">
        <f aca="false">AF21+AF19+AF17+AF15+AF13+AF11+AF9+AF7+AF5</f>
        <v>420</v>
      </c>
      <c r="AG23" s="46" t="n">
        <f aca="false">AG21+AG19+AG17+AG15+AG13+AG11+AG9+AG7+AG5</f>
        <v>1034</v>
      </c>
    </row>
    <row r="24" customFormat="false" ht="27.75" hidden="false" customHeight="false" outlineLevel="0" collapsed="false">
      <c r="A24" s="45"/>
      <c r="B24" s="46" t="s">
        <v>19</v>
      </c>
      <c r="C24" s="46" t="n">
        <f aca="false">C22+C20+C18+C16+C14+C12+C10+C8+C6</f>
        <v>26</v>
      </c>
      <c r="D24" s="46" t="n">
        <f aca="false">D22+D20+D18+D16+D14+D12+D10+D8+D6</f>
        <v>8</v>
      </c>
      <c r="E24" s="46" t="n">
        <f aca="false">E22+E20+E18+E16+E14+E12+E10+E8+E6</f>
        <v>27</v>
      </c>
      <c r="F24" s="46" t="n">
        <f aca="false">F22+F20+F18+F16+F14+F12+F10+F8+F6</f>
        <v>1</v>
      </c>
      <c r="G24" s="46" t="n">
        <f aca="false">G22+G20+G18+G16+G14+G12+G10+G8+G6</f>
        <v>26</v>
      </c>
      <c r="H24" s="46" t="n">
        <f aca="false">H22+H20+H18+H16+H14+H12+H10+H8+H6</f>
        <v>3</v>
      </c>
      <c r="I24" s="46" t="n">
        <f aca="false">I22+I20+I18+I16+I14+I12+I10+I8+I6</f>
        <v>594</v>
      </c>
      <c r="J24" s="46" t="n">
        <f aca="false">J22+J20+J18+J16+J14+J12+J10+J8+J6</f>
        <v>391</v>
      </c>
      <c r="K24" s="46" t="n">
        <f aca="false">K22+K20+K18+K16+K14+K12+K10+K8+K6</f>
        <v>698</v>
      </c>
      <c r="L24" s="46" t="n">
        <f aca="false">L22+L20+L18+L16+L14+L12+L10+L8+L6</f>
        <v>475</v>
      </c>
      <c r="M24" s="46" t="n">
        <f aca="false">M22+M20+M18+M16+M14+M12+M10+M8+M6</f>
        <v>8</v>
      </c>
      <c r="N24" s="46" t="n">
        <f aca="false">N22+N20+N18+N16+N14+N12+N10+N8+N6</f>
        <v>7</v>
      </c>
      <c r="O24" s="46" t="n">
        <f aca="false">O22+O20+O18+O16+O14+O12+O10+O8+O6</f>
        <v>25</v>
      </c>
      <c r="P24" s="46" t="n">
        <f aca="false">P22+P20+P18+P16+P14+P12+P10+P8+P6</f>
        <v>10</v>
      </c>
      <c r="Q24" s="46" t="n">
        <f aca="false">Q22+Q20+Q18+Q16+Q14+Q12+Q10+Q8+Q6</f>
        <v>6</v>
      </c>
      <c r="R24" s="46" t="n">
        <f aca="false">R22+R20+R18+R16+R14+R12+R10+R8+R6</f>
        <v>3</v>
      </c>
      <c r="S24" s="46" t="n">
        <f aca="false">S22+S20+S18+S16+S14+S12+S10+S8+S6</f>
        <v>67</v>
      </c>
      <c r="T24" s="46" t="n">
        <f aca="false">T22+T20+T18+T16+T14+T12+T10+T8+T6</f>
        <v>15</v>
      </c>
      <c r="U24" s="46" t="n">
        <f aca="false">U22+U20+U18+U16+U14+U12+U10+U8+U6</f>
        <v>10</v>
      </c>
      <c r="V24" s="46" t="n">
        <f aca="false">V22+V20+V18+V16+V14+V12+V10+V8+V6</f>
        <v>4</v>
      </c>
      <c r="W24" s="46" t="n">
        <f aca="false">W22+W20+W18+W16+W14+W12+W10+W8+W6</f>
        <v>6</v>
      </c>
      <c r="X24" s="46" t="n">
        <f aca="false">X22+X20+X18+X16+X14+X12+X10+X8+X6</f>
        <v>2</v>
      </c>
      <c r="Y24" s="46" t="n">
        <f aca="false">Y22+Y20+Y18+Y16+Y14+Y12+Y10+Y8+Y6</f>
        <v>1</v>
      </c>
      <c r="Z24" s="46" t="n">
        <f aca="false">Z22+Z20+Z18+Z16+Z14+Z12+Z10+Z8+Z6</f>
        <v>0</v>
      </c>
      <c r="AA24" s="46" t="n">
        <f aca="false">AA22+AA20+AA18+AA16+AA14+AA12+AA10+AA8+AA6</f>
        <v>17</v>
      </c>
      <c r="AB24" s="46" t="n">
        <f aca="false">AB22+AB20+AB18+AB16+AB14+AB12+AB10+AB8+AB6</f>
        <v>0</v>
      </c>
      <c r="AC24" s="46" t="n">
        <f aca="false">AC22+AC20+AC18+AC16+AC14+AC12+AC10+AC8+AC6</f>
        <v>1</v>
      </c>
      <c r="AD24" s="46" t="n">
        <f aca="false">AD22+AD20+AD18+AD16+AD14+AD12+AD10+AD8+AD6</f>
        <v>1</v>
      </c>
      <c r="AE24" s="46" t="n">
        <f aca="false">AE22+AE20+AE18+AE16+AE14+AE12+AE10+AE8+AE6</f>
        <v>1512</v>
      </c>
      <c r="AF24" s="46" t="n">
        <f aca="false">AF22+AF20+AF18+AF16+AF14+AF12+AF10+AF8+AF6</f>
        <v>920</v>
      </c>
      <c r="AG24" s="46" t="n">
        <f aca="false">AG22+AG20+AG18+AG16+AG14+AG12+AG10+AG8+AG6</f>
        <v>2432</v>
      </c>
    </row>
    <row r="25" customFormat="false" ht="27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</row>
    <row r="26" customFormat="false" ht="27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 t="n">
        <f aca="false">29+63+23</f>
        <v>115</v>
      </c>
      <c r="J26" s="76" t="n">
        <f aca="false">45+17+11</f>
        <v>73</v>
      </c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 t="n">
        <f aca="false">I121</f>
        <v>0</v>
      </c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</row>
    <row r="27" customFormat="false" ht="27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</row>
    <row r="28" customFormat="false" ht="27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</row>
    <row r="29" customFormat="false" ht="27.75" hidden="false" customHeight="false" outlineLevel="0" collapsed="false">
      <c r="A29" s="101" t="s">
        <v>222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</row>
    <row r="30" customFormat="false" ht="27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 t="n">
        <f aca="false">Q30-AF34</f>
        <v>138</v>
      </c>
      <c r="Q30" s="76" t="n">
        <f aca="false">81+58+25</f>
        <v>164</v>
      </c>
      <c r="R30" s="76"/>
      <c r="S30" s="76"/>
      <c r="T30" s="76"/>
      <c r="U30" s="76"/>
      <c r="V30" s="76" t="n">
        <f aca="false">80+112+190</f>
        <v>382</v>
      </c>
      <c r="W30" s="76"/>
      <c r="X30" s="76" t="n">
        <f aca="false">V30-AE34</f>
        <v>265</v>
      </c>
      <c r="Y30" s="76"/>
      <c r="Z30" s="76"/>
      <c r="AA30" s="76"/>
      <c r="AB30" s="76"/>
      <c r="AC30" s="76"/>
      <c r="AD30" s="76"/>
      <c r="AE30" s="76"/>
      <c r="AF30" s="76"/>
      <c r="AG30" s="76"/>
    </row>
    <row r="31" customFormat="false" ht="27.75" hidden="false" customHeight="false" outlineLevel="0" collapsed="false">
      <c r="A31" s="46" t="s">
        <v>221</v>
      </c>
      <c r="B31" s="46" t="s">
        <v>4</v>
      </c>
      <c r="C31" s="46" t="s">
        <v>125</v>
      </c>
      <c r="D31" s="46"/>
      <c r="E31" s="46" t="s">
        <v>126</v>
      </c>
      <c r="F31" s="46"/>
      <c r="G31" s="46" t="s">
        <v>127</v>
      </c>
      <c r="H31" s="46"/>
      <c r="I31" s="46" t="s">
        <v>17</v>
      </c>
      <c r="J31" s="46"/>
      <c r="K31" s="46" t="s">
        <v>128</v>
      </c>
      <c r="L31" s="46"/>
      <c r="M31" s="46" t="s">
        <v>129</v>
      </c>
      <c r="N31" s="46"/>
      <c r="O31" s="46" t="s">
        <v>130</v>
      </c>
      <c r="P31" s="46"/>
      <c r="Q31" s="46" t="s">
        <v>131</v>
      </c>
      <c r="R31" s="46"/>
      <c r="S31" s="46" t="s">
        <v>132</v>
      </c>
      <c r="T31" s="46"/>
      <c r="U31" s="46" t="s">
        <v>133</v>
      </c>
      <c r="V31" s="46"/>
      <c r="W31" s="46" t="s">
        <v>134</v>
      </c>
      <c r="X31" s="46"/>
      <c r="Y31" s="46" t="s">
        <v>135</v>
      </c>
      <c r="Z31" s="46"/>
      <c r="AA31" s="46" t="s">
        <v>136</v>
      </c>
      <c r="AB31" s="46"/>
      <c r="AC31" s="46" t="s">
        <v>137</v>
      </c>
      <c r="AD31" s="46"/>
      <c r="AE31" s="46" t="s">
        <v>12</v>
      </c>
      <c r="AF31" s="46"/>
      <c r="AG31" s="46"/>
    </row>
    <row r="32" customFormat="false" ht="27.75" hidden="false" customHeight="false" outlineLevel="0" collapsed="false">
      <c r="A32" s="46"/>
      <c r="B32" s="46"/>
      <c r="C32" s="89" t="s">
        <v>13</v>
      </c>
      <c r="D32" s="89" t="s">
        <v>14</v>
      </c>
      <c r="E32" s="89" t="s">
        <v>13</v>
      </c>
      <c r="F32" s="89" t="s">
        <v>14</v>
      </c>
      <c r="G32" s="89" t="s">
        <v>13</v>
      </c>
      <c r="H32" s="89" t="s">
        <v>14</v>
      </c>
      <c r="I32" s="89" t="s">
        <v>13</v>
      </c>
      <c r="J32" s="89" t="s">
        <v>14</v>
      </c>
      <c r="K32" s="89" t="s">
        <v>13</v>
      </c>
      <c r="L32" s="89" t="s">
        <v>14</v>
      </c>
      <c r="M32" s="89" t="s">
        <v>13</v>
      </c>
      <c r="N32" s="89" t="s">
        <v>14</v>
      </c>
      <c r="O32" s="89" t="s">
        <v>13</v>
      </c>
      <c r="P32" s="89" t="s">
        <v>14</v>
      </c>
      <c r="Q32" s="89" t="s">
        <v>13</v>
      </c>
      <c r="R32" s="89" t="s">
        <v>14</v>
      </c>
      <c r="S32" s="89" t="s">
        <v>13</v>
      </c>
      <c r="T32" s="89" t="s">
        <v>14</v>
      </c>
      <c r="U32" s="89" t="s">
        <v>13</v>
      </c>
      <c r="V32" s="89" t="s">
        <v>14</v>
      </c>
      <c r="W32" s="89" t="s">
        <v>13</v>
      </c>
      <c r="X32" s="89" t="s">
        <v>14</v>
      </c>
      <c r="Y32" s="89" t="s">
        <v>13</v>
      </c>
      <c r="Z32" s="89" t="s">
        <v>14</v>
      </c>
      <c r="AA32" s="89" t="s">
        <v>13</v>
      </c>
      <c r="AB32" s="89" t="s">
        <v>14</v>
      </c>
      <c r="AC32" s="89" t="s">
        <v>13</v>
      </c>
      <c r="AD32" s="89" t="s">
        <v>14</v>
      </c>
      <c r="AE32" s="89" t="s">
        <v>13</v>
      </c>
      <c r="AF32" s="89" t="s">
        <v>14</v>
      </c>
      <c r="AG32" s="46" t="s">
        <v>34</v>
      </c>
    </row>
    <row r="33" customFormat="false" ht="27.75" hidden="false" customHeight="true" outlineLevel="0" collapsed="false">
      <c r="A33" s="66" t="s">
        <v>209</v>
      </c>
      <c r="B33" s="61" t="s">
        <v>18</v>
      </c>
      <c r="C33" s="61" t="n">
        <v>1</v>
      </c>
      <c r="D33" s="61"/>
      <c r="E33" s="61" t="n">
        <v>3</v>
      </c>
      <c r="F33" s="61"/>
      <c r="G33" s="61" t="n">
        <v>20</v>
      </c>
      <c r="H33" s="61" t="n">
        <v>6</v>
      </c>
      <c r="I33" s="61" t="n">
        <v>2</v>
      </c>
      <c r="J33" s="61" t="n">
        <v>1</v>
      </c>
      <c r="K33" s="61"/>
      <c r="L33" s="61"/>
      <c r="M33" s="61"/>
      <c r="N33" s="61" t="n">
        <v>1</v>
      </c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 t="n">
        <v>1</v>
      </c>
      <c r="AB33" s="61"/>
      <c r="AC33" s="61"/>
      <c r="AD33" s="61"/>
      <c r="AE33" s="46" t="n">
        <f aca="false">AC33+AA33+Y33+W33+U33+S33+Q33+O33+M33+K33+I33+G33+E33+C33</f>
        <v>27</v>
      </c>
      <c r="AF33" s="46" t="n">
        <f aca="false">AD33+AB33+Z33+X33+V33+T33+R33+P33+N33+L33+J33+H33+F33+D33</f>
        <v>8</v>
      </c>
      <c r="AG33" s="46" t="n">
        <f aca="false">AF33+AE33</f>
        <v>35</v>
      </c>
    </row>
    <row r="34" customFormat="false" ht="27.75" hidden="false" customHeight="false" outlineLevel="0" collapsed="false">
      <c r="A34" s="66"/>
      <c r="B34" s="61" t="s">
        <v>19</v>
      </c>
      <c r="C34" s="61"/>
      <c r="D34" s="61"/>
      <c r="E34" s="61"/>
      <c r="F34" s="61"/>
      <c r="G34" s="61" t="n">
        <v>65</v>
      </c>
      <c r="H34" s="61" t="n">
        <v>15</v>
      </c>
      <c r="I34" s="61" t="n">
        <v>41</v>
      </c>
      <c r="J34" s="61" t="n">
        <v>7</v>
      </c>
      <c r="K34" s="61" t="n">
        <v>3</v>
      </c>
      <c r="L34" s="61"/>
      <c r="M34" s="61"/>
      <c r="N34" s="61" t="n">
        <v>4</v>
      </c>
      <c r="O34" s="61" t="n">
        <v>4</v>
      </c>
      <c r="P34" s="61"/>
      <c r="Q34" s="61"/>
      <c r="R34" s="61"/>
      <c r="S34" s="61"/>
      <c r="T34" s="61"/>
      <c r="U34" s="61"/>
      <c r="V34" s="61"/>
      <c r="W34" s="61" t="n">
        <v>2</v>
      </c>
      <c r="X34" s="61"/>
      <c r="Y34" s="61"/>
      <c r="Z34" s="61"/>
      <c r="AA34" s="61" t="n">
        <v>2</v>
      </c>
      <c r="AB34" s="61"/>
      <c r="AC34" s="61"/>
      <c r="AD34" s="61"/>
      <c r="AE34" s="46" t="n">
        <f aca="false">AC34+AA34+Y34+W34+U34+S34+Q34+O34+M34+K34+I34+G34+E34+C34</f>
        <v>117</v>
      </c>
      <c r="AF34" s="46" t="n">
        <f aca="false">AD34+AB34+Z34+X34+V34+T34+R34+P34+N34+L34+J34+H34+F34+D34</f>
        <v>26</v>
      </c>
      <c r="AG34" s="46" t="n">
        <f aca="false">AF34+AE34</f>
        <v>143</v>
      </c>
    </row>
    <row r="35" customFormat="false" ht="27.75" hidden="false" customHeight="true" outlineLevel="0" collapsed="false">
      <c r="A35" s="49" t="s">
        <v>210</v>
      </c>
      <c r="B35" s="61" t="s">
        <v>18</v>
      </c>
      <c r="C35" s="61"/>
      <c r="D35" s="61"/>
      <c r="E35" s="61" t="n">
        <v>1</v>
      </c>
      <c r="F35" s="61"/>
      <c r="G35" s="61"/>
      <c r="H35" s="61" t="n">
        <v>1</v>
      </c>
      <c r="I35" s="61" t="n">
        <v>5</v>
      </c>
      <c r="J35" s="61" t="n">
        <v>3</v>
      </c>
      <c r="K35" s="61" t="n">
        <v>17</v>
      </c>
      <c r="L35" s="61" t="n">
        <f aca="false">9+14</f>
        <v>23</v>
      </c>
      <c r="M35" s="61"/>
      <c r="N35" s="61"/>
      <c r="O35" s="61"/>
      <c r="P35" s="61"/>
      <c r="Q35" s="61" t="n">
        <v>1</v>
      </c>
      <c r="R35" s="61"/>
      <c r="S35" s="61"/>
      <c r="T35" s="61"/>
      <c r="U35" s="61"/>
      <c r="V35" s="61"/>
      <c r="W35" s="61"/>
      <c r="X35" s="61"/>
      <c r="Y35" s="61"/>
      <c r="Z35" s="61"/>
      <c r="AA35" s="61" t="n">
        <v>1</v>
      </c>
      <c r="AB35" s="61"/>
      <c r="AC35" s="61"/>
      <c r="AD35" s="61"/>
      <c r="AE35" s="46" t="n">
        <f aca="false">AC35+AA35+Y35+W35+U35+S35+Q35+O35+M35+K35+I35+G35+E35+C35</f>
        <v>25</v>
      </c>
      <c r="AF35" s="46" t="n">
        <f aca="false">AD35+AB35+Z35+X35+V35+T35+R35+P35+N35+L35+J35+H35+F35+D35</f>
        <v>27</v>
      </c>
      <c r="AG35" s="46" t="n">
        <f aca="false">AF35+AE35</f>
        <v>52</v>
      </c>
    </row>
    <row r="36" customFormat="false" ht="27.75" hidden="false" customHeight="false" outlineLevel="0" collapsed="false">
      <c r="A36" s="49"/>
      <c r="B36" s="61" t="s">
        <v>19</v>
      </c>
      <c r="C36" s="61"/>
      <c r="D36" s="61"/>
      <c r="E36" s="61" t="n">
        <v>3</v>
      </c>
      <c r="F36" s="61"/>
      <c r="G36" s="61"/>
      <c r="H36" s="61" t="n">
        <v>1</v>
      </c>
      <c r="I36" s="61" t="n">
        <v>10</v>
      </c>
      <c r="J36" s="61" t="n">
        <v>6</v>
      </c>
      <c r="K36" s="61" t="n">
        <v>27</v>
      </c>
      <c r="L36" s="61" t="n">
        <v>43</v>
      </c>
      <c r="M36" s="61" t="n">
        <v>1</v>
      </c>
      <c r="N36" s="61"/>
      <c r="O36" s="61"/>
      <c r="P36" s="61"/>
      <c r="Q36" s="61" t="n">
        <v>1</v>
      </c>
      <c r="R36" s="61"/>
      <c r="S36" s="61" t="n">
        <v>2</v>
      </c>
      <c r="T36" s="61" t="n">
        <v>4</v>
      </c>
      <c r="U36" s="61"/>
      <c r="V36" s="61" t="n">
        <v>2</v>
      </c>
      <c r="W36" s="61" t="n">
        <v>1</v>
      </c>
      <c r="X36" s="61"/>
      <c r="Y36" s="61"/>
      <c r="Z36" s="61"/>
      <c r="AA36" s="61" t="n">
        <v>3</v>
      </c>
      <c r="AB36" s="61"/>
      <c r="AC36" s="61"/>
      <c r="AD36" s="61"/>
      <c r="AE36" s="46" t="n">
        <f aca="false">AC36+AA36+Y36+W36+U36+S36+Q36+O36+M36+K36+I36+G36+E36+C36</f>
        <v>48</v>
      </c>
      <c r="AF36" s="46" t="n">
        <f aca="false">AD36+AB36+Z36+X36+V36+T36+R36+P36+N36+L36+J36+H36+F36+D36</f>
        <v>56</v>
      </c>
      <c r="AG36" s="46" t="n">
        <f aca="false">AF36+AE36</f>
        <v>104</v>
      </c>
    </row>
    <row r="37" customFormat="false" ht="27.75" hidden="false" customHeight="true" outlineLevel="0" collapsed="false">
      <c r="A37" s="49" t="s">
        <v>211</v>
      </c>
      <c r="B37" s="61" t="s">
        <v>18</v>
      </c>
      <c r="C37" s="61"/>
      <c r="D37" s="61"/>
      <c r="E37" s="61"/>
      <c r="F37" s="61"/>
      <c r="G37" s="61"/>
      <c r="H37" s="61"/>
      <c r="I37" s="61"/>
      <c r="J37" s="61"/>
      <c r="K37" s="61" t="n">
        <v>1</v>
      </c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46" t="n">
        <f aca="false">AC37+AA37+Y37+W37+U37+S37+Q37+O37+M37+K37+I37+G37+E37+C37</f>
        <v>1</v>
      </c>
      <c r="AF37" s="46" t="n">
        <f aca="false">AD37+AB37+Z37+X37+V37+T37+R37+P37+N37+L37+J37+H37+F37+D37</f>
        <v>0</v>
      </c>
      <c r="AG37" s="46" t="n">
        <f aca="false">AF37+AE37</f>
        <v>1</v>
      </c>
    </row>
    <row r="38" customFormat="false" ht="27.75" hidden="false" customHeight="false" outlineLevel="0" collapsed="false">
      <c r="A38" s="49"/>
      <c r="B38" s="61" t="s">
        <v>19</v>
      </c>
      <c r="C38" s="61"/>
      <c r="D38" s="61"/>
      <c r="E38" s="61"/>
      <c r="F38" s="61"/>
      <c r="G38" s="61"/>
      <c r="H38" s="61"/>
      <c r="I38" s="61"/>
      <c r="J38" s="61"/>
      <c r="K38" s="61" t="n">
        <v>4</v>
      </c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46" t="n">
        <f aca="false">AC38+AA38+Y38+W38+U38+S38+Q38+O38+M38+K38+I38+G38+E38+C38</f>
        <v>4</v>
      </c>
      <c r="AF38" s="46" t="n">
        <f aca="false">AD38+AB38+Z38+X38+V38+T38+R38+P38+N38+L38+J38+H38+F38+D38</f>
        <v>0</v>
      </c>
      <c r="AG38" s="46" t="n">
        <f aca="false">AF38+AE38</f>
        <v>4</v>
      </c>
    </row>
    <row r="39" customFormat="false" ht="27.75" hidden="false" customHeight="true" outlineLevel="0" collapsed="false">
      <c r="A39" s="49" t="s">
        <v>212</v>
      </c>
      <c r="B39" s="61" t="s">
        <v>18</v>
      </c>
      <c r="C39" s="61"/>
      <c r="D39" s="61"/>
      <c r="E39" s="61"/>
      <c r="F39" s="61"/>
      <c r="G39" s="61"/>
      <c r="H39" s="61"/>
      <c r="I39" s="61" t="n">
        <v>26</v>
      </c>
      <c r="J39" s="61" t="n">
        <v>17</v>
      </c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46" t="n">
        <f aca="false">AC39+AA39+Y39+W39+U39+S39+Q39+O39+M39+K39+I39+G39+E39+C39</f>
        <v>26</v>
      </c>
      <c r="AF39" s="46" t="n">
        <f aca="false">AD39+AB39+Z39+X39+V39+T39+R39+P39+N39+L39+J39+H39+F39+D39</f>
        <v>17</v>
      </c>
      <c r="AG39" s="46" t="n">
        <f aca="false">AF39+AE39</f>
        <v>43</v>
      </c>
    </row>
    <row r="40" customFormat="false" ht="27.75" hidden="false" customHeight="false" outlineLevel="0" collapsed="false">
      <c r="A40" s="49"/>
      <c r="B40" s="61" t="s">
        <v>19</v>
      </c>
      <c r="C40" s="61"/>
      <c r="D40" s="61"/>
      <c r="E40" s="61" t="n">
        <v>1</v>
      </c>
      <c r="F40" s="61"/>
      <c r="G40" s="61"/>
      <c r="H40" s="61"/>
      <c r="I40" s="61" t="n">
        <v>63</v>
      </c>
      <c r="J40" s="61" t="n">
        <v>42</v>
      </c>
      <c r="K40" s="61" t="n">
        <v>3</v>
      </c>
      <c r="L40" s="61"/>
      <c r="M40" s="61"/>
      <c r="N40" s="61"/>
      <c r="O40" s="61"/>
      <c r="P40" s="61"/>
      <c r="Q40" s="61"/>
      <c r="R40" s="61"/>
      <c r="S40" s="61"/>
      <c r="T40" s="61"/>
      <c r="U40" s="61" t="n">
        <v>1</v>
      </c>
      <c r="V40" s="61"/>
      <c r="W40" s="61"/>
      <c r="X40" s="61"/>
      <c r="Y40" s="61"/>
      <c r="Z40" s="61"/>
      <c r="AA40" s="61"/>
      <c r="AB40" s="61"/>
      <c r="AC40" s="61"/>
      <c r="AD40" s="61"/>
      <c r="AE40" s="46" t="n">
        <f aca="false">AC40+AA40+Y40+W40+U40+S40+Q40+O40+M40+K40+I40+G40+E40+C40</f>
        <v>68</v>
      </c>
      <c r="AF40" s="46" t="n">
        <f aca="false">AD40+AB40+Z40+X40+V40+T40+R40+P40+N40+L40+J40+H40+F40+D40</f>
        <v>42</v>
      </c>
      <c r="AG40" s="46" t="n">
        <f aca="false">AF40+AE40</f>
        <v>110</v>
      </c>
    </row>
    <row r="41" customFormat="false" ht="27.75" hidden="false" customHeight="true" outlineLevel="0" collapsed="false">
      <c r="A41" s="66" t="s">
        <v>213</v>
      </c>
      <c r="B41" s="61" t="s">
        <v>18</v>
      </c>
      <c r="C41" s="61"/>
      <c r="D41" s="61"/>
      <c r="E41" s="61"/>
      <c r="F41" s="61"/>
      <c r="G41" s="61"/>
      <c r="H41" s="61"/>
      <c r="I41" s="61"/>
      <c r="J41" s="61"/>
      <c r="K41" s="61" t="n">
        <v>19</v>
      </c>
      <c r="L41" s="61" t="n">
        <v>13</v>
      </c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46" t="n">
        <f aca="false">AC41+AA41+Y41+W41+U41+S41+Q41+O41+M41+K41+I41+G41+E41+C41</f>
        <v>19</v>
      </c>
      <c r="AF41" s="46" t="n">
        <f aca="false">AD41+AB41+Z41+X41+V41+T41+R41+P41+N41+L41+J41+H41+F41+D41</f>
        <v>13</v>
      </c>
      <c r="AG41" s="46" t="n">
        <f aca="false">AF41+AE41</f>
        <v>32</v>
      </c>
    </row>
    <row r="42" customFormat="false" ht="27.75" hidden="false" customHeight="false" outlineLevel="0" collapsed="false">
      <c r="A42" s="66"/>
      <c r="B42" s="61" t="s">
        <v>19</v>
      </c>
      <c r="C42" s="61"/>
      <c r="D42" s="61"/>
      <c r="E42" s="61"/>
      <c r="F42" s="61"/>
      <c r="G42" s="61"/>
      <c r="H42" s="61"/>
      <c r="I42" s="61" t="n">
        <v>1</v>
      </c>
      <c r="J42" s="61" t="n">
        <v>1</v>
      </c>
      <c r="K42" s="61" t="n">
        <v>46</v>
      </c>
      <c r="L42" s="61" t="n">
        <v>37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46" t="n">
        <f aca="false">AC42+AA42+Y42+W42+U42+S42+Q42+O42+M42+K42+I42+G42+E42+C42</f>
        <v>47</v>
      </c>
      <c r="AF42" s="46" t="n">
        <f aca="false">AD42+AB42+Z42+X42+V42+T42+R42+P42+N42+L42+J42+H42+F42+D42</f>
        <v>38</v>
      </c>
      <c r="AG42" s="46" t="n">
        <f aca="false">AF42+AE42</f>
        <v>85</v>
      </c>
    </row>
    <row r="43" customFormat="false" ht="27.75" hidden="false" customHeight="true" outlineLevel="0" collapsed="false">
      <c r="A43" s="66" t="s">
        <v>214</v>
      </c>
      <c r="B43" s="61" t="s">
        <v>18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46" t="n">
        <f aca="false">AC43+AA43+Y43+W43+U43+S43+Q43+O43+M43+K43+I43+G43+E43+C43</f>
        <v>0</v>
      </c>
      <c r="AF43" s="46" t="n">
        <f aca="false">AD43+AB43+Z43+X43+V43+T43+R43+P43+N43+L43+J43+H43+F43+D43</f>
        <v>0</v>
      </c>
      <c r="AG43" s="46" t="n">
        <f aca="false">AF43+AE43</f>
        <v>0</v>
      </c>
    </row>
    <row r="44" customFormat="false" ht="27.75" hidden="false" customHeight="false" outlineLevel="0" collapsed="false">
      <c r="A44" s="66"/>
      <c r="B44" s="61" t="s">
        <v>19</v>
      </c>
      <c r="C44" s="61"/>
      <c r="D44" s="61"/>
      <c r="E44" s="61"/>
      <c r="F44" s="61"/>
      <c r="G44" s="61"/>
      <c r="H44" s="61"/>
      <c r="I44" s="61"/>
      <c r="J44" s="61" t="n">
        <v>1</v>
      </c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46" t="n">
        <f aca="false">AC44+AA44+Y44+W44+U44+S44+Q44+O44+M44+K44+I44+G44+E44+C44</f>
        <v>0</v>
      </c>
      <c r="AF44" s="46" t="n">
        <f aca="false">AD44+AB44+Z44+X44+V44+T44+R44+P44+N44+L44+J44+H44+F44+D44</f>
        <v>1</v>
      </c>
      <c r="AG44" s="46" t="n">
        <f aca="false">AF44+AE44</f>
        <v>1</v>
      </c>
    </row>
    <row r="45" customFormat="false" ht="27.75" hidden="false" customHeight="true" outlineLevel="0" collapsed="false">
      <c r="A45" s="66" t="s">
        <v>215</v>
      </c>
      <c r="B45" s="61" t="s">
        <v>18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46" t="n">
        <f aca="false">AC45+AA45+Y45+W45+U45+S45+Q45+O45+M45+K45+I45+G45+E45+C45</f>
        <v>0</v>
      </c>
      <c r="AF45" s="46" t="n">
        <f aca="false">AD45+AB45+Z45+X45+V45+T45+R45+P45+N45+L45+J45+H45+F45+D45</f>
        <v>0</v>
      </c>
      <c r="AG45" s="46" t="n">
        <f aca="false">AF45+AE45</f>
        <v>0</v>
      </c>
    </row>
    <row r="46" customFormat="false" ht="27.75" hidden="false" customHeight="false" outlineLevel="0" collapsed="false">
      <c r="A46" s="66"/>
      <c r="B46" s="61" t="s">
        <v>19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46" t="n">
        <f aca="false">AC46+AA46+Y46+W46+U46+S46+Q46+O46+M46+K46+I46+G46+E46+C46</f>
        <v>0</v>
      </c>
      <c r="AF46" s="46" t="n">
        <f aca="false">AD46+AB46+Z46+X46+V46+T46+R46+P46+N46+L46+J46+H46+F46+D46</f>
        <v>0</v>
      </c>
      <c r="AG46" s="46" t="n">
        <f aca="false">AF46+AE46</f>
        <v>0</v>
      </c>
    </row>
    <row r="47" customFormat="false" ht="27.75" hidden="false" customHeight="true" outlineLevel="0" collapsed="false">
      <c r="A47" s="66" t="s">
        <v>216</v>
      </c>
      <c r="B47" s="61" t="s">
        <v>18</v>
      </c>
      <c r="C47" s="61" t="n">
        <v>0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46" t="n">
        <f aca="false">AC47+AA47+Y47+W47+U47+S47+Q47+O47+M47+K47+I47+G47+E47+C47</f>
        <v>0</v>
      </c>
      <c r="AF47" s="46" t="n">
        <f aca="false">AD47+AB47+Z47+X47+V47+T47+R47+P47+N47+L47+J47+H47+F47+D47</f>
        <v>0</v>
      </c>
      <c r="AG47" s="46" t="n">
        <f aca="false">AF47+AE47</f>
        <v>0</v>
      </c>
    </row>
    <row r="48" customFormat="false" ht="27.75" hidden="false" customHeight="false" outlineLevel="0" collapsed="false">
      <c r="A48" s="66"/>
      <c r="B48" s="61" t="s">
        <v>19</v>
      </c>
      <c r="C48" s="61" t="n">
        <v>0</v>
      </c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46" t="n">
        <f aca="false">AC48+AA48+Y48+W48+U48+S48+Q48+O48+M48+K48+I48+G48+E48+C48</f>
        <v>0</v>
      </c>
      <c r="AF48" s="46" t="n">
        <f aca="false">AD48+AB48+Z48+X48+V48+T48+R48+P48+N48+L48+J48+H48+F48+D48</f>
        <v>0</v>
      </c>
      <c r="AG48" s="46" t="n">
        <f aca="false">AF48+AE48</f>
        <v>0</v>
      </c>
    </row>
    <row r="49" customFormat="false" ht="27.75" hidden="false" customHeight="true" outlineLevel="0" collapsed="false">
      <c r="A49" s="66" t="s">
        <v>217</v>
      </c>
      <c r="B49" s="61" t="s">
        <v>18</v>
      </c>
      <c r="C49" s="61"/>
      <c r="D49" s="61"/>
      <c r="E49" s="61"/>
      <c r="F49" s="61"/>
      <c r="G49" s="61"/>
      <c r="H49" s="61"/>
      <c r="I49" s="61"/>
      <c r="J49" s="61"/>
      <c r="K49" s="61" t="n">
        <v>4</v>
      </c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46" t="n">
        <f aca="false">AC49+AA49+Y49+W49+U49+S49+Q49+O49+M49+K49+I49+G49+E49+C49</f>
        <v>4</v>
      </c>
      <c r="AF49" s="46" t="n">
        <f aca="false">AD49+AB49+Z49+X49+V49+T49+R49+P49+N49+L49+J49+H49+F49+D49</f>
        <v>0</v>
      </c>
      <c r="AG49" s="46" t="n">
        <f aca="false">AF49+AE49</f>
        <v>4</v>
      </c>
    </row>
    <row r="50" customFormat="false" ht="27.75" hidden="false" customHeight="false" outlineLevel="0" collapsed="false">
      <c r="A50" s="66"/>
      <c r="B50" s="61" t="s">
        <v>19</v>
      </c>
      <c r="C50" s="61"/>
      <c r="D50" s="61"/>
      <c r="E50" s="61"/>
      <c r="F50" s="61"/>
      <c r="G50" s="61"/>
      <c r="H50" s="61"/>
      <c r="I50" s="61"/>
      <c r="J50" s="61"/>
      <c r="K50" s="61" t="n">
        <v>10</v>
      </c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46" t="n">
        <f aca="false">AC50+AA50+Y50+W50+U50+S50+Q50+O50+M50+K50+I50+G50+E50+C50</f>
        <v>10</v>
      </c>
      <c r="AF50" s="46" t="n">
        <f aca="false">AD50+AB50+Z50+X50+V50+T50+R50+P50+N50+L50+J50+H50+F50+D50</f>
        <v>0</v>
      </c>
      <c r="AG50" s="46" t="n">
        <f aca="false">AF50+AE50</f>
        <v>10</v>
      </c>
    </row>
    <row r="51" customFormat="false" ht="27.75" hidden="false" customHeight="true" outlineLevel="0" collapsed="false">
      <c r="A51" s="45" t="s">
        <v>218</v>
      </c>
      <c r="B51" s="46" t="s">
        <v>18</v>
      </c>
      <c r="C51" s="46" t="n">
        <f aca="false">C49+C47+C45+C43+C41+C39+C37+C35+C33</f>
        <v>1</v>
      </c>
      <c r="D51" s="46" t="n">
        <f aca="false">D49+D47+D45+D43+D41+D39+D37+D35+D33</f>
        <v>0</v>
      </c>
      <c r="E51" s="46" t="n">
        <f aca="false">E49+E47+E45+E43+E41+E39+E37+E35+E33</f>
        <v>4</v>
      </c>
      <c r="F51" s="46" t="n">
        <f aca="false">F49+F47+F45+F43+F41+F39+F37+F35+F33</f>
        <v>0</v>
      </c>
      <c r="G51" s="46" t="n">
        <f aca="false">G49+G47+G45+G43+G41+G39+G37+G35+G33</f>
        <v>20</v>
      </c>
      <c r="H51" s="46" t="n">
        <f aca="false">H49+H47+H45+H43+H41+H39+H37+H35+H33</f>
        <v>7</v>
      </c>
      <c r="I51" s="46" t="n">
        <f aca="false">I49+I47+I45+I43+I41+I39+I37+I35+I33</f>
        <v>33</v>
      </c>
      <c r="J51" s="46" t="n">
        <f aca="false">J49+J47+J45+J43+J41+J39+J37+J35+J33</f>
        <v>21</v>
      </c>
      <c r="K51" s="46" t="n">
        <f aca="false">K49+K47+K45+K43+K41+K39+K37+K35+K33</f>
        <v>41</v>
      </c>
      <c r="L51" s="46" t="n">
        <f aca="false">L49+L47+L45+L43+L41+L39+L37+L35+L33</f>
        <v>36</v>
      </c>
      <c r="M51" s="46" t="n">
        <f aca="false">M49+M47+M45+M43+M41+M39+M37+M35+M33</f>
        <v>0</v>
      </c>
      <c r="N51" s="46" t="n">
        <f aca="false">N49+N47+N45+N43+N41+N39+N37+N35+N33</f>
        <v>1</v>
      </c>
      <c r="O51" s="46" t="n">
        <f aca="false">O49+O47+O45+O43+O41+O39+O37+O35+O33</f>
        <v>0</v>
      </c>
      <c r="P51" s="46" t="n">
        <f aca="false">P49+P47+P45+P43+P41+P39+P37+P35+P33</f>
        <v>0</v>
      </c>
      <c r="Q51" s="46" t="n">
        <f aca="false">Q49+Q47+Q45+Q43+Q41+Q39+Q37+Q35+Q33</f>
        <v>1</v>
      </c>
      <c r="R51" s="46" t="n">
        <f aca="false">R49+R47+R45+R43+R41+R39+R37+R35+R33</f>
        <v>0</v>
      </c>
      <c r="S51" s="46" t="n">
        <f aca="false">S49+S47+S45+S43+S41+S39+S37+S35+S33</f>
        <v>0</v>
      </c>
      <c r="T51" s="46" t="n">
        <f aca="false">T49+T47+T45+T43+T41+T39+T37+T35+T33</f>
        <v>0</v>
      </c>
      <c r="U51" s="46" t="n">
        <f aca="false">U49+U47+U45+U43+U41+U39+U37+U35+U33</f>
        <v>0</v>
      </c>
      <c r="V51" s="46" t="n">
        <f aca="false">V49+V47+V45+V43+V41+V39+V37+V35+V33</f>
        <v>0</v>
      </c>
      <c r="W51" s="46" t="n">
        <f aca="false">W49+W47+W45+W43+W41+W39+W37+W35+W33</f>
        <v>0</v>
      </c>
      <c r="X51" s="46" t="n">
        <f aca="false">X49+X47+X45+X43+X41+X39+X37+X35+X33</f>
        <v>0</v>
      </c>
      <c r="Y51" s="46" t="n">
        <f aca="false">Y49+Y47+Y45+Y43+Y41+Y39+Y37+Y35+Y33</f>
        <v>0</v>
      </c>
      <c r="Z51" s="46" t="n">
        <f aca="false">Z49+Z47+Z45+Z43+Z41+Z39+Z37+Z35+Z33</f>
        <v>0</v>
      </c>
      <c r="AA51" s="46" t="n">
        <f aca="false">AA49+AA47+AA45+AA43+AA41+AA39+AA37+AA35+AA33</f>
        <v>2</v>
      </c>
      <c r="AB51" s="46" t="n">
        <f aca="false">AB49+AB47+AB45+AB43+AB41+AB39+AB37+AB35+AB33</f>
        <v>0</v>
      </c>
      <c r="AC51" s="46" t="n">
        <f aca="false">AC49+AC47+AC45+AC43+AC41+AC39+AC37+AC35+AC33</f>
        <v>0</v>
      </c>
      <c r="AD51" s="46" t="n">
        <f aca="false">AD49+AD47+AD45+AD43+AD41+AD39+AD37+AD35+AD33</f>
        <v>0</v>
      </c>
      <c r="AE51" s="46" t="n">
        <f aca="false">AE49+AE47+AE45+AE43+AE41+AE39+AE37+AE35+AE33</f>
        <v>102</v>
      </c>
      <c r="AF51" s="46" t="n">
        <f aca="false">AF49+AF47+AF45+AF43+AF41+AF39+AF37+AF35+AF33</f>
        <v>65</v>
      </c>
      <c r="AG51" s="46" t="n">
        <f aca="false">AF51+AE51</f>
        <v>167</v>
      </c>
    </row>
    <row r="52" customFormat="false" ht="27.75" hidden="false" customHeight="false" outlineLevel="0" collapsed="false">
      <c r="A52" s="45"/>
      <c r="B52" s="46" t="s">
        <v>19</v>
      </c>
      <c r="C52" s="46" t="n">
        <f aca="false">C50+C48+C46+C44+C42+C40+C38+C36+C34</f>
        <v>0</v>
      </c>
      <c r="D52" s="46" t="n">
        <f aca="false">D50+D48+D46+D44+D42+D40+D38+D36+D34</f>
        <v>0</v>
      </c>
      <c r="E52" s="46" t="n">
        <f aca="false">E50+E48+E46+E44+E42+E40+E38+E36+E34</f>
        <v>4</v>
      </c>
      <c r="F52" s="46" t="n">
        <f aca="false">F50+F48+F46+F44+F42+F40+F38+F36+F34</f>
        <v>0</v>
      </c>
      <c r="G52" s="46" t="n">
        <f aca="false">G50+G48+G46+G44+G42+G40+G38+G36+G34</f>
        <v>65</v>
      </c>
      <c r="H52" s="46" t="n">
        <f aca="false">H50+H48+H46+H44+H42+H40+H38+H36+H34</f>
        <v>16</v>
      </c>
      <c r="I52" s="46" t="n">
        <f aca="false">I50+I48+I46+I44+I42+I40+I38+I36+I34</f>
        <v>115</v>
      </c>
      <c r="J52" s="46" t="n">
        <f aca="false">J50+J48+J46+J44+J42+J40+J38+J36+J34</f>
        <v>57</v>
      </c>
      <c r="K52" s="46" t="n">
        <f aca="false">K50+K48+K46+K44+K42+K40+K38+K36+K34</f>
        <v>93</v>
      </c>
      <c r="L52" s="46" t="n">
        <f aca="false">L50+L48+L46+L44+L42+L40+L38+L36+L34</f>
        <v>80</v>
      </c>
      <c r="M52" s="46" t="n">
        <f aca="false">M50+M48+M46+M44+M42+M40+M38+M36+M34</f>
        <v>1</v>
      </c>
      <c r="N52" s="46" t="n">
        <f aca="false">N50+N48+N46+N44+N42+N40+N38+N36+N34</f>
        <v>4</v>
      </c>
      <c r="O52" s="46" t="n">
        <f aca="false">O50+O48+O46+O44+O42+O40+O38+O36+O34</f>
        <v>4</v>
      </c>
      <c r="P52" s="46" t="n">
        <f aca="false">P50+P48+P46+P44+P42+P40+P38+P36+P34</f>
        <v>0</v>
      </c>
      <c r="Q52" s="46" t="n">
        <f aca="false">Q50+Q48+Q46+Q44+Q42+Q40+Q38+Q36+Q34</f>
        <v>1</v>
      </c>
      <c r="R52" s="46" t="n">
        <f aca="false">R50+R48+R46+R44+R42+R40+R38+R36+R34</f>
        <v>0</v>
      </c>
      <c r="S52" s="46" t="n">
        <f aca="false">S50+S48+S46+S44+S42+S40+S38+S36+S34</f>
        <v>2</v>
      </c>
      <c r="T52" s="46" t="n">
        <f aca="false">T50+T48+T46+T44+T42+T40+T38+T36+T34</f>
        <v>4</v>
      </c>
      <c r="U52" s="46" t="n">
        <f aca="false">U50+U48+U46+U44+U42+U40+U38+U36+U34</f>
        <v>1</v>
      </c>
      <c r="V52" s="46" t="n">
        <f aca="false">V50+V48+V46+V44+V42+V40+V38+V36+V34</f>
        <v>2</v>
      </c>
      <c r="W52" s="46" t="n">
        <f aca="false">W50+W48+W46+W44+W42+W40+W38+W36+W34</f>
        <v>3</v>
      </c>
      <c r="X52" s="46" t="n">
        <f aca="false">X50+X48+X46+X44+X42+X40+X38+X36+X34</f>
        <v>0</v>
      </c>
      <c r="Y52" s="46" t="n">
        <f aca="false">Y50+Y48+Y46+Y44+Y42+Y40+Y38+Y36+Y34</f>
        <v>0</v>
      </c>
      <c r="Z52" s="46" t="n">
        <f aca="false">Z50+Z48+Z46+Z44+Z42+Z40+Z38+Z36+Z34</f>
        <v>0</v>
      </c>
      <c r="AA52" s="46" t="n">
        <f aca="false">AA50+AA48+AA46+AA44+AA42+AA40+AA38+AA36+AA34</f>
        <v>5</v>
      </c>
      <c r="AB52" s="46" t="n">
        <f aca="false">AB50+AB48+AB46+AB44+AB42+AB40+AB38+AB36+AB34</f>
        <v>0</v>
      </c>
      <c r="AC52" s="46" t="n">
        <f aca="false">AC50+AC48+AC46+AC44+AC42+AC40+AC38+AC36+AC34</f>
        <v>0</v>
      </c>
      <c r="AD52" s="46" t="n">
        <f aca="false">AD50+AD48+AD46+AD44+AD42+AD40+AD38+AD36+AD34</f>
        <v>0</v>
      </c>
      <c r="AE52" s="46" t="n">
        <f aca="false">AE50+AE48+AE46+AE44+AE42+AE40+AE38+AE36+AE34</f>
        <v>294</v>
      </c>
      <c r="AF52" s="46" t="n">
        <f aca="false">AF50+AF48+AF46+AF44+AF42+AF40+AF38+AF36+AF34</f>
        <v>163</v>
      </c>
      <c r="AG52" s="46" t="n">
        <f aca="false">AF52+AE52</f>
        <v>457</v>
      </c>
    </row>
  </sheetData>
  <mergeCells count="56">
    <mergeCell ref="A1:AG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G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9:AG29"/>
    <mergeCell ref="A31:A32"/>
    <mergeCell ref="B31:B32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G31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3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true" tabSelected="false" showOutlineSymbols="true" defaultGridColor="true" view="pageBreakPreview" topLeftCell="B21" colorId="64" zoomScale="89" zoomScaleNormal="85" zoomScalePageLayoutView="89" workbookViewId="0">
      <selection pane="topLeft" activeCell="M35" activeCellId="0" sqref="M3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17" min="3" style="0" width="7.87"/>
  </cols>
  <sheetData>
    <row r="1" customFormat="false" ht="27.75" hidden="false" customHeight="false" outlineLevel="0" collapsed="false">
      <c r="A1" s="57" t="s">
        <v>22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27.75" hidden="false" customHeight="false" outlineLevel="0" collapsed="false">
      <c r="A2" s="46" t="s">
        <v>207</v>
      </c>
      <c r="B2" s="46"/>
      <c r="C2" s="46" t="s">
        <v>224</v>
      </c>
      <c r="D2" s="46"/>
      <c r="E2" s="46"/>
      <c r="F2" s="46"/>
      <c r="G2" s="46"/>
      <c r="H2" s="46"/>
      <c r="I2" s="46" t="s">
        <v>225</v>
      </c>
      <c r="J2" s="46"/>
      <c r="K2" s="46"/>
      <c r="L2" s="46"/>
      <c r="M2" s="46"/>
      <c r="N2" s="46"/>
      <c r="O2" s="102" t="s">
        <v>34</v>
      </c>
      <c r="P2" s="102"/>
      <c r="Q2" s="102"/>
    </row>
    <row r="3" customFormat="false" ht="27.75" hidden="false" customHeight="true" outlineLevel="0" collapsed="false">
      <c r="A3" s="46"/>
      <c r="B3" s="46" t="s">
        <v>2</v>
      </c>
      <c r="C3" s="46" t="s">
        <v>18</v>
      </c>
      <c r="D3" s="46"/>
      <c r="E3" s="46"/>
      <c r="F3" s="46" t="s">
        <v>86</v>
      </c>
      <c r="G3" s="46"/>
      <c r="H3" s="46"/>
      <c r="I3" s="46" t="s">
        <v>226</v>
      </c>
      <c r="J3" s="46"/>
      <c r="K3" s="46"/>
      <c r="L3" s="46" t="s">
        <v>86</v>
      </c>
      <c r="M3" s="46"/>
      <c r="N3" s="46"/>
      <c r="O3" s="102"/>
      <c r="P3" s="102"/>
      <c r="Q3" s="102"/>
    </row>
    <row r="4" customFormat="false" ht="27.75" hidden="false" customHeight="false" outlineLevel="0" collapsed="false">
      <c r="A4" s="46"/>
      <c r="B4" s="46"/>
      <c r="C4" s="46" t="s">
        <v>13</v>
      </c>
      <c r="D4" s="46" t="s">
        <v>227</v>
      </c>
      <c r="E4" s="46" t="s">
        <v>15</v>
      </c>
      <c r="F4" s="46" t="s">
        <v>13</v>
      </c>
      <c r="G4" s="46" t="s">
        <v>227</v>
      </c>
      <c r="H4" s="46" t="s">
        <v>15</v>
      </c>
      <c r="I4" s="46" t="s">
        <v>13</v>
      </c>
      <c r="J4" s="46" t="s">
        <v>227</v>
      </c>
      <c r="K4" s="46" t="s">
        <v>15</v>
      </c>
      <c r="L4" s="46" t="s">
        <v>13</v>
      </c>
      <c r="M4" s="46" t="s">
        <v>227</v>
      </c>
      <c r="N4" s="46" t="s">
        <v>15</v>
      </c>
      <c r="O4" s="46" t="s">
        <v>13</v>
      </c>
      <c r="P4" s="46" t="s">
        <v>227</v>
      </c>
      <c r="Q4" s="46" t="s">
        <v>15</v>
      </c>
    </row>
    <row r="5" customFormat="false" ht="27.75" hidden="false" customHeight="true" outlineLevel="0" collapsed="false">
      <c r="A5" s="43" t="s">
        <v>209</v>
      </c>
      <c r="B5" s="66" t="s">
        <v>228</v>
      </c>
      <c r="C5" s="61" t="n">
        <v>31</v>
      </c>
      <c r="D5" s="61" t="n">
        <v>26</v>
      </c>
      <c r="E5" s="46" t="n">
        <f aca="false">D5+C5</f>
        <v>57</v>
      </c>
      <c r="F5" s="61" t="n">
        <v>19</v>
      </c>
      <c r="G5" s="61" t="n">
        <v>2</v>
      </c>
      <c r="H5" s="46" t="n">
        <f aca="false">G5+F5</f>
        <v>21</v>
      </c>
      <c r="I5" s="61" t="n">
        <v>12</v>
      </c>
      <c r="J5" s="61" t="n">
        <v>30</v>
      </c>
      <c r="K5" s="46" t="n">
        <f aca="false">J5+I5</f>
        <v>42</v>
      </c>
      <c r="L5" s="61" t="n">
        <v>20</v>
      </c>
      <c r="M5" s="61" t="n">
        <v>23</v>
      </c>
      <c r="N5" s="46" t="n">
        <f aca="false">M5+L5</f>
        <v>43</v>
      </c>
      <c r="O5" s="61" t="n">
        <f aca="false">L5+I5+F5+C5</f>
        <v>82</v>
      </c>
      <c r="P5" s="61" t="n">
        <f aca="false">M5+J5+G5+D5</f>
        <v>81</v>
      </c>
      <c r="Q5" s="46" t="n">
        <f aca="false">P5+O5</f>
        <v>163</v>
      </c>
      <c r="R5" s="0" t="n">
        <f aca="false">C5+C6+C7</f>
        <v>148</v>
      </c>
    </row>
    <row r="6" customFormat="false" ht="27.75" hidden="false" customHeight="false" outlineLevel="0" collapsed="false">
      <c r="A6" s="43"/>
      <c r="B6" s="66" t="s">
        <v>229</v>
      </c>
      <c r="C6" s="61" t="n">
        <v>44</v>
      </c>
      <c r="D6" s="61" t="n">
        <v>22</v>
      </c>
      <c r="E6" s="46" t="n">
        <f aca="false">D6+C6</f>
        <v>66</v>
      </c>
      <c r="F6" s="61" t="n">
        <v>21</v>
      </c>
      <c r="G6" s="61" t="n">
        <v>13</v>
      </c>
      <c r="H6" s="46" t="n">
        <f aca="false">G6+F6</f>
        <v>34</v>
      </c>
      <c r="I6" s="61" t="n">
        <v>16</v>
      </c>
      <c r="J6" s="61" t="n">
        <v>7</v>
      </c>
      <c r="K6" s="46" t="n">
        <f aca="false">J6+I6</f>
        <v>23</v>
      </c>
      <c r="L6" s="61" t="n">
        <v>31</v>
      </c>
      <c r="M6" s="61" t="n">
        <v>16</v>
      </c>
      <c r="N6" s="46" t="n">
        <f aca="false">M6+L6</f>
        <v>47</v>
      </c>
      <c r="O6" s="61" t="n">
        <f aca="false">L6+I6+F6+C6</f>
        <v>112</v>
      </c>
      <c r="P6" s="61" t="n">
        <f aca="false">M6+J6+G6+D6</f>
        <v>58</v>
      </c>
      <c r="Q6" s="46" t="n">
        <f aca="false">P6+O6</f>
        <v>170</v>
      </c>
      <c r="R6" s="0" t="n">
        <f aca="false">D5+D6+D7</f>
        <v>62</v>
      </c>
    </row>
    <row r="7" customFormat="false" ht="27.75" hidden="false" customHeight="false" outlineLevel="0" collapsed="false">
      <c r="A7" s="43"/>
      <c r="B7" s="61" t="s">
        <v>230</v>
      </c>
      <c r="C7" s="61" t="n">
        <v>73</v>
      </c>
      <c r="D7" s="61" t="n">
        <v>14</v>
      </c>
      <c r="E7" s="46" t="n">
        <f aca="false">D7+C7</f>
        <v>87</v>
      </c>
      <c r="F7" s="61" t="n">
        <v>29</v>
      </c>
      <c r="G7" s="61" t="n">
        <v>3</v>
      </c>
      <c r="H7" s="46" t="n">
        <f aca="false">G7+F7</f>
        <v>32</v>
      </c>
      <c r="I7" s="61" t="n">
        <v>35</v>
      </c>
      <c r="J7" s="61" t="n">
        <v>3</v>
      </c>
      <c r="K7" s="46" t="n">
        <f aca="false">J7+I7</f>
        <v>38</v>
      </c>
      <c r="L7" s="61" t="n">
        <v>53</v>
      </c>
      <c r="M7" s="61" t="n">
        <v>5</v>
      </c>
      <c r="N7" s="46" t="n">
        <f aca="false">M7+L7</f>
        <v>58</v>
      </c>
      <c r="O7" s="61" t="n">
        <f aca="false">L7+I7+F7+C7</f>
        <v>190</v>
      </c>
      <c r="P7" s="61" t="n">
        <f aca="false">M7+J7+G7+D7</f>
        <v>25</v>
      </c>
      <c r="Q7" s="46" t="n">
        <f aca="false">P7+O7</f>
        <v>215</v>
      </c>
      <c r="R7" s="0" t="n">
        <f aca="false">O5+O6+O7</f>
        <v>384</v>
      </c>
    </row>
    <row r="8" customFormat="false" ht="27.75" hidden="false" customHeight="true" outlineLevel="0" collapsed="false">
      <c r="A8" s="66" t="s">
        <v>210</v>
      </c>
      <c r="B8" s="66" t="s">
        <v>231</v>
      </c>
      <c r="C8" s="61" t="n">
        <v>77</v>
      </c>
      <c r="D8" s="61" t="n">
        <v>54</v>
      </c>
      <c r="E8" s="46" t="n">
        <f aca="false">SUM(C8:D8)</f>
        <v>131</v>
      </c>
      <c r="F8" s="61" t="n">
        <v>11</v>
      </c>
      <c r="G8" s="61" t="n">
        <v>2</v>
      </c>
      <c r="H8" s="46" t="n">
        <f aca="false">SUM(F8:G8)</f>
        <v>13</v>
      </c>
      <c r="I8" s="61" t="n">
        <v>26</v>
      </c>
      <c r="J8" s="61" t="n">
        <v>16</v>
      </c>
      <c r="K8" s="46" t="n">
        <f aca="false">SUM(I8:J8)</f>
        <v>42</v>
      </c>
      <c r="L8" s="61" t="n">
        <v>22</v>
      </c>
      <c r="M8" s="61" t="n">
        <v>7</v>
      </c>
      <c r="N8" s="46" t="n">
        <f aca="false">SUM(L8:M8)</f>
        <v>29</v>
      </c>
      <c r="O8" s="61" t="n">
        <f aca="false">L8+I8+F8+C8</f>
        <v>136</v>
      </c>
      <c r="P8" s="61" t="n">
        <f aca="false">M8+J8+G8+D8</f>
        <v>79</v>
      </c>
      <c r="Q8" s="46" t="n">
        <f aca="false">P8+O8</f>
        <v>215</v>
      </c>
      <c r="R8" s="0" t="n">
        <f aca="false">54+40</f>
        <v>94</v>
      </c>
    </row>
    <row r="9" customFormat="false" ht="27.75" hidden="false" customHeight="false" outlineLevel="0" collapsed="false">
      <c r="A9" s="66"/>
      <c r="B9" s="66" t="s">
        <v>232</v>
      </c>
      <c r="C9" s="61"/>
      <c r="D9" s="61" t="n">
        <v>40</v>
      </c>
      <c r="E9" s="46" t="n">
        <f aca="false">SUM(C9:D9)</f>
        <v>40</v>
      </c>
      <c r="F9" s="61"/>
      <c r="G9" s="61" t="n">
        <v>8</v>
      </c>
      <c r="H9" s="46" t="n">
        <f aca="false">SUM(F9:G9)</f>
        <v>8</v>
      </c>
      <c r="I9" s="61"/>
      <c r="J9" s="61" t="n">
        <v>31</v>
      </c>
      <c r="K9" s="46" t="n">
        <f aca="false">SUM(I9:J9)</f>
        <v>31</v>
      </c>
      <c r="L9" s="61"/>
      <c r="M9" s="61" t="n">
        <v>3</v>
      </c>
      <c r="N9" s="46" t="n">
        <f aca="false">SUM(L9:M9)</f>
        <v>3</v>
      </c>
      <c r="O9" s="61" t="n">
        <f aca="false">L9+I9+F9+C9</f>
        <v>0</v>
      </c>
      <c r="P9" s="61" t="n">
        <f aca="false">M9+J9+G9+D9</f>
        <v>82</v>
      </c>
      <c r="Q9" s="46" t="n">
        <f aca="false">P9+O9</f>
        <v>82</v>
      </c>
    </row>
    <row r="10" customFormat="false" ht="27.75" hidden="false" customHeight="true" outlineLevel="0" collapsed="false">
      <c r="A10" s="66" t="s">
        <v>211</v>
      </c>
      <c r="B10" s="66" t="s">
        <v>233</v>
      </c>
      <c r="C10" s="103" t="n">
        <v>72</v>
      </c>
      <c r="D10" s="103" t="n">
        <v>32</v>
      </c>
      <c r="E10" s="46" t="n">
        <f aca="false">SUM(C10:D10)</f>
        <v>104</v>
      </c>
      <c r="F10" s="103" t="n">
        <v>15</v>
      </c>
      <c r="G10" s="103" t="n">
        <v>1</v>
      </c>
      <c r="H10" s="46" t="n">
        <f aca="false">SUM(F10:G10)</f>
        <v>16</v>
      </c>
      <c r="I10" s="61" t="n">
        <v>12</v>
      </c>
      <c r="J10" s="61"/>
      <c r="K10" s="46" t="n">
        <f aca="false">SUM(I10:J10)</f>
        <v>12</v>
      </c>
      <c r="L10" s="61" t="n">
        <v>50</v>
      </c>
      <c r="M10" s="61"/>
      <c r="N10" s="46" t="n">
        <f aca="false">SUM(L10:M10)</f>
        <v>50</v>
      </c>
      <c r="O10" s="61" t="n">
        <f aca="false">L10+I10+F10+C10</f>
        <v>149</v>
      </c>
      <c r="P10" s="61" t="n">
        <f aca="false">M10+J10+G10+D10</f>
        <v>33</v>
      </c>
      <c r="Q10" s="46" t="n">
        <f aca="false">P10+O10</f>
        <v>182</v>
      </c>
    </row>
    <row r="11" customFormat="false" ht="27.75" hidden="false" customHeight="false" outlineLevel="0" collapsed="false">
      <c r="A11" s="66"/>
      <c r="B11" s="66" t="s">
        <v>234</v>
      </c>
      <c r="C11" s="103"/>
      <c r="D11" s="103"/>
      <c r="E11" s="46" t="n">
        <f aca="false">SUM(C11:D11)</f>
        <v>0</v>
      </c>
      <c r="F11" s="103"/>
      <c r="G11" s="103"/>
      <c r="H11" s="46" t="n">
        <f aca="false">SUM(F11:G11)</f>
        <v>0</v>
      </c>
      <c r="I11" s="61" t="n">
        <v>21</v>
      </c>
      <c r="J11" s="61" t="n">
        <v>3</v>
      </c>
      <c r="K11" s="46" t="n">
        <f aca="false">SUM(I11:J11)</f>
        <v>24</v>
      </c>
      <c r="L11" s="61" t="n">
        <v>42</v>
      </c>
      <c r="M11" s="61" t="n">
        <v>3</v>
      </c>
      <c r="N11" s="46" t="n">
        <f aca="false">SUM(L11:M11)</f>
        <v>45</v>
      </c>
      <c r="O11" s="61" t="n">
        <f aca="false">L11+I11+F11+C11</f>
        <v>63</v>
      </c>
      <c r="P11" s="61" t="n">
        <f aca="false">M11+J11+G11+D11</f>
        <v>6</v>
      </c>
      <c r="Q11" s="46" t="n">
        <f aca="false">P11+O11</f>
        <v>69</v>
      </c>
    </row>
    <row r="12" customFormat="false" ht="27.75" hidden="false" customHeight="false" outlineLevel="0" collapsed="false">
      <c r="A12" s="66"/>
      <c r="B12" s="66" t="s">
        <v>235</v>
      </c>
      <c r="C12" s="103"/>
      <c r="D12" s="103"/>
      <c r="E12" s="46" t="n">
        <f aca="false">SUM(C12:D12)</f>
        <v>0</v>
      </c>
      <c r="F12" s="103"/>
      <c r="G12" s="103"/>
      <c r="H12" s="46" t="n">
        <f aca="false">SUM(F12:G12)</f>
        <v>0</v>
      </c>
      <c r="I12" s="61" t="n">
        <v>2</v>
      </c>
      <c r="J12" s="61" t="n">
        <v>15</v>
      </c>
      <c r="K12" s="46" t="n">
        <f aca="false">SUM(I12:J12)</f>
        <v>17</v>
      </c>
      <c r="L12" s="61" t="n">
        <v>19</v>
      </c>
      <c r="M12" s="61" t="n">
        <v>11</v>
      </c>
      <c r="N12" s="46" t="n">
        <f aca="false">SUM(L12:M12)</f>
        <v>30</v>
      </c>
      <c r="O12" s="61" t="n">
        <f aca="false">L12+I12+F12+C12</f>
        <v>21</v>
      </c>
      <c r="P12" s="61" t="n">
        <f aca="false">M12+J12+G12+D12</f>
        <v>26</v>
      </c>
      <c r="Q12" s="46" t="n">
        <f aca="false">P12+O12</f>
        <v>47</v>
      </c>
    </row>
    <row r="13" customFormat="false" ht="27.75" hidden="false" customHeight="true" outlineLevel="0" collapsed="false">
      <c r="A13" s="66" t="s">
        <v>212</v>
      </c>
      <c r="B13" s="66" t="s">
        <v>236</v>
      </c>
      <c r="C13" s="61" t="n">
        <v>63</v>
      </c>
      <c r="D13" s="61" t="n">
        <v>45</v>
      </c>
      <c r="E13" s="46" t="n">
        <f aca="false">SUM(C13:D13)</f>
        <v>108</v>
      </c>
      <c r="F13" s="61" t="n">
        <v>16</v>
      </c>
      <c r="G13" s="61" t="n">
        <v>11</v>
      </c>
      <c r="H13" s="46" t="n">
        <f aca="false">SUM(F13:G13)</f>
        <v>27</v>
      </c>
      <c r="I13" s="61" t="n">
        <v>25</v>
      </c>
      <c r="J13" s="61" t="n">
        <v>9</v>
      </c>
      <c r="K13" s="46" t="n">
        <f aca="false">SUM(I13:J13)</f>
        <v>34</v>
      </c>
      <c r="L13" s="61" t="n">
        <v>12</v>
      </c>
      <c r="M13" s="61" t="n">
        <v>2</v>
      </c>
      <c r="N13" s="46" t="n">
        <f aca="false">SUM(L13:M13)</f>
        <v>14</v>
      </c>
      <c r="O13" s="61" t="n">
        <f aca="false">L13+I13+F13+C13</f>
        <v>116</v>
      </c>
      <c r="P13" s="61" t="n">
        <f aca="false">M13+J13+G13+D13</f>
        <v>67</v>
      </c>
      <c r="Q13" s="46" t="n">
        <f aca="false">P13+O13</f>
        <v>183</v>
      </c>
      <c r="R13" s="0" t="n">
        <f aca="false">C13+C14+C15</f>
        <v>115</v>
      </c>
      <c r="S13" s="0" t="n">
        <f aca="false">D13+D14+D15</f>
        <v>73</v>
      </c>
    </row>
    <row r="14" customFormat="false" ht="27.75" hidden="false" customHeight="false" outlineLevel="0" collapsed="false">
      <c r="A14" s="66"/>
      <c r="B14" s="66" t="s">
        <v>237</v>
      </c>
      <c r="C14" s="61" t="n">
        <v>29</v>
      </c>
      <c r="D14" s="61" t="n">
        <v>17</v>
      </c>
      <c r="E14" s="46" t="n">
        <f aca="false">SUM(C14:D14)</f>
        <v>46</v>
      </c>
      <c r="F14" s="61" t="n">
        <v>14</v>
      </c>
      <c r="G14" s="61" t="n">
        <v>6</v>
      </c>
      <c r="H14" s="46" t="n">
        <f aca="false">SUM(F14:G14)</f>
        <v>20</v>
      </c>
      <c r="I14" s="61" t="n">
        <v>16</v>
      </c>
      <c r="J14" s="61" t="n">
        <v>4</v>
      </c>
      <c r="K14" s="46" t="n">
        <f aca="false">SUM(I14:J14)</f>
        <v>20</v>
      </c>
      <c r="L14" s="61" t="n">
        <v>9</v>
      </c>
      <c r="M14" s="61" t="n">
        <v>2</v>
      </c>
      <c r="N14" s="46" t="n">
        <f aca="false">SUM(L14:M14)</f>
        <v>11</v>
      </c>
      <c r="O14" s="61" t="n">
        <f aca="false">L14+I14+F14+C14</f>
        <v>68</v>
      </c>
      <c r="P14" s="61" t="n">
        <f aca="false">M14+J14+G14+D14</f>
        <v>29</v>
      </c>
      <c r="Q14" s="46" t="n">
        <f aca="false">P14+O14</f>
        <v>97</v>
      </c>
    </row>
    <row r="15" customFormat="false" ht="27.75" hidden="false" customHeight="false" outlineLevel="0" collapsed="false">
      <c r="A15" s="66"/>
      <c r="B15" s="66" t="s">
        <v>238</v>
      </c>
      <c r="C15" s="61" t="n">
        <v>23</v>
      </c>
      <c r="D15" s="61" t="n">
        <v>11</v>
      </c>
      <c r="E15" s="46" t="n">
        <f aca="false">SUM(C15:D15)</f>
        <v>34</v>
      </c>
      <c r="F15" s="61" t="n">
        <v>7</v>
      </c>
      <c r="G15" s="61" t="n">
        <v>9</v>
      </c>
      <c r="H15" s="46" t="n">
        <f aca="false">SUM(F15:G15)</f>
        <v>16</v>
      </c>
      <c r="I15" s="61" t="n">
        <v>15</v>
      </c>
      <c r="J15" s="61" t="n">
        <v>8</v>
      </c>
      <c r="K15" s="46" t="n">
        <f aca="false">SUM(I15:J15)</f>
        <v>23</v>
      </c>
      <c r="L15" s="61" t="n">
        <v>6</v>
      </c>
      <c r="M15" s="61" t="n">
        <v>1</v>
      </c>
      <c r="N15" s="46" t="n">
        <f aca="false">SUM(L15:M15)</f>
        <v>7</v>
      </c>
      <c r="O15" s="61" t="n">
        <f aca="false">L15+I15+F15+C15</f>
        <v>51</v>
      </c>
      <c r="P15" s="61" t="n">
        <f aca="false">M15+J15+G15+D15</f>
        <v>29</v>
      </c>
      <c r="Q15" s="46" t="n">
        <f aca="false">P15+O15</f>
        <v>80</v>
      </c>
      <c r="R15" s="0" t="n">
        <f aca="false">C16+C17</f>
        <v>47</v>
      </c>
      <c r="S15" s="0" t="n">
        <f aca="false">D16+D17</f>
        <v>39</v>
      </c>
    </row>
    <row r="16" customFormat="false" ht="27.75" hidden="false" customHeight="true" outlineLevel="0" collapsed="false">
      <c r="A16" s="66" t="s">
        <v>213</v>
      </c>
      <c r="B16" s="66" t="s">
        <v>236</v>
      </c>
      <c r="C16" s="61" t="n">
        <v>33</v>
      </c>
      <c r="D16" s="61" t="n">
        <v>25</v>
      </c>
      <c r="E16" s="46" t="n">
        <f aca="false">SUM(C16:D16)</f>
        <v>58</v>
      </c>
      <c r="F16" s="61" t="n">
        <v>9</v>
      </c>
      <c r="G16" s="61" t="n">
        <v>1</v>
      </c>
      <c r="H16" s="46" t="n">
        <f aca="false">SUM(F16:G16)</f>
        <v>10</v>
      </c>
      <c r="I16" s="61" t="n">
        <v>28</v>
      </c>
      <c r="J16" s="61" t="n">
        <v>21</v>
      </c>
      <c r="K16" s="46" t="n">
        <f aca="false">SUM(I16:J16)</f>
        <v>49</v>
      </c>
      <c r="L16" s="61" t="n">
        <v>11</v>
      </c>
      <c r="M16" s="61" t="n">
        <v>4</v>
      </c>
      <c r="N16" s="46" t="n">
        <f aca="false">SUM(L16:M16)</f>
        <v>15</v>
      </c>
      <c r="O16" s="61" t="n">
        <f aca="false">L16+I16+F16+C16</f>
        <v>81</v>
      </c>
      <c r="P16" s="61" t="n">
        <f aca="false">M16+J16+G16+D16</f>
        <v>51</v>
      </c>
      <c r="Q16" s="46" t="n">
        <f aca="false">P16+O16</f>
        <v>132</v>
      </c>
    </row>
    <row r="17" customFormat="false" ht="27.75" hidden="false" customHeight="false" outlineLevel="0" collapsed="false">
      <c r="A17" s="66"/>
      <c r="B17" s="66" t="s">
        <v>237</v>
      </c>
      <c r="C17" s="61" t="n">
        <v>14</v>
      </c>
      <c r="D17" s="61" t="n">
        <v>14</v>
      </c>
      <c r="E17" s="46" t="n">
        <f aca="false">SUM(C17:D17)</f>
        <v>28</v>
      </c>
      <c r="F17" s="61" t="n">
        <v>3</v>
      </c>
      <c r="G17" s="61" t="n">
        <v>8</v>
      </c>
      <c r="H17" s="46" t="n">
        <f aca="false">SUM(F17:G17)</f>
        <v>11</v>
      </c>
      <c r="I17" s="61" t="n">
        <v>6</v>
      </c>
      <c r="J17" s="61" t="n">
        <v>26</v>
      </c>
      <c r="K17" s="46" t="n">
        <f aca="false">SUM(I17:J17)</f>
        <v>32</v>
      </c>
      <c r="L17" s="61" t="n">
        <v>8</v>
      </c>
      <c r="M17" s="61" t="n">
        <v>11</v>
      </c>
      <c r="N17" s="46" t="n">
        <f aca="false">SUM(L17:M17)</f>
        <v>19</v>
      </c>
      <c r="O17" s="61" t="n">
        <f aca="false">L17+I17+F17+C17</f>
        <v>31</v>
      </c>
      <c r="P17" s="61" t="n">
        <f aca="false">M17+J17+G17+D17</f>
        <v>59</v>
      </c>
      <c r="Q17" s="46" t="n">
        <f aca="false">P17+O17</f>
        <v>90</v>
      </c>
      <c r="R17" s="0" t="n">
        <f aca="false">C13+C14+C15</f>
        <v>115</v>
      </c>
    </row>
    <row r="18" customFormat="false" ht="27.75" hidden="false" customHeight="true" outlineLevel="0" collapsed="false">
      <c r="A18" s="66" t="s">
        <v>214</v>
      </c>
      <c r="B18" s="66" t="s">
        <v>239</v>
      </c>
      <c r="C18" s="103"/>
      <c r="D18" s="103"/>
      <c r="E18" s="46" t="n">
        <f aca="false">SUM(C18:D18)</f>
        <v>0</v>
      </c>
      <c r="F18" s="103"/>
      <c r="G18" s="103"/>
      <c r="H18" s="46" t="n">
        <f aca="false">SUM(F18:G18)</f>
        <v>0</v>
      </c>
      <c r="I18" s="61" t="n">
        <v>5</v>
      </c>
      <c r="J18" s="61" t="n">
        <v>7</v>
      </c>
      <c r="K18" s="46" t="n">
        <f aca="false">SUM(I18:J18)</f>
        <v>12</v>
      </c>
      <c r="L18" s="61" t="n">
        <v>21</v>
      </c>
      <c r="M18" s="61" t="n">
        <v>7</v>
      </c>
      <c r="N18" s="46" t="n">
        <f aca="false">SUM(L18:M18)</f>
        <v>28</v>
      </c>
      <c r="O18" s="61" t="n">
        <f aca="false">L18+I18+F18+C18</f>
        <v>26</v>
      </c>
      <c r="P18" s="61" t="n">
        <f aca="false">M18+J18+G18+D18</f>
        <v>14</v>
      </c>
      <c r="Q18" s="46" t="n">
        <f aca="false">P18+O18</f>
        <v>40</v>
      </c>
    </row>
    <row r="19" customFormat="false" ht="27.75" hidden="false" customHeight="false" outlineLevel="0" collapsed="false">
      <c r="A19" s="66"/>
      <c r="B19" s="66" t="s">
        <v>240</v>
      </c>
      <c r="C19" s="103"/>
      <c r="D19" s="103"/>
      <c r="E19" s="46" t="n">
        <f aca="false">SUM(C19:D19)</f>
        <v>0</v>
      </c>
      <c r="F19" s="103"/>
      <c r="G19" s="103"/>
      <c r="H19" s="46" t="n">
        <f aca="false">SUM(F19:G19)</f>
        <v>0</v>
      </c>
      <c r="I19" s="61" t="n">
        <v>14</v>
      </c>
      <c r="J19" s="61" t="n">
        <v>2</v>
      </c>
      <c r="K19" s="46" t="n">
        <f aca="false">SUM(I19:J19)</f>
        <v>16</v>
      </c>
      <c r="L19" s="61" t="n">
        <v>13</v>
      </c>
      <c r="M19" s="61" t="n">
        <v>10</v>
      </c>
      <c r="N19" s="46" t="n">
        <f aca="false">SUM(L19:M19)</f>
        <v>23</v>
      </c>
      <c r="O19" s="61" t="n">
        <f aca="false">L19+I19+F19+C19</f>
        <v>27</v>
      </c>
      <c r="P19" s="61" t="n">
        <f aca="false">M19+J19+G19+D19</f>
        <v>12</v>
      </c>
      <c r="Q19" s="46" t="n">
        <f aca="false">P19+O19</f>
        <v>39</v>
      </c>
    </row>
    <row r="20" customFormat="false" ht="27.75" hidden="false" customHeight="false" outlineLevel="0" collapsed="false">
      <c r="A20" s="66"/>
      <c r="B20" s="66" t="s">
        <v>241</v>
      </c>
      <c r="C20" s="103"/>
      <c r="D20" s="103"/>
      <c r="E20" s="46" t="n">
        <f aca="false">SUM(C20:D20)</f>
        <v>0</v>
      </c>
      <c r="F20" s="103"/>
      <c r="G20" s="103"/>
      <c r="H20" s="46" t="n">
        <f aca="false">SUM(F20:G20)</f>
        <v>0</v>
      </c>
      <c r="I20" s="61" t="n">
        <v>7</v>
      </c>
      <c r="J20" s="61" t="n">
        <v>11</v>
      </c>
      <c r="K20" s="46" t="n">
        <f aca="false">SUM(I20:J20)</f>
        <v>18</v>
      </c>
      <c r="L20" s="61" t="n">
        <v>8</v>
      </c>
      <c r="M20" s="61" t="n">
        <v>10</v>
      </c>
      <c r="N20" s="46" t="n">
        <f aca="false">SUM(L20:M20)</f>
        <v>18</v>
      </c>
      <c r="O20" s="61" t="n">
        <f aca="false">L20+I20+F20+C20</f>
        <v>15</v>
      </c>
      <c r="P20" s="61" t="n">
        <f aca="false">M20+J20+G20+D20</f>
        <v>21</v>
      </c>
      <c r="Q20" s="46" t="n">
        <f aca="false">P20+O20</f>
        <v>36</v>
      </c>
    </row>
    <row r="21" customFormat="false" ht="55.5" hidden="false" customHeight="false" outlineLevel="0" collapsed="false">
      <c r="A21" s="66"/>
      <c r="B21" s="66" t="s">
        <v>242</v>
      </c>
      <c r="C21" s="103" t="n">
        <v>93</v>
      </c>
      <c r="D21" s="103" t="n">
        <v>74</v>
      </c>
      <c r="E21" s="46" t="n">
        <f aca="false">SUM(C21:D21)</f>
        <v>167</v>
      </c>
      <c r="F21" s="103" t="n">
        <v>42</v>
      </c>
      <c r="G21" s="103" t="n">
        <v>27</v>
      </c>
      <c r="H21" s="46" t="n">
        <f aca="false">SUM(F21:G21)</f>
        <v>69</v>
      </c>
      <c r="I21" s="61" t="n">
        <v>5</v>
      </c>
      <c r="J21" s="61" t="n">
        <v>13</v>
      </c>
      <c r="K21" s="46" t="n">
        <f aca="false">SUM(I21:J21)</f>
        <v>18</v>
      </c>
      <c r="L21" s="61" t="n">
        <v>21</v>
      </c>
      <c r="M21" s="61" t="n">
        <v>16</v>
      </c>
      <c r="N21" s="46" t="n">
        <f aca="false">SUM(L21:M21)</f>
        <v>37</v>
      </c>
      <c r="O21" s="61" t="n">
        <f aca="false">L21+I21+F21+C21</f>
        <v>161</v>
      </c>
      <c r="P21" s="61" t="n">
        <f aca="false">M21+J21+G21+D21</f>
        <v>130</v>
      </c>
      <c r="Q21" s="46" t="n">
        <f aca="false">P21+O21</f>
        <v>291</v>
      </c>
    </row>
    <row r="22" customFormat="false" ht="27.75" hidden="false" customHeight="true" outlineLevel="0" collapsed="false">
      <c r="A22" s="66" t="s">
        <v>243</v>
      </c>
      <c r="B22" s="66"/>
      <c r="C22" s="61" t="n">
        <v>44</v>
      </c>
      <c r="D22" s="61" t="n">
        <v>19</v>
      </c>
      <c r="E22" s="46" t="n">
        <f aca="false">D22+C22</f>
        <v>63</v>
      </c>
      <c r="F22" s="61" t="n">
        <v>27</v>
      </c>
      <c r="G22" s="61" t="n">
        <v>1</v>
      </c>
      <c r="H22" s="46" t="n">
        <f aca="false">SUM(F22:G22)</f>
        <v>28</v>
      </c>
      <c r="I22" s="61" t="n">
        <v>27</v>
      </c>
      <c r="J22" s="61" t="n">
        <v>25</v>
      </c>
      <c r="K22" s="46" t="n">
        <f aca="false">SUM(I22:J22)</f>
        <v>52</v>
      </c>
      <c r="L22" s="61" t="n">
        <v>23</v>
      </c>
      <c r="M22" s="61" t="n">
        <v>20</v>
      </c>
      <c r="N22" s="46" t="n">
        <f aca="false">SUM(L22:M22)</f>
        <v>43</v>
      </c>
      <c r="O22" s="61" t="n">
        <f aca="false">L22+I22+F22+C22</f>
        <v>121</v>
      </c>
      <c r="P22" s="61" t="n">
        <f aca="false">M22+J22+G22+D22</f>
        <v>65</v>
      </c>
      <c r="Q22" s="46" t="n">
        <f aca="false">P22+O22</f>
        <v>186</v>
      </c>
    </row>
    <row r="23" customFormat="false" ht="27.75" hidden="false" customHeight="true" outlineLevel="0" collapsed="false">
      <c r="A23" s="66" t="s">
        <v>216</v>
      </c>
      <c r="B23" s="66"/>
      <c r="C23" s="61" t="n">
        <v>9</v>
      </c>
      <c r="D23" s="61" t="n">
        <v>7</v>
      </c>
      <c r="E23" s="46" t="n">
        <f aca="false">SUM(C23:D23)</f>
        <v>16</v>
      </c>
      <c r="F23" s="61" t="n">
        <v>5</v>
      </c>
      <c r="G23" s="61" t="n">
        <v>1</v>
      </c>
      <c r="H23" s="46" t="n">
        <f aca="false">SUM(F23:G23)</f>
        <v>6</v>
      </c>
      <c r="I23" s="61" t="n">
        <v>12</v>
      </c>
      <c r="J23" s="61" t="n">
        <v>3</v>
      </c>
      <c r="K23" s="46" t="n">
        <f aca="false">SUM(I23:J23)</f>
        <v>15</v>
      </c>
      <c r="L23" s="61"/>
      <c r="M23" s="61" t="n">
        <v>1</v>
      </c>
      <c r="N23" s="46" t="n">
        <f aca="false">SUM(L23:M23)</f>
        <v>1</v>
      </c>
      <c r="O23" s="61" t="n">
        <f aca="false">L23+I23+F23+C23</f>
        <v>26</v>
      </c>
      <c r="P23" s="61" t="n">
        <f aca="false">M23+J23+G23+D23</f>
        <v>12</v>
      </c>
      <c r="Q23" s="46" t="n">
        <f aca="false">P23+O23</f>
        <v>38</v>
      </c>
    </row>
    <row r="24" customFormat="false" ht="27.75" hidden="false" customHeight="true" outlineLevel="0" collapsed="false">
      <c r="A24" s="66" t="s">
        <v>217</v>
      </c>
      <c r="B24" s="66"/>
      <c r="C24" s="61" t="n">
        <v>18</v>
      </c>
      <c r="D24" s="61" t="n">
        <v>21</v>
      </c>
      <c r="E24" s="46" t="n">
        <f aca="false">SUM(C24:D24)</f>
        <v>39</v>
      </c>
      <c r="F24" s="61" t="n">
        <v>10</v>
      </c>
      <c r="G24" s="61" t="n">
        <v>7</v>
      </c>
      <c r="H24" s="46" t="n">
        <f aca="false">SUM(F24:G24)</f>
        <v>17</v>
      </c>
      <c r="I24" s="61" t="n">
        <v>11</v>
      </c>
      <c r="J24" s="61" t="n">
        <v>11</v>
      </c>
      <c r="K24" s="46" t="n">
        <f aca="false">SUM(I24:J24)</f>
        <v>22</v>
      </c>
      <c r="L24" s="61" t="n">
        <v>12</v>
      </c>
      <c r="M24" s="61" t="n">
        <v>5</v>
      </c>
      <c r="N24" s="46" t="n">
        <f aca="false">SUM(L24:M24)</f>
        <v>17</v>
      </c>
      <c r="O24" s="61" t="n">
        <f aca="false">L24+I24+F24+C24</f>
        <v>51</v>
      </c>
      <c r="P24" s="61" t="n">
        <f aca="false">M24+J24+G24+D24</f>
        <v>44</v>
      </c>
      <c r="Q24" s="46" t="n">
        <f aca="false">P24+O24</f>
        <v>95</v>
      </c>
    </row>
    <row r="25" customFormat="false" ht="27.75" hidden="false" customHeight="true" outlineLevel="0" collapsed="false">
      <c r="A25" s="45" t="s">
        <v>12</v>
      </c>
      <c r="B25" s="45"/>
      <c r="C25" s="46" t="n">
        <f aca="false">C24+C23+C22+C21+C17+C16+C15+C14+C13+C10+C8+C7+C6+C5</f>
        <v>623</v>
      </c>
      <c r="D25" s="46" t="n">
        <f aca="false">D24+D23+D22+D21+D16+D17+D15+D14+D13+D10+D9+D8+D7+D6+D5</f>
        <v>421</v>
      </c>
      <c r="E25" s="46" t="n">
        <f aca="false">SUM(E13:E24)</f>
        <v>559</v>
      </c>
      <c r="F25" s="46" t="n">
        <f aca="false">SUM(F13:F24)</f>
        <v>133</v>
      </c>
      <c r="G25" s="46" t="n">
        <f aca="false">SUM(G13:G24)</f>
        <v>71</v>
      </c>
      <c r="H25" s="46" t="n">
        <f aca="false">SUM(H13:H24)</f>
        <v>204</v>
      </c>
      <c r="I25" s="46" t="n">
        <f aca="false">SUM(I13:I24)</f>
        <v>171</v>
      </c>
      <c r="J25" s="46" t="n">
        <f aca="false">SUM(J13:J24)</f>
        <v>140</v>
      </c>
      <c r="K25" s="46" t="n">
        <f aca="false">SUM(K13:K24)</f>
        <v>311</v>
      </c>
      <c r="L25" s="46" t="n">
        <f aca="false">SUM(L13:L24)</f>
        <v>144</v>
      </c>
      <c r="M25" s="46" t="n">
        <f aca="false">SUM(M13:M24)</f>
        <v>89</v>
      </c>
      <c r="N25" s="46" t="n">
        <f aca="false">SUM(N13:N24)</f>
        <v>233</v>
      </c>
      <c r="O25" s="61" t="n">
        <f aca="false">L25+I25+F25+C25</f>
        <v>1071</v>
      </c>
      <c r="P25" s="61" t="n">
        <f aca="false">M25+J25+G25+D25</f>
        <v>721</v>
      </c>
      <c r="Q25" s="46" t="n">
        <f aca="false">P25+O25</f>
        <v>1792</v>
      </c>
    </row>
    <row r="26" customFormat="false" ht="14.25" hidden="false" customHeight="false" outlineLevel="0" collapsed="false">
      <c r="A26" s="104"/>
    </row>
    <row r="27" customFormat="false" ht="14.25" hidden="false" customHeight="false" outlineLevel="0" collapsed="false">
      <c r="A27" s="104"/>
    </row>
    <row r="28" customFormat="false" ht="14.25" hidden="false" customHeight="false" outlineLevel="0" collapsed="false">
      <c r="A28" s="104"/>
    </row>
    <row r="29" customFormat="false" ht="27.75" hidden="false" customHeight="false" outlineLevel="0" collapsed="false">
      <c r="A29" s="57" t="s">
        <v>244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27.75" hidden="false" customHeight="false" outlineLevel="0" collapsed="false">
      <c r="A30" s="46" t="s">
        <v>207</v>
      </c>
      <c r="B30" s="46"/>
      <c r="C30" s="46" t="s">
        <v>224</v>
      </c>
      <c r="D30" s="46"/>
      <c r="E30" s="46"/>
      <c r="F30" s="46"/>
      <c r="G30" s="46"/>
      <c r="H30" s="46"/>
      <c r="I30" s="46" t="s">
        <v>225</v>
      </c>
      <c r="J30" s="46"/>
      <c r="K30" s="46"/>
      <c r="L30" s="46"/>
      <c r="M30" s="46"/>
      <c r="N30" s="46"/>
      <c r="O30" s="102" t="s">
        <v>34</v>
      </c>
      <c r="P30" s="102"/>
      <c r="Q30" s="102"/>
    </row>
    <row r="31" customFormat="false" ht="27.75" hidden="false" customHeight="false" outlineLevel="0" collapsed="false">
      <c r="A31" s="46"/>
      <c r="B31" s="46" t="s">
        <v>2</v>
      </c>
      <c r="C31" s="46" t="s">
        <v>18</v>
      </c>
      <c r="D31" s="46"/>
      <c r="E31" s="46"/>
      <c r="F31" s="46" t="s">
        <v>86</v>
      </c>
      <c r="G31" s="46"/>
      <c r="H31" s="46"/>
      <c r="I31" s="46" t="s">
        <v>226</v>
      </c>
      <c r="J31" s="46"/>
      <c r="K31" s="46"/>
      <c r="L31" s="46" t="s">
        <v>86</v>
      </c>
      <c r="M31" s="46"/>
      <c r="N31" s="46"/>
      <c r="O31" s="102"/>
      <c r="P31" s="102"/>
      <c r="Q31" s="102"/>
    </row>
    <row r="32" customFormat="false" ht="27.75" hidden="false" customHeight="false" outlineLevel="0" collapsed="false">
      <c r="A32" s="46"/>
      <c r="B32" s="46"/>
      <c r="C32" s="46" t="s">
        <v>13</v>
      </c>
      <c r="D32" s="46" t="s">
        <v>227</v>
      </c>
      <c r="E32" s="46" t="s">
        <v>15</v>
      </c>
      <c r="F32" s="46" t="s">
        <v>13</v>
      </c>
      <c r="G32" s="46" t="s">
        <v>227</v>
      </c>
      <c r="H32" s="46" t="s">
        <v>15</v>
      </c>
      <c r="I32" s="46" t="s">
        <v>13</v>
      </c>
      <c r="J32" s="46" t="s">
        <v>227</v>
      </c>
      <c r="K32" s="46" t="s">
        <v>15</v>
      </c>
      <c r="L32" s="46" t="s">
        <v>13</v>
      </c>
      <c r="M32" s="46" t="s">
        <v>227</v>
      </c>
      <c r="N32" s="46" t="s">
        <v>15</v>
      </c>
      <c r="O32" s="46" t="s">
        <v>13</v>
      </c>
      <c r="P32" s="46" t="s">
        <v>227</v>
      </c>
      <c r="Q32" s="46" t="s">
        <v>15</v>
      </c>
    </row>
    <row r="33" customFormat="false" ht="27.75" hidden="false" customHeight="true" outlineLevel="0" collapsed="false">
      <c r="A33" s="43" t="s">
        <v>209</v>
      </c>
      <c r="B33" s="66" t="s">
        <v>228</v>
      </c>
      <c r="C33" s="61" t="n">
        <v>3</v>
      </c>
      <c r="D33" s="61" t="n">
        <v>3</v>
      </c>
      <c r="E33" s="46" t="n">
        <f aca="false">D33+C33</f>
        <v>6</v>
      </c>
      <c r="F33" s="61" t="n">
        <v>5</v>
      </c>
      <c r="G33" s="61" t="n">
        <v>1</v>
      </c>
      <c r="H33" s="46" t="n">
        <f aca="false">G33+F33</f>
        <v>6</v>
      </c>
      <c r="I33" s="61" t="n">
        <v>7</v>
      </c>
      <c r="J33" s="61" t="n">
        <v>9</v>
      </c>
      <c r="K33" s="46" t="n">
        <f aca="false">J33+I33</f>
        <v>16</v>
      </c>
      <c r="L33" s="61" t="n">
        <v>9</v>
      </c>
      <c r="M33" s="61" t="n">
        <v>4</v>
      </c>
      <c r="N33" s="46" t="n">
        <f aca="false">M33+L33</f>
        <v>13</v>
      </c>
      <c r="O33" s="61" t="n">
        <f aca="false">L33+I33+F33+C33</f>
        <v>24</v>
      </c>
      <c r="P33" s="61" t="n">
        <f aca="false">M33+J33+G33+D33</f>
        <v>17</v>
      </c>
      <c r="Q33" s="46" t="n">
        <f aca="false">P33+O33</f>
        <v>41</v>
      </c>
    </row>
    <row r="34" customFormat="false" ht="27.75" hidden="false" customHeight="false" outlineLevel="0" collapsed="false">
      <c r="A34" s="43"/>
      <c r="B34" s="66" t="s">
        <v>229</v>
      </c>
      <c r="C34" s="61" t="n">
        <v>9</v>
      </c>
      <c r="D34" s="61" t="n">
        <v>3</v>
      </c>
      <c r="E34" s="46" t="n">
        <f aca="false">D34+C34</f>
        <v>12</v>
      </c>
      <c r="F34" s="61" t="n">
        <v>8</v>
      </c>
      <c r="G34" s="61" t="n">
        <v>2</v>
      </c>
      <c r="H34" s="46" t="n">
        <f aca="false">G34+F34</f>
        <v>10</v>
      </c>
      <c r="I34" s="61" t="n">
        <v>7</v>
      </c>
      <c r="J34" s="61" t="n">
        <v>0</v>
      </c>
      <c r="K34" s="46" t="n">
        <f aca="false">J34+I34</f>
        <v>7</v>
      </c>
      <c r="L34" s="61" t="n">
        <v>11</v>
      </c>
      <c r="M34" s="61" t="n">
        <v>0</v>
      </c>
      <c r="N34" s="46" t="n">
        <f aca="false">M34+L34</f>
        <v>11</v>
      </c>
      <c r="O34" s="61" t="n">
        <f aca="false">L34+I34+F34+C34</f>
        <v>35</v>
      </c>
      <c r="P34" s="61" t="n">
        <f aca="false">M34+J34+G34+D34</f>
        <v>5</v>
      </c>
      <c r="Q34" s="46" t="n">
        <f aca="false">P34+O34</f>
        <v>40</v>
      </c>
    </row>
    <row r="35" customFormat="false" ht="27.75" hidden="false" customHeight="false" outlineLevel="0" collapsed="false">
      <c r="A35" s="43"/>
      <c r="B35" s="61" t="s">
        <v>230</v>
      </c>
      <c r="C35" s="61" t="n">
        <v>16</v>
      </c>
      <c r="D35" s="61" t="n">
        <v>2</v>
      </c>
      <c r="E35" s="46" t="n">
        <f aca="false">D35+C35</f>
        <v>18</v>
      </c>
      <c r="F35" s="61" t="n">
        <v>12</v>
      </c>
      <c r="G35" s="61" t="n">
        <v>0</v>
      </c>
      <c r="H35" s="46" t="n">
        <f aca="false">G35+F35</f>
        <v>12</v>
      </c>
      <c r="I35" s="61" t="n">
        <v>13</v>
      </c>
      <c r="J35" s="61" t="n">
        <v>1</v>
      </c>
      <c r="K35" s="46" t="n">
        <f aca="false">J35+I35</f>
        <v>14</v>
      </c>
      <c r="L35" s="61" t="n">
        <v>17</v>
      </c>
      <c r="M35" s="61" t="n">
        <v>1</v>
      </c>
      <c r="N35" s="46" t="n">
        <f aca="false">M35+L35</f>
        <v>18</v>
      </c>
      <c r="O35" s="61" t="n">
        <f aca="false">L35+I35+F35+C35</f>
        <v>58</v>
      </c>
      <c r="P35" s="61" t="n">
        <f aca="false">M35+J35+G35+D35</f>
        <v>4</v>
      </c>
      <c r="Q35" s="46" t="n">
        <f aca="false">P35+O35</f>
        <v>62</v>
      </c>
      <c r="R35" s="0" t="n">
        <f aca="false">Q35+Q34+Q33</f>
        <v>143</v>
      </c>
      <c r="S35" s="0" t="n">
        <f aca="false">P35+P34+P33</f>
        <v>26</v>
      </c>
    </row>
    <row r="36" customFormat="false" ht="27.75" hidden="false" customHeight="true" outlineLevel="0" collapsed="false">
      <c r="A36" s="66" t="s">
        <v>210</v>
      </c>
      <c r="B36" s="66" t="s">
        <v>231</v>
      </c>
      <c r="C36" s="61" t="n">
        <v>25</v>
      </c>
      <c r="D36" s="61" t="n">
        <v>13</v>
      </c>
      <c r="E36" s="46" t="n">
        <f aca="false">D36+C36</f>
        <v>38</v>
      </c>
      <c r="F36" s="61" t="n">
        <v>3</v>
      </c>
      <c r="G36" s="61" t="n">
        <v>1</v>
      </c>
      <c r="H36" s="46" t="n">
        <f aca="false">G36+F36</f>
        <v>4</v>
      </c>
      <c r="I36" s="61" t="n">
        <v>12</v>
      </c>
      <c r="J36" s="61" t="n">
        <v>3</v>
      </c>
      <c r="K36" s="46" t="n">
        <f aca="false">J36+I36</f>
        <v>15</v>
      </c>
      <c r="L36" s="61" t="n">
        <v>8</v>
      </c>
      <c r="M36" s="61" t="n">
        <v>3</v>
      </c>
      <c r="N36" s="46" t="n">
        <f aca="false">M36+L36</f>
        <v>11</v>
      </c>
      <c r="O36" s="61" t="n">
        <f aca="false">L36+I36+F36+C36</f>
        <v>48</v>
      </c>
      <c r="P36" s="61" t="n">
        <f aca="false">M36+J36+G36+D36</f>
        <v>20</v>
      </c>
      <c r="Q36" s="46" t="n">
        <f aca="false">P36+O36</f>
        <v>68</v>
      </c>
    </row>
    <row r="37" customFormat="false" ht="27.75" hidden="false" customHeight="false" outlineLevel="0" collapsed="false">
      <c r="A37" s="66"/>
      <c r="B37" s="66" t="s">
        <v>232</v>
      </c>
      <c r="C37" s="61"/>
      <c r="D37" s="61" t="n">
        <v>14</v>
      </c>
      <c r="E37" s="46" t="n">
        <f aca="false">D37+C37</f>
        <v>14</v>
      </c>
      <c r="F37" s="61"/>
      <c r="G37" s="61" t="n">
        <v>4</v>
      </c>
      <c r="H37" s="46" t="n">
        <f aca="false">G37+F37</f>
        <v>4</v>
      </c>
      <c r="I37" s="61"/>
      <c r="J37" s="61" t="n">
        <v>17</v>
      </c>
      <c r="K37" s="46" t="n">
        <f aca="false">J37+I37</f>
        <v>17</v>
      </c>
      <c r="L37" s="61"/>
      <c r="M37" s="61" t="n">
        <v>1</v>
      </c>
      <c r="N37" s="46" t="n">
        <f aca="false">M37+L37</f>
        <v>1</v>
      </c>
      <c r="O37" s="61" t="n">
        <f aca="false">L37+I37+F37+C37</f>
        <v>0</v>
      </c>
      <c r="P37" s="61" t="n">
        <f aca="false">M37+J37+G37+D37</f>
        <v>36</v>
      </c>
      <c r="Q37" s="46" t="n">
        <f aca="false">P37+O37</f>
        <v>36</v>
      </c>
      <c r="R37" s="0" t="n">
        <f aca="false">Q37+Q36</f>
        <v>104</v>
      </c>
    </row>
    <row r="38" customFormat="false" ht="27.75" hidden="false" customHeight="true" outlineLevel="0" collapsed="false">
      <c r="A38" s="66" t="s">
        <v>211</v>
      </c>
      <c r="B38" s="66" t="s">
        <v>233</v>
      </c>
      <c r="C38" s="103" t="n">
        <v>1</v>
      </c>
      <c r="D38" s="103"/>
      <c r="E38" s="46" t="n">
        <f aca="false">D38+C38</f>
        <v>1</v>
      </c>
      <c r="F38" s="103"/>
      <c r="G38" s="103"/>
      <c r="H38" s="46" t="n">
        <f aca="false">G38+F38</f>
        <v>0</v>
      </c>
      <c r="I38" s="61" t="n">
        <v>1</v>
      </c>
      <c r="J38" s="61"/>
      <c r="K38" s="46" t="n">
        <f aca="false">J38+I38</f>
        <v>1</v>
      </c>
      <c r="L38" s="61"/>
      <c r="M38" s="61"/>
      <c r="N38" s="46" t="n">
        <f aca="false">M38+L38</f>
        <v>0</v>
      </c>
      <c r="O38" s="61" t="n">
        <f aca="false">L38+I38+F38+C38</f>
        <v>2</v>
      </c>
      <c r="P38" s="61" t="n">
        <f aca="false">M38+J38+G38+D38</f>
        <v>0</v>
      </c>
      <c r="Q38" s="46" t="n">
        <f aca="false">P38+O38</f>
        <v>2</v>
      </c>
    </row>
    <row r="39" customFormat="false" ht="27.75" hidden="false" customHeight="false" outlineLevel="0" collapsed="false">
      <c r="A39" s="66"/>
      <c r="B39" s="66" t="s">
        <v>234</v>
      </c>
      <c r="C39" s="103"/>
      <c r="D39" s="103"/>
      <c r="E39" s="46" t="n">
        <f aca="false">D39+C39</f>
        <v>0</v>
      </c>
      <c r="F39" s="103"/>
      <c r="G39" s="103"/>
      <c r="H39" s="46" t="n">
        <f aca="false">G39+F39</f>
        <v>0</v>
      </c>
      <c r="I39" s="61"/>
      <c r="J39" s="61"/>
      <c r="K39" s="46" t="n">
        <f aca="false">J39+I39</f>
        <v>0</v>
      </c>
      <c r="L39" s="61" t="n">
        <v>1</v>
      </c>
      <c r="M39" s="61"/>
      <c r="N39" s="46" t="n">
        <f aca="false">M39+L39</f>
        <v>1</v>
      </c>
      <c r="O39" s="61" t="n">
        <f aca="false">L39+I39+F39+C39</f>
        <v>1</v>
      </c>
      <c r="P39" s="61" t="n">
        <f aca="false">M39+J39+G39+D39</f>
        <v>0</v>
      </c>
      <c r="Q39" s="46" t="n">
        <f aca="false">P39+O39</f>
        <v>1</v>
      </c>
    </row>
    <row r="40" customFormat="false" ht="27.75" hidden="false" customHeight="false" outlineLevel="0" collapsed="false">
      <c r="A40" s="66"/>
      <c r="B40" s="66" t="s">
        <v>235</v>
      </c>
      <c r="C40" s="103"/>
      <c r="D40" s="103"/>
      <c r="E40" s="46" t="n">
        <f aca="false">D40+C40</f>
        <v>0</v>
      </c>
      <c r="F40" s="103"/>
      <c r="G40" s="103"/>
      <c r="H40" s="46" t="n">
        <f aca="false">G40+F40</f>
        <v>0</v>
      </c>
      <c r="I40" s="61"/>
      <c r="J40" s="61"/>
      <c r="K40" s="46" t="n">
        <f aca="false">J40+I40</f>
        <v>0</v>
      </c>
      <c r="L40" s="61" t="n">
        <v>1</v>
      </c>
      <c r="M40" s="61"/>
      <c r="N40" s="46" t="n">
        <f aca="false">M40+L40</f>
        <v>1</v>
      </c>
      <c r="O40" s="61" t="n">
        <f aca="false">L40+I40+F40+C40</f>
        <v>1</v>
      </c>
      <c r="P40" s="61" t="n">
        <f aca="false">M40+J40+G40+D40</f>
        <v>0</v>
      </c>
      <c r="Q40" s="46" t="n">
        <f aca="false">P40+O40</f>
        <v>1</v>
      </c>
    </row>
    <row r="41" customFormat="false" ht="27.75" hidden="false" customHeight="true" outlineLevel="0" collapsed="false">
      <c r="A41" s="66" t="s">
        <v>212</v>
      </c>
      <c r="B41" s="66" t="s">
        <v>236</v>
      </c>
      <c r="C41" s="61" t="n">
        <v>9</v>
      </c>
      <c r="D41" s="61" t="n">
        <v>6</v>
      </c>
      <c r="E41" s="46" t="n">
        <f aca="false">D41+C41</f>
        <v>15</v>
      </c>
      <c r="F41" s="61" t="n">
        <v>1</v>
      </c>
      <c r="G41" s="61" t="n">
        <v>2</v>
      </c>
      <c r="H41" s="46" t="n">
        <f aca="false">G41+F41</f>
        <v>3</v>
      </c>
      <c r="I41" s="61" t="n">
        <v>9</v>
      </c>
      <c r="J41" s="61" t="n">
        <v>6</v>
      </c>
      <c r="K41" s="46" t="n">
        <f aca="false">J41+I41</f>
        <v>15</v>
      </c>
      <c r="L41" s="61" t="n">
        <v>4</v>
      </c>
      <c r="M41" s="61" t="n">
        <v>1</v>
      </c>
      <c r="N41" s="46" t="n">
        <f aca="false">M41+L41</f>
        <v>5</v>
      </c>
      <c r="O41" s="61" t="n">
        <f aca="false">L41+I41+F41+C41</f>
        <v>23</v>
      </c>
      <c r="P41" s="61" t="n">
        <f aca="false">M41+J41+G41+D41</f>
        <v>15</v>
      </c>
      <c r="Q41" s="46" t="n">
        <f aca="false">P41+O41</f>
        <v>38</v>
      </c>
    </row>
    <row r="42" customFormat="false" ht="27.75" hidden="false" customHeight="false" outlineLevel="0" collapsed="false">
      <c r="A42" s="66"/>
      <c r="B42" s="66" t="s">
        <v>237</v>
      </c>
      <c r="C42" s="61" t="n">
        <v>8</v>
      </c>
      <c r="D42" s="61" t="n">
        <v>3</v>
      </c>
      <c r="E42" s="46" t="n">
        <f aca="false">D42+C42</f>
        <v>11</v>
      </c>
      <c r="F42" s="61" t="n">
        <v>1</v>
      </c>
      <c r="G42" s="61" t="n">
        <v>1</v>
      </c>
      <c r="H42" s="46" t="n">
        <f aca="false">G42+F42</f>
        <v>2</v>
      </c>
      <c r="I42" s="61" t="n">
        <v>8</v>
      </c>
      <c r="J42" s="61" t="n">
        <v>6</v>
      </c>
      <c r="K42" s="46" t="n">
        <f aca="false">J42+I42</f>
        <v>14</v>
      </c>
      <c r="L42" s="61" t="n">
        <v>3</v>
      </c>
      <c r="M42" s="61" t="n">
        <v>1</v>
      </c>
      <c r="N42" s="46" t="n">
        <f aca="false">M42+L42</f>
        <v>4</v>
      </c>
      <c r="O42" s="61" t="n">
        <f aca="false">L42+I42+F42+C42</f>
        <v>20</v>
      </c>
      <c r="P42" s="61" t="n">
        <f aca="false">M42+J42+G42+D42</f>
        <v>11</v>
      </c>
      <c r="Q42" s="46" t="n">
        <f aca="false">P42+O42</f>
        <v>31</v>
      </c>
    </row>
    <row r="43" customFormat="false" ht="27.75" hidden="false" customHeight="false" outlineLevel="0" collapsed="false">
      <c r="A43" s="66"/>
      <c r="B43" s="66" t="s">
        <v>238</v>
      </c>
      <c r="C43" s="61" t="n">
        <v>10</v>
      </c>
      <c r="D43" s="61" t="n">
        <v>8</v>
      </c>
      <c r="E43" s="46" t="n">
        <f aca="false">D43+C43</f>
        <v>18</v>
      </c>
      <c r="F43" s="61" t="n">
        <v>1</v>
      </c>
      <c r="G43" s="61" t="n">
        <v>2</v>
      </c>
      <c r="H43" s="46" t="n">
        <f aca="false">G43+F43</f>
        <v>3</v>
      </c>
      <c r="I43" s="61" t="n">
        <v>11</v>
      </c>
      <c r="J43" s="61" t="n">
        <v>5</v>
      </c>
      <c r="K43" s="46" t="n">
        <f aca="false">J43+I43</f>
        <v>16</v>
      </c>
      <c r="L43" s="61" t="n">
        <v>4</v>
      </c>
      <c r="M43" s="61" t="n">
        <v>1</v>
      </c>
      <c r="N43" s="46" t="n">
        <f aca="false">M43+L43</f>
        <v>5</v>
      </c>
      <c r="O43" s="61" t="n">
        <f aca="false">L43+I43+F43+C43</f>
        <v>26</v>
      </c>
      <c r="P43" s="61" t="n">
        <f aca="false">M43+J43+G43+D43</f>
        <v>16</v>
      </c>
      <c r="Q43" s="46" t="n">
        <f aca="false">P43+O43</f>
        <v>42</v>
      </c>
      <c r="R43" s="0" t="n">
        <f aca="false">O43+O42+O41</f>
        <v>69</v>
      </c>
      <c r="S43" s="0" t="n">
        <f aca="false">P41+P42+P43</f>
        <v>42</v>
      </c>
    </row>
    <row r="44" customFormat="false" ht="27.75" hidden="false" customHeight="true" outlineLevel="0" collapsed="false">
      <c r="A44" s="66" t="s">
        <v>213</v>
      </c>
      <c r="B44" s="66" t="s">
        <v>236</v>
      </c>
      <c r="C44" s="61" t="n">
        <v>13</v>
      </c>
      <c r="D44" s="61" t="n">
        <v>2</v>
      </c>
      <c r="E44" s="46" t="n">
        <f aca="false">D44+C44</f>
        <v>15</v>
      </c>
      <c r="F44" s="61" t="n">
        <v>5</v>
      </c>
      <c r="G44" s="61" t="n">
        <v>1</v>
      </c>
      <c r="H44" s="46" t="n">
        <f aca="false">G44+F44</f>
        <v>6</v>
      </c>
      <c r="I44" s="61" t="n">
        <v>12</v>
      </c>
      <c r="J44" s="61" t="n">
        <v>8</v>
      </c>
      <c r="K44" s="46" t="n">
        <f aca="false">J44+I44</f>
        <v>20</v>
      </c>
      <c r="L44" s="61" t="n">
        <v>4</v>
      </c>
      <c r="M44" s="61" t="n">
        <v>2</v>
      </c>
      <c r="N44" s="46" t="n">
        <f aca="false">M44+L44</f>
        <v>6</v>
      </c>
      <c r="O44" s="61" t="n">
        <f aca="false">L44+I44+F44+C44</f>
        <v>34</v>
      </c>
      <c r="P44" s="61" t="n">
        <f aca="false">M44+J44+G44+D44</f>
        <v>13</v>
      </c>
      <c r="Q44" s="46" t="n">
        <f aca="false">P44+O44</f>
        <v>47</v>
      </c>
    </row>
    <row r="45" customFormat="false" ht="27.75" hidden="false" customHeight="false" outlineLevel="0" collapsed="false">
      <c r="A45" s="66"/>
      <c r="B45" s="66" t="s">
        <v>237</v>
      </c>
      <c r="C45" s="61" t="n">
        <v>6</v>
      </c>
      <c r="D45" s="61" t="n">
        <v>11</v>
      </c>
      <c r="E45" s="46" t="n">
        <f aca="false">D45+C45</f>
        <v>17</v>
      </c>
      <c r="F45" s="61" t="n">
        <v>1</v>
      </c>
      <c r="G45" s="61" t="n">
        <v>1</v>
      </c>
      <c r="H45" s="46" t="n">
        <f aca="false">G45+F45</f>
        <v>2</v>
      </c>
      <c r="I45" s="61" t="n">
        <v>6</v>
      </c>
      <c r="J45" s="61" t="n">
        <v>10</v>
      </c>
      <c r="K45" s="46" t="n">
        <f aca="false">J45+I45</f>
        <v>16</v>
      </c>
      <c r="L45" s="61" t="n">
        <v>1</v>
      </c>
      <c r="M45" s="61" t="n">
        <v>3</v>
      </c>
      <c r="N45" s="46" t="n">
        <f aca="false">M45+L45</f>
        <v>4</v>
      </c>
      <c r="O45" s="61" t="n">
        <f aca="false">L45+I45+F45+C45</f>
        <v>14</v>
      </c>
      <c r="P45" s="61" t="n">
        <f aca="false">M45+J45+G45+D45</f>
        <v>25</v>
      </c>
      <c r="Q45" s="46" t="n">
        <f aca="false">P45+O45</f>
        <v>39</v>
      </c>
      <c r="R45" s="0" t="n">
        <f aca="false">O45+O44</f>
        <v>48</v>
      </c>
    </row>
    <row r="46" customFormat="false" ht="27.75" hidden="false" customHeight="true" outlineLevel="0" collapsed="false">
      <c r="A46" s="66" t="s">
        <v>214</v>
      </c>
      <c r="B46" s="66" t="s">
        <v>239</v>
      </c>
      <c r="C46" s="103"/>
      <c r="D46" s="103"/>
      <c r="E46" s="46" t="n">
        <f aca="false">D46+C46</f>
        <v>0</v>
      </c>
      <c r="F46" s="103"/>
      <c r="G46" s="103"/>
      <c r="H46" s="46" t="n">
        <f aca="false">G46+F46</f>
        <v>0</v>
      </c>
      <c r="I46" s="61"/>
      <c r="J46" s="61"/>
      <c r="K46" s="46" t="n">
        <f aca="false">J46+I46</f>
        <v>0</v>
      </c>
      <c r="L46" s="61"/>
      <c r="M46" s="61"/>
      <c r="N46" s="46" t="n">
        <f aca="false">M46+L46</f>
        <v>0</v>
      </c>
      <c r="O46" s="61" t="n">
        <f aca="false">L46+I46+F46+C46</f>
        <v>0</v>
      </c>
      <c r="P46" s="61" t="n">
        <f aca="false">M46+J46+G46+D46</f>
        <v>0</v>
      </c>
      <c r="Q46" s="46" t="n">
        <f aca="false">P46+O46</f>
        <v>0</v>
      </c>
    </row>
    <row r="47" customFormat="false" ht="27.75" hidden="false" customHeight="false" outlineLevel="0" collapsed="false">
      <c r="A47" s="66"/>
      <c r="B47" s="66" t="s">
        <v>240</v>
      </c>
      <c r="C47" s="103"/>
      <c r="D47" s="103"/>
      <c r="E47" s="46" t="n">
        <f aca="false">D47+C47</f>
        <v>0</v>
      </c>
      <c r="F47" s="103"/>
      <c r="G47" s="103"/>
      <c r="H47" s="46" t="n">
        <f aca="false">G47+F47</f>
        <v>0</v>
      </c>
      <c r="I47" s="61"/>
      <c r="J47" s="61"/>
      <c r="K47" s="46" t="n">
        <f aca="false">J47+I47</f>
        <v>0</v>
      </c>
      <c r="L47" s="61"/>
      <c r="M47" s="61"/>
      <c r="N47" s="46" t="n">
        <f aca="false">M47+L47</f>
        <v>0</v>
      </c>
      <c r="O47" s="61" t="n">
        <f aca="false">L47+I47+F47+C47</f>
        <v>0</v>
      </c>
      <c r="P47" s="61" t="n">
        <f aca="false">M47+J47+G47+D47</f>
        <v>0</v>
      </c>
      <c r="Q47" s="46" t="n">
        <f aca="false">P47+O47</f>
        <v>0</v>
      </c>
    </row>
    <row r="48" customFormat="false" ht="27.75" hidden="false" customHeight="false" outlineLevel="0" collapsed="false">
      <c r="A48" s="66"/>
      <c r="B48" s="66" t="s">
        <v>241</v>
      </c>
      <c r="C48" s="103"/>
      <c r="D48" s="103"/>
      <c r="E48" s="46" t="n">
        <f aca="false">D48+C48</f>
        <v>0</v>
      </c>
      <c r="F48" s="103"/>
      <c r="G48" s="103"/>
      <c r="H48" s="46" t="n">
        <f aca="false">G48+F48</f>
        <v>0</v>
      </c>
      <c r="I48" s="61"/>
      <c r="J48" s="61"/>
      <c r="K48" s="46" t="n">
        <f aca="false">J48+I48</f>
        <v>0</v>
      </c>
      <c r="L48" s="61"/>
      <c r="M48" s="61"/>
      <c r="N48" s="46" t="n">
        <f aca="false">M48+L48</f>
        <v>0</v>
      </c>
      <c r="O48" s="61" t="n">
        <f aca="false">L48+I48+F48+C48</f>
        <v>0</v>
      </c>
      <c r="P48" s="61" t="n">
        <f aca="false">M48+J48+G48+D48</f>
        <v>0</v>
      </c>
      <c r="Q48" s="46" t="n">
        <f aca="false">P48+O48</f>
        <v>0</v>
      </c>
    </row>
    <row r="49" customFormat="false" ht="55.5" hidden="false" customHeight="false" outlineLevel="0" collapsed="false">
      <c r="A49" s="66"/>
      <c r="B49" s="66" t="s">
        <v>242</v>
      </c>
      <c r="C49" s="103"/>
      <c r="D49" s="103"/>
      <c r="E49" s="46" t="n">
        <f aca="false">D49+C49</f>
        <v>0</v>
      </c>
      <c r="F49" s="103"/>
      <c r="G49" s="103"/>
      <c r="H49" s="46" t="n">
        <f aca="false">G49+F49</f>
        <v>0</v>
      </c>
      <c r="I49" s="61"/>
      <c r="J49" s="61"/>
      <c r="K49" s="46" t="n">
        <f aca="false">J49+I49</f>
        <v>0</v>
      </c>
      <c r="L49" s="61"/>
      <c r="M49" s="61" t="n">
        <v>1</v>
      </c>
      <c r="N49" s="46" t="n">
        <f aca="false">M49+L49</f>
        <v>1</v>
      </c>
      <c r="O49" s="61" t="n">
        <f aca="false">L49+I49+F49+C49</f>
        <v>0</v>
      </c>
      <c r="P49" s="61" t="n">
        <f aca="false">M49+J49+G49+D49</f>
        <v>1</v>
      </c>
      <c r="Q49" s="46" t="n">
        <f aca="false">P49+O49</f>
        <v>1</v>
      </c>
    </row>
    <row r="50" customFormat="false" ht="27.75" hidden="false" customHeight="true" outlineLevel="0" collapsed="false">
      <c r="A50" s="66" t="s">
        <v>243</v>
      </c>
      <c r="B50" s="66"/>
      <c r="C50" s="61"/>
      <c r="D50" s="61"/>
      <c r="E50" s="46" t="n">
        <f aca="false">D50+C50</f>
        <v>0</v>
      </c>
      <c r="F50" s="61"/>
      <c r="G50" s="61"/>
      <c r="H50" s="46" t="n">
        <f aca="false">G50+F50</f>
        <v>0</v>
      </c>
      <c r="I50" s="61"/>
      <c r="J50" s="61"/>
      <c r="K50" s="46" t="n">
        <f aca="false">J50+I50</f>
        <v>0</v>
      </c>
      <c r="L50" s="61"/>
      <c r="M50" s="61"/>
      <c r="N50" s="46" t="n">
        <f aca="false">M50+L50</f>
        <v>0</v>
      </c>
      <c r="O50" s="61" t="n">
        <f aca="false">L50+I50+F50+C50</f>
        <v>0</v>
      </c>
      <c r="P50" s="61" t="n">
        <f aca="false">M50+J50+G50+D50</f>
        <v>0</v>
      </c>
      <c r="Q50" s="46" t="n">
        <f aca="false">P50+O50</f>
        <v>0</v>
      </c>
    </row>
    <row r="51" customFormat="false" ht="27.75" hidden="false" customHeight="true" outlineLevel="0" collapsed="false">
      <c r="A51" s="66" t="s">
        <v>216</v>
      </c>
      <c r="B51" s="66"/>
      <c r="C51" s="61" t="n">
        <v>0</v>
      </c>
      <c r="D51" s="61" t="n">
        <v>0</v>
      </c>
      <c r="E51" s="46" t="n">
        <f aca="false">D51+C51</f>
        <v>0</v>
      </c>
      <c r="F51" s="61" t="n">
        <v>0</v>
      </c>
      <c r="G51" s="61" t="n">
        <v>0</v>
      </c>
      <c r="H51" s="46" t="n">
        <f aca="false">G51+F51</f>
        <v>0</v>
      </c>
      <c r="I51" s="61" t="n">
        <v>0</v>
      </c>
      <c r="J51" s="61" t="n">
        <v>0</v>
      </c>
      <c r="K51" s="46" t="n">
        <f aca="false">J51+I51</f>
        <v>0</v>
      </c>
      <c r="L51" s="61"/>
      <c r="M51" s="61"/>
      <c r="N51" s="46" t="n">
        <f aca="false">M51+L51</f>
        <v>0</v>
      </c>
      <c r="O51" s="61" t="n">
        <f aca="false">L51+I51+F51+C51</f>
        <v>0</v>
      </c>
      <c r="P51" s="61" t="n">
        <f aca="false">M51+J51+G51+D51</f>
        <v>0</v>
      </c>
      <c r="Q51" s="46" t="n">
        <f aca="false">P51+O51</f>
        <v>0</v>
      </c>
    </row>
    <row r="52" customFormat="false" ht="27.75" hidden="false" customHeight="true" outlineLevel="0" collapsed="false">
      <c r="A52" s="66" t="s">
        <v>217</v>
      </c>
      <c r="B52" s="66"/>
      <c r="C52" s="61" t="n">
        <v>4</v>
      </c>
      <c r="D52" s="61"/>
      <c r="E52" s="46" t="n">
        <f aca="false">D52+C52</f>
        <v>4</v>
      </c>
      <c r="F52" s="61" t="n">
        <v>1</v>
      </c>
      <c r="G52" s="61"/>
      <c r="H52" s="46" t="n">
        <f aca="false">G52+F52</f>
        <v>1</v>
      </c>
      <c r="I52" s="61" t="n">
        <v>1</v>
      </c>
      <c r="J52" s="61"/>
      <c r="K52" s="46" t="n">
        <f aca="false">J52+I52</f>
        <v>1</v>
      </c>
      <c r="L52" s="61" t="n">
        <v>4</v>
      </c>
      <c r="M52" s="61"/>
      <c r="N52" s="46" t="n">
        <f aca="false">M52+L52</f>
        <v>4</v>
      </c>
      <c r="O52" s="61" t="n">
        <f aca="false">L52+I52+F52+C52</f>
        <v>10</v>
      </c>
      <c r="P52" s="61" t="n">
        <f aca="false">M52+J52+G52+D52</f>
        <v>0</v>
      </c>
      <c r="Q52" s="46" t="n">
        <f aca="false">P52+O52</f>
        <v>10</v>
      </c>
    </row>
    <row r="53" customFormat="false" ht="27.75" hidden="false" customHeight="true" outlineLevel="0" collapsed="false">
      <c r="A53" s="45" t="s">
        <v>12</v>
      </c>
      <c r="B53" s="45"/>
      <c r="C53" s="46" t="n">
        <f aca="false">SUM(C33:C52)</f>
        <v>104</v>
      </c>
      <c r="D53" s="46" t="n">
        <f aca="false">SUM(D33:D52)</f>
        <v>65</v>
      </c>
      <c r="E53" s="46" t="n">
        <f aca="false">SUM(E33:E52)</f>
        <v>169</v>
      </c>
      <c r="F53" s="46" t="n">
        <f aca="false">SUM(F33:F52)</f>
        <v>38</v>
      </c>
      <c r="G53" s="46" t="n">
        <f aca="false">SUM(G33:G52)</f>
        <v>15</v>
      </c>
      <c r="H53" s="46" t="n">
        <f aca="false">SUM(H33:H52)</f>
        <v>53</v>
      </c>
      <c r="I53" s="46" t="n">
        <f aca="false">SUM(I33:I52)</f>
        <v>87</v>
      </c>
      <c r="J53" s="46" t="n">
        <f aca="false">SUM(J33:J52)</f>
        <v>65</v>
      </c>
      <c r="K53" s="46" t="n">
        <f aca="false">SUM(K33:K52)</f>
        <v>152</v>
      </c>
      <c r="L53" s="46" t="n">
        <f aca="false">SUM(L33:L52)</f>
        <v>67</v>
      </c>
      <c r="M53" s="46" t="n">
        <f aca="false">SUM(M33:M52)</f>
        <v>18</v>
      </c>
      <c r="N53" s="46" t="n">
        <f aca="false">SUM(N33:N52)</f>
        <v>85</v>
      </c>
      <c r="O53" s="46" t="n">
        <f aca="false">SUM(O33:O52)</f>
        <v>296</v>
      </c>
      <c r="P53" s="46" t="n">
        <f aca="false">SUM(P33:P52)</f>
        <v>163</v>
      </c>
      <c r="Q53" s="46" t="n">
        <f aca="false">SUM(Q33:Q52)</f>
        <v>459</v>
      </c>
    </row>
  </sheetData>
  <mergeCells count="40">
    <mergeCell ref="A1:Q1"/>
    <mergeCell ref="A2:A4"/>
    <mergeCell ref="C2:H2"/>
    <mergeCell ref="I2:N2"/>
    <mergeCell ref="O2:Q3"/>
    <mergeCell ref="B3:B4"/>
    <mergeCell ref="C3:E3"/>
    <mergeCell ref="F3:H3"/>
    <mergeCell ref="I3:K3"/>
    <mergeCell ref="L3:N3"/>
    <mergeCell ref="A5:A7"/>
    <mergeCell ref="A8:A9"/>
    <mergeCell ref="A10:A12"/>
    <mergeCell ref="A13:A15"/>
    <mergeCell ref="A16:A17"/>
    <mergeCell ref="A18:A21"/>
    <mergeCell ref="A22:B22"/>
    <mergeCell ref="A23:B23"/>
    <mergeCell ref="A24:B24"/>
    <mergeCell ref="A25:B25"/>
    <mergeCell ref="A29:Q29"/>
    <mergeCell ref="A30:A32"/>
    <mergeCell ref="C30:H30"/>
    <mergeCell ref="I30:N30"/>
    <mergeCell ref="O30:Q31"/>
    <mergeCell ref="B31:B32"/>
    <mergeCell ref="C31:E31"/>
    <mergeCell ref="F31:H31"/>
    <mergeCell ref="I31:K31"/>
    <mergeCell ref="L31:N31"/>
    <mergeCell ref="A33:A35"/>
    <mergeCell ref="A36:A37"/>
    <mergeCell ref="A38:A40"/>
    <mergeCell ref="A41:A43"/>
    <mergeCell ref="A44:A45"/>
    <mergeCell ref="A46:A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05" width="8.99"/>
  </cols>
  <sheetData>
    <row r="7" customFormat="false" ht="18.75" hidden="false" customHeight="false" outlineLevel="0" collapsed="false">
      <c r="B7" s="106"/>
    </row>
    <row r="8" customFormat="false" ht="18.75" hidden="false" customHeight="false" outlineLevel="0" collapsed="false">
      <c r="B8" s="107" t="s">
        <v>245</v>
      </c>
      <c r="C8" s="107"/>
      <c r="D8" s="107"/>
    </row>
    <row r="9" customFormat="false" ht="18.75" hidden="false" customHeight="false" outlineLevel="0" collapsed="false">
      <c r="B9" s="107" t="s">
        <v>246</v>
      </c>
      <c r="C9" s="107"/>
      <c r="D9" s="107"/>
      <c r="E9" s="108"/>
    </row>
    <row r="10" customFormat="false" ht="15" hidden="false" customHeight="false" outlineLevel="0" collapsed="false">
      <c r="B10" s="87"/>
      <c r="C10" s="87"/>
      <c r="D10" s="87"/>
    </row>
    <row r="11" customFormat="false" ht="18.75" hidden="false" customHeight="false" outlineLevel="0" collapsed="false">
      <c r="B11" s="107" t="s">
        <v>247</v>
      </c>
      <c r="C11" s="107"/>
      <c r="D11" s="107" t="n">
        <v>9</v>
      </c>
    </row>
    <row r="12" customFormat="false" ht="18.75" hidden="false" customHeight="false" outlineLevel="0" collapsed="false">
      <c r="B12" s="107" t="s">
        <v>248</v>
      </c>
      <c r="C12" s="107"/>
      <c r="D12" s="107" t="n">
        <f aca="false">3540+4242</f>
        <v>7782</v>
      </c>
      <c r="E12" s="109"/>
    </row>
    <row r="13" customFormat="false" ht="18.75" hidden="false" customHeight="true" outlineLevel="0" collapsed="false">
      <c r="B13" s="110" t="s">
        <v>249</v>
      </c>
      <c r="C13" s="107" t="s">
        <v>250</v>
      </c>
      <c r="D13" s="107" t="n">
        <v>6078</v>
      </c>
      <c r="E13" s="109"/>
    </row>
    <row r="14" customFormat="false" ht="18.75" hidden="false" customHeight="false" outlineLevel="0" collapsed="false">
      <c r="B14" s="110"/>
      <c r="C14" s="107" t="s">
        <v>251</v>
      </c>
      <c r="D14" s="107" t="n">
        <v>5058</v>
      </c>
      <c r="E14" s="109"/>
    </row>
    <row r="15" customFormat="false" ht="18.75" hidden="false" customHeight="false" outlineLevel="0" collapsed="false">
      <c r="B15" s="110"/>
      <c r="C15" s="111" t="s">
        <v>12</v>
      </c>
      <c r="D15" s="111" t="n">
        <f aca="false">SUM(D13:D14)</f>
        <v>11136</v>
      </c>
    </row>
  </sheetData>
  <mergeCells count="5">
    <mergeCell ref="B8:D8"/>
    <mergeCell ref="B9:D9"/>
    <mergeCell ref="B11:C11"/>
    <mergeCell ref="B12:C12"/>
    <mergeCell ref="B13:B15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E142"/>
  <sheetViews>
    <sheetView showFormulas="false" showGridLines="true" showRowColHeaders="true" showZeros="true" rightToLeft="true" tabSelected="false" showOutlineSymbols="true" defaultGridColor="true" view="pageBreakPreview" topLeftCell="A135" colorId="64" zoomScale="100" zoomScaleNormal="100" zoomScalePageLayoutView="100" workbookViewId="0">
      <selection pane="topLeft" activeCell="AC66" activeCellId="0" sqref="AC1:AC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99"/>
    <col collapsed="false" customWidth="true" hidden="false" outlineLevel="0" max="4" min="3" style="0" width="5.87"/>
    <col collapsed="false" customWidth="true" hidden="true" outlineLevel="0" max="26" min="5" style="0" width="5.87"/>
    <col collapsed="false" customWidth="true" hidden="false" outlineLevel="0" max="27" min="27" style="0" width="7.37"/>
    <col collapsed="false" customWidth="true" hidden="false" outlineLevel="0" max="28" min="28" style="0" width="7.24"/>
    <col collapsed="false" customWidth="true" hidden="false" outlineLevel="0" max="29" min="29" style="0" width="8.37"/>
  </cols>
  <sheetData>
    <row r="5" customFormat="false" ht="27.75" hidden="false" customHeight="false" outlineLevel="0" collapsed="false">
      <c r="A5" s="22" t="s">
        <v>7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</row>
    <row r="6" customFormat="false" ht="27.75" hidden="false" customHeight="false" outlineLevel="0" collapsed="false">
      <c r="A6" s="4" t="s">
        <v>1</v>
      </c>
      <c r="B6" s="4" t="s">
        <v>2</v>
      </c>
      <c r="C6" s="23" t="s">
        <v>80</v>
      </c>
      <c r="D6" s="23"/>
      <c r="E6" s="23"/>
      <c r="F6" s="23"/>
      <c r="G6" s="23" t="s">
        <v>81</v>
      </c>
      <c r="H6" s="23"/>
      <c r="I6" s="23"/>
      <c r="J6" s="23"/>
      <c r="K6" s="23" t="s">
        <v>82</v>
      </c>
      <c r="L6" s="23"/>
      <c r="M6" s="23"/>
      <c r="N6" s="23"/>
      <c r="O6" s="23" t="s">
        <v>83</v>
      </c>
      <c r="P6" s="23"/>
      <c r="Q6" s="23"/>
      <c r="R6" s="23"/>
      <c r="S6" s="23" t="s">
        <v>84</v>
      </c>
      <c r="T6" s="23"/>
      <c r="U6" s="23"/>
      <c r="V6" s="23"/>
      <c r="W6" s="23" t="s">
        <v>85</v>
      </c>
      <c r="X6" s="23"/>
      <c r="Y6" s="23"/>
      <c r="Z6" s="23"/>
      <c r="AA6" s="24"/>
      <c r="AB6" s="24"/>
      <c r="AC6" s="24"/>
    </row>
    <row r="7" customFormat="false" ht="27.75" hidden="false" customHeight="false" outlineLevel="0" collapsed="false">
      <c r="A7" s="4"/>
      <c r="B7" s="4"/>
      <c r="C7" s="4" t="s">
        <v>18</v>
      </c>
      <c r="D7" s="4"/>
      <c r="E7" s="4" t="s">
        <v>86</v>
      </c>
      <c r="F7" s="4"/>
      <c r="G7" s="4" t="s">
        <v>87</v>
      </c>
      <c r="H7" s="4"/>
      <c r="I7" s="4" t="s">
        <v>86</v>
      </c>
      <c r="J7" s="4"/>
      <c r="K7" s="4" t="s">
        <v>87</v>
      </c>
      <c r="L7" s="4"/>
      <c r="M7" s="4" t="s">
        <v>86</v>
      </c>
      <c r="N7" s="4"/>
      <c r="O7" s="4" t="s">
        <v>87</v>
      </c>
      <c r="P7" s="4"/>
      <c r="Q7" s="4" t="s">
        <v>86</v>
      </c>
      <c r="R7" s="4"/>
      <c r="S7" s="4" t="s">
        <v>87</v>
      </c>
      <c r="T7" s="4"/>
      <c r="U7" s="4" t="s">
        <v>86</v>
      </c>
      <c r="V7" s="4"/>
      <c r="W7" s="4" t="s">
        <v>87</v>
      </c>
      <c r="X7" s="4"/>
      <c r="Y7" s="4" t="s">
        <v>86</v>
      </c>
      <c r="Z7" s="4"/>
      <c r="AA7" s="4" t="s">
        <v>88</v>
      </c>
      <c r="AB7" s="4"/>
      <c r="AC7" s="4"/>
    </row>
    <row r="8" customFormat="false" ht="51.75" hidden="false" customHeight="true" outlineLevel="0" collapsed="false">
      <c r="A8" s="4"/>
      <c r="B8" s="4"/>
      <c r="C8" s="23" t="s">
        <v>13</v>
      </c>
      <c r="D8" s="23" t="s">
        <v>14</v>
      </c>
      <c r="E8" s="23" t="s">
        <v>13</v>
      </c>
      <c r="F8" s="23" t="s">
        <v>14</v>
      </c>
      <c r="G8" s="23" t="s">
        <v>13</v>
      </c>
      <c r="H8" s="23" t="s">
        <v>14</v>
      </c>
      <c r="I8" s="23" t="s">
        <v>13</v>
      </c>
      <c r="J8" s="23" t="s">
        <v>14</v>
      </c>
      <c r="K8" s="23" t="s">
        <v>13</v>
      </c>
      <c r="L8" s="23" t="s">
        <v>14</v>
      </c>
      <c r="M8" s="23" t="s">
        <v>13</v>
      </c>
      <c r="N8" s="23" t="s">
        <v>14</v>
      </c>
      <c r="O8" s="23" t="s">
        <v>13</v>
      </c>
      <c r="P8" s="23" t="s">
        <v>14</v>
      </c>
      <c r="Q8" s="23" t="s">
        <v>13</v>
      </c>
      <c r="R8" s="23" t="s">
        <v>14</v>
      </c>
      <c r="S8" s="23" t="s">
        <v>13</v>
      </c>
      <c r="T8" s="23" t="s">
        <v>14</v>
      </c>
      <c r="U8" s="23" t="s">
        <v>13</v>
      </c>
      <c r="V8" s="23" t="s">
        <v>14</v>
      </c>
      <c r="W8" s="23" t="s">
        <v>13</v>
      </c>
      <c r="X8" s="23" t="s">
        <v>14</v>
      </c>
      <c r="Y8" s="23" t="s">
        <v>13</v>
      </c>
      <c r="Z8" s="23" t="s">
        <v>14</v>
      </c>
      <c r="AA8" s="23" t="s">
        <v>13</v>
      </c>
      <c r="AB8" s="23" t="s">
        <v>14</v>
      </c>
      <c r="AC8" s="25" t="s">
        <v>15</v>
      </c>
    </row>
    <row r="9" customFormat="false" ht="27.75" hidden="false" customHeight="false" outlineLevel="0" collapsed="false">
      <c r="A9" s="9" t="s">
        <v>89</v>
      </c>
      <c r="B9" s="9"/>
      <c r="C9" s="9" t="n">
        <v>153</v>
      </c>
      <c r="D9" s="9" t="n">
        <v>134</v>
      </c>
      <c r="E9" s="9" t="n">
        <v>4</v>
      </c>
      <c r="F9" s="9" t="n">
        <v>3</v>
      </c>
      <c r="G9" s="9" t="n">
        <v>95</v>
      </c>
      <c r="H9" s="9" t="n">
        <v>115</v>
      </c>
      <c r="I9" s="9" t="n">
        <v>7</v>
      </c>
      <c r="J9" s="9" t="n">
        <v>4</v>
      </c>
      <c r="K9" s="9" t="n">
        <v>152</v>
      </c>
      <c r="L9" s="9" t="n">
        <v>143</v>
      </c>
      <c r="M9" s="9" t="n">
        <v>16</v>
      </c>
      <c r="N9" s="9" t="n">
        <v>11</v>
      </c>
      <c r="O9" s="9" t="n">
        <v>97</v>
      </c>
      <c r="P9" s="9" t="n">
        <v>107</v>
      </c>
      <c r="Q9" s="9" t="n">
        <v>18</v>
      </c>
      <c r="R9" s="9" t="n">
        <v>11</v>
      </c>
      <c r="S9" s="9" t="n">
        <v>73</v>
      </c>
      <c r="T9" s="9" t="n">
        <v>61</v>
      </c>
      <c r="U9" s="9" t="n">
        <v>2</v>
      </c>
      <c r="V9" s="9" t="n">
        <v>3</v>
      </c>
      <c r="W9" s="9" t="n">
        <v>110</v>
      </c>
      <c r="X9" s="9" t="n">
        <v>96</v>
      </c>
      <c r="Y9" s="9" t="n">
        <v>4</v>
      </c>
      <c r="Z9" s="9" t="n">
        <v>3</v>
      </c>
      <c r="AA9" s="23" t="n">
        <f aca="false">Y9+W9+U9+S9+Q9+O9+M9+K9+I9+G9+E9+C9</f>
        <v>731</v>
      </c>
      <c r="AB9" s="23" t="n">
        <f aca="false">Z9+X9+V9+T9+R9+P9+N9+L9+J9+H9+F9+D9</f>
        <v>691</v>
      </c>
      <c r="AC9" s="23" t="n">
        <f aca="false">AB9+AA9</f>
        <v>1422</v>
      </c>
    </row>
    <row r="10" customFormat="false" ht="27.75" hidden="false" customHeight="false" outlineLevel="0" collapsed="false">
      <c r="A10" s="9" t="s">
        <v>90</v>
      </c>
      <c r="B10" s="9"/>
      <c r="C10" s="9" t="n">
        <v>80</v>
      </c>
      <c r="D10" s="9" t="n">
        <v>8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23" t="n">
        <f aca="false">Y10+W10+U10+S10+Q10+O10+M10+K10+I10+G10+E10+C10</f>
        <v>80</v>
      </c>
      <c r="AB10" s="23" t="n">
        <f aca="false">Z10+X10+V10+T10+R10+P10+N10+L10+J10+H10+F10+D10</f>
        <v>80</v>
      </c>
      <c r="AC10" s="23" t="n">
        <f aca="false">AB10+AA10</f>
        <v>160</v>
      </c>
    </row>
    <row r="11" customFormat="false" ht="27.75" hidden="false" customHeight="false" outlineLevel="0" collapsed="false">
      <c r="A11" s="9" t="s">
        <v>91</v>
      </c>
      <c r="B11" s="9"/>
      <c r="C11" s="9" t="n">
        <v>161</v>
      </c>
      <c r="D11" s="9" t="n">
        <v>163</v>
      </c>
      <c r="E11" s="9" t="n">
        <v>22</v>
      </c>
      <c r="F11" s="9" t="n">
        <v>13</v>
      </c>
      <c r="G11" s="9" t="n">
        <v>97</v>
      </c>
      <c r="H11" s="9" t="n">
        <v>96</v>
      </c>
      <c r="I11" s="9" t="n">
        <v>11</v>
      </c>
      <c r="J11" s="9" t="n">
        <v>9</v>
      </c>
      <c r="K11" s="9" t="n">
        <v>91</v>
      </c>
      <c r="L11" s="9" t="n">
        <v>64</v>
      </c>
      <c r="M11" s="9" t="n">
        <v>10</v>
      </c>
      <c r="N11" s="9" t="n">
        <v>3</v>
      </c>
      <c r="O11" s="9" t="n">
        <v>93</v>
      </c>
      <c r="P11" s="9" t="n">
        <v>79</v>
      </c>
      <c r="Q11" s="9" t="n">
        <v>2</v>
      </c>
      <c r="R11" s="9" t="n">
        <v>1</v>
      </c>
      <c r="S11" s="9" t="n">
        <v>53</v>
      </c>
      <c r="T11" s="9" t="n">
        <v>23</v>
      </c>
      <c r="U11" s="9" t="n">
        <v>8</v>
      </c>
      <c r="V11" s="9" t="n">
        <v>6</v>
      </c>
      <c r="W11" s="9"/>
      <c r="X11" s="9"/>
      <c r="Y11" s="9"/>
      <c r="Z11" s="9"/>
      <c r="AA11" s="23" t="n">
        <f aca="false">Y11+W11+U11+S11+Q11+O11+M11+K11+I11+G11+E11+C11</f>
        <v>548</v>
      </c>
      <c r="AB11" s="23" t="n">
        <f aca="false">Z11+X11+V11+T11+R11+P11+N11+L11+J11+H11+F11+D11</f>
        <v>457</v>
      </c>
      <c r="AC11" s="23" t="n">
        <f aca="false">AB11+AA11</f>
        <v>1005</v>
      </c>
    </row>
    <row r="12" customFormat="false" ht="27.75" hidden="false" customHeight="false" outlineLevel="0" collapsed="false">
      <c r="A12" s="9" t="s">
        <v>92</v>
      </c>
      <c r="B12" s="9"/>
      <c r="C12" s="9" t="n">
        <v>98</v>
      </c>
      <c r="D12" s="9" t="n">
        <v>226</v>
      </c>
      <c r="E12" s="9" t="n">
        <v>11</v>
      </c>
      <c r="F12" s="9" t="n">
        <v>32</v>
      </c>
      <c r="G12" s="9" t="n">
        <v>51</v>
      </c>
      <c r="H12" s="9" t="n">
        <v>165</v>
      </c>
      <c r="I12" s="9" t="n">
        <v>6</v>
      </c>
      <c r="J12" s="9" t="n">
        <v>31</v>
      </c>
      <c r="K12" s="9" t="n">
        <v>46</v>
      </c>
      <c r="L12" s="9" t="n">
        <v>144</v>
      </c>
      <c r="M12" s="9" t="n">
        <v>6</v>
      </c>
      <c r="N12" s="9" t="n">
        <v>29</v>
      </c>
      <c r="O12" s="9" t="n">
        <v>45</v>
      </c>
      <c r="P12" s="9" t="n">
        <v>115</v>
      </c>
      <c r="Q12" s="9" t="n">
        <v>1</v>
      </c>
      <c r="R12" s="9" t="n">
        <v>16</v>
      </c>
      <c r="S12" s="9" t="n">
        <v>37</v>
      </c>
      <c r="T12" s="9" t="n">
        <v>186</v>
      </c>
      <c r="U12" s="9" t="n">
        <v>8</v>
      </c>
      <c r="V12" s="9" t="n">
        <v>22</v>
      </c>
      <c r="W12" s="9"/>
      <c r="X12" s="9"/>
      <c r="Y12" s="9"/>
      <c r="Z12" s="9"/>
      <c r="AA12" s="23" t="n">
        <f aca="false">Y12+W12+U12+S12+Q12+O12+M12+K12+I12+G12+E12+C12</f>
        <v>309</v>
      </c>
      <c r="AB12" s="23" t="n">
        <f aca="false">Z12+X12+V12+T12+R12+P12+N12+L12+J12+H12+F12+D12</f>
        <v>966</v>
      </c>
      <c r="AC12" s="23" t="n">
        <f aca="false">AB12+AA12</f>
        <v>1275</v>
      </c>
    </row>
    <row r="13" customFormat="false" ht="27.75" hidden="false" customHeight="false" outlineLevel="0" collapsed="false">
      <c r="A13" s="26" t="s">
        <v>93</v>
      </c>
      <c r="B13" s="27" t="s">
        <v>94</v>
      </c>
      <c r="C13" s="9" t="n">
        <v>347</v>
      </c>
      <c r="D13" s="9" t="n">
        <v>139</v>
      </c>
      <c r="E13" s="9" t="n">
        <v>63</v>
      </c>
      <c r="F13" s="9" t="n">
        <v>32</v>
      </c>
      <c r="G13" s="9" t="n">
        <v>172</v>
      </c>
      <c r="H13" s="9" t="n">
        <v>108</v>
      </c>
      <c r="I13" s="9" t="n">
        <v>27</v>
      </c>
      <c r="J13" s="9" t="n">
        <v>6</v>
      </c>
      <c r="K13" s="9" t="n">
        <v>147</v>
      </c>
      <c r="L13" s="9" t="n">
        <v>93</v>
      </c>
      <c r="M13" s="9" t="n">
        <v>38</v>
      </c>
      <c r="N13" s="9" t="n">
        <v>24</v>
      </c>
      <c r="O13" s="9" t="n">
        <v>158</v>
      </c>
      <c r="P13" s="9" t="n">
        <v>51</v>
      </c>
      <c r="Q13" s="9" t="n">
        <v>18</v>
      </c>
      <c r="R13" s="9" t="n">
        <v>26</v>
      </c>
      <c r="S13" s="9" t="n">
        <v>126</v>
      </c>
      <c r="T13" s="9" t="n">
        <v>74</v>
      </c>
      <c r="U13" s="9" t="n">
        <v>40</v>
      </c>
      <c r="V13" s="9" t="n">
        <v>21</v>
      </c>
      <c r="W13" s="9"/>
      <c r="X13" s="9"/>
      <c r="Y13" s="9"/>
      <c r="Z13" s="9"/>
      <c r="AA13" s="23" t="n">
        <f aca="false">Y13+W13+U13+S13+Q13+O13+M13+K13+I13+G13+E13+C13</f>
        <v>1136</v>
      </c>
      <c r="AB13" s="23" t="n">
        <f aca="false">Z13+X13+V13+T13+R13+P13+N13+L13+J13+H13+F13+D13</f>
        <v>574</v>
      </c>
      <c r="AC13" s="23" t="n">
        <f aca="false">AB13+AA13</f>
        <v>1710</v>
      </c>
    </row>
    <row r="14" customFormat="false" ht="27.75" hidden="false" customHeight="false" outlineLevel="0" collapsed="false">
      <c r="A14" s="26"/>
      <c r="B14" s="28" t="s">
        <v>95</v>
      </c>
      <c r="C14" s="29" t="n">
        <v>36</v>
      </c>
      <c r="D14" s="29" t="n">
        <v>71</v>
      </c>
      <c r="E14" s="29" t="n">
        <v>8</v>
      </c>
      <c r="F14" s="29" t="n">
        <v>19</v>
      </c>
      <c r="G14" s="29" t="n">
        <v>19</v>
      </c>
      <c r="H14" s="29" t="n">
        <v>63</v>
      </c>
      <c r="I14" s="29" t="n">
        <v>8</v>
      </c>
      <c r="J14" s="29" t="n">
        <v>20</v>
      </c>
      <c r="K14" s="29" t="n">
        <v>13</v>
      </c>
      <c r="L14" s="29" t="n">
        <v>45</v>
      </c>
      <c r="M14" s="29" t="n">
        <v>2</v>
      </c>
      <c r="N14" s="29" t="n">
        <v>18</v>
      </c>
      <c r="O14" s="29" t="n">
        <v>17</v>
      </c>
      <c r="P14" s="29" t="n">
        <v>71</v>
      </c>
      <c r="Q14" s="29" t="n">
        <v>2</v>
      </c>
      <c r="R14" s="29" t="n">
        <v>12</v>
      </c>
      <c r="S14" s="29" t="n">
        <v>13</v>
      </c>
      <c r="T14" s="29" t="n">
        <v>52</v>
      </c>
      <c r="U14" s="29" t="n">
        <v>7</v>
      </c>
      <c r="V14" s="29" t="n">
        <v>10</v>
      </c>
      <c r="W14" s="29"/>
      <c r="X14" s="29"/>
      <c r="Y14" s="29"/>
      <c r="Z14" s="29"/>
      <c r="AA14" s="23" t="n">
        <f aca="false">Y14+W14+U14+S14+Q14+O14+M14+K14+I14+G14+E14+C14</f>
        <v>125</v>
      </c>
      <c r="AB14" s="23" t="n">
        <f aca="false">Z14+X14+V14+T14+R14+P14+N14+L14+J14+H14+F14+D14</f>
        <v>381</v>
      </c>
      <c r="AC14" s="23" t="n">
        <f aca="false">AB14+AA14</f>
        <v>506</v>
      </c>
    </row>
    <row r="15" customFormat="false" ht="27.75" hidden="false" customHeight="false" outlineLevel="0" collapsed="false">
      <c r="A15" s="26"/>
      <c r="B15" s="28" t="s">
        <v>96</v>
      </c>
      <c r="C15" s="29" t="n">
        <v>53</v>
      </c>
      <c r="D15" s="29" t="n">
        <v>47</v>
      </c>
      <c r="E15" s="29" t="n">
        <v>13</v>
      </c>
      <c r="F15" s="29" t="n">
        <v>14</v>
      </c>
      <c r="G15" s="29" t="n">
        <v>28</v>
      </c>
      <c r="H15" s="29" t="n">
        <v>42</v>
      </c>
      <c r="I15" s="29" t="n">
        <v>13</v>
      </c>
      <c r="J15" s="29" t="n">
        <v>11</v>
      </c>
      <c r="K15" s="29" t="n">
        <v>28</v>
      </c>
      <c r="L15" s="29" t="n">
        <v>39</v>
      </c>
      <c r="M15" s="29" t="n">
        <v>4</v>
      </c>
      <c r="N15" s="29" t="n">
        <v>7</v>
      </c>
      <c r="O15" s="29" t="n">
        <v>38</v>
      </c>
      <c r="P15" s="29" t="n">
        <v>34</v>
      </c>
      <c r="Q15" s="29" t="n">
        <v>1</v>
      </c>
      <c r="R15" s="29" t="n">
        <v>7</v>
      </c>
      <c r="S15" s="29" t="n">
        <v>21</v>
      </c>
      <c r="T15" s="29" t="n">
        <v>20</v>
      </c>
      <c r="U15" s="29" t="n">
        <v>6</v>
      </c>
      <c r="V15" s="29" t="n">
        <v>10</v>
      </c>
      <c r="W15" s="29"/>
      <c r="X15" s="29"/>
      <c r="Y15" s="29"/>
      <c r="Z15" s="29"/>
      <c r="AA15" s="23" t="n">
        <f aca="false">Y15+W15+U15+S15+Q15+O15+M15+K15+I15+G15+E15+C15</f>
        <v>205</v>
      </c>
      <c r="AB15" s="23" t="n">
        <f aca="false">Z15+X15+V15+T15+R15+P15+N15+L15+J15+H15+F15+D15</f>
        <v>231</v>
      </c>
      <c r="AC15" s="23" t="n">
        <f aca="false">AB15+AA15</f>
        <v>436</v>
      </c>
    </row>
    <row r="16" customFormat="false" ht="27.75" hidden="false" customHeight="false" outlineLevel="0" collapsed="false">
      <c r="A16" s="26"/>
      <c r="B16" s="30" t="s">
        <v>34</v>
      </c>
      <c r="C16" s="17" t="n">
        <f aca="false">SUM(C13:C15)</f>
        <v>436</v>
      </c>
      <c r="D16" s="17" t="n">
        <f aca="false">SUM(D13:D15)</f>
        <v>257</v>
      </c>
      <c r="E16" s="17" t="n">
        <f aca="false">SUM(E13:E15)</f>
        <v>84</v>
      </c>
      <c r="F16" s="17" t="n">
        <f aca="false">SUM(F13:F15)</f>
        <v>65</v>
      </c>
      <c r="G16" s="17" t="n">
        <f aca="false">SUM(G13:G15)</f>
        <v>219</v>
      </c>
      <c r="H16" s="17" t="n">
        <f aca="false">SUM(H13:H15)</f>
        <v>213</v>
      </c>
      <c r="I16" s="17" t="n">
        <f aca="false">SUM(I13:I15)</f>
        <v>48</v>
      </c>
      <c r="J16" s="17" t="n">
        <f aca="false">SUM(J13:J15)</f>
        <v>37</v>
      </c>
      <c r="K16" s="17" t="n">
        <f aca="false">SUM(K13:K15)</f>
        <v>188</v>
      </c>
      <c r="L16" s="17" t="n">
        <f aca="false">SUM(L13:L15)</f>
        <v>177</v>
      </c>
      <c r="M16" s="17" t="n">
        <f aca="false">SUM(M13:M15)</f>
        <v>44</v>
      </c>
      <c r="N16" s="17" t="n">
        <f aca="false">SUM(N13:N15)</f>
        <v>49</v>
      </c>
      <c r="O16" s="17" t="n">
        <f aca="false">SUM(O13:O15)</f>
        <v>213</v>
      </c>
      <c r="P16" s="17" t="n">
        <f aca="false">SUM(P13:P15)</f>
        <v>156</v>
      </c>
      <c r="Q16" s="17" t="n">
        <f aca="false">SUM(Q13:Q15)</f>
        <v>21</v>
      </c>
      <c r="R16" s="17" t="n">
        <f aca="false">SUM(R13:R15)</f>
        <v>45</v>
      </c>
      <c r="S16" s="17" t="n">
        <f aca="false">SUM(S13:S15)</f>
        <v>160</v>
      </c>
      <c r="T16" s="17" t="n">
        <f aca="false">SUM(T13:T15)</f>
        <v>146</v>
      </c>
      <c r="U16" s="17" t="n">
        <f aca="false">SUM(U13:U15)</f>
        <v>53</v>
      </c>
      <c r="V16" s="17" t="n">
        <f aca="false">SUM(V13:V15)</f>
        <v>41</v>
      </c>
      <c r="W16" s="17" t="n">
        <f aca="false">SUM(W13:W15)</f>
        <v>0</v>
      </c>
      <c r="X16" s="17" t="n">
        <f aca="false">SUM(X13:X15)</f>
        <v>0</v>
      </c>
      <c r="Y16" s="17" t="n">
        <f aca="false">SUM(Y13:Y15)</f>
        <v>0</v>
      </c>
      <c r="Z16" s="17" t="n">
        <f aca="false">SUM(Z13:Z15)</f>
        <v>0</v>
      </c>
      <c r="AA16" s="23" t="n">
        <f aca="false">Y16+W16+U16+S16+Q16+O16+M16+K16+I16+G16+E16+C16</f>
        <v>1466</v>
      </c>
      <c r="AB16" s="23" t="n">
        <f aca="false">Z16+X16+V16+T16+R16+P16+N16+L16+J16+H16+F16+D16</f>
        <v>1186</v>
      </c>
      <c r="AC16" s="23" t="n">
        <f aca="false">AB16+AA16</f>
        <v>2652</v>
      </c>
    </row>
    <row r="17" customFormat="false" ht="27.75" hidden="false" customHeight="false" outlineLevel="0" collapsed="false">
      <c r="A17" s="27" t="s">
        <v>97</v>
      </c>
      <c r="B17" s="27"/>
      <c r="C17" s="9" t="n">
        <v>138</v>
      </c>
      <c r="D17" s="9" t="n">
        <v>167</v>
      </c>
      <c r="E17" s="9" t="n">
        <v>24</v>
      </c>
      <c r="F17" s="9" t="n">
        <v>26</v>
      </c>
      <c r="G17" s="9" t="n">
        <v>90</v>
      </c>
      <c r="H17" s="9" t="n">
        <v>109</v>
      </c>
      <c r="I17" s="9" t="n">
        <v>20</v>
      </c>
      <c r="J17" s="9" t="n">
        <v>20</v>
      </c>
      <c r="K17" s="9" t="n">
        <v>62</v>
      </c>
      <c r="L17" s="9" t="n">
        <v>76</v>
      </c>
      <c r="M17" s="9" t="n">
        <v>16</v>
      </c>
      <c r="N17" s="9" t="n">
        <v>12</v>
      </c>
      <c r="O17" s="9" t="n">
        <v>68</v>
      </c>
      <c r="P17" s="9" t="n">
        <v>80</v>
      </c>
      <c r="Q17" s="9" t="n">
        <v>5</v>
      </c>
      <c r="R17" s="9" t="n">
        <v>5</v>
      </c>
      <c r="S17" s="9" t="n">
        <v>41</v>
      </c>
      <c r="T17" s="9" t="n">
        <v>84</v>
      </c>
      <c r="U17" s="9" t="n">
        <v>39</v>
      </c>
      <c r="V17" s="9" t="n">
        <v>18</v>
      </c>
      <c r="W17" s="9"/>
      <c r="X17" s="9"/>
      <c r="Y17" s="9"/>
      <c r="Z17" s="9"/>
      <c r="AA17" s="23" t="n">
        <f aca="false">Y17+W17+U17+S17+Q17+O17+M17+K17+I17+G17+E17+C17</f>
        <v>503</v>
      </c>
      <c r="AB17" s="23" t="n">
        <f aca="false">Z17+X17+V17+T17+R17+P17+N17+L17+J17+H17+F17+D17</f>
        <v>597</v>
      </c>
      <c r="AC17" s="23" t="n">
        <f aca="false">AB17+AA17</f>
        <v>1100</v>
      </c>
    </row>
    <row r="18" customFormat="false" ht="27.75" hidden="false" customHeight="false" outlineLevel="0" collapsed="false">
      <c r="A18" s="31" t="s">
        <v>26</v>
      </c>
      <c r="B18" s="27" t="s">
        <v>27</v>
      </c>
      <c r="C18" s="9" t="n">
        <v>168</v>
      </c>
      <c r="D18" s="9" t="n">
        <v>14</v>
      </c>
      <c r="E18" s="9" t="n">
        <v>44</v>
      </c>
      <c r="F18" s="9" t="n">
        <v>1</v>
      </c>
      <c r="G18" s="9" t="n">
        <v>76</v>
      </c>
      <c r="H18" s="9" t="n">
        <v>3</v>
      </c>
      <c r="I18" s="9" t="n">
        <v>43</v>
      </c>
      <c r="J18" s="9" t="n">
        <v>1</v>
      </c>
      <c r="K18" s="9" t="n">
        <v>51</v>
      </c>
      <c r="L18" s="9" t="n">
        <v>4</v>
      </c>
      <c r="M18" s="9" t="n">
        <v>25</v>
      </c>
      <c r="N18" s="9" t="n">
        <v>3</v>
      </c>
      <c r="O18" s="9" t="n">
        <v>58</v>
      </c>
      <c r="P18" s="9" t="n">
        <v>5</v>
      </c>
      <c r="Q18" s="9" t="n">
        <v>28</v>
      </c>
      <c r="R18" s="9" t="n">
        <v>2</v>
      </c>
      <c r="S18" s="9" t="n">
        <v>52</v>
      </c>
      <c r="T18" s="9" t="n">
        <v>2</v>
      </c>
      <c r="U18" s="9" t="n">
        <v>41</v>
      </c>
      <c r="V18" s="9"/>
      <c r="W18" s="9"/>
      <c r="X18" s="9"/>
      <c r="Y18" s="9"/>
      <c r="Z18" s="9"/>
      <c r="AA18" s="23" t="n">
        <f aca="false">Y18+W18+U18+S18+Q18+O18+M18+K18+I18+G18+E18+C18</f>
        <v>586</v>
      </c>
      <c r="AB18" s="23" t="n">
        <f aca="false">Z18+X18+V18+T18+R18+P18+N18+L18+J18+H18+F18+D18</f>
        <v>35</v>
      </c>
      <c r="AC18" s="23" t="n">
        <f aca="false">AB18+AA18</f>
        <v>621</v>
      </c>
    </row>
    <row r="19" customFormat="false" ht="27.75" hidden="false" customHeight="false" outlineLevel="0" collapsed="false">
      <c r="A19" s="31"/>
      <c r="B19" s="27" t="s">
        <v>28</v>
      </c>
      <c r="C19" s="9" t="n">
        <v>159</v>
      </c>
      <c r="D19" s="9" t="n">
        <v>45</v>
      </c>
      <c r="E19" s="9" t="n">
        <v>108</v>
      </c>
      <c r="F19" s="9" t="n">
        <v>19</v>
      </c>
      <c r="G19" s="9" t="n">
        <v>110</v>
      </c>
      <c r="H19" s="9" t="n">
        <v>37</v>
      </c>
      <c r="I19" s="9" t="n">
        <v>112</v>
      </c>
      <c r="J19" s="9" t="n">
        <v>25</v>
      </c>
      <c r="K19" s="9" t="n">
        <v>74</v>
      </c>
      <c r="L19" s="9" t="n">
        <v>12</v>
      </c>
      <c r="M19" s="9" t="n">
        <v>53</v>
      </c>
      <c r="N19" s="9" t="n">
        <v>17</v>
      </c>
      <c r="O19" s="9" t="n">
        <v>71</v>
      </c>
      <c r="P19" s="9" t="n">
        <v>15</v>
      </c>
      <c r="Q19" s="9" t="n">
        <v>30</v>
      </c>
      <c r="R19" s="9" t="n">
        <v>12</v>
      </c>
      <c r="S19" s="9" t="n">
        <v>34</v>
      </c>
      <c r="T19" s="9" t="n">
        <v>4</v>
      </c>
      <c r="U19" s="9" t="n">
        <v>34</v>
      </c>
      <c r="V19" s="9" t="n">
        <v>5</v>
      </c>
      <c r="W19" s="9"/>
      <c r="X19" s="9"/>
      <c r="Y19" s="9"/>
      <c r="Z19" s="9"/>
      <c r="AA19" s="23" t="n">
        <f aca="false">Y19+W19+U19+S19+Q19+O19+M19+K19+I19+G19+E19+C19</f>
        <v>785</v>
      </c>
      <c r="AB19" s="23" t="n">
        <f aca="false">Z19+X19+V19+T19+R19+P19+N19+L19+J19+H19+F19+D19</f>
        <v>191</v>
      </c>
      <c r="AC19" s="23" t="n">
        <f aca="false">AB19+AA19</f>
        <v>976</v>
      </c>
    </row>
    <row r="20" customFormat="false" ht="27.75" hidden="false" customHeight="false" outlineLevel="0" collapsed="false">
      <c r="A20" s="31"/>
      <c r="B20" s="27" t="s">
        <v>29</v>
      </c>
      <c r="C20" s="9" t="n">
        <v>174</v>
      </c>
      <c r="D20" s="9" t="n">
        <v>12</v>
      </c>
      <c r="E20" s="9" t="n">
        <v>53</v>
      </c>
      <c r="F20" s="9" t="n">
        <v>3</v>
      </c>
      <c r="G20" s="9" t="n">
        <v>120</v>
      </c>
      <c r="H20" s="9" t="n">
        <v>12</v>
      </c>
      <c r="I20" s="9" t="n">
        <v>63</v>
      </c>
      <c r="J20" s="9" t="n">
        <v>4</v>
      </c>
      <c r="K20" s="9" t="n">
        <v>95</v>
      </c>
      <c r="L20" s="9" t="n">
        <v>9</v>
      </c>
      <c r="M20" s="9" t="n">
        <v>35</v>
      </c>
      <c r="N20" s="9" t="n">
        <v>16</v>
      </c>
      <c r="O20" s="9" t="n">
        <v>84</v>
      </c>
      <c r="P20" s="9" t="n">
        <v>9</v>
      </c>
      <c r="Q20" s="9" t="n">
        <v>25</v>
      </c>
      <c r="R20" s="9" t="n">
        <v>4</v>
      </c>
      <c r="S20" s="9" t="n">
        <v>18</v>
      </c>
      <c r="T20" s="9" t="n">
        <v>12</v>
      </c>
      <c r="U20" s="9" t="n">
        <v>36</v>
      </c>
      <c r="V20" s="9"/>
      <c r="W20" s="9"/>
      <c r="X20" s="9"/>
      <c r="Y20" s="9"/>
      <c r="Z20" s="9"/>
      <c r="AA20" s="23" t="n">
        <f aca="false">Y20+W20+U20+S20+Q20+O20+M20+K20+I20+G20+E20+C20</f>
        <v>703</v>
      </c>
      <c r="AB20" s="23" t="n">
        <f aca="false">Z20+X20+V20+T20+R20+P20+N20+L20+J20+H20+F20+D20</f>
        <v>81</v>
      </c>
      <c r="AC20" s="23" t="n">
        <f aca="false">AB20+AA20</f>
        <v>784</v>
      </c>
    </row>
    <row r="21" customFormat="false" ht="27.75" hidden="false" customHeight="false" outlineLevel="0" collapsed="false">
      <c r="A21" s="31"/>
      <c r="B21" s="27" t="s">
        <v>30</v>
      </c>
      <c r="C21" s="9" t="n">
        <v>131</v>
      </c>
      <c r="D21" s="9" t="n">
        <v>71</v>
      </c>
      <c r="E21" s="9" t="n">
        <v>20</v>
      </c>
      <c r="F21" s="9" t="n">
        <v>5</v>
      </c>
      <c r="G21" s="9" t="n">
        <v>57</v>
      </c>
      <c r="H21" s="9" t="n">
        <v>50</v>
      </c>
      <c r="I21" s="9" t="n">
        <v>17</v>
      </c>
      <c r="J21" s="9" t="n">
        <v>23</v>
      </c>
      <c r="K21" s="9" t="n">
        <v>49</v>
      </c>
      <c r="L21" s="9" t="n">
        <v>35</v>
      </c>
      <c r="M21" s="9" t="n">
        <v>26</v>
      </c>
      <c r="N21" s="9" t="n">
        <v>13</v>
      </c>
      <c r="O21" s="9" t="n">
        <v>31</v>
      </c>
      <c r="P21" s="9" t="n">
        <v>41</v>
      </c>
      <c r="Q21" s="9" t="n">
        <v>15</v>
      </c>
      <c r="R21" s="9" t="n">
        <v>15</v>
      </c>
      <c r="S21" s="9" t="n">
        <v>50</v>
      </c>
      <c r="T21" s="9" t="n">
        <v>34</v>
      </c>
      <c r="U21" s="9" t="n">
        <v>21</v>
      </c>
      <c r="V21" s="9" t="n">
        <v>20</v>
      </c>
      <c r="W21" s="9"/>
      <c r="X21" s="9"/>
      <c r="Y21" s="9"/>
      <c r="Z21" s="9"/>
      <c r="AA21" s="23" t="n">
        <f aca="false">Y21+W21+U21+S21+Q21+O21+M21+K21+I21+G21+E21+C21</f>
        <v>417</v>
      </c>
      <c r="AB21" s="23" t="n">
        <f aca="false">Z21+X21+V21+T21+R21+P21+N21+L21+J21+H21+F21+D21</f>
        <v>307</v>
      </c>
      <c r="AC21" s="23" t="n">
        <f aca="false">AB21+AA21</f>
        <v>724</v>
      </c>
    </row>
    <row r="22" customFormat="false" ht="27.75" hidden="false" customHeight="false" outlineLevel="0" collapsed="false">
      <c r="A22" s="31"/>
      <c r="B22" s="27" t="s">
        <v>31</v>
      </c>
      <c r="C22" s="9" t="n">
        <v>130</v>
      </c>
      <c r="D22" s="9" t="n">
        <v>19</v>
      </c>
      <c r="E22" s="9" t="n">
        <v>17</v>
      </c>
      <c r="F22" s="9" t="n">
        <v>10</v>
      </c>
      <c r="G22" s="9" t="n">
        <v>73</v>
      </c>
      <c r="H22" s="9" t="n">
        <v>49</v>
      </c>
      <c r="I22" s="9" t="n">
        <v>7</v>
      </c>
      <c r="J22" s="9" t="n">
        <v>8</v>
      </c>
      <c r="K22" s="9" t="n">
        <v>65</v>
      </c>
      <c r="L22" s="9" t="n">
        <v>32</v>
      </c>
      <c r="M22" s="9" t="n">
        <v>4</v>
      </c>
      <c r="N22" s="9" t="n">
        <v>7</v>
      </c>
      <c r="O22" s="9" t="n">
        <v>49</v>
      </c>
      <c r="P22" s="9" t="n">
        <v>16</v>
      </c>
      <c r="Q22" s="9" t="n">
        <v>6</v>
      </c>
      <c r="R22" s="9" t="n">
        <v>8</v>
      </c>
      <c r="S22" s="9" t="n">
        <v>25</v>
      </c>
      <c r="T22" s="9" t="n">
        <v>16</v>
      </c>
      <c r="U22" s="9" t="n">
        <v>3</v>
      </c>
      <c r="V22" s="9" t="n">
        <v>8</v>
      </c>
      <c r="W22" s="9"/>
      <c r="X22" s="9"/>
      <c r="Y22" s="9"/>
      <c r="Z22" s="9"/>
      <c r="AA22" s="23" t="n">
        <f aca="false">Y22+W22+U22+S22+Q22+O22+M22+K22+I22+G22+E22+C22</f>
        <v>379</v>
      </c>
      <c r="AB22" s="23" t="n">
        <f aca="false">Z22+X22+V22+T22+R22+P22+N22+L22+J22+H22+F22+D22</f>
        <v>173</v>
      </c>
      <c r="AC22" s="23" t="n">
        <f aca="false">AB22+AA22</f>
        <v>552</v>
      </c>
    </row>
    <row r="23" customFormat="false" ht="27.75" hidden="false" customHeight="false" outlineLevel="0" collapsed="false">
      <c r="A23" s="31"/>
      <c r="B23" s="27" t="s">
        <v>32</v>
      </c>
      <c r="C23" s="9" t="n">
        <v>123</v>
      </c>
      <c r="D23" s="9" t="n">
        <v>61</v>
      </c>
      <c r="E23" s="9" t="n">
        <v>46</v>
      </c>
      <c r="F23" s="9" t="n">
        <v>11</v>
      </c>
      <c r="G23" s="9" t="n">
        <v>78</v>
      </c>
      <c r="H23" s="9" t="n">
        <v>13</v>
      </c>
      <c r="I23" s="9" t="n">
        <v>60</v>
      </c>
      <c r="J23" s="9" t="n">
        <v>7</v>
      </c>
      <c r="K23" s="9" t="n">
        <v>75</v>
      </c>
      <c r="L23" s="9" t="n">
        <v>12</v>
      </c>
      <c r="M23" s="9" t="n">
        <v>40</v>
      </c>
      <c r="N23" s="9" t="n">
        <v>13</v>
      </c>
      <c r="O23" s="9" t="n">
        <v>55</v>
      </c>
      <c r="P23" s="9" t="n">
        <v>9</v>
      </c>
      <c r="Q23" s="9" t="n">
        <v>25</v>
      </c>
      <c r="R23" s="9" t="n">
        <v>7</v>
      </c>
      <c r="S23" s="9" t="n">
        <v>42</v>
      </c>
      <c r="T23" s="9" t="n">
        <v>13</v>
      </c>
      <c r="U23" s="9" t="n">
        <v>55</v>
      </c>
      <c r="V23" s="9" t="n">
        <v>6</v>
      </c>
      <c r="W23" s="9"/>
      <c r="X23" s="9"/>
      <c r="Y23" s="9"/>
      <c r="Z23" s="9"/>
      <c r="AA23" s="23" t="n">
        <f aca="false">Y23+W23+U23+S23+Q23+O23+M23+K23+I23+G23+E23+C23</f>
        <v>599</v>
      </c>
      <c r="AB23" s="23" t="n">
        <f aca="false">Z23+X23+V23+T23+R23+P23+N23+L23+J23+H23+F23+D23</f>
        <v>152</v>
      </c>
      <c r="AC23" s="23" t="n">
        <f aca="false">AB23+AA23</f>
        <v>751</v>
      </c>
    </row>
    <row r="24" customFormat="false" ht="27.75" hidden="false" customHeight="false" outlineLevel="0" collapsed="false">
      <c r="A24" s="31"/>
      <c r="B24" s="27" t="s">
        <v>33</v>
      </c>
      <c r="C24" s="9" t="n">
        <v>128</v>
      </c>
      <c r="D24" s="9" t="n">
        <v>28</v>
      </c>
      <c r="E24" s="9" t="n">
        <v>140</v>
      </c>
      <c r="F24" s="9" t="n">
        <v>24</v>
      </c>
      <c r="G24" s="9" t="n">
        <v>39</v>
      </c>
      <c r="H24" s="9" t="n">
        <v>13</v>
      </c>
      <c r="I24" s="9" t="n">
        <v>25</v>
      </c>
      <c r="J24" s="9" t="n">
        <v>6</v>
      </c>
      <c r="K24" s="9" t="n">
        <v>50</v>
      </c>
      <c r="L24" s="9" t="n">
        <v>13</v>
      </c>
      <c r="M24" s="9" t="n">
        <v>11</v>
      </c>
      <c r="N24" s="9" t="n">
        <v>3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23" t="n">
        <f aca="false">Y24+W24+U24+S24+Q24+O24+M24+K24+I24+G24+E24+C24</f>
        <v>393</v>
      </c>
      <c r="AB24" s="23" t="n">
        <f aca="false">Z24+X24+V24+T24+R24+P24+N24+L24+J24+H24+F24+D24</f>
        <v>87</v>
      </c>
      <c r="AC24" s="23" t="n">
        <f aca="false">AB24+AA24</f>
        <v>480</v>
      </c>
    </row>
    <row r="25" customFormat="false" ht="27.75" hidden="false" customHeight="false" outlineLevel="0" collapsed="false">
      <c r="A25" s="31"/>
      <c r="B25" s="30" t="s">
        <v>34</v>
      </c>
      <c r="C25" s="17" t="n">
        <f aca="false">SUM(C18:C24)</f>
        <v>1013</v>
      </c>
      <c r="D25" s="17" t="n">
        <f aca="false">SUM(D18:D24)</f>
        <v>250</v>
      </c>
      <c r="E25" s="17" t="n">
        <f aca="false">SUM(E18:E24)</f>
        <v>428</v>
      </c>
      <c r="F25" s="17" t="n">
        <f aca="false">SUM(F18:F24)</f>
        <v>73</v>
      </c>
      <c r="G25" s="17" t="n">
        <f aca="false">SUM(G18:G24)</f>
        <v>553</v>
      </c>
      <c r="H25" s="17" t="n">
        <f aca="false">SUM(H18:H24)</f>
        <v>177</v>
      </c>
      <c r="I25" s="17" t="n">
        <f aca="false">SUM(I18:I24)</f>
        <v>327</v>
      </c>
      <c r="J25" s="17" t="n">
        <f aca="false">SUM(J18:J24)</f>
        <v>74</v>
      </c>
      <c r="K25" s="17" t="n">
        <f aca="false">SUM(K18:K24)</f>
        <v>459</v>
      </c>
      <c r="L25" s="17" t="n">
        <f aca="false">SUM(L18:L24)</f>
        <v>117</v>
      </c>
      <c r="M25" s="17" t="n">
        <f aca="false">SUM(M18:M24)</f>
        <v>194</v>
      </c>
      <c r="N25" s="17" t="n">
        <f aca="false">SUM(N18:N24)</f>
        <v>72</v>
      </c>
      <c r="O25" s="17" t="n">
        <f aca="false">SUM(O18:O24)</f>
        <v>348</v>
      </c>
      <c r="P25" s="17" t="n">
        <f aca="false">SUM(P18:P24)</f>
        <v>95</v>
      </c>
      <c r="Q25" s="17" t="n">
        <f aca="false">SUM(Q18:Q24)</f>
        <v>129</v>
      </c>
      <c r="R25" s="17" t="n">
        <f aca="false">SUM(R18:R24)</f>
        <v>48</v>
      </c>
      <c r="S25" s="17" t="n">
        <f aca="false">SUM(S18:S24)</f>
        <v>221</v>
      </c>
      <c r="T25" s="17" t="n">
        <f aca="false">SUM(T18:T24)</f>
        <v>81</v>
      </c>
      <c r="U25" s="17" t="n">
        <f aca="false">SUM(U18:U24)</f>
        <v>190</v>
      </c>
      <c r="V25" s="17" t="n">
        <f aca="false">SUM(V18:V24)</f>
        <v>39</v>
      </c>
      <c r="W25" s="17" t="n">
        <f aca="false">SUM(W18:W24)</f>
        <v>0</v>
      </c>
      <c r="X25" s="17" t="n">
        <f aca="false">SUM(X18:X24)</f>
        <v>0</v>
      </c>
      <c r="Y25" s="17" t="n">
        <f aca="false">SUM(Y18:Y24)</f>
        <v>0</v>
      </c>
      <c r="Z25" s="17" t="n">
        <f aca="false">SUM(Z18:Z24)</f>
        <v>0</v>
      </c>
      <c r="AA25" s="23" t="n">
        <f aca="false">Y25+W25+U25+S25+Q25+O25+M25+K25+I25+G25+E25+C25</f>
        <v>3862</v>
      </c>
      <c r="AB25" s="23" t="n">
        <f aca="false">Z25+X25+V25+T25+R25+P25+N25+L25+J25+H25+F25+D25</f>
        <v>1026</v>
      </c>
      <c r="AC25" s="23" t="n">
        <f aca="false">AB25+AA25</f>
        <v>4888</v>
      </c>
    </row>
    <row r="26" customFormat="false" ht="30" hidden="false" customHeight="true" outlineLevel="0" collapsed="false">
      <c r="A26" s="9" t="s">
        <v>98</v>
      </c>
      <c r="B26" s="9"/>
      <c r="C26" s="9" t="n">
        <v>289</v>
      </c>
      <c r="D26" s="9" t="n">
        <v>28</v>
      </c>
      <c r="E26" s="9" t="n">
        <v>150</v>
      </c>
      <c r="F26" s="9" t="n">
        <v>16</v>
      </c>
      <c r="G26" s="9" t="n">
        <v>197</v>
      </c>
      <c r="H26" s="9" t="n">
        <v>18</v>
      </c>
      <c r="I26" s="9" t="n">
        <v>95</v>
      </c>
      <c r="J26" s="9" t="n">
        <v>5</v>
      </c>
      <c r="K26" s="9" t="n">
        <v>205</v>
      </c>
      <c r="L26" s="9" t="n">
        <v>18</v>
      </c>
      <c r="M26" s="9" t="n">
        <v>46</v>
      </c>
      <c r="N26" s="9" t="n">
        <v>1</v>
      </c>
      <c r="O26" s="9" t="n">
        <v>212</v>
      </c>
      <c r="P26" s="9" t="n">
        <v>9</v>
      </c>
      <c r="Q26" s="9" t="n">
        <v>31</v>
      </c>
      <c r="R26" s="9" t="n">
        <v>1</v>
      </c>
      <c r="S26" s="9" t="n">
        <v>258</v>
      </c>
      <c r="T26" s="9" t="n">
        <v>13</v>
      </c>
      <c r="U26" s="9" t="n">
        <v>129</v>
      </c>
      <c r="V26" s="9" t="n">
        <v>3</v>
      </c>
      <c r="W26" s="9"/>
      <c r="X26" s="9"/>
      <c r="Y26" s="9"/>
      <c r="Z26" s="9"/>
      <c r="AA26" s="23" t="n">
        <f aca="false">Y26+W26+U26+S26+Q26+O26+M26+K26+I26+G26+E26+C26</f>
        <v>1612</v>
      </c>
      <c r="AB26" s="23" t="n">
        <f aca="false">Z26+X26+V26+T26+R26+P26+N26+L26+J26+H26+F26+D26</f>
        <v>112</v>
      </c>
      <c r="AC26" s="23" t="n">
        <f aca="false">AB26+AA26</f>
        <v>1724</v>
      </c>
    </row>
    <row r="27" customFormat="false" ht="30" hidden="false" customHeight="true" outlineLevel="0" collapsed="false">
      <c r="A27" s="27" t="s">
        <v>35</v>
      </c>
      <c r="B27" s="27"/>
      <c r="C27" s="9" t="n">
        <v>112</v>
      </c>
      <c r="D27" s="9" t="n">
        <v>138</v>
      </c>
      <c r="E27" s="9" t="n">
        <v>23</v>
      </c>
      <c r="F27" s="9" t="n">
        <v>32</v>
      </c>
      <c r="G27" s="9" t="n">
        <v>69</v>
      </c>
      <c r="H27" s="9" t="n">
        <v>70</v>
      </c>
      <c r="I27" s="9" t="n">
        <v>28</v>
      </c>
      <c r="J27" s="9" t="n">
        <v>19</v>
      </c>
      <c r="K27" s="9" t="n">
        <v>56</v>
      </c>
      <c r="L27" s="9" t="n">
        <v>66</v>
      </c>
      <c r="M27" s="9" t="n">
        <v>24</v>
      </c>
      <c r="N27" s="9" t="n">
        <v>21</v>
      </c>
      <c r="O27" s="9" t="n">
        <v>43</v>
      </c>
      <c r="P27" s="9" t="n">
        <v>52</v>
      </c>
      <c r="Q27" s="9" t="n">
        <v>16</v>
      </c>
      <c r="R27" s="9" t="n">
        <v>5</v>
      </c>
      <c r="S27" s="9" t="n">
        <v>39</v>
      </c>
      <c r="T27" s="9" t="n">
        <v>39</v>
      </c>
      <c r="U27" s="9" t="n">
        <v>26</v>
      </c>
      <c r="V27" s="9" t="n">
        <v>15</v>
      </c>
      <c r="W27" s="9"/>
      <c r="X27" s="9"/>
      <c r="Y27" s="9"/>
      <c r="Z27" s="9"/>
      <c r="AA27" s="23" t="n">
        <f aca="false">Y27+W27+U27+S27+Q27+O27+M27+K27+I27+G27+E27+C27</f>
        <v>436</v>
      </c>
      <c r="AB27" s="23" t="n">
        <f aca="false">Z27+X27+V27+T27+R27+P27+N27+L27+J27+H27+F27+D27</f>
        <v>457</v>
      </c>
      <c r="AC27" s="23" t="n">
        <f aca="false">AB27+AA27</f>
        <v>893</v>
      </c>
    </row>
    <row r="28" customFormat="false" ht="30" hidden="false" customHeight="true" outlineLevel="0" collapsed="false">
      <c r="A28" s="27" t="s">
        <v>36</v>
      </c>
      <c r="B28" s="27"/>
      <c r="C28" s="9" t="n">
        <v>274</v>
      </c>
      <c r="D28" s="9" t="n">
        <v>190</v>
      </c>
      <c r="E28" s="9" t="n">
        <v>118</v>
      </c>
      <c r="F28" s="9" t="n">
        <v>129</v>
      </c>
      <c r="G28" s="9" t="n">
        <v>126</v>
      </c>
      <c r="H28" s="9" t="n">
        <v>150</v>
      </c>
      <c r="I28" s="9" t="n">
        <v>56</v>
      </c>
      <c r="J28" s="9" t="n">
        <v>91</v>
      </c>
      <c r="K28" s="9" t="n">
        <v>78</v>
      </c>
      <c r="L28" s="9" t="n">
        <v>138</v>
      </c>
      <c r="M28" s="9" t="n">
        <v>55</v>
      </c>
      <c r="N28" s="9" t="n">
        <v>86</v>
      </c>
      <c r="O28" s="9" t="n">
        <v>84</v>
      </c>
      <c r="P28" s="9" t="n">
        <v>35</v>
      </c>
      <c r="Q28" s="9" t="n">
        <v>29</v>
      </c>
      <c r="R28" s="9" t="n">
        <v>65</v>
      </c>
      <c r="S28" s="9" t="n">
        <v>51</v>
      </c>
      <c r="T28" s="9" t="n">
        <v>46</v>
      </c>
      <c r="U28" s="9" t="n">
        <v>36</v>
      </c>
      <c r="V28" s="9" t="n">
        <v>44</v>
      </c>
      <c r="W28" s="9"/>
      <c r="X28" s="9"/>
      <c r="Y28" s="9"/>
      <c r="Z28" s="9"/>
      <c r="AA28" s="23" t="n">
        <f aca="false">Y28+W28+U28+S28+Q28+O28+M28+K28+I28+G28+E28+C28</f>
        <v>907</v>
      </c>
      <c r="AB28" s="23" t="n">
        <f aca="false">Z28+X28+V28+T28+R28+P28+N28+L28+J28+H28+F28+D28</f>
        <v>974</v>
      </c>
      <c r="AC28" s="23" t="n">
        <f aca="false">AB28+AA28</f>
        <v>1881</v>
      </c>
    </row>
    <row r="29" customFormat="false" ht="30" hidden="false" customHeight="true" outlineLevel="0" collapsed="false">
      <c r="A29" s="27" t="s">
        <v>37</v>
      </c>
      <c r="B29" s="27"/>
      <c r="C29" s="9" t="n">
        <v>51</v>
      </c>
      <c r="D29" s="9" t="n">
        <v>53</v>
      </c>
      <c r="E29" s="9" t="n">
        <v>13</v>
      </c>
      <c r="F29" s="9" t="n">
        <v>6</v>
      </c>
      <c r="G29" s="9" t="n">
        <v>35</v>
      </c>
      <c r="H29" s="9" t="n">
        <v>5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23" t="n">
        <f aca="false">Y29+W29+U29+S29+Q29+O29+M29+K29+I29+G29+E29+C29</f>
        <v>99</v>
      </c>
      <c r="AB29" s="23" t="n">
        <f aca="false">Z29+X29+V29+T29+R29+P29+N29+L29+J29+H29+F29+D29</f>
        <v>109</v>
      </c>
      <c r="AC29" s="23" t="n">
        <f aca="false">AB29+AA29</f>
        <v>208</v>
      </c>
    </row>
    <row r="30" customFormat="false" ht="30" hidden="false" customHeight="true" outlineLevel="0" collapsed="false">
      <c r="A30" s="32" t="s">
        <v>99</v>
      </c>
      <c r="B30" s="27" t="s">
        <v>40</v>
      </c>
      <c r="C30" s="9" t="n">
        <v>317</v>
      </c>
      <c r="D30" s="9" t="n">
        <v>14</v>
      </c>
      <c r="E30" s="9" t="n">
        <v>125</v>
      </c>
      <c r="F30" s="9" t="n">
        <v>10</v>
      </c>
      <c r="G30" s="9" t="n">
        <v>117</v>
      </c>
      <c r="H30" s="9" t="n">
        <v>8</v>
      </c>
      <c r="I30" s="9" t="n">
        <v>160</v>
      </c>
      <c r="J30" s="9" t="n">
        <v>5</v>
      </c>
      <c r="K30" s="9" t="n">
        <v>187</v>
      </c>
      <c r="L30" s="9" t="n">
        <v>16</v>
      </c>
      <c r="M30" s="9" t="n">
        <v>41</v>
      </c>
      <c r="N30" s="9"/>
      <c r="O30" s="9" t="n">
        <v>188</v>
      </c>
      <c r="P30" s="9" t="n">
        <v>4</v>
      </c>
      <c r="Q30" s="9" t="n">
        <v>29</v>
      </c>
      <c r="R30" s="9"/>
      <c r="S30" s="9" t="n">
        <v>184</v>
      </c>
      <c r="T30" s="9" t="n">
        <v>12</v>
      </c>
      <c r="U30" s="9" t="n">
        <v>59</v>
      </c>
      <c r="V30" s="9"/>
      <c r="W30" s="9"/>
      <c r="X30" s="9"/>
      <c r="Y30" s="9"/>
      <c r="Z30" s="9"/>
      <c r="AA30" s="23" t="n">
        <f aca="false">Y30+W30+U30+S30+Q30+O30+M30+K30+I30+G30+E30+C30</f>
        <v>1407</v>
      </c>
      <c r="AB30" s="23" t="n">
        <f aca="false">Z30+X30+V30+T30+R30+P30+N30+L30+J30+H30+F30+D30</f>
        <v>69</v>
      </c>
      <c r="AC30" s="23" t="n">
        <f aca="false">AB30+AA30</f>
        <v>1476</v>
      </c>
    </row>
    <row r="31" customFormat="false" ht="30" hidden="false" customHeight="true" outlineLevel="0" collapsed="false">
      <c r="A31" s="32"/>
      <c r="B31" s="27" t="s">
        <v>41</v>
      </c>
      <c r="C31" s="9" t="n">
        <v>169</v>
      </c>
      <c r="D31" s="9" t="n">
        <v>67</v>
      </c>
      <c r="E31" s="9" t="n">
        <v>29</v>
      </c>
      <c r="F31" s="9" t="n">
        <v>41</v>
      </c>
      <c r="G31" s="9" t="n">
        <v>27</v>
      </c>
      <c r="H31" s="9" t="n">
        <v>41</v>
      </c>
      <c r="I31" s="9" t="n">
        <v>21</v>
      </c>
      <c r="J31" s="9" t="n">
        <v>20</v>
      </c>
      <c r="K31" s="9" t="n">
        <v>31</v>
      </c>
      <c r="L31" s="9" t="n">
        <v>25</v>
      </c>
      <c r="M31" s="9" t="n">
        <v>20</v>
      </c>
      <c r="N31" s="9" t="n">
        <v>15</v>
      </c>
      <c r="O31" s="9" t="n">
        <v>40</v>
      </c>
      <c r="P31" s="9" t="n">
        <v>19</v>
      </c>
      <c r="Q31" s="9" t="n">
        <v>16</v>
      </c>
      <c r="R31" s="9" t="n">
        <v>13</v>
      </c>
      <c r="S31" s="9" t="n">
        <v>42</v>
      </c>
      <c r="T31" s="9" t="n">
        <v>30</v>
      </c>
      <c r="U31" s="9" t="n">
        <v>27</v>
      </c>
      <c r="V31" s="9" t="n">
        <v>6</v>
      </c>
      <c r="W31" s="9"/>
      <c r="X31" s="9"/>
      <c r="Y31" s="9"/>
      <c r="Z31" s="9"/>
      <c r="AA31" s="23" t="n">
        <f aca="false">Y31+W31+U31+S31+Q31+O31+M31+K31+I31+G31+E31+C31</f>
        <v>422</v>
      </c>
      <c r="AB31" s="23" t="n">
        <f aca="false">Z31+X31+V31+T31+R31+P31+N31+L31+J31+H31+F31+D31</f>
        <v>277</v>
      </c>
      <c r="AC31" s="23" t="n">
        <f aca="false">AB31+AA31</f>
        <v>699</v>
      </c>
    </row>
    <row r="32" customFormat="false" ht="30" hidden="false" customHeight="true" outlineLevel="0" collapsed="false">
      <c r="A32" s="32"/>
      <c r="B32" s="27" t="s">
        <v>42</v>
      </c>
      <c r="C32" s="9" t="n">
        <v>52</v>
      </c>
      <c r="D32" s="9" t="n">
        <v>125</v>
      </c>
      <c r="E32" s="9" t="n">
        <v>34</v>
      </c>
      <c r="F32" s="9" t="n">
        <v>18</v>
      </c>
      <c r="G32" s="9" t="n">
        <v>26</v>
      </c>
      <c r="H32" s="9" t="n">
        <v>28</v>
      </c>
      <c r="I32" s="9" t="n">
        <v>18</v>
      </c>
      <c r="J32" s="9" t="n">
        <v>17</v>
      </c>
      <c r="K32" s="9" t="n">
        <v>39</v>
      </c>
      <c r="L32" s="9" t="n">
        <v>22</v>
      </c>
      <c r="M32" s="9" t="n">
        <v>14</v>
      </c>
      <c r="N32" s="9" t="n">
        <v>10</v>
      </c>
      <c r="O32" s="9" t="n">
        <v>42</v>
      </c>
      <c r="P32" s="9" t="n">
        <v>53</v>
      </c>
      <c r="Q32" s="9" t="n">
        <v>5</v>
      </c>
      <c r="R32" s="9" t="n">
        <v>71</v>
      </c>
      <c r="S32" s="9" t="n">
        <v>17</v>
      </c>
      <c r="T32" s="9" t="n">
        <v>40</v>
      </c>
      <c r="U32" s="9" t="n">
        <v>15</v>
      </c>
      <c r="V32" s="9" t="n">
        <v>8</v>
      </c>
      <c r="W32" s="9"/>
      <c r="X32" s="9"/>
      <c r="Y32" s="9"/>
      <c r="Z32" s="9"/>
      <c r="AA32" s="23" t="n">
        <f aca="false">Y32+W32+U32+S32+Q32+O32+M32+K32+I32+G32+E32+C32</f>
        <v>262</v>
      </c>
      <c r="AB32" s="23" t="n">
        <f aca="false">Z32+X32+V32+T32+R32+P32+N32+L32+J32+H32+F32+D32</f>
        <v>392</v>
      </c>
      <c r="AC32" s="23" t="n">
        <f aca="false">AB32+AA32</f>
        <v>654</v>
      </c>
    </row>
    <row r="33" customFormat="false" ht="30" hidden="false" customHeight="true" outlineLevel="0" collapsed="false">
      <c r="A33" s="32"/>
      <c r="B33" s="27" t="s">
        <v>43</v>
      </c>
      <c r="C33" s="9" t="n">
        <v>101</v>
      </c>
      <c r="D33" s="9" t="n">
        <v>57</v>
      </c>
      <c r="E33" s="9" t="n">
        <v>43</v>
      </c>
      <c r="F33" s="9" t="n">
        <v>37</v>
      </c>
      <c r="G33" s="9" t="n">
        <v>40</v>
      </c>
      <c r="H33" s="9" t="n">
        <v>12</v>
      </c>
      <c r="I33" s="9" t="n">
        <v>5</v>
      </c>
      <c r="J33" s="9" t="n">
        <v>2</v>
      </c>
      <c r="K33" s="9" t="n">
        <v>14</v>
      </c>
      <c r="L33" s="9" t="n">
        <v>13</v>
      </c>
      <c r="M33" s="9"/>
      <c r="N33" s="9"/>
      <c r="O33" s="9" t="n">
        <v>13</v>
      </c>
      <c r="P33" s="9" t="n">
        <v>2</v>
      </c>
      <c r="Q33" s="9" t="n">
        <v>2</v>
      </c>
      <c r="R33" s="9" t="n">
        <v>13</v>
      </c>
      <c r="S33" s="9" t="n">
        <v>8</v>
      </c>
      <c r="T33" s="9" t="n">
        <v>1</v>
      </c>
      <c r="U33" s="9" t="n">
        <v>3</v>
      </c>
      <c r="V33" s="9"/>
      <c r="W33" s="9"/>
      <c r="X33" s="9"/>
      <c r="Y33" s="9"/>
      <c r="Z33" s="9"/>
      <c r="AA33" s="23" t="n">
        <f aca="false">Y33+W33+U33+S33+Q33+O33+M33+K33+I33+G33+E33+C33</f>
        <v>229</v>
      </c>
      <c r="AB33" s="23" t="n">
        <f aca="false">Z33+X33+V33+T33+R33+P33+N33+L33+J33+H33+F33+D33</f>
        <v>137</v>
      </c>
      <c r="AC33" s="23" t="n">
        <f aca="false">AB33+AA33</f>
        <v>366</v>
      </c>
    </row>
    <row r="34" customFormat="false" ht="30" hidden="false" customHeight="true" outlineLevel="0" collapsed="false">
      <c r="A34" s="32"/>
      <c r="B34" s="30" t="s">
        <v>34</v>
      </c>
      <c r="C34" s="17" t="n">
        <f aca="false">C33+C32+C31+C30</f>
        <v>639</v>
      </c>
      <c r="D34" s="17" t="n">
        <f aca="false">D33+D32+D31+D30</f>
        <v>263</v>
      </c>
      <c r="E34" s="17" t="n">
        <f aca="false">E33+E32+E31+E30</f>
        <v>231</v>
      </c>
      <c r="F34" s="17" t="n">
        <f aca="false">F33+F32+F31+F30</f>
        <v>106</v>
      </c>
      <c r="G34" s="17" t="n">
        <f aca="false">G33+G32+G31+G30</f>
        <v>210</v>
      </c>
      <c r="H34" s="17" t="n">
        <f aca="false">H33+H32+H31+H30</f>
        <v>89</v>
      </c>
      <c r="I34" s="17" t="n">
        <f aca="false">I33+I32+I31+I30</f>
        <v>204</v>
      </c>
      <c r="J34" s="17" t="n">
        <f aca="false">J33+J32+J31+J30</f>
        <v>44</v>
      </c>
      <c r="K34" s="17" t="n">
        <f aca="false">K33+K32+K31+K30</f>
        <v>271</v>
      </c>
      <c r="L34" s="17" t="n">
        <f aca="false">L33+L32+L31+L30</f>
        <v>76</v>
      </c>
      <c r="M34" s="17" t="n">
        <f aca="false">M33+M32+M31+M30</f>
        <v>75</v>
      </c>
      <c r="N34" s="17" t="n">
        <f aca="false">N33+N32+N31+N30</f>
        <v>25</v>
      </c>
      <c r="O34" s="17" t="n">
        <f aca="false">O33+O32+O31+O30</f>
        <v>283</v>
      </c>
      <c r="P34" s="17" t="n">
        <f aca="false">P33+P32+P31+P30</f>
        <v>78</v>
      </c>
      <c r="Q34" s="17" t="n">
        <f aca="false">Q33+Q32+Q31+Q30</f>
        <v>52</v>
      </c>
      <c r="R34" s="17" t="n">
        <f aca="false">R33+R32+R31+R30</f>
        <v>97</v>
      </c>
      <c r="S34" s="17" t="n">
        <f aca="false">S33+S32+S31+S30</f>
        <v>251</v>
      </c>
      <c r="T34" s="17" t="n">
        <f aca="false">T33+T32+T31+T30</f>
        <v>83</v>
      </c>
      <c r="U34" s="17" t="n">
        <f aca="false">U33+U32+U31+U30</f>
        <v>104</v>
      </c>
      <c r="V34" s="17" t="n">
        <f aca="false">V33+V32+V31+V30</f>
        <v>14</v>
      </c>
      <c r="W34" s="17" t="n">
        <f aca="false">W33+W32+W31+W30</f>
        <v>0</v>
      </c>
      <c r="X34" s="17" t="n">
        <f aca="false">X33+X32+X31+X30</f>
        <v>0</v>
      </c>
      <c r="Y34" s="17" t="n">
        <f aca="false">Y33+Y32+Y31+Y30</f>
        <v>0</v>
      </c>
      <c r="Z34" s="17" t="n">
        <f aca="false">Z33+Z32+Z31+Z30</f>
        <v>0</v>
      </c>
      <c r="AA34" s="23" t="n">
        <f aca="false">Y34+W34+U34+S34+Q34+O34+M34+K34+I34+G34+E34+C34</f>
        <v>2320</v>
      </c>
      <c r="AB34" s="23" t="n">
        <f aca="false">Z34+X34+V34+T34+R34+P34+N34+L34+J34+H34+F34+D34</f>
        <v>875</v>
      </c>
      <c r="AC34" s="23" t="n">
        <f aca="false">AB34+AA34</f>
        <v>3195</v>
      </c>
    </row>
    <row r="35" customFormat="false" ht="30" hidden="false" customHeight="true" outlineLevel="0" collapsed="false">
      <c r="A35" s="27" t="s">
        <v>100</v>
      </c>
      <c r="B35" s="27"/>
      <c r="C35" s="9" t="n">
        <v>91</v>
      </c>
      <c r="D35" s="9" t="n">
        <v>119</v>
      </c>
      <c r="E35" s="9" t="n">
        <v>17</v>
      </c>
      <c r="F35" s="9" t="n">
        <v>11</v>
      </c>
      <c r="G35" s="9" t="n">
        <v>103</v>
      </c>
      <c r="H35" s="9" t="n">
        <v>84</v>
      </c>
      <c r="I35" s="9" t="n">
        <v>63</v>
      </c>
      <c r="J35" s="9" t="n">
        <v>18</v>
      </c>
      <c r="K35" s="9" t="n">
        <v>84</v>
      </c>
      <c r="L35" s="9" t="n">
        <v>83</v>
      </c>
      <c r="M35" s="9" t="n">
        <v>26</v>
      </c>
      <c r="N35" s="9" t="n">
        <v>15</v>
      </c>
      <c r="O35" s="9" t="n">
        <v>116</v>
      </c>
      <c r="P35" s="9" t="n">
        <v>62</v>
      </c>
      <c r="Q35" s="9" t="n">
        <v>75</v>
      </c>
      <c r="R35" s="9" t="n">
        <v>38</v>
      </c>
      <c r="S35" s="9"/>
      <c r="T35" s="9"/>
      <c r="U35" s="9"/>
      <c r="V35" s="9"/>
      <c r="W35" s="9"/>
      <c r="X35" s="9"/>
      <c r="Y35" s="9"/>
      <c r="Z35" s="9"/>
      <c r="AA35" s="23" t="n">
        <f aca="false">Y35+W35+U35+S35+Q35+O35+M35+K35+I35+G35+E35+C35</f>
        <v>575</v>
      </c>
      <c r="AB35" s="23" t="n">
        <f aca="false">Z35+X35+V35+T35+R35+P35+N35+L35+J35+H35+F35+D35</f>
        <v>430</v>
      </c>
      <c r="AC35" s="23" t="n">
        <f aca="false">AB35+AA35</f>
        <v>1005</v>
      </c>
    </row>
    <row r="36" customFormat="false" ht="30" hidden="false" customHeight="true" outlineLevel="0" collapsed="false">
      <c r="A36" s="33" t="s">
        <v>101</v>
      </c>
      <c r="B36" s="27" t="s">
        <v>46</v>
      </c>
      <c r="C36" s="21" t="n">
        <v>331</v>
      </c>
      <c r="D36" s="21" t="n">
        <v>436</v>
      </c>
      <c r="E36" s="21" t="n">
        <v>243</v>
      </c>
      <c r="F36" s="21" t="n">
        <v>25</v>
      </c>
      <c r="G36" s="21" t="n">
        <v>447</v>
      </c>
      <c r="H36" s="21" t="n">
        <v>547</v>
      </c>
      <c r="I36" s="21" t="n">
        <v>210</v>
      </c>
      <c r="J36" s="21" t="n">
        <v>257</v>
      </c>
      <c r="K36" s="21" t="n">
        <v>348</v>
      </c>
      <c r="L36" s="21" t="n">
        <v>601</v>
      </c>
      <c r="M36" s="21" t="n">
        <v>182</v>
      </c>
      <c r="N36" s="21" t="n">
        <v>326</v>
      </c>
      <c r="O36" s="21" t="n">
        <v>355</v>
      </c>
      <c r="P36" s="21" t="n">
        <v>598</v>
      </c>
      <c r="Q36" s="21" t="n">
        <v>295</v>
      </c>
      <c r="R36" s="21" t="n">
        <v>508</v>
      </c>
      <c r="S36" s="9"/>
      <c r="T36" s="9"/>
      <c r="U36" s="9"/>
      <c r="V36" s="9"/>
      <c r="W36" s="9"/>
      <c r="X36" s="9"/>
      <c r="Y36" s="9"/>
      <c r="Z36" s="9"/>
      <c r="AA36" s="23" t="n">
        <f aca="false">Y36+W36+U36+S36+Q36+O36+M36+K36+I36+G36+E36+C36</f>
        <v>2411</v>
      </c>
      <c r="AB36" s="23" t="n">
        <f aca="false">Z36+X36+V36+T36+R36+P36+N36+L36+J36+H36+F36+D36</f>
        <v>3298</v>
      </c>
      <c r="AC36" s="23" t="n">
        <f aca="false">AB36+AA36</f>
        <v>5709</v>
      </c>
    </row>
    <row r="37" customFormat="false" ht="30" hidden="false" customHeight="true" outlineLevel="0" collapsed="false">
      <c r="A37" s="33"/>
      <c r="B37" s="27" t="s">
        <v>47</v>
      </c>
      <c r="C37" s="21" t="n">
        <v>146</v>
      </c>
      <c r="D37" s="21" t="n">
        <v>315</v>
      </c>
      <c r="E37" s="21" t="n">
        <v>187</v>
      </c>
      <c r="F37" s="21" t="n">
        <v>82</v>
      </c>
      <c r="G37" s="21" t="n">
        <v>319</v>
      </c>
      <c r="H37" s="21" t="n">
        <v>402</v>
      </c>
      <c r="I37" s="21" t="n">
        <v>148</v>
      </c>
      <c r="J37" s="21" t="n">
        <v>118</v>
      </c>
      <c r="K37" s="21" t="n">
        <v>417</v>
      </c>
      <c r="L37" s="21" t="n">
        <v>604</v>
      </c>
      <c r="M37" s="21" t="n">
        <v>104</v>
      </c>
      <c r="N37" s="21" t="n">
        <v>179</v>
      </c>
      <c r="O37" s="21" t="n">
        <v>342</v>
      </c>
      <c r="P37" s="21" t="n">
        <v>700</v>
      </c>
      <c r="Q37" s="21" t="n">
        <v>339</v>
      </c>
      <c r="R37" s="21" t="n">
        <v>300</v>
      </c>
      <c r="S37" s="9"/>
      <c r="T37" s="9"/>
      <c r="U37" s="9"/>
      <c r="V37" s="9"/>
      <c r="W37" s="9"/>
      <c r="X37" s="9"/>
      <c r="Y37" s="9"/>
      <c r="Z37" s="9"/>
      <c r="AA37" s="23" t="n">
        <f aca="false">Y37+W37+U37+S37+Q37+O37+M37+K37+I37+G37+E37+C37</f>
        <v>2002</v>
      </c>
      <c r="AB37" s="23" t="n">
        <f aca="false">Z37+X37+V37+T37+R37+P37+N37+L37+J37+H37+F37+D37</f>
        <v>2700</v>
      </c>
      <c r="AC37" s="23" t="n">
        <f aca="false">AB37+AA37</f>
        <v>4702</v>
      </c>
    </row>
    <row r="38" customFormat="false" ht="30" hidden="false" customHeight="true" outlineLevel="0" collapsed="false">
      <c r="A38" s="33"/>
      <c r="B38" s="27" t="s">
        <v>48</v>
      </c>
      <c r="C38" s="21" t="n">
        <v>42</v>
      </c>
      <c r="D38" s="21" t="n">
        <v>256</v>
      </c>
      <c r="E38" s="21" t="n">
        <v>64</v>
      </c>
      <c r="F38" s="21" t="n">
        <v>131</v>
      </c>
      <c r="G38" s="21" t="n">
        <v>108</v>
      </c>
      <c r="H38" s="21" t="n">
        <v>362</v>
      </c>
      <c r="I38" s="21" t="n">
        <v>37</v>
      </c>
      <c r="J38" s="21" t="n">
        <v>75</v>
      </c>
      <c r="K38" s="21" t="n">
        <v>122</v>
      </c>
      <c r="L38" s="21" t="n">
        <v>316</v>
      </c>
      <c r="M38" s="21" t="n">
        <v>36</v>
      </c>
      <c r="N38" s="21" t="n">
        <v>83</v>
      </c>
      <c r="O38" s="21" t="n">
        <v>116</v>
      </c>
      <c r="P38" s="21" t="n">
        <v>287</v>
      </c>
      <c r="Q38" s="21" t="n">
        <v>66</v>
      </c>
      <c r="R38" s="21" t="n">
        <v>142</v>
      </c>
      <c r="S38" s="9"/>
      <c r="T38" s="9"/>
      <c r="U38" s="9"/>
      <c r="V38" s="9"/>
      <c r="W38" s="9"/>
      <c r="X38" s="9"/>
      <c r="Y38" s="9"/>
      <c r="Z38" s="9"/>
      <c r="AA38" s="23" t="n">
        <f aca="false">Y38+W38+U38+S38+Q38+O38+M38+K38+I38+G38+E38+C38</f>
        <v>591</v>
      </c>
      <c r="AB38" s="23" t="n">
        <f aca="false">Z38+X38+V38+T38+R38+P38+N38+L38+J38+H38+F38+D38</f>
        <v>1652</v>
      </c>
      <c r="AC38" s="23" t="n">
        <f aca="false">AB38+AA38</f>
        <v>2243</v>
      </c>
    </row>
    <row r="39" customFormat="false" ht="30" hidden="false" customHeight="true" outlineLevel="0" collapsed="false">
      <c r="A39" s="33"/>
      <c r="B39" s="27" t="s">
        <v>49</v>
      </c>
      <c r="C39" s="21" t="n">
        <v>90</v>
      </c>
      <c r="D39" s="21" t="n">
        <v>135</v>
      </c>
      <c r="E39" s="21" t="n">
        <v>29</v>
      </c>
      <c r="F39" s="21" t="n">
        <v>71</v>
      </c>
      <c r="G39" s="21" t="n">
        <v>161</v>
      </c>
      <c r="H39" s="21" t="n">
        <v>230</v>
      </c>
      <c r="I39" s="21" t="n">
        <v>29</v>
      </c>
      <c r="J39" s="21" t="n">
        <v>57</v>
      </c>
      <c r="K39" s="21" t="n">
        <v>180</v>
      </c>
      <c r="L39" s="21" t="n">
        <v>195</v>
      </c>
      <c r="M39" s="21" t="n">
        <v>62</v>
      </c>
      <c r="N39" s="21" t="n">
        <v>119</v>
      </c>
      <c r="O39" s="21" t="n">
        <v>145</v>
      </c>
      <c r="P39" s="21" t="n">
        <v>276</v>
      </c>
      <c r="Q39" s="21" t="n">
        <v>88</v>
      </c>
      <c r="R39" s="21" t="n">
        <v>29</v>
      </c>
      <c r="S39" s="9"/>
      <c r="T39" s="9"/>
      <c r="U39" s="9"/>
      <c r="V39" s="9"/>
      <c r="W39" s="9"/>
      <c r="X39" s="9"/>
      <c r="Y39" s="9"/>
      <c r="Z39" s="9"/>
      <c r="AA39" s="23" t="n">
        <f aca="false">Y39+W39+U39+S39+Q39+O39+M39+K39+I39+G39+E39+C39</f>
        <v>784</v>
      </c>
      <c r="AB39" s="23" t="n">
        <f aca="false">Z39+X39+V39+T39+R39+P39+N39+L39+J39+H39+F39+D39</f>
        <v>1112</v>
      </c>
      <c r="AC39" s="23" t="n">
        <f aca="false">AB39+AA39</f>
        <v>1896</v>
      </c>
    </row>
    <row r="40" customFormat="false" ht="30" hidden="false" customHeight="true" outlineLevel="0" collapsed="false">
      <c r="A40" s="33"/>
      <c r="B40" s="27" t="s">
        <v>50</v>
      </c>
      <c r="C40" s="9" t="n">
        <v>18</v>
      </c>
      <c r="D40" s="9" t="n">
        <v>34</v>
      </c>
      <c r="E40" s="9" t="n">
        <v>2</v>
      </c>
      <c r="F40" s="9" t="n">
        <v>4</v>
      </c>
      <c r="G40" s="9" t="n">
        <v>22</v>
      </c>
      <c r="H40" s="9" t="n">
        <v>27</v>
      </c>
      <c r="I40" s="9" t="n">
        <v>2</v>
      </c>
      <c r="J40" s="9" t="n">
        <v>2</v>
      </c>
      <c r="K40" s="9" t="n">
        <v>30</v>
      </c>
      <c r="L40" s="9" t="n">
        <v>48</v>
      </c>
      <c r="M40" s="9" t="n">
        <v>3</v>
      </c>
      <c r="N40" s="9" t="n">
        <v>1</v>
      </c>
      <c r="O40" s="9" t="n">
        <v>18</v>
      </c>
      <c r="P40" s="9" t="n">
        <v>30</v>
      </c>
      <c r="Q40" s="9" t="n">
        <v>1</v>
      </c>
      <c r="R40" s="9" t="n">
        <v>4</v>
      </c>
      <c r="S40" s="9"/>
      <c r="T40" s="9"/>
      <c r="U40" s="9"/>
      <c r="V40" s="9"/>
      <c r="W40" s="9"/>
      <c r="X40" s="9"/>
      <c r="Y40" s="9"/>
      <c r="Z40" s="9"/>
      <c r="AA40" s="23" t="n">
        <f aca="false">Y40+W40+U40+S40+Q40+O40+M40+K40+I40+G40+E40+C40</f>
        <v>96</v>
      </c>
      <c r="AB40" s="23" t="n">
        <f aca="false">Z40+X40+V40+T40+R40+P40+N40+L40+J40+H40+F40+D40</f>
        <v>150</v>
      </c>
      <c r="AC40" s="23" t="n">
        <f aca="false">AB40+AA40</f>
        <v>246</v>
      </c>
    </row>
    <row r="41" customFormat="false" ht="30" hidden="false" customHeight="true" outlineLevel="0" collapsed="false">
      <c r="A41" s="33"/>
      <c r="B41" s="30" t="s">
        <v>34</v>
      </c>
      <c r="C41" s="17" t="n">
        <f aca="false">C40+C39+C38+C37+C36</f>
        <v>627</v>
      </c>
      <c r="D41" s="17" t="n">
        <f aca="false">D40+D39+D38+D37+D36</f>
        <v>1176</v>
      </c>
      <c r="E41" s="17" t="n">
        <f aca="false">E40+E39+E38+E37+E36</f>
        <v>525</v>
      </c>
      <c r="F41" s="17" t="n">
        <f aca="false">F40+F39+F38+F37+F36</f>
        <v>313</v>
      </c>
      <c r="G41" s="17" t="n">
        <f aca="false">G40+G39+G38+G37+G36</f>
        <v>1057</v>
      </c>
      <c r="H41" s="17" t="n">
        <f aca="false">H40+H39+H38+H37+H36</f>
        <v>1568</v>
      </c>
      <c r="I41" s="17" t="n">
        <f aca="false">I40+I39+I38+I37+I36</f>
        <v>426</v>
      </c>
      <c r="J41" s="17" t="n">
        <f aca="false">J40+J39+J38+J37+J36</f>
        <v>509</v>
      </c>
      <c r="K41" s="17" t="n">
        <f aca="false">K40+K39+K38+K37+K36</f>
        <v>1097</v>
      </c>
      <c r="L41" s="17" t="n">
        <f aca="false">L40+L39+L38+L37+L36</f>
        <v>1764</v>
      </c>
      <c r="M41" s="17" t="n">
        <f aca="false">M40+M39+M38+M37+M36</f>
        <v>387</v>
      </c>
      <c r="N41" s="17" t="n">
        <f aca="false">N40+N39+N38+N37+N36</f>
        <v>708</v>
      </c>
      <c r="O41" s="17" t="n">
        <f aca="false">O40+O39+O38+O37+O36</f>
        <v>976</v>
      </c>
      <c r="P41" s="17" t="n">
        <f aca="false">P40+P39+P38+P37+P36</f>
        <v>1891</v>
      </c>
      <c r="Q41" s="17" t="n">
        <f aca="false">Q40+Q39+Q38+Q37+Q36</f>
        <v>789</v>
      </c>
      <c r="R41" s="17" t="n">
        <f aca="false">R40+R39+R38+R37+R36</f>
        <v>983</v>
      </c>
      <c r="S41" s="17" t="n">
        <f aca="false">S40+S39+S38+S37+S36</f>
        <v>0</v>
      </c>
      <c r="T41" s="17" t="n">
        <f aca="false">T40+T39+T38+T37+T36</f>
        <v>0</v>
      </c>
      <c r="U41" s="17" t="n">
        <f aca="false">U40+U39+U38+U37+U36</f>
        <v>0</v>
      </c>
      <c r="V41" s="17" t="n">
        <f aca="false">V40+V39+V38+V37+V36</f>
        <v>0</v>
      </c>
      <c r="W41" s="17" t="n">
        <f aca="false">W40+W39+W38+W37+W36</f>
        <v>0</v>
      </c>
      <c r="X41" s="17" t="n">
        <f aca="false">X40+X39+X38+X37+X36</f>
        <v>0</v>
      </c>
      <c r="Y41" s="17" t="n">
        <f aca="false">Y40+Y39+Y38+Y37+Y36</f>
        <v>0</v>
      </c>
      <c r="Z41" s="17" t="n">
        <f aca="false">Z40+Z39+Z38+Z37+Z36</f>
        <v>0</v>
      </c>
      <c r="AA41" s="23" t="n">
        <f aca="false">Y41+W41+U41+S41+Q41+O41+M41+K41+I41+G41+E41+C41</f>
        <v>5884</v>
      </c>
      <c r="AB41" s="23" t="n">
        <f aca="false">Z41+X41+V41+T41+R41+P41+N41+L41+J41+H41+F41+D41</f>
        <v>8912</v>
      </c>
      <c r="AC41" s="23" t="n">
        <f aca="false">AB41+AA41</f>
        <v>14796</v>
      </c>
      <c r="AD41" s="0" t="n">
        <f aca="false">796-557</f>
        <v>239</v>
      </c>
    </row>
    <row r="42" customFormat="false" ht="30" hidden="false" customHeight="true" outlineLevel="0" collapsed="false">
      <c r="A42" s="31" t="s">
        <v>102</v>
      </c>
      <c r="B42" s="27" t="s">
        <v>46</v>
      </c>
      <c r="C42" s="9" t="n">
        <v>80</v>
      </c>
      <c r="D42" s="9" t="n">
        <v>284</v>
      </c>
      <c r="E42" s="9" t="n">
        <v>26</v>
      </c>
      <c r="F42" s="9" t="n">
        <v>30</v>
      </c>
      <c r="G42" s="9" t="n">
        <v>125</v>
      </c>
      <c r="H42" s="9" t="n">
        <v>209</v>
      </c>
      <c r="I42" s="9" t="n">
        <v>30</v>
      </c>
      <c r="J42" s="9" t="n">
        <v>30</v>
      </c>
      <c r="K42" s="9" t="n">
        <v>97</v>
      </c>
      <c r="L42" s="9" t="n">
        <v>227</v>
      </c>
      <c r="M42" s="9" t="n">
        <v>34</v>
      </c>
      <c r="N42" s="9" t="n">
        <v>56</v>
      </c>
      <c r="O42" s="9" t="n">
        <v>97</v>
      </c>
      <c r="P42" s="9" t="n">
        <v>215</v>
      </c>
      <c r="Q42" s="9" t="n">
        <v>140</v>
      </c>
      <c r="R42" s="9" t="n">
        <v>251</v>
      </c>
      <c r="S42" s="9"/>
      <c r="T42" s="9"/>
      <c r="U42" s="9"/>
      <c r="V42" s="9"/>
      <c r="W42" s="9"/>
      <c r="X42" s="9"/>
      <c r="Y42" s="9"/>
      <c r="Z42" s="9"/>
      <c r="AA42" s="23" t="n">
        <f aca="false">Y42+W42+U42+S42+Q42+O42+M42+K42+I42+G42+E42+C42</f>
        <v>629</v>
      </c>
      <c r="AB42" s="23" t="n">
        <f aca="false">Z42+X42+V42+T42+R42+P42+N42+L42+J42+H42+F42+D42</f>
        <v>1302</v>
      </c>
      <c r="AC42" s="23" t="n">
        <f aca="false">AB42+AA42</f>
        <v>1931</v>
      </c>
    </row>
    <row r="43" customFormat="false" ht="30" hidden="false" customHeight="true" outlineLevel="0" collapsed="false">
      <c r="A43" s="31"/>
      <c r="B43" s="27" t="s">
        <v>47</v>
      </c>
      <c r="C43" s="9" t="n">
        <v>64</v>
      </c>
      <c r="D43" s="9" t="n">
        <v>237</v>
      </c>
      <c r="E43" s="9" t="n">
        <v>42</v>
      </c>
      <c r="F43" s="9" t="n">
        <v>38</v>
      </c>
      <c r="G43" s="9" t="n">
        <v>51</v>
      </c>
      <c r="H43" s="9" t="n">
        <v>155</v>
      </c>
      <c r="I43" s="9" t="n">
        <v>21</v>
      </c>
      <c r="J43" s="9" t="n">
        <v>18</v>
      </c>
      <c r="K43" s="9" t="n">
        <v>62</v>
      </c>
      <c r="L43" s="9" t="n">
        <v>141</v>
      </c>
      <c r="M43" s="9" t="n">
        <v>17</v>
      </c>
      <c r="N43" s="9" t="n">
        <v>38</v>
      </c>
      <c r="O43" s="9" t="n">
        <v>64</v>
      </c>
      <c r="P43" s="9" t="n">
        <v>155</v>
      </c>
      <c r="Q43" s="9" t="n">
        <v>47</v>
      </c>
      <c r="R43" s="9" t="n">
        <v>116</v>
      </c>
      <c r="S43" s="9"/>
      <c r="T43" s="9"/>
      <c r="U43" s="9"/>
      <c r="V43" s="9"/>
      <c r="W43" s="9"/>
      <c r="X43" s="9"/>
      <c r="Y43" s="9"/>
      <c r="Z43" s="9"/>
      <c r="AA43" s="23" t="n">
        <f aca="false">Y43+W43+U43+S43+Q43+O43+M43+K43+I43+G43+E43+C43</f>
        <v>368</v>
      </c>
      <c r="AB43" s="23" t="n">
        <f aca="false">Z43+X43+V43+T43+R43+P43+N43+L43+J43+H43+F43+D43</f>
        <v>898</v>
      </c>
      <c r="AC43" s="23" t="n">
        <f aca="false">AB43+AA43</f>
        <v>1266</v>
      </c>
    </row>
    <row r="44" customFormat="false" ht="30" hidden="false" customHeight="true" outlineLevel="0" collapsed="false">
      <c r="A44" s="31"/>
      <c r="B44" s="27" t="s">
        <v>48</v>
      </c>
      <c r="C44" s="9" t="n">
        <v>61</v>
      </c>
      <c r="D44" s="9" t="n">
        <v>185</v>
      </c>
      <c r="E44" s="9" t="n">
        <v>16</v>
      </c>
      <c r="F44" s="9" t="n">
        <v>34</v>
      </c>
      <c r="G44" s="9" t="n">
        <v>29</v>
      </c>
      <c r="H44" s="9" t="n">
        <v>101</v>
      </c>
      <c r="I44" s="9" t="n">
        <v>1</v>
      </c>
      <c r="J44" s="9" t="n">
        <v>27</v>
      </c>
      <c r="K44" s="9" t="n">
        <v>12</v>
      </c>
      <c r="L44" s="9" t="n">
        <v>85</v>
      </c>
      <c r="M44" s="9" t="n">
        <v>5</v>
      </c>
      <c r="N44" s="9" t="n">
        <v>22</v>
      </c>
      <c r="O44" s="9" t="n">
        <v>13</v>
      </c>
      <c r="P44" s="9" t="n">
        <v>103</v>
      </c>
      <c r="Q44" s="9"/>
      <c r="R44" s="9"/>
      <c r="S44" s="9"/>
      <c r="T44" s="9"/>
      <c r="U44" s="9"/>
      <c r="V44" s="9"/>
      <c r="W44" s="9"/>
      <c r="X44" s="9"/>
      <c r="Y44" s="9"/>
      <c r="Z44" s="9"/>
      <c r="AA44" s="23" t="n">
        <f aca="false">Y44+W44+U44+S44+Q44+O44+M44+K44+I44+G44+E44+C44</f>
        <v>137</v>
      </c>
      <c r="AB44" s="23" t="n">
        <f aca="false">Z44+X44+V44+T44+R44+P44+N44+L44+J44+H44+F44+D44</f>
        <v>557</v>
      </c>
      <c r="AC44" s="23" t="n">
        <f aca="false">AB44+AA44</f>
        <v>694</v>
      </c>
    </row>
    <row r="45" customFormat="false" ht="30" hidden="false" customHeight="true" outlineLevel="0" collapsed="false">
      <c r="A45" s="31"/>
      <c r="B45" s="30" t="s">
        <v>34</v>
      </c>
      <c r="C45" s="17" t="n">
        <f aca="false">C44+C43+C42</f>
        <v>205</v>
      </c>
      <c r="D45" s="17" t="n">
        <f aca="false">D44+D43+D42</f>
        <v>706</v>
      </c>
      <c r="E45" s="17" t="n">
        <f aca="false">E44+E43+E42</f>
        <v>84</v>
      </c>
      <c r="F45" s="17" t="n">
        <f aca="false">F44+F43+F42</f>
        <v>102</v>
      </c>
      <c r="G45" s="17" t="n">
        <f aca="false">G44+G43+G42</f>
        <v>205</v>
      </c>
      <c r="H45" s="17" t="n">
        <f aca="false">H44+H43+H42</f>
        <v>465</v>
      </c>
      <c r="I45" s="17" t="n">
        <f aca="false">I44+I43+I42</f>
        <v>52</v>
      </c>
      <c r="J45" s="17" t="n">
        <f aca="false">J44+J43+J42</f>
        <v>75</v>
      </c>
      <c r="K45" s="17" t="n">
        <f aca="false">K44+K43+K42</f>
        <v>171</v>
      </c>
      <c r="L45" s="17" t="n">
        <f aca="false">L44+L43+L42</f>
        <v>453</v>
      </c>
      <c r="M45" s="17" t="n">
        <f aca="false">M44+M43+M42</f>
        <v>56</v>
      </c>
      <c r="N45" s="17" t="n">
        <f aca="false">N44+N43+N42</f>
        <v>116</v>
      </c>
      <c r="O45" s="17" t="n">
        <f aca="false">O44+O43+O42</f>
        <v>174</v>
      </c>
      <c r="P45" s="17" t="n">
        <f aca="false">P44+P43+P42</f>
        <v>473</v>
      </c>
      <c r="Q45" s="17" t="n">
        <f aca="false">Q44+Q43+Q42</f>
        <v>187</v>
      </c>
      <c r="R45" s="17" t="n">
        <f aca="false">R44+R43+R42</f>
        <v>367</v>
      </c>
      <c r="S45" s="17" t="n">
        <f aca="false">S44+S43+S42</f>
        <v>0</v>
      </c>
      <c r="T45" s="17" t="n">
        <f aca="false">T44+T43+T42</f>
        <v>0</v>
      </c>
      <c r="U45" s="17" t="n">
        <f aca="false">U44+U43+U42</f>
        <v>0</v>
      </c>
      <c r="V45" s="17" t="n">
        <f aca="false">V44+V43+V42</f>
        <v>0</v>
      </c>
      <c r="W45" s="17" t="n">
        <f aca="false">W44+W43+W42</f>
        <v>0</v>
      </c>
      <c r="X45" s="17" t="n">
        <f aca="false">X44+X43+X42</f>
        <v>0</v>
      </c>
      <c r="Y45" s="17" t="n">
        <f aca="false">Y44+Y43+Y42</f>
        <v>0</v>
      </c>
      <c r="Z45" s="17" t="n">
        <f aca="false">Z44+Z43+Z42</f>
        <v>0</v>
      </c>
      <c r="AA45" s="23" t="n">
        <f aca="false">Y45+W45+U45+S45+Q45+O45+M45+K45+I45+G45+E45+C45</f>
        <v>1134</v>
      </c>
      <c r="AB45" s="23" t="n">
        <f aca="false">Z45+X45+V45+T45+R45+P45+N45+L45+J45+H45+F45+D45</f>
        <v>2757</v>
      </c>
      <c r="AC45" s="23" t="n">
        <f aca="false">AB45+AA45</f>
        <v>3891</v>
      </c>
    </row>
    <row r="46" customFormat="false" ht="27.75" hidden="false" customHeight="false" outlineLevel="0" collapsed="false">
      <c r="A46" s="31" t="s">
        <v>103</v>
      </c>
      <c r="B46" s="27" t="s">
        <v>61</v>
      </c>
      <c r="C46" s="10" t="n">
        <v>276</v>
      </c>
      <c r="D46" s="10" t="n">
        <v>277</v>
      </c>
      <c r="E46" s="9" t="n">
        <v>153</v>
      </c>
      <c r="F46" s="9" t="n">
        <v>122</v>
      </c>
      <c r="G46" s="9" t="n">
        <v>152</v>
      </c>
      <c r="H46" s="9" t="n">
        <v>81</v>
      </c>
      <c r="I46" s="9" t="n">
        <v>120</v>
      </c>
      <c r="J46" s="9" t="n">
        <v>121</v>
      </c>
      <c r="K46" s="9" t="n">
        <v>117</v>
      </c>
      <c r="L46" s="9" t="n">
        <v>120</v>
      </c>
      <c r="M46" s="9" t="n">
        <v>91</v>
      </c>
      <c r="N46" s="9" t="n">
        <v>77</v>
      </c>
      <c r="O46" s="9" t="n">
        <v>129</v>
      </c>
      <c r="P46" s="9" t="n">
        <v>102</v>
      </c>
      <c r="Q46" s="9" t="n">
        <v>83</v>
      </c>
      <c r="R46" s="9" t="n">
        <v>83</v>
      </c>
      <c r="S46" s="9"/>
      <c r="T46" s="9"/>
      <c r="U46" s="9"/>
      <c r="V46" s="9"/>
      <c r="W46" s="9"/>
      <c r="X46" s="9"/>
      <c r="Y46" s="9"/>
      <c r="Z46" s="9"/>
      <c r="AA46" s="23" t="n">
        <f aca="false">Y46+W46+U46+S46+Q46+O46+M46+K46+I46+G46+E46+C46</f>
        <v>1121</v>
      </c>
      <c r="AB46" s="23" t="n">
        <f aca="false">Z46+X46+V46+T46+R46+P46+N46+L46+J46+H46+F46+D46</f>
        <v>983</v>
      </c>
      <c r="AC46" s="23" t="n">
        <f aca="false">AB46+AA46</f>
        <v>2104</v>
      </c>
    </row>
    <row r="47" customFormat="false" ht="27.75" hidden="false" customHeight="false" outlineLevel="0" collapsed="false">
      <c r="A47" s="31"/>
      <c r="B47" s="27" t="s">
        <v>104</v>
      </c>
      <c r="C47" s="10" t="n">
        <v>173</v>
      </c>
      <c r="D47" s="10" t="n">
        <v>176</v>
      </c>
      <c r="E47" s="9" t="n">
        <v>126</v>
      </c>
      <c r="F47" s="9" t="n">
        <v>69</v>
      </c>
      <c r="G47" s="9" t="n">
        <v>86</v>
      </c>
      <c r="H47" s="9" t="n">
        <v>80</v>
      </c>
      <c r="I47" s="9" t="n">
        <v>63</v>
      </c>
      <c r="J47" s="9" t="n">
        <v>57</v>
      </c>
      <c r="K47" s="9" t="n">
        <v>67</v>
      </c>
      <c r="L47" s="9" t="n">
        <v>71</v>
      </c>
      <c r="M47" s="9" t="n">
        <v>68</v>
      </c>
      <c r="N47" s="9" t="n">
        <v>37</v>
      </c>
      <c r="O47" s="9" t="n">
        <v>68</v>
      </c>
      <c r="P47" s="9" t="n">
        <v>52</v>
      </c>
      <c r="Q47" s="9" t="n">
        <v>60</v>
      </c>
      <c r="R47" s="9" t="n">
        <v>65</v>
      </c>
      <c r="S47" s="9"/>
      <c r="T47" s="9"/>
      <c r="U47" s="9"/>
      <c r="V47" s="9"/>
      <c r="W47" s="9"/>
      <c r="X47" s="9"/>
      <c r="Y47" s="9"/>
      <c r="Z47" s="9"/>
      <c r="AA47" s="23" t="n">
        <f aca="false">Y47+W47+U47+S47+Q47+O47+M47+K47+I47+G47+E47+C47</f>
        <v>711</v>
      </c>
      <c r="AB47" s="23" t="n">
        <f aca="false">Z47+X47+V47+T47+R47+P47+N47+L47+J47+H47+F47+D47</f>
        <v>607</v>
      </c>
      <c r="AC47" s="23" t="n">
        <f aca="false">AB47+AA47</f>
        <v>1318</v>
      </c>
    </row>
    <row r="48" customFormat="false" ht="27.75" hidden="false" customHeight="false" outlineLevel="0" collapsed="false">
      <c r="A48" s="31"/>
      <c r="B48" s="27" t="s">
        <v>105</v>
      </c>
      <c r="C48" s="10" t="n">
        <v>271</v>
      </c>
      <c r="D48" s="10" t="n">
        <v>244</v>
      </c>
      <c r="E48" s="9" t="n">
        <v>177</v>
      </c>
      <c r="F48" s="9" t="n">
        <v>170</v>
      </c>
      <c r="G48" s="9" t="n">
        <v>162</v>
      </c>
      <c r="H48" s="9" t="n">
        <v>168</v>
      </c>
      <c r="I48" s="9" t="n">
        <v>159</v>
      </c>
      <c r="J48" s="9" t="n">
        <v>141</v>
      </c>
      <c r="K48" s="9" t="n">
        <v>128</v>
      </c>
      <c r="L48" s="9" t="n">
        <v>96</v>
      </c>
      <c r="M48" s="9" t="n">
        <v>79</v>
      </c>
      <c r="N48" s="9" t="n">
        <v>94</v>
      </c>
      <c r="O48" s="9" t="n">
        <v>115</v>
      </c>
      <c r="P48" s="9" t="n">
        <v>100</v>
      </c>
      <c r="Q48" s="9" t="n">
        <v>193</v>
      </c>
      <c r="R48" s="9" t="n">
        <v>197</v>
      </c>
      <c r="S48" s="9"/>
      <c r="T48" s="9"/>
      <c r="U48" s="9"/>
      <c r="V48" s="9"/>
      <c r="W48" s="9"/>
      <c r="X48" s="9"/>
      <c r="Y48" s="9"/>
      <c r="Z48" s="9"/>
      <c r="AA48" s="23" t="n">
        <f aca="false">Y48+W48+U48+S48+Q48+O48+M48+K48+I48+G48+E48+C48</f>
        <v>1284</v>
      </c>
      <c r="AB48" s="23" t="n">
        <f aca="false">Z48+X48+V48+T48+R48+P48+N48+L48+J48+H48+F48+D48</f>
        <v>1210</v>
      </c>
      <c r="AC48" s="23" t="n">
        <f aca="false">AB48+AA48</f>
        <v>2494</v>
      </c>
    </row>
    <row r="49" customFormat="false" ht="27.75" hidden="false" customHeight="false" outlineLevel="0" collapsed="false">
      <c r="A49" s="31"/>
      <c r="B49" s="27" t="s">
        <v>106</v>
      </c>
      <c r="C49" s="10" t="n">
        <v>71</v>
      </c>
      <c r="D49" s="10" t="n">
        <v>118</v>
      </c>
      <c r="E49" s="9" t="n">
        <v>10</v>
      </c>
      <c r="F49" s="9" t="n">
        <v>37</v>
      </c>
      <c r="G49" s="9" t="n">
        <v>12</v>
      </c>
      <c r="H49" s="9" t="n">
        <v>22</v>
      </c>
      <c r="I49" s="9" t="n">
        <v>12</v>
      </c>
      <c r="J49" s="9" t="n">
        <v>15</v>
      </c>
      <c r="K49" s="9" t="n">
        <v>14</v>
      </c>
      <c r="L49" s="9" t="n">
        <v>52</v>
      </c>
      <c r="M49" s="9" t="n">
        <v>18</v>
      </c>
      <c r="N49" s="9" t="n">
        <v>11</v>
      </c>
      <c r="O49" s="9" t="n">
        <v>25</v>
      </c>
      <c r="P49" s="9" t="n">
        <v>45</v>
      </c>
      <c r="Q49" s="9" t="n">
        <v>15</v>
      </c>
      <c r="R49" s="9" t="n">
        <v>12</v>
      </c>
      <c r="S49" s="9"/>
      <c r="T49" s="9"/>
      <c r="U49" s="9"/>
      <c r="V49" s="9"/>
      <c r="W49" s="9"/>
      <c r="X49" s="9"/>
      <c r="Y49" s="9"/>
      <c r="Z49" s="9"/>
      <c r="AA49" s="23" t="n">
        <f aca="false">Y49+W49+U49+S49+Q49+O49+M49+K49+I49+G49+E49+C49</f>
        <v>177</v>
      </c>
      <c r="AB49" s="23" t="n">
        <f aca="false">Z49+X49+V49+T49+R49+P49+N49+L49+J49+H49+F49+D49</f>
        <v>312</v>
      </c>
      <c r="AC49" s="23" t="n">
        <f aca="false">AB49+AA49</f>
        <v>489</v>
      </c>
    </row>
    <row r="50" customFormat="false" ht="27.75" hidden="false" customHeight="false" outlineLevel="0" collapsed="false">
      <c r="A50" s="31"/>
      <c r="B50" s="27" t="s">
        <v>56</v>
      </c>
      <c r="C50" s="10" t="n">
        <v>78</v>
      </c>
      <c r="D50" s="10" t="n">
        <v>132</v>
      </c>
      <c r="E50" s="9" t="n">
        <v>22</v>
      </c>
      <c r="F50" s="9" t="n">
        <v>60</v>
      </c>
      <c r="G50" s="9" t="n">
        <v>18</v>
      </c>
      <c r="H50" s="9" t="n">
        <v>38</v>
      </c>
      <c r="I50" s="9" t="n">
        <v>18</v>
      </c>
      <c r="J50" s="9" t="n">
        <v>46</v>
      </c>
      <c r="K50" s="9" t="n">
        <v>17</v>
      </c>
      <c r="L50" s="9" t="n">
        <v>52</v>
      </c>
      <c r="M50" s="9" t="n">
        <v>15</v>
      </c>
      <c r="N50" s="9" t="n">
        <v>22</v>
      </c>
      <c r="O50" s="9" t="n">
        <v>25</v>
      </c>
      <c r="P50" s="9" t="n">
        <v>33</v>
      </c>
      <c r="Q50" s="9" t="n">
        <v>13</v>
      </c>
      <c r="R50" s="9" t="n">
        <v>22</v>
      </c>
      <c r="S50" s="9"/>
      <c r="T50" s="9"/>
      <c r="U50" s="9"/>
      <c r="V50" s="9"/>
      <c r="W50" s="9"/>
      <c r="X50" s="9"/>
      <c r="Y50" s="9"/>
      <c r="Z50" s="9"/>
      <c r="AA50" s="23" t="n">
        <f aca="false">Y50+W50+U50+S50+Q50+O50+M50+K50+I50+G50+E50+C50</f>
        <v>206</v>
      </c>
      <c r="AB50" s="23" t="n">
        <f aca="false">Z50+X50+V50+T50+R50+P50+N50+L50+J50+H50+F50+D50</f>
        <v>405</v>
      </c>
      <c r="AC50" s="23" t="n">
        <f aca="false">AB50+AA50</f>
        <v>611</v>
      </c>
    </row>
    <row r="51" customFormat="false" ht="28.5" hidden="false" customHeight="false" outlineLevel="0" collapsed="false">
      <c r="A51" s="31"/>
      <c r="B51" s="27" t="s">
        <v>57</v>
      </c>
      <c r="C51" s="10" t="n">
        <v>82</v>
      </c>
      <c r="D51" s="10" t="n">
        <v>27</v>
      </c>
      <c r="E51" s="9" t="n">
        <v>9</v>
      </c>
      <c r="F51" s="9" t="n">
        <v>37</v>
      </c>
      <c r="G51" s="9" t="n">
        <v>7</v>
      </c>
      <c r="H51" s="9" t="n">
        <v>15</v>
      </c>
      <c r="I51" s="9" t="n">
        <v>6</v>
      </c>
      <c r="J51" s="9" t="n">
        <v>16</v>
      </c>
      <c r="K51" s="9" t="n">
        <v>8</v>
      </c>
      <c r="L51" s="9" t="n">
        <v>23</v>
      </c>
      <c r="M51" s="9" t="n">
        <v>3</v>
      </c>
      <c r="N51" s="9" t="n">
        <v>10</v>
      </c>
      <c r="O51" s="9" t="n">
        <v>9</v>
      </c>
      <c r="P51" s="9" t="n">
        <v>21</v>
      </c>
      <c r="Q51" s="9" t="n">
        <v>5</v>
      </c>
      <c r="R51" s="9" t="n">
        <v>7</v>
      </c>
      <c r="S51" s="9"/>
      <c r="T51" s="9"/>
      <c r="U51" s="9"/>
      <c r="V51" s="9"/>
      <c r="W51" s="9"/>
      <c r="X51" s="9"/>
      <c r="Y51" s="9"/>
      <c r="Z51" s="9"/>
      <c r="AA51" s="23" t="n">
        <f aca="false">Y51+W51+U51+S51+Q51+O51+M51+K51+I51+G51+E51+C51</f>
        <v>129</v>
      </c>
      <c r="AB51" s="23" t="n">
        <f aca="false">Z51+X51+V51+T51+R51+P51+N51+L51+J51+H51+F51+D51</f>
        <v>156</v>
      </c>
      <c r="AC51" s="23" t="n">
        <f aca="false">AB51+AA51</f>
        <v>285</v>
      </c>
      <c r="AD51" s="34" t="s">
        <v>107</v>
      </c>
      <c r="AE51" s="34" t="s">
        <v>108</v>
      </c>
    </row>
    <row r="52" customFormat="false" ht="27.75" hidden="false" customHeight="false" outlineLevel="0" collapsed="false">
      <c r="A52" s="31"/>
      <c r="B52" s="30" t="s">
        <v>34</v>
      </c>
      <c r="C52" s="17" t="n">
        <f aca="false">C51+C50+C49+C48+C47+C46</f>
        <v>951</v>
      </c>
      <c r="D52" s="17" t="n">
        <f aca="false">D51+D50+D49+D48+D47+D46</f>
        <v>974</v>
      </c>
      <c r="E52" s="17" t="n">
        <f aca="false">E51+E50+E49+E48+E47+E46</f>
        <v>497</v>
      </c>
      <c r="F52" s="17" t="n">
        <f aca="false">F51+F50+F49+F48+F47+F46</f>
        <v>495</v>
      </c>
      <c r="G52" s="17" t="n">
        <f aca="false">G51+G50+G49+G48+G47+G46</f>
        <v>437</v>
      </c>
      <c r="H52" s="17" t="n">
        <f aca="false">H51+H50+H49+H48+H47+H46</f>
        <v>404</v>
      </c>
      <c r="I52" s="17" t="n">
        <f aca="false">I51+I50+I49+I48+I47+I46</f>
        <v>378</v>
      </c>
      <c r="J52" s="17" t="n">
        <f aca="false">J51+J50+J49+J48+J47+J46</f>
        <v>396</v>
      </c>
      <c r="K52" s="17" t="n">
        <f aca="false">K51+K50+K49+K48+K47+K46</f>
        <v>351</v>
      </c>
      <c r="L52" s="17" t="n">
        <f aca="false">L51+L50+L49+L48+L47+L46</f>
        <v>414</v>
      </c>
      <c r="M52" s="17" t="n">
        <f aca="false">M51+M50+M49+M48+M47+M46</f>
        <v>274</v>
      </c>
      <c r="N52" s="17" t="n">
        <f aca="false">N51+N50+N49+N48+N47+N46</f>
        <v>251</v>
      </c>
      <c r="O52" s="17" t="n">
        <f aca="false">O51+O50+O49+O48+O47+O46</f>
        <v>371</v>
      </c>
      <c r="P52" s="17" t="n">
        <f aca="false">P51+P50+P49+P48+P47+P46</f>
        <v>353</v>
      </c>
      <c r="Q52" s="17" t="n">
        <f aca="false">Q51+Q50+Q49+Q48+Q47+Q46</f>
        <v>369</v>
      </c>
      <c r="R52" s="17" t="n">
        <f aca="false">R51+R50+R49+R48+R47+R46</f>
        <v>386</v>
      </c>
      <c r="S52" s="17" t="n">
        <f aca="false">S51+S50+S49+S48+S47+S46</f>
        <v>0</v>
      </c>
      <c r="T52" s="17" t="n">
        <f aca="false">T51+T50+T49+T48+T47+T46</f>
        <v>0</v>
      </c>
      <c r="U52" s="17" t="n">
        <f aca="false">U51+U50+U49+U48+U47+U46</f>
        <v>0</v>
      </c>
      <c r="V52" s="17" t="n">
        <f aca="false">V51+V50+V49+V48+V47+V46</f>
        <v>0</v>
      </c>
      <c r="W52" s="17" t="n">
        <f aca="false">W51+W50+W49+W48+W47+W46</f>
        <v>0</v>
      </c>
      <c r="X52" s="17" t="n">
        <f aca="false">X51+X50+X49+X48+X47+X46</f>
        <v>0</v>
      </c>
      <c r="Y52" s="17" t="n">
        <f aca="false">Y51+Y50+Y49+Y48+Y47+Y46</f>
        <v>0</v>
      </c>
      <c r="Z52" s="17" t="n">
        <f aca="false">Z51+Z50+Z49+Z48+Z47+Z46</f>
        <v>0</v>
      </c>
      <c r="AA52" s="23" t="n">
        <f aca="false">Y52+W52+U52+S52+Q52+O52+M52+K52+I52+G52+E52+C52</f>
        <v>3628</v>
      </c>
      <c r="AB52" s="23" t="n">
        <f aca="false">Z52+X52+V52+T52+R52+P52+N52+L52+J52+H52+F52+D52</f>
        <v>3673</v>
      </c>
      <c r="AC52" s="23" t="n">
        <f aca="false">AB52+AA52</f>
        <v>7301</v>
      </c>
    </row>
    <row r="53" customFormat="false" ht="27.75" hidden="false" customHeight="false" outlineLevel="0" collapsed="false">
      <c r="A53" s="31" t="s">
        <v>109</v>
      </c>
      <c r="B53" s="27" t="s">
        <v>59</v>
      </c>
      <c r="C53" s="9" t="n">
        <v>29</v>
      </c>
      <c r="D53" s="9" t="n">
        <v>40</v>
      </c>
      <c r="E53" s="9" t="n">
        <v>20</v>
      </c>
      <c r="F53" s="9" t="n">
        <v>5</v>
      </c>
      <c r="G53" s="9" t="n">
        <v>34</v>
      </c>
      <c r="H53" s="9" t="n">
        <v>25</v>
      </c>
      <c r="I53" s="9"/>
      <c r="J53" s="9" t="n">
        <v>2</v>
      </c>
      <c r="K53" s="9" t="n">
        <v>17</v>
      </c>
      <c r="L53" s="9" t="n">
        <v>20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23" t="n">
        <f aca="false">Y53+W53+U53+S53+Q53+O53+M53+K53+I53+G53+E53+C53</f>
        <v>100</v>
      </c>
      <c r="AB53" s="23" t="n">
        <f aca="false">Z53+X53+V53+T53+R53+P53+N53+L53+J53+H53+F53+D53</f>
        <v>92</v>
      </c>
      <c r="AC53" s="23" t="n">
        <f aca="false">AB53+AA53</f>
        <v>192</v>
      </c>
    </row>
    <row r="54" customFormat="false" ht="27.75" hidden="false" customHeight="false" outlineLevel="0" collapsed="false">
      <c r="A54" s="31"/>
      <c r="B54" s="27" t="s">
        <v>61</v>
      </c>
      <c r="C54" s="9" t="n">
        <v>7</v>
      </c>
      <c r="D54" s="9" t="n">
        <v>22</v>
      </c>
      <c r="E54" s="9" t="n">
        <v>4</v>
      </c>
      <c r="F54" s="9" t="n">
        <v>2</v>
      </c>
      <c r="G54" s="9" t="n">
        <v>20</v>
      </c>
      <c r="H54" s="9" t="n">
        <v>10</v>
      </c>
      <c r="I54" s="9" t="n">
        <v>10</v>
      </c>
      <c r="J54" s="9"/>
      <c r="K54" s="9" t="n">
        <v>9</v>
      </c>
      <c r="L54" s="9" t="n">
        <v>12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23" t="n">
        <f aca="false">Y54+W54+U54+S54+Q54+O54+M54+K54+I54+G54+E54+C54</f>
        <v>50</v>
      </c>
      <c r="AB54" s="23" t="n">
        <f aca="false">Z54+X54+V54+T54+R54+P54+N54+L54+J54+H54+F54+D54</f>
        <v>46</v>
      </c>
      <c r="AC54" s="23" t="n">
        <f aca="false">AB54+AA54</f>
        <v>96</v>
      </c>
    </row>
    <row r="55" customFormat="false" ht="27.75" hidden="false" customHeight="false" outlineLevel="0" collapsed="false">
      <c r="A55" s="31"/>
      <c r="B55" s="30" t="s">
        <v>34</v>
      </c>
      <c r="C55" s="17" t="n">
        <f aca="false">C53+C54</f>
        <v>36</v>
      </c>
      <c r="D55" s="17" t="n">
        <f aca="false">D53+D54</f>
        <v>62</v>
      </c>
      <c r="E55" s="17" t="n">
        <f aca="false">E53+E54</f>
        <v>24</v>
      </c>
      <c r="F55" s="17" t="n">
        <f aca="false">F53+F54</f>
        <v>7</v>
      </c>
      <c r="G55" s="17" t="n">
        <f aca="false">G53+G54</f>
        <v>54</v>
      </c>
      <c r="H55" s="17" t="n">
        <f aca="false">H53+H54</f>
        <v>35</v>
      </c>
      <c r="I55" s="17" t="n">
        <f aca="false">I53+I54</f>
        <v>10</v>
      </c>
      <c r="J55" s="17" t="n">
        <f aca="false">J53+J54</f>
        <v>2</v>
      </c>
      <c r="K55" s="17" t="n">
        <f aca="false">K53+K54</f>
        <v>26</v>
      </c>
      <c r="L55" s="17" t="n">
        <f aca="false">L53+L54</f>
        <v>32</v>
      </c>
      <c r="M55" s="17" t="n">
        <f aca="false">M53+M54</f>
        <v>0</v>
      </c>
      <c r="N55" s="17" t="n">
        <f aca="false">N53+N54</f>
        <v>0</v>
      </c>
      <c r="O55" s="17" t="n">
        <f aca="false">O53+O54</f>
        <v>0</v>
      </c>
      <c r="P55" s="17" t="n">
        <f aca="false">P53+P54</f>
        <v>0</v>
      </c>
      <c r="Q55" s="17" t="n">
        <f aca="false">Q53+Q54</f>
        <v>0</v>
      </c>
      <c r="R55" s="17" t="n">
        <f aca="false">R53+R54</f>
        <v>0</v>
      </c>
      <c r="S55" s="17" t="n">
        <f aca="false">S53+S54</f>
        <v>0</v>
      </c>
      <c r="T55" s="17" t="n">
        <f aca="false">T53+T54</f>
        <v>0</v>
      </c>
      <c r="U55" s="17" t="n">
        <f aca="false">U53+U54</f>
        <v>0</v>
      </c>
      <c r="V55" s="17" t="n">
        <f aca="false">V53+V54</f>
        <v>0</v>
      </c>
      <c r="W55" s="17" t="n">
        <f aca="false">W53+W54</f>
        <v>0</v>
      </c>
      <c r="X55" s="17" t="n">
        <f aca="false">X53+X54</f>
        <v>0</v>
      </c>
      <c r="Y55" s="17" t="n">
        <f aca="false">Y53+Y54</f>
        <v>0</v>
      </c>
      <c r="Z55" s="17" t="n">
        <f aca="false">Z53+Z54</f>
        <v>0</v>
      </c>
      <c r="AA55" s="23" t="n">
        <f aca="false">Y55+W55+U55+S55+Q55+O55+M55+K55+I55+G55+E55+C55</f>
        <v>150</v>
      </c>
      <c r="AB55" s="23" t="n">
        <f aca="false">Z55+X55+V55+T55+R55+P55+N55+L55+J55+H55+F55+D55</f>
        <v>138</v>
      </c>
      <c r="AC55" s="23" t="n">
        <f aca="false">AB55+AA55</f>
        <v>288</v>
      </c>
    </row>
    <row r="56" customFormat="false" ht="27.75" hidden="false" customHeight="true" outlineLevel="0" collapsed="false">
      <c r="A56" s="27" t="s">
        <v>62</v>
      </c>
      <c r="B56" s="27"/>
      <c r="C56" s="9" t="n">
        <v>285</v>
      </c>
      <c r="D56" s="9" t="n">
        <v>101</v>
      </c>
      <c r="E56" s="9" t="n">
        <v>93</v>
      </c>
      <c r="F56" s="9" t="n">
        <v>20</v>
      </c>
      <c r="G56" s="9" t="n">
        <v>122</v>
      </c>
      <c r="H56" s="9" t="n">
        <v>70</v>
      </c>
      <c r="I56" s="9" t="n">
        <v>93</v>
      </c>
      <c r="J56" s="9" t="n">
        <v>28</v>
      </c>
      <c r="K56" s="9" t="n">
        <v>112</v>
      </c>
      <c r="L56" s="9" t="n">
        <v>68</v>
      </c>
      <c r="M56" s="9" t="n">
        <v>69</v>
      </c>
      <c r="N56" s="9" t="n">
        <v>29</v>
      </c>
      <c r="O56" s="9" t="n">
        <v>119</v>
      </c>
      <c r="P56" s="9" t="n">
        <v>56</v>
      </c>
      <c r="Q56" s="9" t="n">
        <v>121</v>
      </c>
      <c r="R56" s="9" t="n">
        <v>55</v>
      </c>
      <c r="S56" s="9"/>
      <c r="T56" s="9"/>
      <c r="U56" s="9"/>
      <c r="V56" s="9"/>
      <c r="W56" s="9"/>
      <c r="X56" s="9"/>
      <c r="Y56" s="9"/>
      <c r="Z56" s="9"/>
      <c r="AA56" s="23" t="n">
        <f aca="false">Y56+W56+U56+S56+Q56+O56+M56+K56+I56+G56+E56+C56</f>
        <v>1014</v>
      </c>
      <c r="AB56" s="23" t="n">
        <f aca="false">Z56+X56+V56+T56+R56+P56+N56+L56+J56+H56+F56+D56</f>
        <v>427</v>
      </c>
      <c r="AC56" s="23" t="n">
        <f aca="false">AB56+AA56</f>
        <v>1441</v>
      </c>
    </row>
    <row r="57" customFormat="false" ht="27.75" hidden="false" customHeight="false" outlineLevel="0" collapsed="false">
      <c r="A57" s="31" t="s">
        <v>63</v>
      </c>
      <c r="B57" s="35" t="s">
        <v>64</v>
      </c>
      <c r="C57" s="21" t="n">
        <v>101</v>
      </c>
      <c r="D57" s="21" t="n">
        <v>139</v>
      </c>
      <c r="E57" s="21" t="n">
        <v>48</v>
      </c>
      <c r="F57" s="21" t="n">
        <v>61</v>
      </c>
      <c r="G57" s="21" t="n">
        <v>20</v>
      </c>
      <c r="H57" s="21" t="n">
        <v>108</v>
      </c>
      <c r="I57" s="21" t="n">
        <v>15</v>
      </c>
      <c r="J57" s="21" t="n">
        <v>31</v>
      </c>
      <c r="K57" s="21" t="n">
        <v>15</v>
      </c>
      <c r="L57" s="21" t="n">
        <v>99</v>
      </c>
      <c r="M57" s="21" t="n">
        <v>12</v>
      </c>
      <c r="N57" s="21" t="n">
        <v>11</v>
      </c>
      <c r="O57" s="21" t="n">
        <v>17</v>
      </c>
      <c r="P57" s="21" t="n">
        <v>150</v>
      </c>
      <c r="Q57" s="21" t="n">
        <v>11</v>
      </c>
      <c r="R57" s="21" t="n">
        <v>28</v>
      </c>
      <c r="S57" s="21" t="n">
        <v>30</v>
      </c>
      <c r="T57" s="21" t="n">
        <v>174</v>
      </c>
      <c r="U57" s="21" t="n">
        <v>40</v>
      </c>
      <c r="V57" s="21" t="n">
        <v>60</v>
      </c>
      <c r="W57" s="21"/>
      <c r="X57" s="21"/>
      <c r="Y57" s="21"/>
      <c r="Z57" s="21"/>
      <c r="AA57" s="23" t="n">
        <f aca="false">Y57+W57+U57+S57+Q57+O57+M57+K57+I57+G57+E57+C57</f>
        <v>309</v>
      </c>
      <c r="AB57" s="23" t="n">
        <f aca="false">Z57+X57+V57+T57+R57+P57+N57+L57+J57+H57+F57+D57</f>
        <v>861</v>
      </c>
      <c r="AC57" s="23" t="n">
        <f aca="false">AB57+AA57</f>
        <v>1170</v>
      </c>
    </row>
    <row r="58" customFormat="false" ht="27.75" hidden="false" customHeight="false" outlineLevel="0" collapsed="false">
      <c r="A58" s="31"/>
      <c r="B58" s="35" t="s">
        <v>65</v>
      </c>
      <c r="C58" s="21" t="n">
        <v>98</v>
      </c>
      <c r="D58" s="21" t="n">
        <v>262</v>
      </c>
      <c r="E58" s="21" t="n">
        <v>49</v>
      </c>
      <c r="F58" s="21" t="n">
        <v>109</v>
      </c>
      <c r="G58" s="21" t="n">
        <v>30</v>
      </c>
      <c r="H58" s="21" t="n">
        <v>240</v>
      </c>
      <c r="I58" s="21" t="n">
        <v>15</v>
      </c>
      <c r="J58" s="21" t="n">
        <v>45</v>
      </c>
      <c r="K58" s="21" t="n">
        <v>10</v>
      </c>
      <c r="L58" s="21" t="n">
        <v>181</v>
      </c>
      <c r="M58" s="21" t="n">
        <v>15</v>
      </c>
      <c r="N58" s="21" t="n">
        <v>35</v>
      </c>
      <c r="O58" s="21" t="n">
        <v>25</v>
      </c>
      <c r="P58" s="21" t="n">
        <v>150</v>
      </c>
      <c r="Q58" s="21" t="n">
        <v>11</v>
      </c>
      <c r="R58" s="21" t="n">
        <v>35</v>
      </c>
      <c r="S58" s="21" t="n">
        <v>18</v>
      </c>
      <c r="T58" s="21" t="n">
        <v>173</v>
      </c>
      <c r="U58" s="21" t="n">
        <v>40</v>
      </c>
      <c r="V58" s="21" t="n">
        <v>62</v>
      </c>
      <c r="W58" s="21"/>
      <c r="X58" s="21"/>
      <c r="Y58" s="21"/>
      <c r="Z58" s="21"/>
      <c r="AA58" s="23" t="n">
        <f aca="false">Y58+W58+U58+S58+Q58+O58+M58+K58+I58+G58+E58+C58</f>
        <v>311</v>
      </c>
      <c r="AB58" s="23" t="n">
        <f aca="false">Z58+X58+V58+T58+R58+P58+N58+L58+J58+H58+F58+D58</f>
        <v>1292</v>
      </c>
      <c r="AC58" s="23" t="n">
        <f aca="false">AB58+AA58</f>
        <v>1603</v>
      </c>
    </row>
    <row r="59" customFormat="false" ht="27.75" hidden="false" customHeight="false" outlineLevel="0" collapsed="false">
      <c r="A59" s="31"/>
      <c r="B59" s="35" t="s">
        <v>66</v>
      </c>
      <c r="C59" s="21" t="n">
        <v>136</v>
      </c>
      <c r="D59" s="21" t="n">
        <v>612</v>
      </c>
      <c r="E59" s="21" t="n">
        <v>55</v>
      </c>
      <c r="F59" s="21" t="n">
        <v>198</v>
      </c>
      <c r="G59" s="21" t="n">
        <v>60</v>
      </c>
      <c r="H59" s="21" t="n">
        <v>399</v>
      </c>
      <c r="I59" s="21" t="n">
        <v>34</v>
      </c>
      <c r="J59" s="21" t="n">
        <v>69</v>
      </c>
      <c r="K59" s="21" t="n">
        <v>70</v>
      </c>
      <c r="L59" s="21" t="n">
        <v>381</v>
      </c>
      <c r="M59" s="21" t="n">
        <v>23</v>
      </c>
      <c r="N59" s="21" t="n">
        <v>50</v>
      </c>
      <c r="O59" s="21" t="n">
        <v>65</v>
      </c>
      <c r="P59" s="21" t="n">
        <v>455</v>
      </c>
      <c r="Q59" s="21" t="n">
        <v>21</v>
      </c>
      <c r="R59" s="21" t="n">
        <v>61</v>
      </c>
      <c r="S59" s="21"/>
      <c r="T59" s="21"/>
      <c r="U59" s="21"/>
      <c r="V59" s="21"/>
      <c r="W59" s="21"/>
      <c r="X59" s="21"/>
      <c r="Y59" s="21"/>
      <c r="Z59" s="21"/>
      <c r="AA59" s="23" t="n">
        <f aca="false">Y59+W59+U59+S59+Q59+O59+M59+K59+I59+G59+E59+C59</f>
        <v>464</v>
      </c>
      <c r="AB59" s="23" t="n">
        <f aca="false">Z59+X59+V59+T59+R59+P59+N59+L59+J59+H59+F59+D59</f>
        <v>2225</v>
      </c>
      <c r="AC59" s="23" t="n">
        <f aca="false">AB59+AA59</f>
        <v>2689</v>
      </c>
    </row>
    <row r="60" customFormat="false" ht="27.75" hidden="false" customHeight="false" outlineLevel="0" collapsed="false">
      <c r="A60" s="31"/>
      <c r="B60" s="35" t="s">
        <v>67</v>
      </c>
      <c r="C60" s="21"/>
      <c r="D60" s="21" t="n">
        <v>198</v>
      </c>
      <c r="E60" s="21"/>
      <c r="F60" s="21" t="n">
        <v>125</v>
      </c>
      <c r="G60" s="21"/>
      <c r="H60" s="21" t="n">
        <v>112</v>
      </c>
      <c r="I60" s="21"/>
      <c r="J60" s="21" t="n">
        <v>70</v>
      </c>
      <c r="K60" s="21"/>
      <c r="L60" s="21" t="n">
        <v>95</v>
      </c>
      <c r="M60" s="21"/>
      <c r="N60" s="21" t="n">
        <v>43</v>
      </c>
      <c r="O60" s="21"/>
      <c r="P60" s="21" t="n">
        <v>121</v>
      </c>
      <c r="Q60" s="21"/>
      <c r="R60" s="21" t="n">
        <v>51</v>
      </c>
      <c r="S60" s="21"/>
      <c r="T60" s="21"/>
      <c r="U60" s="21"/>
      <c r="V60" s="21"/>
      <c r="W60" s="21"/>
      <c r="X60" s="21"/>
      <c r="Y60" s="21"/>
      <c r="Z60" s="21"/>
      <c r="AA60" s="23" t="n">
        <f aca="false">Y60+W60+U60+S60+Q60+O60+M60+K60+I60+G60+E60+C60</f>
        <v>0</v>
      </c>
      <c r="AB60" s="23" t="n">
        <f aca="false">Z60+X60+V60+T60+R60+P60+N60+L60+J60+H60+F60+D60</f>
        <v>815</v>
      </c>
      <c r="AC60" s="23" t="n">
        <f aca="false">AB60+AA60</f>
        <v>815</v>
      </c>
    </row>
    <row r="61" customFormat="false" ht="27.75" hidden="false" customHeight="false" outlineLevel="0" collapsed="false">
      <c r="A61" s="31"/>
      <c r="B61" s="30" t="s">
        <v>34</v>
      </c>
      <c r="C61" s="17" t="n">
        <f aca="false">C60+C59+C58+C57</f>
        <v>335</v>
      </c>
      <c r="D61" s="17" t="n">
        <f aca="false">D60+D59+D58+D57</f>
        <v>1211</v>
      </c>
      <c r="E61" s="17" t="n">
        <f aca="false">E60+E59+E58+E57</f>
        <v>152</v>
      </c>
      <c r="F61" s="17" t="n">
        <f aca="false">F60+F59+F58+F57</f>
        <v>493</v>
      </c>
      <c r="G61" s="17" t="n">
        <f aca="false">G60+G59+G58+G57</f>
        <v>110</v>
      </c>
      <c r="H61" s="17" t="n">
        <f aca="false">H60+H59+H58+H57</f>
        <v>859</v>
      </c>
      <c r="I61" s="17" t="n">
        <f aca="false">I60+I59+I58+I57</f>
        <v>64</v>
      </c>
      <c r="J61" s="17" t="n">
        <f aca="false">J60+J59+J58+J57</f>
        <v>215</v>
      </c>
      <c r="K61" s="17" t="n">
        <f aca="false">K60+K59+K58+K57</f>
        <v>95</v>
      </c>
      <c r="L61" s="17" t="n">
        <f aca="false">L60+L59+L58+L57</f>
        <v>756</v>
      </c>
      <c r="M61" s="17" t="n">
        <f aca="false">M60+M59+M58+M57</f>
        <v>50</v>
      </c>
      <c r="N61" s="17" t="n">
        <f aca="false">N60+N59+N58+N57</f>
        <v>139</v>
      </c>
      <c r="O61" s="17" t="n">
        <f aca="false">O60+O59+O58+O57</f>
        <v>107</v>
      </c>
      <c r="P61" s="17" t="n">
        <f aca="false">P60+P59+P58+P57</f>
        <v>876</v>
      </c>
      <c r="Q61" s="17" t="n">
        <f aca="false">Q60+Q59+Q58+Q57</f>
        <v>43</v>
      </c>
      <c r="R61" s="17" t="n">
        <f aca="false">R60+R59+R58+R57</f>
        <v>175</v>
      </c>
      <c r="S61" s="17" t="n">
        <f aca="false">S60+S59+S58+S57</f>
        <v>48</v>
      </c>
      <c r="T61" s="17" t="n">
        <f aca="false">T60+T59+T58+T57</f>
        <v>347</v>
      </c>
      <c r="U61" s="17" t="n">
        <f aca="false">U60+U59+U58+U57</f>
        <v>80</v>
      </c>
      <c r="V61" s="17" t="n">
        <f aca="false">V60+V59+V58+V57</f>
        <v>122</v>
      </c>
      <c r="W61" s="17" t="n">
        <f aca="false">W60+W59+W58+W57</f>
        <v>0</v>
      </c>
      <c r="X61" s="17" t="n">
        <f aca="false">X60+X59+X58+X57</f>
        <v>0</v>
      </c>
      <c r="Y61" s="17" t="n">
        <f aca="false">Y60+Y59+Y58+Y57</f>
        <v>0</v>
      </c>
      <c r="Z61" s="17" t="n">
        <f aca="false">Z60+Z59+Z58+Z57</f>
        <v>0</v>
      </c>
      <c r="AA61" s="23" t="n">
        <f aca="false">Y61+W61+U61+S61+Q61+O61+M61+K61+I61+G61+E61+C61</f>
        <v>1084</v>
      </c>
      <c r="AB61" s="23" t="n">
        <f aca="false">Z61+X61+V61+T61+R61+P61+N61+L61+J61+H61+F61+D61</f>
        <v>5193</v>
      </c>
      <c r="AC61" s="23" t="n">
        <f aca="false">AB61+AA61</f>
        <v>6277</v>
      </c>
    </row>
    <row r="62" customFormat="false" ht="27.75" hidden="false" customHeight="true" outlineLevel="0" collapsed="false">
      <c r="A62" s="27" t="s">
        <v>68</v>
      </c>
      <c r="B62" s="27"/>
      <c r="C62" s="9" t="n">
        <v>94</v>
      </c>
      <c r="D62" s="9" t="n">
        <v>290</v>
      </c>
      <c r="E62" s="9" t="n">
        <v>6</v>
      </c>
      <c r="F62" s="9" t="n">
        <v>19</v>
      </c>
      <c r="G62" s="9" t="n">
        <v>97</v>
      </c>
      <c r="H62" s="9" t="n">
        <v>291</v>
      </c>
      <c r="I62" s="9" t="n">
        <v>6</v>
      </c>
      <c r="J62" s="9" t="n">
        <v>24</v>
      </c>
      <c r="K62" s="9" t="n">
        <v>78</v>
      </c>
      <c r="L62" s="9" t="n">
        <v>307</v>
      </c>
      <c r="M62" s="9" t="n">
        <v>3</v>
      </c>
      <c r="N62" s="9" t="n">
        <v>22</v>
      </c>
      <c r="O62" s="9" t="n">
        <v>61</v>
      </c>
      <c r="P62" s="9" t="n">
        <v>348</v>
      </c>
      <c r="Q62" s="9" t="n">
        <v>17</v>
      </c>
      <c r="R62" s="9" t="n">
        <v>39</v>
      </c>
      <c r="S62" s="9"/>
      <c r="T62" s="9"/>
      <c r="U62" s="9"/>
      <c r="V62" s="9"/>
      <c r="W62" s="9"/>
      <c r="X62" s="9"/>
      <c r="Y62" s="9"/>
      <c r="Z62" s="9"/>
      <c r="AA62" s="23" t="n">
        <f aca="false">Y62+W62+U62+S62+Q62+O62+M62+K62+I62+G62+E62+C62</f>
        <v>362</v>
      </c>
      <c r="AB62" s="23" t="n">
        <f aca="false">Z62+X62+V62+T62+R62+P62+N62+L62+J62+H62+F62+D62</f>
        <v>1340</v>
      </c>
      <c r="AC62" s="23" t="n">
        <f aca="false">AB62+AA62</f>
        <v>1702</v>
      </c>
    </row>
    <row r="63" customFormat="false" ht="27.75" hidden="false" customHeight="true" outlineLevel="0" collapsed="false">
      <c r="A63" s="27" t="s">
        <v>110</v>
      </c>
      <c r="B63" s="27"/>
      <c r="C63" s="9" t="n">
        <v>38</v>
      </c>
      <c r="D63" s="9" t="n">
        <v>155</v>
      </c>
      <c r="E63" s="9" t="n">
        <v>4</v>
      </c>
      <c r="F63" s="9" t="n">
        <v>10</v>
      </c>
      <c r="G63" s="9" t="n">
        <v>66</v>
      </c>
      <c r="H63" s="9" t="n">
        <v>115</v>
      </c>
      <c r="I63" s="9" t="n">
        <v>3</v>
      </c>
      <c r="J63" s="9" t="n">
        <v>4</v>
      </c>
      <c r="K63" s="9" t="n">
        <v>20</v>
      </c>
      <c r="L63" s="9" t="n">
        <v>100</v>
      </c>
      <c r="M63" s="9" t="n">
        <v>3</v>
      </c>
      <c r="N63" s="9" t="n">
        <v>4</v>
      </c>
      <c r="O63" s="9" t="n">
        <v>29</v>
      </c>
      <c r="P63" s="9" t="n">
        <v>63</v>
      </c>
      <c r="Q63" s="9"/>
      <c r="R63" s="9"/>
      <c r="S63" s="9"/>
      <c r="T63" s="9"/>
      <c r="U63" s="9"/>
      <c r="V63" s="9"/>
      <c r="W63" s="9"/>
      <c r="X63" s="9"/>
      <c r="Y63" s="9"/>
      <c r="Z63" s="9"/>
      <c r="AA63" s="23" t="n">
        <f aca="false">Y63+W63+U63+S63+Q63+O63+M63+K63+I63+G63+E63+C63</f>
        <v>163</v>
      </c>
      <c r="AB63" s="23" t="n">
        <f aca="false">Z63+X63+V63+T63+R63+P63+N63+L63+J63+H63+F63+D63</f>
        <v>451</v>
      </c>
      <c r="AC63" s="23" t="n">
        <f aca="false">AB63+AA63</f>
        <v>614</v>
      </c>
    </row>
    <row r="64" customFormat="false" ht="27.75" hidden="false" customHeight="true" outlineLevel="0" collapsed="false">
      <c r="A64" s="27" t="s">
        <v>71</v>
      </c>
      <c r="B64" s="27"/>
      <c r="C64" s="9" t="n">
        <v>111</v>
      </c>
      <c r="D64" s="9" t="n">
        <v>37</v>
      </c>
      <c r="E64" s="9" t="n">
        <v>18</v>
      </c>
      <c r="F64" s="9" t="n">
        <v>4</v>
      </c>
      <c r="G64" s="9" t="n">
        <v>56</v>
      </c>
      <c r="H64" s="9" t="n">
        <v>27</v>
      </c>
      <c r="I64" s="9" t="n">
        <v>17</v>
      </c>
      <c r="J64" s="9"/>
      <c r="K64" s="9" t="n">
        <v>70</v>
      </c>
      <c r="L64" s="9" t="n">
        <v>29</v>
      </c>
      <c r="M64" s="9" t="n">
        <v>15</v>
      </c>
      <c r="N64" s="9" t="n">
        <v>3</v>
      </c>
      <c r="O64" s="9" t="n">
        <v>79</v>
      </c>
      <c r="P64" s="9" t="n">
        <v>44</v>
      </c>
      <c r="Q64" s="9" t="n">
        <v>61</v>
      </c>
      <c r="R64" s="9" t="n">
        <v>3</v>
      </c>
      <c r="S64" s="9"/>
      <c r="T64" s="9"/>
      <c r="U64" s="9"/>
      <c r="V64" s="9"/>
      <c r="W64" s="9"/>
      <c r="X64" s="9"/>
      <c r="Y64" s="9"/>
      <c r="Z64" s="9"/>
      <c r="AA64" s="23" t="n">
        <f aca="false">Y64+W64+U64+S64+Q64+O64+M64+K64+I64+G64+E64+C64</f>
        <v>427</v>
      </c>
      <c r="AB64" s="23" t="n">
        <f aca="false">Z64+X64+V64+T64+R64+P64+N64+L64+J64+H64+F64+D64</f>
        <v>147</v>
      </c>
      <c r="AC64" s="23" t="n">
        <f aca="false">AB64+AA64</f>
        <v>574</v>
      </c>
    </row>
    <row r="65" customFormat="false" ht="27.75" hidden="false" customHeight="false" outlineLevel="0" collapsed="false">
      <c r="A65" s="27" t="s">
        <v>111</v>
      </c>
      <c r="B65" s="27"/>
      <c r="C65" s="9" t="n">
        <v>67</v>
      </c>
      <c r="D65" s="9" t="n">
        <v>216</v>
      </c>
      <c r="E65" s="9" t="n">
        <v>6</v>
      </c>
      <c r="F65" s="9" t="n">
        <v>36</v>
      </c>
      <c r="G65" s="9" t="n">
        <v>39</v>
      </c>
      <c r="H65" s="9" t="n">
        <v>113</v>
      </c>
      <c r="I65" s="9" t="n">
        <v>8</v>
      </c>
      <c r="J65" s="9" t="n">
        <v>36</v>
      </c>
      <c r="K65" s="9" t="n">
        <v>29</v>
      </c>
      <c r="L65" s="9" t="n">
        <v>113</v>
      </c>
      <c r="M65" s="9" t="n">
        <v>18</v>
      </c>
      <c r="N65" s="9" t="n">
        <v>74</v>
      </c>
      <c r="O65" s="9" t="n">
        <v>40</v>
      </c>
      <c r="P65" s="9" t="n">
        <v>89</v>
      </c>
      <c r="Q65" s="9" t="n">
        <v>34</v>
      </c>
      <c r="R65" s="9" t="n">
        <v>104</v>
      </c>
      <c r="S65" s="9"/>
      <c r="T65" s="9"/>
      <c r="U65" s="9"/>
      <c r="V65" s="9"/>
      <c r="W65" s="9"/>
      <c r="X65" s="9"/>
      <c r="Y65" s="9"/>
      <c r="Z65" s="9"/>
      <c r="AA65" s="23" t="n">
        <f aca="false">Y65+W65+U65+S65+Q65+O65+M65+K65+I65+G65+E65+C65</f>
        <v>241</v>
      </c>
      <c r="AB65" s="23" t="n">
        <f aca="false">Z65+X65+V65+T65+R65+P65+N65+L65+J65+H65+F65+D65</f>
        <v>781</v>
      </c>
      <c r="AC65" s="23" t="n">
        <f aca="false">AB65+AA65</f>
        <v>1022</v>
      </c>
    </row>
    <row r="66" customFormat="false" ht="27.75" hidden="false" customHeight="false" outlineLevel="0" collapsed="false">
      <c r="A66" s="27" t="s">
        <v>112</v>
      </c>
      <c r="B66" s="27"/>
      <c r="C66" s="9" t="n">
        <v>36</v>
      </c>
      <c r="D66" s="9" t="n">
        <v>26</v>
      </c>
      <c r="E66" s="9" t="n">
        <v>31</v>
      </c>
      <c r="F66" s="9" t="n">
        <v>11</v>
      </c>
      <c r="G66" s="9" t="n">
        <v>50</v>
      </c>
      <c r="H66" s="9" t="n">
        <v>25</v>
      </c>
      <c r="I66" s="9" t="n">
        <v>14</v>
      </c>
      <c r="J66" s="9" t="n">
        <v>12</v>
      </c>
      <c r="K66" s="9" t="n">
        <v>10</v>
      </c>
      <c r="L66" s="9" t="n">
        <v>7</v>
      </c>
      <c r="M66" s="9" t="n">
        <v>18</v>
      </c>
      <c r="N66" s="9" t="n">
        <v>6</v>
      </c>
      <c r="O66" s="9" t="n">
        <v>20</v>
      </c>
      <c r="P66" s="9" t="n">
        <v>12</v>
      </c>
      <c r="Q66" s="9" t="n">
        <v>25</v>
      </c>
      <c r="R66" s="9" t="n">
        <v>9</v>
      </c>
      <c r="S66" s="9"/>
      <c r="T66" s="9"/>
      <c r="U66" s="9"/>
      <c r="V66" s="9"/>
      <c r="W66" s="9"/>
      <c r="X66" s="9"/>
      <c r="Y66" s="9"/>
      <c r="Z66" s="9"/>
      <c r="AA66" s="23" t="n">
        <f aca="false">Y66+W66+U66+S66+Q66+O66+M66+K66+I66+G66+E66+C66</f>
        <v>204</v>
      </c>
      <c r="AB66" s="23" t="n">
        <f aca="false">Z66+X66+V66+T66+R66+P66+N66+L66+J66+H66+F66+D66</f>
        <v>108</v>
      </c>
      <c r="AC66" s="23" t="n">
        <f aca="false">AB66+AA66</f>
        <v>312</v>
      </c>
    </row>
    <row r="67" customFormat="false" ht="27.75" hidden="false" customHeight="false" outlineLevel="0" collapsed="false">
      <c r="A67" s="27" t="s">
        <v>74</v>
      </c>
      <c r="B67" s="27"/>
      <c r="C67" s="9" t="n">
        <v>75</v>
      </c>
      <c r="D67" s="9" t="n">
        <v>56</v>
      </c>
      <c r="E67" s="9" t="n">
        <v>78</v>
      </c>
      <c r="F67" s="9" t="n">
        <v>18</v>
      </c>
      <c r="G67" s="9" t="n">
        <v>42</v>
      </c>
      <c r="H67" s="9" t="n">
        <v>44</v>
      </c>
      <c r="I67" s="9" t="n">
        <v>34</v>
      </c>
      <c r="J67" s="9" t="n">
        <v>18</v>
      </c>
      <c r="K67" s="9" t="n">
        <v>32</v>
      </c>
      <c r="L67" s="9" t="n">
        <v>51</v>
      </c>
      <c r="M67" s="9" t="n">
        <v>16</v>
      </c>
      <c r="N67" s="9" t="n">
        <v>8</v>
      </c>
      <c r="O67" s="9" t="n">
        <v>46</v>
      </c>
      <c r="P67" s="9" t="n">
        <v>57</v>
      </c>
      <c r="Q67" s="9" t="n">
        <v>51</v>
      </c>
      <c r="R67" s="9" t="n">
        <v>36</v>
      </c>
      <c r="S67" s="9"/>
      <c r="T67" s="9"/>
      <c r="U67" s="9"/>
      <c r="V67" s="9"/>
      <c r="W67" s="9"/>
      <c r="X67" s="9"/>
      <c r="Y67" s="9"/>
      <c r="Z67" s="9"/>
      <c r="AA67" s="23" t="n">
        <f aca="false">Y67+W67+U67+S67+Q67+O67+M67+K67+I67+G67+E67+C67</f>
        <v>374</v>
      </c>
      <c r="AB67" s="23" t="n">
        <f aca="false">Z67+X67+V67+T67+R67+P67+N67+L67+J67+H67+F67+D67</f>
        <v>288</v>
      </c>
      <c r="AC67" s="23" t="n">
        <f aca="false">AB67+AA67</f>
        <v>662</v>
      </c>
    </row>
    <row r="68" customFormat="false" ht="27.75" hidden="false" customHeight="false" outlineLevel="0" collapsed="false">
      <c r="A68" s="27" t="s">
        <v>113</v>
      </c>
      <c r="B68" s="27"/>
      <c r="C68" s="9" t="n">
        <v>104</v>
      </c>
      <c r="D68" s="9" t="n">
        <v>24</v>
      </c>
      <c r="E68" s="9" t="n">
        <v>34</v>
      </c>
      <c r="F68" s="9" t="n">
        <v>2</v>
      </c>
      <c r="G68" s="9" t="n">
        <v>80</v>
      </c>
      <c r="H68" s="9" t="n">
        <v>29</v>
      </c>
      <c r="I68" s="9" t="n">
        <v>15</v>
      </c>
      <c r="J68" s="9" t="n">
        <v>3</v>
      </c>
      <c r="K68" s="9" t="n">
        <v>38</v>
      </c>
      <c r="L68" s="9" t="n">
        <v>19</v>
      </c>
      <c r="M68" s="9" t="n">
        <v>8</v>
      </c>
      <c r="N68" s="9" t="n">
        <v>4</v>
      </c>
      <c r="O68" s="9" t="n">
        <v>77</v>
      </c>
      <c r="P68" s="9" t="n">
        <v>44</v>
      </c>
      <c r="Q68" s="9" t="n">
        <v>11</v>
      </c>
      <c r="R68" s="9"/>
      <c r="S68" s="9"/>
      <c r="T68" s="9"/>
      <c r="U68" s="9"/>
      <c r="V68" s="9"/>
      <c r="W68" s="9"/>
      <c r="X68" s="9"/>
      <c r="Y68" s="9"/>
      <c r="Z68" s="9"/>
      <c r="AA68" s="23" t="n">
        <f aca="false">Y68+W68+U68+S68+Q68+O68+M68+K68+I68+G68+E68+C68</f>
        <v>367</v>
      </c>
      <c r="AB68" s="23" t="n">
        <f aca="false">Z68+X68+V68+T68+R68+P68+N68+L68+J68+H68+F68+D68</f>
        <v>125</v>
      </c>
      <c r="AC68" s="23" t="n">
        <f aca="false">AB68+AA68</f>
        <v>492</v>
      </c>
    </row>
    <row r="69" customFormat="false" ht="27.75" hidden="false" customHeight="false" outlineLevel="0" collapsed="false">
      <c r="A69" s="23" t="s">
        <v>76</v>
      </c>
      <c r="B69" s="23"/>
      <c r="C69" s="4" t="n">
        <f aca="false">C68+C67+C66+C65+C64+C63+C61+C55+C52+C56+C45+C41+C35+C34+C29+C28+C27+C26+C25+C17+C16+C12+C11+C10+C9+C62</f>
        <v>6499</v>
      </c>
      <c r="D69" s="4" t="n">
        <f aca="false">D68+D67+D66+D65+D64+D63+D61+D55+D52+D56+D45+D41+D35+D34+D29+D28+D27+D26+D25+D17+D16+D12+D11+D10+D9+D62</f>
        <v>7102</v>
      </c>
      <c r="E69" s="4" t="n">
        <f aca="false">E68+E67+E66+E65+E64+E63+E61+E55+E52+E56+E45+E41+E35+E34+E29+E28+E27+E26+E25+E17+E16+E12+E11+E10+E9+E62</f>
        <v>2677</v>
      </c>
      <c r="F69" s="4" t="n">
        <f aca="false">F68+F67+F66+F65+F64+F63+F61+F55+F52+F56+F45+F41+F35+F34+F29+F28+F27+F26+F25+F17+F16+F12+F11+F10+F9+F62</f>
        <v>2042</v>
      </c>
      <c r="G69" s="4" t="n">
        <f aca="false">G68+G67+G66+G65+G64+G63+G61+G55+G52+G56+G45+G41+G35+G34+G29+G28+G27+G26+G25+G17+G16+G12+G11+G10+G9+G62</f>
        <v>4260</v>
      </c>
      <c r="H69" s="4" t="n">
        <f aca="false">H68+H67+H66+H65+H64+H63+H61+H55+H52+H56+H45+H41+H35+H34+H29+H28+H27+H26+H25+H17+H16+H12+H11+H10+H9+H62</f>
        <v>5381</v>
      </c>
      <c r="I69" s="4" t="n">
        <f aca="false">I68+I67+I66+I65+I64+I63+I61+I55+I52+I56+I45+I41+I35+I34+I29+I28+I27+I26+I25+I17+I16+I12+I11+I10+I9+I62</f>
        <v>1985</v>
      </c>
      <c r="J69" s="4" t="n">
        <f aca="false">J68+J67+J66+J65+J64+J63+J61+J55+J52+J56+J45+J41+J35+J34+J29+J28+J27+J26+J25+J17+J16+J12+J11+J10+J9+J62</f>
        <v>1674</v>
      </c>
      <c r="K69" s="4" t="n">
        <f aca="false">K68+K67+K66+K65+K64+K63+K61+K55+K52+K56+K45+K41+K35+K34+K29+K28+K27+K26+K25+K17+K16+K12+K11+K10+K9+K62</f>
        <v>3821</v>
      </c>
      <c r="L69" s="4" t="n">
        <f aca="false">L68+L67+L66+L65+L64+L63+L61+L55+L52+L56+L45+L41+L35+L34+L29+L28+L27+L26+L25+L17+L16+L12+L11+L10+L9+L62</f>
        <v>5215</v>
      </c>
      <c r="M69" s="4" t="n">
        <f aca="false">M68+M67+M66+M65+M64+M63+M61+M55+M52+M56+M45+M41+M35+M34+M29+M28+M27+M26+M25+M17+M16+M12+M11+M10+M9+M62</f>
        <v>1429</v>
      </c>
      <c r="N69" s="4" t="n">
        <f aca="false">N68+N67+N66+N65+N64+N63+N61+N55+N52+N56+N45+N41+N35+N34+N29+N28+N27+N26+N25+N17+N16+N12+N11+N10+N9+N62</f>
        <v>1688</v>
      </c>
      <c r="O69" s="4" t="n">
        <f aca="false">O68+O67+O66+O65+O64+O63+O61+O55+O52+O56+O45+O41+O35+O34+O29+O28+O27+O26+O25+O17+O16+O12+O11+O10+O9+O62</f>
        <v>3701</v>
      </c>
      <c r="P69" s="4" t="n">
        <f aca="false">P68+P67+P66+P65+P64+P63+P61+P55+P52+P56+P45+P41+P35+P34+P29+P28+P27+P26+P25+P17+P16+P12+P11+P10+P9+P62</f>
        <v>5174</v>
      </c>
      <c r="Q69" s="4" t="n">
        <f aca="false">Q68+Q67+Q66+Q65+Q64+Q63+Q61+Q55+Q52+Q56+Q45+Q41+Q35+Q34+Q29+Q28+Q27+Q26+Q25+Q17+Q16+Q12+Q11+Q10+Q9+Q62</f>
        <v>2087</v>
      </c>
      <c r="R69" s="4" t="n">
        <f aca="false">R68+R67+R66+R65+R64+R63+R61+R55+R52+R56+R45+R41+R35+R34+R29+R28+R27+R26+R25+R17+R16+R12+R11+R10+R9+R62</f>
        <v>2489</v>
      </c>
      <c r="S69" s="4" t="n">
        <f aca="false">S68+S67+S66+S65+S64+S63+S61+S55+S52+S56+S45+S41+S35+S34+S29+S28+S27+S26+S25+S17+S16+S12+S11+S10+S9+S62</f>
        <v>1232</v>
      </c>
      <c r="T69" s="4" t="n">
        <f aca="false">T68+T67+T66+T65+T64+T63+T61+T55+T52+T56+T45+T41+T35+T34+T29+T28+T27+T26+T25+T17+T16+T12+T11+T10+T9+T62</f>
        <v>1109</v>
      </c>
      <c r="U69" s="4" t="n">
        <f aca="false">U68+U67+U66+U65+U64+U63+U61+U55+U52+U56+U45+U41+U35+U34+U29+U28+U27+U26+U25+U17+U16+U12+U11+U10+U9+U62</f>
        <v>675</v>
      </c>
      <c r="V69" s="4" t="n">
        <f aca="false">V68+V67+V66+V65+V64+V63+V61+V55+V52+V56+V45+V41+V35+V34+V29+V28+V27+V26+V25+V17+V16+V12+V11+V10+V9+V62</f>
        <v>327</v>
      </c>
      <c r="W69" s="4" t="n">
        <f aca="false">W68+W67+W66+W65+W64+W63+W61+W55+W52+W56+W45+W41+W35+W34+W29+W28+W27+W26+W25+W17+W16+W12+W11+W10+W9+W62</f>
        <v>110</v>
      </c>
      <c r="X69" s="4" t="n">
        <f aca="false">X68+X67+X66+X65+X64+X63+X61+X55+X52+X56+X45+X41+X35+X34+X29+X28+X27+X26+X25+X17+X16+X12+X11+X10+X9+X62</f>
        <v>96</v>
      </c>
      <c r="Y69" s="4" t="n">
        <f aca="false">Y68+Y67+Y66+Y65+Y64+Y63+Y61+Y55+Y52+Y56+Y45+Y41+Y35+Y34+Y29+Y28+Y27+Y26+Y25+Y17+Y16+Y12+Y11+Y10+Y9+Y62</f>
        <v>4</v>
      </c>
      <c r="Z69" s="4" t="n">
        <f aca="false">Z68+Z67+Z66+Z65+Z64+Z63+Z61+Z55+Z52+Z56+Z45+Z41+Z35+Z34+Z29+Z28+Z27+Z26+Z25+Z17+Z16+Z12+Z11+Z10+Z9+Z62</f>
        <v>3</v>
      </c>
      <c r="AA69" s="23" t="n">
        <f aca="false">Y69+W69+U69+S69+Q69+O69+M69+K69+I69+G69+E69+C69</f>
        <v>28480</v>
      </c>
      <c r="AB69" s="23" t="n">
        <f aca="false">Z69+X69+V69+T69+R69+P69+N69+L69+J69+H69+F69+D69</f>
        <v>32300</v>
      </c>
      <c r="AC69" s="23" t="n">
        <f aca="false">AB69+AA69</f>
        <v>60780</v>
      </c>
    </row>
    <row r="70" customFormat="false" ht="27.75" hidden="false" customHeight="false" outlineLevel="0" collapsed="false">
      <c r="A70" s="36"/>
      <c r="B70" s="36"/>
      <c r="C70" s="36" t="s">
        <v>114</v>
      </c>
      <c r="D70" s="36" t="s">
        <v>115</v>
      </c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 t="e">
        <f aca="false">Z70+X70+V70+T70+R70+P70+N70+L70+J70+H70+F70+D70</f>
        <v>#VALUE!</v>
      </c>
      <c r="AC70" s="36"/>
    </row>
    <row r="71" customFormat="false" ht="27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</row>
    <row r="72" customFormat="false" ht="27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</row>
    <row r="73" customFormat="false" ht="27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</row>
    <row r="74" customFormat="false" ht="27.75" hidden="false" customHeight="false" outlineLevel="0" collapsed="false">
      <c r="A74" s="22" t="s">
        <v>116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customFormat="false" ht="27.75" hidden="false" customHeight="false" outlineLevel="0" collapsed="false">
      <c r="A75" s="4" t="s">
        <v>1</v>
      </c>
      <c r="B75" s="4" t="s">
        <v>2</v>
      </c>
      <c r="C75" s="23" t="s">
        <v>80</v>
      </c>
      <c r="D75" s="23"/>
      <c r="E75" s="23"/>
      <c r="F75" s="23"/>
      <c r="G75" s="23" t="s">
        <v>81</v>
      </c>
      <c r="H75" s="23"/>
      <c r="I75" s="23"/>
      <c r="J75" s="23"/>
      <c r="K75" s="23" t="s">
        <v>82</v>
      </c>
      <c r="L75" s="23"/>
      <c r="M75" s="23"/>
      <c r="N75" s="23"/>
      <c r="O75" s="23" t="s">
        <v>83</v>
      </c>
      <c r="P75" s="23"/>
      <c r="Q75" s="23"/>
      <c r="R75" s="23"/>
      <c r="S75" s="23" t="s">
        <v>84</v>
      </c>
      <c r="T75" s="23"/>
      <c r="U75" s="23"/>
      <c r="V75" s="23"/>
      <c r="W75" s="23" t="s">
        <v>85</v>
      </c>
      <c r="X75" s="23"/>
      <c r="Y75" s="23"/>
      <c r="Z75" s="23"/>
      <c r="AA75" s="4" t="s">
        <v>88</v>
      </c>
      <c r="AB75" s="4"/>
      <c r="AC75" s="4"/>
    </row>
    <row r="76" customFormat="false" ht="42" hidden="false" customHeight="true" outlineLevel="0" collapsed="false">
      <c r="A76" s="4"/>
      <c r="B76" s="4"/>
      <c r="C76" s="4" t="s">
        <v>18</v>
      </c>
      <c r="D76" s="4"/>
      <c r="E76" s="4" t="s">
        <v>86</v>
      </c>
      <c r="F76" s="4"/>
      <c r="G76" s="4" t="s">
        <v>87</v>
      </c>
      <c r="H76" s="4"/>
      <c r="I76" s="4" t="s">
        <v>86</v>
      </c>
      <c r="J76" s="4"/>
      <c r="K76" s="4" t="s">
        <v>87</v>
      </c>
      <c r="L76" s="4"/>
      <c r="M76" s="4" t="s">
        <v>86</v>
      </c>
      <c r="N76" s="4"/>
      <c r="O76" s="4" t="s">
        <v>87</v>
      </c>
      <c r="P76" s="4"/>
      <c r="Q76" s="4" t="s">
        <v>86</v>
      </c>
      <c r="R76" s="4"/>
      <c r="S76" s="4" t="s">
        <v>87</v>
      </c>
      <c r="T76" s="4"/>
      <c r="U76" s="4" t="s">
        <v>86</v>
      </c>
      <c r="V76" s="4"/>
      <c r="W76" s="4" t="s">
        <v>87</v>
      </c>
      <c r="X76" s="4"/>
      <c r="Y76" s="4" t="s">
        <v>86</v>
      </c>
      <c r="Z76" s="4"/>
      <c r="AA76" s="4"/>
      <c r="AB76" s="4"/>
      <c r="AC76" s="4"/>
    </row>
    <row r="77" customFormat="false" ht="27.75" hidden="false" customHeight="false" outlineLevel="0" collapsed="false">
      <c r="A77" s="4"/>
      <c r="B77" s="4"/>
      <c r="C77" s="23" t="s">
        <v>13</v>
      </c>
      <c r="D77" s="23" t="s">
        <v>14</v>
      </c>
      <c r="E77" s="23" t="s">
        <v>13</v>
      </c>
      <c r="F77" s="23" t="s">
        <v>14</v>
      </c>
      <c r="G77" s="23" t="s">
        <v>13</v>
      </c>
      <c r="H77" s="23" t="s">
        <v>14</v>
      </c>
      <c r="I77" s="23" t="s">
        <v>13</v>
      </c>
      <c r="J77" s="23" t="s">
        <v>14</v>
      </c>
      <c r="K77" s="23" t="s">
        <v>13</v>
      </c>
      <c r="L77" s="23" t="s">
        <v>14</v>
      </c>
      <c r="M77" s="23" t="s">
        <v>13</v>
      </c>
      <c r="N77" s="23" t="s">
        <v>14</v>
      </c>
      <c r="O77" s="23" t="s">
        <v>13</v>
      </c>
      <c r="P77" s="23" t="s">
        <v>14</v>
      </c>
      <c r="Q77" s="23" t="s">
        <v>13</v>
      </c>
      <c r="R77" s="23" t="s">
        <v>14</v>
      </c>
      <c r="S77" s="23" t="s">
        <v>13</v>
      </c>
      <c r="T77" s="23" t="s">
        <v>14</v>
      </c>
      <c r="U77" s="23" t="s">
        <v>13</v>
      </c>
      <c r="V77" s="23" t="s">
        <v>14</v>
      </c>
      <c r="W77" s="23" t="s">
        <v>13</v>
      </c>
      <c r="X77" s="23" t="s">
        <v>14</v>
      </c>
      <c r="Y77" s="23" t="s">
        <v>13</v>
      </c>
      <c r="Z77" s="23" t="s">
        <v>14</v>
      </c>
      <c r="AA77" s="23" t="s">
        <v>13</v>
      </c>
      <c r="AB77" s="23" t="s">
        <v>14</v>
      </c>
      <c r="AC77" s="25" t="s">
        <v>15</v>
      </c>
    </row>
    <row r="78" customFormat="false" ht="27.75" hidden="false" customHeight="false" outlineLevel="0" collapsed="false">
      <c r="A78" s="9" t="s">
        <v>117</v>
      </c>
      <c r="B78" s="9"/>
      <c r="C78" s="9" t="n">
        <v>62</v>
      </c>
      <c r="D78" s="9" t="n">
        <v>12</v>
      </c>
      <c r="E78" s="9" t="n">
        <v>1</v>
      </c>
      <c r="F78" s="9" t="n">
        <v>7</v>
      </c>
      <c r="G78" s="9" t="n">
        <v>63</v>
      </c>
      <c r="H78" s="9" t="n">
        <v>32</v>
      </c>
      <c r="I78" s="9" t="n">
        <v>7</v>
      </c>
      <c r="J78" s="9" t="n">
        <v>6</v>
      </c>
      <c r="K78" s="9" t="n">
        <v>45</v>
      </c>
      <c r="L78" s="9" t="n">
        <v>29</v>
      </c>
      <c r="M78" s="9" t="n">
        <v>7</v>
      </c>
      <c r="N78" s="9" t="n">
        <v>3</v>
      </c>
      <c r="O78" s="9" t="n">
        <v>29</v>
      </c>
      <c r="P78" s="9" t="n">
        <v>15</v>
      </c>
      <c r="Q78" s="9" t="n">
        <v>4</v>
      </c>
      <c r="R78" s="9" t="n">
        <v>1</v>
      </c>
      <c r="S78" s="9" t="n">
        <v>38</v>
      </c>
      <c r="T78" s="9" t="n">
        <v>10</v>
      </c>
      <c r="U78" s="9" t="n">
        <v>3</v>
      </c>
      <c r="V78" s="9" t="n">
        <v>3</v>
      </c>
      <c r="W78" s="9" t="n">
        <v>30</v>
      </c>
      <c r="X78" s="9" t="n">
        <v>8</v>
      </c>
      <c r="Y78" s="9" t="n">
        <v>2</v>
      </c>
      <c r="Z78" s="9" t="n">
        <v>1</v>
      </c>
      <c r="AA78" s="23" t="n">
        <f aca="false">Y78+W78+U78+S78+Q78+O78+M78+I78+G78+E78+C78+K78</f>
        <v>291</v>
      </c>
      <c r="AB78" s="23" t="n">
        <f aca="false">Z78+X78+V78+T78+R78+P78+N78+J78+H78+F78+D78+L78</f>
        <v>127</v>
      </c>
      <c r="AC78" s="23" t="n">
        <f aca="false">AB78+AA78</f>
        <v>418</v>
      </c>
    </row>
    <row r="79" customFormat="false" ht="27.75" hidden="false" customHeight="false" outlineLevel="0" collapsed="false">
      <c r="A79" s="9" t="s">
        <v>118</v>
      </c>
      <c r="B79" s="9"/>
      <c r="C79" s="9" t="n">
        <v>24</v>
      </c>
      <c r="D79" s="9" t="n">
        <v>11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23" t="n">
        <f aca="false">Y79+W79+U79+S79+Q79+O79+M79+I79+G79+E79+C79+K79</f>
        <v>24</v>
      </c>
      <c r="AB79" s="23" t="n">
        <f aca="false">Z79+X79+V79+T79+R79+P79+N79+J79+H79+F79+D79+L79</f>
        <v>11</v>
      </c>
      <c r="AC79" s="23" t="n">
        <f aca="false">AB79+AA79</f>
        <v>35</v>
      </c>
    </row>
    <row r="80" customFormat="false" ht="27.75" hidden="false" customHeight="false" outlineLevel="0" collapsed="false">
      <c r="A80" s="9" t="s">
        <v>119</v>
      </c>
      <c r="B80" s="9"/>
      <c r="C80" s="9" t="n">
        <v>57</v>
      </c>
      <c r="D80" s="9" t="n">
        <v>55</v>
      </c>
      <c r="E80" s="9" t="n">
        <v>9</v>
      </c>
      <c r="F80" s="9" t="n">
        <v>2</v>
      </c>
      <c r="G80" s="9" t="n">
        <v>8</v>
      </c>
      <c r="H80" s="9" t="n">
        <v>2</v>
      </c>
      <c r="I80" s="9" t="n">
        <v>5</v>
      </c>
      <c r="J80" s="9" t="n">
        <v>2</v>
      </c>
      <c r="K80" s="9" t="n">
        <v>10</v>
      </c>
      <c r="L80" s="9" t="n">
        <v>3</v>
      </c>
      <c r="M80" s="9" t="n">
        <v>3</v>
      </c>
      <c r="N80" s="9"/>
      <c r="O80" s="9" t="n">
        <v>12</v>
      </c>
      <c r="P80" s="9" t="n">
        <v>4</v>
      </c>
      <c r="Q80" s="9"/>
      <c r="R80" s="9"/>
      <c r="S80" s="9" t="n">
        <v>1</v>
      </c>
      <c r="T80" s="9" t="n">
        <v>1</v>
      </c>
      <c r="U80" s="9" t="n">
        <v>1</v>
      </c>
      <c r="V80" s="9" t="n">
        <v>1</v>
      </c>
      <c r="W80" s="9"/>
      <c r="X80" s="9"/>
      <c r="Y80" s="9"/>
      <c r="Z80" s="9"/>
      <c r="AA80" s="23" t="n">
        <f aca="false">Y80+W80+U80+S80+Q80+O80+M80+I80+G80+E80+C80+K80</f>
        <v>106</v>
      </c>
      <c r="AB80" s="23" t="n">
        <f aca="false">Z80+X80+V80+T80+R80+P80+N80+J80+H80+F80+D80+L80</f>
        <v>70</v>
      </c>
      <c r="AC80" s="23" t="n">
        <f aca="false">AB80+AA80</f>
        <v>176</v>
      </c>
    </row>
    <row r="81" customFormat="false" ht="27.75" hidden="false" customHeight="false" outlineLevel="0" collapsed="false">
      <c r="A81" s="9" t="s">
        <v>120</v>
      </c>
      <c r="B81" s="9"/>
      <c r="C81" s="9" t="n">
        <v>28</v>
      </c>
      <c r="D81" s="9" t="n">
        <v>52</v>
      </c>
      <c r="E81" s="9" t="n">
        <v>3</v>
      </c>
      <c r="F81" s="9" t="n">
        <v>14</v>
      </c>
      <c r="G81" s="9" t="n">
        <v>15</v>
      </c>
      <c r="H81" s="9" t="n">
        <v>34</v>
      </c>
      <c r="I81" s="9" t="n">
        <v>3</v>
      </c>
      <c r="J81" s="9" t="n">
        <v>12</v>
      </c>
      <c r="K81" s="9" t="n">
        <v>6</v>
      </c>
      <c r="L81" s="9" t="n">
        <v>21</v>
      </c>
      <c r="M81" s="9" t="n">
        <v>4</v>
      </c>
      <c r="N81" s="9" t="n">
        <v>4</v>
      </c>
      <c r="O81" s="9" t="n">
        <v>5</v>
      </c>
      <c r="P81" s="9" t="n">
        <v>15</v>
      </c>
      <c r="Q81" s="9" t="n">
        <v>1</v>
      </c>
      <c r="R81" s="9" t="n">
        <v>2</v>
      </c>
      <c r="S81" s="9" t="n">
        <v>3</v>
      </c>
      <c r="T81" s="9" t="n">
        <v>5</v>
      </c>
      <c r="U81" s="9" t="n">
        <v>2</v>
      </c>
      <c r="V81" s="9" t="n">
        <v>8</v>
      </c>
      <c r="W81" s="9"/>
      <c r="X81" s="9"/>
      <c r="Y81" s="9"/>
      <c r="Z81" s="9"/>
      <c r="AA81" s="23" t="n">
        <f aca="false">Y81+W81+U81+S81+Q81+O81+M81+I81+G81+E81+C81+K81</f>
        <v>70</v>
      </c>
      <c r="AB81" s="23" t="n">
        <f aca="false">Z81+X81+V81+T81+R81+P81+N81+J81+H81+F81+D81+L81</f>
        <v>167</v>
      </c>
      <c r="AC81" s="23" t="n">
        <f aca="false">AB81+AA81</f>
        <v>237</v>
      </c>
    </row>
    <row r="82" customFormat="false" ht="27.75" hidden="false" customHeight="false" outlineLevel="0" collapsed="false">
      <c r="A82" s="26" t="s">
        <v>24</v>
      </c>
      <c r="B82" s="27" t="s">
        <v>94</v>
      </c>
      <c r="C82" s="9" t="n">
        <v>106</v>
      </c>
      <c r="D82" s="9" t="n">
        <v>26</v>
      </c>
      <c r="E82" s="9" t="n">
        <v>5</v>
      </c>
      <c r="F82" s="9" t="n">
        <v>1</v>
      </c>
      <c r="G82" s="9" t="n">
        <v>30</v>
      </c>
      <c r="H82" s="9" t="n">
        <v>6</v>
      </c>
      <c r="I82" s="9"/>
      <c r="J82" s="9" t="n">
        <v>1</v>
      </c>
      <c r="K82" s="9" t="n">
        <v>29</v>
      </c>
      <c r="L82" s="9" t="n">
        <v>8</v>
      </c>
      <c r="M82" s="9" t="n">
        <v>4</v>
      </c>
      <c r="N82" s="9" t="n">
        <v>1</v>
      </c>
      <c r="O82" s="9" t="n">
        <v>36</v>
      </c>
      <c r="P82" s="9" t="n">
        <v>11</v>
      </c>
      <c r="Q82" s="9" t="n">
        <v>5</v>
      </c>
      <c r="R82" s="9"/>
      <c r="S82" s="9" t="n">
        <v>41</v>
      </c>
      <c r="T82" s="9" t="n">
        <v>7</v>
      </c>
      <c r="U82" s="9" t="n">
        <v>14</v>
      </c>
      <c r="V82" s="9" t="n">
        <v>3</v>
      </c>
      <c r="W82" s="9"/>
      <c r="X82" s="9"/>
      <c r="Y82" s="9"/>
      <c r="Z82" s="9"/>
      <c r="AA82" s="23" t="n">
        <f aca="false">Y82+W82+U82+S82+Q82+O82+M82+I82+G82+E82+C82+K82</f>
        <v>270</v>
      </c>
      <c r="AB82" s="23" t="n">
        <f aca="false">Z82+X82+V82+T82+R82+P82+N82+J82+H82+F82+D82+L82</f>
        <v>64</v>
      </c>
      <c r="AC82" s="23" t="n">
        <f aca="false">AB82+AA82</f>
        <v>334</v>
      </c>
    </row>
    <row r="83" customFormat="false" ht="27.75" hidden="false" customHeight="false" outlineLevel="0" collapsed="false">
      <c r="A83" s="26"/>
      <c r="B83" s="28" t="s">
        <v>95</v>
      </c>
      <c r="C83" s="29" t="n">
        <v>15</v>
      </c>
      <c r="D83" s="29" t="n">
        <v>11</v>
      </c>
      <c r="E83" s="29" t="n">
        <v>1</v>
      </c>
      <c r="F83" s="29" t="n">
        <v>2</v>
      </c>
      <c r="G83" s="29" t="n">
        <v>4</v>
      </c>
      <c r="H83" s="29" t="n">
        <v>3</v>
      </c>
      <c r="I83" s="29" t="n">
        <v>1</v>
      </c>
      <c r="J83" s="29"/>
      <c r="K83" s="29" t="n">
        <v>5</v>
      </c>
      <c r="L83" s="29" t="n">
        <v>5</v>
      </c>
      <c r="M83" s="29"/>
      <c r="N83" s="29" t="n">
        <v>1</v>
      </c>
      <c r="O83" s="29" t="n">
        <v>4</v>
      </c>
      <c r="P83" s="29" t="n">
        <v>8</v>
      </c>
      <c r="Q83" s="29"/>
      <c r="R83" s="29"/>
      <c r="S83" s="29" t="n">
        <v>3</v>
      </c>
      <c r="T83" s="29" t="n">
        <v>3</v>
      </c>
      <c r="U83" s="29"/>
      <c r="V83" s="29" t="n">
        <v>1</v>
      </c>
      <c r="W83" s="29"/>
      <c r="X83" s="29"/>
      <c r="Y83" s="29"/>
      <c r="Z83" s="29"/>
      <c r="AA83" s="23" t="n">
        <f aca="false">Y83+W83+U83+S83+Q83+O83+M83+I83+G83+E83+C83+K83</f>
        <v>33</v>
      </c>
      <c r="AB83" s="23" t="n">
        <f aca="false">Z83+X83+V83+T83+R83+P83+N83+J83+H83+F83+D83+L83</f>
        <v>34</v>
      </c>
      <c r="AC83" s="23" t="n">
        <f aca="false">AB83+AA83</f>
        <v>67</v>
      </c>
    </row>
    <row r="84" customFormat="false" ht="27.75" hidden="false" customHeight="false" outlineLevel="0" collapsed="false">
      <c r="A84" s="26"/>
      <c r="B84" s="28" t="s">
        <v>96</v>
      </c>
      <c r="C84" s="29" t="n">
        <v>12</v>
      </c>
      <c r="D84" s="29" t="n">
        <v>11</v>
      </c>
      <c r="E84" s="29" t="n">
        <v>5</v>
      </c>
      <c r="F84" s="29"/>
      <c r="G84" s="29" t="n">
        <v>3</v>
      </c>
      <c r="H84" s="29" t="n">
        <v>3</v>
      </c>
      <c r="I84" s="29" t="n">
        <v>3</v>
      </c>
      <c r="J84" s="29"/>
      <c r="K84" s="29" t="n">
        <v>4</v>
      </c>
      <c r="L84" s="29" t="n">
        <v>7</v>
      </c>
      <c r="M84" s="29" t="n">
        <v>1</v>
      </c>
      <c r="N84" s="29" t="n">
        <v>2</v>
      </c>
      <c r="O84" s="29" t="n">
        <v>12</v>
      </c>
      <c r="P84" s="29" t="n">
        <v>3</v>
      </c>
      <c r="Q84" s="29" t="n">
        <v>1</v>
      </c>
      <c r="R84" s="29"/>
      <c r="S84" s="29" t="n">
        <v>3</v>
      </c>
      <c r="T84" s="29" t="n">
        <v>2</v>
      </c>
      <c r="U84" s="29" t="n">
        <v>3</v>
      </c>
      <c r="V84" s="29"/>
      <c r="W84" s="29"/>
      <c r="X84" s="29"/>
      <c r="Y84" s="29"/>
      <c r="Z84" s="29"/>
      <c r="AA84" s="23" t="n">
        <f aca="false">Y84+W84+U84+S84+Q84+O84+M84+I84+G84+E84+C84+K84</f>
        <v>47</v>
      </c>
      <c r="AB84" s="23" t="n">
        <f aca="false">Z84+X84+V84+T84+R84+P84+N84+J84+H84+F84+D84+L84</f>
        <v>28</v>
      </c>
      <c r="AC84" s="23" t="n">
        <f aca="false">AB84+AA84</f>
        <v>75</v>
      </c>
    </row>
    <row r="85" customFormat="false" ht="27.75" hidden="false" customHeight="false" outlineLevel="0" collapsed="false">
      <c r="A85" s="26"/>
      <c r="B85" s="30" t="s">
        <v>34</v>
      </c>
      <c r="C85" s="17" t="n">
        <f aca="false">SUM(C82:C84)</f>
        <v>133</v>
      </c>
      <c r="D85" s="17" t="n">
        <f aca="false">SUM(D82:D84)</f>
        <v>48</v>
      </c>
      <c r="E85" s="17" t="n">
        <f aca="false">SUM(E82:E84)</f>
        <v>11</v>
      </c>
      <c r="F85" s="17" t="n">
        <f aca="false">SUM(F82:F84)</f>
        <v>3</v>
      </c>
      <c r="G85" s="17" t="n">
        <f aca="false">SUM(G82:G84)</f>
        <v>37</v>
      </c>
      <c r="H85" s="17" t="n">
        <f aca="false">SUM(H82:H84)</f>
        <v>12</v>
      </c>
      <c r="I85" s="17" t="n">
        <f aca="false">SUM(I82:I84)</f>
        <v>4</v>
      </c>
      <c r="J85" s="17" t="n">
        <f aca="false">SUM(J82:J84)</f>
        <v>1</v>
      </c>
      <c r="K85" s="17" t="n">
        <f aca="false">SUM(K82:K84)</f>
        <v>38</v>
      </c>
      <c r="L85" s="17" t="n">
        <f aca="false">SUM(L82:L84)</f>
        <v>20</v>
      </c>
      <c r="M85" s="17" t="n">
        <f aca="false">SUM(M82:M84)</f>
        <v>5</v>
      </c>
      <c r="N85" s="17" t="n">
        <f aca="false">SUM(N82:N84)</f>
        <v>4</v>
      </c>
      <c r="O85" s="17" t="n">
        <f aca="false">SUM(O82:O84)</f>
        <v>52</v>
      </c>
      <c r="P85" s="17" t="n">
        <f aca="false">SUM(P82:P84)</f>
        <v>22</v>
      </c>
      <c r="Q85" s="17" t="n">
        <f aca="false">SUM(Q82:Q84)</f>
        <v>6</v>
      </c>
      <c r="R85" s="17" t="n">
        <f aca="false">SUM(R82:R84)</f>
        <v>0</v>
      </c>
      <c r="S85" s="17" t="n">
        <f aca="false">SUM(S82:S84)</f>
        <v>47</v>
      </c>
      <c r="T85" s="17" t="n">
        <f aca="false">SUM(T82:T84)</f>
        <v>12</v>
      </c>
      <c r="U85" s="17" t="n">
        <f aca="false">SUM(U82:U84)</f>
        <v>17</v>
      </c>
      <c r="V85" s="17" t="n">
        <f aca="false">SUM(V82:V84)</f>
        <v>4</v>
      </c>
      <c r="W85" s="17" t="n">
        <f aca="false">SUM(W82:W84)</f>
        <v>0</v>
      </c>
      <c r="X85" s="17" t="n">
        <f aca="false">SUM(X82:X84)</f>
        <v>0</v>
      </c>
      <c r="Y85" s="17" t="n">
        <f aca="false">SUM(Y82:Y84)</f>
        <v>0</v>
      </c>
      <c r="Z85" s="17" t="n">
        <f aca="false">SUM(Z82:Z84)</f>
        <v>0</v>
      </c>
      <c r="AA85" s="23" t="n">
        <f aca="false">Y85+W85+U85+S85+Q85+O85+M85+I85+G85+E85+C85+K85</f>
        <v>350</v>
      </c>
      <c r="AB85" s="23" t="n">
        <f aca="false">Z85+X85+V85+T85+R85+P85+N85+J85+H85+F85+D85+L85</f>
        <v>126</v>
      </c>
      <c r="AC85" s="23" t="n">
        <f aca="false">AB85+AA85</f>
        <v>476</v>
      </c>
    </row>
    <row r="86" customFormat="false" ht="30" hidden="false" customHeight="true" outlineLevel="0" collapsed="false">
      <c r="A86" s="27" t="s">
        <v>25</v>
      </c>
      <c r="B86" s="27"/>
      <c r="C86" s="9" t="n">
        <v>43</v>
      </c>
      <c r="D86" s="9" t="n">
        <v>32</v>
      </c>
      <c r="E86" s="9" t="n">
        <v>4</v>
      </c>
      <c r="F86" s="9" t="n">
        <v>2</v>
      </c>
      <c r="G86" s="9" t="n">
        <v>19</v>
      </c>
      <c r="H86" s="9" t="n">
        <v>19</v>
      </c>
      <c r="I86" s="9" t="n">
        <v>2</v>
      </c>
      <c r="J86" s="9"/>
      <c r="K86" s="9" t="n">
        <v>4</v>
      </c>
      <c r="L86" s="9" t="n">
        <v>15</v>
      </c>
      <c r="M86" s="9" t="n">
        <v>5</v>
      </c>
      <c r="N86" s="9" t="n">
        <v>3</v>
      </c>
      <c r="O86" s="9" t="n">
        <v>9</v>
      </c>
      <c r="P86" s="9" t="n">
        <v>5</v>
      </c>
      <c r="Q86" s="9" t="n">
        <v>3</v>
      </c>
      <c r="R86" s="9" t="n">
        <v>2</v>
      </c>
      <c r="S86" s="9" t="n">
        <v>7</v>
      </c>
      <c r="T86" s="9" t="n">
        <v>15</v>
      </c>
      <c r="U86" s="9" t="n">
        <v>6</v>
      </c>
      <c r="V86" s="9" t="n">
        <v>6</v>
      </c>
      <c r="W86" s="9"/>
      <c r="X86" s="9"/>
      <c r="Y86" s="9"/>
      <c r="Z86" s="9"/>
      <c r="AA86" s="23" t="n">
        <f aca="false">Y86+W86+U86+S86+Q86+O86+M86+I86+G86+E86+C86+K86</f>
        <v>102</v>
      </c>
      <c r="AB86" s="23" t="n">
        <f aca="false">Z86+X86+V86+T86+R86+P86+N86+J86+H86+F86+D86+L86</f>
        <v>99</v>
      </c>
      <c r="AC86" s="23" t="n">
        <f aca="false">AB86+AA86</f>
        <v>201</v>
      </c>
    </row>
    <row r="87" customFormat="false" ht="27.75" hidden="false" customHeight="false" outlineLevel="0" collapsed="false">
      <c r="A87" s="31" t="s">
        <v>26</v>
      </c>
      <c r="B87" s="27" t="s">
        <v>27</v>
      </c>
      <c r="C87" s="9" t="n">
        <v>46</v>
      </c>
      <c r="D87" s="9" t="n">
        <v>1</v>
      </c>
      <c r="E87" s="9" t="n">
        <v>4</v>
      </c>
      <c r="F87" s="9"/>
      <c r="G87" s="9" t="n">
        <v>6</v>
      </c>
      <c r="H87" s="9"/>
      <c r="I87" s="9" t="n">
        <v>4</v>
      </c>
      <c r="J87" s="9"/>
      <c r="K87" s="9" t="n">
        <v>2</v>
      </c>
      <c r="L87" s="9"/>
      <c r="M87" s="9" t="n">
        <v>2</v>
      </c>
      <c r="N87" s="9"/>
      <c r="O87" s="9" t="n">
        <v>2</v>
      </c>
      <c r="P87" s="9"/>
      <c r="Q87" s="9" t="n">
        <v>3</v>
      </c>
      <c r="R87" s="9"/>
      <c r="S87" s="9" t="n">
        <v>4</v>
      </c>
      <c r="T87" s="9"/>
      <c r="U87" s="9" t="n">
        <v>2</v>
      </c>
      <c r="V87" s="9"/>
      <c r="W87" s="9"/>
      <c r="X87" s="9"/>
      <c r="Y87" s="9"/>
      <c r="Z87" s="9"/>
      <c r="AA87" s="23" t="n">
        <f aca="false">Y87+W87+U87+S87+Q87+O87+M87+I87+G87+E87+C87+K87</f>
        <v>75</v>
      </c>
      <c r="AB87" s="23" t="n">
        <f aca="false">Z87+X87+V87+T87+R87+P87+N87+J87+H87+F87+D87+L87</f>
        <v>1</v>
      </c>
      <c r="AC87" s="23" t="n">
        <f aca="false">AB87+AA87</f>
        <v>76</v>
      </c>
    </row>
    <row r="88" customFormat="false" ht="27.75" hidden="false" customHeight="false" outlineLevel="0" collapsed="false">
      <c r="A88" s="31"/>
      <c r="B88" s="27" t="s">
        <v>28</v>
      </c>
      <c r="C88" s="9" t="n">
        <v>41</v>
      </c>
      <c r="D88" s="9" t="n">
        <v>1</v>
      </c>
      <c r="E88" s="9" t="n">
        <v>16</v>
      </c>
      <c r="F88" s="9" t="n">
        <v>3</v>
      </c>
      <c r="G88" s="9" t="n">
        <v>10</v>
      </c>
      <c r="H88" s="9" t="n">
        <v>2</v>
      </c>
      <c r="I88" s="9" t="n">
        <v>5</v>
      </c>
      <c r="J88" s="9"/>
      <c r="K88" s="9" t="n">
        <v>17</v>
      </c>
      <c r="L88" s="9"/>
      <c r="M88" s="9" t="n">
        <v>8</v>
      </c>
      <c r="N88" s="9" t="n">
        <v>1</v>
      </c>
      <c r="O88" s="9" t="n">
        <v>9</v>
      </c>
      <c r="P88" s="9" t="n">
        <v>1</v>
      </c>
      <c r="Q88" s="9" t="n">
        <v>2</v>
      </c>
      <c r="R88" s="9"/>
      <c r="S88" s="9" t="n">
        <v>1</v>
      </c>
      <c r="T88" s="9"/>
      <c r="U88" s="9" t="n">
        <v>5</v>
      </c>
      <c r="V88" s="9"/>
      <c r="W88" s="9"/>
      <c r="X88" s="9"/>
      <c r="Y88" s="9"/>
      <c r="Z88" s="9"/>
      <c r="AA88" s="23" t="n">
        <f aca="false">Y88+W88+U88+S88+Q88+O88+M88+I88+G88+E88+C88+K88</f>
        <v>114</v>
      </c>
      <c r="AB88" s="23" t="n">
        <f aca="false">Z88+X88+V88+T88+R88+P88+N88+J88+H88+F88+D88+L88</f>
        <v>8</v>
      </c>
      <c r="AC88" s="23" t="n">
        <f aca="false">AB88+AA88</f>
        <v>122</v>
      </c>
    </row>
    <row r="89" customFormat="false" ht="27.75" hidden="false" customHeight="false" outlineLevel="0" collapsed="false">
      <c r="A89" s="31"/>
      <c r="B89" s="27" t="s">
        <v>29</v>
      </c>
      <c r="C89" s="9" t="n">
        <v>48</v>
      </c>
      <c r="D89" s="9" t="n">
        <v>3</v>
      </c>
      <c r="E89" s="9" t="n">
        <v>15</v>
      </c>
      <c r="F89" s="9" t="n">
        <v>4</v>
      </c>
      <c r="G89" s="9" t="n">
        <v>25</v>
      </c>
      <c r="H89" s="9" t="n">
        <v>2</v>
      </c>
      <c r="I89" s="9" t="n">
        <v>8</v>
      </c>
      <c r="J89" s="9"/>
      <c r="K89" s="9" t="n">
        <v>9</v>
      </c>
      <c r="L89" s="9" t="n">
        <v>4</v>
      </c>
      <c r="M89" s="9" t="n">
        <v>9</v>
      </c>
      <c r="N89" s="9"/>
      <c r="O89" s="9" t="n">
        <v>16</v>
      </c>
      <c r="P89" s="9"/>
      <c r="Q89" s="9" t="n">
        <v>2</v>
      </c>
      <c r="R89" s="9" t="n">
        <v>3</v>
      </c>
      <c r="S89" s="9" t="n">
        <v>14</v>
      </c>
      <c r="T89" s="9"/>
      <c r="U89" s="9" t="n">
        <v>5</v>
      </c>
      <c r="V89" s="9"/>
      <c r="W89" s="9"/>
      <c r="X89" s="9"/>
      <c r="Y89" s="9"/>
      <c r="Z89" s="9"/>
      <c r="AA89" s="23" t="n">
        <f aca="false">Y89+W89+U89+S89+Q89+O89+M89+I89+G89+E89+C89+K89</f>
        <v>151</v>
      </c>
      <c r="AB89" s="23" t="n">
        <f aca="false">Z89+X89+V89+T89+R89+P89+N89+J89+H89+F89+D89+L89</f>
        <v>16</v>
      </c>
      <c r="AC89" s="23" t="n">
        <f aca="false">AB89+AA89</f>
        <v>167</v>
      </c>
    </row>
    <row r="90" customFormat="false" ht="27.75" hidden="false" customHeight="false" outlineLevel="0" collapsed="false">
      <c r="A90" s="31"/>
      <c r="B90" s="27" t="s">
        <v>30</v>
      </c>
      <c r="C90" s="9" t="n">
        <v>30</v>
      </c>
      <c r="D90" s="9" t="n">
        <v>10</v>
      </c>
      <c r="E90" s="9" t="n">
        <v>4</v>
      </c>
      <c r="F90" s="9"/>
      <c r="G90" s="9" t="n">
        <v>8</v>
      </c>
      <c r="H90" s="9" t="n">
        <v>3</v>
      </c>
      <c r="I90" s="9" t="n">
        <v>7</v>
      </c>
      <c r="J90" s="9" t="n">
        <v>2</v>
      </c>
      <c r="K90" s="9" t="n">
        <v>9</v>
      </c>
      <c r="L90" s="9" t="n">
        <v>5</v>
      </c>
      <c r="M90" s="9" t="n">
        <v>4</v>
      </c>
      <c r="N90" s="9" t="n">
        <v>2</v>
      </c>
      <c r="O90" s="9" t="n">
        <v>4</v>
      </c>
      <c r="P90" s="9" t="n">
        <v>1</v>
      </c>
      <c r="Q90" s="9" t="n">
        <v>3</v>
      </c>
      <c r="R90" s="9" t="n">
        <v>1</v>
      </c>
      <c r="S90" s="9" t="n">
        <v>3</v>
      </c>
      <c r="T90" s="9" t="n">
        <v>2</v>
      </c>
      <c r="U90" s="9" t="n">
        <v>2</v>
      </c>
      <c r="V90" s="9"/>
      <c r="W90" s="9"/>
      <c r="X90" s="9"/>
      <c r="Y90" s="9"/>
      <c r="Z90" s="9"/>
      <c r="AA90" s="23" t="n">
        <f aca="false">Y90+W90+U90+S90+Q90+O90+M90+I90+G90+E90+C90+K90</f>
        <v>74</v>
      </c>
      <c r="AB90" s="23" t="n">
        <f aca="false">Z90+X90+V90+T90+R90+P90+N90+J90+H90+F90+D90+L90</f>
        <v>26</v>
      </c>
      <c r="AC90" s="23" t="n">
        <f aca="false">AB90+AA90</f>
        <v>100</v>
      </c>
    </row>
    <row r="91" customFormat="false" ht="27.75" hidden="false" customHeight="false" outlineLevel="0" collapsed="false">
      <c r="A91" s="31"/>
      <c r="B91" s="27" t="s">
        <v>31</v>
      </c>
      <c r="C91" s="9" t="n">
        <v>37</v>
      </c>
      <c r="D91" s="9"/>
      <c r="E91" s="9" t="n">
        <v>2</v>
      </c>
      <c r="F91" s="9"/>
      <c r="G91" s="9" t="n">
        <v>9</v>
      </c>
      <c r="H91" s="9" t="n">
        <v>1</v>
      </c>
      <c r="I91" s="9" t="n">
        <v>4</v>
      </c>
      <c r="J91" s="9"/>
      <c r="K91" s="9" t="n">
        <v>3</v>
      </c>
      <c r="L91" s="9" t="n">
        <v>3</v>
      </c>
      <c r="M91" s="9" t="n">
        <v>5</v>
      </c>
      <c r="N91" s="9" t="n">
        <v>2</v>
      </c>
      <c r="O91" s="9" t="n">
        <v>3</v>
      </c>
      <c r="P91" s="9" t="n">
        <v>1</v>
      </c>
      <c r="Q91" s="9" t="n">
        <v>1</v>
      </c>
      <c r="R91" s="9"/>
      <c r="S91" s="9" t="n">
        <v>2</v>
      </c>
      <c r="T91" s="9" t="n">
        <v>1</v>
      </c>
      <c r="U91" s="9"/>
      <c r="V91" s="9" t="n">
        <v>1</v>
      </c>
      <c r="W91" s="9"/>
      <c r="X91" s="9"/>
      <c r="Y91" s="9"/>
      <c r="Z91" s="9"/>
      <c r="AA91" s="23" t="n">
        <f aca="false">Y91+W91+U91+S91+Q91+O91+M91+I91+G91+E91+C91+K91</f>
        <v>66</v>
      </c>
      <c r="AB91" s="23" t="n">
        <f aca="false">Z91+X91+V91+T91+R91+P91+N91+J91+H91+F91+D91+L91</f>
        <v>9</v>
      </c>
      <c r="AC91" s="23" t="n">
        <f aca="false">AB91+AA91</f>
        <v>75</v>
      </c>
    </row>
    <row r="92" customFormat="false" ht="27.75" hidden="false" customHeight="false" outlineLevel="0" collapsed="false">
      <c r="A92" s="31"/>
      <c r="B92" s="27" t="s">
        <v>32</v>
      </c>
      <c r="C92" s="9" t="n">
        <v>37</v>
      </c>
      <c r="D92" s="9" t="n">
        <v>6</v>
      </c>
      <c r="E92" s="9" t="n">
        <v>18</v>
      </c>
      <c r="F92" s="9" t="n">
        <v>11</v>
      </c>
      <c r="G92" s="9" t="n">
        <v>9</v>
      </c>
      <c r="H92" s="9" t="n">
        <v>4</v>
      </c>
      <c r="I92" s="9" t="n">
        <v>6</v>
      </c>
      <c r="J92" s="9" t="n">
        <v>3</v>
      </c>
      <c r="K92" s="9" t="n">
        <v>3</v>
      </c>
      <c r="L92" s="9" t="n">
        <v>2</v>
      </c>
      <c r="M92" s="9" t="n">
        <v>5</v>
      </c>
      <c r="N92" s="9" t="n">
        <v>1</v>
      </c>
      <c r="O92" s="9" t="n">
        <v>5</v>
      </c>
      <c r="P92" s="9" t="n">
        <v>4</v>
      </c>
      <c r="Q92" s="9" t="n">
        <v>1</v>
      </c>
      <c r="R92" s="9"/>
      <c r="S92" s="9" t="n">
        <v>7</v>
      </c>
      <c r="T92" s="9" t="n">
        <v>2</v>
      </c>
      <c r="U92" s="9" t="n">
        <v>3</v>
      </c>
      <c r="V92" s="9"/>
      <c r="W92" s="9"/>
      <c r="X92" s="9"/>
      <c r="Y92" s="9"/>
      <c r="Z92" s="9"/>
      <c r="AA92" s="23" t="n">
        <f aca="false">Y92+W92+U92+S92+Q92+O92+M92+I92+G92+E92+C92+K92</f>
        <v>94</v>
      </c>
      <c r="AB92" s="23" t="n">
        <f aca="false">Z92+X92+V92+T92+R92+P92+N92+J92+H92+F92+D92+L92</f>
        <v>33</v>
      </c>
      <c r="AC92" s="23" t="n">
        <f aca="false">AB92+AA92</f>
        <v>127</v>
      </c>
    </row>
    <row r="93" customFormat="false" ht="27.75" hidden="false" customHeight="false" outlineLevel="0" collapsed="false">
      <c r="A93" s="31"/>
      <c r="B93" s="27" t="s">
        <v>33</v>
      </c>
      <c r="C93" s="9" t="n">
        <v>34</v>
      </c>
      <c r="D93" s="9" t="n">
        <v>5</v>
      </c>
      <c r="E93" s="9" t="n">
        <v>3</v>
      </c>
      <c r="F93" s="9"/>
      <c r="G93" s="9" t="n">
        <v>2</v>
      </c>
      <c r="H93" s="9"/>
      <c r="I93" s="9" t="n">
        <v>3</v>
      </c>
      <c r="J93" s="9"/>
      <c r="K93" s="9" t="n">
        <v>7</v>
      </c>
      <c r="L93" s="9"/>
      <c r="M93" s="9" t="n">
        <v>5</v>
      </c>
      <c r="N93" s="9"/>
      <c r="O93" s="9" t="n">
        <v>4</v>
      </c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23" t="n">
        <f aca="false">Y93+W93+U93+S93+Q93+O93+M93+I93+G93+E93+C93+K93</f>
        <v>58</v>
      </c>
      <c r="AB93" s="23" t="n">
        <f aca="false">Z93+X93+V93+T93+R93+P93+N93+J93+H93+F93+D93+L93</f>
        <v>5</v>
      </c>
      <c r="AC93" s="23" t="n">
        <f aca="false">AB93+AA93</f>
        <v>63</v>
      </c>
    </row>
    <row r="94" customFormat="false" ht="27.75" hidden="false" customHeight="false" outlineLevel="0" collapsed="false">
      <c r="A94" s="31"/>
      <c r="B94" s="30" t="s">
        <v>34</v>
      </c>
      <c r="C94" s="17" t="n">
        <f aca="false">SUM(C87:C93)</f>
        <v>273</v>
      </c>
      <c r="D94" s="17" t="n">
        <f aca="false">SUM(D87:D93)</f>
        <v>26</v>
      </c>
      <c r="E94" s="17" t="n">
        <f aca="false">SUM(E87:E93)</f>
        <v>62</v>
      </c>
      <c r="F94" s="17" t="n">
        <f aca="false">SUM(F87:F93)</f>
        <v>18</v>
      </c>
      <c r="G94" s="17" t="n">
        <f aca="false">SUM(G87:G93)</f>
        <v>69</v>
      </c>
      <c r="H94" s="17" t="n">
        <f aca="false">SUM(H87:H93)</f>
        <v>12</v>
      </c>
      <c r="I94" s="17" t="n">
        <f aca="false">SUM(I87:I93)</f>
        <v>37</v>
      </c>
      <c r="J94" s="17" t="n">
        <f aca="false">SUM(J87:J93)</f>
        <v>5</v>
      </c>
      <c r="K94" s="17" t="n">
        <f aca="false">SUM(K87:K93)</f>
        <v>50</v>
      </c>
      <c r="L94" s="17" t="n">
        <f aca="false">SUM(L87:L93)</f>
        <v>14</v>
      </c>
      <c r="M94" s="17" t="n">
        <f aca="false">SUM(M87:M93)</f>
        <v>38</v>
      </c>
      <c r="N94" s="17" t="n">
        <f aca="false">SUM(N87:N93)</f>
        <v>6</v>
      </c>
      <c r="O94" s="17" t="n">
        <f aca="false">SUM(O87:O93)</f>
        <v>43</v>
      </c>
      <c r="P94" s="17" t="n">
        <f aca="false">SUM(P87:P93)</f>
        <v>7</v>
      </c>
      <c r="Q94" s="17" t="n">
        <f aca="false">SUM(Q87:Q93)</f>
        <v>12</v>
      </c>
      <c r="R94" s="17" t="n">
        <f aca="false">SUM(R87:R93)</f>
        <v>4</v>
      </c>
      <c r="S94" s="17" t="n">
        <f aca="false">SUM(S87:S93)</f>
        <v>31</v>
      </c>
      <c r="T94" s="17" t="n">
        <f aca="false">SUM(T87:T93)</f>
        <v>5</v>
      </c>
      <c r="U94" s="17" t="n">
        <f aca="false">SUM(U87:U93)</f>
        <v>17</v>
      </c>
      <c r="V94" s="17" t="n">
        <f aca="false">SUM(V87:V93)</f>
        <v>1</v>
      </c>
      <c r="W94" s="17" t="n">
        <f aca="false">SUM(W87:W93)</f>
        <v>0</v>
      </c>
      <c r="X94" s="17" t="n">
        <f aca="false">SUM(X87:X93)</f>
        <v>0</v>
      </c>
      <c r="Y94" s="17" t="n">
        <f aca="false">SUM(Y87:Y93)</f>
        <v>0</v>
      </c>
      <c r="Z94" s="17" t="n">
        <f aca="false">SUM(Z87:Z93)</f>
        <v>0</v>
      </c>
      <c r="AA94" s="23" t="n">
        <f aca="false">Y94+W94+U94+S94+Q94+O94+M94+I94+G94+E94+C94+K94</f>
        <v>632</v>
      </c>
      <c r="AB94" s="23" t="n">
        <f aca="false">Z94+X94+V94+T94+R94+P94+N94+J94+H94+F94+D94+L94</f>
        <v>98</v>
      </c>
      <c r="AC94" s="23" t="n">
        <f aca="false">AB94+AA94</f>
        <v>730</v>
      </c>
    </row>
    <row r="95" customFormat="false" ht="27.75" hidden="false" customHeight="false" outlineLevel="0" collapsed="false">
      <c r="A95" s="9" t="s">
        <v>98</v>
      </c>
      <c r="B95" s="9"/>
      <c r="C95" s="9" t="n">
        <v>72</v>
      </c>
      <c r="D95" s="9" t="n">
        <v>15</v>
      </c>
      <c r="E95" s="9" t="n">
        <v>21</v>
      </c>
      <c r="F95" s="9" t="n">
        <v>3</v>
      </c>
      <c r="G95" s="9" t="n">
        <v>59</v>
      </c>
      <c r="H95" s="9" t="n">
        <v>6</v>
      </c>
      <c r="I95" s="9" t="n">
        <v>21</v>
      </c>
      <c r="J95" s="9" t="n">
        <v>1</v>
      </c>
      <c r="K95" s="9" t="n">
        <v>38</v>
      </c>
      <c r="L95" s="9" t="n">
        <v>4</v>
      </c>
      <c r="M95" s="9" t="n">
        <v>8</v>
      </c>
      <c r="N95" s="9"/>
      <c r="O95" s="9" t="n">
        <v>55</v>
      </c>
      <c r="P95" s="9" t="n">
        <v>1</v>
      </c>
      <c r="Q95" s="9" t="n">
        <v>7</v>
      </c>
      <c r="R95" s="9"/>
      <c r="S95" s="9" t="n">
        <v>60</v>
      </c>
      <c r="T95" s="9" t="n">
        <v>3</v>
      </c>
      <c r="U95" s="9" t="n">
        <v>14</v>
      </c>
      <c r="V95" s="9"/>
      <c r="W95" s="9"/>
      <c r="X95" s="9"/>
      <c r="Y95" s="9"/>
      <c r="Z95" s="9"/>
      <c r="AA95" s="23" t="n">
        <f aca="false">Y95+W95+U95+S95+Q95+O95+M95+I95+G95+E95+C95+K95</f>
        <v>355</v>
      </c>
      <c r="AB95" s="23" t="n">
        <f aca="false">Z95+X95+V95+T95+R95+P95+N95+J95+H95+F95+D95+L95</f>
        <v>33</v>
      </c>
      <c r="AC95" s="23" t="n">
        <f aca="false">AB95+AA95</f>
        <v>388</v>
      </c>
    </row>
    <row r="96" customFormat="false" ht="27.75" hidden="false" customHeight="false" outlineLevel="0" collapsed="false">
      <c r="A96" s="27" t="s">
        <v>35</v>
      </c>
      <c r="B96" s="27"/>
      <c r="C96" s="9" t="n">
        <v>18</v>
      </c>
      <c r="D96" s="9" t="n">
        <v>16</v>
      </c>
      <c r="E96" s="9" t="n">
        <v>5</v>
      </c>
      <c r="F96" s="9" t="n">
        <v>3</v>
      </c>
      <c r="G96" s="9" t="n">
        <v>9</v>
      </c>
      <c r="H96" s="9" t="n">
        <v>6</v>
      </c>
      <c r="I96" s="9" t="n">
        <v>5</v>
      </c>
      <c r="J96" s="9" t="n">
        <v>1</v>
      </c>
      <c r="K96" s="9" t="n">
        <v>5</v>
      </c>
      <c r="L96" s="9" t="n">
        <v>4</v>
      </c>
      <c r="M96" s="9"/>
      <c r="N96" s="9" t="n">
        <v>2</v>
      </c>
      <c r="O96" s="9" t="n">
        <v>6</v>
      </c>
      <c r="P96" s="9" t="n">
        <v>4</v>
      </c>
      <c r="Q96" s="9" t="n">
        <v>4</v>
      </c>
      <c r="R96" s="9" t="n">
        <v>2</v>
      </c>
      <c r="S96" s="9" t="n">
        <v>6</v>
      </c>
      <c r="T96" s="9" t="n">
        <v>6</v>
      </c>
      <c r="U96" s="9" t="n">
        <v>8</v>
      </c>
      <c r="V96" s="9" t="n">
        <v>3</v>
      </c>
      <c r="W96" s="9"/>
      <c r="X96" s="9"/>
      <c r="Y96" s="9"/>
      <c r="Z96" s="9"/>
      <c r="AA96" s="23" t="n">
        <f aca="false">Y96+W96+U96+S96+Q96+O96+M96+I96+G96+E96+C96+K96</f>
        <v>66</v>
      </c>
      <c r="AB96" s="23" t="n">
        <f aca="false">Z96+X96+V96+T96+R96+P96+N96+J96+H96+F96+D96+L96</f>
        <v>47</v>
      </c>
      <c r="AC96" s="23" t="n">
        <f aca="false">AB96+AA96</f>
        <v>113</v>
      </c>
    </row>
    <row r="97" customFormat="false" ht="27.75" hidden="false" customHeight="false" outlineLevel="0" collapsed="false">
      <c r="A97" s="27" t="s">
        <v>121</v>
      </c>
      <c r="B97" s="27"/>
      <c r="C97" s="9" t="n">
        <v>81</v>
      </c>
      <c r="D97" s="9" t="n">
        <v>42</v>
      </c>
      <c r="E97" s="9" t="n">
        <v>34</v>
      </c>
      <c r="F97" s="9" t="n">
        <v>19</v>
      </c>
      <c r="G97" s="9" t="n">
        <v>38</v>
      </c>
      <c r="H97" s="9" t="n">
        <v>32</v>
      </c>
      <c r="I97" s="9" t="n">
        <v>11</v>
      </c>
      <c r="J97" s="9" t="n">
        <v>4</v>
      </c>
      <c r="K97" s="9" t="n">
        <v>14</v>
      </c>
      <c r="L97" s="9" t="n">
        <v>10</v>
      </c>
      <c r="M97" s="9" t="n">
        <v>8</v>
      </c>
      <c r="N97" s="9" t="n">
        <v>3</v>
      </c>
      <c r="O97" s="9" t="n">
        <v>15</v>
      </c>
      <c r="P97" s="9" t="n">
        <v>14</v>
      </c>
      <c r="Q97" s="9" t="n">
        <v>4</v>
      </c>
      <c r="R97" s="9" t="n">
        <v>2</v>
      </c>
      <c r="S97" s="9" t="n">
        <v>13</v>
      </c>
      <c r="T97" s="9" t="n">
        <v>11</v>
      </c>
      <c r="U97" s="9" t="n">
        <v>4</v>
      </c>
      <c r="V97" s="9" t="n">
        <v>1</v>
      </c>
      <c r="W97" s="9"/>
      <c r="X97" s="9"/>
      <c r="Y97" s="9"/>
      <c r="Z97" s="9"/>
      <c r="AA97" s="23" t="n">
        <f aca="false">Y97+W97+U97+S97+Q97+O97+M97+I97+G97+E97+C97+K97</f>
        <v>222</v>
      </c>
      <c r="AB97" s="23" t="n">
        <f aca="false">Z97+X97+V97+T97+R97+P97+N97+J97+H97+F97+D97+L97</f>
        <v>138</v>
      </c>
      <c r="AC97" s="23" t="n">
        <f aca="false">AB97+AA97</f>
        <v>360</v>
      </c>
    </row>
    <row r="98" customFormat="false" ht="27.75" hidden="false" customHeight="false" outlineLevel="0" collapsed="false">
      <c r="A98" s="27" t="s">
        <v>122</v>
      </c>
      <c r="B98" s="27"/>
      <c r="C98" s="9" t="n">
        <v>12</v>
      </c>
      <c r="D98" s="9" t="n">
        <v>14</v>
      </c>
      <c r="E98" s="9" t="n">
        <v>2</v>
      </c>
      <c r="F98" s="9"/>
      <c r="G98" s="9" t="n">
        <v>5</v>
      </c>
      <c r="H98" s="9" t="n">
        <v>12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23" t="n">
        <f aca="false">Y98+W98+U98+S98+Q98+O98+M98+I98+G98+E98+C98+K98</f>
        <v>19</v>
      </c>
      <c r="AB98" s="23" t="n">
        <f aca="false">Z98+X98+V98+T98+R98+P98+N98+J98+H98+F98+D98+L98</f>
        <v>26</v>
      </c>
      <c r="AC98" s="23" t="n">
        <f aca="false">AB98+AA98</f>
        <v>45</v>
      </c>
    </row>
    <row r="99" customFormat="false" ht="27.75" hidden="false" customHeight="false" outlineLevel="0" collapsed="false">
      <c r="A99" s="32" t="s">
        <v>99</v>
      </c>
      <c r="B99" s="27" t="s">
        <v>40</v>
      </c>
      <c r="C99" s="9" t="n">
        <v>61</v>
      </c>
      <c r="D99" s="9" t="n">
        <v>1</v>
      </c>
      <c r="E99" s="9" t="n">
        <v>31</v>
      </c>
      <c r="F99" s="9" t="n">
        <v>3</v>
      </c>
      <c r="G99" s="9" t="n">
        <v>20</v>
      </c>
      <c r="H99" s="9"/>
      <c r="I99" s="9" t="n">
        <v>15</v>
      </c>
      <c r="J99" s="9"/>
      <c r="K99" s="9" t="n">
        <v>24</v>
      </c>
      <c r="L99" s="9"/>
      <c r="M99" s="9" t="n">
        <v>11</v>
      </c>
      <c r="N99" s="9"/>
      <c r="O99" s="9" t="n">
        <v>28</v>
      </c>
      <c r="P99" s="9"/>
      <c r="Q99" s="9" t="n">
        <v>8</v>
      </c>
      <c r="R99" s="9"/>
      <c r="S99" s="9" t="n">
        <v>20</v>
      </c>
      <c r="T99" s="9"/>
      <c r="U99" s="9" t="n">
        <v>2</v>
      </c>
      <c r="V99" s="9"/>
      <c r="W99" s="9"/>
      <c r="X99" s="9"/>
      <c r="Y99" s="9"/>
      <c r="Z99" s="9"/>
      <c r="AA99" s="23" t="n">
        <f aca="false">Y99+W99+U99+S99+Q99+O99+M99+I99+G99+E99+C99+K99</f>
        <v>220</v>
      </c>
      <c r="AB99" s="23" t="n">
        <f aca="false">Z99+X99+V99+T99+R99+P99+N99+J99+H99+F99+D99+L99</f>
        <v>4</v>
      </c>
      <c r="AC99" s="23" t="n">
        <f aca="false">AB99+AA99</f>
        <v>224</v>
      </c>
    </row>
    <row r="100" customFormat="false" ht="27.75" hidden="false" customHeight="false" outlineLevel="0" collapsed="false">
      <c r="A100" s="32"/>
      <c r="B100" s="27" t="s">
        <v>41</v>
      </c>
      <c r="C100" s="9" t="n">
        <v>13</v>
      </c>
      <c r="D100" s="9" t="n">
        <v>28</v>
      </c>
      <c r="E100" s="9" t="n">
        <v>12</v>
      </c>
      <c r="F100" s="9" t="n">
        <v>2</v>
      </c>
      <c r="G100" s="9" t="n">
        <v>12</v>
      </c>
      <c r="H100" s="9" t="n">
        <v>5</v>
      </c>
      <c r="I100" s="9" t="n">
        <v>5</v>
      </c>
      <c r="J100" s="9" t="n">
        <v>1</v>
      </c>
      <c r="K100" s="9" t="n">
        <v>9</v>
      </c>
      <c r="L100" s="9" t="n">
        <v>3</v>
      </c>
      <c r="M100" s="9" t="n">
        <v>9</v>
      </c>
      <c r="N100" s="9"/>
      <c r="O100" s="9" t="n">
        <v>8</v>
      </c>
      <c r="P100" s="9" t="n">
        <v>5</v>
      </c>
      <c r="Q100" s="9" t="n">
        <v>3</v>
      </c>
      <c r="R100" s="9" t="n">
        <v>3</v>
      </c>
      <c r="S100" s="9" t="n">
        <v>8</v>
      </c>
      <c r="T100" s="9" t="n">
        <v>2</v>
      </c>
      <c r="U100" s="9" t="n">
        <v>9</v>
      </c>
      <c r="V100" s="9" t="n">
        <v>4</v>
      </c>
      <c r="W100" s="9"/>
      <c r="X100" s="9"/>
      <c r="Y100" s="9"/>
      <c r="Z100" s="9"/>
      <c r="AA100" s="23" t="n">
        <f aca="false">Y100+W100+U100+S100+Q100+O100+M100+I100+G100+E100+C100+K100</f>
        <v>88</v>
      </c>
      <c r="AB100" s="23" t="n">
        <f aca="false">Z100+X100+V100+T100+R100+P100+N100+J100+H100+F100+D100+L100</f>
        <v>53</v>
      </c>
      <c r="AC100" s="23" t="n">
        <f aca="false">AB100+AA100</f>
        <v>141</v>
      </c>
    </row>
    <row r="101" customFormat="false" ht="27.75" hidden="false" customHeight="false" outlineLevel="0" collapsed="false">
      <c r="A101" s="32"/>
      <c r="B101" s="27" t="s">
        <v>42</v>
      </c>
      <c r="C101" s="9" t="n">
        <v>19</v>
      </c>
      <c r="D101" s="9" t="n">
        <v>15</v>
      </c>
      <c r="E101" s="9" t="n">
        <v>24</v>
      </c>
      <c r="F101" s="9" t="n">
        <v>28</v>
      </c>
      <c r="G101" s="9" t="n">
        <v>6</v>
      </c>
      <c r="H101" s="9" t="n">
        <v>6</v>
      </c>
      <c r="I101" s="9"/>
      <c r="J101" s="9" t="n">
        <v>4</v>
      </c>
      <c r="K101" s="9" t="n">
        <v>9</v>
      </c>
      <c r="L101" s="9" t="n">
        <v>4</v>
      </c>
      <c r="M101" s="9" t="n">
        <v>1</v>
      </c>
      <c r="N101" s="9" t="n">
        <v>2</v>
      </c>
      <c r="O101" s="9" t="n">
        <v>9</v>
      </c>
      <c r="P101" s="9" t="n">
        <v>17</v>
      </c>
      <c r="Q101" s="9" t="n">
        <v>1</v>
      </c>
      <c r="R101" s="9"/>
      <c r="S101" s="9"/>
      <c r="T101" s="9" t="n">
        <v>2</v>
      </c>
      <c r="U101" s="9" t="n">
        <v>2</v>
      </c>
      <c r="V101" s="9"/>
      <c r="W101" s="9"/>
      <c r="X101" s="9"/>
      <c r="Y101" s="9"/>
      <c r="Z101" s="9"/>
      <c r="AA101" s="23" t="n">
        <f aca="false">Y101+W101+U101+S101+Q101+O101+M101+I101+G101+E101+C101+K101</f>
        <v>71</v>
      </c>
      <c r="AB101" s="23" t="n">
        <f aca="false">Z101+X101+V101+T101+R101+P101+N101+J101+H101+F101+D101+L101</f>
        <v>78</v>
      </c>
      <c r="AC101" s="23" t="n">
        <f aca="false">AB101+AA101</f>
        <v>149</v>
      </c>
    </row>
    <row r="102" customFormat="false" ht="27.75" hidden="false" customHeight="false" outlineLevel="0" collapsed="false">
      <c r="A102" s="32"/>
      <c r="B102" s="27" t="s">
        <v>43</v>
      </c>
      <c r="C102" s="9" t="n">
        <v>22</v>
      </c>
      <c r="D102" s="9" t="n">
        <v>10</v>
      </c>
      <c r="E102" s="9" t="n">
        <v>3</v>
      </c>
      <c r="F102" s="9" t="n">
        <v>2</v>
      </c>
      <c r="G102" s="9" t="n">
        <v>10</v>
      </c>
      <c r="H102" s="9" t="n">
        <v>2</v>
      </c>
      <c r="I102" s="9"/>
      <c r="J102" s="9"/>
      <c r="K102" s="9" t="n">
        <v>9</v>
      </c>
      <c r="L102" s="9"/>
      <c r="M102" s="9"/>
      <c r="N102" s="9"/>
      <c r="O102" s="9" t="n">
        <v>3</v>
      </c>
      <c r="P102" s="9" t="n">
        <v>1</v>
      </c>
      <c r="Q102" s="9"/>
      <c r="R102" s="9"/>
      <c r="S102" s="9" t="n">
        <v>3</v>
      </c>
      <c r="T102" s="9"/>
      <c r="U102" s="9"/>
      <c r="V102" s="9"/>
      <c r="W102" s="9"/>
      <c r="X102" s="9"/>
      <c r="Y102" s="9"/>
      <c r="Z102" s="9"/>
      <c r="AA102" s="23" t="n">
        <f aca="false">Y102+W102+U102+S102+Q102+O102+M102+I102+G102+E102+C102+K102</f>
        <v>50</v>
      </c>
      <c r="AB102" s="23" t="n">
        <f aca="false">Z102+X102+V102+T102+R102+P102+N102+J102+H102+F102+D102+L102</f>
        <v>15</v>
      </c>
      <c r="AC102" s="23" t="n">
        <f aca="false">AB102+AA102</f>
        <v>65</v>
      </c>
    </row>
    <row r="103" customFormat="false" ht="27.75" hidden="false" customHeight="false" outlineLevel="0" collapsed="false">
      <c r="A103" s="32"/>
      <c r="B103" s="30" t="s">
        <v>34</v>
      </c>
      <c r="C103" s="17" t="n">
        <f aca="false">C102+C101+C100+C99</f>
        <v>115</v>
      </c>
      <c r="D103" s="17" t="n">
        <f aca="false">D102+D101+D100+D99</f>
        <v>54</v>
      </c>
      <c r="E103" s="17" t="n">
        <f aca="false">E102+E101+E100+E99</f>
        <v>70</v>
      </c>
      <c r="F103" s="17" t="n">
        <f aca="false">F102+F101+F100+F99</f>
        <v>35</v>
      </c>
      <c r="G103" s="17" t="n">
        <f aca="false">G102+G101+G100+G99</f>
        <v>48</v>
      </c>
      <c r="H103" s="17" t="n">
        <f aca="false">H102+H101+H100+H99</f>
        <v>13</v>
      </c>
      <c r="I103" s="17" t="n">
        <f aca="false">I102+I101+I100+I99</f>
        <v>20</v>
      </c>
      <c r="J103" s="17" t="n">
        <f aca="false">J102+J101+J100+J99</f>
        <v>5</v>
      </c>
      <c r="K103" s="17" t="n">
        <f aca="false">K102+K101+K100+K99</f>
        <v>51</v>
      </c>
      <c r="L103" s="17" t="n">
        <f aca="false">L102+L101+L100+L99</f>
        <v>7</v>
      </c>
      <c r="M103" s="17" t="n">
        <f aca="false">M102+M101+M100+M99</f>
        <v>21</v>
      </c>
      <c r="N103" s="17" t="n">
        <f aca="false">N102+N101+N100+N99</f>
        <v>2</v>
      </c>
      <c r="O103" s="17" t="n">
        <f aca="false">O102+O101+O100+O99</f>
        <v>48</v>
      </c>
      <c r="P103" s="17" t="n">
        <f aca="false">P102+P101+P100+P99</f>
        <v>23</v>
      </c>
      <c r="Q103" s="17" t="n">
        <f aca="false">Q102+Q101+Q100+Q99</f>
        <v>12</v>
      </c>
      <c r="R103" s="17" t="n">
        <f aca="false">R102+R101+R100+R99</f>
        <v>3</v>
      </c>
      <c r="S103" s="17" t="n">
        <f aca="false">S102+S101+S100+S99</f>
        <v>31</v>
      </c>
      <c r="T103" s="17" t="n">
        <f aca="false">T102+T101+T100+T99</f>
        <v>4</v>
      </c>
      <c r="U103" s="17" t="n">
        <f aca="false">U102+U101+U100+U99</f>
        <v>13</v>
      </c>
      <c r="V103" s="17" t="n">
        <f aca="false">V102+V101+V100+V99</f>
        <v>4</v>
      </c>
      <c r="W103" s="17" t="n">
        <f aca="false">W102+W101+W100+W99</f>
        <v>0</v>
      </c>
      <c r="X103" s="17" t="n">
        <f aca="false">X102+X101+X100+X99</f>
        <v>0</v>
      </c>
      <c r="Y103" s="17" t="n">
        <f aca="false">Y102+Y101+Y100+Y99</f>
        <v>0</v>
      </c>
      <c r="Z103" s="17" t="n">
        <f aca="false">Z102+Z101+Z100+Z99</f>
        <v>0</v>
      </c>
      <c r="AA103" s="23" t="n">
        <f aca="false">Y103+W103+U103+S103+Q103+O103+M103+I103+G103+E103+C103+K103</f>
        <v>429</v>
      </c>
      <c r="AB103" s="23" t="n">
        <f aca="false">Z103+X103+V103+T103+R103+P103+N103+J103+H103+F103+D103+L103</f>
        <v>150</v>
      </c>
      <c r="AC103" s="23" t="n">
        <f aca="false">AB103+AA103</f>
        <v>579</v>
      </c>
    </row>
    <row r="104" customFormat="false" ht="27.75" hidden="false" customHeight="false" outlineLevel="0" collapsed="false">
      <c r="A104" s="27" t="s">
        <v>100</v>
      </c>
      <c r="B104" s="27"/>
      <c r="C104" s="9" t="n">
        <v>43</v>
      </c>
      <c r="D104" s="9" t="n">
        <v>28</v>
      </c>
      <c r="E104" s="9" t="n">
        <v>5</v>
      </c>
      <c r="F104" s="9"/>
      <c r="G104" s="9" t="n">
        <v>17</v>
      </c>
      <c r="H104" s="9" t="n">
        <v>14</v>
      </c>
      <c r="I104" s="9" t="n">
        <v>5</v>
      </c>
      <c r="J104" s="9" t="n">
        <v>1</v>
      </c>
      <c r="K104" s="9" t="n">
        <v>26</v>
      </c>
      <c r="L104" s="9" t="n">
        <v>9</v>
      </c>
      <c r="M104" s="9" t="n">
        <v>4</v>
      </c>
      <c r="N104" s="9" t="n">
        <v>3</v>
      </c>
      <c r="O104" s="9" t="n">
        <v>29</v>
      </c>
      <c r="P104" s="9" t="n">
        <v>7</v>
      </c>
      <c r="Q104" s="9" t="n">
        <v>23</v>
      </c>
      <c r="R104" s="9" t="n">
        <v>7</v>
      </c>
      <c r="S104" s="9"/>
      <c r="T104" s="9"/>
      <c r="U104" s="9"/>
      <c r="V104" s="9"/>
      <c r="W104" s="9"/>
      <c r="X104" s="9"/>
      <c r="Y104" s="9"/>
      <c r="Z104" s="9"/>
      <c r="AA104" s="23" t="n">
        <f aca="false">Y104+W104+U104+S104+Q104+O104+M104+I104+G104+E104+C104+K104</f>
        <v>152</v>
      </c>
      <c r="AB104" s="23" t="n">
        <f aca="false">Z104+X104+V104+T104+R104+P104+N104+J104+H104+F104+D104+L104</f>
        <v>69</v>
      </c>
      <c r="AC104" s="23" t="n">
        <f aca="false">AB104+AA104</f>
        <v>221</v>
      </c>
    </row>
    <row r="105" customFormat="false" ht="27.75" hidden="false" customHeight="true" outlineLevel="0" collapsed="false">
      <c r="A105" s="33" t="s">
        <v>101</v>
      </c>
      <c r="B105" s="27" t="s">
        <v>46</v>
      </c>
      <c r="C105" s="21" t="n">
        <v>54</v>
      </c>
      <c r="D105" s="21" t="n">
        <v>68</v>
      </c>
      <c r="E105" s="21" t="n">
        <v>34</v>
      </c>
      <c r="F105" s="21" t="n">
        <v>15</v>
      </c>
      <c r="G105" s="21" t="n">
        <v>64</v>
      </c>
      <c r="H105" s="21" t="n">
        <v>49</v>
      </c>
      <c r="I105" s="21" t="n">
        <v>18</v>
      </c>
      <c r="J105" s="21" t="n">
        <v>25</v>
      </c>
      <c r="K105" s="21" t="n">
        <v>46</v>
      </c>
      <c r="L105" s="21" t="n">
        <v>67</v>
      </c>
      <c r="M105" s="21" t="n">
        <v>14</v>
      </c>
      <c r="N105" s="21" t="n">
        <v>28</v>
      </c>
      <c r="O105" s="21" t="n">
        <v>38</v>
      </c>
      <c r="P105" s="21" t="n">
        <v>66</v>
      </c>
      <c r="Q105" s="21" t="n">
        <v>29</v>
      </c>
      <c r="R105" s="21" t="n">
        <v>17</v>
      </c>
      <c r="S105" s="9"/>
      <c r="T105" s="9"/>
      <c r="U105" s="9"/>
      <c r="V105" s="9"/>
      <c r="W105" s="9"/>
      <c r="X105" s="9"/>
      <c r="Y105" s="9"/>
      <c r="Z105" s="9"/>
      <c r="AA105" s="23" t="n">
        <f aca="false">Y105+W105+U105+S105+Q105+O105+M105+I105+G105+E105+C105+K105</f>
        <v>297</v>
      </c>
      <c r="AB105" s="23" t="n">
        <f aca="false">Z105+X105+V105+T105+R105+P105+N105+J105+H105+F105+D105+L105</f>
        <v>335</v>
      </c>
      <c r="AC105" s="23" t="n">
        <f aca="false">AB105+AA105</f>
        <v>632</v>
      </c>
    </row>
    <row r="106" customFormat="false" ht="27.75" hidden="false" customHeight="false" outlineLevel="0" collapsed="false">
      <c r="A106" s="33"/>
      <c r="B106" s="27" t="s">
        <v>47</v>
      </c>
      <c r="C106" s="21" t="n">
        <v>20</v>
      </c>
      <c r="D106" s="21" t="n">
        <v>57</v>
      </c>
      <c r="E106" s="21" t="n">
        <v>13</v>
      </c>
      <c r="F106" s="21" t="n">
        <v>15</v>
      </c>
      <c r="G106" s="21" t="n">
        <v>55</v>
      </c>
      <c r="H106" s="21" t="n">
        <v>47</v>
      </c>
      <c r="I106" s="21" t="n">
        <v>23</v>
      </c>
      <c r="J106" s="21" t="n">
        <v>24</v>
      </c>
      <c r="K106" s="21" t="n">
        <v>57</v>
      </c>
      <c r="L106" s="21" t="n">
        <v>95</v>
      </c>
      <c r="M106" s="21" t="n">
        <v>19</v>
      </c>
      <c r="N106" s="21" t="n">
        <v>41</v>
      </c>
      <c r="O106" s="21" t="n">
        <v>47</v>
      </c>
      <c r="P106" s="21" t="n">
        <v>104</v>
      </c>
      <c r="Q106" s="21" t="n">
        <v>69</v>
      </c>
      <c r="R106" s="21" t="n">
        <v>15</v>
      </c>
      <c r="S106" s="9"/>
      <c r="T106" s="9"/>
      <c r="U106" s="9"/>
      <c r="V106" s="9"/>
      <c r="W106" s="9"/>
      <c r="X106" s="9"/>
      <c r="Y106" s="9"/>
      <c r="Z106" s="9"/>
      <c r="AA106" s="23" t="n">
        <f aca="false">Y106+W106+U106+S106+Q106+O106+M106+I106+G106+E106+C106+K106</f>
        <v>303</v>
      </c>
      <c r="AB106" s="23" t="n">
        <f aca="false">Z106+X106+V106+T106+R106+P106+N106+J106+H106+F106+D106+L106</f>
        <v>398</v>
      </c>
      <c r="AC106" s="23" t="n">
        <f aca="false">AB106+AA106</f>
        <v>701</v>
      </c>
    </row>
    <row r="107" customFormat="false" ht="27.75" hidden="false" customHeight="false" outlineLevel="0" collapsed="false">
      <c r="A107" s="33"/>
      <c r="B107" s="27" t="s">
        <v>48</v>
      </c>
      <c r="C107" s="21" t="n">
        <v>6</v>
      </c>
      <c r="D107" s="21" t="n">
        <v>47</v>
      </c>
      <c r="E107" s="21" t="n">
        <v>21</v>
      </c>
      <c r="F107" s="21" t="n">
        <v>45</v>
      </c>
      <c r="G107" s="21" t="n">
        <v>26</v>
      </c>
      <c r="H107" s="21" t="n">
        <v>54</v>
      </c>
      <c r="I107" s="21" t="n">
        <v>10</v>
      </c>
      <c r="J107" s="21" t="n">
        <v>5</v>
      </c>
      <c r="K107" s="21" t="n">
        <v>19</v>
      </c>
      <c r="L107" s="21" t="n">
        <v>38</v>
      </c>
      <c r="M107" s="21" t="n">
        <v>3</v>
      </c>
      <c r="N107" s="21" t="n">
        <v>9</v>
      </c>
      <c r="O107" s="21" t="n">
        <v>11</v>
      </c>
      <c r="P107" s="21" t="n">
        <v>16</v>
      </c>
      <c r="Q107" s="21" t="n">
        <v>3</v>
      </c>
      <c r="R107" s="21" t="n">
        <v>3</v>
      </c>
      <c r="S107" s="9"/>
      <c r="T107" s="9"/>
      <c r="U107" s="9"/>
      <c r="V107" s="9"/>
      <c r="W107" s="9"/>
      <c r="X107" s="9"/>
      <c r="Y107" s="9"/>
      <c r="Z107" s="9"/>
      <c r="AA107" s="23" t="n">
        <f aca="false">Y107+W107+U107+S107+Q107+O107+M107+I107+G107+E107+C107+K107</f>
        <v>99</v>
      </c>
      <c r="AB107" s="23" t="n">
        <f aca="false">Z107+X107+V107+T107+R107+P107+N107+J107+H107+F107+D107+L107</f>
        <v>217</v>
      </c>
      <c r="AC107" s="23" t="n">
        <f aca="false">AB107+AA107</f>
        <v>316</v>
      </c>
    </row>
    <row r="108" customFormat="false" ht="27.75" hidden="false" customHeight="false" outlineLevel="0" collapsed="false">
      <c r="A108" s="33"/>
      <c r="B108" s="27" t="s">
        <v>49</v>
      </c>
      <c r="C108" s="21" t="n">
        <v>20</v>
      </c>
      <c r="D108" s="21" t="n">
        <v>19</v>
      </c>
      <c r="E108" s="21" t="n">
        <v>5</v>
      </c>
      <c r="F108" s="21" t="n">
        <v>15</v>
      </c>
      <c r="G108" s="21" t="n">
        <v>48</v>
      </c>
      <c r="H108" s="21" t="n">
        <v>32</v>
      </c>
      <c r="I108" s="21" t="n">
        <v>10</v>
      </c>
      <c r="J108" s="21" t="n">
        <v>34</v>
      </c>
      <c r="K108" s="21" t="n">
        <v>46</v>
      </c>
      <c r="L108" s="21" t="n">
        <v>35</v>
      </c>
      <c r="M108" s="21" t="n">
        <v>18</v>
      </c>
      <c r="N108" s="21" t="n">
        <v>25</v>
      </c>
      <c r="O108" s="21" t="n">
        <v>40</v>
      </c>
      <c r="P108" s="21" t="n">
        <v>35</v>
      </c>
      <c r="Q108" s="21" t="n">
        <v>15</v>
      </c>
      <c r="R108" s="21" t="n">
        <v>19</v>
      </c>
      <c r="S108" s="9"/>
      <c r="T108" s="9"/>
      <c r="U108" s="9"/>
      <c r="V108" s="9"/>
      <c r="W108" s="9"/>
      <c r="X108" s="9"/>
      <c r="Y108" s="9"/>
      <c r="Z108" s="9"/>
      <c r="AA108" s="23" t="n">
        <f aca="false">Y108+W108+U108+S108+Q108+O108+M108+I108+G108+E108+C108+K108</f>
        <v>202</v>
      </c>
      <c r="AB108" s="23" t="n">
        <f aca="false">Z108+X108+V108+T108+R108+P108+N108+J108+H108+F108+D108+L108</f>
        <v>214</v>
      </c>
      <c r="AC108" s="23" t="n">
        <f aca="false">AB108+AA108</f>
        <v>416</v>
      </c>
    </row>
    <row r="109" customFormat="false" ht="27.75" hidden="false" customHeight="false" outlineLevel="0" collapsed="false">
      <c r="A109" s="33"/>
      <c r="B109" s="27" t="s">
        <v>50</v>
      </c>
      <c r="C109" s="9" t="n">
        <v>2</v>
      </c>
      <c r="D109" s="9" t="n">
        <v>6</v>
      </c>
      <c r="E109" s="9" t="n">
        <v>4</v>
      </c>
      <c r="F109" s="9" t="n">
        <v>1</v>
      </c>
      <c r="G109" s="9" t="n">
        <v>8</v>
      </c>
      <c r="H109" s="9" t="n">
        <v>2</v>
      </c>
      <c r="I109" s="9" t="n">
        <v>1</v>
      </c>
      <c r="J109" s="9"/>
      <c r="K109" s="9" t="n">
        <v>7</v>
      </c>
      <c r="L109" s="9" t="n">
        <v>6</v>
      </c>
      <c r="M109" s="9" t="n">
        <v>1</v>
      </c>
      <c r="N109" s="9"/>
      <c r="O109" s="9" t="n">
        <v>6</v>
      </c>
      <c r="P109" s="9" t="n">
        <v>6</v>
      </c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23" t="n">
        <f aca="false">Y109+W109+U109+S109+Q109+O109+M109+I109+G109+E109+C109+K109</f>
        <v>29</v>
      </c>
      <c r="AB109" s="23" t="n">
        <f aca="false">Z109+X109+V109+T109+R109+P109+N109+J109+H109+F109+D109+L109</f>
        <v>21</v>
      </c>
      <c r="AC109" s="23" t="n">
        <f aca="false">AB109+AA109</f>
        <v>50</v>
      </c>
    </row>
    <row r="110" customFormat="false" ht="27.75" hidden="false" customHeight="false" outlineLevel="0" collapsed="false">
      <c r="A110" s="33"/>
      <c r="B110" s="30" t="s">
        <v>34</v>
      </c>
      <c r="C110" s="17" t="n">
        <f aca="false">C109+C108+C107+C106+C105</f>
        <v>102</v>
      </c>
      <c r="D110" s="17" t="n">
        <f aca="false">D109+D108+D107+D106+D105</f>
        <v>197</v>
      </c>
      <c r="E110" s="17" t="n">
        <f aca="false">E109+E108+E107+E106+E105</f>
        <v>77</v>
      </c>
      <c r="F110" s="17" t="n">
        <f aca="false">F109+F108+F107+F106+F105</f>
        <v>91</v>
      </c>
      <c r="G110" s="17" t="n">
        <f aca="false">G109+G108+G107+G106+G105</f>
        <v>201</v>
      </c>
      <c r="H110" s="17" t="n">
        <f aca="false">H109+H108+H107+H106+H105</f>
        <v>184</v>
      </c>
      <c r="I110" s="17" t="n">
        <f aca="false">I109+I108+I107+I106+I105</f>
        <v>62</v>
      </c>
      <c r="J110" s="17" t="n">
        <f aca="false">J109+J108+J107+J106+J105</f>
        <v>88</v>
      </c>
      <c r="K110" s="17" t="n">
        <f aca="false">K109+K108+K107+K106+K105</f>
        <v>175</v>
      </c>
      <c r="L110" s="17" t="n">
        <f aca="false">L109+L108+L107+L106+L105</f>
        <v>241</v>
      </c>
      <c r="M110" s="17" t="n">
        <f aca="false">M109+M108+M107+M106+M105</f>
        <v>55</v>
      </c>
      <c r="N110" s="17" t="n">
        <f aca="false">N109+N108+N107+N106+N105</f>
        <v>103</v>
      </c>
      <c r="O110" s="17" t="n">
        <f aca="false">O109+O108+O107+O106+O105</f>
        <v>142</v>
      </c>
      <c r="P110" s="17" t="n">
        <f aca="false">P109+P108+P107+P106+P105</f>
        <v>227</v>
      </c>
      <c r="Q110" s="17" t="n">
        <f aca="false">Q109+Q108+Q107+Q106+Q105</f>
        <v>116</v>
      </c>
      <c r="R110" s="17" t="n">
        <f aca="false">R109+R108+R107+R106+R105</f>
        <v>54</v>
      </c>
      <c r="S110" s="17" t="n">
        <f aca="false">S109+S108+S107+S106+S105</f>
        <v>0</v>
      </c>
      <c r="T110" s="17" t="n">
        <f aca="false">T109+T108+T107+T106+T105</f>
        <v>0</v>
      </c>
      <c r="U110" s="17" t="n">
        <f aca="false">U109+U108+U107+U106+U105</f>
        <v>0</v>
      </c>
      <c r="V110" s="17" t="n">
        <f aca="false">V109+V108+V107+V106+V105</f>
        <v>0</v>
      </c>
      <c r="W110" s="17" t="n">
        <f aca="false">W109+W108+W107+W106+W105</f>
        <v>0</v>
      </c>
      <c r="X110" s="17" t="n">
        <f aca="false">X109+X108+X107+X106+X105</f>
        <v>0</v>
      </c>
      <c r="Y110" s="17" t="n">
        <f aca="false">Y109+Y108+Y107+Y106+Y105</f>
        <v>0</v>
      </c>
      <c r="Z110" s="17" t="n">
        <f aca="false">Z109+Z108+Z107+Z106+Z105</f>
        <v>0</v>
      </c>
      <c r="AA110" s="23" t="n">
        <f aca="false">Y110+W110+U110+S110+Q110+O110+M110+I110+G110+E110+C110+K110</f>
        <v>930</v>
      </c>
      <c r="AB110" s="23" t="n">
        <f aca="false">Z110+X110+V110+T110+R110+P110+N110+J110+H110+F110+D110+L110</f>
        <v>1185</v>
      </c>
      <c r="AC110" s="23" t="n">
        <f aca="false">AB110+AA110</f>
        <v>2115</v>
      </c>
    </row>
    <row r="111" customFormat="false" ht="27.75" hidden="false" customHeight="false" outlineLevel="0" collapsed="false">
      <c r="A111" s="31" t="s">
        <v>102</v>
      </c>
      <c r="B111" s="27" t="s">
        <v>46</v>
      </c>
      <c r="C111" s="9" t="n">
        <v>14</v>
      </c>
      <c r="D111" s="9" t="n">
        <v>71</v>
      </c>
      <c r="E111" s="9" t="n">
        <v>4</v>
      </c>
      <c r="F111" s="9" t="n">
        <v>2</v>
      </c>
      <c r="G111" s="9" t="n">
        <v>50</v>
      </c>
      <c r="H111" s="9" t="n">
        <v>30</v>
      </c>
      <c r="I111" s="9" t="n">
        <v>10</v>
      </c>
      <c r="J111" s="9" t="n">
        <v>2</v>
      </c>
      <c r="K111" s="9" t="n">
        <v>36</v>
      </c>
      <c r="L111" s="9" t="n">
        <v>31</v>
      </c>
      <c r="M111" s="9" t="n">
        <v>15</v>
      </c>
      <c r="N111" s="9" t="n">
        <v>7</v>
      </c>
      <c r="O111" s="9" t="n">
        <v>21</v>
      </c>
      <c r="P111" s="9" t="n">
        <v>38</v>
      </c>
      <c r="Q111" s="9" t="n">
        <v>29</v>
      </c>
      <c r="R111" s="9" t="n">
        <v>37</v>
      </c>
      <c r="S111" s="9"/>
      <c r="T111" s="9"/>
      <c r="U111" s="9"/>
      <c r="V111" s="9"/>
      <c r="W111" s="9"/>
      <c r="X111" s="9"/>
      <c r="Y111" s="9"/>
      <c r="Z111" s="9"/>
      <c r="AA111" s="23" t="n">
        <f aca="false">Y111+W111+U111+S111+Q111+O111+M111+I111+G111+E111+C111+K111</f>
        <v>179</v>
      </c>
      <c r="AB111" s="23" t="n">
        <f aca="false">Z111+X111+V111+T111+R111+P111+N111+J111+H111+F111+D111+L111</f>
        <v>218</v>
      </c>
      <c r="AC111" s="23" t="n">
        <f aca="false">AB111+AA111</f>
        <v>397</v>
      </c>
    </row>
    <row r="112" customFormat="false" ht="27.75" hidden="false" customHeight="false" outlineLevel="0" collapsed="false">
      <c r="A112" s="31"/>
      <c r="B112" s="27" t="s">
        <v>47</v>
      </c>
      <c r="C112" s="9" t="n">
        <v>10</v>
      </c>
      <c r="D112" s="9" t="n">
        <v>63</v>
      </c>
      <c r="E112" s="9" t="n">
        <v>6</v>
      </c>
      <c r="F112" s="9" t="n">
        <v>29</v>
      </c>
      <c r="G112" s="9" t="n">
        <v>9</v>
      </c>
      <c r="H112" s="9" t="n">
        <v>1</v>
      </c>
      <c r="I112" s="9" t="n">
        <v>6</v>
      </c>
      <c r="J112" s="9" t="n">
        <v>20</v>
      </c>
      <c r="K112" s="9" t="n">
        <v>10</v>
      </c>
      <c r="L112" s="9" t="n">
        <v>2</v>
      </c>
      <c r="M112" s="9" t="n">
        <v>7</v>
      </c>
      <c r="N112" s="9" t="n">
        <v>13</v>
      </c>
      <c r="O112" s="9" t="n">
        <v>8</v>
      </c>
      <c r="P112" s="9" t="n">
        <v>9</v>
      </c>
      <c r="Q112" s="9" t="n">
        <v>8</v>
      </c>
      <c r="R112" s="9" t="n">
        <v>14</v>
      </c>
      <c r="S112" s="9"/>
      <c r="T112" s="9"/>
      <c r="U112" s="9"/>
      <c r="V112" s="9"/>
      <c r="W112" s="9"/>
      <c r="X112" s="9"/>
      <c r="Y112" s="9"/>
      <c r="Z112" s="9"/>
      <c r="AA112" s="23" t="n">
        <f aca="false">Y112+W112+U112+S112+Q112+O112+M112+I112+G112+E112+C112+K112</f>
        <v>64</v>
      </c>
      <c r="AB112" s="23" t="n">
        <f aca="false">Z112+X112+V112+T112+R112+P112+N112+J112+H112+F112+D112+L112</f>
        <v>151</v>
      </c>
      <c r="AC112" s="23" t="n">
        <f aca="false">AB112+AA112</f>
        <v>215</v>
      </c>
    </row>
    <row r="113" customFormat="false" ht="27.75" hidden="false" customHeight="false" outlineLevel="0" collapsed="false">
      <c r="A113" s="31"/>
      <c r="B113" s="27" t="s">
        <v>48</v>
      </c>
      <c r="C113" s="9" t="n">
        <v>10</v>
      </c>
      <c r="D113" s="9" t="n">
        <v>40</v>
      </c>
      <c r="E113" s="9" t="n">
        <v>5</v>
      </c>
      <c r="F113" s="9" t="n">
        <v>20</v>
      </c>
      <c r="G113" s="9" t="n">
        <v>1</v>
      </c>
      <c r="H113" s="9" t="n">
        <v>4</v>
      </c>
      <c r="I113" s="9" t="n">
        <v>2</v>
      </c>
      <c r="J113" s="9" t="n">
        <v>22</v>
      </c>
      <c r="K113" s="9"/>
      <c r="L113" s="9" t="n">
        <v>6</v>
      </c>
      <c r="M113" s="9" t="n">
        <v>2</v>
      </c>
      <c r="N113" s="9" t="n">
        <v>1</v>
      </c>
      <c r="O113" s="9"/>
      <c r="P113" s="9" t="n">
        <v>1</v>
      </c>
      <c r="Q113" s="9" t="n">
        <v>1</v>
      </c>
      <c r="R113" s="9" t="n">
        <v>6</v>
      </c>
      <c r="S113" s="9"/>
      <c r="T113" s="9"/>
      <c r="U113" s="9"/>
      <c r="V113" s="9"/>
      <c r="W113" s="9"/>
      <c r="X113" s="9"/>
      <c r="Y113" s="9"/>
      <c r="Z113" s="9"/>
      <c r="AA113" s="23" t="n">
        <f aca="false">Y113+W113+U113+S113+Q113+O113+M113+I113+G113+E113+C113+K113</f>
        <v>21</v>
      </c>
      <c r="AB113" s="23" t="n">
        <f aca="false">Z113+X113+V113+T113+R113+P113+N113+J113+H113+F113+D113+L113</f>
        <v>100</v>
      </c>
      <c r="AC113" s="23" t="n">
        <f aca="false">AB113+AA113</f>
        <v>121</v>
      </c>
    </row>
    <row r="114" customFormat="false" ht="27.75" hidden="false" customHeight="false" outlineLevel="0" collapsed="false">
      <c r="A114" s="31"/>
      <c r="B114" s="30" t="s">
        <v>34</v>
      </c>
      <c r="C114" s="17" t="n">
        <f aca="false">C111+C112+C113</f>
        <v>34</v>
      </c>
      <c r="D114" s="17" t="n">
        <f aca="false">D111+D112+D113</f>
        <v>174</v>
      </c>
      <c r="E114" s="17" t="n">
        <f aca="false">E111+E112+E113</f>
        <v>15</v>
      </c>
      <c r="F114" s="17" t="n">
        <f aca="false">F111+F112+F113</f>
        <v>51</v>
      </c>
      <c r="G114" s="17" t="n">
        <f aca="false">G111+G112+G113</f>
        <v>60</v>
      </c>
      <c r="H114" s="17" t="n">
        <f aca="false">H111+H112+H113</f>
        <v>35</v>
      </c>
      <c r="I114" s="17" t="n">
        <f aca="false">I111+I112+I113</f>
        <v>18</v>
      </c>
      <c r="J114" s="17" t="n">
        <f aca="false">J111+J112+J113</f>
        <v>44</v>
      </c>
      <c r="K114" s="17" t="n">
        <f aca="false">K111+K112+K113</f>
        <v>46</v>
      </c>
      <c r="L114" s="17" t="n">
        <f aca="false">L111+L112+L113</f>
        <v>39</v>
      </c>
      <c r="M114" s="17" t="n">
        <f aca="false">M111+M112+M113</f>
        <v>24</v>
      </c>
      <c r="N114" s="17" t="n">
        <f aca="false">N111+N112+N113</f>
        <v>21</v>
      </c>
      <c r="O114" s="17" t="n">
        <f aca="false">O111+O112+O113</f>
        <v>29</v>
      </c>
      <c r="P114" s="17" t="n">
        <f aca="false">P111+P112+P113</f>
        <v>48</v>
      </c>
      <c r="Q114" s="17" t="n">
        <f aca="false">Q111+Q112+Q113</f>
        <v>38</v>
      </c>
      <c r="R114" s="17" t="n">
        <f aca="false">R111+R112+R113</f>
        <v>57</v>
      </c>
      <c r="S114" s="17" t="n">
        <f aca="false">S111+S112+S113</f>
        <v>0</v>
      </c>
      <c r="T114" s="17" t="n">
        <f aca="false">T111+T112+T113</f>
        <v>0</v>
      </c>
      <c r="U114" s="17" t="n">
        <f aca="false">U111+U112+U113</f>
        <v>0</v>
      </c>
      <c r="V114" s="17" t="n">
        <f aca="false">V111+V112+V113</f>
        <v>0</v>
      </c>
      <c r="W114" s="17" t="n">
        <f aca="false">W111+W112+W113</f>
        <v>0</v>
      </c>
      <c r="X114" s="17" t="n">
        <f aca="false">X111+X112+X113</f>
        <v>0</v>
      </c>
      <c r="Y114" s="17" t="n">
        <f aca="false">Y111+Y112+Y113</f>
        <v>0</v>
      </c>
      <c r="Z114" s="17" t="n">
        <f aca="false">Z111+Z112+Z113</f>
        <v>0</v>
      </c>
      <c r="AA114" s="23" t="n">
        <f aca="false">Y114+W114+U114+S114+Q114+O114+M114+I114+G114+E114+C114+K114</f>
        <v>264</v>
      </c>
      <c r="AB114" s="23" t="n">
        <f aca="false">Z114+X114+V114+T114+R114+P114+N114+J114+H114+F114+D114+L114</f>
        <v>469</v>
      </c>
      <c r="AC114" s="23" t="n">
        <f aca="false">AB114+AA114</f>
        <v>733</v>
      </c>
    </row>
    <row r="115" customFormat="false" ht="27.75" hidden="false" customHeight="false" outlineLevel="0" collapsed="false">
      <c r="A115" s="31" t="s">
        <v>123</v>
      </c>
      <c r="B115" s="27" t="s">
        <v>61</v>
      </c>
      <c r="C115" s="9" t="n">
        <v>50</v>
      </c>
      <c r="D115" s="9" t="n">
        <v>31</v>
      </c>
      <c r="E115" s="9" t="n">
        <v>71</v>
      </c>
      <c r="F115" s="9" t="n">
        <v>64</v>
      </c>
      <c r="G115" s="9" t="n">
        <v>25</v>
      </c>
      <c r="H115" s="9" t="n">
        <v>15</v>
      </c>
      <c r="I115" s="9" t="n">
        <v>23</v>
      </c>
      <c r="J115" s="9" t="n">
        <v>24</v>
      </c>
      <c r="K115" s="9" t="n">
        <v>17</v>
      </c>
      <c r="L115" s="9" t="n">
        <v>21</v>
      </c>
      <c r="M115" s="9" t="n">
        <v>15</v>
      </c>
      <c r="N115" s="9" t="n">
        <v>14</v>
      </c>
      <c r="O115" s="9" t="n">
        <v>19</v>
      </c>
      <c r="P115" s="9" t="n">
        <v>18</v>
      </c>
      <c r="Q115" s="9" t="n">
        <v>15</v>
      </c>
      <c r="R115" s="9" t="n">
        <v>13</v>
      </c>
      <c r="S115" s="9"/>
      <c r="T115" s="9"/>
      <c r="U115" s="9"/>
      <c r="V115" s="9"/>
      <c r="W115" s="9"/>
      <c r="X115" s="9"/>
      <c r="Y115" s="9"/>
      <c r="Z115" s="9"/>
      <c r="AA115" s="23" t="n">
        <f aca="false">Y115+W115+U115+S115+Q115+O115+M115+I115+G115+E115+C115+K115</f>
        <v>235</v>
      </c>
      <c r="AB115" s="23" t="n">
        <f aca="false">Z115+X115+V115+T115+R115+P115+N115+J115+H115+F115+D115+L115</f>
        <v>200</v>
      </c>
      <c r="AC115" s="23" t="n">
        <f aca="false">AB115+AA115</f>
        <v>435</v>
      </c>
    </row>
    <row r="116" customFormat="false" ht="27.75" hidden="false" customHeight="false" outlineLevel="0" collapsed="false">
      <c r="A116" s="31"/>
      <c r="B116" s="27" t="s">
        <v>104</v>
      </c>
      <c r="C116" s="9" t="n">
        <v>34</v>
      </c>
      <c r="D116" s="9" t="n">
        <v>31</v>
      </c>
      <c r="E116" s="9" t="n">
        <v>9</v>
      </c>
      <c r="F116" s="9" t="n">
        <v>10</v>
      </c>
      <c r="G116" s="9" t="n">
        <v>9</v>
      </c>
      <c r="H116" s="9" t="n">
        <v>10</v>
      </c>
      <c r="I116" s="9" t="n">
        <v>11</v>
      </c>
      <c r="J116" s="9" t="n">
        <v>13</v>
      </c>
      <c r="K116" s="9" t="n">
        <v>11</v>
      </c>
      <c r="L116" s="9" t="n">
        <v>8</v>
      </c>
      <c r="M116" s="9" t="n">
        <v>8</v>
      </c>
      <c r="N116" s="9" t="n">
        <v>5</v>
      </c>
      <c r="O116" s="9" t="n">
        <v>12</v>
      </c>
      <c r="P116" s="9" t="n">
        <v>8</v>
      </c>
      <c r="Q116" s="9" t="n">
        <v>8</v>
      </c>
      <c r="R116" s="9" t="n">
        <v>7</v>
      </c>
      <c r="S116" s="9"/>
      <c r="T116" s="9"/>
      <c r="U116" s="9"/>
      <c r="V116" s="9"/>
      <c r="W116" s="9"/>
      <c r="X116" s="9"/>
      <c r="Y116" s="9"/>
      <c r="Z116" s="9"/>
      <c r="AA116" s="23" t="n">
        <f aca="false">Y116+W116+U116+S116+Q116+O116+M116+I116+G116+E116+C116+K116</f>
        <v>102</v>
      </c>
      <c r="AB116" s="23" t="n">
        <f aca="false">Z116+X116+V116+T116+R116+P116+N116+J116+H116+F116+D116+L116</f>
        <v>92</v>
      </c>
      <c r="AC116" s="23" t="n">
        <f aca="false">AB116+AA116</f>
        <v>194</v>
      </c>
    </row>
    <row r="117" customFormat="false" ht="27.75" hidden="false" customHeight="false" outlineLevel="0" collapsed="false">
      <c r="A117" s="31"/>
      <c r="B117" s="27" t="s">
        <v>105</v>
      </c>
      <c r="C117" s="9" t="n">
        <v>59</v>
      </c>
      <c r="D117" s="9" t="n">
        <v>55</v>
      </c>
      <c r="E117" s="9" t="n">
        <v>35</v>
      </c>
      <c r="F117" s="9" t="n">
        <v>40</v>
      </c>
      <c r="G117" s="9" t="n">
        <v>30</v>
      </c>
      <c r="H117" s="9" t="n">
        <v>41</v>
      </c>
      <c r="I117" s="9" t="n">
        <v>33</v>
      </c>
      <c r="J117" s="9" t="n">
        <v>38</v>
      </c>
      <c r="K117" s="9" t="n">
        <v>34</v>
      </c>
      <c r="L117" s="9" t="n">
        <v>41</v>
      </c>
      <c r="M117" s="9" t="n">
        <v>37</v>
      </c>
      <c r="N117" s="9" t="n">
        <v>33</v>
      </c>
      <c r="O117" s="9" t="n">
        <v>34</v>
      </c>
      <c r="P117" s="9" t="n">
        <v>30</v>
      </c>
      <c r="Q117" s="9" t="n">
        <v>48</v>
      </c>
      <c r="R117" s="9" t="n">
        <v>49</v>
      </c>
      <c r="S117" s="9"/>
      <c r="T117" s="9"/>
      <c r="U117" s="9"/>
      <c r="V117" s="9"/>
      <c r="W117" s="9"/>
      <c r="X117" s="9"/>
      <c r="Y117" s="9"/>
      <c r="Z117" s="9"/>
      <c r="AA117" s="23" t="n">
        <f aca="false">Y117+W117+U117+S117+Q117+O117+M117+I117+G117+E117+C117+K117</f>
        <v>310</v>
      </c>
      <c r="AB117" s="23" t="n">
        <f aca="false">Z117+X117+V117+T117+R117+P117+N117+J117+H117+F117+D117+L117</f>
        <v>327</v>
      </c>
      <c r="AC117" s="23" t="n">
        <f aca="false">AB117+AA117</f>
        <v>637</v>
      </c>
    </row>
    <row r="118" customFormat="false" ht="27.75" hidden="false" customHeight="false" outlineLevel="0" collapsed="false">
      <c r="A118" s="31"/>
      <c r="B118" s="27" t="s">
        <v>106</v>
      </c>
      <c r="C118" s="9" t="n">
        <v>27</v>
      </c>
      <c r="D118" s="9" t="n">
        <v>19</v>
      </c>
      <c r="E118" s="9" t="n">
        <v>8</v>
      </c>
      <c r="F118" s="9" t="n">
        <v>11</v>
      </c>
      <c r="G118" s="9" t="n">
        <v>7</v>
      </c>
      <c r="H118" s="9" t="n">
        <v>6</v>
      </c>
      <c r="I118" s="9" t="n">
        <v>6</v>
      </c>
      <c r="J118" s="9" t="n">
        <v>4</v>
      </c>
      <c r="K118" s="9" t="n">
        <v>5</v>
      </c>
      <c r="L118" s="9" t="n">
        <v>11</v>
      </c>
      <c r="M118" s="9" t="n">
        <v>2</v>
      </c>
      <c r="N118" s="9" t="n">
        <v>5</v>
      </c>
      <c r="O118" s="9" t="n">
        <v>4</v>
      </c>
      <c r="P118" s="9" t="n">
        <v>6</v>
      </c>
      <c r="Q118" s="9" t="n">
        <v>9</v>
      </c>
      <c r="R118" s="9" t="n">
        <v>8</v>
      </c>
      <c r="S118" s="9"/>
      <c r="T118" s="9"/>
      <c r="U118" s="9"/>
      <c r="V118" s="9"/>
      <c r="W118" s="9"/>
      <c r="X118" s="9"/>
      <c r="Y118" s="9"/>
      <c r="Z118" s="9"/>
      <c r="AA118" s="23" t="n">
        <f aca="false">Y118+W118+U118+S118+Q118+O118+M118+I118+G118+E118+C118+K118</f>
        <v>68</v>
      </c>
      <c r="AB118" s="23" t="n">
        <f aca="false">Z118+X118+V118+T118+R118+P118+N118+J118+H118+F118+D118+L118</f>
        <v>70</v>
      </c>
      <c r="AC118" s="23" t="n">
        <f aca="false">AB118+AA118</f>
        <v>138</v>
      </c>
    </row>
    <row r="119" customFormat="false" ht="27.75" hidden="false" customHeight="false" outlineLevel="0" collapsed="false">
      <c r="A119" s="31"/>
      <c r="B119" s="27" t="s">
        <v>56</v>
      </c>
      <c r="C119" s="9" t="n">
        <v>21</v>
      </c>
      <c r="D119" s="9" t="n">
        <v>32</v>
      </c>
      <c r="E119" s="9" t="n">
        <v>8</v>
      </c>
      <c r="F119" s="9" t="n">
        <v>14</v>
      </c>
      <c r="G119" s="9" t="n">
        <v>5</v>
      </c>
      <c r="H119" s="9" t="n">
        <v>3</v>
      </c>
      <c r="I119" s="9" t="n">
        <v>8</v>
      </c>
      <c r="J119" s="9" t="n">
        <v>4</v>
      </c>
      <c r="K119" s="9" t="n">
        <v>2</v>
      </c>
      <c r="L119" s="9" t="n">
        <v>9</v>
      </c>
      <c r="M119" s="9" t="n">
        <v>5</v>
      </c>
      <c r="N119" s="9" t="n">
        <v>2</v>
      </c>
      <c r="O119" s="9" t="n">
        <v>3</v>
      </c>
      <c r="P119" s="9" t="n">
        <v>4</v>
      </c>
      <c r="Q119" s="9" t="n">
        <v>9</v>
      </c>
      <c r="R119" s="9" t="n">
        <v>2</v>
      </c>
      <c r="S119" s="9"/>
      <c r="T119" s="9"/>
      <c r="U119" s="9"/>
      <c r="V119" s="9"/>
      <c r="W119" s="9"/>
      <c r="X119" s="9"/>
      <c r="Y119" s="9"/>
      <c r="Z119" s="9"/>
      <c r="AA119" s="23" t="n">
        <f aca="false">Y119+W119+U119+S119+Q119+O119+M119+I119+G119+E119+C119+K119</f>
        <v>61</v>
      </c>
      <c r="AB119" s="23" t="n">
        <f aca="false">Z119+X119+V119+T119+R119+P119+N119+J119+H119+F119+D119+L119</f>
        <v>70</v>
      </c>
      <c r="AC119" s="23" t="n">
        <f aca="false">AB119+AA119</f>
        <v>131</v>
      </c>
    </row>
    <row r="120" customFormat="false" ht="27.75" hidden="false" customHeight="false" outlineLevel="0" collapsed="false">
      <c r="A120" s="31"/>
      <c r="B120" s="27" t="s">
        <v>57</v>
      </c>
      <c r="C120" s="9" t="n">
        <v>30</v>
      </c>
      <c r="D120" s="9" t="n">
        <v>9</v>
      </c>
      <c r="E120" s="9" t="n">
        <v>15</v>
      </c>
      <c r="F120" s="9" t="n">
        <v>9</v>
      </c>
      <c r="G120" s="9" t="n">
        <v>5</v>
      </c>
      <c r="H120" s="9" t="n">
        <v>11</v>
      </c>
      <c r="I120" s="9" t="n">
        <v>0</v>
      </c>
      <c r="J120" s="9" t="n">
        <v>9</v>
      </c>
      <c r="K120" s="9" t="n">
        <v>4</v>
      </c>
      <c r="L120" s="9" t="n">
        <v>7</v>
      </c>
      <c r="M120" s="9" t="n">
        <v>1</v>
      </c>
      <c r="N120" s="9" t="n">
        <v>2</v>
      </c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23" t="n">
        <f aca="false">Y120+W120+U120+S120+Q120+O120+M120+I120+G120+E120+C120+K120</f>
        <v>55</v>
      </c>
      <c r="AB120" s="23" t="n">
        <f aca="false">Z120+X120+V120+T120+R120+P120+N120+J120+H120+F120+D120+L120</f>
        <v>47</v>
      </c>
      <c r="AC120" s="23" t="n">
        <f aca="false">AB120+AA120</f>
        <v>102</v>
      </c>
    </row>
    <row r="121" customFormat="false" ht="27.75" hidden="false" customHeight="false" outlineLevel="0" collapsed="false">
      <c r="A121" s="31"/>
      <c r="B121" s="30" t="s">
        <v>34</v>
      </c>
      <c r="C121" s="17" t="n">
        <f aca="false">C120+C119+C118+C117+C116+C115</f>
        <v>221</v>
      </c>
      <c r="D121" s="17" t="n">
        <f aca="false">D120+D119+D118+D117+D116+D115</f>
        <v>177</v>
      </c>
      <c r="E121" s="17" t="n">
        <f aca="false">E120+E119+E118+E117+E116+E115</f>
        <v>146</v>
      </c>
      <c r="F121" s="17" t="n">
        <f aca="false">F120+F119+F118+F117+F116+F115</f>
        <v>148</v>
      </c>
      <c r="G121" s="17" t="n">
        <f aca="false">G120+G119+G118+G117+G116+G115</f>
        <v>81</v>
      </c>
      <c r="H121" s="17" t="n">
        <f aca="false">H120+H119+H118+H117+H116+H115</f>
        <v>86</v>
      </c>
      <c r="I121" s="17" t="n">
        <f aca="false">I120+I119+I118+I117+I116+I115</f>
        <v>81</v>
      </c>
      <c r="J121" s="17" t="n">
        <f aca="false">J120+J119+J118+J117+J116+J115</f>
        <v>92</v>
      </c>
      <c r="K121" s="17" t="n">
        <f aca="false">K120+K119+K118+K117+K116+K115</f>
        <v>73</v>
      </c>
      <c r="L121" s="17" t="n">
        <f aca="false">L120+L119+L118+L117+L116+L115</f>
        <v>97</v>
      </c>
      <c r="M121" s="17" t="n">
        <f aca="false">M120+M119+M118+M117+M116+M115</f>
        <v>68</v>
      </c>
      <c r="N121" s="17" t="n">
        <f aca="false">N120+N119+N118+N117+N116+N115</f>
        <v>61</v>
      </c>
      <c r="O121" s="17" t="n">
        <f aca="false">O120+O119+O118+O117+O116+O115</f>
        <v>72</v>
      </c>
      <c r="P121" s="17" t="n">
        <f aca="false">P120+P119+P118+P117+P116+P115</f>
        <v>66</v>
      </c>
      <c r="Q121" s="17" t="n">
        <f aca="false">Q120+Q119+Q118+Q117+Q116+Q115</f>
        <v>89</v>
      </c>
      <c r="R121" s="17" t="n">
        <f aca="false">R120+R119+R118+R117+R116+R115</f>
        <v>79</v>
      </c>
      <c r="S121" s="17" t="n">
        <f aca="false">S120+S119+S118+S117+S116+S115</f>
        <v>0</v>
      </c>
      <c r="T121" s="17" t="n">
        <f aca="false">T120+T119+T118+T117+T116+T115</f>
        <v>0</v>
      </c>
      <c r="U121" s="17" t="n">
        <f aca="false">U120+U119+U118+U117+U116+U115</f>
        <v>0</v>
      </c>
      <c r="V121" s="17" t="n">
        <f aca="false">V120+V119+V118+V117+V116+V115</f>
        <v>0</v>
      </c>
      <c r="W121" s="17" t="n">
        <f aca="false">W120+W119+W118+W117+W116+W115</f>
        <v>0</v>
      </c>
      <c r="X121" s="17" t="n">
        <f aca="false">X120+X119+X118+X117+X116+X115</f>
        <v>0</v>
      </c>
      <c r="Y121" s="17" t="n">
        <f aca="false">Y120+Y119+Y118+Y117+Y116+Y115</f>
        <v>0</v>
      </c>
      <c r="Z121" s="17" t="n">
        <f aca="false">Z120+Z119+Z118+Z117+Z116+Z115</f>
        <v>0</v>
      </c>
      <c r="AA121" s="23" t="n">
        <f aca="false">Y121+W121+U121+S121+Q121+O121+M121+I121+G121+E121+C121+K121</f>
        <v>831</v>
      </c>
      <c r="AB121" s="23" t="n">
        <f aca="false">Z121+X121+V121+T121+R121+P121+N121+J121+H121+F121+D121+L121</f>
        <v>806</v>
      </c>
      <c r="AC121" s="23" t="n">
        <f aca="false">AB121+AA121</f>
        <v>1637</v>
      </c>
    </row>
    <row r="122" customFormat="false" ht="27.75" hidden="false" customHeight="false" outlineLevel="0" collapsed="false">
      <c r="A122" s="9" t="s">
        <v>109</v>
      </c>
      <c r="B122" s="27" t="s">
        <v>59</v>
      </c>
      <c r="C122" s="9" t="n">
        <v>11</v>
      </c>
      <c r="D122" s="9" t="n">
        <v>2</v>
      </c>
      <c r="E122" s="9" t="n">
        <v>5</v>
      </c>
      <c r="F122" s="9"/>
      <c r="G122" s="9" t="n">
        <v>8</v>
      </c>
      <c r="H122" s="9" t="n">
        <v>3</v>
      </c>
      <c r="I122" s="9"/>
      <c r="J122" s="9" t="n">
        <v>1</v>
      </c>
      <c r="K122" s="9"/>
      <c r="L122" s="9" t="n">
        <v>2</v>
      </c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23" t="n">
        <f aca="false">Y122+W122+U122+S122+Q122+O122+M122+I122+G122+E122+C122+K122</f>
        <v>24</v>
      </c>
      <c r="AB122" s="23" t="n">
        <f aca="false">Z122+X122+V122+T122+R122+P122+N122+J122+H122+F122+D122+L122</f>
        <v>8</v>
      </c>
      <c r="AC122" s="23" t="n">
        <f aca="false">AB122+AA122</f>
        <v>32</v>
      </c>
    </row>
    <row r="123" customFormat="false" ht="27.75" hidden="false" customHeight="false" outlineLevel="0" collapsed="false">
      <c r="A123" s="9"/>
      <c r="B123" s="27" t="s">
        <v>61</v>
      </c>
      <c r="C123" s="9" t="n">
        <v>4</v>
      </c>
      <c r="D123" s="9"/>
      <c r="E123" s="9"/>
      <c r="F123" s="9" t="n">
        <v>1</v>
      </c>
      <c r="G123" s="9" t="n">
        <v>2</v>
      </c>
      <c r="H123" s="9"/>
      <c r="I123" s="9" t="n">
        <v>1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23" t="n">
        <f aca="false">Y123+W123+U123+S123+Q123+O123+M123+I123+G123+E123+C123+K123</f>
        <v>7</v>
      </c>
      <c r="AB123" s="23" t="n">
        <f aca="false">Z123+X123+V123+T123+R123+P123+N123+J123+H123+F123+D123+L123</f>
        <v>1</v>
      </c>
      <c r="AC123" s="23" t="n">
        <f aca="false">AB123+AA123</f>
        <v>8</v>
      </c>
    </row>
    <row r="124" customFormat="false" ht="27.75" hidden="false" customHeight="false" outlineLevel="0" collapsed="false">
      <c r="A124" s="9"/>
      <c r="B124" s="30" t="s">
        <v>34</v>
      </c>
      <c r="C124" s="17" t="n">
        <f aca="false">C122+C123</f>
        <v>15</v>
      </c>
      <c r="D124" s="17" t="n">
        <f aca="false">D122+D123</f>
        <v>2</v>
      </c>
      <c r="E124" s="17" t="n">
        <f aca="false">E122+E123</f>
        <v>5</v>
      </c>
      <c r="F124" s="17" t="n">
        <f aca="false">F122+F123</f>
        <v>1</v>
      </c>
      <c r="G124" s="17" t="n">
        <f aca="false">G122+G123</f>
        <v>10</v>
      </c>
      <c r="H124" s="17" t="n">
        <f aca="false">H122+H123</f>
        <v>3</v>
      </c>
      <c r="I124" s="17" t="n">
        <f aca="false">I122+I123</f>
        <v>1</v>
      </c>
      <c r="J124" s="17" t="n">
        <f aca="false">J122+J123</f>
        <v>1</v>
      </c>
      <c r="K124" s="17" t="n">
        <f aca="false">K122+K123</f>
        <v>0</v>
      </c>
      <c r="L124" s="17" t="n">
        <f aca="false">L122+L123</f>
        <v>2</v>
      </c>
      <c r="M124" s="17" t="n">
        <f aca="false">M122+M123</f>
        <v>0</v>
      </c>
      <c r="N124" s="17" t="n">
        <f aca="false">N122+N123</f>
        <v>0</v>
      </c>
      <c r="O124" s="17" t="n">
        <f aca="false">O122+O123</f>
        <v>0</v>
      </c>
      <c r="P124" s="17" t="n">
        <f aca="false">P122+P123</f>
        <v>0</v>
      </c>
      <c r="Q124" s="17" t="n">
        <f aca="false">Q122+Q123</f>
        <v>0</v>
      </c>
      <c r="R124" s="17" t="n">
        <f aca="false">R122+R123</f>
        <v>0</v>
      </c>
      <c r="S124" s="17" t="n">
        <f aca="false">S122+S123</f>
        <v>0</v>
      </c>
      <c r="T124" s="17" t="n">
        <f aca="false">T122+T123</f>
        <v>0</v>
      </c>
      <c r="U124" s="17" t="n">
        <f aca="false">U122+U123</f>
        <v>0</v>
      </c>
      <c r="V124" s="17" t="n">
        <f aca="false">V122+V123</f>
        <v>0</v>
      </c>
      <c r="W124" s="17" t="n">
        <f aca="false">W122+W123</f>
        <v>0</v>
      </c>
      <c r="X124" s="17" t="n">
        <f aca="false">X122+X123</f>
        <v>0</v>
      </c>
      <c r="Y124" s="17" t="n">
        <f aca="false">Y122+Y123</f>
        <v>0</v>
      </c>
      <c r="Z124" s="17" t="n">
        <f aca="false">Z122+Z123</f>
        <v>0</v>
      </c>
      <c r="AA124" s="23" t="n">
        <f aca="false">Y124+W124+U124+S124+Q124+O124+M124+I124+G124+E124+C124+K124</f>
        <v>31</v>
      </c>
      <c r="AB124" s="23" t="n">
        <f aca="false">Z124+X124+V124+T124+R124+P124+N124+J124+H124+F124+D124+L124</f>
        <v>9</v>
      </c>
      <c r="AC124" s="23" t="n">
        <f aca="false">AB124+AA124</f>
        <v>40</v>
      </c>
    </row>
    <row r="125" customFormat="false" ht="27.75" hidden="false" customHeight="false" outlineLevel="0" collapsed="false">
      <c r="A125" s="27" t="s">
        <v>62</v>
      </c>
      <c r="B125" s="27"/>
      <c r="C125" s="9" t="n">
        <v>112</v>
      </c>
      <c r="D125" s="9" t="n">
        <v>22</v>
      </c>
      <c r="E125" s="9" t="n">
        <v>16</v>
      </c>
      <c r="G125" s="9" t="n">
        <v>54</v>
      </c>
      <c r="H125" s="9" t="n">
        <v>19</v>
      </c>
      <c r="I125" s="9" t="n">
        <v>22</v>
      </c>
      <c r="J125" s="9" t="n">
        <v>6</v>
      </c>
      <c r="K125" s="9" t="n">
        <v>56</v>
      </c>
      <c r="L125" s="9" t="n">
        <v>11</v>
      </c>
      <c r="M125" s="9" t="n">
        <v>13</v>
      </c>
      <c r="N125" s="9" t="n">
        <v>5</v>
      </c>
      <c r="O125" s="9" t="n">
        <v>32</v>
      </c>
      <c r="P125" s="9" t="n">
        <v>8</v>
      </c>
      <c r="Q125" s="9" t="n">
        <v>39</v>
      </c>
      <c r="R125" s="9" t="n">
        <v>5</v>
      </c>
      <c r="S125" s="9"/>
      <c r="T125" s="9"/>
      <c r="U125" s="9"/>
      <c r="V125" s="9"/>
      <c r="W125" s="9"/>
      <c r="X125" s="9"/>
      <c r="Y125" s="9"/>
      <c r="Z125" s="9"/>
      <c r="AA125" s="23" t="n">
        <f aca="false">Y125+W125+U125+S125+Q125+O125+M125+I125+G125+E125+C125+K125</f>
        <v>344</v>
      </c>
      <c r="AB125" s="23" t="n">
        <f aca="false">Z125+X125+V125+T125+R125+P125+N125+J125+H125+F125+D125+L125</f>
        <v>76</v>
      </c>
      <c r="AC125" s="23" t="n">
        <f aca="false">AB125+AA125</f>
        <v>420</v>
      </c>
    </row>
    <row r="126" customFormat="false" ht="27.75" hidden="false" customHeight="false" outlineLevel="0" collapsed="false">
      <c r="A126" s="31" t="s">
        <v>63</v>
      </c>
      <c r="B126" s="35" t="s">
        <v>64</v>
      </c>
      <c r="C126" s="21" t="n">
        <v>29</v>
      </c>
      <c r="D126" s="21" t="n">
        <v>32</v>
      </c>
      <c r="E126" s="21" t="n">
        <v>3</v>
      </c>
      <c r="F126" s="21" t="n">
        <v>5</v>
      </c>
      <c r="G126" s="21" t="n">
        <v>2</v>
      </c>
      <c r="H126" s="21" t="n">
        <v>27</v>
      </c>
      <c r="I126" s="21" t="n">
        <v>3</v>
      </c>
      <c r="J126" s="21" t="n">
        <v>16</v>
      </c>
      <c r="K126" s="21" t="n">
        <v>3</v>
      </c>
      <c r="L126" s="21" t="n">
        <v>17</v>
      </c>
      <c r="M126" s="21" t="n">
        <v>2</v>
      </c>
      <c r="N126" s="21" t="n">
        <v>9</v>
      </c>
      <c r="O126" s="21" t="n">
        <v>5</v>
      </c>
      <c r="P126" s="21" t="n">
        <v>20</v>
      </c>
      <c r="Q126" s="21" t="n">
        <v>3</v>
      </c>
      <c r="R126" s="21" t="n">
        <v>10</v>
      </c>
      <c r="S126" s="21" t="n">
        <v>5</v>
      </c>
      <c r="T126" s="21" t="n">
        <v>13</v>
      </c>
      <c r="U126" s="21" t="n">
        <v>13</v>
      </c>
      <c r="V126" s="21" t="n">
        <v>51</v>
      </c>
      <c r="W126" s="21"/>
      <c r="X126" s="21"/>
      <c r="Y126" s="21"/>
      <c r="Z126" s="21"/>
      <c r="AA126" s="23" t="n">
        <f aca="false">Y126+W126+U126+S126+Q126+O126+M126+I126+G126+E126+C126+K126</f>
        <v>68</v>
      </c>
      <c r="AB126" s="23" t="n">
        <f aca="false">Z126+X126+V126+T126+R126+P126+N126+J126+H126+F126+D126+L126</f>
        <v>200</v>
      </c>
      <c r="AC126" s="23" t="n">
        <f aca="false">AB126+AA126</f>
        <v>268</v>
      </c>
    </row>
    <row r="127" customFormat="false" ht="27.75" hidden="false" customHeight="false" outlineLevel="0" collapsed="false">
      <c r="A127" s="31"/>
      <c r="B127" s="35" t="s">
        <v>65</v>
      </c>
      <c r="C127" s="21" t="n">
        <v>23</v>
      </c>
      <c r="D127" s="21" t="n">
        <v>72</v>
      </c>
      <c r="E127" s="21" t="n">
        <v>5</v>
      </c>
      <c r="F127" s="21" t="n">
        <v>8</v>
      </c>
      <c r="G127" s="21" t="n">
        <v>24</v>
      </c>
      <c r="H127" s="21" t="n">
        <v>61</v>
      </c>
      <c r="I127" s="21"/>
      <c r="J127" s="21" t="n">
        <v>2</v>
      </c>
      <c r="K127" s="21" t="n">
        <v>6</v>
      </c>
      <c r="L127" s="21" t="n">
        <v>20</v>
      </c>
      <c r="M127" s="21" t="n">
        <v>2</v>
      </c>
      <c r="N127" s="21" t="n">
        <v>5</v>
      </c>
      <c r="O127" s="21" t="n">
        <v>17</v>
      </c>
      <c r="P127" s="21" t="n">
        <v>21</v>
      </c>
      <c r="Q127" s="21"/>
      <c r="R127" s="21" t="n">
        <v>2</v>
      </c>
      <c r="S127" s="21" t="n">
        <v>7</v>
      </c>
      <c r="T127" s="21" t="n">
        <v>22</v>
      </c>
      <c r="U127" s="21" t="n">
        <v>34</v>
      </c>
      <c r="V127" s="21" t="n">
        <v>40</v>
      </c>
      <c r="W127" s="21"/>
      <c r="X127" s="21"/>
      <c r="Y127" s="21"/>
      <c r="Z127" s="21"/>
      <c r="AA127" s="23" t="n">
        <f aca="false">Y127+W127+U127+S127+Q127+O127+M127+I127+G127+E127+C127+K127</f>
        <v>118</v>
      </c>
      <c r="AB127" s="23" t="n">
        <f aca="false">Z127+X127+V127+T127+R127+P127+N127+J127+H127+F127+D127+L127</f>
        <v>253</v>
      </c>
      <c r="AC127" s="23" t="n">
        <f aca="false">AB127+AA127</f>
        <v>371</v>
      </c>
    </row>
    <row r="128" customFormat="false" ht="27.75" hidden="false" customHeight="false" outlineLevel="0" collapsed="false">
      <c r="A128" s="31"/>
      <c r="B128" s="35" t="s">
        <v>66</v>
      </c>
      <c r="C128" s="21" t="n">
        <v>38</v>
      </c>
      <c r="D128" s="21" t="n">
        <v>137</v>
      </c>
      <c r="E128" s="21" t="n">
        <v>9</v>
      </c>
      <c r="F128" s="21" t="n">
        <v>11</v>
      </c>
      <c r="G128" s="21" t="n">
        <v>30</v>
      </c>
      <c r="H128" s="21" t="n">
        <v>58</v>
      </c>
      <c r="I128" s="21" t="n">
        <v>2</v>
      </c>
      <c r="J128" s="21" t="n">
        <v>5</v>
      </c>
      <c r="K128" s="21" t="n">
        <v>19</v>
      </c>
      <c r="L128" s="21" t="n">
        <v>33</v>
      </c>
      <c r="M128" s="21" t="n">
        <v>5</v>
      </c>
      <c r="N128" s="21" t="n">
        <v>6</v>
      </c>
      <c r="O128" s="21" t="n">
        <v>16</v>
      </c>
      <c r="P128" s="21" t="n">
        <v>51</v>
      </c>
      <c r="Q128" s="21" t="n">
        <v>76</v>
      </c>
      <c r="R128" s="21" t="n">
        <v>116</v>
      </c>
      <c r="S128" s="21"/>
      <c r="T128" s="21"/>
      <c r="U128" s="21"/>
      <c r="V128" s="21"/>
      <c r="W128" s="21"/>
      <c r="X128" s="21"/>
      <c r="Y128" s="21"/>
      <c r="Z128" s="21"/>
      <c r="AA128" s="23" t="n">
        <f aca="false">Y128+W128+U128+S128+Q128+O128+M128+I128+G128+E128+C128+K128</f>
        <v>195</v>
      </c>
      <c r="AB128" s="23" t="n">
        <f aca="false">Z128+X128+V128+T128+R128+P128+N128+J128+H128+F128+D128+L128</f>
        <v>417</v>
      </c>
      <c r="AC128" s="23" t="n">
        <f aca="false">AB128+AA128</f>
        <v>612</v>
      </c>
    </row>
    <row r="129" customFormat="false" ht="27.75" hidden="false" customHeight="false" outlineLevel="0" collapsed="false">
      <c r="A129" s="31"/>
      <c r="B129" s="35" t="s">
        <v>67</v>
      </c>
      <c r="C129" s="21"/>
      <c r="D129" s="21" t="n">
        <v>55</v>
      </c>
      <c r="E129" s="21"/>
      <c r="F129" s="21" t="n">
        <v>16</v>
      </c>
      <c r="G129" s="21"/>
      <c r="H129" s="21" t="n">
        <v>39</v>
      </c>
      <c r="I129" s="21"/>
      <c r="J129" s="21" t="n">
        <v>1</v>
      </c>
      <c r="K129" s="21"/>
      <c r="L129" s="21" t="n">
        <v>19</v>
      </c>
      <c r="M129" s="21"/>
      <c r="N129" s="21" t="n">
        <v>4</v>
      </c>
      <c r="O129" s="21"/>
      <c r="P129" s="21" t="n">
        <v>19</v>
      </c>
      <c r="Q129" s="21"/>
      <c r="R129" s="21" t="n">
        <v>41</v>
      </c>
      <c r="S129" s="21"/>
      <c r="T129" s="21"/>
      <c r="U129" s="21"/>
      <c r="V129" s="21"/>
      <c r="W129" s="21"/>
      <c r="X129" s="21"/>
      <c r="Y129" s="21"/>
      <c r="Z129" s="21"/>
      <c r="AA129" s="23" t="n">
        <f aca="false">Y129+W129+U129+S129+Q129+O129+M129+I129+G129+E129+C129+K129</f>
        <v>0</v>
      </c>
      <c r="AB129" s="23" t="n">
        <f aca="false">Z129+X129+V129+T129+R129+P129+N129+J129+H129+F129+D129+L129</f>
        <v>194</v>
      </c>
      <c r="AC129" s="23" t="n">
        <f aca="false">AB129+AA129</f>
        <v>194</v>
      </c>
    </row>
    <row r="130" customFormat="false" ht="27.75" hidden="false" customHeight="false" outlineLevel="0" collapsed="false">
      <c r="A130" s="31"/>
      <c r="B130" s="30" t="s">
        <v>34</v>
      </c>
      <c r="C130" s="17" t="n">
        <f aca="false">C129+C128+C127+C126</f>
        <v>90</v>
      </c>
      <c r="D130" s="17" t="n">
        <f aca="false">D129+D128+D127+D126</f>
        <v>296</v>
      </c>
      <c r="E130" s="17" t="n">
        <f aca="false">E129+E128+E127+E126</f>
        <v>17</v>
      </c>
      <c r="F130" s="17" t="n">
        <f aca="false">F129+F128+F127+F126</f>
        <v>40</v>
      </c>
      <c r="G130" s="17" t="n">
        <f aca="false">G129+G128+G127+G126</f>
        <v>56</v>
      </c>
      <c r="H130" s="17" t="n">
        <f aca="false">H129+H128+H127+H126</f>
        <v>185</v>
      </c>
      <c r="I130" s="17" t="n">
        <f aca="false">I129+I128+I127+I126</f>
        <v>5</v>
      </c>
      <c r="J130" s="17" t="n">
        <f aca="false">J129+J128+J127+J126</f>
        <v>24</v>
      </c>
      <c r="K130" s="17" t="n">
        <f aca="false">K129+K128+K127+K126</f>
        <v>28</v>
      </c>
      <c r="L130" s="17" t="n">
        <f aca="false">L129+L128+L127+L126</f>
        <v>89</v>
      </c>
      <c r="M130" s="17" t="n">
        <f aca="false">M129+M128+M127+M126</f>
        <v>9</v>
      </c>
      <c r="N130" s="17" t="n">
        <f aca="false">N129+N128+N127+N126</f>
        <v>24</v>
      </c>
      <c r="O130" s="17" t="n">
        <f aca="false">O129+O128+O127+O126</f>
        <v>38</v>
      </c>
      <c r="P130" s="17" t="n">
        <f aca="false">P129+P128+P127+P126</f>
        <v>111</v>
      </c>
      <c r="Q130" s="17" t="n">
        <f aca="false">Q129+Q128+Q127+Q126</f>
        <v>79</v>
      </c>
      <c r="R130" s="17" t="n">
        <f aca="false">R129+R128+R127+R126</f>
        <v>169</v>
      </c>
      <c r="S130" s="17" t="n">
        <f aca="false">S129+S128+S127+S126</f>
        <v>12</v>
      </c>
      <c r="T130" s="17" t="n">
        <f aca="false">T129+T128+T127+T126</f>
        <v>35</v>
      </c>
      <c r="U130" s="17" t="n">
        <f aca="false">U129+U128+U127+U126</f>
        <v>47</v>
      </c>
      <c r="V130" s="17" t="n">
        <f aca="false">V129+V128+V127+V126</f>
        <v>91</v>
      </c>
      <c r="W130" s="17" t="n">
        <f aca="false">W129+W128+W127+W126</f>
        <v>0</v>
      </c>
      <c r="X130" s="17" t="n">
        <f aca="false">X129+X128+X127+X126</f>
        <v>0</v>
      </c>
      <c r="Y130" s="17" t="n">
        <f aca="false">Y129+Y128+Y127+Y126</f>
        <v>0</v>
      </c>
      <c r="Z130" s="17" t="n">
        <f aca="false">Z129+Z128+Z127+Z126</f>
        <v>0</v>
      </c>
      <c r="AA130" s="23" t="n">
        <f aca="false">Y130+W130+U130+S130+Q130+O130+M130+I130+G130+E130+C130+K130</f>
        <v>381</v>
      </c>
      <c r="AB130" s="23" t="n">
        <f aca="false">Z130+X130+V130+T130+R130+P130+N130+J130+H130+F130+D130+L130</f>
        <v>1064</v>
      </c>
      <c r="AC130" s="23" t="n">
        <f aca="false">AB130+AA130</f>
        <v>1445</v>
      </c>
    </row>
    <row r="131" customFormat="false" ht="30" hidden="false" customHeight="true" outlineLevel="0" collapsed="false">
      <c r="A131" s="27" t="s">
        <v>68</v>
      </c>
      <c r="B131" s="27"/>
      <c r="C131" s="9" t="n">
        <v>15</v>
      </c>
      <c r="D131" s="9" t="n">
        <v>73</v>
      </c>
      <c r="E131" s="9"/>
      <c r="F131" s="9" t="n">
        <v>4</v>
      </c>
      <c r="G131" s="9" t="n">
        <v>29</v>
      </c>
      <c r="H131" s="9" t="n">
        <v>66</v>
      </c>
      <c r="I131" s="9" t="n">
        <v>1</v>
      </c>
      <c r="J131" s="9" t="n">
        <v>22</v>
      </c>
      <c r="K131" s="9" t="n">
        <v>13</v>
      </c>
      <c r="L131" s="9" t="n">
        <v>82</v>
      </c>
      <c r="M131" s="9"/>
      <c r="N131" s="9" t="n">
        <v>20</v>
      </c>
      <c r="O131" s="9" t="n">
        <v>20</v>
      </c>
      <c r="P131" s="9" t="n">
        <v>106</v>
      </c>
      <c r="Q131" s="9" t="n">
        <v>2</v>
      </c>
      <c r="R131" s="9" t="n">
        <v>25</v>
      </c>
      <c r="S131" s="9"/>
      <c r="T131" s="9"/>
      <c r="U131" s="9"/>
      <c r="V131" s="9"/>
      <c r="W131" s="9"/>
      <c r="X131" s="9"/>
      <c r="Y131" s="9"/>
      <c r="Z131" s="9"/>
      <c r="AA131" s="23" t="n">
        <f aca="false">Y131+W131+U131+S131+Q131+O131+M131+I131+G131+E131+C131+K131</f>
        <v>80</v>
      </c>
      <c r="AB131" s="23" t="n">
        <f aca="false">Z131+X131+V131+T131+R131+P131+N131+J131+H131+F131+D131+L131</f>
        <v>398</v>
      </c>
      <c r="AC131" s="23" t="n">
        <f aca="false">AB131+AA131</f>
        <v>478</v>
      </c>
    </row>
    <row r="132" customFormat="false" ht="30" hidden="false" customHeight="true" outlineLevel="0" collapsed="false">
      <c r="A132" s="27" t="s">
        <v>110</v>
      </c>
      <c r="B132" s="27"/>
      <c r="C132" s="9" t="n">
        <v>5</v>
      </c>
      <c r="D132" s="9" t="n">
        <v>22</v>
      </c>
      <c r="E132" s="9" t="n">
        <v>2</v>
      </c>
      <c r="F132" s="9" t="n">
        <v>1</v>
      </c>
      <c r="G132" s="9" t="n">
        <v>16</v>
      </c>
      <c r="H132" s="9" t="n">
        <v>34</v>
      </c>
      <c r="I132" s="9"/>
      <c r="J132" s="9" t="n">
        <v>2</v>
      </c>
      <c r="K132" s="9" t="n">
        <v>6</v>
      </c>
      <c r="L132" s="9" t="n">
        <v>21</v>
      </c>
      <c r="M132" s="9"/>
      <c r="N132" s="9"/>
      <c r="O132" s="9" t="n">
        <v>1</v>
      </c>
      <c r="P132" s="9" t="n">
        <v>11</v>
      </c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23" t="n">
        <f aca="false">Y132+W132+U132+S132+Q132+O132+M132+I132+G132+E132+C132+K132</f>
        <v>30</v>
      </c>
      <c r="AB132" s="23" t="n">
        <f aca="false">Z132+X132+V132+T132+R132+P132+N132+J132+H132+F132+D132+L132</f>
        <v>91</v>
      </c>
      <c r="AC132" s="23" t="n">
        <f aca="false">AB132+AA132</f>
        <v>121</v>
      </c>
    </row>
    <row r="133" customFormat="false" ht="30" hidden="false" customHeight="true" outlineLevel="0" collapsed="false">
      <c r="A133" s="27" t="s">
        <v>71</v>
      </c>
      <c r="B133" s="27"/>
      <c r="C133" s="9" t="n">
        <v>36</v>
      </c>
      <c r="D133" s="9" t="n">
        <v>9</v>
      </c>
      <c r="E133" s="9" t="n">
        <v>3</v>
      </c>
      <c r="F133" s="9"/>
      <c r="G133" s="9" t="n">
        <v>15</v>
      </c>
      <c r="H133" s="9" t="n">
        <v>9</v>
      </c>
      <c r="I133" s="9" t="n">
        <v>2</v>
      </c>
      <c r="J133" s="9"/>
      <c r="K133" s="9" t="n">
        <v>10</v>
      </c>
      <c r="L133" s="9" t="n">
        <v>2</v>
      </c>
      <c r="M133" s="9"/>
      <c r="N133" s="9"/>
      <c r="O133" s="9" t="n">
        <v>9</v>
      </c>
      <c r="P133" s="9" t="n">
        <v>7</v>
      </c>
      <c r="Q133" s="9" t="n">
        <v>1</v>
      </c>
      <c r="R133" s="9"/>
      <c r="S133" s="9"/>
      <c r="T133" s="9"/>
      <c r="U133" s="9"/>
      <c r="V133" s="9"/>
      <c r="W133" s="9"/>
      <c r="X133" s="9"/>
      <c r="Y133" s="9"/>
      <c r="Z133" s="9"/>
      <c r="AA133" s="23" t="n">
        <f aca="false">Y133+W133+U133+S133+Q133+O133+M133+I133+G133+E133+C133+K133</f>
        <v>76</v>
      </c>
      <c r="AB133" s="23" t="n">
        <f aca="false">Z133+X133+V133+T133+R133+P133+N133+J133+H133+F133+D133+L133</f>
        <v>27</v>
      </c>
      <c r="AC133" s="23" t="n">
        <f aca="false">AB133+AA133</f>
        <v>103</v>
      </c>
    </row>
    <row r="134" customFormat="false" ht="30" hidden="false" customHeight="true" outlineLevel="0" collapsed="false">
      <c r="A134" s="27" t="s">
        <v>111</v>
      </c>
      <c r="B134" s="27"/>
      <c r="C134" s="9" t="n">
        <v>22</v>
      </c>
      <c r="D134" s="9" t="n">
        <v>52</v>
      </c>
      <c r="E134" s="9" t="n">
        <v>1</v>
      </c>
      <c r="F134" s="9" t="n">
        <v>4</v>
      </c>
      <c r="G134" s="9" t="n">
        <v>11</v>
      </c>
      <c r="H134" s="9" t="n">
        <v>38</v>
      </c>
      <c r="I134" s="9" t="n">
        <v>1</v>
      </c>
      <c r="J134" s="9" t="n">
        <v>8</v>
      </c>
      <c r="K134" s="9" t="n">
        <v>5</v>
      </c>
      <c r="L134" s="9" t="n">
        <v>26</v>
      </c>
      <c r="M134" s="9" t="n">
        <v>5</v>
      </c>
      <c r="N134" s="9" t="n">
        <v>10</v>
      </c>
      <c r="O134" s="9" t="n">
        <v>10</v>
      </c>
      <c r="P134" s="9" t="n">
        <v>4</v>
      </c>
      <c r="Q134" s="9" t="n">
        <v>11</v>
      </c>
      <c r="R134" s="9" t="n">
        <v>18</v>
      </c>
      <c r="S134" s="9"/>
      <c r="T134" s="9"/>
      <c r="U134" s="9"/>
      <c r="V134" s="9"/>
      <c r="W134" s="9"/>
      <c r="X134" s="9"/>
      <c r="Y134" s="9"/>
      <c r="Z134" s="9"/>
      <c r="AA134" s="23" t="n">
        <f aca="false">Y134+W134+U134+S134+Q134+O134+M134+I134+G134+E134+C134+K134</f>
        <v>66</v>
      </c>
      <c r="AB134" s="23" t="n">
        <f aca="false">Z134+X134+V134+T134+R134+P134+N134+J134+H134+F134+D134+L134</f>
        <v>160</v>
      </c>
      <c r="AC134" s="23" t="n">
        <f aca="false">AB134+AA134</f>
        <v>226</v>
      </c>
    </row>
    <row r="135" customFormat="false" ht="30" hidden="false" customHeight="true" outlineLevel="0" collapsed="false">
      <c r="A135" s="27" t="s">
        <v>112</v>
      </c>
      <c r="B135" s="27"/>
      <c r="C135" s="9"/>
      <c r="D135" s="9"/>
      <c r="E135" s="9" t="n">
        <v>4</v>
      </c>
      <c r="F135" s="9" t="n">
        <v>1</v>
      </c>
      <c r="G135" s="9" t="n">
        <v>4</v>
      </c>
      <c r="H135" s="9" t="n">
        <v>4</v>
      </c>
      <c r="I135" s="9"/>
      <c r="J135" s="9" t="n">
        <v>1</v>
      </c>
      <c r="K135" s="9"/>
      <c r="L135" s="9" t="n">
        <v>1</v>
      </c>
      <c r="M135" s="9" t="n">
        <v>2</v>
      </c>
      <c r="N135" s="9"/>
      <c r="O135" s="9" t="n">
        <v>2</v>
      </c>
      <c r="P135" s="9" t="n">
        <v>2</v>
      </c>
      <c r="Q135" s="9" t="n">
        <v>1</v>
      </c>
      <c r="R135" s="9" t="n">
        <v>2</v>
      </c>
      <c r="S135" s="9"/>
      <c r="T135" s="9"/>
      <c r="U135" s="9"/>
      <c r="V135" s="9"/>
      <c r="W135" s="9"/>
      <c r="X135" s="9"/>
      <c r="Y135" s="9"/>
      <c r="Z135" s="9"/>
      <c r="AA135" s="23" t="n">
        <f aca="false">Y135+W135+U135+S135+Q135+O135+M135+I135+G135+E135+C135+K135</f>
        <v>13</v>
      </c>
      <c r="AB135" s="23" t="n">
        <f aca="false">Z135+X135+V135+T135+R135+P135+N135+J135+H135+F135+D135+L135</f>
        <v>11</v>
      </c>
      <c r="AC135" s="23" t="n">
        <f aca="false">AB135+AA135</f>
        <v>24</v>
      </c>
    </row>
    <row r="136" customFormat="false" ht="30" hidden="false" customHeight="true" outlineLevel="0" collapsed="false">
      <c r="A136" s="27" t="s">
        <v>74</v>
      </c>
      <c r="B136" s="27"/>
      <c r="C136" s="9" t="n">
        <v>22</v>
      </c>
      <c r="D136" s="9" t="n">
        <v>9</v>
      </c>
      <c r="E136" s="9" t="n">
        <v>23</v>
      </c>
      <c r="F136" s="9" t="n">
        <v>9</v>
      </c>
      <c r="G136" s="9" t="n">
        <v>15</v>
      </c>
      <c r="H136" s="9" t="n">
        <v>11</v>
      </c>
      <c r="I136" s="9" t="n">
        <v>3</v>
      </c>
      <c r="J136" s="9" t="n">
        <v>7</v>
      </c>
      <c r="K136" s="9" t="n">
        <v>9</v>
      </c>
      <c r="L136" s="9" t="n">
        <v>5</v>
      </c>
      <c r="M136" s="9" t="n">
        <v>2</v>
      </c>
      <c r="N136" s="9" t="n">
        <v>4</v>
      </c>
      <c r="O136" s="9" t="n">
        <v>11</v>
      </c>
      <c r="P136" s="9" t="n">
        <v>6</v>
      </c>
      <c r="Q136" s="9" t="n">
        <v>13</v>
      </c>
      <c r="R136" s="9" t="n">
        <v>8</v>
      </c>
      <c r="S136" s="9"/>
      <c r="T136" s="9"/>
      <c r="U136" s="9"/>
      <c r="V136" s="9"/>
      <c r="W136" s="9"/>
      <c r="X136" s="9"/>
      <c r="Y136" s="9"/>
      <c r="Z136" s="9"/>
      <c r="AA136" s="23" t="n">
        <f aca="false">Y136+W136+U136+S136+Q136+O136+M136+I136+G136+E136+C136+K136</f>
        <v>98</v>
      </c>
      <c r="AB136" s="23" t="n">
        <f aca="false">Z136+X136+V136+T136+R136+P136+N136+J136+H136+F136+D136+L136</f>
        <v>59</v>
      </c>
      <c r="AC136" s="23" t="n">
        <f aca="false">AB136+AA136</f>
        <v>157</v>
      </c>
    </row>
    <row r="137" customFormat="false" ht="30" hidden="false" customHeight="true" outlineLevel="0" collapsed="false">
      <c r="A137" s="27" t="s">
        <v>113</v>
      </c>
      <c r="B137" s="27"/>
      <c r="C137" s="9" t="n">
        <v>40</v>
      </c>
      <c r="D137" s="9"/>
      <c r="E137" s="9" t="n">
        <v>5</v>
      </c>
      <c r="F137" s="9"/>
      <c r="G137" s="9" t="n">
        <v>21</v>
      </c>
      <c r="H137" s="9" t="n">
        <v>3</v>
      </c>
      <c r="I137" s="9" t="n">
        <v>2</v>
      </c>
      <c r="J137" s="9"/>
      <c r="K137" s="9" t="n">
        <v>3</v>
      </c>
      <c r="L137" s="9"/>
      <c r="M137" s="9" t="n">
        <v>2</v>
      </c>
      <c r="N137" s="9"/>
      <c r="O137" s="9"/>
      <c r="P137" s="9" t="n">
        <v>7</v>
      </c>
      <c r="Q137" s="9" t="n">
        <v>1</v>
      </c>
      <c r="R137" s="9"/>
      <c r="S137" s="9"/>
      <c r="T137" s="9"/>
      <c r="U137" s="9"/>
      <c r="V137" s="9"/>
      <c r="W137" s="9"/>
      <c r="X137" s="9"/>
      <c r="Y137" s="9"/>
      <c r="Z137" s="9"/>
      <c r="AA137" s="23" t="n">
        <f aca="false">Y137+W137+U137+S137+Q137+O137+M137+I137+G137+E137+C137+K137</f>
        <v>74</v>
      </c>
      <c r="AB137" s="23" t="n">
        <f aca="false">Z137+X137+V137+T137+R137+P137+N137+J137+H137+F137+D137+L137</f>
        <v>10</v>
      </c>
      <c r="AC137" s="23" t="n">
        <f aca="false">AB137+AA137</f>
        <v>84</v>
      </c>
    </row>
    <row r="138" customFormat="false" ht="30" hidden="false" customHeight="true" outlineLevel="0" collapsed="false">
      <c r="A138" s="23" t="s">
        <v>76</v>
      </c>
      <c r="B138" s="23"/>
      <c r="C138" s="4" t="n">
        <f aca="false">C137+C136+C135+C134+C133+C132+C131+C130+C125+C124+C121+C114+C110+C104+C103+C98+C97+C96+C95+C94+C86+C85+C81+C80+C79+C78</f>
        <v>1675</v>
      </c>
      <c r="D138" s="4" t="n">
        <f aca="false">D137+D136+D135+D134+D133+D132+D131+D130+D125+D124+D121+D114+D110+D104+D103+D98+D97+D96+D95+D94+D86+D85+D81+D80+D79+D78</f>
        <v>1438</v>
      </c>
      <c r="E138" s="4" t="n">
        <f aca="false">E137+E136+E135+E134+E133+E132+E131+E130+E125+E124+E121+E114+E110+E104+E103+E98+E97+E96+E95+E94+E86+E85+E81+E80+E79+E78</f>
        <v>541</v>
      </c>
      <c r="F138" s="4" t="n">
        <f aca="false">F137+F136+F135+F134+F133+F132+F131+F130+F125+F124+F121+F114+F110+F104+F103+F98+F97+F96+F95+F94+F86+F85+F81+F80+F79+F78</f>
        <v>456</v>
      </c>
      <c r="G138" s="4" t="n">
        <f aca="false">G137+G136+G135+G134+G133+G132+G131+G130+G125+G124+G121+G114+G110+G104+G103+G98+G97+G96+G95+G94+G86+G85+G81+G80+G79+G78</f>
        <v>960</v>
      </c>
      <c r="H138" s="4" t="n">
        <f aca="false">H137+H136+H135+H134+H133+H132+H131+H130+H125+H124+H121+H114+H110+H104+H103+H98+H97+H96+H95+H94+H86+H85+H81+H80+H79+H78</f>
        <v>871</v>
      </c>
      <c r="I138" s="4" t="n">
        <f aca="false">I137+I136+I135+I134+I133+I132+I131+I130+I125+I124+I121+I114+I110+I104+I103+I98+I97+I96+I95+I94+I86+I85+I81+I80+I79+I78</f>
        <v>318</v>
      </c>
      <c r="J138" s="4" t="n">
        <f aca="false">J137+J136+J135+J134+J133+J132+J131+J130+J125+J124+J121+J114+J110+J104+J103+J98+J97+J96+J95+J94+J86+J85+J81+J80+J79+J78</f>
        <v>333</v>
      </c>
      <c r="K138" s="4" t="n">
        <f aca="false">K137+K136+K135+K134+K133+K132+K131+K130+K125+K124+K121+K114+K110+K104+K103+K98+K97+K96+K95+K94+K86+K85+K81+K80+K79+K78</f>
        <v>711</v>
      </c>
      <c r="L138" s="4" t="n">
        <f aca="false">L137+L136+L135+L134+L133+L132+L131+L130+L125+L124+L121+L114+L110+L104+L103+L98+L97+L96+L95+L94+L86+L85+L81+L80+L79+L78</f>
        <v>752</v>
      </c>
      <c r="M138" s="4" t="n">
        <f aca="false">M137+M136+M135+M134+M133+M132+M131+M130+M125+M124+M121+M114+M110+M104+M103+M98+M97+M96+M95+M94+M86+M85+M81+M80+M79+M78</f>
        <v>283</v>
      </c>
      <c r="N138" s="4" t="n">
        <f aca="false">N137+N136+N135+N134+N133+N132+N131+N130+N125+N124+N121+N114+N110+N104+N103+N98+N97+N96+N95+N94+N86+N85+N81+N80+N79+N78</f>
        <v>278</v>
      </c>
      <c r="O138" s="4" t="n">
        <f aca="false">O137+O136+O135+O134+O133+O132+O131+O130+O125+O124+O121+O114+O110+O104+O103+O98+O97+O96+O95+O94+O86+O85+O81+O80+O79+O78</f>
        <v>669</v>
      </c>
      <c r="P138" s="4" t="n">
        <f aca="false">P137+P136+P135+P134+P133+P132+P131+P130+P125+P124+P121+P114+P110+P104+P103+P98+P97+P96+P95+P94+P86+P85+P81+P80+P79+P78</f>
        <v>720</v>
      </c>
      <c r="Q138" s="4" t="n">
        <f aca="false">Q137+Q136+Q135+Q134+Q133+Q132+Q131+Q130+Q125+Q124+Q121+Q114+Q110+Q104+Q103+Q98+Q97+Q96+Q95+Q94+Q86+Q85+Q81+Q80+Q79+Q78</f>
        <v>466</v>
      </c>
      <c r="R138" s="4" t="n">
        <f aca="false">R137+R136+R135+R134+R133+R132+R131+R130+R125+R124+R121+R114+R110+R104+R103+R98+R97+R96+R95+R94+R86+R85+R81+R80+R79+R78</f>
        <v>440</v>
      </c>
      <c r="S138" s="4" t="n">
        <f aca="false">S137+S136+S135+S134+S133+S132+S131+S130+S125+S124+S121+S114+S110+S104+S103+S98+S97+S96+S95+S94+S86+S85+S81+S80+S79+S78</f>
        <v>249</v>
      </c>
      <c r="T138" s="4" t="n">
        <f aca="false">T137+T136+T135+T134+T133+T132+T131+T130+T125+T124+T121+T114+T110+T104+T103+T98+T97+T96+T95+T94+T86+T85+T81+T80+T79+T78</f>
        <v>107</v>
      </c>
      <c r="U138" s="4" t="n">
        <f aca="false">U137+U136+U135+U134+U133+U132+U131+U130+U125+U124+U121+U114+U110+U104+U103+U98+U97+U96+U95+U94+U86+U85+U81+U80+U79+U78</f>
        <v>132</v>
      </c>
      <c r="V138" s="4" t="n">
        <f aca="false">V137+V136+V135+V134+V133+V132+V131+V130+V125+V124+V121+V114+V110+V104+V103+V98+V97+V96+V95+V94+V86+V85+V81+V80+V79+V78</f>
        <v>122</v>
      </c>
      <c r="W138" s="4" t="n">
        <f aca="false">W137+W136+W135+W134+W133+W132+W131+W130+W125+W124+W121+W114+W110+W104+W103+W98+W97+W96+W95+W94+W86+W85+W81+W80+W79+W78</f>
        <v>30</v>
      </c>
      <c r="X138" s="4" t="n">
        <f aca="false">X137+X136+X135+X134+X133+X132+X131+X130+X125+X124+X121+X114+X110+X104+X103+X98+X97+X96+X95+X94+X86+X85+X81+X80+X79+X78</f>
        <v>8</v>
      </c>
      <c r="Y138" s="4" t="n">
        <f aca="false">Y137+Y136+Y135+Y134+Y133+Y132+Y131+Y130+Y125+Y124+Y121+Y114+Y110+Y104+Y103+Y98+Y97+Y96+Y95+Y94+Y86+Y85+Y81+Y80+Y79+Y78</f>
        <v>2</v>
      </c>
      <c r="Z138" s="4" t="n">
        <f aca="false">Z137+Z136+Z135+Z134+Z133+Z132+Z131+Z130+Z125+Z124+Z121+Z114+Z110+Z104+Z103+Z98+Z97+Z96+Z95+Z94+Z86+Z85+Z81+Z80+Z79+Z78</f>
        <v>1</v>
      </c>
      <c r="AA138" s="4" t="n">
        <f aca="false">AA137+AA136+AA135+AA134+AA133+AA132+AA131+AA130+AA125+AA124+AA121+AA114+AA110+AA104+AA103+AA98+AA97+AA96+AA95+AA94+AA86+AA85+AA81+AA80+AA79+AA78</f>
        <v>6036</v>
      </c>
      <c r="AB138" s="4" t="n">
        <f aca="false">AB137+AB136+AB135+AB134+AB133+AB132+AB131+AB130+AB125+AB124+AB121+AB114+AB110+AB104+AB103+AB98+AB97+AB96+AB95+AB94+AB86+AB85+AB81+AB80+AB79+AB78</f>
        <v>5526</v>
      </c>
      <c r="AC138" s="23" t="n">
        <f aca="false">AB138+AA138</f>
        <v>11562</v>
      </c>
    </row>
    <row r="139" customFormat="false" ht="27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</row>
    <row r="140" customFormat="false" ht="27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</row>
    <row r="141" customFormat="false" ht="27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</row>
    <row r="142" customFormat="false" ht="27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</row>
  </sheetData>
  <mergeCells count="99">
    <mergeCell ref="A5:AC5"/>
    <mergeCell ref="A6:A8"/>
    <mergeCell ref="B6:B8"/>
    <mergeCell ref="C6:F6"/>
    <mergeCell ref="G6:J6"/>
    <mergeCell ref="K6:N6"/>
    <mergeCell ref="O6:R6"/>
    <mergeCell ref="S6:V6"/>
    <mergeCell ref="W6:Z6"/>
    <mergeCell ref="AA6:AC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9:B9"/>
    <mergeCell ref="A10:B10"/>
    <mergeCell ref="A11:B11"/>
    <mergeCell ref="A12:B12"/>
    <mergeCell ref="A13:A16"/>
    <mergeCell ref="A17:B17"/>
    <mergeCell ref="A18:A25"/>
    <mergeCell ref="A26:B26"/>
    <mergeCell ref="A27:B27"/>
    <mergeCell ref="A28:B28"/>
    <mergeCell ref="A29:B29"/>
    <mergeCell ref="A30:A34"/>
    <mergeCell ref="A35:B35"/>
    <mergeCell ref="A36:A41"/>
    <mergeCell ref="A42:A45"/>
    <mergeCell ref="A46:A52"/>
    <mergeCell ref="A53:A55"/>
    <mergeCell ref="A56:B56"/>
    <mergeCell ref="A57:A61"/>
    <mergeCell ref="A62:B62"/>
    <mergeCell ref="A63:B63"/>
    <mergeCell ref="A64:B64"/>
    <mergeCell ref="A65:B65"/>
    <mergeCell ref="A66:B66"/>
    <mergeCell ref="A67:B67"/>
    <mergeCell ref="A68:B68"/>
    <mergeCell ref="A69:B69"/>
    <mergeCell ref="A74:AC74"/>
    <mergeCell ref="A75:A77"/>
    <mergeCell ref="B75:B77"/>
    <mergeCell ref="C75:F75"/>
    <mergeCell ref="G75:J75"/>
    <mergeCell ref="K75:N75"/>
    <mergeCell ref="O75:R75"/>
    <mergeCell ref="S75:V75"/>
    <mergeCell ref="W75:Z75"/>
    <mergeCell ref="AA75:AC76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78:B78"/>
    <mergeCell ref="A79:B79"/>
    <mergeCell ref="A80:B80"/>
    <mergeCell ref="A81:B81"/>
    <mergeCell ref="A82:A85"/>
    <mergeCell ref="A86:B86"/>
    <mergeCell ref="A87:A94"/>
    <mergeCell ref="A95:B95"/>
    <mergeCell ref="A96:B96"/>
    <mergeCell ref="A97:B97"/>
    <mergeCell ref="A98:B98"/>
    <mergeCell ref="A99:A103"/>
    <mergeCell ref="A104:B104"/>
    <mergeCell ref="A105:A110"/>
    <mergeCell ref="A111:A114"/>
    <mergeCell ref="A115:A121"/>
    <mergeCell ref="A122:A124"/>
    <mergeCell ref="A125:B125"/>
    <mergeCell ref="A126:A130"/>
    <mergeCell ref="A131:B131"/>
    <mergeCell ref="A132:B132"/>
    <mergeCell ref="A133:B133"/>
    <mergeCell ref="A134:B134"/>
    <mergeCell ref="A135:B135"/>
    <mergeCell ref="A136:B136"/>
    <mergeCell ref="A137:B137"/>
    <mergeCell ref="A138:B1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5" man="true" max="16383" min="0"/>
    <brk id="69" man="true" max="16383" min="0"/>
    <brk id="94" man="true" max="16383" min="0"/>
    <brk id="121" man="true" max="16383" min="0"/>
  </rowBreaks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6"/>
  <sheetViews>
    <sheetView showFormulas="false" showGridLines="true" showRowColHeaders="true" showZeros="true" rightToLeft="true" tabSelected="false" showOutlineSymbols="true" defaultGridColor="true" view="pageBreakPreview" topLeftCell="A242" colorId="64" zoomScale="64" zoomScaleNormal="80" zoomScalePageLayoutView="64" workbookViewId="0">
      <selection pane="topLeft" activeCell="L261" activeCellId="0" sqref="L261"/>
    </sheetView>
  </sheetViews>
  <sheetFormatPr defaultColWidth="8.9921875" defaultRowHeight="18" zeroHeight="false" outlineLevelRow="0" outlineLevelCol="0"/>
  <cols>
    <col collapsed="false" customWidth="true" hidden="false" outlineLevel="0" max="1" min="1" style="37" width="8.24"/>
    <col collapsed="false" customWidth="true" hidden="false" outlineLevel="0" max="2" min="2" style="38" width="15.61"/>
    <col collapsed="false" customWidth="true" hidden="false" outlineLevel="0" max="3" min="3" style="38" width="7.37"/>
    <col collapsed="false" customWidth="true" hidden="false" outlineLevel="0" max="4" min="4" style="39" width="8.11"/>
    <col collapsed="false" customWidth="true" hidden="false" outlineLevel="0" max="8" min="5" style="39" width="5.25"/>
    <col collapsed="false" customWidth="true" hidden="false" outlineLevel="0" max="9" min="9" style="39" width="5.37"/>
    <col collapsed="false" customWidth="true" hidden="false" outlineLevel="0" max="11" min="10" style="39" width="7.62"/>
    <col collapsed="false" customWidth="true" hidden="false" outlineLevel="0" max="12" min="12" style="39" width="6.12"/>
    <col collapsed="false" customWidth="true" hidden="false" outlineLevel="0" max="13" min="13" style="39" width="7.37"/>
    <col collapsed="false" customWidth="true" hidden="false" outlineLevel="0" max="14" min="14" style="39" width="6.25"/>
    <col collapsed="false" customWidth="true" hidden="false" outlineLevel="0" max="15" min="15" style="39" width="5.87"/>
    <col collapsed="false" customWidth="true" hidden="false" outlineLevel="0" max="18" min="16" style="39" width="5.25"/>
    <col collapsed="false" customWidth="true" hidden="false" outlineLevel="0" max="19" min="19" style="39" width="5.37"/>
    <col collapsed="false" customWidth="true" hidden="false" outlineLevel="0" max="20" min="20" style="39" width="6.37"/>
    <col collapsed="false" customWidth="true" hidden="false" outlineLevel="0" max="22" min="21" style="39" width="5.25"/>
    <col collapsed="false" customWidth="true" hidden="false" outlineLevel="0" max="23" min="23" style="39" width="5.61"/>
    <col collapsed="false" customWidth="true" hidden="false" outlineLevel="0" max="25" min="24" style="39" width="5.74"/>
    <col collapsed="false" customWidth="true" hidden="false" outlineLevel="0" max="26" min="26" style="39" width="5.25"/>
    <col collapsed="false" customWidth="true" hidden="false" outlineLevel="0" max="27" min="27" style="39" width="6.12"/>
    <col collapsed="false" customWidth="true" hidden="false" outlineLevel="0" max="28" min="28" style="39" width="5.99"/>
    <col collapsed="false" customWidth="true" hidden="false" outlineLevel="0" max="29" min="29" style="39" width="5.25"/>
    <col collapsed="false" customWidth="true" hidden="false" outlineLevel="0" max="30" min="30" style="39" width="5.37"/>
    <col collapsed="false" customWidth="true" hidden="false" outlineLevel="0" max="31" min="31" style="39" width="4.61"/>
    <col collapsed="false" customWidth="true" hidden="false" outlineLevel="0" max="33" min="32" style="39" width="8.37"/>
    <col collapsed="false" customWidth="true" hidden="false" outlineLevel="0" max="34" min="34" style="39" width="9.61"/>
    <col collapsed="false" customWidth="false" hidden="false" outlineLevel="0" max="257" min="35" style="40" width="8.99"/>
  </cols>
  <sheetData>
    <row r="1" customFormat="false" ht="14.25" hidden="false" customHeight="false" outlineLevel="0" collapsed="false">
      <c r="A1" s="41" t="s">
        <v>1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27.75" hidden="false" customHeight="true" outlineLevel="0" collapsed="false">
      <c r="A3" s="42" t="s">
        <v>1</v>
      </c>
      <c r="B3" s="42"/>
      <c r="C3" s="42"/>
      <c r="D3" s="42" t="s">
        <v>125</v>
      </c>
      <c r="E3" s="42"/>
      <c r="F3" s="42" t="s">
        <v>126</v>
      </c>
      <c r="G3" s="42"/>
      <c r="H3" s="42" t="s">
        <v>127</v>
      </c>
      <c r="I3" s="42"/>
      <c r="J3" s="42" t="s">
        <v>17</v>
      </c>
      <c r="K3" s="42"/>
      <c r="L3" s="42" t="s">
        <v>128</v>
      </c>
      <c r="M3" s="42"/>
      <c r="N3" s="42" t="s">
        <v>129</v>
      </c>
      <c r="O3" s="42"/>
      <c r="P3" s="42" t="s">
        <v>130</v>
      </c>
      <c r="Q3" s="42"/>
      <c r="R3" s="42" t="s">
        <v>131</v>
      </c>
      <c r="S3" s="42"/>
      <c r="T3" s="42" t="s">
        <v>132</v>
      </c>
      <c r="U3" s="42"/>
      <c r="V3" s="42" t="s">
        <v>133</v>
      </c>
      <c r="W3" s="42"/>
      <c r="X3" s="42" t="s">
        <v>134</v>
      </c>
      <c r="Y3" s="42"/>
      <c r="Z3" s="42" t="s">
        <v>135</v>
      </c>
      <c r="AA3" s="42"/>
      <c r="AB3" s="42" t="s">
        <v>136</v>
      </c>
      <c r="AC3" s="42"/>
      <c r="AD3" s="42" t="s">
        <v>137</v>
      </c>
      <c r="AE3" s="42"/>
      <c r="AF3" s="42" t="s">
        <v>12</v>
      </c>
      <c r="AG3" s="42"/>
      <c r="AH3" s="42"/>
    </row>
    <row r="4" customFormat="false" ht="27.75" hidden="false" customHeight="false" outlineLevel="0" collapsed="false">
      <c r="A4" s="42"/>
      <c r="B4" s="42"/>
      <c r="C4" s="42"/>
      <c r="D4" s="42" t="s">
        <v>13</v>
      </c>
      <c r="E4" s="42" t="s">
        <v>14</v>
      </c>
      <c r="F4" s="42" t="s">
        <v>13</v>
      </c>
      <c r="G4" s="42" t="s">
        <v>14</v>
      </c>
      <c r="H4" s="42" t="s">
        <v>13</v>
      </c>
      <c r="I4" s="42" t="s">
        <v>14</v>
      </c>
      <c r="J4" s="42" t="s">
        <v>13</v>
      </c>
      <c r="K4" s="42" t="s">
        <v>14</v>
      </c>
      <c r="L4" s="42" t="s">
        <v>13</v>
      </c>
      <c r="M4" s="42" t="s">
        <v>14</v>
      </c>
      <c r="N4" s="42" t="s">
        <v>13</v>
      </c>
      <c r="O4" s="42" t="s">
        <v>14</v>
      </c>
      <c r="P4" s="42" t="s">
        <v>13</v>
      </c>
      <c r="Q4" s="42" t="s">
        <v>14</v>
      </c>
      <c r="R4" s="42" t="s">
        <v>13</v>
      </c>
      <c r="S4" s="42" t="s">
        <v>14</v>
      </c>
      <c r="T4" s="42" t="s">
        <v>13</v>
      </c>
      <c r="U4" s="42" t="s">
        <v>14</v>
      </c>
      <c r="V4" s="42" t="s">
        <v>13</v>
      </c>
      <c r="W4" s="42" t="s">
        <v>14</v>
      </c>
      <c r="X4" s="42" t="s">
        <v>13</v>
      </c>
      <c r="Y4" s="42" t="s">
        <v>14</v>
      </c>
      <c r="Z4" s="42" t="s">
        <v>13</v>
      </c>
      <c r="AA4" s="42" t="s">
        <v>14</v>
      </c>
      <c r="AB4" s="42" t="s">
        <v>13</v>
      </c>
      <c r="AC4" s="42" t="s">
        <v>14</v>
      </c>
      <c r="AD4" s="42" t="s">
        <v>13</v>
      </c>
      <c r="AE4" s="42" t="s">
        <v>14</v>
      </c>
      <c r="AF4" s="42" t="s">
        <v>13</v>
      </c>
      <c r="AG4" s="42" t="s">
        <v>14</v>
      </c>
      <c r="AH4" s="42" t="s">
        <v>34</v>
      </c>
    </row>
    <row r="5" customFormat="false" ht="26.25" hidden="false" customHeight="true" outlineLevel="0" collapsed="false">
      <c r="A5" s="43" t="s">
        <v>138</v>
      </c>
      <c r="B5" s="43"/>
      <c r="C5" s="41" t="s">
        <v>18</v>
      </c>
      <c r="D5" s="41" t="n">
        <v>2</v>
      </c>
      <c r="E5" s="41"/>
      <c r="F5" s="41" t="n">
        <v>5</v>
      </c>
      <c r="G5" s="41" t="n">
        <v>7</v>
      </c>
      <c r="H5" s="41" t="n">
        <v>7</v>
      </c>
      <c r="I5" s="41" t="n">
        <v>1</v>
      </c>
      <c r="J5" s="41" t="n">
        <v>80</v>
      </c>
      <c r="K5" s="41" t="n">
        <v>78</v>
      </c>
      <c r="L5" s="41" t="n">
        <v>24</v>
      </c>
      <c r="M5" s="41" t="n">
        <v>22</v>
      </c>
      <c r="N5" s="41" t="n">
        <v>1</v>
      </c>
      <c r="O5" s="41" t="n">
        <v>1</v>
      </c>
      <c r="P5" s="41" t="n">
        <v>3</v>
      </c>
      <c r="Q5" s="41" t="n">
        <v>2</v>
      </c>
      <c r="R5" s="41"/>
      <c r="S5" s="41" t="n">
        <v>3</v>
      </c>
      <c r="T5" s="41" t="n">
        <v>11</v>
      </c>
      <c r="U5" s="41" t="n">
        <v>5</v>
      </c>
      <c r="V5" s="41" t="n">
        <v>7</v>
      </c>
      <c r="W5" s="41" t="n">
        <v>3</v>
      </c>
      <c r="X5" s="41" t="n">
        <v>2</v>
      </c>
      <c r="Y5" s="41" t="n">
        <v>1</v>
      </c>
      <c r="Z5" s="41" t="n">
        <v>1</v>
      </c>
      <c r="AA5" s="41" t="n">
        <v>1</v>
      </c>
      <c r="AB5" s="41" t="n">
        <v>1</v>
      </c>
      <c r="AC5" s="41" t="n">
        <v>7</v>
      </c>
      <c r="AD5" s="41" t="n">
        <v>4</v>
      </c>
      <c r="AE5" s="41"/>
      <c r="AF5" s="42" t="n">
        <f aca="false">AD5+AB5+Z5+X5+V5+T5+R5+P5+N5+L5+J5+H5+F5+D5</f>
        <v>148</v>
      </c>
      <c r="AG5" s="42" t="n">
        <f aca="false">AE5+AC5+AA5+Y5+W5+U5+S5+Q5+O5+M5+K5+I5+G5+E5</f>
        <v>131</v>
      </c>
      <c r="AH5" s="42" t="n">
        <f aca="false">AG5+AF5</f>
        <v>279</v>
      </c>
    </row>
    <row r="6" customFormat="false" ht="27.75" hidden="false" customHeight="false" outlineLevel="0" collapsed="false">
      <c r="A6" s="43"/>
      <c r="B6" s="43"/>
      <c r="C6" s="41" t="s">
        <v>139</v>
      </c>
      <c r="D6" s="41" t="n">
        <v>20</v>
      </c>
      <c r="E6" s="41" t="n">
        <v>9</v>
      </c>
      <c r="F6" s="41" t="n">
        <v>29</v>
      </c>
      <c r="G6" s="41" t="n">
        <v>31</v>
      </c>
      <c r="H6" s="41" t="n">
        <v>16</v>
      </c>
      <c r="I6" s="41" t="n">
        <v>2</v>
      </c>
      <c r="J6" s="41" t="n">
        <f aca="false">80+51+88+55+48+73</f>
        <v>395</v>
      </c>
      <c r="K6" s="41" t="n">
        <f aca="false">80+66+76+60+42+52</f>
        <v>376</v>
      </c>
      <c r="L6" s="41" t="n">
        <f aca="false">48+27+21+19</f>
        <v>115</v>
      </c>
      <c r="M6" s="41" t="n">
        <f aca="false">22+50+17+27</f>
        <v>116</v>
      </c>
      <c r="N6" s="41" t="n">
        <v>3</v>
      </c>
      <c r="O6" s="41" t="n">
        <v>12</v>
      </c>
      <c r="P6" s="41" t="n">
        <v>16</v>
      </c>
      <c r="Q6" s="41" t="n">
        <v>24</v>
      </c>
      <c r="R6" s="41" t="n">
        <v>5</v>
      </c>
      <c r="S6" s="41" t="n">
        <v>8</v>
      </c>
      <c r="T6" s="41" t="n">
        <v>19</v>
      </c>
      <c r="U6" s="41" t="n">
        <v>11</v>
      </c>
      <c r="V6" s="41" t="n">
        <v>21</v>
      </c>
      <c r="W6" s="41" t="n">
        <v>9</v>
      </c>
      <c r="X6" s="41" t="n">
        <v>10</v>
      </c>
      <c r="Y6" s="41" t="n">
        <v>6</v>
      </c>
      <c r="Z6" s="41" t="n">
        <v>6</v>
      </c>
      <c r="AA6" s="41" t="n">
        <v>7</v>
      </c>
      <c r="AB6" s="41" t="n">
        <v>30</v>
      </c>
      <c r="AC6" s="41" t="n">
        <v>48</v>
      </c>
      <c r="AD6" s="41" t="n">
        <v>12</v>
      </c>
      <c r="AE6" s="41" t="n">
        <v>4</v>
      </c>
      <c r="AF6" s="42" t="n">
        <f aca="false">AD6+AB6+Z6+X6+V6+T6+R6+P6+N6+L6+J6+H6+F6+D6</f>
        <v>697</v>
      </c>
      <c r="AG6" s="42" t="n">
        <f aca="false">AE6+AC6+AA6+Y6+W6+U6+S6+Q6+O6+M6+K6+I6+G6+E6</f>
        <v>663</v>
      </c>
      <c r="AH6" s="42" t="n">
        <f aca="false">AG6+AF6</f>
        <v>1360</v>
      </c>
    </row>
    <row r="7" customFormat="false" ht="27.75" hidden="false" customHeight="true" outlineLevel="0" collapsed="false">
      <c r="A7" s="43" t="s">
        <v>140</v>
      </c>
      <c r="B7" s="43"/>
      <c r="C7" s="41" t="s">
        <v>18</v>
      </c>
      <c r="D7" s="41" t="n">
        <v>1</v>
      </c>
      <c r="E7" s="41"/>
      <c r="F7" s="41" t="n">
        <v>1</v>
      </c>
      <c r="G7" s="41"/>
      <c r="H7" s="41" t="n">
        <v>2</v>
      </c>
      <c r="I7" s="41"/>
      <c r="J7" s="41" t="n">
        <v>6</v>
      </c>
      <c r="K7" s="41" t="n">
        <v>4</v>
      </c>
      <c r="L7" s="41" t="n">
        <v>62</v>
      </c>
      <c r="M7" s="41" t="n">
        <v>76</v>
      </c>
      <c r="N7" s="41"/>
      <c r="O7" s="41"/>
      <c r="P7" s="41"/>
      <c r="Q7" s="41"/>
      <c r="R7" s="41" t="n">
        <v>2</v>
      </c>
      <c r="S7" s="41"/>
      <c r="T7" s="41" t="n">
        <v>4</v>
      </c>
      <c r="U7" s="41"/>
      <c r="V7" s="41"/>
      <c r="W7" s="41"/>
      <c r="X7" s="41"/>
      <c r="Y7" s="41"/>
      <c r="Z7" s="41"/>
      <c r="AA7" s="41"/>
      <c r="AB7" s="41" t="n">
        <v>2</v>
      </c>
      <c r="AC7" s="41"/>
      <c r="AD7" s="41"/>
      <c r="AE7" s="41"/>
      <c r="AF7" s="42" t="n">
        <f aca="false">AD7+AB7+Z7+X7+V7+T7+R7+P7+N7+L7+J7+H7+F7+D7</f>
        <v>80</v>
      </c>
      <c r="AG7" s="42" t="n">
        <f aca="false">AE7+AC7+AA7+Y7+W7+U7+S7+Q7+O7+M7+K7+I7+G7+E7</f>
        <v>80</v>
      </c>
      <c r="AH7" s="42" t="n">
        <f aca="false">AG7+AF7</f>
        <v>160</v>
      </c>
    </row>
    <row r="8" customFormat="false" ht="27.75" hidden="false" customHeight="false" outlineLevel="0" collapsed="false">
      <c r="A8" s="43"/>
      <c r="B8" s="43"/>
      <c r="C8" s="41" t="s">
        <v>139</v>
      </c>
      <c r="D8" s="41" t="n">
        <v>1</v>
      </c>
      <c r="E8" s="41"/>
      <c r="F8" s="41" t="n">
        <v>1</v>
      </c>
      <c r="G8" s="41"/>
      <c r="H8" s="41" t="n">
        <v>2</v>
      </c>
      <c r="I8" s="41"/>
      <c r="J8" s="41" t="n">
        <v>6</v>
      </c>
      <c r="K8" s="41" t="n">
        <v>4</v>
      </c>
      <c r="L8" s="41" t="n">
        <v>62</v>
      </c>
      <c r="M8" s="41" t="n">
        <v>76</v>
      </c>
      <c r="N8" s="41"/>
      <c r="O8" s="41"/>
      <c r="P8" s="41"/>
      <c r="Q8" s="41"/>
      <c r="R8" s="41" t="n">
        <v>2</v>
      </c>
      <c r="S8" s="41"/>
      <c r="T8" s="41" t="n">
        <v>4</v>
      </c>
      <c r="U8" s="41"/>
      <c r="V8" s="41"/>
      <c r="W8" s="41"/>
      <c r="X8" s="41"/>
      <c r="Y8" s="41"/>
      <c r="Z8" s="41"/>
      <c r="AA8" s="41"/>
      <c r="AB8" s="41" t="n">
        <v>2</v>
      </c>
      <c r="AC8" s="41"/>
      <c r="AD8" s="41"/>
      <c r="AE8" s="41"/>
      <c r="AF8" s="42" t="n">
        <f aca="false">AD8+AB8+Z8+X8+V8+T8+R8+P8+N8+L8+J8+H8+F8+D8</f>
        <v>80</v>
      </c>
      <c r="AG8" s="42" t="n">
        <f aca="false">AE8+AC8+AA8+Y8+W8+U8+S8+Q8+O8+M8+K8+I8+G8+E8</f>
        <v>80</v>
      </c>
      <c r="AH8" s="42" t="n">
        <f aca="false">AG8+AF8</f>
        <v>160</v>
      </c>
    </row>
    <row r="9" customFormat="false" ht="26.25" hidden="false" customHeight="true" outlineLevel="0" collapsed="false">
      <c r="A9" s="43" t="s">
        <v>141</v>
      </c>
      <c r="B9" s="43"/>
      <c r="C9" s="41" t="s">
        <v>18</v>
      </c>
      <c r="D9" s="41" t="n">
        <v>5</v>
      </c>
      <c r="E9" s="41" t="n">
        <v>3</v>
      </c>
      <c r="F9" s="41" t="n">
        <v>4</v>
      </c>
      <c r="G9" s="41" t="n">
        <v>2</v>
      </c>
      <c r="H9" s="41" t="n">
        <v>7</v>
      </c>
      <c r="I9" s="41" t="n">
        <v>8</v>
      </c>
      <c r="J9" s="41" t="n">
        <v>19</v>
      </c>
      <c r="K9" s="41" t="n">
        <v>23</v>
      </c>
      <c r="L9" s="41" t="n">
        <v>87</v>
      </c>
      <c r="M9" s="41" t="n">
        <v>101</v>
      </c>
      <c r="N9" s="41" t="n">
        <v>1</v>
      </c>
      <c r="O9" s="41"/>
      <c r="P9" s="41" t="n">
        <v>2</v>
      </c>
      <c r="Q9" s="41"/>
      <c r="R9" s="41" t="n">
        <v>5</v>
      </c>
      <c r="S9" s="41" t="n">
        <v>6</v>
      </c>
      <c r="T9" s="41" t="n">
        <v>14</v>
      </c>
      <c r="U9" s="41" t="n">
        <v>17</v>
      </c>
      <c r="V9" s="41" t="n">
        <v>3</v>
      </c>
      <c r="W9" s="41"/>
      <c r="X9" s="41" t="n">
        <v>4</v>
      </c>
      <c r="Y9" s="41" t="n">
        <v>1</v>
      </c>
      <c r="Z9" s="41"/>
      <c r="AA9" s="41"/>
      <c r="AB9" s="41" t="n">
        <v>8</v>
      </c>
      <c r="AC9" s="41" t="n">
        <v>2</v>
      </c>
      <c r="AD9" s="41"/>
      <c r="AE9" s="41"/>
      <c r="AF9" s="42" t="n">
        <f aca="false">AD9+AB9+Z9+X9+V9+T9+R9+P9+N9+L9+J9+H9+F9+D9</f>
        <v>159</v>
      </c>
      <c r="AG9" s="42" t="n">
        <f aca="false">AE9+AC9+AA9+Y9+W9+U9+S9+Q9+O9+M9+K9+I9+G9+E9</f>
        <v>163</v>
      </c>
      <c r="AH9" s="42" t="n">
        <f aca="false">AG9+AF9</f>
        <v>322</v>
      </c>
    </row>
    <row r="10" customFormat="false" ht="27.75" hidden="false" customHeight="false" outlineLevel="0" collapsed="false">
      <c r="A10" s="43"/>
      <c r="B10" s="43"/>
      <c r="C10" s="41" t="s">
        <v>139</v>
      </c>
      <c r="D10" s="41" t="n">
        <v>10</v>
      </c>
      <c r="E10" s="41" t="n">
        <v>5</v>
      </c>
      <c r="F10" s="41" t="n">
        <v>11</v>
      </c>
      <c r="G10" s="41" t="n">
        <v>9</v>
      </c>
      <c r="H10" s="41" t="n">
        <v>27</v>
      </c>
      <c r="I10" s="41" t="n">
        <v>10</v>
      </c>
      <c r="J10" s="41" t="n">
        <v>106</v>
      </c>
      <c r="K10" s="41" t="n">
        <v>71</v>
      </c>
      <c r="L10" s="41" t="n">
        <v>274</v>
      </c>
      <c r="M10" s="41" t="n">
        <v>287</v>
      </c>
      <c r="N10" s="41" t="n">
        <v>2</v>
      </c>
      <c r="O10" s="41" t="n">
        <v>1</v>
      </c>
      <c r="P10" s="41" t="n">
        <v>4</v>
      </c>
      <c r="Q10" s="41" t="n">
        <v>4</v>
      </c>
      <c r="R10" s="41" t="n">
        <v>8</v>
      </c>
      <c r="S10" s="41" t="n">
        <v>11</v>
      </c>
      <c r="T10" s="41" t="n">
        <v>28</v>
      </c>
      <c r="U10" s="41" t="n">
        <v>24</v>
      </c>
      <c r="V10" s="41" t="n">
        <v>13</v>
      </c>
      <c r="W10" s="41" t="n">
        <v>8</v>
      </c>
      <c r="X10" s="41" t="n">
        <v>5</v>
      </c>
      <c r="Y10" s="41" t="n">
        <v>1</v>
      </c>
      <c r="Z10" s="41" t="n">
        <v>1</v>
      </c>
      <c r="AA10" s="41"/>
      <c r="AB10" s="41" t="n">
        <v>25</v>
      </c>
      <c r="AC10" s="41" t="n">
        <v>12</v>
      </c>
      <c r="AD10" s="41" t="n">
        <v>1</v>
      </c>
      <c r="AE10" s="41" t="n">
        <v>2</v>
      </c>
      <c r="AF10" s="42" t="n">
        <f aca="false">AD10+AB10+Z10+X10+V10+T10+R10+P10+N10+L10+J10+H10+F10+D10</f>
        <v>515</v>
      </c>
      <c r="AG10" s="42" t="n">
        <f aca="false">AE10+AC10+AA10+Y10+W10+U10+S10+Q10+O10+M10+K10+I10+G10+E10</f>
        <v>445</v>
      </c>
      <c r="AH10" s="42" t="n">
        <f aca="false">AG10+AF10</f>
        <v>960</v>
      </c>
    </row>
    <row r="11" customFormat="false" ht="26.25" hidden="false" customHeight="true" outlineLevel="0" collapsed="false">
      <c r="A11" s="43" t="s">
        <v>142</v>
      </c>
      <c r="B11" s="43"/>
      <c r="C11" s="41" t="s">
        <v>18</v>
      </c>
      <c r="D11" s="41" t="n">
        <v>1</v>
      </c>
      <c r="E11" s="41" t="n">
        <v>3</v>
      </c>
      <c r="F11" s="41" t="n">
        <v>2</v>
      </c>
      <c r="G11" s="41" t="n">
        <v>9</v>
      </c>
      <c r="H11" s="41" t="n">
        <v>2</v>
      </c>
      <c r="I11" s="41" t="n">
        <v>4</v>
      </c>
      <c r="J11" s="41" t="n">
        <v>50</v>
      </c>
      <c r="K11" s="41" t="n">
        <v>122</v>
      </c>
      <c r="L11" s="41" t="n">
        <v>18</v>
      </c>
      <c r="M11" s="41" t="n">
        <v>51</v>
      </c>
      <c r="N11" s="41" t="n">
        <v>1</v>
      </c>
      <c r="O11" s="41" t="n">
        <v>1</v>
      </c>
      <c r="P11" s="41" t="n">
        <v>6</v>
      </c>
      <c r="Q11" s="41" t="n">
        <v>14</v>
      </c>
      <c r="R11" s="41"/>
      <c r="S11" s="41" t="n">
        <v>2</v>
      </c>
      <c r="T11" s="41" t="n">
        <v>9</v>
      </c>
      <c r="U11" s="41" t="n">
        <v>6</v>
      </c>
      <c r="V11" s="41"/>
      <c r="W11" s="41" t="n">
        <v>4</v>
      </c>
      <c r="X11" s="41"/>
      <c r="Y11" s="41" t="n">
        <v>1</v>
      </c>
      <c r="Z11" s="41"/>
      <c r="AA11" s="41" t="n">
        <v>2</v>
      </c>
      <c r="AB11" s="41" t="n">
        <v>5</v>
      </c>
      <c r="AC11" s="41" t="n">
        <v>3</v>
      </c>
      <c r="AD11" s="41" t="n">
        <v>2</v>
      </c>
      <c r="AE11" s="41" t="n">
        <v>1</v>
      </c>
      <c r="AF11" s="42" t="n">
        <f aca="false">AD11+AB11+Z11+X11+V11+T11+R11+P11+N11+L11+J11+H11+F11+D11</f>
        <v>96</v>
      </c>
      <c r="AG11" s="42" t="n">
        <f aca="false">AE11+AC11+AA11+Y11+W11+U11+S11+Q11+O11+M11+K11+I11+G11+E11</f>
        <v>223</v>
      </c>
      <c r="AH11" s="42" t="n">
        <f aca="false">AG11+AF11</f>
        <v>319</v>
      </c>
    </row>
    <row r="12" customFormat="false" ht="27.75" hidden="false" customHeight="false" outlineLevel="0" collapsed="false">
      <c r="A12" s="43"/>
      <c r="B12" s="43"/>
      <c r="C12" s="41" t="s">
        <v>139</v>
      </c>
      <c r="D12" s="41" t="n">
        <v>3</v>
      </c>
      <c r="E12" s="41" t="n">
        <v>6</v>
      </c>
      <c r="F12" s="41" t="n">
        <v>3</v>
      </c>
      <c r="G12" s="41" t="n">
        <v>20</v>
      </c>
      <c r="H12" s="41" t="n">
        <v>9</v>
      </c>
      <c r="I12" s="41" t="n">
        <v>3</v>
      </c>
      <c r="J12" s="41" t="n">
        <v>167</v>
      </c>
      <c r="K12" s="41" t="n">
        <f aca="false">142+137+127+81+165</f>
        <v>652</v>
      </c>
      <c r="L12" s="41" t="n">
        <f aca="false">19+10+14+12+12</f>
        <v>67</v>
      </c>
      <c r="M12" s="41" t="n">
        <f aca="false">59+28+27+33+24</f>
        <v>171</v>
      </c>
      <c r="N12" s="41" t="n">
        <v>3</v>
      </c>
      <c r="O12" s="41" t="n">
        <v>11</v>
      </c>
      <c r="P12" s="41" t="n">
        <v>16</v>
      </c>
      <c r="Q12" s="41" t="n">
        <v>28</v>
      </c>
      <c r="R12" s="41" t="n">
        <v>2</v>
      </c>
      <c r="S12" s="41" t="n">
        <v>12</v>
      </c>
      <c r="T12" s="41" t="n">
        <v>9</v>
      </c>
      <c r="U12" s="41" t="n">
        <v>18</v>
      </c>
      <c r="V12" s="41" t="n">
        <v>1</v>
      </c>
      <c r="W12" s="41" t="n">
        <v>6</v>
      </c>
      <c r="X12" s="41"/>
      <c r="Y12" s="41" t="n">
        <v>2</v>
      </c>
      <c r="Z12" s="41"/>
      <c r="AA12" s="41" t="n">
        <v>2</v>
      </c>
      <c r="AB12" s="41" t="n">
        <v>8</v>
      </c>
      <c r="AC12" s="41" t="n">
        <v>4</v>
      </c>
      <c r="AD12" s="41" t="n">
        <v>2</v>
      </c>
      <c r="AE12" s="41" t="n">
        <v>1</v>
      </c>
      <c r="AF12" s="42" t="n">
        <f aca="false">AD12+AB12+Z12+X12+V12+T12+R12+P12+N12+L12+J12+H12+F12+D12</f>
        <v>290</v>
      </c>
      <c r="AG12" s="42" t="n">
        <f aca="false">AE12+AC12+AA12+Y12+W12+U12+S12+Q12+O12+M12+K12+I12+G12+E12</f>
        <v>936</v>
      </c>
      <c r="AH12" s="42" t="n">
        <f aca="false">AG12+AF12</f>
        <v>1226</v>
      </c>
    </row>
    <row r="13" customFormat="false" ht="27.75" hidden="false" customHeight="true" outlineLevel="0" collapsed="false">
      <c r="A13" s="44" t="s">
        <v>143</v>
      </c>
      <c r="B13" s="41" t="s">
        <v>94</v>
      </c>
      <c r="C13" s="41" t="s">
        <v>18</v>
      </c>
      <c r="D13" s="41" t="n">
        <v>3</v>
      </c>
      <c r="E13" s="41"/>
      <c r="F13" s="41" t="n">
        <v>6</v>
      </c>
      <c r="G13" s="41" t="n">
        <v>2</v>
      </c>
      <c r="H13" s="41" t="n">
        <v>6</v>
      </c>
      <c r="I13" s="41" t="n">
        <v>1</v>
      </c>
      <c r="J13" s="41" t="n">
        <v>150</v>
      </c>
      <c r="K13" s="41" t="n">
        <v>99</v>
      </c>
      <c r="L13" s="41" t="n">
        <v>132</v>
      </c>
      <c r="M13" s="41" t="n">
        <v>21</v>
      </c>
      <c r="N13" s="41" t="n">
        <v>6</v>
      </c>
      <c r="O13" s="41" t="n">
        <v>3</v>
      </c>
      <c r="P13" s="41" t="n">
        <v>15</v>
      </c>
      <c r="Q13" s="41" t="n">
        <v>2</v>
      </c>
      <c r="R13" s="41" t="n">
        <v>2</v>
      </c>
      <c r="S13" s="41" t="n">
        <v>3</v>
      </c>
      <c r="T13" s="41" t="n">
        <v>7</v>
      </c>
      <c r="U13" s="41" t="n">
        <v>3</v>
      </c>
      <c r="V13" s="41" t="n">
        <v>1</v>
      </c>
      <c r="W13" s="41" t="n">
        <v>1</v>
      </c>
      <c r="X13" s="41" t="n">
        <v>1</v>
      </c>
      <c r="Y13" s="41" t="n">
        <v>1</v>
      </c>
      <c r="Z13" s="41" t="n">
        <v>5</v>
      </c>
      <c r="AA13" s="41" t="n">
        <v>1</v>
      </c>
      <c r="AB13" s="41" t="n">
        <v>12</v>
      </c>
      <c r="AC13" s="41" t="n">
        <v>1</v>
      </c>
      <c r="AD13" s="41" t="n">
        <v>1</v>
      </c>
      <c r="AE13" s="41" t="n">
        <v>1</v>
      </c>
      <c r="AF13" s="42" t="n">
        <f aca="false">AD13+AB13+Z13+X13+V13+T13+R13+P13+N13+L13+J13+H13+F13+D13</f>
        <v>347</v>
      </c>
      <c r="AG13" s="42" t="n">
        <f aca="false">AE13+AC13+AA13+Y13+W13+U13+S13+Q13+O13+M13+K13+I13+G13+E13</f>
        <v>139</v>
      </c>
      <c r="AH13" s="42" t="n">
        <f aca="false">AG13+AF13</f>
        <v>486</v>
      </c>
    </row>
    <row r="14" customFormat="false" ht="27.75" hidden="false" customHeight="false" outlineLevel="0" collapsed="false">
      <c r="A14" s="44"/>
      <c r="B14" s="41"/>
      <c r="C14" s="41" t="s">
        <v>139</v>
      </c>
      <c r="D14" s="41" t="n">
        <v>3</v>
      </c>
      <c r="E14" s="41"/>
      <c r="F14" s="41" t="n">
        <v>27</v>
      </c>
      <c r="G14" s="41" t="n">
        <v>6</v>
      </c>
      <c r="H14" s="41" t="n">
        <v>28</v>
      </c>
      <c r="I14" s="41" t="n">
        <v>1</v>
      </c>
      <c r="J14" s="41" t="n">
        <v>456</v>
      </c>
      <c r="K14" s="41" t="n">
        <v>321</v>
      </c>
      <c r="L14" s="41" t="n">
        <v>382</v>
      </c>
      <c r="M14" s="41" t="n">
        <v>171</v>
      </c>
      <c r="N14" s="41" t="n">
        <v>9</v>
      </c>
      <c r="O14" s="41" t="n">
        <v>3</v>
      </c>
      <c r="P14" s="41" t="n">
        <v>54</v>
      </c>
      <c r="Q14" s="41" t="n">
        <v>32</v>
      </c>
      <c r="R14" s="41" t="n">
        <v>5</v>
      </c>
      <c r="S14" s="41" t="n">
        <v>4</v>
      </c>
      <c r="T14" s="41" t="n">
        <v>62</v>
      </c>
      <c r="U14" s="41" t="n">
        <v>23</v>
      </c>
      <c r="V14" s="41" t="n">
        <v>4</v>
      </c>
      <c r="W14" s="41" t="n">
        <v>3</v>
      </c>
      <c r="X14" s="41" t="n">
        <v>2</v>
      </c>
      <c r="Y14" s="41" t="n">
        <v>1</v>
      </c>
      <c r="Z14" s="41" t="n">
        <v>6</v>
      </c>
      <c r="AA14" s="41" t="n">
        <v>2</v>
      </c>
      <c r="AB14" s="41" t="n">
        <v>60</v>
      </c>
      <c r="AC14" s="41" t="n">
        <v>15</v>
      </c>
      <c r="AD14" s="41" t="n">
        <v>4</v>
      </c>
      <c r="AE14" s="41" t="n">
        <v>1</v>
      </c>
      <c r="AF14" s="42" t="n">
        <f aca="false">AD14+AB14+Z14+X14+V14+T14+R14+P14+N14+L14+J14+H14+F14+D14</f>
        <v>1102</v>
      </c>
      <c r="AG14" s="42" t="n">
        <f aca="false">AE14+AC14+AA14+Y14+W14+U14+S14+Q14+O14+M14+K14+I14+G14+E14</f>
        <v>583</v>
      </c>
      <c r="AH14" s="42" t="n">
        <f aca="false">AG14+AF14</f>
        <v>1685</v>
      </c>
    </row>
    <row r="15" customFormat="false" ht="27.75" hidden="false" customHeight="false" outlineLevel="0" collapsed="false">
      <c r="A15" s="44"/>
      <c r="B15" s="41" t="s">
        <v>95</v>
      </c>
      <c r="C15" s="41" t="s">
        <v>18</v>
      </c>
      <c r="D15" s="41" t="n">
        <v>1</v>
      </c>
      <c r="E15" s="41" t="n">
        <v>1</v>
      </c>
      <c r="F15" s="41" t="n">
        <v>1</v>
      </c>
      <c r="G15" s="41" t="n">
        <v>2</v>
      </c>
      <c r="H15" s="41"/>
      <c r="I15" s="41" t="n">
        <v>1</v>
      </c>
      <c r="J15" s="41" t="n">
        <v>20</v>
      </c>
      <c r="K15" s="41" t="n">
        <v>31</v>
      </c>
      <c r="L15" s="41" t="n">
        <v>6</v>
      </c>
      <c r="M15" s="41" t="n">
        <v>19</v>
      </c>
      <c r="N15" s="41"/>
      <c r="O15" s="41" t="n">
        <v>1</v>
      </c>
      <c r="P15" s="41" t="n">
        <v>1</v>
      </c>
      <c r="Q15" s="41" t="n">
        <v>3</v>
      </c>
      <c r="R15" s="41" t="n">
        <v>1</v>
      </c>
      <c r="S15" s="41"/>
      <c r="T15" s="41" t="n">
        <v>1</v>
      </c>
      <c r="U15" s="41" t="n">
        <v>1</v>
      </c>
      <c r="V15" s="41" t="n">
        <v>1</v>
      </c>
      <c r="W15" s="41" t="n">
        <v>3</v>
      </c>
      <c r="X15" s="41"/>
      <c r="Y15" s="41" t="n">
        <v>2</v>
      </c>
      <c r="Z15" s="41" t="n">
        <v>1</v>
      </c>
      <c r="AA15" s="41" t="n">
        <v>3</v>
      </c>
      <c r="AB15" s="41" t="n">
        <v>3</v>
      </c>
      <c r="AC15" s="41" t="n">
        <v>4</v>
      </c>
      <c r="AD15" s="41"/>
      <c r="AE15" s="41"/>
      <c r="AF15" s="42" t="n">
        <f aca="false">AD15+AB15+Z15+X15+V15+T15+R15+P15+N15+L15+J15+H15+F15+D15</f>
        <v>36</v>
      </c>
      <c r="AG15" s="42" t="n">
        <f aca="false">AE15+AC15+AA15+Y15+W15+U15+S15+Q15+O15+M15+K15+I15+G15+E15</f>
        <v>71</v>
      </c>
      <c r="AH15" s="42" t="n">
        <f aca="false">AG15+AF15</f>
        <v>107</v>
      </c>
    </row>
    <row r="16" customFormat="false" ht="27.75" hidden="false" customHeight="false" outlineLevel="0" collapsed="false">
      <c r="A16" s="44"/>
      <c r="B16" s="41"/>
      <c r="C16" s="41" t="s">
        <v>139</v>
      </c>
      <c r="D16" s="41" t="n">
        <v>2</v>
      </c>
      <c r="E16" s="41" t="n">
        <v>3</v>
      </c>
      <c r="F16" s="41" t="n">
        <v>2</v>
      </c>
      <c r="G16" s="41" t="n">
        <v>7</v>
      </c>
      <c r="H16" s="41" t="n">
        <v>1</v>
      </c>
      <c r="I16" s="41" t="n">
        <v>2</v>
      </c>
      <c r="J16" s="41" t="n">
        <v>78</v>
      </c>
      <c r="K16" s="41" t="n">
        <v>261</v>
      </c>
      <c r="L16" s="41" t="n">
        <v>20</v>
      </c>
      <c r="M16" s="41" t="n">
        <v>48</v>
      </c>
      <c r="N16" s="41"/>
      <c r="O16" s="41" t="n">
        <v>2</v>
      </c>
      <c r="P16" s="41" t="n">
        <v>3</v>
      </c>
      <c r="Q16" s="41" t="n">
        <v>20</v>
      </c>
      <c r="R16" s="41" t="n">
        <v>1</v>
      </c>
      <c r="S16" s="41" t="n">
        <v>3</v>
      </c>
      <c r="T16" s="41" t="n">
        <v>3</v>
      </c>
      <c r="U16" s="41" t="n">
        <v>2</v>
      </c>
      <c r="V16" s="41" t="n">
        <v>4</v>
      </c>
      <c r="W16" s="41" t="n">
        <v>4</v>
      </c>
      <c r="X16" s="41" t="n">
        <v>1</v>
      </c>
      <c r="Y16" s="41" t="n">
        <v>2</v>
      </c>
      <c r="Z16" s="41" t="n">
        <v>1</v>
      </c>
      <c r="AA16" s="41" t="n">
        <v>4</v>
      </c>
      <c r="AB16" s="41" t="n">
        <v>8</v>
      </c>
      <c r="AC16" s="41" t="n">
        <v>6</v>
      </c>
      <c r="AD16" s="41" t="n">
        <v>1</v>
      </c>
      <c r="AE16" s="41"/>
      <c r="AF16" s="42" t="n">
        <f aca="false">AD16+AB16+Z16+X16+V16+T16+R16+P16+N16+L16+J16+H16+F16+D16</f>
        <v>125</v>
      </c>
      <c r="AG16" s="42" t="n">
        <f aca="false">AE16+AC16+AA16+Y16+W16+U16+S16+Q16+O16+M16+K16+I16+G16+E16</f>
        <v>364</v>
      </c>
      <c r="AH16" s="42" t="n">
        <f aca="false">AG16+AF16</f>
        <v>489</v>
      </c>
    </row>
    <row r="17" customFormat="false" ht="27.75" hidden="false" customHeight="false" outlineLevel="0" collapsed="false">
      <c r="A17" s="44"/>
      <c r="B17" s="41" t="s">
        <v>96</v>
      </c>
      <c r="C17" s="41" t="s">
        <v>18</v>
      </c>
      <c r="D17" s="41" t="n">
        <v>2</v>
      </c>
      <c r="E17" s="41" t="n">
        <v>1</v>
      </c>
      <c r="F17" s="41" t="n">
        <v>2</v>
      </c>
      <c r="G17" s="41" t="n">
        <v>1</v>
      </c>
      <c r="H17" s="41"/>
      <c r="I17" s="41"/>
      <c r="J17" s="41" t="n">
        <v>20</v>
      </c>
      <c r="K17" s="41" t="n">
        <v>23</v>
      </c>
      <c r="L17" s="41" t="n">
        <v>17</v>
      </c>
      <c r="M17" s="41" t="n">
        <v>10</v>
      </c>
      <c r="N17" s="41" t="n">
        <v>1</v>
      </c>
      <c r="O17" s="41" t="n">
        <v>3</v>
      </c>
      <c r="P17" s="41" t="n">
        <v>2</v>
      </c>
      <c r="Q17" s="41" t="n">
        <v>6</v>
      </c>
      <c r="R17" s="41"/>
      <c r="S17" s="41"/>
      <c r="T17" s="41" t="n">
        <v>4</v>
      </c>
      <c r="U17" s="41" t="n">
        <v>1</v>
      </c>
      <c r="V17" s="41" t="n">
        <v>1</v>
      </c>
      <c r="W17" s="41" t="n">
        <v>1</v>
      </c>
      <c r="X17" s="41"/>
      <c r="Y17" s="41"/>
      <c r="Z17" s="41"/>
      <c r="AA17" s="41"/>
      <c r="AB17" s="41" t="n">
        <v>3</v>
      </c>
      <c r="AC17" s="41" t="n">
        <v>1</v>
      </c>
      <c r="AD17" s="41" t="n">
        <v>1</v>
      </c>
      <c r="AE17" s="41"/>
      <c r="AF17" s="42" t="n">
        <f aca="false">AD17+AB17+Z17+X17+V17+T17+R17+P17+N17+L17+J17+H17+F17+D17</f>
        <v>53</v>
      </c>
      <c r="AG17" s="42" t="n">
        <f aca="false">AE17+AC17+AA17+Y17+W17+U17+S17+Q17+O17+M17+K17+I17+G17+E17</f>
        <v>47</v>
      </c>
      <c r="AH17" s="42" t="n">
        <f aca="false">AG17+AF17</f>
        <v>100</v>
      </c>
    </row>
    <row r="18" customFormat="false" ht="27.75" hidden="false" customHeight="false" outlineLevel="0" collapsed="false">
      <c r="A18" s="44"/>
      <c r="B18" s="41"/>
      <c r="C18" s="41" t="s">
        <v>139</v>
      </c>
      <c r="D18" s="41" t="n">
        <v>2</v>
      </c>
      <c r="E18" s="41" t="n">
        <v>3</v>
      </c>
      <c r="F18" s="41" t="n">
        <v>2</v>
      </c>
      <c r="G18" s="41" t="n">
        <v>6</v>
      </c>
      <c r="H18" s="41"/>
      <c r="I18" s="41"/>
      <c r="J18" s="41" t="n">
        <v>99</v>
      </c>
      <c r="K18" s="41" t="n">
        <v>144</v>
      </c>
      <c r="L18" s="41" t="n">
        <v>59</v>
      </c>
      <c r="M18" s="41" t="n">
        <v>36</v>
      </c>
      <c r="N18" s="41" t="n">
        <v>1</v>
      </c>
      <c r="O18" s="41" t="n">
        <v>6</v>
      </c>
      <c r="P18" s="41" t="n">
        <v>7</v>
      </c>
      <c r="Q18" s="41" t="n">
        <v>15</v>
      </c>
      <c r="R18" s="41"/>
      <c r="S18" s="41"/>
      <c r="T18" s="41" t="n">
        <v>12</v>
      </c>
      <c r="U18" s="41" t="n">
        <v>1</v>
      </c>
      <c r="V18" s="41" t="n">
        <v>1</v>
      </c>
      <c r="W18" s="41" t="n">
        <v>4</v>
      </c>
      <c r="X18" s="41"/>
      <c r="Y18" s="41" t="n">
        <v>1</v>
      </c>
      <c r="Z18" s="41"/>
      <c r="AA18" s="41" t="n">
        <v>1</v>
      </c>
      <c r="AB18" s="41" t="n">
        <v>16</v>
      </c>
      <c r="AC18" s="41" t="n">
        <v>2</v>
      </c>
      <c r="AD18" s="41" t="n">
        <v>4</v>
      </c>
      <c r="AE18" s="41"/>
      <c r="AF18" s="42" t="n">
        <f aca="false">AD18+AB18+Z18+X18+V18+T18+R18+P18+N18+L18+J18+H18+F18+D18</f>
        <v>203</v>
      </c>
      <c r="AG18" s="42" t="n">
        <f aca="false">AE18+AC18+AA18+Y18+W18+U18+S18+Q18+O18+M18+K18+I18+G18+E18</f>
        <v>219</v>
      </c>
      <c r="AH18" s="42" t="n">
        <f aca="false">AG18+AF18</f>
        <v>422</v>
      </c>
    </row>
    <row r="19" customFormat="false" ht="27.75" hidden="false" customHeight="true" outlineLevel="0" collapsed="false">
      <c r="A19" s="44"/>
      <c r="B19" s="45" t="s">
        <v>34</v>
      </c>
      <c r="C19" s="46" t="s">
        <v>18</v>
      </c>
      <c r="D19" s="46" t="n">
        <f aca="false">D13+D15+D17</f>
        <v>6</v>
      </c>
      <c r="E19" s="46" t="n">
        <f aca="false">E13+E15+E17</f>
        <v>2</v>
      </c>
      <c r="F19" s="46" t="n">
        <f aca="false">F13+F15+F17</f>
        <v>9</v>
      </c>
      <c r="G19" s="46" t="n">
        <f aca="false">G13+G15+G17</f>
        <v>5</v>
      </c>
      <c r="H19" s="46" t="n">
        <f aca="false">H13+H15+H17</f>
        <v>6</v>
      </c>
      <c r="I19" s="46" t="n">
        <f aca="false">I13+I15+I17</f>
        <v>2</v>
      </c>
      <c r="J19" s="46" t="n">
        <f aca="false">J13+J15+J17</f>
        <v>190</v>
      </c>
      <c r="K19" s="46" t="n">
        <f aca="false">K13+K15+K17</f>
        <v>153</v>
      </c>
      <c r="L19" s="46" t="n">
        <f aca="false">L13+L15+L17</f>
        <v>155</v>
      </c>
      <c r="M19" s="46" t="n">
        <f aca="false">M13+M15+M17</f>
        <v>50</v>
      </c>
      <c r="N19" s="46" t="n">
        <f aca="false">N13+N15+N17</f>
        <v>7</v>
      </c>
      <c r="O19" s="46" t="n">
        <f aca="false">O13+O15+O17</f>
        <v>7</v>
      </c>
      <c r="P19" s="46" t="n">
        <f aca="false">P13+P15+P17</f>
        <v>18</v>
      </c>
      <c r="Q19" s="46" t="n">
        <f aca="false">Q13+Q15+Q17</f>
        <v>11</v>
      </c>
      <c r="R19" s="46" t="n">
        <f aca="false">R13+R15+R17</f>
        <v>3</v>
      </c>
      <c r="S19" s="46" t="n">
        <f aca="false">S13+S15+S17</f>
        <v>3</v>
      </c>
      <c r="T19" s="46" t="n">
        <f aca="false">T13+T15+T17</f>
        <v>12</v>
      </c>
      <c r="U19" s="46" t="n">
        <f aca="false">U13+U15+U17</f>
        <v>5</v>
      </c>
      <c r="V19" s="46" t="n">
        <f aca="false">V13+V15+V17</f>
        <v>3</v>
      </c>
      <c r="W19" s="46" t="n">
        <f aca="false">W13+W15+W17</f>
        <v>5</v>
      </c>
      <c r="X19" s="46" t="n">
        <f aca="false">X13+X15+X17</f>
        <v>1</v>
      </c>
      <c r="Y19" s="46" t="n">
        <f aca="false">Y13+Y15+Y17</f>
        <v>3</v>
      </c>
      <c r="Z19" s="46" t="n">
        <f aca="false">Z13+Z15+Z17</f>
        <v>6</v>
      </c>
      <c r="AA19" s="46" t="n">
        <f aca="false">AA13+AA15+AA17</f>
        <v>4</v>
      </c>
      <c r="AB19" s="46" t="n">
        <f aca="false">AB13+AB15+AB17</f>
        <v>18</v>
      </c>
      <c r="AC19" s="46" t="n">
        <f aca="false">AC13+AC15+AC17</f>
        <v>6</v>
      </c>
      <c r="AD19" s="46" t="n">
        <f aca="false">AD13+AD15+AD17</f>
        <v>2</v>
      </c>
      <c r="AE19" s="46" t="n">
        <f aca="false">AE13+AE15+AE17</f>
        <v>1</v>
      </c>
      <c r="AF19" s="42" t="n">
        <f aca="false">AD19+AB19+Z19+X19+V19+T19+R19+P19+N19+L19+J19+H19+F19+D19</f>
        <v>436</v>
      </c>
      <c r="AG19" s="42" t="n">
        <f aca="false">AE19+AC19+AA19+Y19+W19+U19+S19+Q19+O19+M19+K19+I19+G19+E19</f>
        <v>257</v>
      </c>
      <c r="AH19" s="42" t="n">
        <f aca="false">AG19+AF19</f>
        <v>693</v>
      </c>
    </row>
    <row r="20" customFormat="false" ht="27.75" hidden="false" customHeight="false" outlineLevel="0" collapsed="false">
      <c r="A20" s="44"/>
      <c r="B20" s="45"/>
      <c r="C20" s="46" t="s">
        <v>139</v>
      </c>
      <c r="D20" s="46" t="n">
        <f aca="false">D14+D16+D18</f>
        <v>7</v>
      </c>
      <c r="E20" s="46" t="n">
        <f aca="false">E14+E16+E18</f>
        <v>6</v>
      </c>
      <c r="F20" s="46" t="n">
        <f aca="false">F14+F16+F18</f>
        <v>31</v>
      </c>
      <c r="G20" s="46" t="n">
        <f aca="false">G14+G16+G18</f>
        <v>19</v>
      </c>
      <c r="H20" s="46" t="n">
        <f aca="false">H14+H16+H18</f>
        <v>29</v>
      </c>
      <c r="I20" s="46" t="n">
        <f aca="false">I14+I16+I18</f>
        <v>3</v>
      </c>
      <c r="J20" s="46" t="n">
        <f aca="false">J14+J16+J18</f>
        <v>633</v>
      </c>
      <c r="K20" s="46" t="n">
        <f aca="false">K14+K16+K18</f>
        <v>726</v>
      </c>
      <c r="L20" s="46" t="n">
        <f aca="false">L14+L16+L18</f>
        <v>461</v>
      </c>
      <c r="M20" s="46" t="n">
        <f aca="false">M14+M16+M18</f>
        <v>255</v>
      </c>
      <c r="N20" s="46" t="n">
        <f aca="false">N14+N16+N18</f>
        <v>10</v>
      </c>
      <c r="O20" s="46" t="n">
        <f aca="false">O14+O16+O18</f>
        <v>11</v>
      </c>
      <c r="P20" s="46" t="n">
        <f aca="false">P14+P16+P18</f>
        <v>64</v>
      </c>
      <c r="Q20" s="46" t="n">
        <f aca="false">Q14+Q16+Q18</f>
        <v>67</v>
      </c>
      <c r="R20" s="46" t="n">
        <f aca="false">R14+R16+R18</f>
        <v>6</v>
      </c>
      <c r="S20" s="46" t="n">
        <f aca="false">S14+S16+S18</f>
        <v>7</v>
      </c>
      <c r="T20" s="46" t="n">
        <f aca="false">T14+T16+T18</f>
        <v>77</v>
      </c>
      <c r="U20" s="46" t="n">
        <f aca="false">U14+U16+U18</f>
        <v>26</v>
      </c>
      <c r="V20" s="46" t="n">
        <f aca="false">V14+V16+V18</f>
        <v>9</v>
      </c>
      <c r="W20" s="46" t="n">
        <f aca="false">W14+W16+W18</f>
        <v>11</v>
      </c>
      <c r="X20" s="46" t="n">
        <f aca="false">X14+X16+X18</f>
        <v>3</v>
      </c>
      <c r="Y20" s="46" t="n">
        <f aca="false">Y14+Y16+Y18</f>
        <v>4</v>
      </c>
      <c r="Z20" s="46" t="n">
        <f aca="false">Z14+Z16+Z18</f>
        <v>7</v>
      </c>
      <c r="AA20" s="46" t="n">
        <f aca="false">AA14+AA16+AA18</f>
        <v>7</v>
      </c>
      <c r="AB20" s="46" t="n">
        <f aca="false">AB14+AB16+AB18</f>
        <v>84</v>
      </c>
      <c r="AC20" s="46" t="n">
        <f aca="false">AC14+AC16+AC18</f>
        <v>23</v>
      </c>
      <c r="AD20" s="46" t="n">
        <f aca="false">AD14+AD16+AD18</f>
        <v>9</v>
      </c>
      <c r="AE20" s="46" t="n">
        <f aca="false">AE14+AE16+AE18</f>
        <v>1</v>
      </c>
      <c r="AF20" s="42" t="n">
        <f aca="false">AD20+AB20+Z20+X20+V20+T20+R20+P20+N20+L20+J20+H20+F20+D20</f>
        <v>1430</v>
      </c>
      <c r="AG20" s="42" t="n">
        <f aca="false">AE20+AC20+AA20+Y20+W20+U20+S20+Q20+O20+M20+K20+I20+G20+E20</f>
        <v>1166</v>
      </c>
      <c r="AH20" s="42" t="n">
        <f aca="false">AG20+AF20</f>
        <v>2596</v>
      </c>
    </row>
    <row r="21" customFormat="false" ht="26.25" hidden="false" customHeight="true" outlineLevel="0" collapsed="false">
      <c r="A21" s="43" t="s">
        <v>144</v>
      </c>
      <c r="B21" s="43"/>
      <c r="C21" s="41" t="n">
        <v>3</v>
      </c>
      <c r="D21" s="41" t="n">
        <v>2</v>
      </c>
      <c r="E21" s="41" t="n">
        <v>3</v>
      </c>
      <c r="F21" s="41" t="n">
        <v>7</v>
      </c>
      <c r="G21" s="41" t="n">
        <v>3</v>
      </c>
      <c r="H21" s="41" t="n">
        <v>5</v>
      </c>
      <c r="I21" s="41"/>
      <c r="J21" s="41" t="n">
        <v>54</v>
      </c>
      <c r="K21" s="41" t="n">
        <v>70</v>
      </c>
      <c r="L21" s="41" t="n">
        <v>44</v>
      </c>
      <c r="M21" s="41" t="n">
        <v>67</v>
      </c>
      <c r="N21" s="41"/>
      <c r="O21" s="41"/>
      <c r="P21" s="41" t="n">
        <v>1</v>
      </c>
      <c r="Q21" s="41" t="n">
        <v>6</v>
      </c>
      <c r="R21" s="41"/>
      <c r="S21" s="41"/>
      <c r="T21" s="41" t="n">
        <v>8</v>
      </c>
      <c r="U21" s="41" t="n">
        <v>6</v>
      </c>
      <c r="V21" s="41" t="n">
        <v>2</v>
      </c>
      <c r="W21" s="41"/>
      <c r="X21" s="41" t="n">
        <v>4</v>
      </c>
      <c r="Y21" s="41"/>
      <c r="Z21" s="41" t="n">
        <v>2</v>
      </c>
      <c r="AA21" s="41"/>
      <c r="AB21" s="41" t="n">
        <v>5</v>
      </c>
      <c r="AC21" s="41" t="n">
        <v>4</v>
      </c>
      <c r="AD21" s="41" t="n">
        <v>1</v>
      </c>
      <c r="AE21" s="41"/>
      <c r="AF21" s="42" t="n">
        <f aca="false">AD21+AB21+Z21+X21+V21+T21+R21+P21+N21+L21+J21+H21+F21+D21</f>
        <v>135</v>
      </c>
      <c r="AG21" s="42" t="n">
        <f aca="false">AE21+AC21+AA21+Y21+W21+U21+S21+Q21+O21+M21+K21+I21+G21+E21</f>
        <v>159</v>
      </c>
      <c r="AH21" s="42" t="n">
        <f aca="false">AG21+AF21</f>
        <v>294</v>
      </c>
    </row>
    <row r="22" customFormat="false" ht="27.75" hidden="false" customHeight="false" outlineLevel="0" collapsed="false">
      <c r="A22" s="43"/>
      <c r="B22" s="43"/>
      <c r="C22" s="41" t="s">
        <v>139</v>
      </c>
      <c r="D22" s="41" t="n">
        <v>9</v>
      </c>
      <c r="E22" s="41" t="n">
        <v>7</v>
      </c>
      <c r="F22" s="41" t="n">
        <v>12</v>
      </c>
      <c r="G22" s="41" t="n">
        <v>10</v>
      </c>
      <c r="H22" s="41" t="n">
        <v>5</v>
      </c>
      <c r="I22" s="41"/>
      <c r="J22" s="41" t="n">
        <f aca="false">223+54</f>
        <v>277</v>
      </c>
      <c r="K22" s="41" t="n">
        <f aca="false">67+298</f>
        <v>365</v>
      </c>
      <c r="L22" s="41" t="n">
        <f aca="false">44+92</f>
        <v>136</v>
      </c>
      <c r="M22" s="41" t="n">
        <f aca="false">68+90</f>
        <v>158</v>
      </c>
      <c r="N22" s="41"/>
      <c r="O22" s="41"/>
      <c r="P22" s="41" t="n">
        <v>13</v>
      </c>
      <c r="Q22" s="41" t="n">
        <f aca="false">14+6</f>
        <v>20</v>
      </c>
      <c r="R22" s="41" t="n">
        <v>3</v>
      </c>
      <c r="S22" s="41"/>
      <c r="T22" s="41" t="n">
        <v>15</v>
      </c>
      <c r="U22" s="41" t="n">
        <v>10</v>
      </c>
      <c r="V22" s="41" t="n">
        <v>4</v>
      </c>
      <c r="W22" s="41" t="n">
        <v>2</v>
      </c>
      <c r="X22" s="41" t="n">
        <v>5</v>
      </c>
      <c r="Y22" s="41" t="n">
        <v>1</v>
      </c>
      <c r="Z22" s="41" t="n">
        <v>5</v>
      </c>
      <c r="AA22" s="41" t="n">
        <v>1</v>
      </c>
      <c r="AB22" s="41" t="n">
        <v>8</v>
      </c>
      <c r="AC22" s="41" t="n">
        <v>7</v>
      </c>
      <c r="AD22" s="41" t="n">
        <v>2</v>
      </c>
      <c r="AE22" s="41" t="n">
        <v>1</v>
      </c>
      <c r="AF22" s="42" t="n">
        <f aca="false">AD22+AB22+Z22+X22+V22+T22+R22+P22+N22+L22+J22+H22+F22+D22</f>
        <v>494</v>
      </c>
      <c r="AG22" s="42" t="n">
        <f aca="false">AE22+AC22+AA22+Y22+W22+U22+S22+Q22+O22+M22+K22+I22+G22+E22</f>
        <v>582</v>
      </c>
      <c r="AH22" s="42" t="n">
        <f aca="false">AG22+AF22</f>
        <v>1076</v>
      </c>
    </row>
    <row r="23" customFormat="false" ht="27.75" hidden="false" customHeight="true" outlineLevel="0" collapsed="false">
      <c r="A23" s="44" t="s">
        <v>145</v>
      </c>
      <c r="B23" s="41" t="s">
        <v>27</v>
      </c>
      <c r="C23" s="41" t="s">
        <v>18</v>
      </c>
      <c r="D23" s="47" t="n">
        <v>3</v>
      </c>
      <c r="E23" s="47" t="n">
        <v>2</v>
      </c>
      <c r="F23" s="47" t="n">
        <v>3</v>
      </c>
      <c r="G23" s="47"/>
      <c r="H23" s="47" t="n">
        <v>3</v>
      </c>
      <c r="I23" s="47"/>
      <c r="J23" s="47" t="n">
        <v>90</v>
      </c>
      <c r="K23" s="47" t="n">
        <v>8</v>
      </c>
      <c r="L23" s="47" t="n">
        <v>36</v>
      </c>
      <c r="M23" s="47" t="n">
        <v>3</v>
      </c>
      <c r="N23" s="47" t="n">
        <v>2</v>
      </c>
      <c r="O23" s="47"/>
      <c r="P23" s="47" t="n">
        <v>3</v>
      </c>
      <c r="Q23" s="47"/>
      <c r="R23" s="47" t="n">
        <v>2</v>
      </c>
      <c r="S23" s="47"/>
      <c r="T23" s="47" t="n">
        <v>5</v>
      </c>
      <c r="U23" s="47" t="n">
        <v>1</v>
      </c>
      <c r="V23" s="47" t="n">
        <v>5</v>
      </c>
      <c r="W23" s="47"/>
      <c r="X23" s="47" t="n">
        <v>4</v>
      </c>
      <c r="Y23" s="47"/>
      <c r="Z23" s="47"/>
      <c r="AA23" s="47"/>
      <c r="AB23" s="47" t="n">
        <v>9</v>
      </c>
      <c r="AC23" s="47"/>
      <c r="AD23" s="47"/>
      <c r="AE23" s="47"/>
      <c r="AF23" s="42" t="n">
        <f aca="false">AD23+AB23+Z23+X23+V23+T23+R23+P23+N23+L23+J23+H23+F23+D23</f>
        <v>165</v>
      </c>
      <c r="AG23" s="42" t="n">
        <f aca="false">AE23+AC23+AA23+Y23+W23+U23+S23+Q23+O23+M23+K23+I23+G23+E23</f>
        <v>14</v>
      </c>
      <c r="AH23" s="42" t="n">
        <f aca="false">AG23+AF23</f>
        <v>179</v>
      </c>
    </row>
    <row r="24" customFormat="false" ht="27.75" hidden="false" customHeight="false" outlineLevel="0" collapsed="false">
      <c r="A24" s="44"/>
      <c r="B24" s="41"/>
      <c r="C24" s="41" t="s">
        <v>139</v>
      </c>
      <c r="D24" s="47" t="n">
        <v>10</v>
      </c>
      <c r="E24" s="47" t="n">
        <v>2</v>
      </c>
      <c r="F24" s="47" t="n">
        <v>9</v>
      </c>
      <c r="G24" s="47" t="n">
        <v>2</v>
      </c>
      <c r="H24" s="47" t="n">
        <v>3</v>
      </c>
      <c r="I24" s="47"/>
      <c r="J24" s="47" t="n">
        <v>311</v>
      </c>
      <c r="K24" s="47" t="n">
        <v>20</v>
      </c>
      <c r="L24" s="47" t="n">
        <v>189</v>
      </c>
      <c r="M24" s="47" t="n">
        <v>4</v>
      </c>
      <c r="N24" s="47" t="n">
        <v>4</v>
      </c>
      <c r="O24" s="47"/>
      <c r="P24" s="47" t="n">
        <v>4</v>
      </c>
      <c r="Q24" s="47" t="n">
        <v>2</v>
      </c>
      <c r="R24" s="47" t="n">
        <v>3</v>
      </c>
      <c r="S24" s="47" t="n">
        <v>4</v>
      </c>
      <c r="T24" s="47" t="n">
        <v>7</v>
      </c>
      <c r="U24" s="47" t="n">
        <v>1</v>
      </c>
      <c r="V24" s="47" t="n">
        <v>8</v>
      </c>
      <c r="W24" s="47"/>
      <c r="X24" s="47" t="n">
        <v>6</v>
      </c>
      <c r="Y24" s="47"/>
      <c r="Z24" s="47" t="n">
        <v>4</v>
      </c>
      <c r="AA24" s="47"/>
      <c r="AB24" s="47" t="n">
        <v>14</v>
      </c>
      <c r="AC24" s="47"/>
      <c r="AD24" s="47"/>
      <c r="AE24" s="47"/>
      <c r="AF24" s="42" t="n">
        <f aca="false">AD24+AB24+Z24+X24+V24+T24+R24+P24+N24+L24+J24+H24+F24+D24</f>
        <v>572</v>
      </c>
      <c r="AG24" s="42" t="n">
        <f aca="false">AE24+AC24+AA24+Y24+W24+U24+S24+Q24+O24+M24+K24+I24+G24+E24</f>
        <v>35</v>
      </c>
      <c r="AH24" s="42" t="n">
        <f aca="false">AG24+AF24</f>
        <v>607</v>
      </c>
    </row>
    <row r="25" customFormat="false" ht="27.75" hidden="false" customHeight="false" outlineLevel="0" collapsed="false">
      <c r="A25" s="44"/>
      <c r="B25" s="41" t="s">
        <v>28</v>
      </c>
      <c r="C25" s="41" t="s">
        <v>18</v>
      </c>
      <c r="D25" s="41" t="n">
        <v>7</v>
      </c>
      <c r="E25" s="41" t="n">
        <v>1</v>
      </c>
      <c r="F25" s="41" t="n">
        <v>1</v>
      </c>
      <c r="G25" s="41" t="n">
        <v>1</v>
      </c>
      <c r="H25" s="41" t="n">
        <v>2</v>
      </c>
      <c r="I25" s="41"/>
      <c r="J25" s="41" t="n">
        <v>75</v>
      </c>
      <c r="K25" s="41" t="n">
        <v>29</v>
      </c>
      <c r="L25" s="41" t="n">
        <v>37</v>
      </c>
      <c r="M25" s="41" t="n">
        <v>10</v>
      </c>
      <c r="N25" s="41"/>
      <c r="O25" s="41"/>
      <c r="P25" s="41" t="n">
        <v>2</v>
      </c>
      <c r="Q25" s="41" t="n">
        <v>1</v>
      </c>
      <c r="R25" s="41" t="n">
        <v>4</v>
      </c>
      <c r="S25" s="41"/>
      <c r="T25" s="41" t="n">
        <v>6</v>
      </c>
      <c r="U25" s="41" t="n">
        <v>2</v>
      </c>
      <c r="V25" s="41" t="n">
        <v>8</v>
      </c>
      <c r="W25" s="41"/>
      <c r="X25" s="41" t="n">
        <v>4</v>
      </c>
      <c r="Y25" s="41"/>
      <c r="Z25" s="41" t="n">
        <v>3</v>
      </c>
      <c r="AA25" s="41"/>
      <c r="AB25" s="41" t="n">
        <v>8</v>
      </c>
      <c r="AC25" s="41" t="n">
        <v>1</v>
      </c>
      <c r="AD25" s="41"/>
      <c r="AE25" s="41"/>
      <c r="AF25" s="42" t="n">
        <f aca="false">AD25+AB25+Z25+X25+V25+T25+R25+P25+N25+L25+J25+H25+F25+D25</f>
        <v>157</v>
      </c>
      <c r="AG25" s="42" t="n">
        <f aca="false">AE25+AC25+AA25+Y25+W25+U25+S25+Q25+O25+M25+K25+I25+G25+E25</f>
        <v>45</v>
      </c>
      <c r="AH25" s="42" t="n">
        <f aca="false">AG25+AF25</f>
        <v>202</v>
      </c>
    </row>
    <row r="26" customFormat="false" ht="27.75" hidden="false" customHeight="false" outlineLevel="0" collapsed="false">
      <c r="A26" s="44"/>
      <c r="B26" s="41"/>
      <c r="C26" s="41" t="s">
        <v>139</v>
      </c>
      <c r="D26" s="41" t="n">
        <v>57</v>
      </c>
      <c r="E26" s="41" t="n">
        <v>6</v>
      </c>
      <c r="F26" s="41" t="n">
        <v>22</v>
      </c>
      <c r="G26" s="41" t="n">
        <v>3</v>
      </c>
      <c r="H26" s="41" t="n">
        <v>4</v>
      </c>
      <c r="I26" s="41" t="n">
        <v>5</v>
      </c>
      <c r="J26" s="41" t="n">
        <v>368</v>
      </c>
      <c r="K26" s="41" t="n">
        <v>122</v>
      </c>
      <c r="L26" s="41" t="n">
        <v>187</v>
      </c>
      <c r="M26" s="41" t="n">
        <v>30</v>
      </c>
      <c r="N26" s="41" t="n">
        <v>2</v>
      </c>
      <c r="O26" s="41" t="n">
        <v>1</v>
      </c>
      <c r="P26" s="41" t="n">
        <v>27</v>
      </c>
      <c r="Q26" s="41" t="n">
        <v>6</v>
      </c>
      <c r="R26" s="41" t="n">
        <v>25</v>
      </c>
      <c r="S26" s="41"/>
      <c r="T26" s="41" t="n">
        <v>16</v>
      </c>
      <c r="U26" s="41" t="n">
        <v>6</v>
      </c>
      <c r="V26" s="41" t="n">
        <v>22</v>
      </c>
      <c r="W26" s="41" t="n">
        <v>4</v>
      </c>
      <c r="X26" s="41" t="n">
        <v>13</v>
      </c>
      <c r="Y26" s="41"/>
      <c r="Z26" s="41" t="n">
        <v>8</v>
      </c>
      <c r="AA26" s="41" t="n">
        <v>2</v>
      </c>
      <c r="AB26" s="41" t="n">
        <v>26</v>
      </c>
      <c r="AC26" s="41" t="n">
        <v>4</v>
      </c>
      <c r="AD26" s="41" t="n">
        <v>3</v>
      </c>
      <c r="AE26" s="41"/>
      <c r="AF26" s="42" t="n">
        <f aca="false">AD26+AB26+Z26+X26+V26+T26+R26+P26+N26+L26+J26+H26+F26+D26</f>
        <v>780</v>
      </c>
      <c r="AG26" s="42" t="n">
        <f aca="false">AE26+AC26+AA26+Y26+W26+U26+S26+Q26+O26+M26+K26+I26+G26+E26</f>
        <v>189</v>
      </c>
      <c r="AH26" s="42" t="n">
        <f aca="false">AG26+AF26</f>
        <v>969</v>
      </c>
    </row>
    <row r="27" customFormat="false" ht="27.75" hidden="false" customHeight="false" outlineLevel="0" collapsed="false">
      <c r="A27" s="44"/>
      <c r="B27" s="41" t="s">
        <v>29</v>
      </c>
      <c r="C27" s="41" t="s">
        <v>18</v>
      </c>
      <c r="D27" s="41" t="n">
        <v>5</v>
      </c>
      <c r="E27" s="41"/>
      <c r="F27" s="41" t="n">
        <v>5</v>
      </c>
      <c r="G27" s="41" t="n">
        <v>2</v>
      </c>
      <c r="H27" s="41" t="n">
        <v>10</v>
      </c>
      <c r="I27" s="41" t="n">
        <v>1</v>
      </c>
      <c r="J27" s="41" t="n">
        <v>52</v>
      </c>
      <c r="K27" s="41" t="n">
        <v>5</v>
      </c>
      <c r="L27" s="41" t="n">
        <v>71</v>
      </c>
      <c r="M27" s="41" t="n">
        <v>3</v>
      </c>
      <c r="N27" s="41"/>
      <c r="O27" s="41"/>
      <c r="P27" s="41" t="n">
        <v>2</v>
      </c>
      <c r="Q27" s="41" t="n">
        <v>1</v>
      </c>
      <c r="R27" s="41" t="n">
        <v>8</v>
      </c>
      <c r="S27" s="41"/>
      <c r="T27" s="41" t="n">
        <v>2</v>
      </c>
      <c r="U27" s="41"/>
      <c r="V27" s="41" t="n">
        <v>5</v>
      </c>
      <c r="W27" s="41"/>
      <c r="X27" s="41" t="n">
        <v>1</v>
      </c>
      <c r="Y27" s="41"/>
      <c r="Z27" s="41"/>
      <c r="AA27" s="41"/>
      <c r="AB27" s="41" t="n">
        <v>9</v>
      </c>
      <c r="AC27" s="41"/>
      <c r="AD27" s="41"/>
      <c r="AE27" s="41"/>
      <c r="AF27" s="42" t="n">
        <f aca="false">AD27+AB27+Z27+X27+V27+T27+R27+P27+N27+L27+J27+H27+F27+D27</f>
        <v>170</v>
      </c>
      <c r="AG27" s="42" t="n">
        <f aca="false">AE27+AC27+AA27+Y27+W27+U27+S27+Q27+O27+M27+K27+I27+G27+E27</f>
        <v>12</v>
      </c>
      <c r="AH27" s="42" t="n">
        <f aca="false">AG27+AF27</f>
        <v>182</v>
      </c>
      <c r="AI27" s="48"/>
    </row>
    <row r="28" customFormat="false" ht="27.75" hidden="false" customHeight="false" outlineLevel="0" collapsed="false">
      <c r="A28" s="44"/>
      <c r="B28" s="41"/>
      <c r="C28" s="41" t="s">
        <v>139</v>
      </c>
      <c r="D28" s="41" t="n">
        <v>28</v>
      </c>
      <c r="E28" s="41"/>
      <c r="F28" s="41" t="n">
        <v>11</v>
      </c>
      <c r="G28" s="41" t="n">
        <v>2</v>
      </c>
      <c r="H28" s="41" t="n">
        <v>15</v>
      </c>
      <c r="I28" s="41"/>
      <c r="J28" s="41" t="n">
        <v>370</v>
      </c>
      <c r="K28" s="41" t="n">
        <v>58</v>
      </c>
      <c r="L28" s="41" t="n">
        <v>171</v>
      </c>
      <c r="M28" s="41" t="n">
        <v>13</v>
      </c>
      <c r="N28" s="41"/>
      <c r="O28" s="41"/>
      <c r="P28" s="41" t="n">
        <v>5</v>
      </c>
      <c r="Q28" s="41" t="n">
        <v>3</v>
      </c>
      <c r="R28" s="41" t="n">
        <v>32</v>
      </c>
      <c r="S28" s="41" t="n">
        <v>1</v>
      </c>
      <c r="T28" s="41" t="n">
        <v>12</v>
      </c>
      <c r="U28" s="41"/>
      <c r="V28" s="41" t="n">
        <v>9</v>
      </c>
      <c r="W28" s="41"/>
      <c r="X28" s="41" t="n">
        <v>9</v>
      </c>
      <c r="Y28" s="41"/>
      <c r="Z28" s="41" t="n">
        <v>1</v>
      </c>
      <c r="AA28" s="41"/>
      <c r="AB28" s="41" t="n">
        <v>25</v>
      </c>
      <c r="AC28" s="41" t="n">
        <v>3</v>
      </c>
      <c r="AD28" s="41"/>
      <c r="AE28" s="41"/>
      <c r="AF28" s="42" t="n">
        <f aca="false">AD28+AB28+Z28+X28+V28+T28+R28+P28+N28+L28+J28+H28+F28+D28</f>
        <v>688</v>
      </c>
      <c r="AG28" s="42" t="n">
        <f aca="false">AE28+AC28+AA28+Y28+W28+U28+S28+Q28+O28+M28+K28+I28+G28+E28</f>
        <v>80</v>
      </c>
      <c r="AH28" s="42" t="n">
        <f aca="false">AG28+AF28</f>
        <v>768</v>
      </c>
      <c r="AI28" s="48"/>
    </row>
    <row r="29" s="51" customFormat="true" ht="27.75" hidden="false" customHeight="true" outlineLevel="0" collapsed="false">
      <c r="A29" s="44"/>
      <c r="B29" s="49" t="s">
        <v>146</v>
      </c>
      <c r="C29" s="50" t="s">
        <v>18</v>
      </c>
      <c r="D29" s="50" t="n">
        <v>4</v>
      </c>
      <c r="E29" s="50"/>
      <c r="F29" s="50" t="n">
        <v>2</v>
      </c>
      <c r="G29" s="50" t="n">
        <v>2</v>
      </c>
      <c r="H29" s="50" t="n">
        <v>7</v>
      </c>
      <c r="I29" s="50" t="n">
        <v>1</v>
      </c>
      <c r="J29" s="50" t="n">
        <v>54</v>
      </c>
      <c r="K29" s="50" t="n">
        <v>30</v>
      </c>
      <c r="L29" s="50" t="n">
        <v>26</v>
      </c>
      <c r="M29" s="50" t="n">
        <v>21</v>
      </c>
      <c r="N29" s="50" t="n">
        <v>2</v>
      </c>
      <c r="O29" s="50" t="n">
        <v>3</v>
      </c>
      <c r="P29" s="50" t="n">
        <v>7</v>
      </c>
      <c r="Q29" s="50" t="n">
        <v>6</v>
      </c>
      <c r="R29" s="50" t="n">
        <v>4</v>
      </c>
      <c r="S29" s="50" t="n">
        <v>2</v>
      </c>
      <c r="T29" s="50" t="n">
        <v>5</v>
      </c>
      <c r="U29" s="50" t="n">
        <v>1</v>
      </c>
      <c r="V29" s="50" t="n">
        <v>9</v>
      </c>
      <c r="W29" s="50" t="n">
        <v>3</v>
      </c>
      <c r="X29" s="50" t="n">
        <v>3</v>
      </c>
      <c r="Y29" s="50" t="n">
        <v>1</v>
      </c>
      <c r="Z29" s="50" t="n">
        <v>1</v>
      </c>
      <c r="AA29" s="50"/>
      <c r="AB29" s="50" t="n">
        <v>2</v>
      </c>
      <c r="AC29" s="50"/>
      <c r="AD29" s="50" t="n">
        <v>1</v>
      </c>
      <c r="AE29" s="50"/>
      <c r="AF29" s="50" t="n">
        <f aca="false">AD29+AB29+Z29+X29+V29+T29+R29+P29+N29+L29+J29+H29+F29+D29</f>
        <v>127</v>
      </c>
      <c r="AG29" s="50" t="n">
        <f aca="false">AE29+AC29+AA29+Y29+W29+U29+S29+Q29+O29+M29+K29+I29+G29+E29</f>
        <v>70</v>
      </c>
      <c r="AH29" s="50" t="n">
        <f aca="false">AG29+AF29</f>
        <v>197</v>
      </c>
      <c r="AI29" s="40"/>
      <c r="AJ29" s="40"/>
      <c r="AK29" s="40"/>
      <c r="AL29" s="40"/>
      <c r="AM29" s="40"/>
      <c r="AN29" s="40"/>
      <c r="AO29" s="40"/>
      <c r="AP29" s="40"/>
      <c r="AQ29" s="40"/>
    </row>
    <row r="30" s="51" customFormat="true" ht="27.75" hidden="false" customHeight="false" outlineLevel="0" collapsed="false">
      <c r="A30" s="44"/>
      <c r="B30" s="49"/>
      <c r="C30" s="50" t="s">
        <v>139</v>
      </c>
      <c r="D30" s="50" t="n">
        <v>16</v>
      </c>
      <c r="E30" s="50" t="n">
        <v>4</v>
      </c>
      <c r="F30" s="50" t="n">
        <v>12</v>
      </c>
      <c r="G30" s="50" t="n">
        <v>4</v>
      </c>
      <c r="H30" s="50" t="n">
        <v>9</v>
      </c>
      <c r="I30" s="50" t="n">
        <v>2</v>
      </c>
      <c r="J30" s="50" t="n">
        <v>218</v>
      </c>
      <c r="K30" s="50" t="n">
        <v>175</v>
      </c>
      <c r="L30" s="50" t="n">
        <v>98</v>
      </c>
      <c r="M30" s="50" t="n">
        <v>86</v>
      </c>
      <c r="N30" s="50" t="n">
        <v>3</v>
      </c>
      <c r="O30" s="50" t="n">
        <v>4</v>
      </c>
      <c r="P30" s="50" t="n">
        <v>12</v>
      </c>
      <c r="Q30" s="50" t="n">
        <v>14</v>
      </c>
      <c r="R30" s="50" t="n">
        <v>6</v>
      </c>
      <c r="S30" s="50" t="n">
        <v>2</v>
      </c>
      <c r="T30" s="50" t="n">
        <v>8</v>
      </c>
      <c r="U30" s="50" t="n">
        <v>2</v>
      </c>
      <c r="V30" s="50" t="n">
        <v>12</v>
      </c>
      <c r="W30" s="50" t="n">
        <v>4</v>
      </c>
      <c r="X30" s="50" t="n">
        <v>5</v>
      </c>
      <c r="Y30" s="50" t="n">
        <v>1</v>
      </c>
      <c r="Z30" s="50" t="n">
        <v>1</v>
      </c>
      <c r="AA30" s="50"/>
      <c r="AB30" s="50" t="n">
        <v>5</v>
      </c>
      <c r="AC30" s="50" t="n">
        <v>1</v>
      </c>
      <c r="AD30" s="50" t="n">
        <v>2</v>
      </c>
      <c r="AE30" s="50"/>
      <c r="AF30" s="50" t="n">
        <f aca="false">AD30+AB30+Z30+X30+V30+T30+R30+P30+N30+L30+J30+H30+F30+D30</f>
        <v>407</v>
      </c>
      <c r="AG30" s="50" t="n">
        <f aca="false">AE30+AC30+AA30+Y30+W30+U30+S30+Q30+O30+M30+K30+I30+G30+E30</f>
        <v>299</v>
      </c>
      <c r="AH30" s="50" t="n">
        <f aca="false">AG30+AF30</f>
        <v>706</v>
      </c>
      <c r="AI30" s="40"/>
      <c r="AJ30" s="40"/>
      <c r="AK30" s="40"/>
      <c r="AL30" s="40"/>
      <c r="AM30" s="40"/>
      <c r="AN30" s="40"/>
      <c r="AO30" s="40"/>
      <c r="AP30" s="40"/>
      <c r="AQ30" s="40"/>
    </row>
    <row r="31" customFormat="false" ht="27.75" hidden="false" customHeight="false" outlineLevel="0" collapsed="false">
      <c r="A31" s="44"/>
      <c r="B31" s="41" t="s">
        <v>31</v>
      </c>
      <c r="C31" s="41" t="s">
        <v>18</v>
      </c>
      <c r="D31" s="41" t="n">
        <v>1</v>
      </c>
      <c r="E31" s="41"/>
      <c r="F31" s="41" t="n">
        <v>5</v>
      </c>
      <c r="G31" s="41" t="n">
        <v>1</v>
      </c>
      <c r="H31" s="41" t="n">
        <v>1</v>
      </c>
      <c r="I31" s="41"/>
      <c r="J31" s="41" t="n">
        <v>75</v>
      </c>
      <c r="K31" s="41" t="n">
        <v>9</v>
      </c>
      <c r="L31" s="41" t="n">
        <v>29</v>
      </c>
      <c r="M31" s="41" t="n">
        <v>5</v>
      </c>
      <c r="N31" s="41" t="n">
        <v>1</v>
      </c>
      <c r="O31" s="41"/>
      <c r="P31" s="41" t="n">
        <v>1</v>
      </c>
      <c r="Q31" s="41" t="n">
        <v>1</v>
      </c>
      <c r="R31" s="41" t="n">
        <v>2</v>
      </c>
      <c r="S31" s="41"/>
      <c r="T31" s="41"/>
      <c r="U31" s="41"/>
      <c r="V31" s="41" t="n">
        <v>4</v>
      </c>
      <c r="W31" s="41" t="n">
        <v>1</v>
      </c>
      <c r="X31" s="41" t="n">
        <v>4</v>
      </c>
      <c r="Y31" s="41"/>
      <c r="Z31" s="41"/>
      <c r="AA31" s="41"/>
      <c r="AB31" s="41" t="n">
        <v>4</v>
      </c>
      <c r="AC31" s="41" t="n">
        <v>2</v>
      </c>
      <c r="AD31" s="41" t="n">
        <v>2</v>
      </c>
      <c r="AE31" s="41"/>
      <c r="AF31" s="42" t="n">
        <f aca="false">AD31+AB31+Z31+X31+V31+T31+R31+P31+N31+L31+J31+H31+F31+D31</f>
        <v>129</v>
      </c>
      <c r="AG31" s="42" t="n">
        <f aca="false">AE31+AC31+AA31+Y31+W31+U31+S31+Q31+O31+M31+K31+I31+G31+E31</f>
        <v>19</v>
      </c>
      <c r="AH31" s="42" t="n">
        <f aca="false">AG31+AF31</f>
        <v>148</v>
      </c>
    </row>
    <row r="32" customFormat="false" ht="27.75" hidden="false" customHeight="false" outlineLevel="0" collapsed="false">
      <c r="A32" s="44"/>
      <c r="B32" s="41"/>
      <c r="C32" s="41" t="s">
        <v>139</v>
      </c>
      <c r="D32" s="41" t="n">
        <v>11</v>
      </c>
      <c r="E32" s="41" t="n">
        <v>2</v>
      </c>
      <c r="F32" s="41" t="n">
        <v>8</v>
      </c>
      <c r="G32" s="41" t="n">
        <v>5</v>
      </c>
      <c r="H32" s="41" t="n">
        <v>1</v>
      </c>
      <c r="I32" s="41"/>
      <c r="J32" s="41" t="n">
        <v>217</v>
      </c>
      <c r="K32" s="41" t="n">
        <v>115</v>
      </c>
      <c r="L32" s="41" t="n">
        <v>94</v>
      </c>
      <c r="M32" s="41" t="n">
        <v>38</v>
      </c>
      <c r="N32" s="41" t="n">
        <v>2</v>
      </c>
      <c r="O32" s="41"/>
      <c r="P32" s="41" t="n">
        <v>3</v>
      </c>
      <c r="Q32" s="41" t="n">
        <v>2</v>
      </c>
      <c r="R32" s="41"/>
      <c r="S32" s="41"/>
      <c r="T32" s="41"/>
      <c r="U32" s="41"/>
      <c r="V32" s="41" t="n">
        <v>11</v>
      </c>
      <c r="W32" s="41" t="n">
        <v>1</v>
      </c>
      <c r="X32" s="41" t="n">
        <v>7</v>
      </c>
      <c r="Y32" s="41" t="n">
        <v>2</v>
      </c>
      <c r="Z32" s="41"/>
      <c r="AA32" s="41"/>
      <c r="AB32" s="41" t="n">
        <v>12</v>
      </c>
      <c r="AC32" s="41" t="n">
        <v>6</v>
      </c>
      <c r="AD32" s="41" t="n">
        <v>5</v>
      </c>
      <c r="AE32" s="41"/>
      <c r="AF32" s="42" t="n">
        <f aca="false">AD32+AB32+Z32+X32+V32+T32+R32+P32+N32+L32+J32+H32+F32+D32</f>
        <v>371</v>
      </c>
      <c r="AG32" s="42" t="n">
        <f aca="false">AE32+AC32+AA32+Y32+W32+U32+S32+Q32+O32+M32+K32+I32+G32+E32</f>
        <v>171</v>
      </c>
      <c r="AH32" s="42" t="n">
        <f aca="false">AG32+AF32</f>
        <v>542</v>
      </c>
    </row>
    <row r="33" customFormat="false" ht="27.75" hidden="false" customHeight="false" outlineLevel="0" collapsed="false">
      <c r="A33" s="44"/>
      <c r="B33" s="41" t="s">
        <v>147</v>
      </c>
      <c r="C33" s="41" t="s">
        <v>18</v>
      </c>
      <c r="D33" s="50"/>
      <c r="E33" s="50" t="n">
        <v>2</v>
      </c>
      <c r="F33" s="50" t="n">
        <v>1</v>
      </c>
      <c r="G33" s="50" t="n">
        <v>2</v>
      </c>
      <c r="H33" s="50" t="n">
        <v>1</v>
      </c>
      <c r="I33" s="50"/>
      <c r="J33" s="50" t="n">
        <v>77</v>
      </c>
      <c r="K33" s="50" t="n">
        <v>42</v>
      </c>
      <c r="L33" s="50" t="n">
        <v>30</v>
      </c>
      <c r="M33" s="50" t="n">
        <v>9</v>
      </c>
      <c r="N33" s="50"/>
      <c r="O33" s="50"/>
      <c r="P33" s="50" t="n">
        <v>2</v>
      </c>
      <c r="Q33" s="50"/>
      <c r="R33" s="50"/>
      <c r="S33" s="50"/>
      <c r="T33" s="50" t="n">
        <v>4</v>
      </c>
      <c r="U33" s="50" t="n">
        <v>2</v>
      </c>
      <c r="V33" s="50" t="n">
        <v>2</v>
      </c>
      <c r="W33" s="50" t="n">
        <v>1</v>
      </c>
      <c r="X33" s="50" t="n">
        <v>1</v>
      </c>
      <c r="Y33" s="50"/>
      <c r="Z33" s="50"/>
      <c r="AA33" s="50"/>
      <c r="AB33" s="50" t="n">
        <v>3</v>
      </c>
      <c r="AC33" s="50" t="n">
        <v>2</v>
      </c>
      <c r="AD33" s="50"/>
      <c r="AE33" s="50"/>
      <c r="AF33" s="42" t="n">
        <f aca="false">AD33+AB33+Z33+X33+V33+T33+R33+P33+N33+L33+J33+H33+F33+D33</f>
        <v>121</v>
      </c>
      <c r="AG33" s="42" t="n">
        <f aca="false">AE33+AC33+AA33+Y33+W33+U33+S33+Q33+O33+M33+K33+I33+G33+E33</f>
        <v>60</v>
      </c>
      <c r="AH33" s="42" t="n">
        <f aca="false">AG33+AF33</f>
        <v>181</v>
      </c>
      <c r="AJ33" s="48"/>
      <c r="AK33" s="48"/>
      <c r="AL33" s="48"/>
      <c r="AM33" s="48"/>
      <c r="AN33" s="48"/>
      <c r="AO33" s="48"/>
    </row>
    <row r="34" customFormat="false" ht="27.75" hidden="false" customHeight="false" outlineLevel="0" collapsed="false">
      <c r="A34" s="44"/>
      <c r="B34" s="41"/>
      <c r="C34" s="41" t="s">
        <v>139</v>
      </c>
      <c r="D34" s="50" t="n">
        <v>28</v>
      </c>
      <c r="E34" s="50" t="n">
        <v>6</v>
      </c>
      <c r="F34" s="50" t="n">
        <v>3</v>
      </c>
      <c r="G34" s="50" t="n">
        <v>2</v>
      </c>
      <c r="H34" s="50" t="n">
        <v>5</v>
      </c>
      <c r="I34" s="50" t="n">
        <v>1</v>
      </c>
      <c r="J34" s="50" t="n">
        <v>370</v>
      </c>
      <c r="K34" s="50" t="n">
        <v>96</v>
      </c>
      <c r="L34" s="50" t="n">
        <v>125</v>
      </c>
      <c r="M34" s="50" t="n">
        <v>22</v>
      </c>
      <c r="N34" s="50" t="n">
        <v>4</v>
      </c>
      <c r="O34" s="50" t="n">
        <v>3</v>
      </c>
      <c r="P34" s="50" t="n">
        <v>9</v>
      </c>
      <c r="Q34" s="50" t="n">
        <v>5</v>
      </c>
      <c r="R34" s="50" t="n">
        <v>6</v>
      </c>
      <c r="S34" s="50" t="n">
        <v>1</v>
      </c>
      <c r="T34" s="50" t="n">
        <v>5</v>
      </c>
      <c r="U34" s="50" t="n">
        <v>3</v>
      </c>
      <c r="V34" s="50" t="n">
        <v>7</v>
      </c>
      <c r="W34" s="50" t="n">
        <v>2</v>
      </c>
      <c r="X34" s="50" t="n">
        <v>3</v>
      </c>
      <c r="Y34" s="50" t="n">
        <v>1</v>
      </c>
      <c r="Z34" s="50" t="n">
        <v>2</v>
      </c>
      <c r="AA34" s="50"/>
      <c r="AB34" s="50" t="n">
        <v>20</v>
      </c>
      <c r="AC34" s="50" t="n">
        <v>5</v>
      </c>
      <c r="AD34" s="50"/>
      <c r="AE34" s="50"/>
      <c r="AF34" s="42" t="n">
        <f aca="false">AD34+AB34+Z34+X34+V34+T34+R34+P34+N34+L34+J34+H34+F34+D34</f>
        <v>587</v>
      </c>
      <c r="AG34" s="42" t="n">
        <f aca="false">AE34+AC34+AA34+Y34+W34+U34+S34+Q34+O34+M34+K34+I34+G34+E34</f>
        <v>147</v>
      </c>
      <c r="AH34" s="42" t="n">
        <f aca="false">AG34+AF34</f>
        <v>734</v>
      </c>
      <c r="AJ34" s="48"/>
      <c r="AK34" s="48"/>
      <c r="AL34" s="48"/>
      <c r="AM34" s="48"/>
      <c r="AN34" s="48"/>
      <c r="AO34" s="48"/>
    </row>
    <row r="35" customFormat="false" ht="27.75" hidden="false" customHeight="false" outlineLevel="0" collapsed="false">
      <c r="A35" s="44"/>
      <c r="B35" s="41" t="s">
        <v>33</v>
      </c>
      <c r="C35" s="50" t="s">
        <v>18</v>
      </c>
      <c r="D35" s="50" t="n">
        <v>5</v>
      </c>
      <c r="E35" s="50" t="n">
        <v>1</v>
      </c>
      <c r="F35" s="50"/>
      <c r="G35" s="50"/>
      <c r="H35" s="50" t="n">
        <v>1</v>
      </c>
      <c r="I35" s="50"/>
      <c r="J35" s="50" t="n">
        <v>73</v>
      </c>
      <c r="K35" s="50" t="n">
        <v>22</v>
      </c>
      <c r="L35" s="50" t="n">
        <v>21</v>
      </c>
      <c r="M35" s="50" t="n">
        <v>4</v>
      </c>
      <c r="N35" s="50" t="n">
        <v>2</v>
      </c>
      <c r="O35" s="50" t="n">
        <v>1</v>
      </c>
      <c r="P35" s="50" t="n">
        <v>6</v>
      </c>
      <c r="Q35" s="50"/>
      <c r="R35" s="50" t="n">
        <v>3</v>
      </c>
      <c r="S35" s="50"/>
      <c r="T35" s="50" t="n">
        <v>8</v>
      </c>
      <c r="U35" s="50"/>
      <c r="V35" s="50"/>
      <c r="W35" s="50"/>
      <c r="X35" s="50" t="n">
        <v>3</v>
      </c>
      <c r="Y35" s="50"/>
      <c r="Z35" s="50"/>
      <c r="AA35" s="50"/>
      <c r="AB35" s="50" t="n">
        <v>6</v>
      </c>
      <c r="AC35" s="50"/>
      <c r="AD35" s="50"/>
      <c r="AE35" s="50"/>
      <c r="AF35" s="42" t="n">
        <f aca="false">AD35+AB35+Z35+X35+V35+T35+R35+P35+N35+L35+J35+H35+F35+D35</f>
        <v>128</v>
      </c>
      <c r="AG35" s="42" t="n">
        <f aca="false">AE35+AC35+AA35+Y35+W35+U35+S35+Q35+O35+M35+K35+I35+G35+E35</f>
        <v>28</v>
      </c>
      <c r="AH35" s="42" t="n">
        <f aca="false">AG35+AF35</f>
        <v>156</v>
      </c>
    </row>
    <row r="36" customFormat="false" ht="27.75" hidden="false" customHeight="false" outlineLevel="0" collapsed="false">
      <c r="A36" s="44"/>
      <c r="B36" s="41"/>
      <c r="C36" s="50" t="s">
        <v>139</v>
      </c>
      <c r="D36" s="50" t="n">
        <v>21</v>
      </c>
      <c r="E36" s="50" t="n">
        <v>1</v>
      </c>
      <c r="F36" s="50" t="n">
        <v>12</v>
      </c>
      <c r="G36" s="50" t="n">
        <v>3</v>
      </c>
      <c r="H36" s="50" t="n">
        <v>7</v>
      </c>
      <c r="I36" s="50" t="n">
        <v>1</v>
      </c>
      <c r="J36" s="50" t="n">
        <v>222</v>
      </c>
      <c r="K36" s="50" t="n">
        <v>63</v>
      </c>
      <c r="L36" s="50" t="n">
        <v>70</v>
      </c>
      <c r="M36" s="50" t="n">
        <v>12</v>
      </c>
      <c r="N36" s="50" t="n">
        <v>3</v>
      </c>
      <c r="O36" s="50" t="n">
        <v>1</v>
      </c>
      <c r="P36" s="50" t="n">
        <v>14</v>
      </c>
      <c r="Q36" s="50"/>
      <c r="R36" s="50" t="n">
        <v>7</v>
      </c>
      <c r="S36" s="50"/>
      <c r="T36" s="50" t="n">
        <v>12</v>
      </c>
      <c r="U36" s="50" t="n">
        <v>1</v>
      </c>
      <c r="V36" s="50" t="n">
        <v>1</v>
      </c>
      <c r="W36" s="50" t="n">
        <v>3</v>
      </c>
      <c r="X36" s="50" t="n">
        <v>5</v>
      </c>
      <c r="Y36" s="50" t="n">
        <v>1</v>
      </c>
      <c r="Z36" s="50" t="n">
        <v>4</v>
      </c>
      <c r="AA36" s="50"/>
      <c r="AB36" s="50" t="n">
        <v>13</v>
      </c>
      <c r="AC36" s="50" t="n">
        <v>1</v>
      </c>
      <c r="AD36" s="50"/>
      <c r="AE36" s="50"/>
      <c r="AF36" s="42" t="n">
        <f aca="false">AD36+AB36+Z36+X36+V36+T36+R36+P36+N36+L36+J36+H36+F36+D36</f>
        <v>391</v>
      </c>
      <c r="AG36" s="42" t="n">
        <f aca="false">AE36+AC36+AA36+Y36+W36+U36+S36+Q36+O36+M36+K36+I36+G36+E36</f>
        <v>87</v>
      </c>
      <c r="AH36" s="42" t="n">
        <f aca="false">AG36+AF36</f>
        <v>478</v>
      </c>
    </row>
    <row r="37" customFormat="false" ht="27.75" hidden="false" customHeight="true" outlineLevel="0" collapsed="false">
      <c r="A37" s="44"/>
      <c r="B37" s="45" t="s">
        <v>34</v>
      </c>
      <c r="C37" s="46" t="s">
        <v>18</v>
      </c>
      <c r="D37" s="46" t="n">
        <f aca="false">D35+D33+D31+D29+D27+D25+D23</f>
        <v>25</v>
      </c>
      <c r="E37" s="46" t="n">
        <f aca="false">E35+E33+E31+E29+E27+E25+E23</f>
        <v>6</v>
      </c>
      <c r="F37" s="46" t="n">
        <f aca="false">F35+F33+F31+F29+F27+F25+F23</f>
        <v>17</v>
      </c>
      <c r="G37" s="46" t="n">
        <f aca="false">G35+G33+G31+G29+G27+G25+G23</f>
        <v>8</v>
      </c>
      <c r="H37" s="46" t="n">
        <f aca="false">H35+H33+H31+H29+H27+H25+H23</f>
        <v>25</v>
      </c>
      <c r="I37" s="46" t="n">
        <f aca="false">I35+I33+I31+I29+I27+I25+I23</f>
        <v>2</v>
      </c>
      <c r="J37" s="46" t="n">
        <f aca="false">J35+J33+J31+J29+J27+J25+J23</f>
        <v>496</v>
      </c>
      <c r="K37" s="46" t="n">
        <f aca="false">K35+K33+K31+K29+K27+K25+K23</f>
        <v>145</v>
      </c>
      <c r="L37" s="46" t="n">
        <f aca="false">L35+L33+L31+L29+L27+L25+L23</f>
        <v>250</v>
      </c>
      <c r="M37" s="46" t="n">
        <f aca="false">M35+M33+M31+M29+M27+M25+M23</f>
        <v>55</v>
      </c>
      <c r="N37" s="46" t="n">
        <f aca="false">N35+N33+N31+N29+N27+N25+N23</f>
        <v>7</v>
      </c>
      <c r="O37" s="46" t="n">
        <f aca="false">O35+O33+O31+O29+O27+O25+O23</f>
        <v>4</v>
      </c>
      <c r="P37" s="46" t="n">
        <f aca="false">P35+P33+P31+P29+P27+P25+P23</f>
        <v>23</v>
      </c>
      <c r="Q37" s="46" t="n">
        <f aca="false">Q35+Q33+Q31+Q29+Q27+Q25+Q23</f>
        <v>9</v>
      </c>
      <c r="R37" s="46" t="n">
        <f aca="false">R35+R33+R31+R29+R27+R25+R23</f>
        <v>23</v>
      </c>
      <c r="S37" s="46" t="n">
        <f aca="false">S35+S33+S31+S29+S27+S25+S23</f>
        <v>2</v>
      </c>
      <c r="T37" s="46" t="n">
        <f aca="false">T35+T33+T31+T29+T27+T25+T23</f>
        <v>30</v>
      </c>
      <c r="U37" s="46" t="n">
        <f aca="false">U35+U33+U31+U29+U27+U25+U23</f>
        <v>6</v>
      </c>
      <c r="V37" s="46" t="n">
        <f aca="false">V35+V33+V31+V29+V27+V25+V23</f>
        <v>33</v>
      </c>
      <c r="W37" s="46" t="n">
        <f aca="false">W35+W33+W31+W29+W27+W25+W23</f>
        <v>5</v>
      </c>
      <c r="X37" s="46" t="n">
        <f aca="false">X35+X33+X31+X29+X27+X25+X23</f>
        <v>20</v>
      </c>
      <c r="Y37" s="46" t="n">
        <f aca="false">Y35+Y33+Y31+Y29+Y27+Y25+Y23</f>
        <v>1</v>
      </c>
      <c r="Z37" s="46" t="n">
        <f aca="false">Z35+Z33+Z31+Z29+Z27+Z25+Z23</f>
        <v>4</v>
      </c>
      <c r="AA37" s="46" t="n">
        <f aca="false">AA35+AA33+AA31+AA29+AA27+AA25+AA23</f>
        <v>0</v>
      </c>
      <c r="AB37" s="46" t="n">
        <f aca="false">AB35+AB33+AB31+AB29+AB27+AB25+AB23</f>
        <v>41</v>
      </c>
      <c r="AC37" s="46" t="n">
        <f aca="false">AC35+AC33+AC31+AC29+AC27+AC25+AC23</f>
        <v>5</v>
      </c>
      <c r="AD37" s="46" t="n">
        <f aca="false">AD35+AD33+AD31+AD29+AD27+AD25+AD23</f>
        <v>3</v>
      </c>
      <c r="AE37" s="46" t="n">
        <f aca="false">AE35+AE33+AE31+AE29+AE27+AE25+AE23</f>
        <v>0</v>
      </c>
      <c r="AF37" s="42" t="n">
        <f aca="false">AD37+AB37+Z37+X37+V37+T37+R37+P37+N37+L37+J37+H37+F37+D37</f>
        <v>997</v>
      </c>
      <c r="AG37" s="42" t="n">
        <f aca="false">AE37+AC37+AA37+Y37+W37+U37+S37+Q37+O37+M37+K37+I37+G37+E37</f>
        <v>248</v>
      </c>
      <c r="AH37" s="42" t="n">
        <f aca="false">AG37+AF37</f>
        <v>1245</v>
      </c>
    </row>
    <row r="38" customFormat="false" ht="27.75" hidden="false" customHeight="false" outlineLevel="0" collapsed="false">
      <c r="A38" s="44"/>
      <c r="B38" s="45"/>
      <c r="C38" s="46" t="s">
        <v>139</v>
      </c>
      <c r="D38" s="46" t="n">
        <f aca="false">D36+D34+D32+D30+D28+D26+D24</f>
        <v>171</v>
      </c>
      <c r="E38" s="46" t="n">
        <f aca="false">E36+E34+E32+E30+E28+E26+E24</f>
        <v>21</v>
      </c>
      <c r="F38" s="46" t="n">
        <f aca="false">F36+F34+F32+F30+F28+F26+F24</f>
        <v>77</v>
      </c>
      <c r="G38" s="46" t="n">
        <f aca="false">G36+G34+G32+G30+G28+G26+G24</f>
        <v>21</v>
      </c>
      <c r="H38" s="46" t="n">
        <f aca="false">H36+H34+H32+H30+H28+H26+H24</f>
        <v>44</v>
      </c>
      <c r="I38" s="46" t="n">
        <f aca="false">I36+I34+I32+I30+I28+I26+I24</f>
        <v>9</v>
      </c>
      <c r="J38" s="46" t="n">
        <f aca="false">J36+J34+J32+J30+J28+J26+J24</f>
        <v>2076</v>
      </c>
      <c r="K38" s="46" t="n">
        <f aca="false">K36+K34+K32+K30+K28+K26+K24</f>
        <v>649</v>
      </c>
      <c r="L38" s="46" t="n">
        <f aca="false">L36+L34+L32+L30+L28+L26+L24</f>
        <v>934</v>
      </c>
      <c r="M38" s="46" t="n">
        <f aca="false">M36+M34+M32+M30+M28+M26+M24</f>
        <v>205</v>
      </c>
      <c r="N38" s="46" t="n">
        <f aca="false">N36+N34+N32+N30+N28+N26+N24</f>
        <v>18</v>
      </c>
      <c r="O38" s="46" t="n">
        <f aca="false">O36+O34+O32+O30+O28+O26+O24</f>
        <v>9</v>
      </c>
      <c r="P38" s="46" t="n">
        <f aca="false">P36+P34+P32+P30+P28+P26+P24</f>
        <v>74</v>
      </c>
      <c r="Q38" s="46" t="n">
        <f aca="false">Q36+Q34+Q32+Q30+Q28+Q26+Q24</f>
        <v>32</v>
      </c>
      <c r="R38" s="46" t="n">
        <f aca="false">R36+R34+R32+R30+R28+R26+R24</f>
        <v>79</v>
      </c>
      <c r="S38" s="46" t="n">
        <f aca="false">S36+S34+S32+S30+S28+S26+S24</f>
        <v>8</v>
      </c>
      <c r="T38" s="46" t="n">
        <f aca="false">T36+T34+T32+T30+T28+T26+T24</f>
        <v>60</v>
      </c>
      <c r="U38" s="46" t="n">
        <f aca="false">U36+U34+U32+U30+U28+U26+U24</f>
        <v>13</v>
      </c>
      <c r="V38" s="46" t="n">
        <f aca="false">V36+V34+V32+V30+V28+V26+V24</f>
        <v>70</v>
      </c>
      <c r="W38" s="46" t="n">
        <f aca="false">W36+W34+W32+W30+W28+W26+W24</f>
        <v>14</v>
      </c>
      <c r="X38" s="46" t="n">
        <f aca="false">X36+X34+X32+X30+X28+X26+X24</f>
        <v>48</v>
      </c>
      <c r="Y38" s="46" t="n">
        <f aca="false">Y36+Y34+Y32+Y30+Y28+Y26+Y24</f>
        <v>5</v>
      </c>
      <c r="Z38" s="46" t="n">
        <f aca="false">Z36+Z34+Z32+Z30+Z28+Z26+Z24</f>
        <v>20</v>
      </c>
      <c r="AA38" s="46" t="n">
        <f aca="false">AA36+AA34+AA32+AA30+AA28+AA26+AA24</f>
        <v>2</v>
      </c>
      <c r="AB38" s="46" t="n">
        <f aca="false">AB36+AB34+AB32+AB30+AB28+AB26+AB24</f>
        <v>115</v>
      </c>
      <c r="AC38" s="46" t="n">
        <f aca="false">AC36+AC34+AC32+AC30+AC28+AC26+AC24</f>
        <v>20</v>
      </c>
      <c r="AD38" s="46" t="n">
        <f aca="false">AD36+AD34+AD32+AD30+AD28+AD26+AD24</f>
        <v>10</v>
      </c>
      <c r="AE38" s="46" t="n">
        <f aca="false">AE36+AE34+AE32+AE30+AE28+AE26+AE24</f>
        <v>0</v>
      </c>
      <c r="AF38" s="42" t="n">
        <f aca="false">AD38+AB38+Z38+X38+V38+T38+R38+P38+N38+L38+J38+H38+F38+D38</f>
        <v>3796</v>
      </c>
      <c r="AG38" s="42" t="n">
        <f aca="false">AE38+AC38+AA38+Y38+W38+U38+S38+Q38+O38+M38+K38+I38+G38+E38</f>
        <v>1008</v>
      </c>
      <c r="AH38" s="42" t="n">
        <f aca="false">AG38+AF38</f>
        <v>4804</v>
      </c>
    </row>
    <row r="39" customFormat="false" ht="26.25" hidden="false" customHeight="true" outlineLevel="0" collapsed="false">
      <c r="A39" s="43" t="s">
        <v>148</v>
      </c>
      <c r="B39" s="43"/>
      <c r="C39" s="41" t="s">
        <v>18</v>
      </c>
      <c r="D39" s="41" t="n">
        <v>6</v>
      </c>
      <c r="E39" s="41" t="n">
        <v>2</v>
      </c>
      <c r="F39" s="41" t="n">
        <v>3</v>
      </c>
      <c r="G39" s="41" t="n">
        <v>4</v>
      </c>
      <c r="H39" s="41" t="n">
        <v>1</v>
      </c>
      <c r="I39" s="41"/>
      <c r="J39" s="41" t="n">
        <v>62</v>
      </c>
      <c r="K39" s="41" t="n">
        <v>93</v>
      </c>
      <c r="L39" s="41" t="n">
        <v>16</v>
      </c>
      <c r="M39" s="41" t="n">
        <v>23</v>
      </c>
      <c r="N39" s="41"/>
      <c r="O39" s="41"/>
      <c r="P39" s="41" t="n">
        <v>2</v>
      </c>
      <c r="Q39" s="41" t="n">
        <v>1</v>
      </c>
      <c r="R39" s="41" t="n">
        <v>5</v>
      </c>
      <c r="S39" s="41"/>
      <c r="T39" s="41" t="n">
        <v>5</v>
      </c>
      <c r="U39" s="41" t="n">
        <v>4</v>
      </c>
      <c r="V39" s="41" t="n">
        <v>4</v>
      </c>
      <c r="W39" s="41" t="n">
        <v>5</v>
      </c>
      <c r="X39" s="41"/>
      <c r="Y39" s="41"/>
      <c r="Z39" s="41"/>
      <c r="AA39" s="41" t="n">
        <v>1</v>
      </c>
      <c r="AB39" s="41" t="n">
        <v>8</v>
      </c>
      <c r="AC39" s="41" t="n">
        <v>5</v>
      </c>
      <c r="AD39" s="41"/>
      <c r="AE39" s="41"/>
      <c r="AF39" s="42" t="n">
        <f aca="false">AD39+AB39+Z39+X39+V39+T39+R39+P39+N39+L39+J39+H39+F39+D39</f>
        <v>112</v>
      </c>
      <c r="AG39" s="42" t="n">
        <f aca="false">AE39+AC39+AA39+Y39+W39+U39+S39+Q39+O39+M39+K39+I39+G39+E39</f>
        <v>138</v>
      </c>
      <c r="AH39" s="42" t="n">
        <f aca="false">AG39+AF39</f>
        <v>250</v>
      </c>
    </row>
    <row r="40" customFormat="false" ht="27.75" hidden="false" customHeight="false" outlineLevel="0" collapsed="false">
      <c r="A40" s="43"/>
      <c r="B40" s="43"/>
      <c r="C40" s="41" t="s">
        <v>139</v>
      </c>
      <c r="D40" s="41" t="n">
        <v>10</v>
      </c>
      <c r="E40" s="41" t="n">
        <v>5</v>
      </c>
      <c r="F40" s="41" t="n">
        <v>4</v>
      </c>
      <c r="G40" s="41" t="n">
        <v>12</v>
      </c>
      <c r="H40" s="41" t="n">
        <v>2</v>
      </c>
      <c r="I40" s="41"/>
      <c r="J40" s="41" t="n">
        <f aca="false">175+62</f>
        <v>237</v>
      </c>
      <c r="K40" s="41" t="n">
        <f aca="false">196+93</f>
        <v>289</v>
      </c>
      <c r="L40" s="41" t="n">
        <f aca="false">83+16</f>
        <v>99</v>
      </c>
      <c r="M40" s="41" t="n">
        <f aca="false">77+23</f>
        <v>100</v>
      </c>
      <c r="N40" s="41" t="n">
        <v>8</v>
      </c>
      <c r="O40" s="41" t="n">
        <v>4</v>
      </c>
      <c r="P40" s="41" t="n">
        <v>24</v>
      </c>
      <c r="Q40" s="41" t="n">
        <v>18</v>
      </c>
      <c r="R40" s="41" t="n">
        <v>8</v>
      </c>
      <c r="S40" s="41" t="n">
        <v>1</v>
      </c>
      <c r="T40" s="41" t="n">
        <v>10</v>
      </c>
      <c r="U40" s="41" t="n">
        <v>7</v>
      </c>
      <c r="V40" s="41" t="n">
        <v>7</v>
      </c>
      <c r="W40" s="41" t="n">
        <v>6</v>
      </c>
      <c r="X40" s="41" t="n">
        <v>2</v>
      </c>
      <c r="Y40" s="41" t="n">
        <v>1</v>
      </c>
      <c r="Z40" s="41" t="n">
        <v>1</v>
      </c>
      <c r="AA40" s="41" t="n">
        <v>1</v>
      </c>
      <c r="AB40" s="41" t="n">
        <f aca="false">15+8</f>
        <v>23</v>
      </c>
      <c r="AC40" s="41" t="n">
        <f aca="false">7+5</f>
        <v>12</v>
      </c>
      <c r="AD40" s="41" t="n">
        <v>1</v>
      </c>
      <c r="AE40" s="41" t="n">
        <v>1</v>
      </c>
      <c r="AF40" s="42" t="n">
        <f aca="false">AD40+AB40+Z40+X40+V40+T40+R40+P40+N40+L40+J40+H40+F40+D40</f>
        <v>436</v>
      </c>
      <c r="AG40" s="42" t="n">
        <f aca="false">AE40+AC40+AA40+Y40+W40+U40+S40+Q40+O40+M40+K40+I40+G40+E40</f>
        <v>457</v>
      </c>
      <c r="AH40" s="42" t="n">
        <f aca="false">AG40+AF40</f>
        <v>893</v>
      </c>
    </row>
    <row r="41" customFormat="false" ht="27.75" hidden="false" customHeight="true" outlineLevel="0" collapsed="false">
      <c r="A41" s="43" t="s">
        <v>149</v>
      </c>
      <c r="B41" s="43"/>
      <c r="C41" s="41" t="s">
        <v>18</v>
      </c>
      <c r="D41" s="50" t="n">
        <v>13</v>
      </c>
      <c r="E41" s="50" t="n">
        <v>8</v>
      </c>
      <c r="F41" s="50"/>
      <c r="G41" s="50" t="n">
        <v>1</v>
      </c>
      <c r="H41" s="50" t="n">
        <v>1</v>
      </c>
      <c r="I41" s="50" t="n">
        <v>2</v>
      </c>
      <c r="J41" s="50" t="n">
        <v>202</v>
      </c>
      <c r="K41" s="50" t="n">
        <v>156</v>
      </c>
      <c r="L41" s="50" t="n">
        <v>33</v>
      </c>
      <c r="M41" s="50" t="n">
        <v>12</v>
      </c>
      <c r="N41" s="50" t="n">
        <v>2</v>
      </c>
      <c r="O41" s="50"/>
      <c r="P41" s="50" t="n">
        <v>9</v>
      </c>
      <c r="Q41" s="50" t="n">
        <v>3</v>
      </c>
      <c r="R41" s="50"/>
      <c r="S41" s="50" t="n">
        <v>1</v>
      </c>
      <c r="T41" s="50"/>
      <c r="U41" s="50"/>
      <c r="V41" s="50" t="n">
        <v>4</v>
      </c>
      <c r="W41" s="50" t="n">
        <v>1</v>
      </c>
      <c r="X41" s="50" t="n">
        <v>1</v>
      </c>
      <c r="Y41" s="50"/>
      <c r="Z41" s="50"/>
      <c r="AA41" s="50" t="n">
        <v>1</v>
      </c>
      <c r="AB41" s="50" t="n">
        <v>6</v>
      </c>
      <c r="AC41" s="50" t="n">
        <v>3</v>
      </c>
      <c r="AD41" s="50"/>
      <c r="AE41" s="50"/>
      <c r="AF41" s="42" t="n">
        <f aca="false">AD41+AB41+Z41+X41+V41+T41+R41+P41+N41+L41+J41+H41+F41+D41</f>
        <v>271</v>
      </c>
      <c r="AG41" s="42" t="n">
        <f aca="false">AE41+AC41+AA41+Y41+W41+U41+S41+Q41+O41+M41+K41+I41+G41+E41</f>
        <v>188</v>
      </c>
      <c r="AH41" s="42" t="n">
        <f aca="false">AG41+AF41</f>
        <v>459</v>
      </c>
    </row>
    <row r="42" customFormat="false" ht="27.75" hidden="false" customHeight="false" outlineLevel="0" collapsed="false">
      <c r="A42" s="43"/>
      <c r="B42" s="43"/>
      <c r="C42" s="41" t="s">
        <v>139</v>
      </c>
      <c r="D42" s="50" t="n">
        <v>29</v>
      </c>
      <c r="E42" s="50" t="n">
        <v>23</v>
      </c>
      <c r="F42" s="50" t="n">
        <v>2</v>
      </c>
      <c r="G42" s="50" t="n">
        <v>13</v>
      </c>
      <c r="H42" s="50" t="n">
        <v>1</v>
      </c>
      <c r="I42" s="50" t="n">
        <v>6</v>
      </c>
      <c r="J42" s="50" t="n">
        <v>620</v>
      </c>
      <c r="K42" s="50" t="n">
        <v>722</v>
      </c>
      <c r="L42" s="50" t="n">
        <v>158</v>
      </c>
      <c r="M42" s="50" t="n">
        <v>132</v>
      </c>
      <c r="N42" s="50" t="n">
        <v>6</v>
      </c>
      <c r="O42" s="50" t="n">
        <v>13</v>
      </c>
      <c r="P42" s="50" t="n">
        <v>28</v>
      </c>
      <c r="Q42" s="50" t="n">
        <v>26</v>
      </c>
      <c r="R42" s="50" t="n">
        <v>4</v>
      </c>
      <c r="S42" s="50" t="n">
        <v>4</v>
      </c>
      <c r="T42" s="50" t="n">
        <v>14</v>
      </c>
      <c r="U42" s="50" t="n">
        <v>3</v>
      </c>
      <c r="V42" s="50" t="n">
        <v>9</v>
      </c>
      <c r="W42" s="50" t="n">
        <v>4</v>
      </c>
      <c r="X42" s="50" t="n">
        <v>5</v>
      </c>
      <c r="Y42" s="50" t="n">
        <v>7</v>
      </c>
      <c r="Z42" s="50"/>
      <c r="AA42" s="50" t="n">
        <v>2</v>
      </c>
      <c r="AB42" s="50" t="n">
        <v>16</v>
      </c>
      <c r="AC42" s="50" t="n">
        <v>6</v>
      </c>
      <c r="AD42" s="50"/>
      <c r="AE42" s="50"/>
      <c r="AF42" s="42" t="n">
        <f aca="false">AD42+AB42+Z42+X42+V42+T42+R42+P42+N42+L42+J42+H42+F42+D42</f>
        <v>892</v>
      </c>
      <c r="AG42" s="42" t="n">
        <f aca="false">AE42+AC42+AA42+Y42+W42+U42+S42+Q42+O42+M42+K42+I42+G42+E42</f>
        <v>961</v>
      </c>
      <c r="AH42" s="42" t="n">
        <f aca="false">AG42+AF42</f>
        <v>1853</v>
      </c>
    </row>
    <row r="43" customFormat="false" ht="26.25" hidden="false" customHeight="true" outlineLevel="0" collapsed="false">
      <c r="A43" s="43" t="s">
        <v>150</v>
      </c>
      <c r="B43" s="43"/>
      <c r="C43" s="41" t="s">
        <v>18</v>
      </c>
      <c r="D43" s="50" t="n">
        <v>1</v>
      </c>
      <c r="E43" s="50"/>
      <c r="F43" s="50"/>
      <c r="G43" s="50"/>
      <c r="H43" s="50"/>
      <c r="I43" s="50"/>
      <c r="J43" s="50"/>
      <c r="K43" s="50" t="n">
        <v>1</v>
      </c>
      <c r="L43" s="50" t="n">
        <v>50</v>
      </c>
      <c r="M43" s="50" t="n">
        <v>51</v>
      </c>
      <c r="N43" s="50"/>
      <c r="O43" s="50"/>
      <c r="P43" s="50"/>
      <c r="Q43" s="50" t="n">
        <v>1</v>
      </c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42" t="n">
        <f aca="false">AD43+AB43+Z43+X43+V43+T43+R43+P43+N43+L43+J43+H43+F43+D43</f>
        <v>51</v>
      </c>
      <c r="AG43" s="42" t="n">
        <f aca="false">AE43+AC43+AA43+Y43+W43+U43+S43+Q43+O43+M43+K43+I43+G43+E43</f>
        <v>53</v>
      </c>
      <c r="AH43" s="42" t="n">
        <f aca="false">AG43+AF43</f>
        <v>104</v>
      </c>
    </row>
    <row r="44" customFormat="false" ht="27.75" hidden="false" customHeight="false" outlineLevel="0" collapsed="false">
      <c r="A44" s="43"/>
      <c r="B44" s="43"/>
      <c r="C44" s="41" t="s">
        <v>139</v>
      </c>
      <c r="D44" s="50" t="n">
        <v>1</v>
      </c>
      <c r="E44" s="50" t="n">
        <v>1</v>
      </c>
      <c r="F44" s="50"/>
      <c r="G44" s="50"/>
      <c r="H44" s="50"/>
      <c r="I44" s="50"/>
      <c r="J44" s="50"/>
      <c r="K44" s="50" t="n">
        <v>2</v>
      </c>
      <c r="L44" s="50" t="n">
        <v>98</v>
      </c>
      <c r="M44" s="50" t="n">
        <v>104</v>
      </c>
      <c r="N44" s="50"/>
      <c r="O44" s="50"/>
      <c r="P44" s="50"/>
      <c r="Q44" s="50" t="n">
        <v>1</v>
      </c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 t="n">
        <v>1</v>
      </c>
      <c r="AD44" s="50"/>
      <c r="AE44" s="50"/>
      <c r="AF44" s="42" t="n">
        <f aca="false">AD44+AB44+Z44+X44+V44+T44+R44+P44+N44+L44+J44+H44+F44+D44</f>
        <v>99</v>
      </c>
      <c r="AG44" s="42" t="n">
        <f aca="false">AE44+AC44+AA44+Y44+W44+U44+S44+Q44+O44+M44+K44+I44+G44+E44</f>
        <v>109</v>
      </c>
      <c r="AH44" s="42" t="n">
        <f aca="false">AG44+AF44</f>
        <v>208</v>
      </c>
    </row>
    <row r="45" customFormat="false" ht="26.25" hidden="false" customHeight="true" outlineLevel="0" collapsed="false">
      <c r="A45" s="49" t="s">
        <v>151</v>
      </c>
      <c r="B45" s="49"/>
      <c r="C45" s="50" t="s">
        <v>18</v>
      </c>
      <c r="D45" s="50"/>
      <c r="E45" s="50"/>
      <c r="F45" s="50" t="n">
        <v>9</v>
      </c>
      <c r="G45" s="50"/>
      <c r="H45" s="50" t="n">
        <v>16</v>
      </c>
      <c r="I45" s="50" t="n">
        <v>1</v>
      </c>
      <c r="J45" s="50" t="n">
        <v>19</v>
      </c>
      <c r="K45" s="50" t="n">
        <v>2</v>
      </c>
      <c r="L45" s="50" t="n">
        <v>211</v>
      </c>
      <c r="M45" s="50" t="n">
        <v>24</v>
      </c>
      <c r="N45" s="50" t="n">
        <v>2</v>
      </c>
      <c r="O45" s="50"/>
      <c r="P45" s="50" t="n">
        <v>6</v>
      </c>
      <c r="Q45" s="50"/>
      <c r="R45" s="50"/>
      <c r="S45" s="50"/>
      <c r="T45" s="50" t="n">
        <v>16</v>
      </c>
      <c r="U45" s="50"/>
      <c r="V45" s="50" t="n">
        <v>2</v>
      </c>
      <c r="W45" s="50"/>
      <c r="X45" s="50" t="n">
        <v>2</v>
      </c>
      <c r="Y45" s="50"/>
      <c r="Z45" s="50"/>
      <c r="AA45" s="50"/>
      <c r="AB45" s="50" t="n">
        <v>2</v>
      </c>
      <c r="AC45" s="50"/>
      <c r="AD45" s="50" t="n">
        <v>2</v>
      </c>
      <c r="AE45" s="50"/>
      <c r="AF45" s="42" t="n">
        <f aca="false">AD45+AB45+Z45+X45+V45+T45+R45+P45+N45+L45+J45+H45+F45+D45</f>
        <v>287</v>
      </c>
      <c r="AG45" s="42" t="n">
        <f aca="false">AE45+AC45+AA45+Y45+W45+U45+S45+Q45+O45+M45+K45+I45+G45+E45</f>
        <v>27</v>
      </c>
      <c r="AH45" s="42" t="n">
        <f aca="false">AG45+AF45</f>
        <v>314</v>
      </c>
    </row>
    <row r="46" customFormat="false" ht="27.75" hidden="false" customHeight="false" outlineLevel="0" collapsed="false">
      <c r="A46" s="49"/>
      <c r="B46" s="49"/>
      <c r="C46" s="50" t="s">
        <v>139</v>
      </c>
      <c r="D46" s="50" t="n">
        <v>45</v>
      </c>
      <c r="E46" s="50"/>
      <c r="F46" s="50" t="n">
        <v>78</v>
      </c>
      <c r="G46" s="50"/>
      <c r="H46" s="50" t="n">
        <v>120</v>
      </c>
      <c r="I46" s="50" t="n">
        <v>2</v>
      </c>
      <c r="J46" s="50" t="n">
        <v>232</v>
      </c>
      <c r="K46" s="50" t="n">
        <v>7</v>
      </c>
      <c r="L46" s="50" t="n">
        <v>734</v>
      </c>
      <c r="M46" s="50" t="n">
        <v>84</v>
      </c>
      <c r="N46" s="50" t="n">
        <v>19</v>
      </c>
      <c r="O46" s="50"/>
      <c r="P46" s="50" t="n">
        <v>29</v>
      </c>
      <c r="Q46" s="50" t="n">
        <v>2</v>
      </c>
      <c r="R46" s="50" t="n">
        <v>22</v>
      </c>
      <c r="S46" s="50" t="n">
        <v>5</v>
      </c>
      <c r="T46" s="50" t="n">
        <v>134</v>
      </c>
      <c r="U46" s="50" t="n">
        <v>2</v>
      </c>
      <c r="V46" s="50" t="n">
        <v>29</v>
      </c>
      <c r="W46" s="50"/>
      <c r="X46" s="50" t="n">
        <v>26</v>
      </c>
      <c r="Y46" s="50"/>
      <c r="Z46" s="50" t="n">
        <v>9</v>
      </c>
      <c r="AA46" s="50" t="n">
        <v>4</v>
      </c>
      <c r="AB46" s="50" t="n">
        <v>79</v>
      </c>
      <c r="AC46" s="50" t="n">
        <v>1</v>
      </c>
      <c r="AD46" s="50" t="n">
        <v>12</v>
      </c>
      <c r="AE46" s="50"/>
      <c r="AF46" s="42" t="n">
        <f aca="false">AD46+AB46+Z46+X46+V46+T46+R46+P46+N46+L46+J46+H46+F46+D46</f>
        <v>1568</v>
      </c>
      <c r="AG46" s="42" t="n">
        <f aca="false">AE46+AC46+AA46+Y46+W46+U46+S46+Q46+O46+M46+K46+I46+G46+E46</f>
        <v>107</v>
      </c>
      <c r="AH46" s="42" t="n">
        <f aca="false">AG46+AF46</f>
        <v>1675</v>
      </c>
    </row>
    <row r="47" customFormat="false" ht="27.75" hidden="false" customHeight="true" outlineLevel="0" collapsed="false">
      <c r="A47" s="44" t="s">
        <v>152</v>
      </c>
      <c r="B47" s="41" t="s">
        <v>153</v>
      </c>
      <c r="C47" s="41" t="s">
        <v>18</v>
      </c>
      <c r="D47" s="41" t="n">
        <v>5</v>
      </c>
      <c r="E47" s="41"/>
      <c r="F47" s="41" t="n">
        <v>2</v>
      </c>
      <c r="G47" s="41"/>
      <c r="H47" s="41" t="n">
        <v>30</v>
      </c>
      <c r="I47" s="41" t="n">
        <v>1</v>
      </c>
      <c r="J47" s="41" t="n">
        <v>42</v>
      </c>
      <c r="K47" s="41" t="n">
        <v>8</v>
      </c>
      <c r="L47" s="41" t="n">
        <v>38</v>
      </c>
      <c r="M47" s="41" t="n">
        <v>1</v>
      </c>
      <c r="N47" s="41" t="n">
        <v>3</v>
      </c>
      <c r="O47" s="41"/>
      <c r="P47" s="41" t="n">
        <v>3</v>
      </c>
      <c r="Q47" s="41"/>
      <c r="R47" s="41" t="n">
        <v>37</v>
      </c>
      <c r="S47" s="41"/>
      <c r="T47" s="41" t="n">
        <v>47</v>
      </c>
      <c r="U47" s="41"/>
      <c r="V47" s="41" t="n">
        <v>80</v>
      </c>
      <c r="W47" s="41" t="n">
        <v>2</v>
      </c>
      <c r="X47" s="41"/>
      <c r="Y47" s="41"/>
      <c r="Z47" s="41" t="n">
        <v>4</v>
      </c>
      <c r="AA47" s="41" t="n">
        <v>1</v>
      </c>
      <c r="AB47" s="41" t="n">
        <v>22</v>
      </c>
      <c r="AC47" s="41"/>
      <c r="AD47" s="41" t="n">
        <v>1</v>
      </c>
      <c r="AE47" s="41"/>
      <c r="AF47" s="42" t="n">
        <f aca="false">AD47+AB47+Z47+X47+V47+T47+R47+P47+N47+L47+J47+H47+F47+D47</f>
        <v>314</v>
      </c>
      <c r="AG47" s="42" t="n">
        <f aca="false">AE47+AC47+AA47+Y47+W47+U47+S47+Q47+O47+M47+K47+I47+G47+E47</f>
        <v>13</v>
      </c>
      <c r="AH47" s="42" t="n">
        <f aca="false">AG47+AF47</f>
        <v>327</v>
      </c>
    </row>
    <row r="48" customFormat="false" ht="27.75" hidden="false" customHeight="false" outlineLevel="0" collapsed="false">
      <c r="A48" s="44"/>
      <c r="B48" s="41"/>
      <c r="C48" s="41" t="s">
        <v>139</v>
      </c>
      <c r="D48" s="41" t="n">
        <v>56</v>
      </c>
      <c r="E48" s="41"/>
      <c r="F48" s="41" t="n">
        <v>25</v>
      </c>
      <c r="G48" s="41"/>
      <c r="H48" s="41" t="n">
        <v>112</v>
      </c>
      <c r="I48" s="41" t="n">
        <v>1</v>
      </c>
      <c r="J48" s="41" t="n">
        <v>210</v>
      </c>
      <c r="K48" s="41" t="n">
        <v>17</v>
      </c>
      <c r="L48" s="41" t="n">
        <v>129</v>
      </c>
      <c r="M48" s="41" t="n">
        <v>7</v>
      </c>
      <c r="N48" s="41" t="n">
        <v>30</v>
      </c>
      <c r="O48" s="41" t="n">
        <v>1</v>
      </c>
      <c r="P48" s="41" t="n">
        <v>38</v>
      </c>
      <c r="Q48" s="41" t="n">
        <v>2</v>
      </c>
      <c r="R48" s="41" t="n">
        <v>109</v>
      </c>
      <c r="S48" s="41" t="n">
        <v>1</v>
      </c>
      <c r="T48" s="41" t="n">
        <v>131</v>
      </c>
      <c r="U48" s="41"/>
      <c r="V48" s="41" t="n">
        <v>310</v>
      </c>
      <c r="W48" s="41" t="n">
        <v>17</v>
      </c>
      <c r="X48" s="41" t="n">
        <v>77</v>
      </c>
      <c r="Y48" s="41" t="n">
        <v>3</v>
      </c>
      <c r="Z48" s="41" t="n">
        <v>29</v>
      </c>
      <c r="AA48" s="41" t="n">
        <v>1</v>
      </c>
      <c r="AB48" s="41" t="n">
        <v>109</v>
      </c>
      <c r="AC48" s="41" t="n">
        <v>16</v>
      </c>
      <c r="AD48" s="41" t="n">
        <v>24</v>
      </c>
      <c r="AE48" s="41"/>
      <c r="AF48" s="42" t="n">
        <f aca="false">AD48+AB48+Z48+X48+V48+T48+R48+P48+N48+L48+J48+H48+F48+D48</f>
        <v>1389</v>
      </c>
      <c r="AG48" s="42" t="n">
        <f aca="false">AE48+AC48+AA48+Y48+W48+U48+S48+Q48+O48+M48+K48+I48+G48+E48</f>
        <v>66</v>
      </c>
      <c r="AH48" s="42" t="n">
        <f aca="false">AG48+AF48</f>
        <v>1455</v>
      </c>
    </row>
    <row r="49" customFormat="false" ht="27.75" hidden="false" customHeight="false" outlineLevel="0" collapsed="false">
      <c r="A49" s="44"/>
      <c r="B49" s="41" t="s">
        <v>41</v>
      </c>
      <c r="C49" s="41" t="s">
        <v>18</v>
      </c>
      <c r="D49" s="41" t="n">
        <v>4</v>
      </c>
      <c r="E49" s="41" t="n">
        <v>2</v>
      </c>
      <c r="F49" s="41" t="n">
        <v>6</v>
      </c>
      <c r="G49" s="41" t="n">
        <v>1</v>
      </c>
      <c r="H49" s="41" t="n">
        <v>11</v>
      </c>
      <c r="I49" s="41"/>
      <c r="J49" s="41" t="n">
        <v>68</v>
      </c>
      <c r="K49" s="41" t="n">
        <v>33</v>
      </c>
      <c r="L49" s="41" t="n">
        <v>32</v>
      </c>
      <c r="M49" s="41" t="n">
        <v>17</v>
      </c>
      <c r="N49" s="41" t="n">
        <v>1</v>
      </c>
      <c r="O49" s="41" t="n">
        <v>1</v>
      </c>
      <c r="P49" s="41" t="n">
        <v>6</v>
      </c>
      <c r="Q49" s="41" t="n">
        <v>2</v>
      </c>
      <c r="R49" s="41" t="n">
        <v>13</v>
      </c>
      <c r="S49" s="41"/>
      <c r="T49" s="41" t="n">
        <v>15</v>
      </c>
      <c r="U49" s="41" t="n">
        <v>1</v>
      </c>
      <c r="V49" s="41" t="n">
        <v>10</v>
      </c>
      <c r="W49" s="41" t="n">
        <v>3</v>
      </c>
      <c r="X49" s="41" t="n">
        <v>1</v>
      </c>
      <c r="Y49" s="41" t="n">
        <v>2</v>
      </c>
      <c r="Z49" s="41" t="n">
        <v>1</v>
      </c>
      <c r="AA49" s="41"/>
      <c r="AB49" s="41"/>
      <c r="AC49" s="41" t="n">
        <v>5</v>
      </c>
      <c r="AD49" s="41"/>
      <c r="AE49" s="41"/>
      <c r="AF49" s="42" t="n">
        <f aca="false">AD49+AB49+Z49+X49+V49+T49+R49+P49+N49+L49+J49+H49+F49+D49</f>
        <v>168</v>
      </c>
      <c r="AG49" s="42" t="n">
        <f aca="false">AE49+AC49+AA49+Y49+W49+U49+S49+Q49+O49+M49+K49+I49+G49+E49</f>
        <v>67</v>
      </c>
      <c r="AH49" s="42" t="n">
        <f aca="false">AG49+AF49</f>
        <v>235</v>
      </c>
    </row>
    <row r="50" customFormat="false" ht="27.75" hidden="false" customHeight="false" outlineLevel="0" collapsed="false">
      <c r="A50" s="44"/>
      <c r="B50" s="41"/>
      <c r="C50" s="41" t="s">
        <v>139</v>
      </c>
      <c r="D50" s="41" t="n">
        <v>19</v>
      </c>
      <c r="E50" s="41" t="n">
        <v>4</v>
      </c>
      <c r="F50" s="41" t="n">
        <v>24</v>
      </c>
      <c r="G50" s="41" t="n">
        <v>2</v>
      </c>
      <c r="H50" s="41" t="n">
        <v>26</v>
      </c>
      <c r="I50" s="41"/>
      <c r="J50" s="41" t="n">
        <v>122</v>
      </c>
      <c r="K50" s="41" t="n">
        <v>166</v>
      </c>
      <c r="L50" s="41" t="n">
        <v>96</v>
      </c>
      <c r="M50" s="41" t="n">
        <v>61</v>
      </c>
      <c r="N50" s="41" t="n">
        <v>4</v>
      </c>
      <c r="O50" s="41" t="n">
        <v>2</v>
      </c>
      <c r="P50" s="41" t="n">
        <v>17</v>
      </c>
      <c r="Q50" s="41" t="n">
        <v>12</v>
      </c>
      <c r="R50" s="41" t="n">
        <v>10</v>
      </c>
      <c r="S50" s="41" t="n">
        <v>1</v>
      </c>
      <c r="T50" s="41" t="n">
        <v>18</v>
      </c>
      <c r="U50" s="41" t="n">
        <v>2</v>
      </c>
      <c r="V50" s="41" t="n">
        <v>44</v>
      </c>
      <c r="W50" s="41" t="n">
        <v>10</v>
      </c>
      <c r="X50" s="41" t="n">
        <v>5</v>
      </c>
      <c r="Y50" s="41" t="n">
        <v>3</v>
      </c>
      <c r="Z50" s="41" t="n">
        <v>2</v>
      </c>
      <c r="AA50" s="41" t="n">
        <v>3</v>
      </c>
      <c r="AB50" s="41" t="n">
        <v>26</v>
      </c>
      <c r="AC50" s="41" t="n">
        <v>8</v>
      </c>
      <c r="AD50" s="41" t="n">
        <v>1</v>
      </c>
      <c r="AE50" s="41"/>
      <c r="AF50" s="42" t="n">
        <f aca="false">AD50+AB50+Z50+X50+V50+T50+R50+P50+N50+L50+J50+H50+F50+D50</f>
        <v>414</v>
      </c>
      <c r="AG50" s="42" t="n">
        <f aca="false">AE50+AC50+AA50+Y50+W50+U50+S50+Q50+O50+M50+K50+I50+G50+E50</f>
        <v>274</v>
      </c>
      <c r="AH50" s="42" t="n">
        <f aca="false">AG50+AF50</f>
        <v>688</v>
      </c>
    </row>
    <row r="51" customFormat="false" ht="27.75" hidden="false" customHeight="false" outlineLevel="0" collapsed="false">
      <c r="A51" s="44"/>
      <c r="B51" s="41" t="s">
        <v>42</v>
      </c>
      <c r="C51" s="41" t="s">
        <v>18</v>
      </c>
      <c r="D51" s="41" t="n">
        <v>1</v>
      </c>
      <c r="E51" s="41" t="n">
        <v>8</v>
      </c>
      <c r="F51" s="41" t="n">
        <v>1</v>
      </c>
      <c r="G51" s="41" t="n">
        <v>6</v>
      </c>
      <c r="H51" s="41" t="n">
        <v>4</v>
      </c>
      <c r="I51" s="41" t="n">
        <v>2</v>
      </c>
      <c r="J51" s="41" t="n">
        <v>16</v>
      </c>
      <c r="K51" s="41" t="n">
        <v>65</v>
      </c>
      <c r="L51" s="41" t="n">
        <v>8</v>
      </c>
      <c r="M51" s="41" t="n">
        <v>28</v>
      </c>
      <c r="N51" s="41" t="n">
        <v>1</v>
      </c>
      <c r="O51" s="41" t="n">
        <v>5</v>
      </c>
      <c r="P51" s="41" t="n">
        <v>5</v>
      </c>
      <c r="Q51" s="41" t="n">
        <v>2</v>
      </c>
      <c r="R51" s="41" t="n">
        <v>6</v>
      </c>
      <c r="S51" s="41" t="n">
        <v>1</v>
      </c>
      <c r="T51" s="41" t="n">
        <v>3</v>
      </c>
      <c r="U51" s="41" t="n">
        <v>1</v>
      </c>
      <c r="V51" s="41" t="n">
        <v>3</v>
      </c>
      <c r="W51" s="41" t="n">
        <v>3</v>
      </c>
      <c r="X51" s="41" t="n">
        <v>1</v>
      </c>
      <c r="Y51" s="41" t="n">
        <v>3</v>
      </c>
      <c r="Z51" s="41"/>
      <c r="AA51" s="41" t="n">
        <v>1</v>
      </c>
      <c r="AB51" s="41" t="n">
        <v>2</v>
      </c>
      <c r="AC51" s="41"/>
      <c r="AD51" s="41"/>
      <c r="AE51" s="41"/>
      <c r="AF51" s="42" t="n">
        <f aca="false">AD51+AB51+Z51+X51+V51+T51+R51+P51+N51+L51+J51+H51+F51+D51</f>
        <v>51</v>
      </c>
      <c r="AG51" s="42" t="n">
        <f aca="false">AE51+AC51+AA51+Y51+W51+U51+S51+Q51+O51+M51+K51+I51+G51+E51</f>
        <v>125</v>
      </c>
      <c r="AH51" s="42" t="n">
        <f aca="false">AG51+AF51</f>
        <v>176</v>
      </c>
    </row>
    <row r="52" customFormat="false" ht="27.75" hidden="false" customHeight="false" outlineLevel="0" collapsed="false">
      <c r="A52" s="44"/>
      <c r="B52" s="41"/>
      <c r="C52" s="41" t="s">
        <v>139</v>
      </c>
      <c r="D52" s="41" t="n">
        <v>6</v>
      </c>
      <c r="E52" s="41" t="n">
        <v>6</v>
      </c>
      <c r="F52" s="41" t="n">
        <v>12</v>
      </c>
      <c r="G52" s="41" t="n">
        <v>7</v>
      </c>
      <c r="H52" s="41" t="n">
        <v>6</v>
      </c>
      <c r="I52" s="41"/>
      <c r="J52" s="41" t="n">
        <v>132</v>
      </c>
      <c r="K52" s="41" t="n">
        <v>236</v>
      </c>
      <c r="L52" s="41" t="n">
        <v>51</v>
      </c>
      <c r="M52" s="41" t="n">
        <v>104</v>
      </c>
      <c r="N52" s="41" t="n">
        <v>2</v>
      </c>
      <c r="O52" s="41" t="n">
        <v>2</v>
      </c>
      <c r="P52" s="41" t="n">
        <v>1</v>
      </c>
      <c r="Q52" s="41" t="n">
        <v>1</v>
      </c>
      <c r="R52" s="41" t="n">
        <v>6</v>
      </c>
      <c r="S52" s="41" t="n">
        <v>4</v>
      </c>
      <c r="T52" s="41" t="n">
        <v>10</v>
      </c>
      <c r="U52" s="41" t="n">
        <v>4</v>
      </c>
      <c r="V52" s="41" t="n">
        <v>15</v>
      </c>
      <c r="W52" s="41" t="n">
        <v>17</v>
      </c>
      <c r="X52" s="41" t="n">
        <v>2</v>
      </c>
      <c r="Y52" s="41" t="n">
        <v>1</v>
      </c>
      <c r="Z52" s="41" t="n">
        <v>3</v>
      </c>
      <c r="AA52" s="41" t="n">
        <v>1</v>
      </c>
      <c r="AB52" s="41" t="n">
        <v>13</v>
      </c>
      <c r="AC52" s="41" t="n">
        <v>9</v>
      </c>
      <c r="AD52" s="41"/>
      <c r="AE52" s="41"/>
      <c r="AF52" s="42" t="n">
        <f aca="false">AD52+AB52+Z52+X52+V52+T52+R52+P52+N52+L52+J52+H52+F52+D52</f>
        <v>259</v>
      </c>
      <c r="AG52" s="42" t="n">
        <f aca="false">AE52+AC52+AA52+Y52+W52+U52+S52+Q52+O52+M52+K52+I52+G52+E52</f>
        <v>392</v>
      </c>
      <c r="AH52" s="42" t="n">
        <f aca="false">AG52+AF52</f>
        <v>651</v>
      </c>
    </row>
    <row r="53" customFormat="false" ht="27.75" hidden="false" customHeight="false" outlineLevel="0" collapsed="false">
      <c r="A53" s="44"/>
      <c r="B53" s="41" t="s">
        <v>43</v>
      </c>
      <c r="C53" s="41" t="s">
        <v>18</v>
      </c>
      <c r="D53" s="41" t="n">
        <v>6</v>
      </c>
      <c r="E53" s="41" t="n">
        <v>2</v>
      </c>
      <c r="F53" s="41" t="n">
        <v>3</v>
      </c>
      <c r="G53" s="41"/>
      <c r="H53" s="41" t="n">
        <v>11</v>
      </c>
      <c r="I53" s="41" t="n">
        <v>1</v>
      </c>
      <c r="J53" s="41" t="n">
        <v>22</v>
      </c>
      <c r="K53" s="41" t="n">
        <v>39</v>
      </c>
      <c r="L53" s="41" t="n">
        <v>13</v>
      </c>
      <c r="M53" s="41" t="n">
        <v>6</v>
      </c>
      <c r="N53" s="41" t="n">
        <v>5</v>
      </c>
      <c r="O53" s="41" t="n">
        <v>2</v>
      </c>
      <c r="P53" s="41" t="n">
        <v>3</v>
      </c>
      <c r="Q53" s="41" t="n">
        <v>3</v>
      </c>
      <c r="R53" s="41" t="n">
        <v>6</v>
      </c>
      <c r="S53" s="41" t="n">
        <v>2</v>
      </c>
      <c r="T53" s="41" t="n">
        <v>7</v>
      </c>
      <c r="U53" s="41"/>
      <c r="V53" s="41" t="n">
        <v>15</v>
      </c>
      <c r="W53" s="41" t="n">
        <v>1</v>
      </c>
      <c r="X53" s="41" t="n">
        <v>3</v>
      </c>
      <c r="Y53" s="41"/>
      <c r="Z53" s="41" t="n">
        <v>2</v>
      </c>
      <c r="AA53" s="41"/>
      <c r="AB53" s="41" t="n">
        <v>5</v>
      </c>
      <c r="AC53" s="41" t="n">
        <v>1</v>
      </c>
      <c r="AD53" s="41"/>
      <c r="AE53" s="41"/>
      <c r="AF53" s="42" t="n">
        <f aca="false">AD53+AB53+Z53+X53+V53+T53+R53+P53+N53+L53+J53+H53+F53+D53</f>
        <v>101</v>
      </c>
      <c r="AG53" s="42" t="n">
        <f aca="false">AE53+AC53+AA53+Y53+W53+U53+S53+Q53+O53+M53+K53+I53+G53+E53</f>
        <v>57</v>
      </c>
      <c r="AH53" s="42" t="n">
        <f aca="false">AG53+AF53</f>
        <v>158</v>
      </c>
    </row>
    <row r="54" customFormat="false" ht="27.75" hidden="false" customHeight="false" outlineLevel="0" collapsed="false">
      <c r="A54" s="44"/>
      <c r="B54" s="41"/>
      <c r="C54" s="41" t="s">
        <v>139</v>
      </c>
      <c r="D54" s="41" t="n">
        <v>3</v>
      </c>
      <c r="E54" s="41" t="n">
        <v>3</v>
      </c>
      <c r="F54" s="41" t="n">
        <v>6</v>
      </c>
      <c r="G54" s="41" t="n">
        <v>1</v>
      </c>
      <c r="H54" s="41" t="n">
        <v>7</v>
      </c>
      <c r="I54" s="41"/>
      <c r="J54" s="41" t="n">
        <v>98</v>
      </c>
      <c r="K54" s="41" t="n">
        <v>98</v>
      </c>
      <c r="L54" s="41" t="n">
        <v>44</v>
      </c>
      <c r="M54" s="41" t="n">
        <v>6</v>
      </c>
      <c r="N54" s="41" t="n">
        <v>6</v>
      </c>
      <c r="O54" s="41" t="n">
        <v>6</v>
      </c>
      <c r="P54" s="41" t="n">
        <v>14</v>
      </c>
      <c r="Q54" s="41" t="n">
        <v>4</v>
      </c>
      <c r="R54" s="41" t="n">
        <v>3</v>
      </c>
      <c r="S54" s="41"/>
      <c r="T54" s="41" t="n">
        <v>19</v>
      </c>
      <c r="U54" s="41" t="n">
        <v>2</v>
      </c>
      <c r="V54" s="41" t="n">
        <v>8</v>
      </c>
      <c r="W54" s="41" t="n">
        <v>13</v>
      </c>
      <c r="X54" s="41" t="n">
        <v>4</v>
      </c>
      <c r="Y54" s="41"/>
      <c r="Z54" s="41" t="n">
        <v>5</v>
      </c>
      <c r="AA54" s="41" t="n">
        <v>1</v>
      </c>
      <c r="AB54" s="41" t="n">
        <v>11</v>
      </c>
      <c r="AC54" s="41" t="n">
        <v>1</v>
      </c>
      <c r="AD54" s="41" t="n">
        <v>1</v>
      </c>
      <c r="AE54" s="41"/>
      <c r="AF54" s="42" t="n">
        <f aca="false">AD54+AB54+Z54+X54+V54+T54+R54+P54+N54+L54+J54+H54+F54+D54</f>
        <v>229</v>
      </c>
      <c r="AG54" s="42" t="n">
        <f aca="false">AE54+AC54+AA54+Y54+W54+U54+S54+Q54+O54+M54+K54+I54+G54+E54</f>
        <v>135</v>
      </c>
      <c r="AH54" s="42" t="n">
        <f aca="false">AG54+AF54</f>
        <v>364</v>
      </c>
    </row>
    <row r="55" customFormat="false" ht="27.75" hidden="false" customHeight="true" outlineLevel="0" collapsed="false">
      <c r="A55" s="44"/>
      <c r="B55" s="45" t="s">
        <v>34</v>
      </c>
      <c r="C55" s="46" t="s">
        <v>18</v>
      </c>
      <c r="D55" s="46" t="n">
        <f aca="false">D53+D51+D49+D47</f>
        <v>16</v>
      </c>
      <c r="E55" s="46" t="n">
        <f aca="false">E53+E51+E49+E47</f>
        <v>12</v>
      </c>
      <c r="F55" s="46" t="n">
        <f aca="false">F53+F51+F49+F47</f>
        <v>12</v>
      </c>
      <c r="G55" s="46" t="n">
        <f aca="false">G53+G51+G49+G47</f>
        <v>7</v>
      </c>
      <c r="H55" s="46" t="n">
        <f aca="false">H53+H51+H49+H47</f>
        <v>56</v>
      </c>
      <c r="I55" s="46" t="n">
        <f aca="false">I53+I51+I49+I47</f>
        <v>4</v>
      </c>
      <c r="J55" s="46" t="n">
        <f aca="false">J53+J51+J49+J47</f>
        <v>148</v>
      </c>
      <c r="K55" s="46" t="n">
        <f aca="false">K53+K51+K49+K47</f>
        <v>145</v>
      </c>
      <c r="L55" s="46" t="n">
        <f aca="false">L53+L51+L49+L47</f>
        <v>91</v>
      </c>
      <c r="M55" s="46" t="n">
        <f aca="false">M53+M51+M49+M47</f>
        <v>52</v>
      </c>
      <c r="N55" s="46" t="n">
        <f aca="false">N53+N51+N49+N47</f>
        <v>10</v>
      </c>
      <c r="O55" s="46" t="n">
        <f aca="false">O53+O51+O49+O47</f>
        <v>8</v>
      </c>
      <c r="P55" s="46" t="n">
        <f aca="false">P53+P51+P49+P47</f>
        <v>17</v>
      </c>
      <c r="Q55" s="46" t="n">
        <f aca="false">Q53+Q51+Q49+Q47</f>
        <v>7</v>
      </c>
      <c r="R55" s="46" t="n">
        <f aca="false">R53+R51+R49+R47</f>
        <v>62</v>
      </c>
      <c r="S55" s="46" t="n">
        <f aca="false">S53+S51+S49+S47</f>
        <v>3</v>
      </c>
      <c r="T55" s="46" t="n">
        <f aca="false">T53+T51+T49+T47</f>
        <v>72</v>
      </c>
      <c r="U55" s="46" t="n">
        <f aca="false">U53+U51+U49+U47</f>
        <v>2</v>
      </c>
      <c r="V55" s="46" t="n">
        <f aca="false">V53+V51+V49+V47</f>
        <v>108</v>
      </c>
      <c r="W55" s="46" t="n">
        <f aca="false">W53+W51+W49+W47</f>
        <v>9</v>
      </c>
      <c r="X55" s="46" t="n">
        <f aca="false">X53+X51+X49+X47</f>
        <v>5</v>
      </c>
      <c r="Y55" s="46" t="n">
        <f aca="false">Y53+Y51+Y49+Y47</f>
        <v>5</v>
      </c>
      <c r="Z55" s="46" t="n">
        <f aca="false">Z53+Z51+Z49+Z47</f>
        <v>7</v>
      </c>
      <c r="AA55" s="46" t="n">
        <f aca="false">AA53+AA51+AA49+AA47</f>
        <v>2</v>
      </c>
      <c r="AB55" s="46" t="n">
        <f aca="false">AB53+AB51+AB49+AB47</f>
        <v>29</v>
      </c>
      <c r="AC55" s="46" t="n">
        <f aca="false">AC53+AC51+AC49+AC47</f>
        <v>6</v>
      </c>
      <c r="AD55" s="46" t="n">
        <f aca="false">AD53+AD51+AD49+AD47</f>
        <v>1</v>
      </c>
      <c r="AE55" s="46" t="n">
        <f aca="false">AE53+AE51+AE49+AE47</f>
        <v>0</v>
      </c>
      <c r="AF55" s="42" t="n">
        <f aca="false">AD55+AB55+Z55+X55+V55+T55+R55+P55+N55+L55+J55+H55+F55+D55</f>
        <v>634</v>
      </c>
      <c r="AG55" s="42" t="n">
        <f aca="false">AE55+AC55+AA55+Y55+W55+U55+S55+Q55+O55+M55+K55+I55+G55+E55</f>
        <v>262</v>
      </c>
      <c r="AH55" s="42" t="n">
        <f aca="false">AG55+AF55</f>
        <v>896</v>
      </c>
    </row>
    <row r="56" customFormat="false" ht="27.75" hidden="false" customHeight="false" outlineLevel="0" collapsed="false">
      <c r="A56" s="44"/>
      <c r="B56" s="45"/>
      <c r="C56" s="46" t="s">
        <v>139</v>
      </c>
      <c r="D56" s="46" t="n">
        <f aca="false">D54+D52+D50+D48</f>
        <v>84</v>
      </c>
      <c r="E56" s="46" t="n">
        <f aca="false">E54+E52+E50+E48</f>
        <v>13</v>
      </c>
      <c r="F56" s="46" t="n">
        <f aca="false">F54+F52+F50+F48</f>
        <v>67</v>
      </c>
      <c r="G56" s="46" t="n">
        <f aca="false">G54+G52+G50+G48</f>
        <v>10</v>
      </c>
      <c r="H56" s="46" t="n">
        <f aca="false">H54+H52+H50+H48</f>
        <v>151</v>
      </c>
      <c r="I56" s="46" t="n">
        <f aca="false">I54+I52+I50+I48</f>
        <v>1</v>
      </c>
      <c r="J56" s="46" t="n">
        <f aca="false">J54+J52+J50+J48</f>
        <v>562</v>
      </c>
      <c r="K56" s="46" t="n">
        <f aca="false">K54+K52+K50+K48</f>
        <v>517</v>
      </c>
      <c r="L56" s="46" t="n">
        <f aca="false">L54+L52+L50+L48</f>
        <v>320</v>
      </c>
      <c r="M56" s="46" t="n">
        <f aca="false">M54+M52+M50+M48</f>
        <v>178</v>
      </c>
      <c r="N56" s="46" t="n">
        <f aca="false">N54+N52+N50+N48</f>
        <v>42</v>
      </c>
      <c r="O56" s="46" t="n">
        <f aca="false">O54+O52+O50+O48</f>
        <v>11</v>
      </c>
      <c r="P56" s="46" t="n">
        <f aca="false">P54+P52+P50+P48</f>
        <v>70</v>
      </c>
      <c r="Q56" s="46" t="n">
        <f aca="false">Q54+Q52+Q50+Q48</f>
        <v>19</v>
      </c>
      <c r="R56" s="46" t="n">
        <f aca="false">R54+R52+R50+R48</f>
        <v>128</v>
      </c>
      <c r="S56" s="46" t="n">
        <f aca="false">S54+S52+S50+S48</f>
        <v>6</v>
      </c>
      <c r="T56" s="46" t="n">
        <f aca="false">T54+T52+T50+T48</f>
        <v>178</v>
      </c>
      <c r="U56" s="46" t="n">
        <f aca="false">U54+U52+U50+U48</f>
        <v>8</v>
      </c>
      <c r="V56" s="46" t="n">
        <f aca="false">V54+V52+V50+V48</f>
        <v>377</v>
      </c>
      <c r="W56" s="46" t="n">
        <f aca="false">W54+W52+W50+W48</f>
        <v>57</v>
      </c>
      <c r="X56" s="46" t="n">
        <f aca="false">X54+X52+X50+X48</f>
        <v>88</v>
      </c>
      <c r="Y56" s="46" t="n">
        <f aca="false">Y54+Y52+Y50+Y48</f>
        <v>7</v>
      </c>
      <c r="Z56" s="46" t="n">
        <f aca="false">Z54+Z52+Z50+Z48</f>
        <v>39</v>
      </c>
      <c r="AA56" s="46" t="n">
        <f aca="false">AA54+AA52+AA50+AA48</f>
        <v>6</v>
      </c>
      <c r="AB56" s="46" t="n">
        <f aca="false">AB54+AB52+AB50+AB48</f>
        <v>159</v>
      </c>
      <c r="AC56" s="46" t="n">
        <f aca="false">AC54+AC52+AC50+AC48</f>
        <v>34</v>
      </c>
      <c r="AD56" s="46" t="n">
        <f aca="false">AD54+AD52+AD50+AD48</f>
        <v>26</v>
      </c>
      <c r="AE56" s="46" t="n">
        <f aca="false">AE54+AE52+AE50+AE48</f>
        <v>0</v>
      </c>
      <c r="AF56" s="42" t="n">
        <f aca="false">AD56+AB56+Z56+X56+V56+T56+R56+P56+N56+L56+J56+H56+F56+D56</f>
        <v>2291</v>
      </c>
      <c r="AG56" s="42" t="n">
        <f aca="false">AE56+AC56+AA56+Y56+W56+U56+S56+Q56+O56+M56+K56+I56+G56+E56</f>
        <v>867</v>
      </c>
      <c r="AH56" s="42" t="n">
        <f aca="false">AG56+AF56</f>
        <v>3158</v>
      </c>
    </row>
    <row r="57" customFormat="false" ht="27.75" hidden="false" customHeight="true" outlineLevel="0" collapsed="false">
      <c r="A57" s="43" t="s">
        <v>154</v>
      </c>
      <c r="B57" s="43"/>
      <c r="C57" s="41" t="s">
        <v>18</v>
      </c>
      <c r="D57" s="41"/>
      <c r="E57" s="41"/>
      <c r="F57" s="41" t="n">
        <v>1</v>
      </c>
      <c r="G57" s="41"/>
      <c r="H57" s="41" t="n">
        <v>1</v>
      </c>
      <c r="I57" s="41" t="n">
        <v>1</v>
      </c>
      <c r="J57" s="41" t="n">
        <v>15</v>
      </c>
      <c r="K57" s="41" t="n">
        <v>7</v>
      </c>
      <c r="L57" s="41" t="n">
        <v>70</v>
      </c>
      <c r="M57" s="41" t="n">
        <v>106</v>
      </c>
      <c r="N57" s="41" t="n">
        <v>1</v>
      </c>
      <c r="O57" s="41"/>
      <c r="P57" s="41"/>
      <c r="Q57" s="41"/>
      <c r="R57" s="41"/>
      <c r="S57" s="41"/>
      <c r="T57" s="41" t="n">
        <v>1</v>
      </c>
      <c r="U57" s="41"/>
      <c r="V57" s="41" t="n">
        <v>1</v>
      </c>
      <c r="W57" s="41" t="n">
        <v>2</v>
      </c>
      <c r="X57" s="41"/>
      <c r="Y57" s="41"/>
      <c r="Z57" s="41"/>
      <c r="AA57" s="41"/>
      <c r="AB57" s="41" t="n">
        <v>1</v>
      </c>
      <c r="AC57" s="41"/>
      <c r="AD57" s="41"/>
      <c r="AE57" s="41"/>
      <c r="AF57" s="42" t="n">
        <f aca="false">AD57+AB57+Z57+X57+V57+T57+R57+P57+N57+L57+J57+H57+F57+D57</f>
        <v>91</v>
      </c>
      <c r="AG57" s="42" t="n">
        <f aca="false">AE57+AC57+AA57+Y57+W57+U57+S57+Q57+O57+M57+K57+I57+G57+E57</f>
        <v>116</v>
      </c>
      <c r="AH57" s="42" t="n">
        <f aca="false">AG57+AF57</f>
        <v>207</v>
      </c>
    </row>
    <row r="58" customFormat="false" ht="27.75" hidden="false" customHeight="false" outlineLevel="0" collapsed="false">
      <c r="A58" s="43"/>
      <c r="B58" s="43"/>
      <c r="C58" s="41" t="s">
        <v>139</v>
      </c>
      <c r="D58" s="41" t="n">
        <v>5</v>
      </c>
      <c r="E58" s="41"/>
      <c r="F58" s="41" t="n">
        <v>3</v>
      </c>
      <c r="G58" s="41" t="n">
        <v>1</v>
      </c>
      <c r="H58" s="41" t="n">
        <v>2</v>
      </c>
      <c r="I58" s="41" t="n">
        <v>2</v>
      </c>
      <c r="J58" s="41" t="n">
        <v>211</v>
      </c>
      <c r="K58" s="41" t="n">
        <v>87</v>
      </c>
      <c r="L58" s="41" t="n">
        <v>332</v>
      </c>
      <c r="M58" s="41" t="n">
        <v>327</v>
      </c>
      <c r="N58" s="41" t="n">
        <v>1</v>
      </c>
      <c r="O58" s="41"/>
      <c r="P58" s="41" t="n">
        <v>1</v>
      </c>
      <c r="Q58" s="41"/>
      <c r="R58" s="41" t="n">
        <v>2</v>
      </c>
      <c r="S58" s="41"/>
      <c r="T58" s="41" t="n">
        <v>3</v>
      </c>
      <c r="U58" s="41" t="n">
        <v>2</v>
      </c>
      <c r="V58" s="41" t="n">
        <v>3</v>
      </c>
      <c r="W58" s="41" t="n">
        <v>2</v>
      </c>
      <c r="X58" s="41" t="n">
        <v>2</v>
      </c>
      <c r="Y58" s="41" t="n">
        <v>1</v>
      </c>
      <c r="Z58" s="41"/>
      <c r="AA58" s="41"/>
      <c r="AB58" s="41" t="n">
        <v>2</v>
      </c>
      <c r="AC58" s="41"/>
      <c r="AD58" s="41"/>
      <c r="AE58" s="41"/>
      <c r="AF58" s="42" t="n">
        <f aca="false">AD58+AB58+Z58+X58+V58+T58+R58+P58+N58+L58+J58+H58+F58+D58</f>
        <v>567</v>
      </c>
      <c r="AG58" s="42" t="n">
        <f aca="false">AE58+AC58+AA58+Y58+W58+U58+S58+Q58+O58+M58+K58+I58+G58+E58</f>
        <v>422</v>
      </c>
      <c r="AH58" s="42" t="n">
        <f aca="false">AG58+AF58</f>
        <v>989</v>
      </c>
    </row>
    <row r="59" customFormat="false" ht="27.75" hidden="false" customHeight="true" outlineLevel="0" collapsed="false">
      <c r="A59" s="44" t="s">
        <v>155</v>
      </c>
      <c r="B59" s="49" t="s">
        <v>46</v>
      </c>
      <c r="C59" s="50" t="s">
        <v>18</v>
      </c>
      <c r="D59" s="50" t="n">
        <v>4</v>
      </c>
      <c r="E59" s="50" t="n">
        <v>5</v>
      </c>
      <c r="F59" s="50" t="n">
        <v>7</v>
      </c>
      <c r="G59" s="50" t="n">
        <v>6</v>
      </c>
      <c r="H59" s="50" t="n">
        <v>19</v>
      </c>
      <c r="I59" s="50" t="n">
        <v>11</v>
      </c>
      <c r="J59" s="50" t="n">
        <v>225</v>
      </c>
      <c r="K59" s="50" t="n">
        <v>347</v>
      </c>
      <c r="L59" s="50" t="n">
        <v>39</v>
      </c>
      <c r="M59" s="50" t="n">
        <v>22</v>
      </c>
      <c r="N59" s="50" t="n">
        <v>1</v>
      </c>
      <c r="O59" s="50"/>
      <c r="P59" s="50" t="n">
        <v>2</v>
      </c>
      <c r="Q59" s="50" t="n">
        <v>19</v>
      </c>
      <c r="R59" s="50" t="n">
        <v>9</v>
      </c>
      <c r="S59" s="50" t="n">
        <v>9</v>
      </c>
      <c r="T59" s="50" t="n">
        <v>12</v>
      </c>
      <c r="U59" s="50" t="n">
        <v>7</v>
      </c>
      <c r="V59" s="50" t="n">
        <v>4</v>
      </c>
      <c r="W59" s="50" t="n">
        <v>2</v>
      </c>
      <c r="X59" s="50" t="n">
        <v>1</v>
      </c>
      <c r="Y59" s="50"/>
      <c r="Z59" s="50"/>
      <c r="AA59" s="50"/>
      <c r="AB59" s="50" t="n">
        <v>2</v>
      </c>
      <c r="AC59" s="50" t="n">
        <v>3</v>
      </c>
      <c r="AD59" s="50"/>
      <c r="AE59" s="50"/>
      <c r="AF59" s="42" t="n">
        <f aca="false">AD59+AB59+Z59+X59+V59+T59+R59+P59+N59+L59+J59+H59+F59+D59</f>
        <v>325</v>
      </c>
      <c r="AG59" s="42" t="n">
        <f aca="false">AE59+AC59+AA59+Y59+W59+U59+S59+Q59+O59+M59+K59+I59+G59+E59</f>
        <v>431</v>
      </c>
      <c r="AH59" s="42" t="n">
        <f aca="false">AG59+AF59</f>
        <v>756</v>
      </c>
    </row>
    <row r="60" customFormat="false" ht="27.75" hidden="false" customHeight="false" outlineLevel="0" collapsed="false">
      <c r="A60" s="44"/>
      <c r="B60" s="49"/>
      <c r="C60" s="50" t="s">
        <v>139</v>
      </c>
      <c r="D60" s="50" t="n">
        <v>63</v>
      </c>
      <c r="E60" s="50" t="n">
        <v>68</v>
      </c>
      <c r="F60" s="50" t="n">
        <v>54</v>
      </c>
      <c r="G60" s="50" t="n">
        <v>49</v>
      </c>
      <c r="H60" s="50" t="n">
        <v>190</v>
      </c>
      <c r="I60" s="50" t="n">
        <v>137</v>
      </c>
      <c r="J60" s="50" t="n">
        <v>1148</v>
      </c>
      <c r="K60" s="50" t="n">
        <v>1903</v>
      </c>
      <c r="L60" s="50" t="n">
        <v>485</v>
      </c>
      <c r="M60" s="50" t="n">
        <v>689</v>
      </c>
      <c r="N60" s="50" t="n">
        <v>12</v>
      </c>
      <c r="O60" s="50" t="n">
        <v>9</v>
      </c>
      <c r="P60" s="50" t="n">
        <v>16</v>
      </c>
      <c r="Q60" s="50" t="n">
        <v>42</v>
      </c>
      <c r="R60" s="50" t="n">
        <v>56</v>
      </c>
      <c r="S60" s="50" t="n">
        <v>52</v>
      </c>
      <c r="T60" s="50" t="n">
        <v>140</v>
      </c>
      <c r="U60" s="50" t="n">
        <v>101</v>
      </c>
      <c r="V60" s="50" t="n">
        <v>73</v>
      </c>
      <c r="W60" s="50" t="n">
        <v>86</v>
      </c>
      <c r="X60" s="50" t="n">
        <v>71</v>
      </c>
      <c r="Y60" s="50" t="n">
        <v>63</v>
      </c>
      <c r="Z60" s="50" t="n">
        <v>9</v>
      </c>
      <c r="AA60" s="50" t="n">
        <v>7</v>
      </c>
      <c r="AB60" s="50" t="n">
        <v>46</v>
      </c>
      <c r="AC60" s="50" t="n">
        <v>39</v>
      </c>
      <c r="AD60" s="50" t="n">
        <v>16</v>
      </c>
      <c r="AE60" s="50" t="n">
        <v>12</v>
      </c>
      <c r="AF60" s="42" t="n">
        <f aca="false">AD60+AB60+Z60+X60+V60+T60+R60+P60+N60+L60+J60+H60+F60+D60</f>
        <v>2379</v>
      </c>
      <c r="AG60" s="42" t="n">
        <f aca="false">AE60+AC60+AA60+Y60+W60+U60+S60+Q60+O60+M60+K60+I60+G60+E60</f>
        <v>3257</v>
      </c>
      <c r="AH60" s="42" t="n">
        <f aca="false">AG60+AF60</f>
        <v>5636</v>
      </c>
    </row>
    <row r="61" customFormat="false" ht="27.75" hidden="false" customHeight="true" outlineLevel="0" collapsed="false">
      <c r="A61" s="44"/>
      <c r="B61" s="49" t="s">
        <v>47</v>
      </c>
      <c r="C61" s="50" t="s">
        <v>18</v>
      </c>
      <c r="D61" s="50"/>
      <c r="E61" s="50"/>
      <c r="F61" s="50"/>
      <c r="G61" s="50" t="n">
        <v>1</v>
      </c>
      <c r="H61" s="50" t="n">
        <v>17</v>
      </c>
      <c r="I61" s="50" t="n">
        <v>9</v>
      </c>
      <c r="J61" s="50" t="n">
        <v>88</v>
      </c>
      <c r="K61" s="50" t="n">
        <v>240</v>
      </c>
      <c r="L61" s="50" t="n">
        <v>27</v>
      </c>
      <c r="M61" s="50" t="n">
        <v>35</v>
      </c>
      <c r="N61" s="50" t="n">
        <v>1</v>
      </c>
      <c r="O61" s="50" t="n">
        <v>2</v>
      </c>
      <c r="P61" s="50" t="n">
        <v>1</v>
      </c>
      <c r="Q61" s="50" t="n">
        <v>2</v>
      </c>
      <c r="R61" s="50" t="n">
        <v>2</v>
      </c>
      <c r="S61" s="50" t="n">
        <v>3</v>
      </c>
      <c r="T61" s="50" t="n">
        <v>5</v>
      </c>
      <c r="U61" s="50" t="n">
        <v>5</v>
      </c>
      <c r="V61" s="50"/>
      <c r="W61" s="50" t="n">
        <v>2</v>
      </c>
      <c r="X61" s="50"/>
      <c r="Y61" s="50" t="n">
        <v>5</v>
      </c>
      <c r="Z61" s="50"/>
      <c r="AA61" s="50" t="n">
        <v>2</v>
      </c>
      <c r="AB61" s="50"/>
      <c r="AC61" s="50" t="n">
        <v>1</v>
      </c>
      <c r="AD61" s="50"/>
      <c r="AE61" s="50" t="n">
        <v>1</v>
      </c>
      <c r="AF61" s="42" t="n">
        <f aca="false">AD61+AB61+Z61+X61+V61+T61+R61+P61+N61+L61+J61+H61+F61+D61</f>
        <v>141</v>
      </c>
      <c r="AG61" s="42" t="n">
        <f aca="false">AE61+AC61+AA61+Y61+W61+U61+S61+Q61+O61+M61+K61+I61+G61+E61</f>
        <v>308</v>
      </c>
      <c r="AH61" s="42" t="n">
        <f aca="false">AG61+AF61</f>
        <v>449</v>
      </c>
    </row>
    <row r="62" customFormat="false" ht="27.75" hidden="false" customHeight="false" outlineLevel="0" collapsed="false">
      <c r="A62" s="44"/>
      <c r="B62" s="49"/>
      <c r="C62" s="50" t="s">
        <v>139</v>
      </c>
      <c r="D62" s="50" t="n">
        <v>76</v>
      </c>
      <c r="E62" s="50" t="n">
        <v>90</v>
      </c>
      <c r="F62" s="50" t="n">
        <v>53</v>
      </c>
      <c r="G62" s="50" t="n">
        <v>58</v>
      </c>
      <c r="H62" s="50" t="n">
        <v>166</v>
      </c>
      <c r="I62" s="50" t="n">
        <v>31</v>
      </c>
      <c r="J62" s="50" t="n">
        <v>850</v>
      </c>
      <c r="K62" s="50" t="n">
        <v>1599</v>
      </c>
      <c r="L62" s="50" t="n">
        <v>167</v>
      </c>
      <c r="M62" s="50" t="n">
        <v>347</v>
      </c>
      <c r="N62" s="50" t="n">
        <v>15</v>
      </c>
      <c r="O62" s="50" t="n">
        <v>18</v>
      </c>
      <c r="P62" s="50" t="n">
        <v>22</v>
      </c>
      <c r="Q62" s="50" t="n">
        <v>45</v>
      </c>
      <c r="R62" s="50" t="n">
        <v>39</v>
      </c>
      <c r="S62" s="50" t="n">
        <v>17</v>
      </c>
      <c r="T62" s="50" t="n">
        <v>100</v>
      </c>
      <c r="U62" s="50" t="n">
        <v>44</v>
      </c>
      <c r="V62" s="50" t="n">
        <v>106</v>
      </c>
      <c r="W62" s="50" t="n">
        <v>111</v>
      </c>
      <c r="X62" s="50" t="n">
        <v>72</v>
      </c>
      <c r="Y62" s="50" t="n">
        <v>21</v>
      </c>
      <c r="Z62" s="50" t="n">
        <v>20</v>
      </c>
      <c r="AA62" s="50" t="n">
        <v>35</v>
      </c>
      <c r="AB62" s="50" t="n">
        <v>102</v>
      </c>
      <c r="AC62" s="50" t="n">
        <v>77</v>
      </c>
      <c r="AD62" s="50" t="n">
        <v>16</v>
      </c>
      <c r="AE62" s="50" t="n">
        <v>5</v>
      </c>
      <c r="AF62" s="42" t="n">
        <f aca="false">AD62+AB62+Z62+X62+V62+T62+R62+P62+N62+L62+J62+H62+F62+D62</f>
        <v>1804</v>
      </c>
      <c r="AG62" s="42" t="n">
        <f aca="false">AE62+AC62+AA62+Y62+W62+U62+S62+Q62+O62+M62+K62+I62+G62+E62</f>
        <v>2498</v>
      </c>
      <c r="AH62" s="42" t="n">
        <f aca="false">AG62+AF62</f>
        <v>4302</v>
      </c>
    </row>
    <row r="63" customFormat="false" ht="27.75" hidden="false" customHeight="true" outlineLevel="0" collapsed="false">
      <c r="A63" s="44"/>
      <c r="B63" s="43" t="s">
        <v>48</v>
      </c>
      <c r="C63" s="41" t="s">
        <v>18</v>
      </c>
      <c r="D63" s="41" t="n">
        <v>1</v>
      </c>
      <c r="E63" s="41"/>
      <c r="F63" s="41"/>
      <c r="G63" s="41"/>
      <c r="H63" s="41" t="n">
        <v>3</v>
      </c>
      <c r="I63" s="41" t="n">
        <v>11</v>
      </c>
      <c r="J63" s="41" t="n">
        <v>32</v>
      </c>
      <c r="K63" s="41" t="n">
        <v>199</v>
      </c>
      <c r="L63" s="41" t="n">
        <v>4</v>
      </c>
      <c r="M63" s="41" t="n">
        <v>35</v>
      </c>
      <c r="N63" s="41"/>
      <c r="O63" s="41"/>
      <c r="P63" s="41"/>
      <c r="Q63" s="41" t="n">
        <v>7</v>
      </c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2" t="n">
        <f aca="false">AD63+AB63+Z63+X63+V63+T63+R63+P63+N63+L63+J63+H63+F63+D63</f>
        <v>40</v>
      </c>
      <c r="AG63" s="42" t="n">
        <f aca="false">AE63+AC63+AA63+Y63+W63+U63+S63+Q63+O63+M63+K63+I63+G63+E63</f>
        <v>252</v>
      </c>
      <c r="AH63" s="42" t="n">
        <f aca="false">AG63+AF63</f>
        <v>292</v>
      </c>
    </row>
    <row r="64" customFormat="false" ht="27.75" hidden="false" customHeight="false" outlineLevel="0" collapsed="false">
      <c r="A64" s="44"/>
      <c r="B64" s="43"/>
      <c r="C64" s="41" t="s">
        <v>139</v>
      </c>
      <c r="D64" s="41" t="n">
        <v>17</v>
      </c>
      <c r="E64" s="41" t="n">
        <v>29</v>
      </c>
      <c r="F64" s="41" t="n">
        <v>5</v>
      </c>
      <c r="G64" s="41" t="n">
        <v>19</v>
      </c>
      <c r="H64" s="41" t="n">
        <v>16</v>
      </c>
      <c r="I64" s="41" t="n">
        <v>22</v>
      </c>
      <c r="J64" s="41" t="n">
        <v>414</v>
      </c>
      <c r="K64" s="41" t="n">
        <v>1218</v>
      </c>
      <c r="L64" s="41" t="n">
        <v>81</v>
      </c>
      <c r="M64" s="41" t="n">
        <v>257</v>
      </c>
      <c r="N64" s="41" t="n">
        <v>2</v>
      </c>
      <c r="O64" s="41" t="n">
        <v>7</v>
      </c>
      <c r="P64" s="41" t="n">
        <v>13</v>
      </c>
      <c r="Q64" s="41" t="n">
        <v>29</v>
      </c>
      <c r="R64" s="41" t="n">
        <v>1</v>
      </c>
      <c r="S64" s="41" t="n">
        <v>2</v>
      </c>
      <c r="T64" s="41" t="n">
        <v>17</v>
      </c>
      <c r="U64" s="41" t="n">
        <v>24</v>
      </c>
      <c r="V64" s="41" t="n">
        <v>6</v>
      </c>
      <c r="W64" s="41" t="n">
        <v>9</v>
      </c>
      <c r="X64" s="41" t="n">
        <v>13</v>
      </c>
      <c r="Y64" s="41" t="n">
        <v>11</v>
      </c>
      <c r="Z64" s="41"/>
      <c r="AA64" s="41" t="n">
        <v>4</v>
      </c>
      <c r="AB64" s="41" t="n">
        <v>4</v>
      </c>
      <c r="AC64" s="41" t="n">
        <v>9</v>
      </c>
      <c r="AD64" s="41"/>
      <c r="AE64" s="41" t="n">
        <v>1</v>
      </c>
      <c r="AF64" s="42" t="n">
        <f aca="false">AD64+AB64+Z64+X64+V64+T64+R64+P64+N64+L64+J64+H64+F64+D64</f>
        <v>589</v>
      </c>
      <c r="AG64" s="42" t="n">
        <f aca="false">AE64+AC64+AA64+Y64+W64+U64+S64+Q64+O64+M64+K64+I64+G64+E64</f>
        <v>1641</v>
      </c>
      <c r="AH64" s="42" t="n">
        <f aca="false">AG64+AF64</f>
        <v>2230</v>
      </c>
    </row>
    <row r="65" customFormat="false" ht="27.75" hidden="false" customHeight="true" outlineLevel="0" collapsed="false">
      <c r="A65" s="44"/>
      <c r="B65" s="43" t="s">
        <v>49</v>
      </c>
      <c r="C65" s="41" t="s">
        <v>18</v>
      </c>
      <c r="D65" s="41" t="n">
        <v>2</v>
      </c>
      <c r="E65" s="41" t="n">
        <v>2</v>
      </c>
      <c r="F65" s="41"/>
      <c r="G65" s="41"/>
      <c r="H65" s="41" t="n">
        <v>4</v>
      </c>
      <c r="I65" s="41"/>
      <c r="J65" s="41" t="n">
        <v>62</v>
      </c>
      <c r="K65" s="41" t="n">
        <v>95</v>
      </c>
      <c r="L65" s="41" t="n">
        <v>13</v>
      </c>
      <c r="M65" s="41" t="n">
        <v>32</v>
      </c>
      <c r="N65" s="41"/>
      <c r="O65" s="41"/>
      <c r="P65" s="41" t="n">
        <v>2</v>
      </c>
      <c r="Q65" s="41" t="n">
        <v>3</v>
      </c>
      <c r="R65" s="41"/>
      <c r="S65" s="41"/>
      <c r="T65" s="41" t="n">
        <v>6</v>
      </c>
      <c r="U65" s="41" t="n">
        <v>2</v>
      </c>
      <c r="V65" s="41"/>
      <c r="W65" s="41" t="n">
        <v>1</v>
      </c>
      <c r="X65" s="41" t="n">
        <v>1</v>
      </c>
      <c r="Y65" s="41"/>
      <c r="Z65" s="41"/>
      <c r="AA65" s="41"/>
      <c r="AB65" s="41"/>
      <c r="AC65" s="41"/>
      <c r="AD65" s="41"/>
      <c r="AE65" s="41"/>
      <c r="AF65" s="42" t="n">
        <f aca="false">AD65+AB65+Z65+X65+V65+T65+R65+P65+N65+L65+J65+H65+F65+D65</f>
        <v>90</v>
      </c>
      <c r="AG65" s="42" t="n">
        <f aca="false">AE65+AC65+AA65+Y65+W65+U65+S65+Q65+O65+M65+K65+I65+G65+E65</f>
        <v>135</v>
      </c>
      <c r="AH65" s="42" t="n">
        <f aca="false">AG65+AF65</f>
        <v>225</v>
      </c>
    </row>
    <row r="66" customFormat="false" ht="27.75" hidden="false" customHeight="false" outlineLevel="0" collapsed="false">
      <c r="A66" s="44"/>
      <c r="B66" s="43"/>
      <c r="C66" s="41" t="s">
        <v>139</v>
      </c>
      <c r="D66" s="41" t="n">
        <v>10</v>
      </c>
      <c r="E66" s="41" t="n">
        <v>18</v>
      </c>
      <c r="F66" s="41"/>
      <c r="G66" s="41" t="n">
        <v>1</v>
      </c>
      <c r="H66" s="41" t="n">
        <v>14</v>
      </c>
      <c r="I66" s="41" t="n">
        <v>1</v>
      </c>
      <c r="J66" s="41" t="n">
        <v>369</v>
      </c>
      <c r="K66" s="41" t="n">
        <v>624</v>
      </c>
      <c r="L66" s="41" t="n">
        <v>274</v>
      </c>
      <c r="M66" s="41" t="n">
        <v>370</v>
      </c>
      <c r="N66" s="41" t="n">
        <v>1</v>
      </c>
      <c r="O66" s="41"/>
      <c r="P66" s="41" t="n">
        <v>15</v>
      </c>
      <c r="Q66" s="41" t="n">
        <v>48</v>
      </c>
      <c r="R66" s="41" t="n">
        <v>7</v>
      </c>
      <c r="S66" s="41" t="n">
        <v>1</v>
      </c>
      <c r="T66" s="41" t="n">
        <v>44</v>
      </c>
      <c r="U66" s="41" t="n">
        <v>15</v>
      </c>
      <c r="V66" s="41" t="n">
        <v>13</v>
      </c>
      <c r="W66" s="41" t="n">
        <v>11</v>
      </c>
      <c r="X66" s="41" t="n">
        <v>31</v>
      </c>
      <c r="Y66" s="41" t="n">
        <v>8</v>
      </c>
      <c r="Z66" s="41"/>
      <c r="AA66" s="41"/>
      <c r="AB66" s="41" t="n">
        <v>1</v>
      </c>
      <c r="AC66" s="41" t="n">
        <v>6</v>
      </c>
      <c r="AD66" s="41"/>
      <c r="AE66" s="41"/>
      <c r="AF66" s="42" t="n">
        <f aca="false">AD66+AB66+Z66+X66+V66+T66+R66+P66+N66+L66+J66+H66+F66+D66</f>
        <v>779</v>
      </c>
      <c r="AG66" s="42" t="n">
        <f aca="false">AE66+AC66+AA66+Y66+W66+U66+S66+Q66+O66+M66+K66+I66+G66+E66</f>
        <v>1103</v>
      </c>
      <c r="AH66" s="42" t="n">
        <f aca="false">AG66+AF66</f>
        <v>1882</v>
      </c>
    </row>
    <row r="67" customFormat="false" ht="27.75" hidden="false" customHeight="true" outlineLevel="0" collapsed="false">
      <c r="A67" s="44"/>
      <c r="B67" s="43" t="s">
        <v>50</v>
      </c>
      <c r="C67" s="41" t="s">
        <v>18</v>
      </c>
      <c r="D67" s="41"/>
      <c r="E67" s="41"/>
      <c r="F67" s="41"/>
      <c r="G67" s="41"/>
      <c r="H67" s="41"/>
      <c r="I67" s="41"/>
      <c r="J67" s="41" t="n">
        <v>15</v>
      </c>
      <c r="K67" s="41" t="n">
        <v>28</v>
      </c>
      <c r="L67" s="41" t="n">
        <v>2</v>
      </c>
      <c r="M67" s="41" t="n">
        <v>4</v>
      </c>
      <c r="N67" s="41" t="n">
        <v>1</v>
      </c>
      <c r="O67" s="41"/>
      <c r="P67" s="41"/>
      <c r="Q67" s="41" t="n">
        <v>2</v>
      </c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2" t="n">
        <f aca="false">AD67+AB67+Z67+X67+V67+T67+R67+P67+N67+L67+J67+H67+F67+D67</f>
        <v>18</v>
      </c>
      <c r="AG67" s="42" t="n">
        <f aca="false">AE67+AC67+AA67+Y67+W67+U67+S67+Q67+O67+M67+K67+I67+G67+E67</f>
        <v>34</v>
      </c>
      <c r="AH67" s="42" t="n">
        <f aca="false">AG67+AF67</f>
        <v>52</v>
      </c>
    </row>
    <row r="68" customFormat="false" ht="27.75" hidden="false" customHeight="false" outlineLevel="0" collapsed="false">
      <c r="A68" s="44"/>
      <c r="B68" s="43"/>
      <c r="C68" s="41" t="s">
        <v>139</v>
      </c>
      <c r="D68" s="41" t="n">
        <v>1</v>
      </c>
      <c r="E68" s="41"/>
      <c r="F68" s="41"/>
      <c r="G68" s="41"/>
      <c r="H68" s="41"/>
      <c r="I68" s="41"/>
      <c r="J68" s="41" t="n">
        <v>74</v>
      </c>
      <c r="K68" s="41" t="n">
        <v>128</v>
      </c>
      <c r="L68" s="41" t="n">
        <v>10</v>
      </c>
      <c r="M68" s="41" t="n">
        <v>13</v>
      </c>
      <c r="N68" s="41" t="n">
        <v>2</v>
      </c>
      <c r="O68" s="41"/>
      <c r="P68" s="41" t="n">
        <v>3</v>
      </c>
      <c r="Q68" s="41" t="n">
        <v>6</v>
      </c>
      <c r="R68" s="41"/>
      <c r="S68" s="41" t="n">
        <v>1</v>
      </c>
      <c r="T68" s="41" t="n">
        <v>2</v>
      </c>
      <c r="U68" s="41" t="n">
        <v>1</v>
      </c>
      <c r="V68" s="41" t="n">
        <v>3</v>
      </c>
      <c r="W68" s="41"/>
      <c r="X68" s="41"/>
      <c r="Y68" s="41"/>
      <c r="Z68" s="41"/>
      <c r="AA68" s="41"/>
      <c r="AB68" s="41" t="n">
        <v>1</v>
      </c>
      <c r="AC68" s="41"/>
      <c r="AD68" s="41"/>
      <c r="AE68" s="41"/>
      <c r="AF68" s="42" t="n">
        <f aca="false">AD68+AB68+Z68+X68+V68+T68+R68+P68+N68+L68+J68+H68+F68+D68</f>
        <v>96</v>
      </c>
      <c r="AG68" s="42" t="n">
        <f aca="false">AE68+AC68+AA68+Y68+W68+U68+S68+Q68+O68+M68+K68+I68+G68+E68</f>
        <v>149</v>
      </c>
      <c r="AH68" s="42" t="n">
        <f aca="false">AG68+AF68</f>
        <v>245</v>
      </c>
    </row>
    <row r="69" customFormat="false" ht="27.75" hidden="false" customHeight="true" outlineLevel="0" collapsed="false">
      <c r="A69" s="44"/>
      <c r="B69" s="45" t="s">
        <v>34</v>
      </c>
      <c r="C69" s="46" t="s">
        <v>18</v>
      </c>
      <c r="D69" s="46" t="n">
        <f aca="false">D67+D65+D63+D61+D59</f>
        <v>7</v>
      </c>
      <c r="E69" s="46" t="n">
        <f aca="false">E67+E65+E63+E61+E59</f>
        <v>7</v>
      </c>
      <c r="F69" s="46" t="n">
        <f aca="false">F67+F65+F63+F61+F59</f>
        <v>7</v>
      </c>
      <c r="G69" s="46" t="n">
        <f aca="false">G67+G65+G63+G61+G59</f>
        <v>7</v>
      </c>
      <c r="H69" s="46" t="n">
        <f aca="false">H67+H65+H63+H61+H59</f>
        <v>43</v>
      </c>
      <c r="I69" s="46" t="n">
        <f aca="false">I67+I65+I63+I61+I59</f>
        <v>31</v>
      </c>
      <c r="J69" s="46" t="n">
        <f aca="false">J67+J65+J63+J61+J59</f>
        <v>422</v>
      </c>
      <c r="K69" s="46" t="n">
        <f aca="false">K67+K65+K63+K61+K59</f>
        <v>909</v>
      </c>
      <c r="L69" s="46" t="n">
        <f aca="false">L67+L65+L63+L61+L59</f>
        <v>85</v>
      </c>
      <c r="M69" s="46" t="n">
        <f aca="false">M67+M65+M63+M61+M59</f>
        <v>128</v>
      </c>
      <c r="N69" s="46" t="n">
        <f aca="false">N67+N65+N63+N61+N59</f>
        <v>3</v>
      </c>
      <c r="O69" s="46" t="n">
        <f aca="false">O67+O65+O63+O61+O59</f>
        <v>2</v>
      </c>
      <c r="P69" s="46" t="n">
        <f aca="false">P67+P65+P63+P61+P59</f>
        <v>5</v>
      </c>
      <c r="Q69" s="46" t="n">
        <f aca="false">Q67+Q65+Q63+Q61+Q59</f>
        <v>33</v>
      </c>
      <c r="R69" s="46" t="n">
        <f aca="false">R67+R65+R63+R61+R59</f>
        <v>11</v>
      </c>
      <c r="S69" s="46" t="n">
        <f aca="false">S67+S65+S63+S61+S59</f>
        <v>12</v>
      </c>
      <c r="T69" s="46" t="n">
        <f aca="false">T67+T65+T63+T61+T59</f>
        <v>23</v>
      </c>
      <c r="U69" s="46" t="n">
        <f aca="false">U67+U65+U63+U61+U59</f>
        <v>14</v>
      </c>
      <c r="V69" s="46" t="n">
        <f aca="false">V67+V65+V63+V61+V59</f>
        <v>4</v>
      </c>
      <c r="W69" s="46" t="n">
        <f aca="false">W67+W65+W63+W61+W59</f>
        <v>5</v>
      </c>
      <c r="X69" s="46" t="n">
        <f aca="false">X67+X65+X63+X61+X59</f>
        <v>2</v>
      </c>
      <c r="Y69" s="46" t="n">
        <f aca="false">Y67+Y65+Y63+Y61+Y59</f>
        <v>5</v>
      </c>
      <c r="Z69" s="46" t="n">
        <f aca="false">Z67+Z65+Z63+Z61+Z59</f>
        <v>0</v>
      </c>
      <c r="AA69" s="46" t="n">
        <f aca="false">AA67+AA65+AA63+AA61+AA59</f>
        <v>2</v>
      </c>
      <c r="AB69" s="46" t="n">
        <f aca="false">AB67+AB65+AB63+AB61+AB59</f>
        <v>2</v>
      </c>
      <c r="AC69" s="46" t="n">
        <f aca="false">AC67+AC65+AC63+AC61+AC59</f>
        <v>4</v>
      </c>
      <c r="AD69" s="46" t="n">
        <f aca="false">AD67+AD65+AD63+AD61+AD59</f>
        <v>0</v>
      </c>
      <c r="AE69" s="46" t="n">
        <f aca="false">AE67+AE65+AE63+AE61+AE59</f>
        <v>1</v>
      </c>
      <c r="AF69" s="42" t="n">
        <f aca="false">AD69+AB69+Z69+X69+V69+T69+R69+P69+N69+L69+J69+H69+F69+D69</f>
        <v>614</v>
      </c>
      <c r="AG69" s="42" t="n">
        <f aca="false">AE69+AC69+AA69+Y69+W69+U69+S69+Q69+O69+M69+K69+I69+G69+E69</f>
        <v>1160</v>
      </c>
      <c r="AH69" s="42" t="n">
        <f aca="false">AG69+AF69</f>
        <v>1774</v>
      </c>
    </row>
    <row r="70" customFormat="false" ht="27.75" hidden="false" customHeight="false" outlineLevel="0" collapsed="false">
      <c r="A70" s="44"/>
      <c r="B70" s="45"/>
      <c r="C70" s="46" t="s">
        <v>139</v>
      </c>
      <c r="D70" s="46" t="n">
        <f aca="false">D68+D66+D64+D62+D60</f>
        <v>167</v>
      </c>
      <c r="E70" s="46" t="n">
        <f aca="false">E68+E66+E64+E62+E60</f>
        <v>205</v>
      </c>
      <c r="F70" s="46" t="n">
        <f aca="false">F68+F66+F64+F62+F60</f>
        <v>112</v>
      </c>
      <c r="G70" s="46" t="n">
        <f aca="false">G68+G66+G64+G62+G60</f>
        <v>127</v>
      </c>
      <c r="H70" s="46" t="n">
        <f aca="false">H68+H66+H64+H62+H60</f>
        <v>386</v>
      </c>
      <c r="I70" s="46" t="n">
        <f aca="false">I68+I66+I64+I62+I60</f>
        <v>191</v>
      </c>
      <c r="J70" s="46" t="n">
        <f aca="false">J68+J66+J64+J62+J60</f>
        <v>2855</v>
      </c>
      <c r="K70" s="46" t="n">
        <f aca="false">K68+K66+K64+K62+K60</f>
        <v>5472</v>
      </c>
      <c r="L70" s="46" t="n">
        <f aca="false">L68+L66+L64+L62+L60</f>
        <v>1017</v>
      </c>
      <c r="M70" s="46" t="n">
        <f aca="false">M68+M66+M64+M62+M60</f>
        <v>1676</v>
      </c>
      <c r="N70" s="46" t="n">
        <f aca="false">N68+N66+N64+N62+N60</f>
        <v>32</v>
      </c>
      <c r="O70" s="46" t="n">
        <f aca="false">O68+O66+O64+O62+O60</f>
        <v>34</v>
      </c>
      <c r="P70" s="46" t="n">
        <f aca="false">P68+P66+P64+P62+P60</f>
        <v>69</v>
      </c>
      <c r="Q70" s="46" t="n">
        <f aca="false">Q68+Q66+Q64+Q62+Q60</f>
        <v>170</v>
      </c>
      <c r="R70" s="46" t="n">
        <f aca="false">R68+R66+R64+R62+R60</f>
        <v>103</v>
      </c>
      <c r="S70" s="46" t="n">
        <f aca="false">S68+S66+S64+S62+S60</f>
        <v>73</v>
      </c>
      <c r="T70" s="46" t="n">
        <f aca="false">T68+T66+T64+T62+T60</f>
        <v>303</v>
      </c>
      <c r="U70" s="46" t="n">
        <f aca="false">U68+U66+U64+U62+U60</f>
        <v>185</v>
      </c>
      <c r="V70" s="46" t="n">
        <f aca="false">V68+V66+V64+V62+V60</f>
        <v>201</v>
      </c>
      <c r="W70" s="46" t="n">
        <f aca="false">W68+W66+W64+W62+W60</f>
        <v>217</v>
      </c>
      <c r="X70" s="46" t="n">
        <f aca="false">X68+X66+X64+X62+X60</f>
        <v>187</v>
      </c>
      <c r="Y70" s="46" t="n">
        <f aca="false">Y68+Y66+Y64+Y62+Y60</f>
        <v>103</v>
      </c>
      <c r="Z70" s="46" t="n">
        <f aca="false">Z68+Z66+Z64+Z62+Z60</f>
        <v>29</v>
      </c>
      <c r="AA70" s="46" t="n">
        <f aca="false">AA68+AA66+AA64+AA62+AA60</f>
        <v>46</v>
      </c>
      <c r="AB70" s="46" t="n">
        <f aca="false">AB68+AB66+AB64+AB62+AB60</f>
        <v>154</v>
      </c>
      <c r="AC70" s="46" t="n">
        <f aca="false">AC68+AC66+AC64+AC62+AC60</f>
        <v>131</v>
      </c>
      <c r="AD70" s="46" t="n">
        <f aca="false">AD68+AD66+AD64+AD62+AD60</f>
        <v>32</v>
      </c>
      <c r="AE70" s="46" t="n">
        <f aca="false">AE68+AE66+AE64+AE62+AE60</f>
        <v>18</v>
      </c>
      <c r="AF70" s="42" t="n">
        <f aca="false">AD70+AB70+Z70+X70+V70+T70+R70+P70+N70+L70+J70+H70+F70+D70</f>
        <v>5647</v>
      </c>
      <c r="AG70" s="42" t="n">
        <f aca="false">AE70+AC70+AA70+Y70+W70+U70+S70+Q70+O70+M70+K70+I70+G70+E70</f>
        <v>8648</v>
      </c>
      <c r="AH70" s="42" t="n">
        <f aca="false">AG70+AF70</f>
        <v>14295</v>
      </c>
    </row>
    <row r="71" customFormat="false" ht="27.75" hidden="false" customHeight="true" outlineLevel="0" collapsed="false">
      <c r="A71" s="44" t="s">
        <v>156</v>
      </c>
      <c r="B71" s="43" t="s">
        <v>157</v>
      </c>
      <c r="C71" s="41" t="s">
        <v>18</v>
      </c>
      <c r="D71" s="41"/>
      <c r="E71" s="41" t="n">
        <v>1</v>
      </c>
      <c r="F71" s="41"/>
      <c r="G71" s="41"/>
      <c r="H71" s="41"/>
      <c r="I71" s="41"/>
      <c r="J71" s="41" t="n">
        <v>1</v>
      </c>
      <c r="K71" s="41"/>
      <c r="L71" s="41" t="n">
        <v>77</v>
      </c>
      <c r="M71" s="41" t="n">
        <v>279</v>
      </c>
      <c r="N71" s="41"/>
      <c r="O71" s="41"/>
      <c r="P71" s="41"/>
      <c r="Q71" s="41"/>
      <c r="R71" s="41"/>
      <c r="S71" s="41"/>
      <c r="T71" s="41"/>
      <c r="U71" s="41"/>
      <c r="V71" s="41"/>
      <c r="W71" s="41" t="n">
        <v>1</v>
      </c>
      <c r="X71" s="41"/>
      <c r="Y71" s="41"/>
      <c r="Z71" s="41"/>
      <c r="AA71" s="41"/>
      <c r="AB71" s="41"/>
      <c r="AC71" s="41"/>
      <c r="AD71" s="41"/>
      <c r="AE71" s="41"/>
      <c r="AF71" s="42" t="n">
        <f aca="false">AD71+AB71+Z71+X71+V71+T71+R71+P71+N71+L71+J71+H71+F71+D71</f>
        <v>78</v>
      </c>
      <c r="AG71" s="42" t="n">
        <f aca="false">AE71+AC71+AA71+Y71+W71+U71+S71+Q71+O71+M71+K71+I71+G71+E71</f>
        <v>281</v>
      </c>
      <c r="AH71" s="42" t="n">
        <f aca="false">AG71+AF71</f>
        <v>359</v>
      </c>
    </row>
    <row r="72" customFormat="false" ht="27.75" hidden="false" customHeight="false" outlineLevel="0" collapsed="false">
      <c r="A72" s="44"/>
      <c r="B72" s="43"/>
      <c r="C72" s="41" t="s">
        <v>139</v>
      </c>
      <c r="D72" s="41" t="n">
        <v>2</v>
      </c>
      <c r="E72" s="41" t="n">
        <v>4</v>
      </c>
      <c r="F72" s="41"/>
      <c r="G72" s="41"/>
      <c r="H72" s="41" t="n">
        <v>4</v>
      </c>
      <c r="I72" s="41" t="n">
        <v>8</v>
      </c>
      <c r="J72" s="41" t="n">
        <v>4</v>
      </c>
      <c r="K72" s="41" t="n">
        <v>2</v>
      </c>
      <c r="L72" s="41" t="n">
        <v>597</v>
      </c>
      <c r="M72" s="41" t="n">
        <v>1232</v>
      </c>
      <c r="N72" s="41"/>
      <c r="O72" s="41"/>
      <c r="P72" s="41" t="n">
        <v>1</v>
      </c>
      <c r="Q72" s="41" t="n">
        <v>1</v>
      </c>
      <c r="R72" s="41"/>
      <c r="S72" s="41"/>
      <c r="T72" s="41" t="n">
        <v>18</v>
      </c>
      <c r="U72" s="41" t="n">
        <v>41</v>
      </c>
      <c r="V72" s="41"/>
      <c r="W72" s="41" t="n">
        <v>1</v>
      </c>
      <c r="X72" s="41"/>
      <c r="Y72" s="41"/>
      <c r="Z72" s="41"/>
      <c r="AA72" s="41"/>
      <c r="AB72" s="41" t="n">
        <v>1</v>
      </c>
      <c r="AC72" s="41" t="n">
        <v>3</v>
      </c>
      <c r="AD72" s="41"/>
      <c r="AE72" s="41"/>
      <c r="AF72" s="42" t="n">
        <f aca="false">AD72+AB72+Z72+X72+V72+T72+R72+P72+N72+L72+J72+H72+F72+D72</f>
        <v>627</v>
      </c>
      <c r="AG72" s="42" t="n">
        <f aca="false">AE72+AC72+AA72+Y72+W72+U72+S72+Q72+O72+M72+K72+I72+G72+E72</f>
        <v>1292</v>
      </c>
      <c r="AH72" s="42" t="n">
        <f aca="false">AG72+AF72</f>
        <v>1919</v>
      </c>
    </row>
    <row r="73" customFormat="false" ht="27.75" hidden="false" customHeight="true" outlineLevel="0" collapsed="false">
      <c r="A73" s="44"/>
      <c r="B73" s="43" t="s">
        <v>158</v>
      </c>
      <c r="C73" s="41" t="s">
        <v>18</v>
      </c>
      <c r="D73" s="41" t="n">
        <v>1</v>
      </c>
      <c r="E73" s="41"/>
      <c r="F73" s="41"/>
      <c r="G73" s="41"/>
      <c r="H73" s="41"/>
      <c r="I73" s="41"/>
      <c r="J73" s="41"/>
      <c r="K73" s="41"/>
      <c r="L73" s="41" t="n">
        <v>62</v>
      </c>
      <c r="M73" s="41" t="n">
        <v>221</v>
      </c>
      <c r="N73" s="41"/>
      <c r="O73" s="41"/>
      <c r="P73" s="41"/>
      <c r="Q73" s="41"/>
      <c r="R73" s="41"/>
      <c r="S73" s="41"/>
      <c r="T73" s="41" t="n">
        <v>1</v>
      </c>
      <c r="U73" s="41" t="n">
        <v>3</v>
      </c>
      <c r="V73" s="41"/>
      <c r="W73" s="41" t="n">
        <v>1</v>
      </c>
      <c r="X73" s="41"/>
      <c r="Y73" s="41"/>
      <c r="Z73" s="41"/>
      <c r="AA73" s="41"/>
      <c r="AB73" s="41"/>
      <c r="AC73" s="41"/>
      <c r="AD73" s="41"/>
      <c r="AE73" s="41"/>
      <c r="AF73" s="42" t="n">
        <f aca="false">AD73+AB73+Z73+X73+V73+T73+R73+P73+N73+L73+J73+H73+F73+D73</f>
        <v>64</v>
      </c>
      <c r="AG73" s="42" t="n">
        <f aca="false">AE73+AC73+AA73+Y73+W73+U73+S73+Q73+O73+M73+K73+I73+G73+E73</f>
        <v>225</v>
      </c>
      <c r="AH73" s="42" t="n">
        <f aca="false">AG73+AF73</f>
        <v>289</v>
      </c>
    </row>
    <row r="74" customFormat="false" ht="27.75" hidden="false" customHeight="false" outlineLevel="0" collapsed="false">
      <c r="A74" s="44"/>
      <c r="B74" s="43"/>
      <c r="C74" s="41" t="s">
        <v>139</v>
      </c>
      <c r="D74" s="41" t="n">
        <v>5</v>
      </c>
      <c r="E74" s="41" t="n">
        <v>8</v>
      </c>
      <c r="F74" s="41" t="n">
        <v>1</v>
      </c>
      <c r="G74" s="41" t="n">
        <v>1</v>
      </c>
      <c r="H74" s="41" t="n">
        <v>20</v>
      </c>
      <c r="I74" s="41" t="n">
        <v>12</v>
      </c>
      <c r="J74" s="41" t="n">
        <v>5</v>
      </c>
      <c r="K74" s="41" t="n">
        <v>14</v>
      </c>
      <c r="L74" s="41" t="n">
        <v>290</v>
      </c>
      <c r="M74" s="41" t="n">
        <v>834</v>
      </c>
      <c r="N74" s="41" t="n">
        <v>1</v>
      </c>
      <c r="O74" s="41"/>
      <c r="P74" s="41"/>
      <c r="Q74" s="41"/>
      <c r="R74" s="41" t="n">
        <v>2</v>
      </c>
      <c r="S74" s="41"/>
      <c r="T74" s="41" t="n">
        <v>14</v>
      </c>
      <c r="U74" s="41" t="n">
        <v>5</v>
      </c>
      <c r="V74" s="41" t="n">
        <v>12</v>
      </c>
      <c r="W74" s="41" t="n">
        <v>9</v>
      </c>
      <c r="X74" s="41" t="n">
        <v>1</v>
      </c>
      <c r="Y74" s="41" t="n">
        <v>1</v>
      </c>
      <c r="Z74" s="41" t="n">
        <v>1</v>
      </c>
      <c r="AA74" s="41"/>
      <c r="AB74" s="41" t="n">
        <v>8</v>
      </c>
      <c r="AC74" s="41"/>
      <c r="AD74" s="41" t="n">
        <v>2</v>
      </c>
      <c r="AE74" s="41"/>
      <c r="AF74" s="42" t="n">
        <f aca="false">AD74+AB74+Z74+X74+V74+T74+R74+P74+N74+L74+J74+H74+F74+D74</f>
        <v>362</v>
      </c>
      <c r="AG74" s="42" t="n">
        <f aca="false">AE74+AC74+AA74+Y74+W74+U74+S74+Q74+O74+M74+K74+I74+G74+E74</f>
        <v>884</v>
      </c>
      <c r="AH74" s="42" t="n">
        <f aca="false">AG74+AF74</f>
        <v>1246</v>
      </c>
    </row>
    <row r="75" customFormat="false" ht="27.75" hidden="false" customHeight="true" outlineLevel="0" collapsed="false">
      <c r="A75" s="44"/>
      <c r="B75" s="43" t="s">
        <v>159</v>
      </c>
      <c r="C75" s="41" t="s">
        <v>18</v>
      </c>
      <c r="D75" s="41"/>
      <c r="E75" s="41" t="n">
        <v>1</v>
      </c>
      <c r="F75" s="41"/>
      <c r="G75" s="41"/>
      <c r="H75" s="41"/>
      <c r="I75" s="41"/>
      <c r="J75" s="41"/>
      <c r="K75" s="41" t="n">
        <v>3</v>
      </c>
      <c r="L75" s="41" t="n">
        <v>59</v>
      </c>
      <c r="M75" s="41" t="n">
        <v>169</v>
      </c>
      <c r="N75" s="41"/>
      <c r="O75" s="41"/>
      <c r="P75" s="41"/>
      <c r="Q75" s="41"/>
      <c r="R75" s="41"/>
      <c r="S75" s="41"/>
      <c r="T75" s="41"/>
      <c r="U75" s="41" t="n">
        <v>11</v>
      </c>
      <c r="V75" s="41"/>
      <c r="W75" s="41"/>
      <c r="X75" s="41"/>
      <c r="Y75" s="41" t="n">
        <v>1</v>
      </c>
      <c r="Z75" s="41"/>
      <c r="AA75" s="41"/>
      <c r="AB75" s="41" t="n">
        <v>1</v>
      </c>
      <c r="AC75" s="41"/>
      <c r="AD75" s="41"/>
      <c r="AE75" s="41"/>
      <c r="AF75" s="42" t="n">
        <f aca="false">AD75+AB75+Z75+X75+V75+T75+R75+P75+N75+L75+J75+H75+F75+D75</f>
        <v>60</v>
      </c>
      <c r="AG75" s="42" t="n">
        <f aca="false">AE75+AC75+AA75+Y75+W75+U75+S75+Q75+O75+M75+K75+I75+G75+E75</f>
        <v>185</v>
      </c>
      <c r="AH75" s="42" t="n">
        <f aca="false">AG75+AF75</f>
        <v>245</v>
      </c>
    </row>
    <row r="76" customFormat="false" ht="27.75" hidden="false" customHeight="false" outlineLevel="0" collapsed="false">
      <c r="A76" s="44"/>
      <c r="B76" s="43"/>
      <c r="C76" s="41" t="s">
        <v>139</v>
      </c>
      <c r="D76" s="41"/>
      <c r="E76" s="41" t="n">
        <v>1</v>
      </c>
      <c r="F76" s="41"/>
      <c r="G76" s="41"/>
      <c r="H76" s="41"/>
      <c r="I76" s="41" t="n">
        <v>2</v>
      </c>
      <c r="J76" s="41"/>
      <c r="K76" s="41" t="n">
        <v>3</v>
      </c>
      <c r="L76" s="41" t="n">
        <v>132</v>
      </c>
      <c r="M76" s="41" t="n">
        <v>528</v>
      </c>
      <c r="N76" s="41"/>
      <c r="O76" s="41" t="n">
        <v>1</v>
      </c>
      <c r="P76" s="41"/>
      <c r="Q76" s="41"/>
      <c r="R76" s="41"/>
      <c r="S76" s="41"/>
      <c r="T76" s="41" t="n">
        <v>3</v>
      </c>
      <c r="U76" s="41" t="n">
        <v>15</v>
      </c>
      <c r="V76" s="41"/>
      <c r="W76" s="41"/>
      <c r="X76" s="41"/>
      <c r="Y76" s="41" t="n">
        <v>1</v>
      </c>
      <c r="Z76" s="41"/>
      <c r="AA76" s="41"/>
      <c r="AB76" s="41" t="n">
        <v>1</v>
      </c>
      <c r="AC76" s="41"/>
      <c r="AD76" s="41"/>
      <c r="AE76" s="41"/>
      <c r="AF76" s="42" t="n">
        <f aca="false">AD76+AB76+Z76+X76+V76+T76+R76+P76+N76+L76+J76+H76+F76+D76</f>
        <v>136</v>
      </c>
      <c r="AG76" s="42" t="n">
        <f aca="false">AE76+AC76+AA76+Y76+W76+U76+S76+Q76+O76+M76+K76+I76+G76+E76</f>
        <v>551</v>
      </c>
      <c r="AH76" s="42" t="n">
        <f aca="false">AG76+AF76</f>
        <v>687</v>
      </c>
    </row>
    <row r="77" customFormat="false" ht="27.75" hidden="false" customHeight="true" outlineLevel="0" collapsed="false">
      <c r="A77" s="44"/>
      <c r="B77" s="45" t="s">
        <v>34</v>
      </c>
      <c r="C77" s="46" t="s">
        <v>18</v>
      </c>
      <c r="D77" s="46" t="n">
        <f aca="false">D75+D73+D71</f>
        <v>1</v>
      </c>
      <c r="E77" s="46" t="n">
        <f aca="false">E75+E73+E71</f>
        <v>2</v>
      </c>
      <c r="F77" s="46" t="n">
        <f aca="false">F75+F73+F71</f>
        <v>0</v>
      </c>
      <c r="G77" s="46" t="n">
        <f aca="false">G75+G73+G71</f>
        <v>0</v>
      </c>
      <c r="H77" s="46" t="n">
        <f aca="false">H75+H73+H71</f>
        <v>0</v>
      </c>
      <c r="I77" s="46" t="n">
        <f aca="false">I75+I73+I71</f>
        <v>0</v>
      </c>
      <c r="J77" s="46" t="n">
        <f aca="false">J75+J73+J71</f>
        <v>1</v>
      </c>
      <c r="K77" s="46" t="n">
        <f aca="false">K75+K73+K71</f>
        <v>3</v>
      </c>
      <c r="L77" s="46" t="n">
        <f aca="false">L75+L73+L71</f>
        <v>198</v>
      </c>
      <c r="M77" s="46" t="n">
        <f aca="false">M75+M73+M71</f>
        <v>669</v>
      </c>
      <c r="N77" s="46" t="n">
        <f aca="false">N75+N73+N71</f>
        <v>0</v>
      </c>
      <c r="O77" s="46" t="n">
        <f aca="false">O75+O73+O71</f>
        <v>0</v>
      </c>
      <c r="P77" s="46" t="n">
        <f aca="false">P75+P73+P71</f>
        <v>0</v>
      </c>
      <c r="Q77" s="46" t="n">
        <f aca="false">Q75+Q73+Q71</f>
        <v>0</v>
      </c>
      <c r="R77" s="46" t="n">
        <f aca="false">R75+R73+R71</f>
        <v>0</v>
      </c>
      <c r="S77" s="46" t="n">
        <f aca="false">S75+S73+S71</f>
        <v>0</v>
      </c>
      <c r="T77" s="46" t="n">
        <f aca="false">T75+T73+T71</f>
        <v>1</v>
      </c>
      <c r="U77" s="46" t="n">
        <f aca="false">U75+U73+U71</f>
        <v>14</v>
      </c>
      <c r="V77" s="46" t="n">
        <f aca="false">V75+V73+V71</f>
        <v>0</v>
      </c>
      <c r="W77" s="46" t="n">
        <f aca="false">W75+W73+W71</f>
        <v>2</v>
      </c>
      <c r="X77" s="46" t="n">
        <f aca="false">X75+X73+X71</f>
        <v>0</v>
      </c>
      <c r="Y77" s="46" t="n">
        <f aca="false">Y75+Y73+Y71</f>
        <v>1</v>
      </c>
      <c r="Z77" s="46" t="n">
        <f aca="false">Z75+Z73+Z71</f>
        <v>0</v>
      </c>
      <c r="AA77" s="46" t="n">
        <f aca="false">AA75+AA73+AA71</f>
        <v>0</v>
      </c>
      <c r="AB77" s="46" t="n">
        <f aca="false">AB75+AB73+AB71</f>
        <v>1</v>
      </c>
      <c r="AC77" s="46" t="n">
        <f aca="false">AC75+AC73+AC71</f>
        <v>0</v>
      </c>
      <c r="AD77" s="46" t="n">
        <f aca="false">AD75+AD73+AD71</f>
        <v>0</v>
      </c>
      <c r="AE77" s="46" t="n">
        <f aca="false">AE75+AE73+AE71</f>
        <v>0</v>
      </c>
      <c r="AF77" s="42" t="n">
        <f aca="false">AD77+AB77+Z77+X77+V77+T77+R77+P77+N77+L77+J77+H77+F77+D77</f>
        <v>202</v>
      </c>
      <c r="AG77" s="42" t="n">
        <f aca="false">AE77+AC77+AA77+Y77+W77+U77+S77+Q77+O77+M77+K77+I77+G77+E77</f>
        <v>691</v>
      </c>
      <c r="AH77" s="42" t="n">
        <f aca="false">AG77+AF77</f>
        <v>893</v>
      </c>
    </row>
    <row r="78" customFormat="false" ht="27.75" hidden="false" customHeight="false" outlineLevel="0" collapsed="false">
      <c r="A78" s="44"/>
      <c r="B78" s="45"/>
      <c r="C78" s="46" t="s">
        <v>139</v>
      </c>
      <c r="D78" s="46" t="n">
        <f aca="false">D76+D74+D72</f>
        <v>7</v>
      </c>
      <c r="E78" s="46" t="n">
        <f aca="false">E76+E74+E72</f>
        <v>13</v>
      </c>
      <c r="F78" s="46" t="n">
        <f aca="false">F76+F74+F72</f>
        <v>1</v>
      </c>
      <c r="G78" s="46" t="n">
        <f aca="false">G76+G74+G72</f>
        <v>1</v>
      </c>
      <c r="H78" s="46" t="n">
        <f aca="false">H76+H74+H72</f>
        <v>24</v>
      </c>
      <c r="I78" s="46" t="n">
        <f aca="false">I76+I74+I72</f>
        <v>22</v>
      </c>
      <c r="J78" s="46" t="n">
        <f aca="false">J76+J74+J72</f>
        <v>9</v>
      </c>
      <c r="K78" s="46" t="n">
        <f aca="false">K76+K74+K72</f>
        <v>19</v>
      </c>
      <c r="L78" s="46" t="n">
        <f aca="false">L76+L74+L72</f>
        <v>1019</v>
      </c>
      <c r="M78" s="46" t="n">
        <f aca="false">M76+M74+M72</f>
        <v>2594</v>
      </c>
      <c r="N78" s="46" t="n">
        <f aca="false">N76+N74+N72</f>
        <v>1</v>
      </c>
      <c r="O78" s="46" t="n">
        <f aca="false">O76+O74+O72</f>
        <v>1</v>
      </c>
      <c r="P78" s="46" t="n">
        <f aca="false">P76+P74+P72</f>
        <v>1</v>
      </c>
      <c r="Q78" s="46" t="n">
        <f aca="false">Q76+Q74+Q72</f>
        <v>1</v>
      </c>
      <c r="R78" s="46" t="n">
        <f aca="false">R76+R74+R72</f>
        <v>2</v>
      </c>
      <c r="S78" s="46" t="n">
        <f aca="false">S76+S74+S72</f>
        <v>0</v>
      </c>
      <c r="T78" s="46" t="n">
        <f aca="false">T76+T74+T72</f>
        <v>35</v>
      </c>
      <c r="U78" s="46" t="n">
        <f aca="false">U76+U74+U72</f>
        <v>61</v>
      </c>
      <c r="V78" s="46" t="n">
        <f aca="false">V76+V74+V72</f>
        <v>12</v>
      </c>
      <c r="W78" s="46" t="n">
        <f aca="false">W76+W74+W72</f>
        <v>10</v>
      </c>
      <c r="X78" s="46" t="n">
        <f aca="false">X76+X74+X72</f>
        <v>1</v>
      </c>
      <c r="Y78" s="46" t="n">
        <f aca="false">Y76+Y74+Y72</f>
        <v>2</v>
      </c>
      <c r="Z78" s="46" t="n">
        <f aca="false">Z76+Z74+Z72</f>
        <v>1</v>
      </c>
      <c r="AA78" s="46" t="n">
        <f aca="false">AA76+AA74+AA72</f>
        <v>0</v>
      </c>
      <c r="AB78" s="46" t="n">
        <f aca="false">AB76+AB74+AB72</f>
        <v>10</v>
      </c>
      <c r="AC78" s="46" t="n">
        <f aca="false">AC76+AC74+AC72</f>
        <v>3</v>
      </c>
      <c r="AD78" s="46" t="n">
        <f aca="false">AD76+AD74+AD72</f>
        <v>2</v>
      </c>
      <c r="AE78" s="46" t="n">
        <f aca="false">AE76+AE74+AE72</f>
        <v>0</v>
      </c>
      <c r="AF78" s="42" t="n">
        <f aca="false">AD78+AB78+Z78+X78+V78+T78+R78+P78+N78+L78+J78+H78+F78+D78</f>
        <v>1125</v>
      </c>
      <c r="AG78" s="42" t="n">
        <f aca="false">AE78+AC78+AA78+Y78+W78+U78+S78+Q78+O78+M78+K78+I78+G78+E78</f>
        <v>2727</v>
      </c>
      <c r="AH78" s="42" t="n">
        <f aca="false">AG78+AF78</f>
        <v>3852</v>
      </c>
    </row>
    <row r="79" customFormat="false" ht="26.25" hidden="false" customHeight="true" outlineLevel="0" collapsed="false">
      <c r="A79" s="44" t="s">
        <v>160</v>
      </c>
      <c r="B79" s="41" t="s">
        <v>53</v>
      </c>
      <c r="C79" s="41" t="s">
        <v>18</v>
      </c>
      <c r="D79" s="50" t="n">
        <v>11</v>
      </c>
      <c r="E79" s="50" t="n">
        <v>5</v>
      </c>
      <c r="F79" s="50" t="n">
        <v>5</v>
      </c>
      <c r="G79" s="50" t="n">
        <v>10</v>
      </c>
      <c r="H79" s="50" t="n">
        <v>3</v>
      </c>
      <c r="I79" s="50" t="n">
        <v>2</v>
      </c>
      <c r="J79" s="50" t="n">
        <v>145</v>
      </c>
      <c r="K79" s="50" t="n">
        <v>136</v>
      </c>
      <c r="L79" s="50" t="n">
        <v>66</v>
      </c>
      <c r="M79" s="50" t="n">
        <v>101</v>
      </c>
      <c r="N79" s="50" t="n">
        <v>4</v>
      </c>
      <c r="O79" s="50" t="n">
        <v>2</v>
      </c>
      <c r="P79" s="50" t="n">
        <v>13</v>
      </c>
      <c r="Q79" s="50" t="n">
        <v>6</v>
      </c>
      <c r="R79" s="50"/>
      <c r="S79" s="50" t="n">
        <v>1</v>
      </c>
      <c r="T79" s="50" t="n">
        <v>8</v>
      </c>
      <c r="U79" s="50" t="n">
        <v>6</v>
      </c>
      <c r="V79" s="50" t="n">
        <v>3</v>
      </c>
      <c r="W79" s="50"/>
      <c r="X79" s="50" t="n">
        <v>2</v>
      </c>
      <c r="Y79" s="50" t="n">
        <v>2</v>
      </c>
      <c r="Z79" s="50" t="n">
        <v>2</v>
      </c>
      <c r="AA79" s="50" t="n">
        <v>1</v>
      </c>
      <c r="AB79" s="50" t="n">
        <v>11</v>
      </c>
      <c r="AC79" s="50" t="n">
        <v>2</v>
      </c>
      <c r="AD79" s="50"/>
      <c r="AE79" s="50"/>
      <c r="AF79" s="42" t="n">
        <f aca="false">AD79+AB79+Z79+X79+V79+T79+R79+P79+N79+L79+J79+H79+F79+D79</f>
        <v>273</v>
      </c>
      <c r="AG79" s="42" t="n">
        <f aca="false">AE79+AC79+AA79+Y79+W79+U79+S79+Q79+O79+M79+K79+I79+G79+E79</f>
        <v>274</v>
      </c>
      <c r="AH79" s="42" t="n">
        <f aca="false">AG79+AF79</f>
        <v>547</v>
      </c>
    </row>
    <row r="80" customFormat="false" ht="26.25" hidden="false" customHeight="true" outlineLevel="0" collapsed="false">
      <c r="A80" s="44"/>
      <c r="B80" s="41"/>
      <c r="C80" s="41" t="s">
        <v>139</v>
      </c>
      <c r="D80" s="50" t="n">
        <v>25</v>
      </c>
      <c r="E80" s="50" t="n">
        <v>13</v>
      </c>
      <c r="F80" s="50" t="n">
        <v>31</v>
      </c>
      <c r="G80" s="50" t="n">
        <v>20</v>
      </c>
      <c r="H80" s="50" t="n">
        <v>7</v>
      </c>
      <c r="I80" s="50" t="n">
        <v>2</v>
      </c>
      <c r="J80" s="50" t="n">
        <v>508</v>
      </c>
      <c r="K80" s="50" t="n">
        <v>515</v>
      </c>
      <c r="L80" s="50" t="n">
        <v>326</v>
      </c>
      <c r="M80" s="50" t="n">
        <v>380</v>
      </c>
      <c r="N80" s="50" t="n">
        <v>5</v>
      </c>
      <c r="O80" s="50" t="n">
        <v>4</v>
      </c>
      <c r="P80" s="50" t="n">
        <v>24</v>
      </c>
      <c r="Q80" s="50" t="n">
        <v>14</v>
      </c>
      <c r="R80" s="50" t="n">
        <v>2</v>
      </c>
      <c r="S80" s="50"/>
      <c r="T80" s="50" t="n">
        <v>40</v>
      </c>
      <c r="U80" s="50" t="n">
        <v>16</v>
      </c>
      <c r="V80" s="50" t="n">
        <v>14</v>
      </c>
      <c r="W80" s="50" t="n">
        <v>4</v>
      </c>
      <c r="X80" s="50" t="n">
        <v>4</v>
      </c>
      <c r="Y80" s="50" t="n">
        <v>7</v>
      </c>
      <c r="Z80" s="50" t="n">
        <v>7</v>
      </c>
      <c r="AA80" s="50" t="n">
        <v>1</v>
      </c>
      <c r="AB80" s="50" t="n">
        <v>125</v>
      </c>
      <c r="AC80" s="50" t="n">
        <v>5</v>
      </c>
      <c r="AD80" s="50" t="n">
        <v>3</v>
      </c>
      <c r="AE80" s="50" t="n">
        <v>1</v>
      </c>
      <c r="AF80" s="42" t="n">
        <f aca="false">AD80+AB80+Z80+X80+V80+T80+R80+P80+N80+L80+J80+H80+F80+D80</f>
        <v>1121</v>
      </c>
      <c r="AG80" s="42" t="n">
        <f aca="false">AE80+AC80+AA80+Y80+W80+U80+S80+Q80+O80+M80+K80+I80+G80+E80</f>
        <v>982</v>
      </c>
      <c r="AH80" s="42" t="n">
        <f aca="false">AG80+AF80</f>
        <v>2103</v>
      </c>
    </row>
    <row r="81" customFormat="false" ht="26.25" hidden="false" customHeight="true" outlineLevel="0" collapsed="false">
      <c r="A81" s="44"/>
      <c r="B81" s="41" t="s">
        <v>54</v>
      </c>
      <c r="C81" s="41" t="s">
        <v>18</v>
      </c>
      <c r="D81" s="41" t="n">
        <v>1</v>
      </c>
      <c r="E81" s="41" t="n">
        <v>2</v>
      </c>
      <c r="F81" s="41" t="n">
        <v>2</v>
      </c>
      <c r="G81" s="41" t="n">
        <v>1</v>
      </c>
      <c r="H81" s="41" t="n">
        <v>4</v>
      </c>
      <c r="I81" s="41"/>
      <c r="J81" s="41" t="n">
        <v>102</v>
      </c>
      <c r="K81" s="41" t="n">
        <v>94</v>
      </c>
      <c r="L81" s="41" t="n">
        <v>46</v>
      </c>
      <c r="M81" s="41" t="n">
        <v>67</v>
      </c>
      <c r="N81" s="41" t="n">
        <v>4</v>
      </c>
      <c r="O81" s="41"/>
      <c r="P81" s="41" t="n">
        <v>1</v>
      </c>
      <c r="Q81" s="41" t="n">
        <v>3</v>
      </c>
      <c r="R81" s="41"/>
      <c r="S81" s="41" t="n">
        <v>1</v>
      </c>
      <c r="T81" s="41" t="n">
        <v>1</v>
      </c>
      <c r="U81" s="41" t="n">
        <v>2</v>
      </c>
      <c r="V81" s="41" t="n">
        <v>2</v>
      </c>
      <c r="W81" s="41"/>
      <c r="X81" s="41" t="n">
        <v>1</v>
      </c>
      <c r="Y81" s="41" t="n">
        <v>1</v>
      </c>
      <c r="Z81" s="41"/>
      <c r="AA81" s="41"/>
      <c r="AB81" s="41" t="n">
        <v>2</v>
      </c>
      <c r="AC81" s="41"/>
      <c r="AD81" s="41" t="n">
        <v>2</v>
      </c>
      <c r="AE81" s="41"/>
      <c r="AF81" s="42" t="n">
        <f aca="false">AD81+AB81+Z81+X81+V81+T81+R81+P81+N81+L81+J81+H81+F81+D81</f>
        <v>168</v>
      </c>
      <c r="AG81" s="42" t="n">
        <f aca="false">AE81+AC81+AA81+Y81+W81+U81+S81+Q81+O81+M81+K81+I81+G81+E81</f>
        <v>171</v>
      </c>
      <c r="AH81" s="42" t="n">
        <f aca="false">AG81+AF81</f>
        <v>339</v>
      </c>
    </row>
    <row r="82" customFormat="false" ht="26.25" hidden="false" customHeight="true" outlineLevel="0" collapsed="false">
      <c r="A82" s="44"/>
      <c r="B82" s="41"/>
      <c r="C82" s="41" t="s">
        <v>139</v>
      </c>
      <c r="D82" s="41" t="n">
        <v>7</v>
      </c>
      <c r="E82" s="41" t="n">
        <v>3</v>
      </c>
      <c r="F82" s="41" t="n">
        <v>18</v>
      </c>
      <c r="G82" s="41" t="n">
        <v>5</v>
      </c>
      <c r="H82" s="41" t="n">
        <v>3</v>
      </c>
      <c r="I82" s="41" t="n">
        <v>3</v>
      </c>
      <c r="J82" s="41" t="n">
        <v>332</v>
      </c>
      <c r="K82" s="41" t="n">
        <v>313</v>
      </c>
      <c r="L82" s="41" t="n">
        <v>224</v>
      </c>
      <c r="M82" s="41" t="n">
        <v>243</v>
      </c>
      <c r="N82" s="41" t="n">
        <v>4</v>
      </c>
      <c r="O82" s="41" t="n">
        <v>4</v>
      </c>
      <c r="P82" s="41" t="n">
        <v>21</v>
      </c>
      <c r="Q82" s="41" t="n">
        <v>7</v>
      </c>
      <c r="R82" s="41" t="n">
        <v>2</v>
      </c>
      <c r="S82" s="41" t="n">
        <v>2</v>
      </c>
      <c r="T82" s="41" t="n">
        <v>21</v>
      </c>
      <c r="U82" s="41" t="n">
        <v>6</v>
      </c>
      <c r="V82" s="41" t="n">
        <v>15</v>
      </c>
      <c r="W82" s="41" t="n">
        <v>3</v>
      </c>
      <c r="X82" s="41" t="n">
        <v>4</v>
      </c>
      <c r="Y82" s="41"/>
      <c r="Z82" s="41" t="n">
        <v>3</v>
      </c>
      <c r="AA82" s="41" t="n">
        <v>1</v>
      </c>
      <c r="AB82" s="41" t="n">
        <v>34</v>
      </c>
      <c r="AC82" s="41" t="n">
        <v>5</v>
      </c>
      <c r="AD82" s="41" t="n">
        <v>8</v>
      </c>
      <c r="AE82" s="41"/>
      <c r="AF82" s="42" t="n">
        <f aca="false">AD82+AB82+Z82+X82+V82+T82+R82+P82+N82+L82+J82+H82+F82+D82</f>
        <v>696</v>
      </c>
      <c r="AG82" s="42" t="n">
        <f aca="false">AE82+AC82+AA82+Y82+W82+U82+S82+Q82+O82+M82+K82+I82+G82+E82</f>
        <v>595</v>
      </c>
      <c r="AH82" s="42" t="n">
        <f aca="false">AG82+AF82</f>
        <v>1291</v>
      </c>
    </row>
    <row r="83" customFormat="false" ht="26.25" hidden="false" customHeight="true" outlineLevel="0" collapsed="false">
      <c r="A83" s="44"/>
      <c r="B83" s="41" t="s">
        <v>41</v>
      </c>
      <c r="C83" s="41" t="s">
        <v>18</v>
      </c>
      <c r="D83" s="41" t="n">
        <v>15</v>
      </c>
      <c r="E83" s="41" t="n">
        <v>3</v>
      </c>
      <c r="F83" s="41" t="n">
        <v>4</v>
      </c>
      <c r="G83" s="41" t="n">
        <v>3</v>
      </c>
      <c r="H83" s="41" t="n">
        <v>2</v>
      </c>
      <c r="I83" s="41" t="n">
        <v>1</v>
      </c>
      <c r="J83" s="41" t="n">
        <v>183</v>
      </c>
      <c r="K83" s="41" t="n">
        <v>184</v>
      </c>
      <c r="L83" s="41" t="n">
        <v>50</v>
      </c>
      <c r="M83" s="41" t="n">
        <v>39</v>
      </c>
      <c r="N83" s="41" t="n">
        <v>1</v>
      </c>
      <c r="O83" s="41"/>
      <c r="P83" s="41" t="n">
        <v>1</v>
      </c>
      <c r="Q83" s="41" t="n">
        <v>4</v>
      </c>
      <c r="R83" s="41" t="n">
        <v>1</v>
      </c>
      <c r="S83" s="41"/>
      <c r="T83" s="41" t="n">
        <v>4</v>
      </c>
      <c r="U83" s="41" t="n">
        <v>3</v>
      </c>
      <c r="V83" s="41" t="n">
        <v>1</v>
      </c>
      <c r="W83" s="41" t="n">
        <v>3</v>
      </c>
      <c r="X83" s="41" t="n">
        <v>1</v>
      </c>
      <c r="Y83" s="41"/>
      <c r="Z83" s="41"/>
      <c r="AA83" s="41" t="n">
        <v>1</v>
      </c>
      <c r="AB83" s="41" t="n">
        <v>3</v>
      </c>
      <c r="AC83" s="41"/>
      <c r="AD83" s="41"/>
      <c r="AE83" s="41"/>
      <c r="AF83" s="42" t="n">
        <f aca="false">AD83+AB83+Z83+X83+V83+T83+R83+P83+N83+L83+J83+H83+F83+D83</f>
        <v>266</v>
      </c>
      <c r="AG83" s="42" t="n">
        <f aca="false">AE83+AC83+AA83+Y83+W83+U83+S83+Q83+O83+M83+K83+I83+G83+E83</f>
        <v>241</v>
      </c>
      <c r="AH83" s="42" t="n">
        <f aca="false">AG83+AF83</f>
        <v>507</v>
      </c>
    </row>
    <row r="84" customFormat="false" ht="26.25" hidden="false" customHeight="true" outlineLevel="0" collapsed="false">
      <c r="A84" s="44"/>
      <c r="B84" s="41"/>
      <c r="C84" s="41" t="s">
        <v>139</v>
      </c>
      <c r="D84" s="41" t="n">
        <v>25</v>
      </c>
      <c r="E84" s="41" t="n">
        <v>5</v>
      </c>
      <c r="F84" s="41" t="n">
        <v>34</v>
      </c>
      <c r="G84" s="41" t="n">
        <v>17</v>
      </c>
      <c r="H84" s="41" t="n">
        <v>3</v>
      </c>
      <c r="I84" s="41" t="n">
        <v>3</v>
      </c>
      <c r="J84" s="41" t="n">
        <v>811</v>
      </c>
      <c r="K84" s="41" t="n">
        <v>843</v>
      </c>
      <c r="L84" s="41" t="n">
        <v>288</v>
      </c>
      <c r="M84" s="41" t="n">
        <v>293</v>
      </c>
      <c r="N84" s="41" t="n">
        <v>2</v>
      </c>
      <c r="O84" s="41" t="n">
        <v>2</v>
      </c>
      <c r="P84" s="41" t="n">
        <v>3</v>
      </c>
      <c r="Q84" s="41" t="n">
        <v>6</v>
      </c>
      <c r="R84" s="41" t="n">
        <v>3</v>
      </c>
      <c r="S84" s="41"/>
      <c r="T84" s="41" t="n">
        <v>42</v>
      </c>
      <c r="U84" s="41" t="n">
        <v>7</v>
      </c>
      <c r="V84" s="41" t="n">
        <v>5</v>
      </c>
      <c r="W84" s="41" t="n">
        <v>9</v>
      </c>
      <c r="X84" s="41" t="n">
        <v>3</v>
      </c>
      <c r="Y84" s="41"/>
      <c r="Z84" s="41"/>
      <c r="AA84" s="41" t="n">
        <v>3</v>
      </c>
      <c r="AB84" s="41" t="n">
        <v>39</v>
      </c>
      <c r="AC84" s="41" t="n">
        <v>4</v>
      </c>
      <c r="AD84" s="41" t="n">
        <v>2</v>
      </c>
      <c r="AE84" s="41"/>
      <c r="AF84" s="42" t="n">
        <f aca="false">AD84+AB84+Z84+X84+V84+T84+R84+P84+N84+L84+J84+H84+F84+D84</f>
        <v>1260</v>
      </c>
      <c r="AG84" s="42" t="n">
        <f aca="false">AE84+AC84+AA84+Y84+W84+U84+S84+Q84+O84+M84+K84+I84+G84+E84</f>
        <v>1192</v>
      </c>
      <c r="AH84" s="42" t="n">
        <f aca="false">AG84+AF84</f>
        <v>2452</v>
      </c>
    </row>
    <row r="85" customFormat="false" ht="26.25" hidden="false" customHeight="true" outlineLevel="0" collapsed="false">
      <c r="A85" s="44"/>
      <c r="B85" s="41" t="s">
        <v>55</v>
      </c>
      <c r="C85" s="41" t="s">
        <v>18</v>
      </c>
      <c r="D85" s="41" t="n">
        <v>2</v>
      </c>
      <c r="E85" s="41" t="n">
        <v>1</v>
      </c>
      <c r="F85" s="41" t="n">
        <v>1</v>
      </c>
      <c r="G85" s="41" t="n">
        <v>1</v>
      </c>
      <c r="H85" s="41" t="n">
        <v>1</v>
      </c>
      <c r="I85" s="41"/>
      <c r="J85" s="41" t="n">
        <v>45</v>
      </c>
      <c r="K85" s="41" t="n">
        <v>99</v>
      </c>
      <c r="L85" s="41" t="n">
        <v>17</v>
      </c>
      <c r="M85" s="41" t="n">
        <v>15</v>
      </c>
      <c r="N85" s="41"/>
      <c r="O85" s="41"/>
      <c r="P85" s="41"/>
      <c r="Q85" s="41"/>
      <c r="R85" s="41" t="n">
        <v>1</v>
      </c>
      <c r="S85" s="41"/>
      <c r="T85" s="41"/>
      <c r="U85" s="41"/>
      <c r="V85" s="41"/>
      <c r="W85" s="41"/>
      <c r="X85" s="41"/>
      <c r="Y85" s="41"/>
      <c r="Z85" s="41"/>
      <c r="AA85" s="41"/>
      <c r="AB85" s="41" t="n">
        <v>2</v>
      </c>
      <c r="AC85" s="41" t="n">
        <v>1</v>
      </c>
      <c r="AD85" s="41"/>
      <c r="AE85" s="41"/>
      <c r="AF85" s="42" t="n">
        <f aca="false">AD85+AB85+Z85+X85+V85+T85+R85+P85+N85+L85+J85+H85+F85+D85</f>
        <v>69</v>
      </c>
      <c r="AG85" s="42" t="n">
        <f aca="false">AE85+AC85+AA85+Y85+W85+U85+S85+Q85+O85+M85+K85+I85+G85+E85</f>
        <v>117</v>
      </c>
      <c r="AH85" s="42" t="n">
        <f aca="false">AG85+AF85</f>
        <v>186</v>
      </c>
    </row>
    <row r="86" customFormat="false" ht="26.25" hidden="false" customHeight="true" outlineLevel="0" collapsed="false">
      <c r="A86" s="44"/>
      <c r="B86" s="41"/>
      <c r="C86" s="41" t="s">
        <v>139</v>
      </c>
      <c r="D86" s="41" t="n">
        <v>5</v>
      </c>
      <c r="E86" s="41" t="n">
        <v>2</v>
      </c>
      <c r="F86" s="41" t="n">
        <v>3</v>
      </c>
      <c r="G86" s="41" t="n">
        <v>5</v>
      </c>
      <c r="H86" s="41" t="n">
        <v>2</v>
      </c>
      <c r="I86" s="41"/>
      <c r="J86" s="41" t="n">
        <v>134</v>
      </c>
      <c r="K86" s="41" t="n">
        <v>260</v>
      </c>
      <c r="L86" s="41" t="n">
        <v>20</v>
      </c>
      <c r="M86" s="41" t="n">
        <v>38</v>
      </c>
      <c r="N86" s="41"/>
      <c r="O86" s="41"/>
      <c r="P86" s="41"/>
      <c r="Q86" s="41"/>
      <c r="R86" s="41" t="n">
        <v>1</v>
      </c>
      <c r="S86" s="41"/>
      <c r="T86" s="41"/>
      <c r="U86" s="41"/>
      <c r="V86" s="41"/>
      <c r="W86" s="41" t="n">
        <v>1</v>
      </c>
      <c r="X86" s="41"/>
      <c r="Y86" s="41"/>
      <c r="Z86" s="41"/>
      <c r="AA86" s="41" t="n">
        <v>1</v>
      </c>
      <c r="AB86" s="41" t="n">
        <v>5</v>
      </c>
      <c r="AC86" s="41" t="n">
        <v>1</v>
      </c>
      <c r="AD86" s="41"/>
      <c r="AE86" s="41"/>
      <c r="AF86" s="42" t="n">
        <f aca="false">AD86+AB86+Z86+X86+V86+T86+R86+P86+N86+L86+J86+H86+F86+D86</f>
        <v>170</v>
      </c>
      <c r="AG86" s="42" t="n">
        <f aca="false">AE86+AC86+AA86+Y86+W86+U86+S86+Q86+O86+M86+K86+I86+G86+E86</f>
        <v>308</v>
      </c>
      <c r="AH86" s="42" t="n">
        <f aca="false">AG86+AF86</f>
        <v>478</v>
      </c>
    </row>
    <row r="87" customFormat="false" ht="26.25" hidden="false" customHeight="true" outlineLevel="0" collapsed="false">
      <c r="A87" s="44"/>
      <c r="B87" s="41" t="s">
        <v>56</v>
      </c>
      <c r="C87" s="41" t="s">
        <v>18</v>
      </c>
      <c r="D87" s="41" t="n">
        <v>1</v>
      </c>
      <c r="E87" s="41" t="n">
        <v>1</v>
      </c>
      <c r="F87" s="41" t="n">
        <v>2</v>
      </c>
      <c r="G87" s="41" t="n">
        <v>1</v>
      </c>
      <c r="H87" s="41" t="n">
        <v>1</v>
      </c>
      <c r="I87" s="41" t="n">
        <v>2</v>
      </c>
      <c r="J87" s="41" t="n">
        <v>40</v>
      </c>
      <c r="K87" s="41" t="n">
        <v>88</v>
      </c>
      <c r="L87" s="41" t="n">
        <v>21</v>
      </c>
      <c r="M87" s="41" t="n">
        <v>32</v>
      </c>
      <c r="N87" s="41" t="n">
        <v>1</v>
      </c>
      <c r="O87" s="41"/>
      <c r="P87" s="41" t="n">
        <v>2</v>
      </c>
      <c r="Q87" s="41" t="n">
        <v>2</v>
      </c>
      <c r="R87" s="41"/>
      <c r="S87" s="41" t="n">
        <v>1</v>
      </c>
      <c r="T87" s="41" t="n">
        <v>4</v>
      </c>
      <c r="U87" s="41" t="n">
        <v>2</v>
      </c>
      <c r="V87" s="41" t="n">
        <v>2</v>
      </c>
      <c r="W87" s="41"/>
      <c r="X87" s="41" t="n">
        <v>1</v>
      </c>
      <c r="Y87" s="41"/>
      <c r="Z87" s="41"/>
      <c r="AA87" s="41"/>
      <c r="AB87" s="41" t="n">
        <v>2</v>
      </c>
      <c r="AC87" s="41" t="n">
        <v>1</v>
      </c>
      <c r="AD87" s="41"/>
      <c r="AE87" s="41"/>
      <c r="AF87" s="42" t="n">
        <f aca="false">AD87+AB87+Z87+X87+V87+T87+R87+P87+N87+L87+J87+H87+F87+D87</f>
        <v>77</v>
      </c>
      <c r="AG87" s="42" t="n">
        <f aca="false">AE87+AC87+AA87+Y87+W87+U87+S87+Q87+O87+M87+K87+I87+G87+E87</f>
        <v>130</v>
      </c>
      <c r="AH87" s="42" t="n">
        <f aca="false">AG87+AF87</f>
        <v>207</v>
      </c>
    </row>
    <row r="88" customFormat="false" ht="26.25" hidden="false" customHeight="true" outlineLevel="0" collapsed="false">
      <c r="A88" s="44"/>
      <c r="B88" s="41"/>
      <c r="C88" s="41" t="s">
        <v>139</v>
      </c>
      <c r="D88" s="39" t="n">
        <v>2</v>
      </c>
      <c r="E88" s="41" t="n">
        <v>2</v>
      </c>
      <c r="F88" s="41" t="n">
        <v>6</v>
      </c>
      <c r="G88" s="41" t="n">
        <v>3</v>
      </c>
      <c r="H88" s="41" t="n">
        <v>2</v>
      </c>
      <c r="I88" s="41" t="n">
        <v>3</v>
      </c>
      <c r="J88" s="41" t="n">
        <v>82</v>
      </c>
      <c r="K88" s="41" t="n">
        <v>253</v>
      </c>
      <c r="L88" s="41" t="n">
        <v>57</v>
      </c>
      <c r="M88" s="41" t="n">
        <v>117</v>
      </c>
      <c r="N88" s="41" t="n">
        <v>3</v>
      </c>
      <c r="O88" s="41" t="n">
        <v>2</v>
      </c>
      <c r="P88" s="41" t="n">
        <v>11</v>
      </c>
      <c r="Q88" s="41" t="n">
        <v>3</v>
      </c>
      <c r="R88" s="41" t="n">
        <v>1</v>
      </c>
      <c r="S88" s="41" t="n">
        <v>1</v>
      </c>
      <c r="T88" s="41" t="n">
        <v>8</v>
      </c>
      <c r="U88" s="41" t="n">
        <v>3</v>
      </c>
      <c r="V88" s="41" t="n">
        <v>7</v>
      </c>
      <c r="W88" s="41" t="n">
        <v>2</v>
      </c>
      <c r="X88" s="41" t="n">
        <v>2</v>
      </c>
      <c r="Y88" s="41"/>
      <c r="Z88" s="41" t="n">
        <v>1</v>
      </c>
      <c r="AA88" s="41"/>
      <c r="AB88" s="41" t="n">
        <v>13</v>
      </c>
      <c r="AC88" s="41" t="n">
        <v>2</v>
      </c>
      <c r="AD88" s="41"/>
      <c r="AE88" s="41"/>
      <c r="AF88" s="42" t="n">
        <f aca="false">AD88+AB88+Z88+X88+V88+T88+R88+P88+N88+L88+J88+H88+F88+D88</f>
        <v>195</v>
      </c>
      <c r="AG88" s="42" t="n">
        <f aca="false">AE88+AC88+AA88+Y88+W88+U88+S88+Q88+O88+M88+K88+I88+G88+E88</f>
        <v>391</v>
      </c>
      <c r="AH88" s="42" t="n">
        <f aca="false">AG88+AF88</f>
        <v>586</v>
      </c>
    </row>
    <row r="89" customFormat="false" ht="26.25" hidden="false" customHeight="true" outlineLevel="0" collapsed="false">
      <c r="A89" s="44"/>
      <c r="B89" s="41" t="s">
        <v>57</v>
      </c>
      <c r="C89" s="41" t="s">
        <v>18</v>
      </c>
      <c r="D89" s="41" t="n">
        <v>2</v>
      </c>
      <c r="E89" s="41" t="n">
        <v>1</v>
      </c>
      <c r="F89" s="41"/>
      <c r="G89" s="41"/>
      <c r="H89" s="41" t="n">
        <v>1</v>
      </c>
      <c r="I89" s="41"/>
      <c r="J89" s="41" t="n">
        <v>62</v>
      </c>
      <c r="K89" s="41" t="n">
        <v>15</v>
      </c>
      <c r="L89" s="41" t="n">
        <v>4</v>
      </c>
      <c r="M89" s="41" t="n">
        <v>6</v>
      </c>
      <c r="N89" s="41"/>
      <c r="O89" s="41"/>
      <c r="P89" s="41" t="n">
        <v>2</v>
      </c>
      <c r="Q89" s="41"/>
      <c r="R89" s="41" t="n">
        <v>1</v>
      </c>
      <c r="S89" s="41" t="n">
        <v>1</v>
      </c>
      <c r="T89" s="41" t="n">
        <v>2</v>
      </c>
      <c r="U89" s="41"/>
      <c r="V89" s="41" t="n">
        <v>6</v>
      </c>
      <c r="W89" s="41" t="n">
        <v>1</v>
      </c>
      <c r="X89" s="41"/>
      <c r="Y89" s="41"/>
      <c r="Z89" s="41"/>
      <c r="AA89" s="41"/>
      <c r="AB89" s="41" t="n">
        <v>2</v>
      </c>
      <c r="AC89" s="41" t="n">
        <v>1</v>
      </c>
      <c r="AD89" s="41"/>
      <c r="AE89" s="41"/>
      <c r="AF89" s="42" t="n">
        <f aca="false">AD89+AB89+Z89+X89+V89+T89+R89+P89+N89+L89+J89+H89+F89+D89</f>
        <v>82</v>
      </c>
      <c r="AG89" s="42" t="n">
        <f aca="false">AE89+AC89+AA89+Y89+W89+U89+S89+Q89+O89+M89+K89+I89+G89+E89</f>
        <v>25</v>
      </c>
      <c r="AH89" s="42" t="n">
        <f aca="false">AG89+AF89</f>
        <v>107</v>
      </c>
    </row>
    <row r="90" customFormat="false" ht="26.25" hidden="false" customHeight="true" outlineLevel="0" collapsed="false">
      <c r="A90" s="44"/>
      <c r="B90" s="41"/>
      <c r="C90" s="41" t="s">
        <v>139</v>
      </c>
      <c r="D90" s="41" t="n">
        <v>2</v>
      </c>
      <c r="E90" s="41" t="n">
        <v>2</v>
      </c>
      <c r="F90" s="41" t="n">
        <v>6</v>
      </c>
      <c r="G90" s="41" t="n">
        <v>3</v>
      </c>
      <c r="H90" s="41" t="n">
        <v>2</v>
      </c>
      <c r="I90" s="41" t="n">
        <v>2</v>
      </c>
      <c r="J90" s="41" t="n">
        <v>77</v>
      </c>
      <c r="K90" s="41" t="n">
        <v>113</v>
      </c>
      <c r="L90" s="41" t="n">
        <v>7</v>
      </c>
      <c r="M90" s="41" t="n">
        <v>17</v>
      </c>
      <c r="N90" s="41" t="n">
        <v>2</v>
      </c>
      <c r="O90" s="41" t="n">
        <v>1</v>
      </c>
      <c r="P90" s="41" t="n">
        <v>6</v>
      </c>
      <c r="Q90" s="41" t="n">
        <v>4</v>
      </c>
      <c r="R90" s="41" t="n">
        <v>2</v>
      </c>
      <c r="S90" s="41" t="n">
        <v>2</v>
      </c>
      <c r="T90" s="41" t="n">
        <v>2</v>
      </c>
      <c r="U90" s="41"/>
      <c r="V90" s="41" t="n">
        <v>10</v>
      </c>
      <c r="W90" s="41" t="n">
        <v>8</v>
      </c>
      <c r="X90" s="41"/>
      <c r="Y90" s="41"/>
      <c r="Z90" s="41" t="n">
        <v>1</v>
      </c>
      <c r="AA90" s="41"/>
      <c r="AB90" s="41" t="n">
        <v>2</v>
      </c>
      <c r="AC90" s="41" t="n">
        <v>1</v>
      </c>
      <c r="AD90" s="41"/>
      <c r="AE90" s="41"/>
      <c r="AF90" s="42" t="n">
        <f aca="false">AD90+AB90+Z90+X90+V90+T90+R90+P90+N90+L90+J90+H90+F90+D90</f>
        <v>119</v>
      </c>
      <c r="AG90" s="42" t="n">
        <f aca="false">AE90+AC90+AA90+Y90+W90+U90+S90+Q90+O90+M90+K90+I90+G90+E90</f>
        <v>153</v>
      </c>
      <c r="AH90" s="42" t="n">
        <f aca="false">AG90+AF90</f>
        <v>272</v>
      </c>
    </row>
    <row r="91" customFormat="false" ht="26.25" hidden="false" customHeight="true" outlineLevel="0" collapsed="false">
      <c r="A91" s="44"/>
      <c r="B91" s="45" t="s">
        <v>34</v>
      </c>
      <c r="C91" s="46" t="s">
        <v>18</v>
      </c>
      <c r="D91" s="46" t="n">
        <f aca="false">D89+D87+D85+D83+D81+D79</f>
        <v>32</v>
      </c>
      <c r="E91" s="46" t="n">
        <f aca="false">E89+E87+E85+E83+E81+E79</f>
        <v>13</v>
      </c>
      <c r="F91" s="46" t="n">
        <f aca="false">F89+F87+F85+F83+F81+F79</f>
        <v>14</v>
      </c>
      <c r="G91" s="46" t="n">
        <f aca="false">G89+G87+G85+G83+G81+G79</f>
        <v>16</v>
      </c>
      <c r="H91" s="46" t="n">
        <f aca="false">H89+H87+H85+H83+H81+H79</f>
        <v>12</v>
      </c>
      <c r="I91" s="46" t="n">
        <f aca="false">I89+I87+I85+I83+I81+I79</f>
        <v>5</v>
      </c>
      <c r="J91" s="46" t="n">
        <f aca="false">J89+J87+J85+J83+J81+J79</f>
        <v>577</v>
      </c>
      <c r="K91" s="46" t="n">
        <f aca="false">K89+K87+K85+K83+K81+K79</f>
        <v>616</v>
      </c>
      <c r="L91" s="46" t="n">
        <f aca="false">L89+L87+L85+L83+L81+L79</f>
        <v>204</v>
      </c>
      <c r="M91" s="46" t="n">
        <f aca="false">M89+M87+M85+M83+M81+M79</f>
        <v>260</v>
      </c>
      <c r="N91" s="46" t="n">
        <f aca="false">N89+N87+N85+N83+N81+N79</f>
        <v>10</v>
      </c>
      <c r="O91" s="46" t="n">
        <f aca="false">O89+O87+O85+O83+O81+O79</f>
        <v>2</v>
      </c>
      <c r="P91" s="46" t="n">
        <f aca="false">P89+P87+P85+P83+P81+P79</f>
        <v>19</v>
      </c>
      <c r="Q91" s="46" t="n">
        <f aca="false">Q89+Q87+Q85+Q83+Q81+Q79</f>
        <v>15</v>
      </c>
      <c r="R91" s="46" t="n">
        <f aca="false">R89+R87+R85+R83+R81+R79</f>
        <v>3</v>
      </c>
      <c r="S91" s="46" t="n">
        <f aca="false">S89+S87+S85+S83+S81+S79</f>
        <v>4</v>
      </c>
      <c r="T91" s="46" t="n">
        <f aca="false">T89+T87+T85+T83+T81+T79</f>
        <v>19</v>
      </c>
      <c r="U91" s="46" t="n">
        <f aca="false">U89+U87+U85+U83+U81+U79</f>
        <v>13</v>
      </c>
      <c r="V91" s="46" t="n">
        <f aca="false">V89+V87+V85+V83+V81+V79</f>
        <v>14</v>
      </c>
      <c r="W91" s="46" t="n">
        <f aca="false">W89+W87+W85+W83+W81+W79</f>
        <v>4</v>
      </c>
      <c r="X91" s="46" t="n">
        <f aca="false">X89+X87+X85+X83+X81+X79</f>
        <v>5</v>
      </c>
      <c r="Y91" s="46" t="n">
        <f aca="false">Y89+Y87+Y85+Y83+Y81+Y79</f>
        <v>3</v>
      </c>
      <c r="Z91" s="46" t="n">
        <f aca="false">Z89+Z87+Z85+Z83+Z81+Z79</f>
        <v>2</v>
      </c>
      <c r="AA91" s="46" t="n">
        <f aca="false">AA89+AA87+AA85+AA83+AA81+AA79</f>
        <v>2</v>
      </c>
      <c r="AB91" s="46" t="n">
        <f aca="false">AB89+AB87+AB85+AB83+AB81+AB79</f>
        <v>22</v>
      </c>
      <c r="AC91" s="46" t="n">
        <f aca="false">AC89+AC87+AC85+AC83+AC81+AC79</f>
        <v>5</v>
      </c>
      <c r="AD91" s="46" t="n">
        <f aca="false">AD89+AD87+AD85+AD83+AD81+AD79</f>
        <v>2</v>
      </c>
      <c r="AE91" s="46" t="n">
        <f aca="false">AE89+AE87+AE85+AE83+AE81+AE79</f>
        <v>0</v>
      </c>
      <c r="AF91" s="42" t="n">
        <f aca="false">AD91+AB91+Z91+X91+V91+T91+R91+P91+N91+L91+J91+H91+F91+D91</f>
        <v>935</v>
      </c>
      <c r="AG91" s="42" t="n">
        <f aca="false">AE91+AC91+AA91+Y91+W91+U91+S91+Q91+O91+M91+K91+I91+G91+E91</f>
        <v>958</v>
      </c>
      <c r="AH91" s="42" t="n">
        <f aca="false">AG91+AF91</f>
        <v>1893</v>
      </c>
    </row>
    <row r="92" customFormat="false" ht="26.25" hidden="false" customHeight="true" outlineLevel="0" collapsed="false">
      <c r="A92" s="44"/>
      <c r="B92" s="45"/>
      <c r="C92" s="46" t="s">
        <v>139</v>
      </c>
      <c r="D92" s="46" t="n">
        <f aca="false">D90+D88+D86+D84+D82+D80</f>
        <v>66</v>
      </c>
      <c r="E92" s="46" t="n">
        <f aca="false">E90+E88+E86+E84+E82+E80</f>
        <v>27</v>
      </c>
      <c r="F92" s="46" t="n">
        <f aca="false">F90+F88+F86+F84+F82+F80</f>
        <v>98</v>
      </c>
      <c r="G92" s="46" t="n">
        <f aca="false">G90+G88+G86+G84+G82+G80</f>
        <v>53</v>
      </c>
      <c r="H92" s="46" t="n">
        <f aca="false">H90+H88+H86+H84+H82+H80</f>
        <v>19</v>
      </c>
      <c r="I92" s="46" t="n">
        <f aca="false">I90+I88+I86+I84+I82+I80</f>
        <v>13</v>
      </c>
      <c r="J92" s="46" t="n">
        <f aca="false">J90+J88+J86+J84+J82+J80</f>
        <v>1944</v>
      </c>
      <c r="K92" s="46" t="n">
        <f aca="false">K90+K88+K86+K84+K82+K80</f>
        <v>2297</v>
      </c>
      <c r="L92" s="46" t="n">
        <f aca="false">L90+L88+L86+L84+L82+L80</f>
        <v>922</v>
      </c>
      <c r="M92" s="46" t="n">
        <f aca="false">M90+M88+M86+M84+M82+M80</f>
        <v>1088</v>
      </c>
      <c r="N92" s="46" t="n">
        <f aca="false">N90+N88+N86+N84+N82+N80</f>
        <v>16</v>
      </c>
      <c r="O92" s="46" t="n">
        <f aca="false">O90+O88+O86+O84+O82+O80</f>
        <v>13</v>
      </c>
      <c r="P92" s="46" t="n">
        <f aca="false">P90+P88+P86+P84+P82+P80</f>
        <v>65</v>
      </c>
      <c r="Q92" s="46" t="n">
        <f aca="false">Q90+Q88+Q86+Q84+Q82+Q80</f>
        <v>34</v>
      </c>
      <c r="R92" s="46" t="n">
        <f aca="false">R90+R88+R86+R84+R82+R80</f>
        <v>11</v>
      </c>
      <c r="S92" s="46" t="n">
        <f aca="false">S90+S88+S86+S84+S82+S80</f>
        <v>5</v>
      </c>
      <c r="T92" s="46" t="n">
        <f aca="false">T90+T88+T86+T84+T82+T80</f>
        <v>113</v>
      </c>
      <c r="U92" s="46" t="n">
        <f aca="false">U90+U88+U86+U84+U82+U80</f>
        <v>32</v>
      </c>
      <c r="V92" s="46" t="n">
        <f aca="false">V90+V88+V86+V84+V82+V80</f>
        <v>51</v>
      </c>
      <c r="W92" s="46" t="n">
        <f aca="false">W90+W88+W86+W84+W82+W80</f>
        <v>27</v>
      </c>
      <c r="X92" s="46" t="n">
        <f aca="false">X90+X88+X86+X84+X82+X80</f>
        <v>13</v>
      </c>
      <c r="Y92" s="46" t="n">
        <f aca="false">Y90+Y88+Y86+Y84+Y82+Y80</f>
        <v>7</v>
      </c>
      <c r="Z92" s="46" t="n">
        <f aca="false">Z90+Z88+Z86+Z84+Z82+Z80</f>
        <v>12</v>
      </c>
      <c r="AA92" s="46" t="n">
        <f aca="false">AA90+AA88+AA86+AA84+AA82+AA80</f>
        <v>6</v>
      </c>
      <c r="AB92" s="46" t="n">
        <f aca="false">AB90+AB88+AB86+AB84+AB82+AB80</f>
        <v>218</v>
      </c>
      <c r="AC92" s="46" t="n">
        <f aca="false">AC90+AC88+AC86+AC84+AC82+AC80</f>
        <v>18</v>
      </c>
      <c r="AD92" s="46" t="n">
        <f aca="false">AD90+AD88+AD86+AD84+AD82+AD80</f>
        <v>13</v>
      </c>
      <c r="AE92" s="46" t="n">
        <f aca="false">AE90+AE88+AE86+AE84+AE82+AE80</f>
        <v>1</v>
      </c>
      <c r="AF92" s="42" t="n">
        <f aca="false">AD92+AB92+Z92+X92+V92+T92+R92+P92+N92+L92+J92+H92+F92+D92</f>
        <v>3561</v>
      </c>
      <c r="AG92" s="42" t="n">
        <f aca="false">AE92+AC92+AA92+Y92+W92+U92+S92+Q92+O92+M92+K92+I92+G92+E92</f>
        <v>3621</v>
      </c>
      <c r="AH92" s="42" t="n">
        <f aca="false">AG92+AF92</f>
        <v>7182</v>
      </c>
    </row>
    <row r="93" customFormat="false" ht="26.25" hidden="false" customHeight="true" outlineLevel="0" collapsed="false">
      <c r="A93" s="44" t="s">
        <v>161</v>
      </c>
      <c r="B93" s="41" t="s">
        <v>105</v>
      </c>
      <c r="C93" s="41" t="s">
        <v>18</v>
      </c>
      <c r="D93" s="41"/>
      <c r="E93" s="41"/>
      <c r="F93" s="41"/>
      <c r="G93" s="41"/>
      <c r="H93" s="41" t="n">
        <v>1</v>
      </c>
      <c r="I93" s="41"/>
      <c r="J93" s="41" t="n">
        <v>24</v>
      </c>
      <c r="K93" s="41" t="n">
        <v>39</v>
      </c>
      <c r="L93" s="41" t="n">
        <v>1</v>
      </c>
      <c r="M93" s="41" t="n">
        <v>1</v>
      </c>
      <c r="N93" s="41"/>
      <c r="O93" s="41"/>
      <c r="P93" s="41" t="n">
        <v>1</v>
      </c>
      <c r="Q93" s="41"/>
      <c r="R93" s="41" t="n">
        <v>1</v>
      </c>
      <c r="S93" s="41"/>
      <c r="T93" s="41"/>
      <c r="U93" s="41"/>
      <c r="V93" s="41"/>
      <c r="W93" s="41"/>
      <c r="X93" s="41" t="n">
        <v>1</v>
      </c>
      <c r="Y93" s="41"/>
      <c r="Z93" s="41"/>
      <c r="AA93" s="41"/>
      <c r="AB93" s="41"/>
      <c r="AC93" s="41"/>
      <c r="AD93" s="41"/>
      <c r="AE93" s="41"/>
      <c r="AF93" s="42" t="n">
        <f aca="false">AD93+AB93+Z93+X93+V93+T93+R93+P93+N93+L93+J93+H93+F93+D93</f>
        <v>29</v>
      </c>
      <c r="AG93" s="42" t="n">
        <f aca="false">AE93+AC93+AA93+Y93+W93+U93+S93+Q93+O93+M93+K93+I93+G93+E93</f>
        <v>40</v>
      </c>
      <c r="AH93" s="42" t="n">
        <f aca="false">AG93+AF93</f>
        <v>69</v>
      </c>
    </row>
    <row r="94" customFormat="false" ht="26.25" hidden="false" customHeight="true" outlineLevel="0" collapsed="false">
      <c r="A94" s="44"/>
      <c r="B94" s="41"/>
      <c r="C94" s="41" t="s">
        <v>139</v>
      </c>
      <c r="D94" s="41"/>
      <c r="E94" s="41"/>
      <c r="F94" s="41" t="n">
        <v>1</v>
      </c>
      <c r="G94" s="41"/>
      <c r="H94" s="41" t="n">
        <v>3</v>
      </c>
      <c r="I94" s="41" t="n">
        <v>1</v>
      </c>
      <c r="J94" s="41" t="n">
        <v>84</v>
      </c>
      <c r="K94" s="41" t="n">
        <f aca="false">39+46</f>
        <v>85</v>
      </c>
      <c r="L94" s="41" t="n">
        <v>7</v>
      </c>
      <c r="M94" s="41" t="n">
        <v>5</v>
      </c>
      <c r="N94" s="41"/>
      <c r="O94" s="41"/>
      <c r="P94" s="41"/>
      <c r="Q94" s="41"/>
      <c r="R94" s="41" t="n">
        <v>1</v>
      </c>
      <c r="S94" s="41"/>
      <c r="T94" s="41"/>
      <c r="U94" s="41"/>
      <c r="V94" s="41"/>
      <c r="W94" s="41"/>
      <c r="X94" s="41" t="n">
        <v>1</v>
      </c>
      <c r="Y94" s="41"/>
      <c r="Z94" s="41"/>
      <c r="AA94" s="41"/>
      <c r="AB94" s="41" t="n">
        <v>2</v>
      </c>
      <c r="AC94" s="41"/>
      <c r="AD94" s="41"/>
      <c r="AE94" s="41"/>
      <c r="AF94" s="42" t="n">
        <f aca="false">AD94+AB94+Z94+X94+V94+T94+R94+P94+N94+L94+J94+H94+F94+D94</f>
        <v>99</v>
      </c>
      <c r="AG94" s="42" t="n">
        <f aca="false">AE94+AC94+AA94+Y94+W94+U94+S94+Q94+O94+M94+K94+I94+G94+E94</f>
        <v>91</v>
      </c>
      <c r="AH94" s="42" t="n">
        <f aca="false">AG94+AF94</f>
        <v>190</v>
      </c>
    </row>
    <row r="95" customFormat="false" ht="26.25" hidden="false" customHeight="true" outlineLevel="0" collapsed="false">
      <c r="A95" s="44"/>
      <c r="B95" s="41" t="s">
        <v>61</v>
      </c>
      <c r="C95" s="41" t="s">
        <v>18</v>
      </c>
      <c r="D95" s="41" t="n">
        <v>1</v>
      </c>
      <c r="E95" s="41" t="n">
        <v>2</v>
      </c>
      <c r="F95" s="41"/>
      <c r="G95" s="41"/>
      <c r="H95" s="41"/>
      <c r="I95" s="41"/>
      <c r="J95" s="41" t="n">
        <v>4</v>
      </c>
      <c r="K95" s="41" t="n">
        <v>20</v>
      </c>
      <c r="L95" s="41" t="n">
        <v>2</v>
      </c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2" t="n">
        <f aca="false">AD95+AB95+Z95+X95+V95+T95+R95+P95+N95+L95+J95+H95+F95+D95</f>
        <v>7</v>
      </c>
      <c r="AG95" s="42" t="n">
        <f aca="false">AE95+AC95+AA95+Y95+W95+U95+S95+Q95+O95+M95+K95+I95+G95+E95</f>
        <v>22</v>
      </c>
      <c r="AH95" s="42" t="n">
        <f aca="false">AG95+AF95</f>
        <v>29</v>
      </c>
    </row>
    <row r="96" customFormat="false" ht="26.25" hidden="false" customHeight="true" outlineLevel="0" collapsed="false">
      <c r="A96" s="44"/>
      <c r="B96" s="41"/>
      <c r="C96" s="41" t="s">
        <v>139</v>
      </c>
      <c r="D96" s="41" t="n">
        <v>2</v>
      </c>
      <c r="E96" s="41" t="n">
        <v>2</v>
      </c>
      <c r="F96" s="41"/>
      <c r="G96" s="41"/>
      <c r="H96" s="41" t="n">
        <v>1</v>
      </c>
      <c r="I96" s="41"/>
      <c r="J96" s="41" t="n">
        <v>24</v>
      </c>
      <c r="K96" s="41" t="n">
        <v>39</v>
      </c>
      <c r="L96" s="41" t="n">
        <v>14</v>
      </c>
      <c r="M96" s="41" t="n">
        <v>4</v>
      </c>
      <c r="N96" s="41"/>
      <c r="O96" s="41"/>
      <c r="P96" s="41"/>
      <c r="Q96" s="41"/>
      <c r="R96" s="41"/>
      <c r="S96" s="41"/>
      <c r="T96" s="41"/>
      <c r="U96" s="41"/>
      <c r="V96" s="41" t="n">
        <v>1</v>
      </c>
      <c r="W96" s="41"/>
      <c r="X96" s="41" t="n">
        <v>5</v>
      </c>
      <c r="Y96" s="41" t="n">
        <v>1</v>
      </c>
      <c r="Z96" s="41" t="n">
        <v>2</v>
      </c>
      <c r="AA96" s="41"/>
      <c r="AB96" s="41"/>
      <c r="AC96" s="41"/>
      <c r="AD96" s="41"/>
      <c r="AE96" s="41"/>
      <c r="AF96" s="42" t="n">
        <f aca="false">AD96+AB96+Z96+X96+V96+T96+R96+P96+N96+L96+J96+H96+F96+D96</f>
        <v>49</v>
      </c>
      <c r="AG96" s="42" t="n">
        <f aca="false">AE96+AC96+AA96+Y96+W96+U96+S96+Q96+O96+M96+K96+I96+G96+E96</f>
        <v>46</v>
      </c>
      <c r="AH96" s="42" t="n">
        <f aca="false">AG96+AF96</f>
        <v>95</v>
      </c>
    </row>
    <row r="97" customFormat="false" ht="26.25" hidden="false" customHeight="true" outlineLevel="0" collapsed="false">
      <c r="A97" s="44"/>
      <c r="B97" s="45" t="s">
        <v>34</v>
      </c>
      <c r="C97" s="46" t="s">
        <v>18</v>
      </c>
      <c r="D97" s="46" t="n">
        <f aca="false">D93+D95</f>
        <v>1</v>
      </c>
      <c r="E97" s="46" t="n">
        <f aca="false">E93+E95</f>
        <v>2</v>
      </c>
      <c r="F97" s="46" t="n">
        <f aca="false">F93+F95</f>
        <v>0</v>
      </c>
      <c r="G97" s="46" t="n">
        <f aca="false">G93+G95</f>
        <v>0</v>
      </c>
      <c r="H97" s="46" t="n">
        <f aca="false">H93+H95</f>
        <v>1</v>
      </c>
      <c r="I97" s="46" t="n">
        <f aca="false">I93+I95</f>
        <v>0</v>
      </c>
      <c r="J97" s="46" t="n">
        <f aca="false">J93+J95</f>
        <v>28</v>
      </c>
      <c r="K97" s="46" t="n">
        <f aca="false">K93+K95</f>
        <v>59</v>
      </c>
      <c r="L97" s="46" t="n">
        <f aca="false">L93+L95</f>
        <v>3</v>
      </c>
      <c r="M97" s="46" t="n">
        <f aca="false">M93+M95</f>
        <v>1</v>
      </c>
      <c r="N97" s="46" t="n">
        <f aca="false">N93+N95</f>
        <v>0</v>
      </c>
      <c r="O97" s="46" t="n">
        <f aca="false">O93+O95</f>
        <v>0</v>
      </c>
      <c r="P97" s="46" t="n">
        <f aca="false">P93+P95</f>
        <v>1</v>
      </c>
      <c r="Q97" s="46" t="n">
        <f aca="false">Q93+Q95</f>
        <v>0</v>
      </c>
      <c r="R97" s="46" t="n">
        <f aca="false">R93+R95</f>
        <v>1</v>
      </c>
      <c r="S97" s="46" t="n">
        <f aca="false">S93+S95</f>
        <v>0</v>
      </c>
      <c r="T97" s="46" t="n">
        <f aca="false">T93+T95</f>
        <v>0</v>
      </c>
      <c r="U97" s="46" t="n">
        <f aca="false">U93+U95</f>
        <v>0</v>
      </c>
      <c r="V97" s="46" t="n">
        <f aca="false">V93+V95</f>
        <v>0</v>
      </c>
      <c r="W97" s="46" t="n">
        <f aca="false">W93+W95</f>
        <v>0</v>
      </c>
      <c r="X97" s="46" t="n">
        <f aca="false">X93+X95</f>
        <v>1</v>
      </c>
      <c r="Y97" s="46" t="n">
        <f aca="false">Y93+Y95</f>
        <v>0</v>
      </c>
      <c r="Z97" s="46" t="n">
        <f aca="false">Z93+Z95</f>
        <v>0</v>
      </c>
      <c r="AA97" s="46" t="n">
        <f aca="false">AA93+AA95</f>
        <v>0</v>
      </c>
      <c r="AB97" s="46" t="n">
        <f aca="false">AB93+AB95</f>
        <v>0</v>
      </c>
      <c r="AC97" s="46" t="n">
        <f aca="false">AC93+AC95</f>
        <v>0</v>
      </c>
      <c r="AD97" s="46" t="n">
        <f aca="false">AD93+AD95</f>
        <v>0</v>
      </c>
      <c r="AE97" s="46" t="n">
        <f aca="false">AE93+AE95</f>
        <v>0</v>
      </c>
      <c r="AF97" s="42" t="n">
        <f aca="false">AD97+AB97+Z97+X97+V97+T97+R97+P97+N97+L97+J97+H97+F97+D97</f>
        <v>36</v>
      </c>
      <c r="AG97" s="42" t="n">
        <f aca="false">AE97+AC97+AA97+Y97+W97+U97+S97+Q97+O97+M97+K97+I97+G97+E97</f>
        <v>62</v>
      </c>
      <c r="AH97" s="42" t="n">
        <f aca="false">AG97+AF97</f>
        <v>98</v>
      </c>
    </row>
    <row r="98" customFormat="false" ht="26.25" hidden="false" customHeight="true" outlineLevel="0" collapsed="false">
      <c r="A98" s="44"/>
      <c r="B98" s="45"/>
      <c r="C98" s="46" t="s">
        <v>139</v>
      </c>
      <c r="D98" s="46" t="n">
        <f aca="false">D94+D96</f>
        <v>2</v>
      </c>
      <c r="E98" s="46" t="n">
        <f aca="false">E94+E96</f>
        <v>2</v>
      </c>
      <c r="F98" s="46" t="n">
        <f aca="false">F94+F96</f>
        <v>1</v>
      </c>
      <c r="G98" s="46" t="n">
        <f aca="false">G94+G96</f>
        <v>0</v>
      </c>
      <c r="H98" s="46" t="n">
        <f aca="false">H94+H96</f>
        <v>4</v>
      </c>
      <c r="I98" s="46" t="n">
        <f aca="false">I94+I96</f>
        <v>1</v>
      </c>
      <c r="J98" s="46" t="n">
        <f aca="false">J94+J96</f>
        <v>108</v>
      </c>
      <c r="K98" s="46" t="n">
        <f aca="false">K94+K96</f>
        <v>124</v>
      </c>
      <c r="L98" s="46" t="n">
        <f aca="false">L94+L96</f>
        <v>21</v>
      </c>
      <c r="M98" s="46" t="n">
        <f aca="false">M94+M96</f>
        <v>9</v>
      </c>
      <c r="N98" s="46" t="n">
        <f aca="false">N94+N96</f>
        <v>0</v>
      </c>
      <c r="O98" s="46" t="n">
        <f aca="false">O94+O96</f>
        <v>0</v>
      </c>
      <c r="P98" s="46" t="n">
        <f aca="false">P94+P96</f>
        <v>0</v>
      </c>
      <c r="Q98" s="46" t="n">
        <f aca="false">Q94+Q96</f>
        <v>0</v>
      </c>
      <c r="R98" s="46" t="n">
        <f aca="false">R94+R96</f>
        <v>1</v>
      </c>
      <c r="S98" s="46" t="n">
        <f aca="false">S94+S96</f>
        <v>0</v>
      </c>
      <c r="T98" s="46" t="n">
        <f aca="false">T94+T96</f>
        <v>0</v>
      </c>
      <c r="U98" s="46" t="n">
        <f aca="false">U94+U96</f>
        <v>0</v>
      </c>
      <c r="V98" s="46" t="n">
        <f aca="false">V94+V96</f>
        <v>1</v>
      </c>
      <c r="W98" s="46" t="n">
        <f aca="false">W94+W96</f>
        <v>0</v>
      </c>
      <c r="X98" s="46" t="n">
        <f aca="false">X94+X96</f>
        <v>6</v>
      </c>
      <c r="Y98" s="46" t="n">
        <f aca="false">Y94+Y96</f>
        <v>1</v>
      </c>
      <c r="Z98" s="46" t="n">
        <f aca="false">Z94+Z96</f>
        <v>2</v>
      </c>
      <c r="AA98" s="46" t="n">
        <f aca="false">AA94+AA96</f>
        <v>0</v>
      </c>
      <c r="AB98" s="46" t="n">
        <f aca="false">AB94+AB96</f>
        <v>2</v>
      </c>
      <c r="AC98" s="46" t="n">
        <f aca="false">AC94+AC96</f>
        <v>0</v>
      </c>
      <c r="AD98" s="46" t="n">
        <f aca="false">AD94+AD96</f>
        <v>0</v>
      </c>
      <c r="AE98" s="46" t="n">
        <f aca="false">AE94+AE96</f>
        <v>0</v>
      </c>
      <c r="AF98" s="42" t="n">
        <f aca="false">AD98+AB98+Z98+X98+V98+T98+R98+P98+N98+L98+J98+H98+F98+D98</f>
        <v>148</v>
      </c>
      <c r="AG98" s="42" t="n">
        <f aca="false">AE98+AC98+AA98+Y98+W98+U98+S98+Q98+O98+M98+K98+I98+G98+E98</f>
        <v>137</v>
      </c>
      <c r="AH98" s="42" t="n">
        <f aca="false">AG98+AF98</f>
        <v>285</v>
      </c>
    </row>
    <row r="99" customFormat="false" ht="26.25" hidden="false" customHeight="true" outlineLevel="0" collapsed="false">
      <c r="A99" s="43" t="s">
        <v>162</v>
      </c>
      <c r="B99" s="43"/>
      <c r="C99" s="41" t="s">
        <v>18</v>
      </c>
      <c r="D99" s="41" t="n">
        <v>4</v>
      </c>
      <c r="E99" s="41" t="n">
        <v>1</v>
      </c>
      <c r="F99" s="41" t="n">
        <v>4</v>
      </c>
      <c r="G99" s="41"/>
      <c r="H99" s="41" t="n">
        <v>9</v>
      </c>
      <c r="I99" s="41" t="n">
        <v>2</v>
      </c>
      <c r="J99" s="41" t="n">
        <v>129</v>
      </c>
      <c r="K99" s="41" t="n">
        <v>81</v>
      </c>
      <c r="L99" s="41" t="n">
        <v>86</v>
      </c>
      <c r="M99" s="41" t="n">
        <v>8</v>
      </c>
      <c r="N99" s="41" t="n">
        <v>2</v>
      </c>
      <c r="O99" s="41"/>
      <c r="P99" s="41" t="n">
        <v>5</v>
      </c>
      <c r="Q99" s="41" t="n">
        <v>3</v>
      </c>
      <c r="R99" s="41" t="n">
        <v>5</v>
      </c>
      <c r="S99" s="41" t="n">
        <v>2</v>
      </c>
      <c r="T99" s="41" t="n">
        <v>9</v>
      </c>
      <c r="U99" s="41" t="n">
        <v>1</v>
      </c>
      <c r="V99" s="41" t="n">
        <v>3</v>
      </c>
      <c r="W99" s="41"/>
      <c r="X99" s="41" t="n">
        <v>6</v>
      </c>
      <c r="Y99" s="41" t="n">
        <v>2</v>
      </c>
      <c r="Z99" s="41" t="n">
        <v>2</v>
      </c>
      <c r="AA99" s="41"/>
      <c r="AB99" s="41" t="n">
        <v>14</v>
      </c>
      <c r="AC99" s="41"/>
      <c r="AD99" s="41" t="n">
        <v>3</v>
      </c>
      <c r="AE99" s="41"/>
      <c r="AF99" s="42" t="n">
        <f aca="false">AD99+AB99+Z99+X99+V99+T99+R99+P99+N99+L99+J99+H99+F99+D99</f>
        <v>281</v>
      </c>
      <c r="AG99" s="42" t="n">
        <f aca="false">AE99+AC99+AA99+Y99+W99+U99+S99+Q99+O99+M99+K99+I99+G99+E99</f>
        <v>100</v>
      </c>
      <c r="AH99" s="42" t="n">
        <f aca="false">AG99+AF99</f>
        <v>381</v>
      </c>
    </row>
    <row r="100" customFormat="false" ht="26.25" hidden="false" customHeight="true" outlineLevel="0" collapsed="false">
      <c r="A100" s="43"/>
      <c r="B100" s="43"/>
      <c r="C100" s="41" t="s">
        <v>139</v>
      </c>
      <c r="D100" s="41" t="n">
        <v>11</v>
      </c>
      <c r="E100" s="41" t="n">
        <v>3</v>
      </c>
      <c r="F100" s="41" t="n">
        <v>6</v>
      </c>
      <c r="G100" s="41" t="n">
        <v>1</v>
      </c>
      <c r="H100" s="41" t="n">
        <v>15</v>
      </c>
      <c r="I100" s="41" t="n">
        <v>3</v>
      </c>
      <c r="J100" s="41" t="n">
        <f aca="false">457+129</f>
        <v>586</v>
      </c>
      <c r="K100" s="41" t="n">
        <v>290</v>
      </c>
      <c r="L100" s="41" t="n">
        <f aca="false">149+86</f>
        <v>235</v>
      </c>
      <c r="M100" s="41" t="n">
        <v>50</v>
      </c>
      <c r="N100" s="41" t="n">
        <v>8</v>
      </c>
      <c r="O100" s="41" t="n">
        <v>3</v>
      </c>
      <c r="P100" s="41" t="n">
        <v>20</v>
      </c>
      <c r="Q100" s="41" t="n">
        <v>44</v>
      </c>
      <c r="R100" s="41" t="n">
        <v>25</v>
      </c>
      <c r="S100" s="41" t="n">
        <v>3</v>
      </c>
      <c r="T100" s="41" t="n">
        <v>21</v>
      </c>
      <c r="U100" s="41" t="n">
        <v>4</v>
      </c>
      <c r="V100" s="41" t="n">
        <v>4</v>
      </c>
      <c r="W100" s="41" t="n">
        <v>1</v>
      </c>
      <c r="X100" s="41" t="n">
        <v>26</v>
      </c>
      <c r="Y100" s="41" t="n">
        <v>16</v>
      </c>
      <c r="Z100" s="41" t="n">
        <v>2</v>
      </c>
      <c r="AA100" s="41"/>
      <c r="AB100" s="41" t="n">
        <v>30</v>
      </c>
      <c r="AC100" s="41" t="n">
        <v>1</v>
      </c>
      <c r="AD100" s="41" t="n">
        <v>6</v>
      </c>
      <c r="AE100" s="41" t="n">
        <v>1</v>
      </c>
      <c r="AF100" s="42" t="n">
        <f aca="false">AD100+AB100+Z100+X100+V100+T100+R100+P100+N100+L100+J100+H100+F100+D100</f>
        <v>995</v>
      </c>
      <c r="AG100" s="42" t="n">
        <f aca="false">AE100+AC100+AA100+Y100+W100+U100+S100+Q100+O100+M100+K100+I100+G100+E100</f>
        <v>420</v>
      </c>
      <c r="AH100" s="42" t="n">
        <f aca="false">AG100+AF100</f>
        <v>1415</v>
      </c>
    </row>
    <row r="101" customFormat="false" ht="26.25" hidden="false" customHeight="true" outlineLevel="0" collapsed="false">
      <c r="A101" s="44" t="s">
        <v>163</v>
      </c>
      <c r="B101" s="43" t="s">
        <v>64</v>
      </c>
      <c r="C101" s="41" t="s">
        <v>18</v>
      </c>
      <c r="D101" s="41" t="n">
        <v>1</v>
      </c>
      <c r="E101" s="41" t="n">
        <v>1</v>
      </c>
      <c r="F101" s="41" t="n">
        <v>1</v>
      </c>
      <c r="G101" s="41" t="n">
        <v>1</v>
      </c>
      <c r="H101" s="41" t="n">
        <v>1</v>
      </c>
      <c r="I101" s="41" t="n">
        <v>6</v>
      </c>
      <c r="J101" s="41" t="n">
        <v>23</v>
      </c>
      <c r="K101" s="41" t="n">
        <v>71</v>
      </c>
      <c r="L101" s="41" t="n">
        <v>36</v>
      </c>
      <c r="M101" s="41" t="n">
        <v>42</v>
      </c>
      <c r="N101" s="41"/>
      <c r="O101" s="41" t="n">
        <v>2</v>
      </c>
      <c r="P101" s="41" t="n">
        <v>2</v>
      </c>
      <c r="Q101" s="41" t="n">
        <v>5</v>
      </c>
      <c r="R101" s="41" t="n">
        <v>11</v>
      </c>
      <c r="S101" s="41" t="n">
        <v>3</v>
      </c>
      <c r="T101" s="41" t="n">
        <v>10</v>
      </c>
      <c r="U101" s="41" t="n">
        <v>2</v>
      </c>
      <c r="V101" s="41" t="n">
        <v>11</v>
      </c>
      <c r="W101" s="41" t="n">
        <v>2</v>
      </c>
      <c r="X101" s="41" t="n">
        <v>2</v>
      </c>
      <c r="Y101" s="41" t="n">
        <v>1</v>
      </c>
      <c r="Z101" s="41" t="n">
        <v>1</v>
      </c>
      <c r="AA101" s="41" t="n">
        <v>1</v>
      </c>
      <c r="AB101" s="41" t="n">
        <v>1</v>
      </c>
      <c r="AC101" s="41" t="n">
        <v>1</v>
      </c>
      <c r="AD101" s="41"/>
      <c r="AE101" s="41"/>
      <c r="AF101" s="42" t="n">
        <f aca="false">AD101+AB101+Z101+X101+V101+T101+R101+P101+N101+L101+J101+H101+F101+D101</f>
        <v>100</v>
      </c>
      <c r="AG101" s="42" t="n">
        <f aca="false">AE101+AC101+AA101+Y101+W101+U101+S101+Q101+O101+M101+K101+I101+G101+E101</f>
        <v>138</v>
      </c>
      <c r="AH101" s="42" t="n">
        <f aca="false">AG101+AF101</f>
        <v>238</v>
      </c>
    </row>
    <row r="102" customFormat="false" ht="26.25" hidden="false" customHeight="true" outlineLevel="0" collapsed="false">
      <c r="A102" s="44"/>
      <c r="B102" s="43"/>
      <c r="C102" s="41" t="s">
        <v>139</v>
      </c>
      <c r="D102" s="41" t="n">
        <v>10</v>
      </c>
      <c r="E102" s="41" t="n">
        <v>7</v>
      </c>
      <c r="F102" s="41" t="n">
        <v>4</v>
      </c>
      <c r="G102" s="41" t="n">
        <v>5</v>
      </c>
      <c r="H102" s="41" t="n">
        <v>9</v>
      </c>
      <c r="I102" s="41" t="n">
        <v>23</v>
      </c>
      <c r="J102" s="41" t="n">
        <v>99</v>
      </c>
      <c r="K102" s="41" t="n">
        <v>480</v>
      </c>
      <c r="L102" s="41" t="n">
        <v>85</v>
      </c>
      <c r="M102" s="41" t="n">
        <v>224</v>
      </c>
      <c r="N102" s="41" t="n">
        <v>1</v>
      </c>
      <c r="O102" s="41" t="n">
        <v>9</v>
      </c>
      <c r="P102" s="41" t="n">
        <v>11</v>
      </c>
      <c r="Q102" s="41" t="n">
        <v>29</v>
      </c>
      <c r="R102" s="41" t="n">
        <v>24</v>
      </c>
      <c r="S102" s="41" t="n">
        <v>22</v>
      </c>
      <c r="T102" s="41" t="n">
        <v>20</v>
      </c>
      <c r="U102" s="41" t="n">
        <v>14</v>
      </c>
      <c r="V102" s="41" t="n">
        <v>25</v>
      </c>
      <c r="W102" s="41" t="n">
        <v>12</v>
      </c>
      <c r="X102" s="41" t="n">
        <v>9</v>
      </c>
      <c r="Y102" s="41" t="n">
        <v>6</v>
      </c>
      <c r="Z102" s="41" t="n">
        <v>3</v>
      </c>
      <c r="AA102" s="41" t="n">
        <v>2</v>
      </c>
      <c r="AB102" s="41" t="n">
        <v>2</v>
      </c>
      <c r="AC102" s="41" t="n">
        <v>4</v>
      </c>
      <c r="AD102" s="41"/>
      <c r="AE102" s="41" t="n">
        <v>1</v>
      </c>
      <c r="AF102" s="42" t="n">
        <f aca="false">AD102+AB102+Z102+X102+V102+T102+R102+P102+N102+L102+J102+H102+F102+D102</f>
        <v>302</v>
      </c>
      <c r="AG102" s="42" t="n">
        <f aca="false">AE102+AC102+AA102+Y102+W102+U102+S102+Q102+O102+M102+K102+I102+G102+E102</f>
        <v>838</v>
      </c>
      <c r="AH102" s="42" t="n">
        <f aca="false">AG102+AF102</f>
        <v>1140</v>
      </c>
    </row>
    <row r="103" customFormat="false" ht="26.25" hidden="false" customHeight="true" outlineLevel="0" collapsed="false">
      <c r="A103" s="44"/>
      <c r="B103" s="43" t="s">
        <v>65</v>
      </c>
      <c r="C103" s="41" t="s">
        <v>18</v>
      </c>
      <c r="D103" s="41" t="n">
        <v>2</v>
      </c>
      <c r="E103" s="41" t="n">
        <v>1</v>
      </c>
      <c r="F103" s="41" t="n">
        <v>1</v>
      </c>
      <c r="G103" s="41" t="n">
        <v>3</v>
      </c>
      <c r="H103" s="41" t="n">
        <v>4</v>
      </c>
      <c r="I103" s="41" t="n">
        <v>6</v>
      </c>
      <c r="J103" s="41" t="n">
        <v>66</v>
      </c>
      <c r="K103" s="41" t="n">
        <v>128</v>
      </c>
      <c r="L103" s="41" t="n">
        <v>16</v>
      </c>
      <c r="M103" s="41" t="n">
        <v>75</v>
      </c>
      <c r="N103" s="41"/>
      <c r="O103" s="41" t="n">
        <v>2</v>
      </c>
      <c r="P103" s="41" t="n">
        <v>1</v>
      </c>
      <c r="Q103" s="41" t="n">
        <v>12</v>
      </c>
      <c r="R103" s="41" t="n">
        <v>1</v>
      </c>
      <c r="S103" s="41" t="n">
        <v>9</v>
      </c>
      <c r="T103" s="41" t="n">
        <v>2</v>
      </c>
      <c r="U103" s="41" t="n">
        <v>13</v>
      </c>
      <c r="V103" s="41"/>
      <c r="W103" s="41" t="n">
        <v>2</v>
      </c>
      <c r="X103" s="41" t="n">
        <v>1</v>
      </c>
      <c r="Y103" s="41" t="n">
        <v>1</v>
      </c>
      <c r="Z103" s="41"/>
      <c r="AA103" s="41"/>
      <c r="AB103" s="41" t="n">
        <v>1</v>
      </c>
      <c r="AC103" s="41" t="n">
        <v>3</v>
      </c>
      <c r="AD103" s="41"/>
      <c r="AE103" s="41"/>
      <c r="AF103" s="42" t="n">
        <f aca="false">AD103+AB103+Z103+X103+V103+T103+R103+P103+N103+L103+J103+H103+F103+D103</f>
        <v>95</v>
      </c>
      <c r="AG103" s="42" t="n">
        <f aca="false">AE103+AC103+AA103+Y103+W103+U103+S103+Q103+O103+M103+K103+I103+G103+E103</f>
        <v>255</v>
      </c>
      <c r="AH103" s="42" t="n">
        <f aca="false">AG103+AF103</f>
        <v>350</v>
      </c>
    </row>
    <row r="104" customFormat="false" ht="26.25" hidden="false" customHeight="true" outlineLevel="0" collapsed="false">
      <c r="A104" s="44"/>
      <c r="B104" s="43"/>
      <c r="C104" s="41" t="s">
        <v>139</v>
      </c>
      <c r="D104" s="41" t="n">
        <v>8</v>
      </c>
      <c r="E104" s="41" t="n">
        <v>9</v>
      </c>
      <c r="F104" s="41" t="n">
        <v>5</v>
      </c>
      <c r="G104" s="41" t="n">
        <v>15</v>
      </c>
      <c r="H104" s="41" t="n">
        <v>18</v>
      </c>
      <c r="I104" s="41" t="n">
        <v>42</v>
      </c>
      <c r="J104" s="41" t="n">
        <v>190</v>
      </c>
      <c r="K104" s="41" t="n">
        <v>765</v>
      </c>
      <c r="L104" s="41" t="n">
        <v>37</v>
      </c>
      <c r="M104" s="41" t="n">
        <v>275</v>
      </c>
      <c r="N104" s="41" t="n">
        <v>2</v>
      </c>
      <c r="O104" s="41" t="n">
        <v>11</v>
      </c>
      <c r="P104" s="41" t="n">
        <v>5</v>
      </c>
      <c r="Q104" s="41" t="n">
        <v>34</v>
      </c>
      <c r="R104" s="41" t="n">
        <v>8</v>
      </c>
      <c r="S104" s="41" t="n">
        <v>24</v>
      </c>
      <c r="T104" s="41" t="n">
        <v>19</v>
      </c>
      <c r="U104" s="41" t="n">
        <v>46</v>
      </c>
      <c r="V104" s="41" t="n">
        <v>3</v>
      </c>
      <c r="W104" s="41" t="n">
        <v>12</v>
      </c>
      <c r="X104" s="41" t="n">
        <v>4</v>
      </c>
      <c r="Y104" s="41" t="n">
        <v>8</v>
      </c>
      <c r="Z104" s="41"/>
      <c r="AA104" s="41" t="n">
        <v>2</v>
      </c>
      <c r="AB104" s="41" t="n">
        <v>6</v>
      </c>
      <c r="AC104" s="41" t="n">
        <v>17</v>
      </c>
      <c r="AD104" s="41"/>
      <c r="AE104" s="41"/>
      <c r="AF104" s="42" t="n">
        <f aca="false">AD104+AB104+Z104+X104+V104+T104+R104+P104+N104+L104+J104+H104+F104+D104</f>
        <v>305</v>
      </c>
      <c r="AG104" s="42" t="n">
        <f aca="false">AE104+AC104+AA104+Y104+W104+U104+S104+Q104+O104+M104+K104+I104+G104+E104</f>
        <v>1260</v>
      </c>
      <c r="AH104" s="42" t="n">
        <f aca="false">AG104+AF104</f>
        <v>1565</v>
      </c>
    </row>
    <row r="105" customFormat="false" ht="26.25" hidden="false" customHeight="true" outlineLevel="0" collapsed="false">
      <c r="A105" s="44"/>
      <c r="B105" s="43" t="s">
        <v>66</v>
      </c>
      <c r="C105" s="41" t="s">
        <v>18</v>
      </c>
      <c r="D105" s="50" t="n">
        <v>1</v>
      </c>
      <c r="E105" s="50" t="n">
        <v>1</v>
      </c>
      <c r="F105" s="50" t="n">
        <v>1</v>
      </c>
      <c r="G105" s="50" t="n">
        <v>1</v>
      </c>
      <c r="H105" s="50" t="n">
        <v>7</v>
      </c>
      <c r="I105" s="50" t="n">
        <v>9</v>
      </c>
      <c r="J105" s="50" t="n">
        <v>88</v>
      </c>
      <c r="K105" s="50" t="n">
        <v>442</v>
      </c>
      <c r="L105" s="50" t="n">
        <v>36</v>
      </c>
      <c r="M105" s="50" t="n">
        <v>79</v>
      </c>
      <c r="N105" s="50"/>
      <c r="O105" s="50" t="n">
        <v>3</v>
      </c>
      <c r="P105" s="50" t="n">
        <v>2</v>
      </c>
      <c r="Q105" s="50" t="n">
        <v>31</v>
      </c>
      <c r="R105" s="50"/>
      <c r="S105" s="50" t="n">
        <v>13</v>
      </c>
      <c r="T105" s="50"/>
      <c r="U105" s="50" t="n">
        <v>22</v>
      </c>
      <c r="V105" s="50"/>
      <c r="W105" s="50" t="n">
        <v>5</v>
      </c>
      <c r="X105" s="50"/>
      <c r="Y105" s="50" t="n">
        <v>1</v>
      </c>
      <c r="Z105" s="50"/>
      <c r="AA105" s="50"/>
      <c r="AB105" s="50" t="n">
        <v>1</v>
      </c>
      <c r="AC105" s="50"/>
      <c r="AD105" s="41"/>
      <c r="AE105" s="41"/>
      <c r="AF105" s="42" t="n">
        <f aca="false">AD105+AB105+Z105+X105+V105+T105+R105+P105+N105+L105+J105+H105+F105+D105</f>
        <v>136</v>
      </c>
      <c r="AG105" s="42" t="n">
        <f aca="false">AE105+AC105+AA105+Y105+W105+U105+S105+Q105+O105+M105+K105+I105+G105+E105</f>
        <v>607</v>
      </c>
      <c r="AH105" s="42" t="n">
        <f aca="false">AG105+AF105</f>
        <v>743</v>
      </c>
    </row>
    <row r="106" customFormat="false" ht="26.25" hidden="false" customHeight="true" outlineLevel="0" collapsed="false">
      <c r="A106" s="44"/>
      <c r="B106" s="43"/>
      <c r="C106" s="41" t="s">
        <v>139</v>
      </c>
      <c r="D106" s="41" t="n">
        <v>5</v>
      </c>
      <c r="E106" s="41" t="n">
        <v>7</v>
      </c>
      <c r="F106" s="41" t="n">
        <v>7</v>
      </c>
      <c r="G106" s="41" t="n">
        <v>3</v>
      </c>
      <c r="H106" s="41" t="n">
        <v>21</v>
      </c>
      <c r="I106" s="41" t="n">
        <v>24</v>
      </c>
      <c r="J106" s="41" t="n">
        <v>239</v>
      </c>
      <c r="K106" s="41" t="n">
        <v>1698</v>
      </c>
      <c r="L106" s="41" t="n">
        <v>126</v>
      </c>
      <c r="M106" s="41" t="n">
        <v>231</v>
      </c>
      <c r="N106" s="41" t="n">
        <v>3</v>
      </c>
      <c r="O106" s="41" t="n">
        <v>27</v>
      </c>
      <c r="P106" s="41" t="n">
        <v>12</v>
      </c>
      <c r="Q106" s="41" t="n">
        <v>102</v>
      </c>
      <c r="R106" s="41" t="n">
        <v>25</v>
      </c>
      <c r="S106" s="41" t="n">
        <v>32</v>
      </c>
      <c r="T106" s="41" t="n">
        <v>14</v>
      </c>
      <c r="U106" s="41" t="n">
        <v>49</v>
      </c>
      <c r="V106" s="41" t="n">
        <v>2</v>
      </c>
      <c r="W106" s="41" t="n">
        <v>15</v>
      </c>
      <c r="X106" s="41" t="n">
        <v>3</v>
      </c>
      <c r="Y106" s="41" t="n">
        <v>7</v>
      </c>
      <c r="Z106" s="41" t="n">
        <v>1</v>
      </c>
      <c r="AA106" s="41" t="n">
        <v>2</v>
      </c>
      <c r="AB106" s="41" t="n">
        <v>6</v>
      </c>
      <c r="AC106" s="41" t="n">
        <v>13</v>
      </c>
      <c r="AD106" s="41"/>
      <c r="AE106" s="41"/>
      <c r="AF106" s="42" t="n">
        <f aca="false">AD106+AB106+Z106+X106+V106+T106+R106+P106+N106+L106+J106+H106+F106+D106</f>
        <v>464</v>
      </c>
      <c r="AG106" s="42" t="n">
        <f aca="false">AE106+AC106+AA106+Y106+W106+U106+S106+Q106+O106+M106+K106+I106+G106+E106</f>
        <v>2210</v>
      </c>
      <c r="AH106" s="42" t="n">
        <f aca="false">AG106+AF106</f>
        <v>2674</v>
      </c>
    </row>
    <row r="107" customFormat="false" ht="26.25" hidden="false" customHeight="true" outlineLevel="0" collapsed="false">
      <c r="A107" s="44"/>
      <c r="B107" s="43" t="s">
        <v>164</v>
      </c>
      <c r="C107" s="41" t="s">
        <v>18</v>
      </c>
      <c r="D107" s="41"/>
      <c r="E107" s="41" t="n">
        <v>3</v>
      </c>
      <c r="F107" s="41"/>
      <c r="G107" s="41" t="n">
        <v>1</v>
      </c>
      <c r="H107" s="41"/>
      <c r="I107" s="41" t="n">
        <v>9</v>
      </c>
      <c r="J107" s="41"/>
      <c r="K107" s="41" t="n">
        <v>116</v>
      </c>
      <c r="L107" s="41"/>
      <c r="M107" s="41" t="n">
        <v>20</v>
      </c>
      <c r="N107" s="41"/>
      <c r="O107" s="41" t="n">
        <v>6</v>
      </c>
      <c r="P107" s="41"/>
      <c r="Q107" s="41" t="n">
        <v>11</v>
      </c>
      <c r="R107" s="41"/>
      <c r="S107" s="41" t="n">
        <v>5</v>
      </c>
      <c r="T107" s="41"/>
      <c r="U107" s="41" t="n">
        <v>10</v>
      </c>
      <c r="V107" s="41"/>
      <c r="W107" s="41" t="n">
        <v>6</v>
      </c>
      <c r="X107" s="41"/>
      <c r="Y107" s="41" t="n">
        <v>1</v>
      </c>
      <c r="Z107" s="41"/>
      <c r="AA107" s="41"/>
      <c r="AB107" s="41"/>
      <c r="AC107" s="41" t="n">
        <v>8</v>
      </c>
      <c r="AD107" s="41"/>
      <c r="AE107" s="41"/>
      <c r="AF107" s="42" t="n">
        <f aca="false">AD107+AB107+Z107+X107+V107+T107+R107+P107+N107+L107+J107+H107+F107+D107</f>
        <v>0</v>
      </c>
      <c r="AG107" s="42" t="n">
        <f aca="false">AE107+AC107+AA107+Y107+W107+U107+S107+Q107+O107+M107+K107+I107+G107+E107</f>
        <v>196</v>
      </c>
      <c r="AH107" s="42" t="n">
        <f aca="false">AG107+AF107</f>
        <v>196</v>
      </c>
    </row>
    <row r="108" customFormat="false" ht="26.25" hidden="false" customHeight="true" outlineLevel="0" collapsed="false">
      <c r="A108" s="44"/>
      <c r="B108" s="43"/>
      <c r="C108" s="41" t="s">
        <v>139</v>
      </c>
      <c r="D108" s="41"/>
      <c r="E108" s="41" t="n">
        <v>10</v>
      </c>
      <c r="F108" s="41"/>
      <c r="G108" s="41" t="n">
        <v>4</v>
      </c>
      <c r="H108" s="41"/>
      <c r="I108" s="41" t="n">
        <v>32</v>
      </c>
      <c r="J108" s="41"/>
      <c r="K108" s="41" t="n">
        <v>528</v>
      </c>
      <c r="M108" s="41" t="n">
        <v>91</v>
      </c>
      <c r="N108" s="41"/>
      <c r="O108" s="41" t="n">
        <v>16</v>
      </c>
      <c r="P108" s="41"/>
      <c r="Q108" s="41" t="n">
        <v>40</v>
      </c>
      <c r="R108" s="41"/>
      <c r="S108" s="41" t="n">
        <v>18</v>
      </c>
      <c r="T108" s="41"/>
      <c r="U108" s="41" t="n">
        <v>28</v>
      </c>
      <c r="V108" s="41"/>
      <c r="W108" s="41" t="n">
        <v>17</v>
      </c>
      <c r="X108" s="41"/>
      <c r="Y108" s="41" t="n">
        <v>3</v>
      </c>
      <c r="Z108" s="41"/>
      <c r="AA108" s="41" t="n">
        <v>2</v>
      </c>
      <c r="AB108" s="41"/>
      <c r="AC108" s="41" t="n">
        <v>17</v>
      </c>
      <c r="AD108" s="41"/>
      <c r="AE108" s="41"/>
      <c r="AF108" s="42" t="n">
        <f aca="false">AD108+AB108+Z108+X108+V108+T108+R108+P108+N108+L108+J108+H108+F108+D108</f>
        <v>0</v>
      </c>
      <c r="AG108" s="42" t="n">
        <f aca="false">AE108+AC108+AA108+Y108+W108+U108+S108+Q108+O108+M108+K108+I108+G108+E108</f>
        <v>806</v>
      </c>
      <c r="AH108" s="42" t="n">
        <f aca="false">AG108+AF108</f>
        <v>806</v>
      </c>
    </row>
    <row r="109" customFormat="false" ht="26.25" hidden="false" customHeight="true" outlineLevel="0" collapsed="false">
      <c r="A109" s="44"/>
      <c r="B109" s="45" t="s">
        <v>34</v>
      </c>
      <c r="C109" s="46" t="s">
        <v>18</v>
      </c>
      <c r="D109" s="46" t="n">
        <f aca="false">D107+D105+D103+D101</f>
        <v>4</v>
      </c>
      <c r="E109" s="46" t="n">
        <f aca="false">E107+E105+E103+E101</f>
        <v>6</v>
      </c>
      <c r="F109" s="46" t="n">
        <f aca="false">F107+F105+F103+F101</f>
        <v>3</v>
      </c>
      <c r="G109" s="46" t="n">
        <f aca="false">G107+G105+G103+G101</f>
        <v>6</v>
      </c>
      <c r="H109" s="46" t="n">
        <f aca="false">H107+H105+H103+H101</f>
        <v>12</v>
      </c>
      <c r="I109" s="46" t="n">
        <f aca="false">I107+I105+I103+I101</f>
        <v>30</v>
      </c>
      <c r="J109" s="46" t="n">
        <f aca="false">J107+J105+J103+J101</f>
        <v>177</v>
      </c>
      <c r="K109" s="46" t="n">
        <f aca="false">K107+K105+K103+K101</f>
        <v>757</v>
      </c>
      <c r="L109" s="46" t="n">
        <f aca="false">L107+L105+L103+L101</f>
        <v>88</v>
      </c>
      <c r="M109" s="46" t="n">
        <f aca="false">M107+M105+M103+M101</f>
        <v>216</v>
      </c>
      <c r="N109" s="46" t="n">
        <f aca="false">N107+N105+N103+N101</f>
        <v>0</v>
      </c>
      <c r="O109" s="46" t="n">
        <f aca="false">O107+O105+O103+O101</f>
        <v>13</v>
      </c>
      <c r="P109" s="46" t="n">
        <f aca="false">P107+P105+P103+P101</f>
        <v>5</v>
      </c>
      <c r="Q109" s="46" t="n">
        <f aca="false">Q107+Q105+Q103+Q101</f>
        <v>59</v>
      </c>
      <c r="R109" s="46" t="n">
        <f aca="false">R107+R105+R103+R101</f>
        <v>12</v>
      </c>
      <c r="S109" s="46" t="n">
        <f aca="false">S107+S105+S103+S101</f>
        <v>30</v>
      </c>
      <c r="T109" s="46" t="n">
        <f aca="false">T107+T105+T103+T101</f>
        <v>12</v>
      </c>
      <c r="U109" s="46" t="n">
        <f aca="false">U107+U105+U103+U101</f>
        <v>47</v>
      </c>
      <c r="V109" s="46" t="n">
        <f aca="false">V107+V105+V103+V101</f>
        <v>11</v>
      </c>
      <c r="W109" s="46" t="n">
        <f aca="false">W107+W105+W103+W101</f>
        <v>15</v>
      </c>
      <c r="X109" s="46" t="n">
        <f aca="false">X107+X105+X103+X101</f>
        <v>3</v>
      </c>
      <c r="Y109" s="46" t="n">
        <f aca="false">Y107+Y105+Y103+Y101</f>
        <v>4</v>
      </c>
      <c r="Z109" s="46" t="n">
        <f aca="false">Z107+Z105+Z103+Z101</f>
        <v>1</v>
      </c>
      <c r="AA109" s="46" t="n">
        <f aca="false">AA107+AA105+AA103+AA101</f>
        <v>1</v>
      </c>
      <c r="AB109" s="46" t="n">
        <f aca="false">AB107+AB105+AB103+AB101</f>
        <v>3</v>
      </c>
      <c r="AC109" s="46" t="n">
        <f aca="false">AC107+AC105+AC103+AC101</f>
        <v>12</v>
      </c>
      <c r="AD109" s="46" t="n">
        <f aca="false">AD107+AD105+AD103+AD101</f>
        <v>0</v>
      </c>
      <c r="AE109" s="46" t="n">
        <f aca="false">AE107+AE105+AE103+AE101</f>
        <v>0</v>
      </c>
      <c r="AF109" s="42" t="n">
        <f aca="false">AF107+AF105+AF103+AF101</f>
        <v>331</v>
      </c>
      <c r="AG109" s="42" t="n">
        <f aca="false">AG107+AG105+AG103+AG101</f>
        <v>1196</v>
      </c>
      <c r="AH109" s="42" t="n">
        <f aca="false">AG109+AF109</f>
        <v>1527</v>
      </c>
    </row>
    <row r="110" customFormat="false" ht="26.25" hidden="false" customHeight="true" outlineLevel="0" collapsed="false">
      <c r="A110" s="44"/>
      <c r="B110" s="45"/>
      <c r="C110" s="46" t="s">
        <v>139</v>
      </c>
      <c r="D110" s="46" t="n">
        <f aca="false">D108+D106+D104+D102</f>
        <v>23</v>
      </c>
      <c r="E110" s="46" t="n">
        <f aca="false">E108+E106+E104+E102</f>
        <v>33</v>
      </c>
      <c r="F110" s="46" t="n">
        <f aca="false">F108+F106+F104+F102</f>
        <v>16</v>
      </c>
      <c r="G110" s="46" t="n">
        <f aca="false">G108+G106+G104+G102</f>
        <v>27</v>
      </c>
      <c r="H110" s="46" t="n">
        <f aca="false">H108+H106+H104+H102</f>
        <v>48</v>
      </c>
      <c r="I110" s="46" t="n">
        <f aca="false">I108+I106+I104+I102</f>
        <v>121</v>
      </c>
      <c r="J110" s="46" t="n">
        <f aca="false">J108+J106+J104+J102</f>
        <v>528</v>
      </c>
      <c r="K110" s="46" t="n">
        <f aca="false">K108+K106+K104+K102</f>
        <v>3471</v>
      </c>
      <c r="L110" s="46" t="n">
        <f aca="false">L108+L106+L104+L102</f>
        <v>248</v>
      </c>
      <c r="M110" s="46" t="n">
        <f aca="false">M108+M106+M104+M102</f>
        <v>821</v>
      </c>
      <c r="N110" s="46" t="n">
        <f aca="false">N108+N106+N104+N102</f>
        <v>6</v>
      </c>
      <c r="O110" s="46" t="n">
        <f aca="false">O108+O106+O104+O102</f>
        <v>63</v>
      </c>
      <c r="P110" s="46" t="n">
        <f aca="false">P108+P106+P104+P102</f>
        <v>28</v>
      </c>
      <c r="Q110" s="46" t="n">
        <f aca="false">Q108+Q106+Q104+Q102</f>
        <v>205</v>
      </c>
      <c r="R110" s="46" t="n">
        <f aca="false">R108+R106+R104+R102</f>
        <v>57</v>
      </c>
      <c r="S110" s="46" t="n">
        <f aca="false">S108+S106+S104+S102</f>
        <v>96</v>
      </c>
      <c r="T110" s="46" t="n">
        <f aca="false">T108+T106+T104+T102</f>
        <v>53</v>
      </c>
      <c r="U110" s="46" t="n">
        <f aca="false">U108+U106+U104+U102</f>
        <v>137</v>
      </c>
      <c r="V110" s="46" t="n">
        <f aca="false">V108+V106+V104+V102</f>
        <v>30</v>
      </c>
      <c r="W110" s="46" t="n">
        <f aca="false">W108+W106+W104+W102</f>
        <v>56</v>
      </c>
      <c r="X110" s="46" t="n">
        <f aca="false">X108+X106+X104+X102</f>
        <v>16</v>
      </c>
      <c r="Y110" s="46" t="n">
        <f aca="false">Y108+Y106+Y104+Y102</f>
        <v>24</v>
      </c>
      <c r="Z110" s="46" t="n">
        <f aca="false">Z108+Z106+Z104+Z102</f>
        <v>4</v>
      </c>
      <c r="AA110" s="46" t="n">
        <f aca="false">AA108+AA106+AA104+AA102</f>
        <v>8</v>
      </c>
      <c r="AB110" s="46" t="n">
        <f aca="false">AB108+AB106+AB104+AB102</f>
        <v>14</v>
      </c>
      <c r="AC110" s="46" t="n">
        <f aca="false">AC108+AC106+AC104+AC102</f>
        <v>51</v>
      </c>
      <c r="AD110" s="46" t="n">
        <f aca="false">AD108+AD106+AD104+AD102</f>
        <v>0</v>
      </c>
      <c r="AE110" s="46" t="n">
        <f aca="false">AE108+AE106+AE104+AE102</f>
        <v>1</v>
      </c>
      <c r="AF110" s="42" t="n">
        <f aca="false">AF108+AF106+AF104+AF102</f>
        <v>1071</v>
      </c>
      <c r="AG110" s="42" t="n">
        <f aca="false">AG108+AG106+AG104+AG102</f>
        <v>5114</v>
      </c>
      <c r="AH110" s="42" t="n">
        <f aca="false">AG110+AF110</f>
        <v>6185</v>
      </c>
    </row>
    <row r="111" customFormat="false" ht="26.25" hidden="false" customHeight="true" outlineLevel="0" collapsed="false">
      <c r="A111" s="43" t="s">
        <v>165</v>
      </c>
      <c r="B111" s="43"/>
      <c r="C111" s="41" t="s">
        <v>18</v>
      </c>
      <c r="D111" s="41" t="n">
        <v>1</v>
      </c>
      <c r="E111" s="41" t="n">
        <v>2</v>
      </c>
      <c r="F111" s="41"/>
      <c r="G111" s="41"/>
      <c r="H111" s="41"/>
      <c r="I111" s="41"/>
      <c r="J111" s="41" t="n">
        <v>1</v>
      </c>
      <c r="K111" s="41" t="n">
        <v>1</v>
      </c>
      <c r="L111" s="41" t="n">
        <v>89</v>
      </c>
      <c r="M111" s="41" t="n">
        <v>282</v>
      </c>
      <c r="N111" s="41"/>
      <c r="O111" s="41" t="n">
        <v>2</v>
      </c>
      <c r="P111" s="41"/>
      <c r="Q111" s="41"/>
      <c r="R111" s="41"/>
      <c r="S111" s="41"/>
      <c r="T111" s="41" t="n">
        <v>2</v>
      </c>
      <c r="U111" s="41" t="n">
        <v>1</v>
      </c>
      <c r="V111" s="41"/>
      <c r="W111" s="41"/>
      <c r="X111" s="41"/>
      <c r="Y111" s="41" t="n">
        <v>1</v>
      </c>
      <c r="AA111" s="41"/>
      <c r="AB111" s="41"/>
      <c r="AC111" s="41"/>
      <c r="AD111" s="41"/>
      <c r="AE111" s="41"/>
      <c r="AF111" s="42" t="n">
        <f aca="false">AD111+AB111+Z111+X111+V111+T111+R111+P111+N111+L111+J111+H111+F111+D111</f>
        <v>93</v>
      </c>
      <c r="AG111" s="42" t="n">
        <f aca="false">AE111+AC111+AA111+Y111+W111+U111+S111+Q111+O111+M111+K111+I111+G111+E111</f>
        <v>289</v>
      </c>
      <c r="AH111" s="42" t="n">
        <f aca="false">AG111+AF111</f>
        <v>382</v>
      </c>
    </row>
    <row r="112" customFormat="false" ht="26.25" hidden="false" customHeight="true" outlineLevel="0" collapsed="false">
      <c r="A112" s="43"/>
      <c r="B112" s="43"/>
      <c r="C112" s="41" t="s">
        <v>139</v>
      </c>
      <c r="D112" s="41" t="n">
        <v>2</v>
      </c>
      <c r="E112" s="41" t="n">
        <v>6</v>
      </c>
      <c r="F112" s="41"/>
      <c r="G112" s="41" t="n">
        <v>1</v>
      </c>
      <c r="H112" s="41"/>
      <c r="I112" s="41"/>
      <c r="J112" s="41" t="n">
        <v>14</v>
      </c>
      <c r="K112" s="41" t="n">
        <v>29</v>
      </c>
      <c r="L112" s="41" t="n">
        <v>339</v>
      </c>
      <c r="M112" s="41" t="n">
        <v>1271</v>
      </c>
      <c r="N112" s="41"/>
      <c r="O112" s="41" t="n">
        <v>6</v>
      </c>
      <c r="P112" s="41"/>
      <c r="Q112" s="41"/>
      <c r="R112" s="41"/>
      <c r="S112" s="41" t="n">
        <v>2</v>
      </c>
      <c r="T112" s="41" t="n">
        <v>6</v>
      </c>
      <c r="U112" s="41" t="n">
        <v>11</v>
      </c>
      <c r="V112" s="41"/>
      <c r="W112" s="41" t="n">
        <v>1</v>
      </c>
      <c r="X112" s="41"/>
      <c r="Y112" s="41" t="n">
        <v>1</v>
      </c>
      <c r="Z112" s="41"/>
      <c r="AB112" s="41"/>
      <c r="AC112" s="41"/>
      <c r="AD112" s="41"/>
      <c r="AE112" s="41"/>
      <c r="AF112" s="42" t="n">
        <f aca="false">AD112+AB112+Z112+X112+V112+T112+R112+P112+N112+L112+J112+H112+F112+D112</f>
        <v>361</v>
      </c>
      <c r="AG112" s="42" t="n">
        <f aca="false">AE112+AC112+AA112+Y112+W112+U112+S112+Q112+O112+M112+K112+I112+G112+E112</f>
        <v>1328</v>
      </c>
      <c r="AH112" s="42" t="n">
        <f aca="false">AG112+AF112</f>
        <v>1689</v>
      </c>
    </row>
    <row r="113" customFormat="false" ht="26.25" hidden="false" customHeight="true" outlineLevel="0" collapsed="false">
      <c r="A113" s="43" t="s">
        <v>166</v>
      </c>
      <c r="B113" s="43"/>
      <c r="C113" s="41" t="s">
        <v>18</v>
      </c>
      <c r="D113" s="41"/>
      <c r="E113" s="41"/>
      <c r="F113" s="41"/>
      <c r="G113" s="41"/>
      <c r="H113" s="41"/>
      <c r="I113" s="41"/>
      <c r="J113" s="41" t="n">
        <v>15</v>
      </c>
      <c r="K113" s="41" t="n">
        <v>139</v>
      </c>
      <c r="L113" s="41" t="n">
        <v>13</v>
      </c>
      <c r="M113" s="41" t="n">
        <v>10</v>
      </c>
      <c r="N113" s="41"/>
      <c r="O113" s="41"/>
      <c r="P113" s="41"/>
      <c r="Q113" s="41"/>
      <c r="R113" s="41" t="n">
        <v>5</v>
      </c>
      <c r="S113" s="41" t="n">
        <v>3</v>
      </c>
      <c r="T113" s="41" t="n">
        <v>2</v>
      </c>
      <c r="U113" s="41" t="n">
        <v>2</v>
      </c>
      <c r="V113" s="41" t="n">
        <v>3</v>
      </c>
      <c r="W113" s="41" t="n">
        <v>1</v>
      </c>
      <c r="X113" s="41"/>
      <c r="Y113" s="41"/>
      <c r="Z113" s="41"/>
      <c r="AA113" s="41"/>
      <c r="AB113" s="41"/>
      <c r="AC113" s="41"/>
      <c r="AD113" s="41"/>
      <c r="AE113" s="41"/>
      <c r="AF113" s="42" t="n">
        <f aca="false">AD113+AB113+Z113+X113+V113+T113+R113+P113+N113+L113+J113+H113+F113+D113</f>
        <v>38</v>
      </c>
      <c r="AG113" s="42" t="n">
        <f aca="false">AE113+AC113+AA113+Y113+W113+U113+S113+Q113+O113+M113+K113+I113+G113+E113</f>
        <v>155</v>
      </c>
      <c r="AH113" s="42" t="n">
        <f aca="false">AG113+AF113</f>
        <v>193</v>
      </c>
    </row>
    <row r="114" customFormat="false" ht="26.25" hidden="false" customHeight="true" outlineLevel="0" collapsed="false">
      <c r="A114" s="43"/>
      <c r="B114" s="43"/>
      <c r="C114" s="41" t="s">
        <v>139</v>
      </c>
      <c r="D114" s="41"/>
      <c r="E114" s="41"/>
      <c r="F114" s="41"/>
      <c r="G114" s="41"/>
      <c r="H114" s="41" t="n">
        <v>1</v>
      </c>
      <c r="I114" s="41" t="n">
        <v>1</v>
      </c>
      <c r="J114" s="41" t="n">
        <v>125</v>
      </c>
      <c r="K114" s="41" t="n">
        <v>425</v>
      </c>
      <c r="L114" s="41" t="n">
        <v>22</v>
      </c>
      <c r="M114" s="41" t="n">
        <v>13</v>
      </c>
      <c r="N114" s="41" t="n">
        <v>1</v>
      </c>
      <c r="O114" s="41" t="n">
        <v>3</v>
      </c>
      <c r="P114" s="41" t="n">
        <v>1</v>
      </c>
      <c r="Q114" s="41"/>
      <c r="R114" s="41" t="n">
        <v>8</v>
      </c>
      <c r="S114" s="41" t="n">
        <v>3</v>
      </c>
      <c r="T114" s="41" t="n">
        <v>2</v>
      </c>
      <c r="U114" s="41" t="n">
        <v>3</v>
      </c>
      <c r="V114" s="41" t="n">
        <v>3</v>
      </c>
      <c r="W114" s="41" t="n">
        <v>3</v>
      </c>
      <c r="X114" s="41"/>
      <c r="Y114" s="41"/>
      <c r="Z114" s="41"/>
      <c r="AA114" s="41"/>
      <c r="AB114" s="41"/>
      <c r="AC114" s="41"/>
      <c r="AD114" s="41"/>
      <c r="AE114" s="41"/>
      <c r="AF114" s="42" t="n">
        <f aca="false">AD114+AB114+Z114+X114+V114+T114+R114+P114+N114+L114+J114+H114+F114+D114</f>
        <v>163</v>
      </c>
      <c r="AG114" s="42" t="n">
        <f aca="false">AE114+AC114+AA114+Y114+W114+U114+S114+Q114+O114+M114+K114+I114+G114+E114</f>
        <v>451</v>
      </c>
      <c r="AH114" s="42" t="n">
        <f aca="false">AG114+AF114</f>
        <v>614</v>
      </c>
    </row>
    <row r="115" customFormat="false" ht="26.25" hidden="false" customHeight="true" outlineLevel="0" collapsed="false">
      <c r="A115" s="43" t="s">
        <v>167</v>
      </c>
      <c r="B115" s="43"/>
      <c r="C115" s="41" t="s">
        <v>18</v>
      </c>
      <c r="D115" s="41"/>
      <c r="E115" s="41"/>
      <c r="F115" s="41" t="n">
        <v>1</v>
      </c>
      <c r="G115" s="41"/>
      <c r="H115" s="41" t="n">
        <v>2</v>
      </c>
      <c r="I115" s="41"/>
      <c r="J115" s="41" t="n">
        <v>4</v>
      </c>
      <c r="K115" s="41"/>
      <c r="L115" s="41" t="n">
        <v>82</v>
      </c>
      <c r="M115" s="41" t="n">
        <v>34</v>
      </c>
      <c r="N115" s="41" t="n">
        <v>2</v>
      </c>
      <c r="O115" s="41"/>
      <c r="P115" s="41" t="n">
        <v>1</v>
      </c>
      <c r="Q115" s="41"/>
      <c r="R115" s="41" t="n">
        <v>1</v>
      </c>
      <c r="S115" s="41"/>
      <c r="T115" s="41" t="n">
        <v>6</v>
      </c>
      <c r="U115" s="41" t="n">
        <v>1</v>
      </c>
      <c r="V115" s="41" t="n">
        <v>4</v>
      </c>
      <c r="W115" s="41" t="n">
        <v>1</v>
      </c>
      <c r="X115" s="41" t="n">
        <v>1</v>
      </c>
      <c r="Y115" s="41"/>
      <c r="Z115" s="41"/>
      <c r="AA115" s="41"/>
      <c r="AB115" s="41"/>
      <c r="AC115" s="41" t="n">
        <v>1</v>
      </c>
      <c r="AD115" s="41" t="n">
        <v>2</v>
      </c>
      <c r="AE115" s="41"/>
      <c r="AF115" s="42" t="n">
        <f aca="false">AD115+AB115+Z115+X115+V115+T115+R115+P115+N115+L115+J115+H115+F115+D115</f>
        <v>106</v>
      </c>
      <c r="AG115" s="42" t="n">
        <f aca="false">AE115+AC115+AA115+Y115+W115+U115+S115+Q115+O115+M115+K115+I115+G115+E115</f>
        <v>37</v>
      </c>
      <c r="AH115" s="42" t="n">
        <f aca="false">AG115+AF115</f>
        <v>143</v>
      </c>
    </row>
    <row r="116" customFormat="false" ht="26.25" hidden="false" customHeight="true" outlineLevel="0" collapsed="false">
      <c r="A116" s="43"/>
      <c r="B116" s="43"/>
      <c r="C116" s="41" t="s">
        <v>139</v>
      </c>
      <c r="D116" s="41" t="n">
        <v>4</v>
      </c>
      <c r="E116" s="41" t="n">
        <v>1</v>
      </c>
      <c r="F116" s="41" t="n">
        <v>8</v>
      </c>
      <c r="G116" s="41"/>
      <c r="H116" s="41" t="n">
        <v>18</v>
      </c>
      <c r="I116" s="41" t="n">
        <v>2</v>
      </c>
      <c r="J116" s="41" t="n">
        <v>44</v>
      </c>
      <c r="K116" s="41" t="n">
        <v>13</v>
      </c>
      <c r="L116" s="41" t="n">
        <v>236</v>
      </c>
      <c r="M116" s="41" t="n">
        <v>113</v>
      </c>
      <c r="N116" s="41" t="n">
        <v>2</v>
      </c>
      <c r="O116" s="41"/>
      <c r="P116" s="41" t="n">
        <v>2</v>
      </c>
      <c r="Q116" s="41"/>
      <c r="R116" s="41" t="n">
        <v>16</v>
      </c>
      <c r="S116" s="41" t="n">
        <v>1</v>
      </c>
      <c r="T116" s="41" t="n">
        <v>58</v>
      </c>
      <c r="U116" s="41" t="n">
        <v>9</v>
      </c>
      <c r="V116" s="41" t="n">
        <v>10</v>
      </c>
      <c r="W116" s="41" t="n">
        <v>3</v>
      </c>
      <c r="X116" s="41" t="n">
        <v>6</v>
      </c>
      <c r="Y116" s="41" t="n">
        <v>2</v>
      </c>
      <c r="Z116" s="41"/>
      <c r="AA116" s="41" t="n">
        <v>1</v>
      </c>
      <c r="AB116" s="41" t="n">
        <v>5</v>
      </c>
      <c r="AC116" s="41" t="n">
        <v>1</v>
      </c>
      <c r="AD116" s="41" t="n">
        <v>5</v>
      </c>
      <c r="AE116" s="41"/>
      <c r="AF116" s="42" t="n">
        <f aca="false">AD116+AB116+Z116+X116+V116+T116+R116+P116+N116+L116+J116+H116+F116+D116</f>
        <v>414</v>
      </c>
      <c r="AG116" s="42" t="n">
        <f aca="false">AE116+AC116+AA116+Y116+W116+U116+S116+Q116+O116+M116+K116+I116+G116+E116</f>
        <v>146</v>
      </c>
      <c r="AH116" s="42" t="n">
        <f aca="false">AG116+AF116</f>
        <v>560</v>
      </c>
    </row>
    <row r="117" customFormat="false" ht="26.25" hidden="false" customHeight="true" outlineLevel="0" collapsed="false">
      <c r="A117" s="43" t="s">
        <v>168</v>
      </c>
      <c r="B117" s="43"/>
      <c r="C117" s="41" t="s">
        <v>18</v>
      </c>
      <c r="D117" s="41" t="n">
        <v>1</v>
      </c>
      <c r="E117" s="41" t="n">
        <v>2</v>
      </c>
      <c r="F117" s="41" t="n">
        <v>1</v>
      </c>
      <c r="G117" s="41" t="n">
        <v>4</v>
      </c>
      <c r="H117" s="41"/>
      <c r="I117" s="41" t="n">
        <v>1</v>
      </c>
      <c r="J117" s="41" t="n">
        <v>24</v>
      </c>
      <c r="K117" s="41" t="n">
        <v>114</v>
      </c>
      <c r="L117" s="41" t="n">
        <v>21</v>
      </c>
      <c r="M117" s="41" t="n">
        <v>73</v>
      </c>
      <c r="N117" s="41"/>
      <c r="O117" s="41"/>
      <c r="P117" s="41" t="n">
        <v>1</v>
      </c>
      <c r="Q117" s="41" t="n">
        <v>4</v>
      </c>
      <c r="R117" s="41" t="n">
        <v>4</v>
      </c>
      <c r="S117" s="41" t="n">
        <v>3</v>
      </c>
      <c r="T117" s="41" t="n">
        <v>1</v>
      </c>
      <c r="U117" s="41" t="n">
        <v>4</v>
      </c>
      <c r="V117" s="41" t="n">
        <v>2</v>
      </c>
      <c r="W117" s="41" t="n">
        <v>2</v>
      </c>
      <c r="X117" s="41" t="n">
        <v>2</v>
      </c>
      <c r="Y117" s="41"/>
      <c r="Z117" s="41"/>
      <c r="AA117" s="41"/>
      <c r="AB117" s="41" t="n">
        <v>5</v>
      </c>
      <c r="AC117" s="41" t="n">
        <v>1</v>
      </c>
      <c r="AD117" s="41"/>
      <c r="AE117" s="41" t="n">
        <v>1</v>
      </c>
      <c r="AF117" s="42" t="n">
        <f aca="false">AD117+AB117+Z117+X117+V117+T117+R117+P117+N117+L117+J117+H117+F117+D117</f>
        <v>62</v>
      </c>
      <c r="AG117" s="42" t="n">
        <f aca="false">AE117+AC117+AA117+Y117+W117+U117+S117+Q117+O117+M117+K117+I117+G117+E117</f>
        <v>209</v>
      </c>
      <c r="AH117" s="42" t="n">
        <f aca="false">AG117+AF117</f>
        <v>271</v>
      </c>
    </row>
    <row r="118" customFormat="false" ht="26.25" hidden="false" customHeight="true" outlineLevel="0" collapsed="false">
      <c r="A118" s="43"/>
      <c r="B118" s="43"/>
      <c r="C118" s="41" t="s">
        <v>139</v>
      </c>
      <c r="D118" s="41" t="n">
        <v>5</v>
      </c>
      <c r="E118" s="41" t="n">
        <v>4</v>
      </c>
      <c r="F118" s="41" t="n">
        <v>11</v>
      </c>
      <c r="G118" s="41" t="n">
        <v>24</v>
      </c>
      <c r="H118" s="41" t="n">
        <v>4</v>
      </c>
      <c r="I118" s="41" t="n">
        <v>8</v>
      </c>
      <c r="J118" s="41" t="n">
        <f aca="false">24+62</f>
        <v>86</v>
      </c>
      <c r="K118" s="41" t="n">
        <f aca="false">114+325</f>
        <v>439</v>
      </c>
      <c r="L118" s="41" t="n">
        <v>61</v>
      </c>
      <c r="M118" s="41" t="n">
        <f aca="false">73+140</f>
        <v>213</v>
      </c>
      <c r="N118" s="41" t="n">
        <v>6</v>
      </c>
      <c r="O118" s="41" t="n">
        <v>8</v>
      </c>
      <c r="P118" s="41" t="n">
        <v>6</v>
      </c>
      <c r="Q118" s="41" t="n">
        <f aca="false">18+4</f>
        <v>22</v>
      </c>
      <c r="R118" s="41" t="n">
        <v>13</v>
      </c>
      <c r="S118" s="41" t="n">
        <v>5</v>
      </c>
      <c r="T118" s="41" t="n">
        <v>8</v>
      </c>
      <c r="U118" s="41" t="n">
        <v>7</v>
      </c>
      <c r="V118" s="41" t="n">
        <v>5</v>
      </c>
      <c r="W118" s="41" t="n">
        <v>8</v>
      </c>
      <c r="X118" s="41" t="n">
        <v>7</v>
      </c>
      <c r="Y118" s="41" t="n">
        <v>1</v>
      </c>
      <c r="Z118" s="41" t="n">
        <v>1</v>
      </c>
      <c r="AA118" s="41" t="n">
        <v>1</v>
      </c>
      <c r="AB118" s="41" t="n">
        <v>13</v>
      </c>
      <c r="AC118" s="41" t="n">
        <v>8</v>
      </c>
      <c r="AD118" s="41"/>
      <c r="AE118" s="41" t="n">
        <v>3</v>
      </c>
      <c r="AF118" s="42" t="n">
        <f aca="false">AD118+AB118+Z118+X118+V118+T118+R118+P118+N118+L118+J118+H118+F118+D118</f>
        <v>226</v>
      </c>
      <c r="AG118" s="42" t="n">
        <f aca="false">AE118+AC118+AA118+Y118+W118+U118+S118+Q118+O118+M118+K118+I118+G118+E118</f>
        <v>751</v>
      </c>
      <c r="AH118" s="42" t="n">
        <f aca="false">AG118+AF118</f>
        <v>977</v>
      </c>
    </row>
    <row r="119" customFormat="false" ht="26.25" hidden="false" customHeight="true" outlineLevel="0" collapsed="false">
      <c r="A119" s="43" t="s">
        <v>169</v>
      </c>
      <c r="B119" s="43"/>
      <c r="C119" s="41" t="s">
        <v>18</v>
      </c>
      <c r="D119" s="41"/>
      <c r="E119" s="41"/>
      <c r="F119" s="41"/>
      <c r="G119" s="41"/>
      <c r="H119" s="41"/>
      <c r="I119" s="41"/>
      <c r="J119" s="41" t="n">
        <v>18</v>
      </c>
      <c r="K119" s="41" t="n">
        <v>11</v>
      </c>
      <c r="L119" s="41" t="n">
        <v>15</v>
      </c>
      <c r="M119" s="41" t="n">
        <v>14</v>
      </c>
      <c r="N119" s="41" t="n">
        <v>2</v>
      </c>
      <c r="O119" s="41"/>
      <c r="P119" s="41"/>
      <c r="Q119" s="41"/>
      <c r="R119" s="41"/>
      <c r="S119" s="41"/>
      <c r="T119" s="41"/>
      <c r="U119" s="41"/>
      <c r="V119" s="41" t="n">
        <v>1</v>
      </c>
      <c r="W119" s="41"/>
      <c r="X119" s="41"/>
      <c r="Y119" s="41"/>
      <c r="Z119" s="41"/>
      <c r="AA119" s="41"/>
      <c r="AB119" s="41"/>
      <c r="AC119" s="41"/>
      <c r="AD119" s="41"/>
      <c r="AE119" s="41" t="n">
        <v>1</v>
      </c>
      <c r="AF119" s="42" t="n">
        <f aca="false">AD119+AB119+Z119+X119+V119+T119+R119+P119+N119+L119+J119+H119+F119+D119</f>
        <v>36</v>
      </c>
      <c r="AG119" s="42" t="n">
        <f aca="false">AE119+AC119+AA119+Y119+W119+U119+S119+Q119+O119+M119+K119+I119+G119+E119</f>
        <v>26</v>
      </c>
      <c r="AH119" s="42" t="n">
        <f aca="false">AG119+AF119</f>
        <v>62</v>
      </c>
    </row>
    <row r="120" customFormat="false" ht="26.25" hidden="false" customHeight="true" outlineLevel="0" collapsed="false">
      <c r="A120" s="43"/>
      <c r="B120" s="43"/>
      <c r="C120" s="41" t="s">
        <v>139</v>
      </c>
      <c r="D120" s="41" t="n">
        <v>2</v>
      </c>
      <c r="E120" s="41" t="n">
        <v>1</v>
      </c>
      <c r="F120" s="41"/>
      <c r="G120" s="41"/>
      <c r="H120" s="41" t="n">
        <v>8</v>
      </c>
      <c r="I120" s="41" t="n">
        <v>4</v>
      </c>
      <c r="J120" s="41" t="n">
        <v>74</v>
      </c>
      <c r="K120" s="41" t="n">
        <v>43</v>
      </c>
      <c r="L120" s="41" t="n">
        <v>54</v>
      </c>
      <c r="M120" s="41" t="n">
        <v>34</v>
      </c>
      <c r="N120" s="41" t="n">
        <v>12</v>
      </c>
      <c r="O120" s="41" t="n">
        <v>4</v>
      </c>
      <c r="P120" s="41" t="n">
        <v>11</v>
      </c>
      <c r="Q120" s="41" t="n">
        <v>14</v>
      </c>
      <c r="R120" s="41" t="n">
        <v>2</v>
      </c>
      <c r="S120" s="41"/>
      <c r="T120" s="41" t="n">
        <v>1</v>
      </c>
      <c r="U120" s="41" t="n">
        <v>2</v>
      </c>
      <c r="V120" s="41" t="n">
        <v>12</v>
      </c>
      <c r="W120" s="41" t="n">
        <v>2</v>
      </c>
      <c r="X120" s="41" t="n">
        <v>1</v>
      </c>
      <c r="Y120" s="41"/>
      <c r="Z120" s="41" t="n">
        <v>21</v>
      </c>
      <c r="AA120" s="41" t="n">
        <v>2</v>
      </c>
      <c r="AB120" s="41" t="n">
        <v>1</v>
      </c>
      <c r="AC120" s="41" t="n">
        <v>1</v>
      </c>
      <c r="AD120" s="41" t="n">
        <v>1</v>
      </c>
      <c r="AE120" s="41" t="n">
        <v>1</v>
      </c>
      <c r="AF120" s="42" t="n">
        <f aca="false">AD120+AB120+Z120+X120+V120+T120+R120+P120+N120+L120+J120+H120+F120+D120</f>
        <v>200</v>
      </c>
      <c r="AG120" s="42" t="n">
        <f aca="false">AE120+AC120+AA120+Y120+W120+U120+S120+Q120+O120+M120+K120+I120+G120+E120</f>
        <v>108</v>
      </c>
      <c r="AH120" s="42" t="n">
        <f aca="false">AG120+AF120</f>
        <v>308</v>
      </c>
    </row>
    <row r="121" customFormat="false" ht="26.25" hidden="false" customHeight="true" outlineLevel="0" collapsed="false">
      <c r="A121" s="43" t="s">
        <v>170</v>
      </c>
      <c r="B121" s="43"/>
      <c r="C121" s="41" t="s">
        <v>18</v>
      </c>
      <c r="D121" s="41"/>
      <c r="E121" s="41"/>
      <c r="F121" s="41"/>
      <c r="G121" s="41"/>
      <c r="H121" s="41" t="n">
        <v>2</v>
      </c>
      <c r="I121" s="41"/>
      <c r="J121" s="41" t="n">
        <v>37</v>
      </c>
      <c r="K121" s="41" t="n">
        <v>36</v>
      </c>
      <c r="L121" s="41" t="n">
        <v>13</v>
      </c>
      <c r="M121" s="41" t="n">
        <v>13</v>
      </c>
      <c r="N121" s="41" t="n">
        <v>4</v>
      </c>
      <c r="O121" s="41" t="n">
        <v>1</v>
      </c>
      <c r="P121" s="41" t="n">
        <v>7</v>
      </c>
      <c r="Q121" s="41" t="n">
        <v>5</v>
      </c>
      <c r="R121" s="41"/>
      <c r="S121" s="41"/>
      <c r="T121" s="41" t="n">
        <v>3</v>
      </c>
      <c r="U121" s="41"/>
      <c r="V121" s="41" t="n">
        <v>4</v>
      </c>
      <c r="W121" s="41"/>
      <c r="X121" s="41"/>
      <c r="Y121" s="41" t="n">
        <v>1</v>
      </c>
      <c r="Z121" s="41" t="n">
        <v>3</v>
      </c>
      <c r="AA121" s="41"/>
      <c r="AB121" s="41" t="n">
        <v>2</v>
      </c>
      <c r="AC121" s="41"/>
      <c r="AD121" s="41"/>
      <c r="AE121" s="41"/>
      <c r="AF121" s="42" t="n">
        <f aca="false">AD121+AB121+Z121+X121+V121+T121+R121+P121+N121+L121+J121+H121+F121+D121</f>
        <v>75</v>
      </c>
      <c r="AG121" s="42" t="n">
        <f aca="false">AE121+AC121+AA121+Y121+W121+U121+S121+Q121+O121+M121+K121+I121+G121+E121</f>
        <v>56</v>
      </c>
      <c r="AH121" s="42" t="n">
        <f aca="false">AG121+AF121</f>
        <v>131</v>
      </c>
    </row>
    <row r="122" customFormat="false" ht="26.25" hidden="false" customHeight="true" outlineLevel="0" collapsed="false">
      <c r="A122" s="43"/>
      <c r="B122" s="43"/>
      <c r="C122" s="41" t="s">
        <v>139</v>
      </c>
      <c r="D122" s="41" t="n">
        <v>23</v>
      </c>
      <c r="E122" s="41" t="n">
        <v>6</v>
      </c>
      <c r="F122" s="41" t="n">
        <v>6</v>
      </c>
      <c r="G122" s="41" t="n">
        <v>4</v>
      </c>
      <c r="H122" s="41" t="n">
        <v>13</v>
      </c>
      <c r="I122" s="41" t="n">
        <v>3</v>
      </c>
      <c r="J122" s="41" t="n">
        <v>198</v>
      </c>
      <c r="K122" s="41" t="n">
        <v>222</v>
      </c>
      <c r="L122" s="41" t="n">
        <v>42</v>
      </c>
      <c r="M122" s="41" t="n">
        <v>27</v>
      </c>
      <c r="N122" s="41" t="n">
        <v>6</v>
      </c>
      <c r="O122" s="41" t="n">
        <v>3</v>
      </c>
      <c r="P122" s="41" t="n">
        <v>18</v>
      </c>
      <c r="Q122" s="41" t="n">
        <v>5</v>
      </c>
      <c r="R122" s="41" t="n">
        <v>2</v>
      </c>
      <c r="S122" s="41" t="n">
        <v>1</v>
      </c>
      <c r="T122" s="41" t="n">
        <v>17</v>
      </c>
      <c r="U122" s="41" t="n">
        <v>3</v>
      </c>
      <c r="V122" s="41" t="n">
        <v>7</v>
      </c>
      <c r="W122" s="41" t="n">
        <v>3</v>
      </c>
      <c r="X122" s="41" t="n">
        <v>8</v>
      </c>
      <c r="Y122" s="41" t="n">
        <v>2</v>
      </c>
      <c r="Z122" s="41" t="n">
        <v>10</v>
      </c>
      <c r="AA122" s="41" t="n">
        <v>1</v>
      </c>
      <c r="AB122" s="41" t="n">
        <v>14</v>
      </c>
      <c r="AC122" s="41" t="n">
        <v>2</v>
      </c>
      <c r="AD122" s="41"/>
      <c r="AE122" s="41"/>
      <c r="AF122" s="42" t="n">
        <f aca="false">AD122+AB122+Z122+X122+V122+T122+R122+P122+N122+L122+J122+H122+F122+D122</f>
        <v>364</v>
      </c>
      <c r="AG122" s="42" t="n">
        <f aca="false">AE122+AC122+AA122+Y122+W122+U122+S122+Q122+O122+M122+K122+I122+G122+E122</f>
        <v>282</v>
      </c>
      <c r="AH122" s="42" t="n">
        <f aca="false">AG122+AF122</f>
        <v>646</v>
      </c>
    </row>
    <row r="123" customFormat="false" ht="26.25" hidden="false" customHeight="true" outlineLevel="0" collapsed="false">
      <c r="A123" s="43" t="s">
        <v>171</v>
      </c>
      <c r="B123" s="43"/>
      <c r="C123" s="41" t="s">
        <v>18</v>
      </c>
      <c r="D123" s="41"/>
      <c r="E123" s="41"/>
      <c r="F123" s="41"/>
      <c r="G123" s="41"/>
      <c r="H123" s="41" t="n">
        <v>1</v>
      </c>
      <c r="I123" s="41" t="n">
        <v>1</v>
      </c>
      <c r="J123" s="41" t="n">
        <v>5</v>
      </c>
      <c r="K123" s="41" t="n">
        <v>2</v>
      </c>
      <c r="L123" s="41" t="n">
        <v>85</v>
      </c>
      <c r="M123" s="41" t="n">
        <v>20</v>
      </c>
      <c r="N123" s="41"/>
      <c r="O123" s="41"/>
      <c r="P123" s="41"/>
      <c r="Q123" s="41"/>
      <c r="R123" s="41"/>
      <c r="S123" s="41"/>
      <c r="T123" s="41" t="n">
        <v>6</v>
      </c>
      <c r="U123" s="41" t="n">
        <v>1</v>
      </c>
      <c r="V123" s="41"/>
      <c r="W123" s="41"/>
      <c r="X123" s="41"/>
      <c r="Y123" s="41"/>
      <c r="Z123" s="41"/>
      <c r="AA123" s="41"/>
      <c r="AB123" s="41" t="n">
        <v>7</v>
      </c>
      <c r="AC123" s="41"/>
      <c r="AD123" s="41"/>
      <c r="AE123" s="41"/>
      <c r="AF123" s="42" t="n">
        <f aca="false">AD123+AB123+Z123+X123+V123+T123+R123+P123+N123+L123+J123+H123+F123+D123</f>
        <v>104</v>
      </c>
      <c r="AG123" s="42" t="n">
        <f aca="false">AE123+AC123+AA123+Y123+W123+U123+S123+Q123+O123+M123+K123+I123+G123+E123</f>
        <v>24</v>
      </c>
      <c r="AH123" s="42" t="n">
        <f aca="false">AG123+AF123</f>
        <v>128</v>
      </c>
    </row>
    <row r="124" customFormat="false" ht="26.25" hidden="false" customHeight="true" outlineLevel="0" collapsed="false">
      <c r="A124" s="43"/>
      <c r="B124" s="43"/>
      <c r="C124" s="41" t="s">
        <v>139</v>
      </c>
      <c r="D124" s="41" t="n">
        <v>4</v>
      </c>
      <c r="E124" s="41"/>
      <c r="F124" s="41" t="n">
        <v>2</v>
      </c>
      <c r="G124" s="41"/>
      <c r="H124" s="41" t="n">
        <v>2</v>
      </c>
      <c r="I124" s="41" t="n">
        <v>1</v>
      </c>
      <c r="J124" s="41" t="n">
        <v>54</v>
      </c>
      <c r="K124" s="41" t="n">
        <v>26</v>
      </c>
      <c r="L124" s="41" t="n">
        <v>242</v>
      </c>
      <c r="M124" s="41" t="n">
        <v>90</v>
      </c>
      <c r="N124" s="41" t="n">
        <v>1</v>
      </c>
      <c r="O124" s="41" t="n">
        <v>1</v>
      </c>
      <c r="P124" s="41" t="n">
        <v>1</v>
      </c>
      <c r="Q124" s="41" t="n">
        <v>2</v>
      </c>
      <c r="R124" s="41"/>
      <c r="S124" s="41"/>
      <c r="T124" s="41" t="n">
        <v>23</v>
      </c>
      <c r="U124" s="41" t="n">
        <v>1</v>
      </c>
      <c r="V124" s="41"/>
      <c r="W124" s="41"/>
      <c r="X124" s="41"/>
      <c r="Y124" s="41"/>
      <c r="Z124" s="41" t="n">
        <v>2</v>
      </c>
      <c r="AA124" s="41"/>
      <c r="AB124" s="41" t="n">
        <v>31</v>
      </c>
      <c r="AC124" s="41"/>
      <c r="AD124" s="41" t="n">
        <v>1</v>
      </c>
      <c r="AE124" s="41" t="n">
        <v>1</v>
      </c>
      <c r="AF124" s="42" t="n">
        <f aca="false">AD124+AB124+Z124+X124+V124+T124+R124+P124+N124+L124+J124+H124+F124+D124</f>
        <v>363</v>
      </c>
      <c r="AG124" s="42" t="n">
        <f aca="false">AE124+AC124+AA124+Y124+W124+U124+S124+Q124+O124+M124+K124+I124+G124+E124</f>
        <v>122</v>
      </c>
      <c r="AH124" s="42" t="n">
        <f aca="false">AG124+AF124</f>
        <v>485</v>
      </c>
    </row>
    <row r="125" customFormat="false" ht="26.25" hidden="false" customHeight="true" outlineLevel="0" collapsed="false">
      <c r="A125" s="42" t="s">
        <v>12</v>
      </c>
      <c r="B125" s="42"/>
      <c r="C125" s="42" t="s">
        <v>18</v>
      </c>
      <c r="D125" s="42" t="n">
        <f aca="false">D123+D121+D119+D117+D115+D113+D111+D109+D99+D97+D91+D77+D69+D57+D55+D45+D43+D41+D39+D37+D21+D19+D11+D9+D7+D5</f>
        <v>129</v>
      </c>
      <c r="E125" s="42" t="n">
        <f aca="false">E123+E121+E119+E117+E115+E113+E111+E109+E99+E97+E91+E77+E69+E57+E55+E45+E43+E41+E39+E37+E21+E19+E11+E9+E7+E5</f>
        <v>74</v>
      </c>
      <c r="F125" s="42" t="n">
        <f aca="false">F123+F121+F119+F117+F115+F113+F111+F109+F99+F97+F91+F77+F69+F57+F55+F45+F43+F41+F39+F37+F21+F19+F11+F9+F7+F5</f>
        <v>100</v>
      </c>
      <c r="G125" s="42" t="n">
        <f aca="false">G123+G121+G119+G117+G115+G113+G111+G109+G99+G97+G91+G77+G69+G57+G55+G45+G43+G41+G39+G37+G21+G19+G11+G9+G7+G5</f>
        <v>79</v>
      </c>
      <c r="H125" s="42" t="n">
        <f aca="false">H123+H121+H119+H117+H115+H113+H111+H109+H99+H97+H91+H77+H69+H57+H55+H45+H43+H41+H39+H37+H21+H19+H11+H9+H7+H5</f>
        <v>211</v>
      </c>
      <c r="I125" s="42" t="n">
        <f aca="false">I123+I121+I119+I117+I115+I113+I111+I109+I99+I97+I91+I77+I69+I57+I55+I45+I43+I41+I39+I37+I21+I19+I11+I9+I7+I5</f>
        <v>95</v>
      </c>
      <c r="J125" s="42" t="n">
        <f aca="false">J123+J121+J119+J117+J115+J113+J111+J109+J99+J97+J91+J77+J69+J57+J55+J45+J43+J41+J39+J37+J21+J19+J11+J9+J7+J5</f>
        <v>2779</v>
      </c>
      <c r="K125" s="42" t="n">
        <f aca="false">K123+K121+K119+K117+K115+K113+K111+K109+K99+K97+K91+K77+K69+K57+K55+K45+K43+K41+K39+K37+K21+K19+K11+K9+K7+K5</f>
        <v>3727</v>
      </c>
      <c r="L125" s="42" t="n">
        <f aca="false">L123+L121+L119+L117+L115+L113+L111+L109+L99+L97+L91+L77+L69+L57+L55+L45+L43+L41+L39+L37+L21+L19+L11+L9+L7+L5</f>
        <v>2093</v>
      </c>
      <c r="M125" s="42" t="n">
        <f aca="false">M123+M121+M119+M117+M115+M113+M111+M109+M99+M97+M91+M77+M69+M57+M55+M45+M43+M41+M39+M37+M21+M19+M11+M9+M7+M5</f>
        <v>2418</v>
      </c>
      <c r="N125" s="42" t="n">
        <f aca="false">N123+N121+N119+N117+N115+N113+N111+N109+N99+N97+N91+N77+N69+N57+N55+N45+N43+N41+N39+N37+N21+N19+N11+N9+N7+N5</f>
        <v>55</v>
      </c>
      <c r="O125" s="42" t="n">
        <f aca="false">O123+O121+O119+O117+O115+O113+O111+O109+O99+O97+O91+O77+O69+O57+O55+O45+O43+O41+O39+O37+O21+O19+O11+O9+O7+O5</f>
        <v>41</v>
      </c>
      <c r="P125" s="42" t="n">
        <f aca="false">P123+P121+P119+P117+P115+P113+P111+P109+P99+P97+P91+P77+P69+P57+P55+P45+P43+P41+P39+P37+P21+P19+P11+P9+P7+P5</f>
        <v>131</v>
      </c>
      <c r="Q125" s="42" t="n">
        <f aca="false">Q123+Q121+Q119+Q117+Q115+Q113+Q111+Q109+Q99+Q97+Q91+Q77+Q69+Q57+Q55+Q45+Q43+Q41+Q39+Q37+Q21+Q19+Q11+Q9+Q7+Q5</f>
        <v>173</v>
      </c>
      <c r="R125" s="42" t="n">
        <f aca="false">R123+R121+R119+R117+R115+R113+R111+R109+R99+R97+R91+R77+R69+R57+R55+R45+R43+R41+R39+R37+R21+R19+R11+R9+R7+R5</f>
        <v>142</v>
      </c>
      <c r="S125" s="42" t="n">
        <f aca="false">S123+S121+S119+S117+S115+S113+S111+S109+S99+S97+S91+S77+S69+S57+S55+S45+S43+S41+S39+S37+S21+S19+S11+S9+S7+S5</f>
        <v>74</v>
      </c>
      <c r="T125" s="42" t="n">
        <f aca="false">T123+T121+T119+T117+T115+T113+T111+T109+T99+T97+T91+T77+T69+T57+T55+T45+T43+T41+T39+T37+T21+T19+T11+T9+T7+T5</f>
        <v>266</v>
      </c>
      <c r="U125" s="42" t="n">
        <f aca="false">U123+U121+U119+U117+U115+U113+U111+U109+U99+U97+U91+U77+U69+U57+U55+U45+U43+U41+U39+U37+U21+U19+U11+U9+U7+U5</f>
        <v>149</v>
      </c>
      <c r="V125" s="42" t="n">
        <f aca="false">V123+V121+V119+V117+V115+V113+V111+V109+V99+V97+V91+V77+V69+V57+V55+V45+V43+V41+V39+V37+V21+V19+V11+V9+V7+V5</f>
        <v>213</v>
      </c>
      <c r="W125" s="42" t="n">
        <f aca="false">W123+W121+W119+W117+W115+W113+W111+W109+W99+W97+W91+W77+W69+W57+W55+W45+W43+W41+W39+W37+W21+W19+W11+W9+W7+W5</f>
        <v>64</v>
      </c>
      <c r="X125" s="42" t="n">
        <f aca="false">X123+X121+X119+X117+X115+X113+X111+X109+X99+X97+X91+X77+X69+X57+X55+X45+X43+X41+X39+X37+X21+X19+X11+X9+X7+X5</f>
        <v>59</v>
      </c>
      <c r="Y125" s="42" t="n">
        <f aca="false">Y123+Y121+Y119+Y117+Y115+Y113+Y111+Y109+Y99+Y97+Y91+Y77+Y69+Y57+Y55+Y45+Y43+Y41+Y39+Y37+Y21+Y19+Y11+Y9+Y7+Y5</f>
        <v>29</v>
      </c>
      <c r="Z125" s="42" t="n">
        <f aca="false">Z123+Z121+Z119+Z117+Z115+Z113+Z111+Z109+Z99+Z97+Z91+Z77+Z69+Z57+Z55+Z45+Z43+Z41+Z39+Z37+Z21+Z19+Z11+Z9+Z7+Z5</f>
        <v>28</v>
      </c>
      <c r="AA125" s="42" t="n">
        <f aca="false">AA123+AA121+AA119+AA117+AA115+AA113+AA111+AA109+AA99+AA97+AA91+AA77+AA69+AA57+AA55+AA45+AA43+AA41+AA39+AA37+AA21+AA19+AA11+AA9+AA7+AA5</f>
        <v>16</v>
      </c>
      <c r="AB125" s="42" t="n">
        <f aca="false">AB123+AB121+AB119+AB117+AB115+AB113+AB111+AB109+AB99+AB97+AB91+AB77+AB69+AB57+AB55+AB45+AB43+AB41+AB39+AB37+AB21+AB19+AB11+AB9+AB7+AB5</f>
        <v>182</v>
      </c>
      <c r="AC125" s="42" t="n">
        <f aca="false">AC123+AC121+AC119+AC117+AC115+AC113+AC111+AC109+AC99+AC97+AC91+AC77+AC69+AC57+AC55+AC45+AC43+AC41+AC39+AC37+AC21+AC19+AC11+AC9+AC7+AC5</f>
        <v>64</v>
      </c>
      <c r="AD125" s="42" t="n">
        <f aca="false">AD123+AD121+AD119+AD117+AD115+AD113+AD111+AD109+AD99+AD97+AD91+AD77+AD69+AD57+AD55+AD45+AD43+AD41+AD39+AD37+AD21+AD19+AD11+AD9+AD7+AD5</f>
        <v>22</v>
      </c>
      <c r="AE125" s="42" t="n">
        <f aca="false">AE123+AE121+AE119+AE117+AE115+AE113+AE111+AE109+AE99+AE97+AE91+AE77+AE69+AE57+AE55+AE45+AE43+AE41+AE39+AE37+AE21+AE19+AE11+AE9+AE7+AE5</f>
        <v>5</v>
      </c>
      <c r="AF125" s="42" t="n">
        <f aca="false">AD125+AB125+Z125+X125+V125+T125+R125+P125+N125+L125+J125+H125+F125+D125</f>
        <v>6410</v>
      </c>
      <c r="AG125" s="42" t="n">
        <f aca="false">AE125+AC125+AA125+Y125+W125+U125+S125+Q125+O125+M125+K125+I125+G125+E125</f>
        <v>7008</v>
      </c>
      <c r="AH125" s="42" t="n">
        <f aca="false">AG125+AF125</f>
        <v>13418</v>
      </c>
      <c r="AI125" s="48"/>
    </row>
    <row r="126" customFormat="false" ht="26.25" hidden="false" customHeight="true" outlineLevel="0" collapsed="false">
      <c r="A126" s="42"/>
      <c r="B126" s="42"/>
      <c r="C126" s="42" t="s">
        <v>139</v>
      </c>
      <c r="D126" s="42" t="n">
        <f aca="false">D124+D122+D120+D118+D116+D114+D112+D110+D100+D98+D92+D78+D70+D58+D56+D46+D44+D42+D40+D38+D22+D20+D12+D10+D8+D6</f>
        <v>711</v>
      </c>
      <c r="E126" s="42" t="n">
        <f aca="false">E124+E122+E120+E118+E116+E114+E112+E110+E100+E98+E92+E78+E70+E58+E56+E46+E44+E42+E40+E38+E22+E20+E12+E10+E8+E6</f>
        <v>397</v>
      </c>
      <c r="F126" s="42" t="n">
        <f aca="false">F124+F122+F120+F118+F116+F114+F112+F110+F100+F98+F92+F78+F70+F58+F56+F46+F44+F42+F40+F38+F22+F20+F12+F10+F8+F6</f>
        <v>579</v>
      </c>
      <c r="G126" s="42" t="n">
        <f aca="false">G124+G122+G120+G118+G116+G114+G112+G110+G100+G98+G92+G78+G70+G58+G56+G46+G44+G42+G40+G38+G22+G20+G12+G10+G8+G6</f>
        <v>384</v>
      </c>
      <c r="H126" s="42" t="n">
        <f aca="false">H124+H122+H120+H118+H116+H114+H112+H110+H100+H98+H92+H78+H70+H58+H56+H46+H44+H42+H40+H38+H22+H20+H12+H10+H8+H6</f>
        <v>950</v>
      </c>
      <c r="I126" s="42" t="n">
        <f aca="false">I124+I122+I120+I118+I116+I114+I112+I110+I100+I98+I92+I78+I70+I58+I56+I46+I44+I42+I40+I38+I22+I20+I12+I10+I8+I6</f>
        <v>408</v>
      </c>
      <c r="J126" s="42" t="n">
        <f aca="false">J124+J122+J120+J118+J116+J114+J112+J110+J100+J98+J92+J78+J70+J58+J56+J46+J44+J42+J40+J38+J22+J20+J12+J10+J8+J6</f>
        <v>12147</v>
      </c>
      <c r="K126" s="42" t="n">
        <f aca="false">K124+K122+K120+K118+K116+K114+K112+K110+K100+K98+K92+K78+K70+K58+K56+K46+K44+K42+K40+K38+K22+K20+K12+K10+K8+K6</f>
        <v>17337</v>
      </c>
      <c r="L126" s="42" t="n">
        <f aca="false">L124+L122+L120+L118+L116+L114+L112+L110+L100+L98+L92+L78+L70+L58+L56+L46+L44+L42+L40+L38+L22+L20+L12+L10+L8+L6</f>
        <v>8248</v>
      </c>
      <c r="M126" s="42" t="n">
        <f aca="false">M124+M122+M120+M118+M116+M114+M112+M110+M100+M98+M92+M78+M70+M58+M56+M46+M44+M42+M40+M38+M22+M20+M12+M10+M8+M6</f>
        <v>10192</v>
      </c>
      <c r="N126" s="42" t="n">
        <f aca="false">N124+N122+N120+N118+N116+N114+N112+N110+N100+N98+N92+N78+N70+N58+N56+N46+N44+N42+N40+N38+N22+N20+N12+N10+N8+N6</f>
        <v>203</v>
      </c>
      <c r="O126" s="42" t="n">
        <f aca="false">O124+O122+O120+O118+O116+O114+O112+O110+O100+O98+O92+O78+O70+O58+O56+O46+O44+O42+O40+O38+O22+O20+O12+O10+O8+O6</f>
        <v>211</v>
      </c>
      <c r="P126" s="42" t="n">
        <f aca="false">P124+P122+P120+P118+P116+P114+P112+P110+P100+P98+P92+P78+P70+P58+P56+P46+P44+P42+P40+P38+P22+P20+P12+P10+P8+P6</f>
        <v>561</v>
      </c>
      <c r="Q126" s="42" t="n">
        <f aca="false">Q124+Q122+Q120+Q118+Q116+Q114+Q112+Q110+Q100+Q98+Q92+Q78+Q70+Q58+Q56+Q46+Q44+Q42+Q40+Q38+Q22+Q20+Q12+Q10+Q8+Q6</f>
        <v>738</v>
      </c>
      <c r="R126" s="42" t="n">
        <f aca="false">R124+R122+R120+R118+R116+R114+R112+R110+R100+R98+R92+R78+R70+R58+R56+R46+R44+R42+R40+R38+R22+R20+R12+R10+R8+R6</f>
        <v>509</v>
      </c>
      <c r="S126" s="42" t="n">
        <f aca="false">S124+S122+S120+S118+S116+S114+S112+S110+S100+S98+S92+S78+S70+S58+S56+S46+S44+S42+S40+S38+S22+S20+S12+S10+S8+S6</f>
        <v>251</v>
      </c>
      <c r="T126" s="42" t="n">
        <f aca="false">T124+T122+T120+T118+T116+T114+T112+T110+T100+T98+T92+T78+T70+T58+T56+T46+T44+T42+T40+T38+T22+T20+T12+T10+T8+T6</f>
        <v>1191</v>
      </c>
      <c r="U126" s="42" t="n">
        <f aca="false">U124+U122+U120+U118+U116+U114+U112+U110+U100+U98+U92+U78+U70+U58+U56+U46+U44+U42+U40+U38+U22+U20+U12+U10+U8+U6</f>
        <v>579</v>
      </c>
      <c r="V126" s="42" t="n">
        <f aca="false">V124+V122+V120+V118+V116+V114+V112+V110+V100+V98+V92+V78+V70+V58+V56+V46+V44+V42+V40+V38+V22+V20+V12+V10+V8+V6</f>
        <v>879</v>
      </c>
      <c r="W126" s="42" t="n">
        <f aca="false">W124+W122+W120+W118+W116+W114+W112+W110+W100+W98+W92+W78+W70+W58+W56+W46+W44+W42+W40+W38+W22+W20+W12+W10+W8+W6</f>
        <v>450</v>
      </c>
      <c r="X126" s="42" t="n">
        <f aca="false">X124+X122+X120+X118+X116+X114+X112+X110+X100+X98+X92+X78+X70+X58+X56+X46+X44+X42+X40+X38+X22+X20+X12+X10+X8+X6</f>
        <v>465</v>
      </c>
      <c r="Y126" s="42" t="n">
        <f aca="false">Y124+Y122+Y120+Y118+Y116+Y114+Y112+Y110+Y100+Y98+Y92+Y78+Y70+Y58+Y56+Y46+Y44+Y42+Y40+Y38+Y22+Y20+Y12+Y10+Y8+Y6</f>
        <v>194</v>
      </c>
      <c r="Z126" s="42" t="n">
        <f aca="false">Z124+Z122+Z120+Z118+Z116+Z114+Z112+Z110+Z100+Z98+Z92+Z78+Z70+Z58+Z56+Z46+Z44+Z42+Z40+Z38+Z22+Z20+Z12+Z10+Z8+Z6</f>
        <v>172</v>
      </c>
      <c r="AA126" s="42" t="n">
        <f aca="false">AA124+AA122+AA120+AA118+AA116+AA114+AA112+AA110+AA100+AA98+AA92+AA78+AA70+AA58+AA56+AA46+AA44+AA42+AA40+AA38+AA22+AA20+AA12+AA10+AA8+AA6</f>
        <v>97</v>
      </c>
      <c r="AB126" s="42" t="n">
        <f aca="false">AB124+AB122+AB120+AB118+AB116+AB114+AB112+AB110+AB100+AB98+AB92+AB78+AB70+AB58+AB56+AB46+AB44+AB42+AB40+AB38+AB22+AB20+AB12+AB10+AB8+AB6</f>
        <v>1043</v>
      </c>
      <c r="AC126" s="42" t="n">
        <f aca="false">AC124+AC122+AC120+AC118+AC116+AC114+AC112+AC110+AC100+AC98+AC92+AC78+AC70+AC58+AC56+AC46+AC44+AC42+AC40+AC38+AC22+AC20+AC12+AC10+AC8+AC6</f>
        <v>384</v>
      </c>
      <c r="AD126" s="42" t="n">
        <f aca="false">AD124+AD122+AD120+AD118+AD116+AD114+AD112+AD110+AD100+AD98+AD92+AD78+AD70+AD58+AD56+AD46+AD44+AD42+AD40+AD38+AD22+AD20+AD12+AD10+AD8+AD6</f>
        <v>135</v>
      </c>
      <c r="AE126" s="42" t="n">
        <f aca="false">AE124+AE122+AE120+AE118+AE116+AE114+AE112+AE110+AE100+AE98+AE92+AE78+AE70+AE58+AE56+AE46+AE44+AE42+AE40+AE38+AE22+AE20+AE12+AE10+AE8+AE6</f>
        <v>36</v>
      </c>
      <c r="AF126" s="42" t="n">
        <f aca="false">AD126+AB126+Z126+X126+V126+T126+R126+P126+N126+L126+J126+H126+F126+D126</f>
        <v>27793</v>
      </c>
      <c r="AG126" s="42" t="n">
        <f aca="false">AE126+AC126+AA126+Y126+W126+U126+S126+Q126+O126+M126+K126+I126+G126+E126</f>
        <v>31658</v>
      </c>
      <c r="AH126" s="42" t="n">
        <f aca="false">AG126+AF126</f>
        <v>59451</v>
      </c>
      <c r="AI126" s="48"/>
    </row>
    <row r="127" s="48" customFormat="true" ht="26.25" hidden="false" customHeight="tru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J127" s="40"/>
      <c r="AK127" s="40"/>
      <c r="AL127" s="40"/>
      <c r="AM127" s="40"/>
      <c r="AN127" s="40"/>
      <c r="AO127" s="40"/>
      <c r="AP127" s="40"/>
      <c r="AQ127" s="40"/>
    </row>
    <row r="128" s="48" customFormat="true" ht="26.25" hidden="false" customHeight="tru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40"/>
      <c r="AJ128" s="40"/>
      <c r="AK128" s="40"/>
      <c r="AL128" s="40"/>
      <c r="AM128" s="40"/>
      <c r="AN128" s="40"/>
      <c r="AO128" s="40"/>
      <c r="AP128" s="40"/>
      <c r="AQ128" s="40"/>
    </row>
    <row r="129" s="48" customFormat="true" ht="26.25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40"/>
      <c r="AJ129" s="40"/>
      <c r="AK129" s="40"/>
      <c r="AL129" s="40"/>
      <c r="AM129" s="40"/>
      <c r="AN129" s="40"/>
      <c r="AO129" s="40"/>
      <c r="AP129" s="40"/>
      <c r="AQ129" s="40"/>
    </row>
    <row r="130" customFormat="false" ht="26.25" hidden="false" customHeight="true" outlineLevel="0" collapsed="false">
      <c r="A130" s="41" t="s">
        <v>172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</row>
    <row r="131" customFormat="false" ht="26.25" hidden="false" customHeight="true" outlineLevel="0" collapsed="false">
      <c r="A131" s="42" t="s">
        <v>1</v>
      </c>
      <c r="B131" s="42"/>
      <c r="C131" s="42"/>
      <c r="D131" s="42" t="s">
        <v>125</v>
      </c>
      <c r="E131" s="42"/>
      <c r="F131" s="42" t="s">
        <v>126</v>
      </c>
      <c r="G131" s="42"/>
      <c r="H131" s="42" t="s">
        <v>127</v>
      </c>
      <c r="I131" s="42"/>
      <c r="J131" s="42" t="s">
        <v>17</v>
      </c>
      <c r="K131" s="42"/>
      <c r="L131" s="42" t="s">
        <v>128</v>
      </c>
      <c r="M131" s="42"/>
      <c r="N131" s="42" t="s">
        <v>129</v>
      </c>
      <c r="O131" s="42"/>
      <c r="P131" s="42" t="s">
        <v>130</v>
      </c>
      <c r="Q131" s="42"/>
      <c r="R131" s="42" t="s">
        <v>131</v>
      </c>
      <c r="S131" s="42"/>
      <c r="T131" s="42" t="s">
        <v>132</v>
      </c>
      <c r="U131" s="42"/>
      <c r="V131" s="42" t="s">
        <v>133</v>
      </c>
      <c r="W131" s="42"/>
      <c r="X131" s="42" t="s">
        <v>134</v>
      </c>
      <c r="Y131" s="42"/>
      <c r="Z131" s="42" t="s">
        <v>135</v>
      </c>
      <c r="AA131" s="42"/>
      <c r="AB131" s="42" t="s">
        <v>136</v>
      </c>
      <c r="AC131" s="42"/>
      <c r="AD131" s="42" t="s">
        <v>137</v>
      </c>
      <c r="AE131" s="42"/>
      <c r="AF131" s="42" t="s">
        <v>12</v>
      </c>
      <c r="AG131" s="42"/>
      <c r="AH131" s="42"/>
    </row>
    <row r="132" customFormat="false" ht="26.25" hidden="false" customHeight="true" outlineLevel="0" collapsed="false">
      <c r="A132" s="42"/>
      <c r="B132" s="42"/>
      <c r="C132" s="42"/>
      <c r="D132" s="42" t="s">
        <v>13</v>
      </c>
      <c r="E132" s="42" t="s">
        <v>14</v>
      </c>
      <c r="F132" s="42" t="s">
        <v>13</v>
      </c>
      <c r="G132" s="42" t="s">
        <v>14</v>
      </c>
      <c r="H132" s="42" t="s">
        <v>13</v>
      </c>
      <c r="I132" s="42" t="s">
        <v>14</v>
      </c>
      <c r="J132" s="42" t="s">
        <v>13</v>
      </c>
      <c r="K132" s="42" t="s">
        <v>14</v>
      </c>
      <c r="L132" s="42" t="s">
        <v>13</v>
      </c>
      <c r="M132" s="42" t="s">
        <v>14</v>
      </c>
      <c r="N132" s="42" t="s">
        <v>13</v>
      </c>
      <c r="O132" s="42" t="s">
        <v>14</v>
      </c>
      <c r="P132" s="42" t="s">
        <v>13</v>
      </c>
      <c r="Q132" s="42" t="s">
        <v>14</v>
      </c>
      <c r="R132" s="42" t="s">
        <v>13</v>
      </c>
      <c r="S132" s="42" t="s">
        <v>14</v>
      </c>
      <c r="T132" s="42" t="s">
        <v>13</v>
      </c>
      <c r="U132" s="42" t="s">
        <v>14</v>
      </c>
      <c r="V132" s="42" t="s">
        <v>13</v>
      </c>
      <c r="W132" s="42" t="s">
        <v>14</v>
      </c>
      <c r="X132" s="42" t="s">
        <v>13</v>
      </c>
      <c r="Y132" s="42" t="s">
        <v>14</v>
      </c>
      <c r="Z132" s="42" t="s">
        <v>13</v>
      </c>
      <c r="AA132" s="42" t="s">
        <v>14</v>
      </c>
      <c r="AB132" s="42" t="s">
        <v>13</v>
      </c>
      <c r="AC132" s="42" t="s">
        <v>14</v>
      </c>
      <c r="AD132" s="42" t="s">
        <v>13</v>
      </c>
      <c r="AE132" s="42" t="s">
        <v>14</v>
      </c>
      <c r="AF132" s="42" t="s">
        <v>13</v>
      </c>
      <c r="AG132" s="42" t="s">
        <v>14</v>
      </c>
      <c r="AH132" s="42" t="s">
        <v>34</v>
      </c>
    </row>
    <row r="133" customFormat="false" ht="26.25" hidden="false" customHeight="true" outlineLevel="0" collapsed="false">
      <c r="A133" s="43" t="s">
        <v>138</v>
      </c>
      <c r="B133" s="43"/>
      <c r="C133" s="41" t="s">
        <v>18</v>
      </c>
      <c r="D133" s="41" t="n">
        <v>1</v>
      </c>
      <c r="E133" s="41"/>
      <c r="F133" s="41" t="n">
        <v>4</v>
      </c>
      <c r="G133" s="41"/>
      <c r="H133" s="41" t="n">
        <v>1</v>
      </c>
      <c r="I133" s="41"/>
      <c r="J133" s="41" t="n">
        <v>24</v>
      </c>
      <c r="K133" s="41" t="n">
        <v>1</v>
      </c>
      <c r="L133" s="41" t="n">
        <v>26</v>
      </c>
      <c r="M133" s="41" t="n">
        <v>8</v>
      </c>
      <c r="N133" s="41"/>
      <c r="O133" s="41"/>
      <c r="P133" s="41" t="n">
        <v>1</v>
      </c>
      <c r="Q133" s="41"/>
      <c r="R133" s="41"/>
      <c r="S133" s="41"/>
      <c r="T133" s="41" t="n">
        <v>1</v>
      </c>
      <c r="U133" s="41"/>
      <c r="V133" s="41"/>
      <c r="W133" s="41" t="n">
        <v>2</v>
      </c>
      <c r="X133" s="41"/>
      <c r="Y133" s="41"/>
      <c r="Z133" s="41"/>
      <c r="AA133" s="41"/>
      <c r="AB133" s="41" t="n">
        <v>1</v>
      </c>
      <c r="AC133" s="41"/>
      <c r="AD133" s="41"/>
      <c r="AE133" s="41"/>
      <c r="AF133" s="42" t="n">
        <f aca="false">AD133+AB133+Z133+X133+V133+T133+R133+P133+N133+L133+H133+F133+D133+J133</f>
        <v>59</v>
      </c>
      <c r="AG133" s="42" t="n">
        <f aca="false">AE133+AC133+AA133+Y133+W133+U133+S133+Q133+O133+M133+I133+G133+E133+K133</f>
        <v>11</v>
      </c>
      <c r="AH133" s="42" t="n">
        <f aca="false">AG133+AF133</f>
        <v>70</v>
      </c>
      <c r="AJ133" s="48"/>
      <c r="AK133" s="48"/>
      <c r="AL133" s="48"/>
      <c r="AM133" s="48"/>
      <c r="AN133" s="48"/>
      <c r="AO133" s="48"/>
    </row>
    <row r="134" customFormat="false" ht="26.25" hidden="false" customHeight="true" outlineLevel="0" collapsed="false">
      <c r="A134" s="43"/>
      <c r="B134" s="43"/>
      <c r="C134" s="41" t="s">
        <v>139</v>
      </c>
      <c r="D134" s="41" t="n">
        <v>18</v>
      </c>
      <c r="E134" s="41" t="n">
        <v>4</v>
      </c>
      <c r="F134" s="41" t="n">
        <v>14</v>
      </c>
      <c r="G134" s="41" t="n">
        <v>4</v>
      </c>
      <c r="H134" s="41" t="n">
        <v>12</v>
      </c>
      <c r="I134" s="41" t="n">
        <v>1</v>
      </c>
      <c r="J134" s="41" t="n">
        <f aca="false">24+19+24+9+22+16</f>
        <v>114</v>
      </c>
      <c r="K134" s="41" t="n">
        <f aca="false">5+19+15+17</f>
        <v>56</v>
      </c>
      <c r="L134" s="41" t="n">
        <f aca="false">30+15+7</f>
        <v>52</v>
      </c>
      <c r="M134" s="41" t="n">
        <v>23</v>
      </c>
      <c r="N134" s="41" t="n">
        <v>3</v>
      </c>
      <c r="O134" s="41"/>
      <c r="P134" s="41" t="n">
        <v>5</v>
      </c>
      <c r="Q134" s="41" t="n">
        <v>1</v>
      </c>
      <c r="R134" s="41" t="n">
        <v>1</v>
      </c>
      <c r="S134" s="41"/>
      <c r="T134" s="41" t="n">
        <v>12</v>
      </c>
      <c r="U134" s="41" t="n">
        <v>4</v>
      </c>
      <c r="V134" s="41" t="n">
        <v>2</v>
      </c>
      <c r="W134" s="41" t="n">
        <v>2</v>
      </c>
      <c r="X134" s="41" t="n">
        <v>1</v>
      </c>
      <c r="Y134" s="41"/>
      <c r="Z134" s="41" t="n">
        <v>2</v>
      </c>
      <c r="AA134" s="41"/>
      <c r="AB134" s="41" t="n">
        <f aca="false">5+13+7</f>
        <v>25</v>
      </c>
      <c r="AC134" s="41" t="n">
        <v>6</v>
      </c>
      <c r="AD134" s="41" t="n">
        <v>1</v>
      </c>
      <c r="AE134" s="41" t="n">
        <v>1</v>
      </c>
      <c r="AF134" s="42" t="n">
        <f aca="false">AD134+AB134+Z134+X134+V134+T134+R134+P134+N134+L134+H134+F134+D134+J134</f>
        <v>262</v>
      </c>
      <c r="AG134" s="42" t="n">
        <f aca="false">AE134+AC134+AA134+Y134+W134+U134+S134+Q134+O134+M134+I134+G134+E134+K134</f>
        <v>102</v>
      </c>
      <c r="AH134" s="42" t="n">
        <f aca="false">AG134+AF134</f>
        <v>364</v>
      </c>
      <c r="AJ134" s="48"/>
      <c r="AK134" s="48"/>
      <c r="AL134" s="48"/>
      <c r="AM134" s="48"/>
      <c r="AN134" s="48"/>
      <c r="AO134" s="48"/>
    </row>
    <row r="135" customFormat="false" ht="26.25" hidden="false" customHeight="true" outlineLevel="0" collapsed="false">
      <c r="A135" s="43" t="s">
        <v>140</v>
      </c>
      <c r="B135" s="43"/>
      <c r="C135" s="41" t="s">
        <v>18</v>
      </c>
      <c r="D135" s="41"/>
      <c r="E135" s="41"/>
      <c r="F135" s="41"/>
      <c r="G135" s="41"/>
      <c r="H135" s="41" t="n">
        <v>3</v>
      </c>
      <c r="I135" s="41"/>
      <c r="J135" s="41" t="n">
        <v>3</v>
      </c>
      <c r="K135" s="41"/>
      <c r="L135" s="41" t="n">
        <v>15</v>
      </c>
      <c r="M135" s="41" t="n">
        <v>10</v>
      </c>
      <c r="N135" s="41"/>
      <c r="O135" s="41"/>
      <c r="P135" s="41"/>
      <c r="Q135" s="41"/>
      <c r="R135" s="41"/>
      <c r="S135" s="41"/>
      <c r="T135" s="41" t="n">
        <v>1</v>
      </c>
      <c r="U135" s="41" t="n">
        <v>1</v>
      </c>
      <c r="V135" s="41"/>
      <c r="W135" s="41"/>
      <c r="X135" s="41"/>
      <c r="Y135" s="41"/>
      <c r="Z135" s="41"/>
      <c r="AA135" s="41"/>
      <c r="AB135" s="41" t="n">
        <v>2</v>
      </c>
      <c r="AC135" s="41"/>
      <c r="AD135" s="41"/>
      <c r="AE135" s="41"/>
      <c r="AF135" s="42" t="n">
        <f aca="false">AD135+AB135+Z135+X135+V135+T135+R135+P135+N135+L135+H135+F135+D135+J135</f>
        <v>24</v>
      </c>
      <c r="AG135" s="42" t="n">
        <f aca="false">AE135+AC135+AA135+Y135+W135+U135+S135+Q135+O135+M135+I135+G135+E135+K135</f>
        <v>11</v>
      </c>
      <c r="AH135" s="42" t="n">
        <f aca="false">AG135+AF135</f>
        <v>35</v>
      </c>
      <c r="AJ135" s="48"/>
      <c r="AK135" s="48"/>
      <c r="AL135" s="48"/>
      <c r="AM135" s="48"/>
      <c r="AN135" s="48"/>
      <c r="AO135" s="48"/>
    </row>
    <row r="136" customFormat="false" ht="26.25" hidden="false" customHeight="true" outlineLevel="0" collapsed="false">
      <c r="A136" s="43"/>
      <c r="B136" s="43"/>
      <c r="C136" s="41" t="s">
        <v>139</v>
      </c>
      <c r="D136" s="41"/>
      <c r="E136" s="41"/>
      <c r="F136" s="41"/>
      <c r="G136" s="41"/>
      <c r="H136" s="41" t="n">
        <v>3</v>
      </c>
      <c r="I136" s="41"/>
      <c r="J136" s="41" t="n">
        <v>3</v>
      </c>
      <c r="K136" s="41"/>
      <c r="L136" s="41" t="n">
        <v>15</v>
      </c>
      <c r="M136" s="41" t="n">
        <v>10</v>
      </c>
      <c r="N136" s="41"/>
      <c r="O136" s="41"/>
      <c r="P136" s="41"/>
      <c r="Q136" s="41"/>
      <c r="R136" s="41"/>
      <c r="S136" s="41"/>
      <c r="T136" s="41" t="n">
        <v>1</v>
      </c>
      <c r="U136" s="41" t="n">
        <v>1</v>
      </c>
      <c r="V136" s="41"/>
      <c r="W136" s="41"/>
      <c r="X136" s="41"/>
      <c r="Y136" s="41"/>
      <c r="Z136" s="41"/>
      <c r="AA136" s="41"/>
      <c r="AB136" s="41" t="n">
        <v>2</v>
      </c>
      <c r="AC136" s="41"/>
      <c r="AD136" s="41"/>
      <c r="AE136" s="41"/>
      <c r="AF136" s="42" t="n">
        <f aca="false">AD136+AB136+Z136+X136+V136+T136+R136+P136+N136+L136+H136+F136+D136+J136</f>
        <v>24</v>
      </c>
      <c r="AG136" s="42" t="n">
        <f aca="false">AE136+AC136+AA136+Y136+W136+U136+S136+Q136+O136+M136+I136+G136+E136+K136</f>
        <v>11</v>
      </c>
      <c r="AH136" s="42" t="n">
        <f aca="false">AG136+AF136</f>
        <v>35</v>
      </c>
    </row>
    <row r="137" customFormat="false" ht="26.25" hidden="false" customHeight="true" outlineLevel="0" collapsed="false">
      <c r="A137" s="43" t="s">
        <v>141</v>
      </c>
      <c r="B137" s="43"/>
      <c r="C137" s="41" t="s">
        <v>18</v>
      </c>
      <c r="D137" s="41" t="n">
        <v>2</v>
      </c>
      <c r="E137" s="41"/>
      <c r="F137" s="41" t="n">
        <v>1</v>
      </c>
      <c r="G137" s="41" t="n">
        <v>1</v>
      </c>
      <c r="H137" s="41" t="n">
        <v>1</v>
      </c>
      <c r="I137" s="41"/>
      <c r="J137" s="41" t="n">
        <v>5</v>
      </c>
      <c r="K137" s="41" t="n">
        <v>7</v>
      </c>
      <c r="L137" s="41" t="n">
        <v>37</v>
      </c>
      <c r="M137" s="41" t="n">
        <v>43</v>
      </c>
      <c r="N137" s="41"/>
      <c r="O137" s="41"/>
      <c r="P137" s="41"/>
      <c r="Q137" s="41"/>
      <c r="R137" s="41" t="n">
        <v>2</v>
      </c>
      <c r="S137" s="41" t="n">
        <v>2</v>
      </c>
      <c r="T137" s="41" t="n">
        <v>3</v>
      </c>
      <c r="U137" s="41" t="n">
        <v>2</v>
      </c>
      <c r="V137" s="41" t="n">
        <v>2</v>
      </c>
      <c r="W137" s="41"/>
      <c r="X137" s="41" t="n">
        <v>2</v>
      </c>
      <c r="Y137" s="41"/>
      <c r="Z137" s="41"/>
      <c r="AA137" s="41"/>
      <c r="AB137" s="41" t="n">
        <v>2</v>
      </c>
      <c r="AC137" s="41"/>
      <c r="AD137" s="41"/>
      <c r="AE137" s="41"/>
      <c r="AF137" s="42" t="n">
        <f aca="false">AD137+AB137+Z137+X137+V137+T137+R137+P137+N137+L137+H137+F137+D137+J137</f>
        <v>57</v>
      </c>
      <c r="AG137" s="42" t="n">
        <f aca="false">AE137+AC137+AA137+Y137+W137+U137+S137+Q137+O137+M137+I137+G137+E137+K137</f>
        <v>55</v>
      </c>
      <c r="AH137" s="42" t="n">
        <f aca="false">AG137+AF137</f>
        <v>112</v>
      </c>
    </row>
    <row r="138" customFormat="false" ht="26.25" hidden="false" customHeight="true" outlineLevel="0" collapsed="false">
      <c r="A138" s="43"/>
      <c r="B138" s="43"/>
      <c r="C138" s="41" t="s">
        <v>139</v>
      </c>
      <c r="D138" s="41" t="n">
        <v>4</v>
      </c>
      <c r="E138" s="41" t="n">
        <v>2</v>
      </c>
      <c r="F138" s="41" t="n">
        <v>3</v>
      </c>
      <c r="G138" s="41" t="n">
        <v>2</v>
      </c>
      <c r="H138" s="41" t="n">
        <v>9</v>
      </c>
      <c r="I138" s="41" t="n">
        <v>2</v>
      </c>
      <c r="J138" s="41" t="n">
        <v>15</v>
      </c>
      <c r="K138" s="41" t="n">
        <v>16</v>
      </c>
      <c r="L138" s="41" t="n">
        <v>44</v>
      </c>
      <c r="M138" s="41" t="n">
        <v>32</v>
      </c>
      <c r="N138" s="41" t="n">
        <v>1</v>
      </c>
      <c r="O138" s="41"/>
      <c r="P138" s="41"/>
      <c r="Q138" s="41"/>
      <c r="R138" s="41" t="n">
        <v>5</v>
      </c>
      <c r="S138" s="41" t="n">
        <v>2</v>
      </c>
      <c r="T138" s="41" t="n">
        <v>8</v>
      </c>
      <c r="U138" s="41" t="n">
        <v>6</v>
      </c>
      <c r="V138" s="41" t="n">
        <v>1</v>
      </c>
      <c r="W138" s="41"/>
      <c r="X138" s="41" t="n">
        <v>2</v>
      </c>
      <c r="Y138" s="41"/>
      <c r="Z138" s="41"/>
      <c r="AA138" s="41"/>
      <c r="AB138" s="41" t="n">
        <v>5</v>
      </c>
      <c r="AC138" s="41" t="n">
        <v>4</v>
      </c>
      <c r="AD138" s="41"/>
      <c r="AE138" s="41"/>
      <c r="AF138" s="42" t="n">
        <f aca="false">AD138+AB138+Z138+X138+V138+T138+R138+P138+N138+L138+H138+F138+D138+J138</f>
        <v>97</v>
      </c>
      <c r="AG138" s="42" t="n">
        <f aca="false">AE138+AC138+AA138+Y138+W138+U138+S138+Q138+O138+M138+I138+G138+E138+K138</f>
        <v>66</v>
      </c>
      <c r="AH138" s="42" t="n">
        <f aca="false">AG138+AF138</f>
        <v>163</v>
      </c>
    </row>
    <row r="139" customFormat="false" ht="26.25" hidden="false" customHeight="true" outlineLevel="0" collapsed="false">
      <c r="A139" s="43" t="s">
        <v>142</v>
      </c>
      <c r="B139" s="43"/>
      <c r="C139" s="41" t="s">
        <v>18</v>
      </c>
      <c r="D139" s="41"/>
      <c r="E139" s="41" t="n">
        <v>1</v>
      </c>
      <c r="F139" s="41" t="n">
        <v>1</v>
      </c>
      <c r="G139" s="41" t="n">
        <v>4</v>
      </c>
      <c r="H139" s="41" t="n">
        <v>1</v>
      </c>
      <c r="I139" s="41" t="n">
        <v>2</v>
      </c>
      <c r="J139" s="41" t="n">
        <v>13</v>
      </c>
      <c r="K139" s="41" t="n">
        <v>27</v>
      </c>
      <c r="L139" s="41" t="n">
        <v>5</v>
      </c>
      <c r="M139" s="41" t="n">
        <v>10</v>
      </c>
      <c r="N139" s="41"/>
      <c r="O139" s="41"/>
      <c r="P139" s="41" t="n">
        <v>1</v>
      </c>
      <c r="Q139" s="39" t="n">
        <v>2</v>
      </c>
      <c r="R139" s="41"/>
      <c r="S139" s="41" t="n">
        <v>2</v>
      </c>
      <c r="T139" s="41" t="n">
        <v>4</v>
      </c>
      <c r="U139" s="41"/>
      <c r="V139" s="41"/>
      <c r="W139" s="41" t="n">
        <v>1</v>
      </c>
      <c r="X139" s="41"/>
      <c r="Y139" s="41" t="n">
        <v>1</v>
      </c>
      <c r="Z139" s="41"/>
      <c r="AA139" s="41"/>
      <c r="AB139" s="41" t="n">
        <v>3</v>
      </c>
      <c r="AC139" s="41" t="n">
        <v>1</v>
      </c>
      <c r="AD139" s="41"/>
      <c r="AE139" s="41"/>
      <c r="AF139" s="42" t="n">
        <f aca="false">AD139+AB139+Z139+X139+V139+T139+R139+P139+N139+L139+J139+H139+F139+D139</f>
        <v>28</v>
      </c>
      <c r="AG139" s="42" t="n">
        <f aca="false">AE139+AC139+AA139+Y139+W139+U139+S139+Q139+O139+M139+I139+G139+E139+K139</f>
        <v>51</v>
      </c>
      <c r="AH139" s="42" t="n">
        <f aca="false">AG139+AF139</f>
        <v>79</v>
      </c>
    </row>
    <row r="140" customFormat="false" ht="26.25" hidden="false" customHeight="true" outlineLevel="0" collapsed="false">
      <c r="A140" s="43"/>
      <c r="B140" s="43"/>
      <c r="C140" s="41" t="s">
        <v>139</v>
      </c>
      <c r="D140" s="41"/>
      <c r="E140" s="41" t="n">
        <v>4</v>
      </c>
      <c r="F140" s="41" t="n">
        <v>1</v>
      </c>
      <c r="G140" s="41" t="n">
        <v>5</v>
      </c>
      <c r="H140" s="41" t="n">
        <v>1</v>
      </c>
      <c r="I140" s="41" t="n">
        <v>3</v>
      </c>
      <c r="J140" s="41" t="n">
        <v>37</v>
      </c>
      <c r="K140" s="41" t="n">
        <v>97</v>
      </c>
      <c r="L140" s="41" t="n">
        <v>14</v>
      </c>
      <c r="M140" s="41" t="n">
        <v>32</v>
      </c>
      <c r="N140" s="41"/>
      <c r="O140" s="41"/>
      <c r="P140" s="41" t="n">
        <v>4</v>
      </c>
      <c r="Q140" s="41" t="n">
        <v>4</v>
      </c>
      <c r="R140" s="41" t="n">
        <v>1</v>
      </c>
      <c r="S140" s="41" t="n">
        <v>3</v>
      </c>
      <c r="T140" s="41" t="n">
        <v>4</v>
      </c>
      <c r="U140" s="41" t="n">
        <v>1</v>
      </c>
      <c r="V140" s="41"/>
      <c r="W140" s="41" t="n">
        <v>1</v>
      </c>
      <c r="X140" s="41"/>
      <c r="Y140" s="41" t="n">
        <v>1</v>
      </c>
      <c r="Z140" s="41"/>
      <c r="AA140" s="41"/>
      <c r="AB140" s="41" t="n">
        <v>4</v>
      </c>
      <c r="AC140" s="41" t="n">
        <v>2</v>
      </c>
      <c r="AD140" s="41"/>
      <c r="AE140" s="41"/>
      <c r="AF140" s="42" t="n">
        <f aca="false">AD140+AB140+Z140+X140+V140+T140+R140+P140+N140+L140+J140+H140+F140+D140</f>
        <v>66</v>
      </c>
      <c r="AG140" s="42" t="n">
        <f aca="false">AE140+AC140+AA140+Y140+W140+U140+S140+Q140+O140+M140+I140+G140+E140+K140</f>
        <v>153</v>
      </c>
      <c r="AH140" s="42" t="n">
        <f aca="false">AG140+AF140</f>
        <v>219</v>
      </c>
    </row>
    <row r="141" customFormat="false" ht="26.25" hidden="false" customHeight="true" outlineLevel="0" collapsed="false">
      <c r="A141" s="44" t="s">
        <v>143</v>
      </c>
      <c r="B141" s="41" t="s">
        <v>94</v>
      </c>
      <c r="C141" s="41" t="s">
        <v>18</v>
      </c>
      <c r="D141" s="41"/>
      <c r="E141" s="41"/>
      <c r="F141" s="41" t="n">
        <v>2</v>
      </c>
      <c r="G141" s="41"/>
      <c r="H141" s="41"/>
      <c r="I141" s="41"/>
      <c r="J141" s="41" t="n">
        <v>79</v>
      </c>
      <c r="K141" s="41" t="n">
        <v>16</v>
      </c>
      <c r="L141" s="41" t="n">
        <v>19</v>
      </c>
      <c r="M141" s="41" t="n">
        <v>8</v>
      </c>
      <c r="N141" s="41" t="n">
        <v>1</v>
      </c>
      <c r="O141" s="41"/>
      <c r="P141" s="41" t="n">
        <v>1</v>
      </c>
      <c r="Q141" s="41"/>
      <c r="R141" s="41"/>
      <c r="S141" s="41"/>
      <c r="T141" s="41" t="n">
        <v>1</v>
      </c>
      <c r="U141" s="41"/>
      <c r="V141" s="41"/>
      <c r="W141" s="41"/>
      <c r="X141" s="41"/>
      <c r="Y141" s="41"/>
      <c r="Z141" s="41"/>
      <c r="AA141" s="41"/>
      <c r="AB141" s="41" t="n">
        <v>1</v>
      </c>
      <c r="AC141" s="41"/>
      <c r="AD141" s="41"/>
      <c r="AE141" s="41"/>
      <c r="AF141" s="42" t="n">
        <f aca="false">AD141+AB141+Z141+X141+V141+T141+R141+P141+N141+L141+J141+H141+F141+D141</f>
        <v>104</v>
      </c>
      <c r="AG141" s="42" t="n">
        <f aca="false">AE141+AC141+AA141+Y141+W141+U141+S141+Q141+O141+M141+I141+G141+E141+K141</f>
        <v>24</v>
      </c>
      <c r="AH141" s="42" t="n">
        <f aca="false">AG141+AF141</f>
        <v>128</v>
      </c>
    </row>
    <row r="142" customFormat="false" ht="26.25" hidden="false" customHeight="true" outlineLevel="0" collapsed="false">
      <c r="A142" s="44"/>
      <c r="B142" s="41"/>
      <c r="C142" s="41" t="s">
        <v>139</v>
      </c>
      <c r="D142" s="41"/>
      <c r="E142" s="41"/>
      <c r="F142" s="41" t="n">
        <v>9</v>
      </c>
      <c r="G142" s="41"/>
      <c r="H142" s="41" t="n">
        <v>5</v>
      </c>
      <c r="I142" s="41"/>
      <c r="J142" s="41" t="n">
        <v>131</v>
      </c>
      <c r="K142" s="41" t="n">
        <v>29</v>
      </c>
      <c r="L142" s="41" t="n">
        <v>94</v>
      </c>
      <c r="M142" s="41" t="n">
        <v>29</v>
      </c>
      <c r="N142" s="41"/>
      <c r="O142" s="41"/>
      <c r="P142" s="41" t="n">
        <v>9</v>
      </c>
      <c r="Q142" s="41" t="n">
        <v>3</v>
      </c>
      <c r="R142" s="41"/>
      <c r="S142" s="41" t="n">
        <v>2</v>
      </c>
      <c r="T142" s="41" t="n">
        <v>6</v>
      </c>
      <c r="U142" s="41" t="n">
        <v>1</v>
      </c>
      <c r="V142" s="41"/>
      <c r="W142" s="41"/>
      <c r="X142" s="41"/>
      <c r="Y142" s="41"/>
      <c r="Z142" s="41" t="n">
        <v>1</v>
      </c>
      <c r="AA142" s="41"/>
      <c r="AB142" s="41" t="n">
        <v>13</v>
      </c>
      <c r="AC142" s="41"/>
      <c r="AD142" s="41" t="n">
        <v>1</v>
      </c>
      <c r="AE142" s="41"/>
      <c r="AF142" s="42" t="n">
        <f aca="false">AD142+AB142+Z142+X142+V142+T142+R142+P142+N142+L142+J142+H142+F142+D142</f>
        <v>269</v>
      </c>
      <c r="AG142" s="42" t="n">
        <f aca="false">AE142+AC142+AA142+Y142+W142+U142+S142+Q142+O142+M142+I142+G142+E142+K142</f>
        <v>64</v>
      </c>
      <c r="AH142" s="42" t="n">
        <f aca="false">AG142+AF142</f>
        <v>333</v>
      </c>
    </row>
    <row r="143" customFormat="false" ht="26.25" hidden="false" customHeight="true" outlineLevel="0" collapsed="false">
      <c r="A143" s="44"/>
      <c r="B143" s="41" t="s">
        <v>95</v>
      </c>
      <c r="C143" s="41" t="s">
        <v>18</v>
      </c>
      <c r="D143" s="41"/>
      <c r="E143" s="41"/>
      <c r="F143" s="41"/>
      <c r="G143" s="41"/>
      <c r="H143" s="41"/>
      <c r="I143" s="41"/>
      <c r="J143" s="41" t="n">
        <v>9</v>
      </c>
      <c r="K143" s="41" t="n">
        <v>7</v>
      </c>
      <c r="L143" s="41" t="n">
        <v>6</v>
      </c>
      <c r="M143" s="41" t="n">
        <v>4</v>
      </c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2" t="n">
        <f aca="false">AD143+AB143+Z143+X143+V143+T143+R143+P143+N143+L143+J143+H143+F143+D143</f>
        <v>15</v>
      </c>
      <c r="AG143" s="42" t="n">
        <f aca="false">AE143+AC143+AA143+Y143+W143+U143+S143+Q143+O143+M143+I143+G143+E143+K143</f>
        <v>11</v>
      </c>
      <c r="AH143" s="42" t="n">
        <f aca="false">AG143+AF143</f>
        <v>26</v>
      </c>
    </row>
    <row r="144" customFormat="false" ht="26.25" hidden="false" customHeight="true" outlineLevel="0" collapsed="false">
      <c r="A144" s="44"/>
      <c r="B144" s="41"/>
      <c r="C144" s="41" t="s">
        <v>139</v>
      </c>
      <c r="D144" s="41" t="n">
        <v>1</v>
      </c>
      <c r="E144" s="41"/>
      <c r="F144" s="41"/>
      <c r="G144" s="41"/>
      <c r="H144" s="41"/>
      <c r="I144" s="41"/>
      <c r="J144" s="41" t="n">
        <v>20</v>
      </c>
      <c r="K144" s="41" t="n">
        <v>27</v>
      </c>
      <c r="L144" s="41" t="n">
        <v>6</v>
      </c>
      <c r="M144" s="41" t="n">
        <v>1</v>
      </c>
      <c r="N144" s="41"/>
      <c r="O144" s="41"/>
      <c r="P144" s="41" t="n">
        <v>1</v>
      </c>
      <c r="Q144" s="41" t="n">
        <v>3</v>
      </c>
      <c r="R144" s="41"/>
      <c r="S144" s="41"/>
      <c r="T144" s="41"/>
      <c r="U144" s="41"/>
      <c r="V144" s="41"/>
      <c r="W144" s="41"/>
      <c r="X144" s="41"/>
      <c r="Y144" s="41" t="n">
        <v>1</v>
      </c>
      <c r="Z144" s="41"/>
      <c r="AA144" s="41"/>
      <c r="AB144" s="41" t="n">
        <v>2</v>
      </c>
      <c r="AC144" s="41"/>
      <c r="AD144" s="41"/>
      <c r="AE144" s="41"/>
      <c r="AF144" s="42" t="n">
        <f aca="false">AD144+AB144+Z144+X144+V144+T144+R144+P144+N144+L144+J144+H144+F144+D144</f>
        <v>30</v>
      </c>
      <c r="AG144" s="42" t="n">
        <f aca="false">AE144+AC144+AA144+Y144+W144+U144+S144+Q144+O144+M144+I144+G144+E144+K144</f>
        <v>32</v>
      </c>
      <c r="AH144" s="42" t="n">
        <f aca="false">AG144+AF144</f>
        <v>62</v>
      </c>
    </row>
    <row r="145" customFormat="false" ht="26.25" hidden="false" customHeight="true" outlineLevel="0" collapsed="false">
      <c r="A145" s="44"/>
      <c r="B145" s="41" t="s">
        <v>96</v>
      </c>
      <c r="C145" s="41" t="s">
        <v>18</v>
      </c>
      <c r="D145" s="41"/>
      <c r="E145" s="41"/>
      <c r="F145" s="41"/>
      <c r="G145" s="41"/>
      <c r="H145" s="41"/>
      <c r="I145" s="41"/>
      <c r="J145" s="41" t="n">
        <v>8</v>
      </c>
      <c r="K145" s="41" t="n">
        <v>8</v>
      </c>
      <c r="L145" s="41" t="n">
        <v>4</v>
      </c>
      <c r="M145" s="41" t="n">
        <v>3</v>
      </c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2" t="n">
        <f aca="false">AD145+AB145+Z145+X145+V145+T145+R145+P145+N145+L145+J145+H145+F145+D145</f>
        <v>12</v>
      </c>
      <c r="AG145" s="42" t="n">
        <f aca="false">AE145+AC145+AA145+Y145+W145+U145+S145+Q145+O145+M145+I145+G145+E145+K145</f>
        <v>11</v>
      </c>
      <c r="AH145" s="42" t="n">
        <f aca="false">AG145+AF145</f>
        <v>23</v>
      </c>
    </row>
    <row r="146" customFormat="false" ht="26.25" hidden="false" customHeight="true" outlineLevel="0" collapsed="false">
      <c r="A146" s="44"/>
      <c r="B146" s="41"/>
      <c r="C146" s="41" t="s">
        <v>139</v>
      </c>
      <c r="D146" s="41" t="n">
        <v>1</v>
      </c>
      <c r="E146" s="41"/>
      <c r="F146" s="41" t="n">
        <v>1</v>
      </c>
      <c r="G146" s="41" t="n">
        <v>1</v>
      </c>
      <c r="H146" s="41"/>
      <c r="I146" s="41"/>
      <c r="J146" s="41" t="n">
        <v>32</v>
      </c>
      <c r="K146" s="41" t="n">
        <v>17</v>
      </c>
      <c r="L146" s="41" t="n">
        <v>13</v>
      </c>
      <c r="M146" s="41" t="n">
        <v>5</v>
      </c>
      <c r="N146" s="41"/>
      <c r="O146" s="41"/>
      <c r="P146" s="41"/>
      <c r="Q146" s="41" t="n">
        <v>3</v>
      </c>
      <c r="R146" s="41"/>
      <c r="S146" s="41"/>
      <c r="T146" s="41"/>
      <c r="U146" s="41" t="n">
        <v>1</v>
      </c>
      <c r="V146" s="41" t="n">
        <v>1</v>
      </c>
      <c r="W146" s="41" t="n">
        <v>1</v>
      </c>
      <c r="X146" s="41"/>
      <c r="Y146" s="41"/>
      <c r="Z146" s="41"/>
      <c r="AA146" s="41"/>
      <c r="AB146" s="41" t="n">
        <v>1</v>
      </c>
      <c r="AC146" s="41"/>
      <c r="AD146" s="41"/>
      <c r="AE146" s="41"/>
      <c r="AF146" s="42" t="n">
        <f aca="false">AD146+AB146+Z146+X146+V146+T146+R146+P146+N146+L146+J146+H146+F146+D146</f>
        <v>49</v>
      </c>
      <c r="AG146" s="42" t="n">
        <f aca="false">AE146+AC146+AA146+Y146+W146+U146+S146+Q146+O146+M146+I146+G146+E146+K146</f>
        <v>28</v>
      </c>
      <c r="AH146" s="42" t="n">
        <f aca="false">AG146+AF146</f>
        <v>77</v>
      </c>
    </row>
    <row r="147" customFormat="false" ht="26.25" hidden="false" customHeight="true" outlineLevel="0" collapsed="false">
      <c r="A147" s="44"/>
      <c r="B147" s="45" t="s">
        <v>34</v>
      </c>
      <c r="C147" s="46" t="s">
        <v>18</v>
      </c>
      <c r="D147" s="46" t="n">
        <f aca="false">D141+D143+D145</f>
        <v>0</v>
      </c>
      <c r="E147" s="46" t="n">
        <f aca="false">E141+E143+E145</f>
        <v>0</v>
      </c>
      <c r="F147" s="46" t="n">
        <f aca="false">F141+F143+F145</f>
        <v>2</v>
      </c>
      <c r="G147" s="46" t="n">
        <f aca="false">G141+G143+G145</f>
        <v>0</v>
      </c>
      <c r="H147" s="46" t="n">
        <f aca="false">H141+H143+H145</f>
        <v>0</v>
      </c>
      <c r="I147" s="46" t="n">
        <f aca="false">I141+I143+I145</f>
        <v>0</v>
      </c>
      <c r="J147" s="46" t="n">
        <f aca="false">J141+J143+J145</f>
        <v>96</v>
      </c>
      <c r="K147" s="46" t="n">
        <f aca="false">K141+K143+K145</f>
        <v>31</v>
      </c>
      <c r="L147" s="46" t="n">
        <f aca="false">L141+L143+L145</f>
        <v>29</v>
      </c>
      <c r="M147" s="46" t="n">
        <f aca="false">M141+M143+M145</f>
        <v>15</v>
      </c>
      <c r="N147" s="46" t="n">
        <f aca="false">N141+N143+N145</f>
        <v>1</v>
      </c>
      <c r="O147" s="46" t="n">
        <f aca="false">O141+O143+O145</f>
        <v>0</v>
      </c>
      <c r="P147" s="46" t="n">
        <f aca="false">P141+P143+P145</f>
        <v>1</v>
      </c>
      <c r="Q147" s="46" t="n">
        <f aca="false">Q141+Q143+Q145</f>
        <v>0</v>
      </c>
      <c r="R147" s="46" t="n">
        <f aca="false">R141+R143+R145</f>
        <v>0</v>
      </c>
      <c r="S147" s="46" t="n">
        <f aca="false">S141+S143+S145</f>
        <v>0</v>
      </c>
      <c r="T147" s="46" t="n">
        <f aca="false">T141+T143+T145</f>
        <v>1</v>
      </c>
      <c r="U147" s="46" t="n">
        <f aca="false">U141+U143+U145</f>
        <v>0</v>
      </c>
      <c r="V147" s="46" t="n">
        <f aca="false">V141+V143+V145</f>
        <v>0</v>
      </c>
      <c r="W147" s="46" t="n">
        <f aca="false">W141+W143+W145</f>
        <v>0</v>
      </c>
      <c r="X147" s="46" t="n">
        <f aca="false">X141+X143+X145</f>
        <v>0</v>
      </c>
      <c r="Y147" s="46" t="n">
        <f aca="false">Y141+Y143+Y145</f>
        <v>0</v>
      </c>
      <c r="Z147" s="46" t="n">
        <f aca="false">Z141+Z143+Z145</f>
        <v>0</v>
      </c>
      <c r="AA147" s="46" t="n">
        <f aca="false">AA141+AA143+AA145</f>
        <v>0</v>
      </c>
      <c r="AB147" s="46" t="n">
        <f aca="false">AB141+AB143+AB145</f>
        <v>1</v>
      </c>
      <c r="AC147" s="46" t="n">
        <f aca="false">AC141+AC143+AC145</f>
        <v>0</v>
      </c>
      <c r="AD147" s="46" t="n">
        <f aca="false">AD141+AD143+AD145</f>
        <v>0</v>
      </c>
      <c r="AE147" s="46" t="n">
        <f aca="false">AE141+AE143+AE145</f>
        <v>0</v>
      </c>
      <c r="AF147" s="42" t="n">
        <f aca="false">AD147+AB147+Z147+X147+V147+T147+R147+P147+N147+L147+J147+H147+F147+D147</f>
        <v>131</v>
      </c>
      <c r="AG147" s="42" t="n">
        <f aca="false">AE147+AC147+AA147+Y147+W147+U147+S147+Q147+O147+M147+I147+G147+E147+K147</f>
        <v>46</v>
      </c>
      <c r="AH147" s="42" t="n">
        <f aca="false">AG147+AF147</f>
        <v>177</v>
      </c>
    </row>
    <row r="148" customFormat="false" ht="26.25" hidden="false" customHeight="true" outlineLevel="0" collapsed="false">
      <c r="A148" s="44"/>
      <c r="B148" s="45"/>
      <c r="C148" s="46" t="s">
        <v>139</v>
      </c>
      <c r="D148" s="46" t="n">
        <f aca="false">D142+D144+D146</f>
        <v>2</v>
      </c>
      <c r="E148" s="46" t="n">
        <f aca="false">E142+E144+E146</f>
        <v>0</v>
      </c>
      <c r="F148" s="46" t="n">
        <f aca="false">F142+F144+F146</f>
        <v>10</v>
      </c>
      <c r="G148" s="46" t="n">
        <f aca="false">G142+G144+G146</f>
        <v>1</v>
      </c>
      <c r="H148" s="46" t="n">
        <f aca="false">H142+H144+H146</f>
        <v>5</v>
      </c>
      <c r="I148" s="46" t="n">
        <f aca="false">I142+I144+I146</f>
        <v>0</v>
      </c>
      <c r="J148" s="46" t="n">
        <f aca="false">J142+J144+J146</f>
        <v>183</v>
      </c>
      <c r="K148" s="46" t="n">
        <f aca="false">K142+K144+K146</f>
        <v>73</v>
      </c>
      <c r="L148" s="46" t="n">
        <f aca="false">L142+L144+L146</f>
        <v>113</v>
      </c>
      <c r="M148" s="46" t="n">
        <f aca="false">M142+M144+M146</f>
        <v>35</v>
      </c>
      <c r="N148" s="46" t="n">
        <f aca="false">N142+N144+N146</f>
        <v>0</v>
      </c>
      <c r="O148" s="46" t="n">
        <f aca="false">O142+O144+O146</f>
        <v>0</v>
      </c>
      <c r="P148" s="46" t="n">
        <f aca="false">P142+P144+P146</f>
        <v>10</v>
      </c>
      <c r="Q148" s="46" t="n">
        <f aca="false">Q142+Q144+Q146</f>
        <v>9</v>
      </c>
      <c r="R148" s="46" t="n">
        <f aca="false">R142+R144+R146</f>
        <v>0</v>
      </c>
      <c r="S148" s="46" t="n">
        <f aca="false">S142+S144+S146</f>
        <v>2</v>
      </c>
      <c r="T148" s="46" t="n">
        <f aca="false">T142+T144+T146</f>
        <v>6</v>
      </c>
      <c r="U148" s="46" t="n">
        <f aca="false">U142+U144+U146</f>
        <v>2</v>
      </c>
      <c r="V148" s="46" t="n">
        <f aca="false">V142+V144+V146</f>
        <v>1</v>
      </c>
      <c r="W148" s="46" t="n">
        <f aca="false">W142+W144+W146</f>
        <v>1</v>
      </c>
      <c r="X148" s="46" t="n">
        <f aca="false">X142+X144+X146</f>
        <v>0</v>
      </c>
      <c r="Y148" s="46" t="n">
        <f aca="false">Y142+Y144+Y146</f>
        <v>1</v>
      </c>
      <c r="Z148" s="46" t="n">
        <f aca="false">Z142+Z144+Z146</f>
        <v>1</v>
      </c>
      <c r="AA148" s="46" t="n">
        <f aca="false">AA142+AA144+AA146</f>
        <v>0</v>
      </c>
      <c r="AB148" s="46" t="n">
        <f aca="false">AB142+AB144+AB146</f>
        <v>16</v>
      </c>
      <c r="AC148" s="46" t="n">
        <f aca="false">AC142+AC144+AC146</f>
        <v>0</v>
      </c>
      <c r="AD148" s="46" t="n">
        <f aca="false">AD142+AD144+AD146</f>
        <v>1</v>
      </c>
      <c r="AE148" s="46" t="n">
        <f aca="false">AE142+AE144+AE146</f>
        <v>0</v>
      </c>
      <c r="AF148" s="42" t="n">
        <f aca="false">AD148+AB148+Z148+X148+V148+T148+R148+P148+N148+L148+J148+H148+F148+D148</f>
        <v>348</v>
      </c>
      <c r="AG148" s="42" t="n">
        <f aca="false">AE148+AC148+AA148+Y148+W148+U148+S148+Q148+O148+M148+I148+G148+E148+K148</f>
        <v>124</v>
      </c>
      <c r="AH148" s="42" t="n">
        <f aca="false">AG148+AF148</f>
        <v>472</v>
      </c>
    </row>
    <row r="149" customFormat="false" ht="26.25" hidden="false" customHeight="true" outlineLevel="0" collapsed="false">
      <c r="A149" s="43" t="s">
        <v>144</v>
      </c>
      <c r="B149" s="43"/>
      <c r="C149" s="41" t="s">
        <v>18</v>
      </c>
      <c r="D149" s="41" t="n">
        <v>1</v>
      </c>
      <c r="E149" s="41" t="n">
        <v>1</v>
      </c>
      <c r="F149" s="41" t="n">
        <v>3</v>
      </c>
      <c r="G149" s="41" t="n">
        <v>1</v>
      </c>
      <c r="H149" s="41" t="n">
        <v>3</v>
      </c>
      <c r="I149" s="41"/>
      <c r="J149" s="41" t="n">
        <v>15</v>
      </c>
      <c r="K149" s="41" t="n">
        <v>10</v>
      </c>
      <c r="L149" s="41" t="n">
        <v>15</v>
      </c>
      <c r="M149" s="41" t="n">
        <v>15</v>
      </c>
      <c r="N149" s="41"/>
      <c r="O149" s="41"/>
      <c r="P149" s="41"/>
      <c r="Q149" s="41" t="n">
        <v>1</v>
      </c>
      <c r="R149" s="41"/>
      <c r="S149" s="41"/>
      <c r="T149" s="41" t="n">
        <v>3</v>
      </c>
      <c r="U149" s="41"/>
      <c r="V149" s="41" t="n">
        <v>1</v>
      </c>
      <c r="W149" s="41"/>
      <c r="X149" s="41" t="n">
        <v>1</v>
      </c>
      <c r="Y149" s="41"/>
      <c r="Z149" s="41"/>
      <c r="AA149" s="41"/>
      <c r="AB149" s="41" t="n">
        <v>1</v>
      </c>
      <c r="AC149" s="41"/>
      <c r="AD149" s="41"/>
      <c r="AE149" s="41"/>
      <c r="AF149" s="42" t="n">
        <f aca="false">AD149+AB149+Z149+X149+V149+T149+R149+P149+N149+L149+J149+H149+F149+D149</f>
        <v>43</v>
      </c>
      <c r="AG149" s="42" t="n">
        <f aca="false">AE149+AC149+AA149+Y149+W149+U149+S149+Q149+O149+M149+I149+G149+E149+K149</f>
        <v>28</v>
      </c>
      <c r="AH149" s="42" t="n">
        <f aca="false">AG149+AF149</f>
        <v>71</v>
      </c>
    </row>
    <row r="150" customFormat="false" ht="26.25" hidden="false" customHeight="true" outlineLevel="0" collapsed="false">
      <c r="A150" s="43"/>
      <c r="B150" s="43"/>
      <c r="C150" s="41" t="s">
        <v>139</v>
      </c>
      <c r="D150" s="41" t="n">
        <v>3</v>
      </c>
      <c r="E150" s="41" t="n">
        <v>1</v>
      </c>
      <c r="F150" s="41" t="n">
        <v>3</v>
      </c>
      <c r="G150" s="41" t="n">
        <v>1</v>
      </c>
      <c r="H150" s="41" t="n">
        <v>3</v>
      </c>
      <c r="I150" s="41"/>
      <c r="J150" s="41" t="n">
        <f aca="false">15+39</f>
        <v>54</v>
      </c>
      <c r="K150" s="41" t="n">
        <f aca="false">10+50</f>
        <v>60</v>
      </c>
      <c r="L150" s="41" t="n">
        <f aca="false">15+15</f>
        <v>30</v>
      </c>
      <c r="M150" s="41" t="n">
        <v>27</v>
      </c>
      <c r="N150" s="41"/>
      <c r="O150" s="41"/>
      <c r="P150" s="41" t="n">
        <v>3</v>
      </c>
      <c r="Q150" s="41" t="n">
        <v>3</v>
      </c>
      <c r="R150" s="41"/>
      <c r="S150" s="41"/>
      <c r="T150" s="41" t="n">
        <v>3</v>
      </c>
      <c r="U150" s="41" t="n">
        <v>1</v>
      </c>
      <c r="V150" s="41" t="n">
        <v>1</v>
      </c>
      <c r="W150" s="41" t="n">
        <v>1</v>
      </c>
      <c r="X150" s="41" t="n">
        <v>1</v>
      </c>
      <c r="Y150" s="41"/>
      <c r="Z150" s="41"/>
      <c r="AA150" s="41"/>
      <c r="AB150" s="41" t="n">
        <v>1</v>
      </c>
      <c r="AC150" s="41"/>
      <c r="AD150" s="41"/>
      <c r="AE150" s="41" t="n">
        <v>1</v>
      </c>
      <c r="AF150" s="42" t="n">
        <f aca="false">AD150+AB150+Z150+X150+V150+T150+R150+P150+N150+L150+J150+H150+F150+D150</f>
        <v>102</v>
      </c>
      <c r="AG150" s="42" t="n">
        <f aca="false">AE150+AC150+AA150+Y150+W150+U150+S150+Q150+O150+M150+I150+G150+E150+K150</f>
        <v>95</v>
      </c>
      <c r="AH150" s="42" t="n">
        <f aca="false">AG150+AF150</f>
        <v>197</v>
      </c>
    </row>
    <row r="151" customFormat="false" ht="26.25" hidden="false" customHeight="true" outlineLevel="0" collapsed="false">
      <c r="A151" s="44" t="s">
        <v>145</v>
      </c>
      <c r="B151" s="41" t="s">
        <v>27</v>
      </c>
      <c r="C151" s="41" t="s">
        <v>18</v>
      </c>
      <c r="D151" s="50"/>
      <c r="E151" s="50" t="n">
        <v>1</v>
      </c>
      <c r="F151" s="50" t="n">
        <v>1</v>
      </c>
      <c r="G151" s="50"/>
      <c r="H151" s="50"/>
      <c r="I151" s="50"/>
      <c r="J151" s="50" t="n">
        <v>33</v>
      </c>
      <c r="K151" s="50"/>
      <c r="L151" s="50" t="n">
        <v>8</v>
      </c>
      <c r="M151" s="50"/>
      <c r="N151" s="50"/>
      <c r="O151" s="50"/>
      <c r="P151" s="50" t="n">
        <v>3</v>
      </c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42" t="n">
        <f aca="false">AD151+AB151+Z151+X151+V151+T151+R151+P151+N151+L151+J151+H151+F151+D151</f>
        <v>45</v>
      </c>
      <c r="AG151" s="42" t="n">
        <f aca="false">AE151+AC151+AA151+Y151+W151+U151+S151+Q151+O151+M151+I151+G151+E151+K151</f>
        <v>1</v>
      </c>
      <c r="AH151" s="42" t="n">
        <f aca="false">AG151+AF151</f>
        <v>46</v>
      </c>
    </row>
    <row r="152" customFormat="false" ht="26.25" hidden="false" customHeight="true" outlineLevel="0" collapsed="false">
      <c r="A152" s="44"/>
      <c r="B152" s="41"/>
      <c r="C152" s="41" t="s">
        <v>139</v>
      </c>
      <c r="D152" s="50" t="n">
        <v>1</v>
      </c>
      <c r="E152" s="50" t="n">
        <v>1</v>
      </c>
      <c r="F152" s="50" t="n">
        <v>1</v>
      </c>
      <c r="G152" s="50"/>
      <c r="H152" s="50"/>
      <c r="I152" s="50"/>
      <c r="J152" s="50" t="n">
        <v>52</v>
      </c>
      <c r="K152" s="50"/>
      <c r="L152" s="50" t="n">
        <v>14</v>
      </c>
      <c r="M152" s="50"/>
      <c r="N152" s="50" t="n">
        <v>1</v>
      </c>
      <c r="O152" s="50"/>
      <c r="P152" s="50" t="n">
        <v>5</v>
      </c>
      <c r="Q152" s="50"/>
      <c r="R152" s="50"/>
      <c r="S152" s="50"/>
      <c r="T152" s="50"/>
      <c r="U152" s="50"/>
      <c r="V152" s="50" t="n">
        <v>1</v>
      </c>
      <c r="W152" s="50"/>
      <c r="X152" s="50"/>
      <c r="Y152" s="50"/>
      <c r="Z152" s="50"/>
      <c r="AA152" s="50"/>
      <c r="AB152" s="50"/>
      <c r="AC152" s="50"/>
      <c r="AD152" s="50"/>
      <c r="AE152" s="50"/>
      <c r="AF152" s="42" t="n">
        <f aca="false">AD152+AB152+Z152+X152+V152+T152+R152+P152+N152+L152+J152+H152+F152+D152</f>
        <v>75</v>
      </c>
      <c r="AG152" s="42" t="n">
        <f aca="false">AE152+AC152+AA152+Y152+W152+U152+S152+Q152+O152+M152+I152+G152+E152+K152</f>
        <v>1</v>
      </c>
      <c r="AH152" s="42" t="n">
        <f aca="false">AG152+AF152</f>
        <v>76</v>
      </c>
    </row>
    <row r="153" customFormat="false" ht="26.25" hidden="false" customHeight="true" outlineLevel="0" collapsed="false">
      <c r="A153" s="44"/>
      <c r="B153" s="41" t="s">
        <v>28</v>
      </c>
      <c r="C153" s="41" t="s">
        <v>18</v>
      </c>
      <c r="D153" s="41" t="n">
        <v>3</v>
      </c>
      <c r="E153" s="41"/>
      <c r="F153" s="41" t="n">
        <v>1</v>
      </c>
      <c r="G153" s="41"/>
      <c r="H153" s="41" t="n">
        <v>4</v>
      </c>
      <c r="I153" s="41"/>
      <c r="J153" s="41" t="n">
        <v>25</v>
      </c>
      <c r="K153" s="41"/>
      <c r="L153" s="41" t="n">
        <v>4</v>
      </c>
      <c r="M153" s="41" t="n">
        <v>1</v>
      </c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 t="n">
        <v>2</v>
      </c>
      <c r="AC153" s="41"/>
      <c r="AD153" s="41"/>
      <c r="AE153" s="41"/>
      <c r="AF153" s="42" t="n">
        <f aca="false">AD153+AB153+Z153+X153+V153+T153+R153+P153+N153+L153+J153+H153+F153+D153</f>
        <v>39</v>
      </c>
      <c r="AG153" s="42" t="n">
        <f aca="false">AE153+AC153+AA153+Y153+W153+U153+S153+Q153+O153+M153+I153+G153+E153+K153</f>
        <v>1</v>
      </c>
      <c r="AH153" s="42" t="n">
        <f aca="false">AG153+AF153</f>
        <v>40</v>
      </c>
    </row>
    <row r="154" customFormat="false" ht="26.25" hidden="false" customHeight="true" outlineLevel="0" collapsed="false">
      <c r="A154" s="44"/>
      <c r="B154" s="41"/>
      <c r="C154" s="41" t="s">
        <v>139</v>
      </c>
      <c r="D154" s="41" t="n">
        <v>4</v>
      </c>
      <c r="E154" s="41"/>
      <c r="F154" s="41" t="n">
        <v>1</v>
      </c>
      <c r="G154" s="41"/>
      <c r="H154" s="41" t="n">
        <v>4</v>
      </c>
      <c r="I154" s="41"/>
      <c r="J154" s="41" t="n">
        <v>79</v>
      </c>
      <c r="K154" s="41" t="n">
        <v>6</v>
      </c>
      <c r="L154" s="41" t="n">
        <v>21</v>
      </c>
      <c r="M154" s="41" t="n">
        <v>2</v>
      </c>
      <c r="N154" s="41"/>
      <c r="O154" s="41"/>
      <c r="P154" s="41"/>
      <c r="Q154" s="41"/>
      <c r="R154" s="41" t="n">
        <v>1</v>
      </c>
      <c r="S154" s="41"/>
      <c r="T154" s="41"/>
      <c r="U154" s="41"/>
      <c r="V154" s="41" t="n">
        <v>1</v>
      </c>
      <c r="W154" s="41"/>
      <c r="X154" s="41"/>
      <c r="Y154" s="41"/>
      <c r="Z154" s="41"/>
      <c r="AA154" s="41"/>
      <c r="AB154" s="41" t="n">
        <v>2</v>
      </c>
      <c r="AC154" s="41"/>
      <c r="AD154" s="41"/>
      <c r="AE154" s="41"/>
      <c r="AF154" s="42" t="n">
        <f aca="false">AD154+AB154+Z154+X154+V154+T154+R154+P154+N154+L154+J154+H154+F154+D154</f>
        <v>113</v>
      </c>
      <c r="AG154" s="42" t="n">
        <f aca="false">AE154+AC154+AA154+Y154+W154+U154+S154+Q154+O154+M154+I154+G154+E154+K154</f>
        <v>8</v>
      </c>
      <c r="AH154" s="42" t="n">
        <f aca="false">AG154+AF154</f>
        <v>121</v>
      </c>
    </row>
    <row r="155" customFormat="false" ht="26.25" hidden="false" customHeight="true" outlineLevel="0" collapsed="false">
      <c r="A155" s="44"/>
      <c r="B155" s="41" t="s">
        <v>29</v>
      </c>
      <c r="C155" s="41" t="s">
        <v>18</v>
      </c>
      <c r="D155" s="41" t="n">
        <v>1</v>
      </c>
      <c r="E155" s="41"/>
      <c r="F155" s="41" t="n">
        <v>4</v>
      </c>
      <c r="G155" s="41"/>
      <c r="H155" s="41"/>
      <c r="I155" s="41"/>
      <c r="J155" s="41" t="n">
        <v>15</v>
      </c>
      <c r="K155" s="41" t="n">
        <v>1</v>
      </c>
      <c r="L155" s="41" t="n">
        <v>21</v>
      </c>
      <c r="M155" s="41" t="n">
        <v>1</v>
      </c>
      <c r="N155" s="41"/>
      <c r="O155" s="41"/>
      <c r="P155" s="41" t="n">
        <v>1</v>
      </c>
      <c r="Q155" s="41"/>
      <c r="R155" s="41" t="n">
        <v>1</v>
      </c>
      <c r="S155" s="41"/>
      <c r="T155" s="41"/>
      <c r="U155" s="41"/>
      <c r="V155" s="41" t="n">
        <v>1</v>
      </c>
      <c r="W155" s="41"/>
      <c r="X155" s="41"/>
      <c r="Y155" s="41"/>
      <c r="Z155" s="41"/>
      <c r="AA155" s="41"/>
      <c r="AB155" s="41" t="n">
        <v>2</v>
      </c>
      <c r="AC155" s="41"/>
      <c r="AD155" s="41"/>
      <c r="AE155" s="41"/>
      <c r="AF155" s="42" t="n">
        <f aca="false">AD155+AB155+Z155+X155+V155+T155+R155+P155+N155+L155+J155+H155+F155+D155</f>
        <v>46</v>
      </c>
      <c r="AG155" s="42" t="n">
        <f aca="false">AE155+AC155+AA155+Y155+W155+U155+S155+Q155+O155+M155+I155+G155+E155+K155</f>
        <v>2</v>
      </c>
      <c r="AH155" s="42" t="n">
        <f aca="false">AG155+AF155</f>
        <v>48</v>
      </c>
      <c r="AI155" s="48"/>
    </row>
    <row r="156" customFormat="false" ht="26.25" hidden="false" customHeight="true" outlineLevel="0" collapsed="false">
      <c r="A156" s="44"/>
      <c r="B156" s="41"/>
      <c r="C156" s="41" t="s">
        <v>139</v>
      </c>
      <c r="D156" s="41" t="n">
        <v>11</v>
      </c>
      <c r="E156" s="41"/>
      <c r="F156" s="41" t="n">
        <v>11</v>
      </c>
      <c r="G156" s="41"/>
      <c r="H156" s="41" t="n">
        <v>1</v>
      </c>
      <c r="I156" s="41"/>
      <c r="J156" s="41" t="n">
        <v>81</v>
      </c>
      <c r="K156" s="41" t="n">
        <v>11</v>
      </c>
      <c r="L156" s="41" t="n">
        <v>33</v>
      </c>
      <c r="M156" s="41" t="n">
        <v>5</v>
      </c>
      <c r="N156" s="41"/>
      <c r="O156" s="41"/>
      <c r="P156" s="41" t="n">
        <v>2</v>
      </c>
      <c r="Q156" s="41"/>
      <c r="R156" s="41" t="n">
        <v>3</v>
      </c>
      <c r="S156" s="41"/>
      <c r="T156" s="41" t="n">
        <v>3</v>
      </c>
      <c r="U156" s="41"/>
      <c r="V156" s="41" t="n">
        <v>2</v>
      </c>
      <c r="W156" s="41"/>
      <c r="X156" s="41" t="n">
        <v>1</v>
      </c>
      <c r="Y156" s="41"/>
      <c r="Z156" s="41"/>
      <c r="AA156" s="41"/>
      <c r="AB156" s="41" t="n">
        <v>3</v>
      </c>
      <c r="AC156" s="41"/>
      <c r="AD156" s="41"/>
      <c r="AE156" s="41"/>
      <c r="AF156" s="42" t="n">
        <f aca="false">AD156+AB156+Z156+X156+V156+T156+R156+P156+N156+L156+J156+H156+F156+D156</f>
        <v>151</v>
      </c>
      <c r="AG156" s="42" t="n">
        <f aca="false">AE156+AC156+AA156+Y156+W156+U156+S156+Q156+O156+M156+I156+G156+E156+K156</f>
        <v>16</v>
      </c>
      <c r="AH156" s="42" t="n">
        <f aca="false">AG156+AF156</f>
        <v>167</v>
      </c>
      <c r="AI156" s="48"/>
    </row>
    <row r="157" s="51" customFormat="true" ht="26.25" hidden="false" customHeight="true" outlineLevel="0" collapsed="false">
      <c r="A157" s="44"/>
      <c r="B157" s="49" t="s">
        <v>146</v>
      </c>
      <c r="C157" s="50" t="s">
        <v>18</v>
      </c>
      <c r="D157" s="50"/>
      <c r="E157" s="50"/>
      <c r="F157" s="50" t="n">
        <v>1</v>
      </c>
      <c r="G157" s="50"/>
      <c r="H157" s="50"/>
      <c r="I157" s="50"/>
      <c r="J157" s="50" t="n">
        <v>19</v>
      </c>
      <c r="K157" s="50" t="n">
        <v>7</v>
      </c>
      <c r="L157" s="50" t="n">
        <v>8</v>
      </c>
      <c r="M157" s="50" t="n">
        <v>3</v>
      </c>
      <c r="N157" s="50"/>
      <c r="O157" s="50"/>
      <c r="P157" s="50" t="n">
        <v>2</v>
      </c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42" t="n">
        <f aca="false">AD157+AB157+Z157+X157+V157+T157+R157+P157+N157+L157+J157+H157+F157+D157</f>
        <v>30</v>
      </c>
      <c r="AG157" s="42" t="n">
        <f aca="false">AE157+AC157+AA157+Y157+W157+U157+S157+Q157+O157+M157+I157+G157+E157+K157</f>
        <v>10</v>
      </c>
      <c r="AH157" s="42" t="n">
        <f aca="false">AG157+AF157</f>
        <v>40</v>
      </c>
      <c r="AI157" s="40"/>
      <c r="AJ157" s="40"/>
      <c r="AK157" s="40"/>
      <c r="AL157" s="40"/>
      <c r="AM157" s="40"/>
      <c r="AN157" s="40"/>
      <c r="AO157" s="40"/>
      <c r="AP157" s="40"/>
      <c r="AQ157" s="40"/>
      <c r="AR157" s="48"/>
      <c r="AS157" s="48"/>
      <c r="AT157" s="48"/>
      <c r="AU157" s="48"/>
      <c r="AV157" s="48"/>
    </row>
    <row r="158" s="51" customFormat="true" ht="26.25" hidden="false" customHeight="true" outlineLevel="0" collapsed="false">
      <c r="A158" s="44"/>
      <c r="B158" s="49"/>
      <c r="C158" s="50" t="s">
        <v>139</v>
      </c>
      <c r="D158" s="50" t="n">
        <v>2</v>
      </c>
      <c r="E158" s="50"/>
      <c r="F158" s="50" t="n">
        <v>4</v>
      </c>
      <c r="G158" s="50" t="n">
        <v>1</v>
      </c>
      <c r="H158" s="50"/>
      <c r="I158" s="50"/>
      <c r="J158" s="50" t="n">
        <v>47</v>
      </c>
      <c r="K158" s="50" t="n">
        <v>19</v>
      </c>
      <c r="L158" s="50" t="n">
        <v>18</v>
      </c>
      <c r="M158" s="50" t="n">
        <v>5</v>
      </c>
      <c r="N158" s="50"/>
      <c r="O158" s="50"/>
      <c r="P158" s="50" t="n">
        <v>3</v>
      </c>
      <c r="Q158" s="50" t="n">
        <v>1</v>
      </c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42" t="n">
        <f aca="false">AD158+AB158+Z158+X158+V158+T158+R158+P158+N158+L158+J158+H158+F158+D158</f>
        <v>74</v>
      </c>
      <c r="AG158" s="42" t="n">
        <f aca="false">AE158+AC158+AA158+Y158+W158+U158+S158+Q158+O158+M158+I158+G158+E158+K158</f>
        <v>26</v>
      </c>
      <c r="AH158" s="42" t="n">
        <f aca="false">AG158+AF158</f>
        <v>100</v>
      </c>
      <c r="AI158" s="40"/>
      <c r="AJ158" s="40"/>
      <c r="AK158" s="40"/>
      <c r="AL158" s="40"/>
      <c r="AM158" s="40"/>
      <c r="AN158" s="40"/>
      <c r="AO158" s="40"/>
      <c r="AP158" s="40"/>
      <c r="AQ158" s="40"/>
      <c r="AR158" s="48"/>
      <c r="AS158" s="48"/>
      <c r="AT158" s="48"/>
      <c r="AU158" s="48"/>
      <c r="AV158" s="48"/>
    </row>
    <row r="159" customFormat="false" ht="26.25" hidden="false" customHeight="true" outlineLevel="0" collapsed="false">
      <c r="A159" s="44"/>
      <c r="B159" s="41" t="s">
        <v>31</v>
      </c>
      <c r="C159" s="41" t="s">
        <v>18</v>
      </c>
      <c r="D159" s="41" t="n">
        <v>7</v>
      </c>
      <c r="E159" s="41"/>
      <c r="F159" s="41" t="n">
        <v>2</v>
      </c>
      <c r="G159" s="41"/>
      <c r="H159" s="41"/>
      <c r="I159" s="41"/>
      <c r="J159" s="41" t="n">
        <v>21</v>
      </c>
      <c r="K159" s="41"/>
      <c r="L159" s="41" t="n">
        <v>7</v>
      </c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2" t="n">
        <f aca="false">AD159+AB159+Z159+X159+V159+T159+R159+P159+N159+L159+J159+H159+F159+D159</f>
        <v>37</v>
      </c>
      <c r="AG159" s="42" t="n">
        <f aca="false">AE159+AC159+AA159+Y159+W159+U159+S159+Q159+O159+M159+I159+G159+E159+K159</f>
        <v>0</v>
      </c>
      <c r="AH159" s="42" t="n">
        <f aca="false">AG159+AF159</f>
        <v>37</v>
      </c>
    </row>
    <row r="160" customFormat="false" ht="26.25" hidden="false" customHeight="true" outlineLevel="0" collapsed="false">
      <c r="A160" s="44"/>
      <c r="B160" s="41"/>
      <c r="C160" s="41" t="s">
        <v>139</v>
      </c>
      <c r="D160" s="41" t="n">
        <v>13</v>
      </c>
      <c r="E160" s="41"/>
      <c r="F160" s="41" t="n">
        <v>5</v>
      </c>
      <c r="G160" s="41"/>
      <c r="H160" s="41"/>
      <c r="I160" s="41"/>
      <c r="J160" s="41" t="n">
        <v>32</v>
      </c>
      <c r="K160" s="41" t="n">
        <v>9</v>
      </c>
      <c r="L160" s="41" t="n">
        <v>16</v>
      </c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2" t="n">
        <f aca="false">AD160+AB160+Z160+X160+V160+T160+R160+P160+N160+L160+J160+H160+F160+D160</f>
        <v>66</v>
      </c>
      <c r="AG160" s="42" t="n">
        <f aca="false">AE160+AC160+AA160+Y160+W160+U160+S160+Q160+O160+M160+I160+G160+E160+K160</f>
        <v>9</v>
      </c>
      <c r="AH160" s="42" t="n">
        <f aca="false">AG160+AF160</f>
        <v>75</v>
      </c>
    </row>
    <row r="161" customFormat="false" ht="26.25" hidden="false" customHeight="true" outlineLevel="0" collapsed="false">
      <c r="A161" s="44"/>
      <c r="B161" s="41" t="s">
        <v>147</v>
      </c>
      <c r="C161" s="50" t="s">
        <v>18</v>
      </c>
      <c r="D161" s="50"/>
      <c r="E161" s="50"/>
      <c r="F161" s="50"/>
      <c r="G161" s="50" t="n">
        <v>1</v>
      </c>
      <c r="H161" s="50"/>
      <c r="I161" s="50"/>
      <c r="J161" s="50" t="n">
        <v>27</v>
      </c>
      <c r="K161" s="50" t="n">
        <v>3</v>
      </c>
      <c r="L161" s="50" t="n">
        <v>9</v>
      </c>
      <c r="M161" s="50" t="n">
        <v>2</v>
      </c>
      <c r="N161" s="50"/>
      <c r="O161" s="50"/>
      <c r="P161" s="50"/>
      <c r="Q161" s="50"/>
      <c r="R161" s="50"/>
      <c r="S161" s="50"/>
      <c r="T161" s="50" t="n">
        <v>1</v>
      </c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42" t="n">
        <f aca="false">AD161+AB161+Z161+X161+V161+T161+R161+P161+N161+L161+J161+H161+F161+D161</f>
        <v>37</v>
      </c>
      <c r="AG161" s="42" t="n">
        <f aca="false">AE161+AC161+AA161+Y161+W161+U161+S161+Q161+O161+M161+I161+G161+E161+K161</f>
        <v>6</v>
      </c>
      <c r="AH161" s="42" t="n">
        <f aca="false">AG161+AF161</f>
        <v>43</v>
      </c>
    </row>
    <row r="162" customFormat="false" ht="26.25" hidden="false" customHeight="true" outlineLevel="0" collapsed="false">
      <c r="A162" s="44"/>
      <c r="B162" s="41"/>
      <c r="C162" s="50" t="s">
        <v>139</v>
      </c>
      <c r="D162" s="50" t="n">
        <v>4</v>
      </c>
      <c r="E162" s="50" t="n">
        <v>2</v>
      </c>
      <c r="F162" s="50" t="n">
        <v>2</v>
      </c>
      <c r="G162" s="50" t="n">
        <v>1</v>
      </c>
      <c r="H162" s="50"/>
      <c r="I162" s="50"/>
      <c r="J162" s="50" t="n">
        <v>73</v>
      </c>
      <c r="K162" s="50" t="n">
        <v>23</v>
      </c>
      <c r="L162" s="50" t="n">
        <v>13</v>
      </c>
      <c r="M162" s="50" t="n">
        <v>7</v>
      </c>
      <c r="N162" s="50"/>
      <c r="O162" s="50"/>
      <c r="P162" s="50"/>
      <c r="Q162" s="50"/>
      <c r="R162" s="50"/>
      <c r="S162" s="50"/>
      <c r="T162" s="50" t="n">
        <v>1</v>
      </c>
      <c r="U162" s="50"/>
      <c r="V162" s="50" t="n">
        <v>1</v>
      </c>
      <c r="W162" s="50"/>
      <c r="X162" s="50"/>
      <c r="Y162" s="50"/>
      <c r="Z162" s="50"/>
      <c r="AA162" s="50"/>
      <c r="AB162" s="50"/>
      <c r="AC162" s="50"/>
      <c r="AD162" s="50"/>
      <c r="AE162" s="50"/>
      <c r="AF162" s="42" t="n">
        <f aca="false">AD162+AB162+Z162+X162+V162+T162+R162+P162+N162+L162+J162+H162+F162+D162</f>
        <v>94</v>
      </c>
      <c r="AG162" s="42" t="n">
        <f aca="false">AE162+AC162+AA162+Y162+W162+U162+S162+Q162+O162+M162+I162+G162+E162+K162</f>
        <v>33</v>
      </c>
      <c r="AH162" s="42" t="n">
        <f aca="false">AG162+AF162</f>
        <v>127</v>
      </c>
    </row>
    <row r="163" customFormat="false" ht="26.25" hidden="false" customHeight="true" outlineLevel="0" collapsed="false">
      <c r="A163" s="44"/>
      <c r="B163" s="41" t="s">
        <v>33</v>
      </c>
      <c r="C163" s="50" t="s">
        <v>18</v>
      </c>
      <c r="D163" s="50" t="n">
        <v>3</v>
      </c>
      <c r="E163" s="50"/>
      <c r="F163" s="50"/>
      <c r="G163" s="50"/>
      <c r="H163" s="50"/>
      <c r="I163" s="50"/>
      <c r="J163" s="50" t="n">
        <v>26</v>
      </c>
      <c r="K163" s="50" t="n">
        <v>5</v>
      </c>
      <c r="L163" s="50" t="n">
        <v>4</v>
      </c>
      <c r="M163" s="50"/>
      <c r="N163" s="50"/>
      <c r="O163" s="50"/>
      <c r="P163" s="50" t="n">
        <v>1</v>
      </c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42" t="n">
        <f aca="false">AD163+AB163+Z163+X163+V163+T163+R163+P163+N163+L163+J163+H163+F163+D163</f>
        <v>34</v>
      </c>
      <c r="AG163" s="42" t="n">
        <f aca="false">AE163+AC163+AA163+Y163+W163+U163+S163+Q163+O163+M163+I163+G163+E163+K163</f>
        <v>5</v>
      </c>
      <c r="AH163" s="42" t="n">
        <f aca="false">AG163+AF163</f>
        <v>39</v>
      </c>
    </row>
    <row r="164" customFormat="false" ht="26.25" hidden="false" customHeight="true" outlineLevel="0" collapsed="false">
      <c r="A164" s="44"/>
      <c r="B164" s="41"/>
      <c r="C164" s="50" t="s">
        <v>139</v>
      </c>
      <c r="D164" s="50" t="n">
        <v>4</v>
      </c>
      <c r="E164" s="50"/>
      <c r="F164" s="50"/>
      <c r="G164" s="50"/>
      <c r="H164" s="50"/>
      <c r="I164" s="50"/>
      <c r="J164" s="50" t="n">
        <v>45</v>
      </c>
      <c r="K164" s="50" t="n">
        <v>5</v>
      </c>
      <c r="L164" s="50" t="n">
        <v>6</v>
      </c>
      <c r="M164" s="50"/>
      <c r="N164" s="50"/>
      <c r="O164" s="50"/>
      <c r="P164" s="50" t="n">
        <v>2</v>
      </c>
      <c r="Q164" s="50"/>
      <c r="R164" s="50"/>
      <c r="S164" s="50"/>
      <c r="T164" s="50"/>
      <c r="U164" s="50"/>
      <c r="V164" s="50" t="n">
        <v>1</v>
      </c>
      <c r="W164" s="50"/>
      <c r="X164" s="50"/>
      <c r="Y164" s="50"/>
      <c r="Z164" s="50"/>
      <c r="AA164" s="50"/>
      <c r="AB164" s="50"/>
      <c r="AC164" s="50"/>
      <c r="AD164" s="50"/>
      <c r="AE164" s="50"/>
      <c r="AF164" s="42" t="n">
        <f aca="false">AD164+AB164+Z164+X164+V164+T164+R164+P164+N164+L164+J164+H164+F164+D164</f>
        <v>58</v>
      </c>
      <c r="AG164" s="42" t="n">
        <f aca="false">AE164+AC164+AA164+Y164+W164+U164+S164+Q164+O164+M164+I164+G164+E164+K164</f>
        <v>5</v>
      </c>
      <c r="AH164" s="42" t="n">
        <f aca="false">AG164+AF164</f>
        <v>63</v>
      </c>
    </row>
    <row r="165" customFormat="false" ht="26.25" hidden="false" customHeight="true" outlineLevel="0" collapsed="false">
      <c r="A165" s="44"/>
      <c r="B165" s="45" t="s">
        <v>34</v>
      </c>
      <c r="C165" s="46" t="s">
        <v>18</v>
      </c>
      <c r="D165" s="46" t="n">
        <f aca="false">D163+D161+D159+D157+D155+D153+D151</f>
        <v>14</v>
      </c>
      <c r="E165" s="46" t="n">
        <f aca="false">E163+E161+E159+E157+E155+E153+E151</f>
        <v>1</v>
      </c>
      <c r="F165" s="46" t="n">
        <f aca="false">F163+F161+F159+F157+F155+F153+F151</f>
        <v>9</v>
      </c>
      <c r="G165" s="46" t="n">
        <f aca="false">G163+G161+G159+G157+G155+G153+G151</f>
        <v>1</v>
      </c>
      <c r="H165" s="46" t="n">
        <f aca="false">H163+H161+H159+H157+H155+H153+H151</f>
        <v>4</v>
      </c>
      <c r="I165" s="46" t="n">
        <f aca="false">I163+I161+I159+I157+I155+I153+I151</f>
        <v>0</v>
      </c>
      <c r="J165" s="46" t="n">
        <f aca="false">J163+J161+J159+J157+J155+J153+J151</f>
        <v>166</v>
      </c>
      <c r="K165" s="46" t="n">
        <f aca="false">K163+K161+K159+K157+K155+K153+K151</f>
        <v>16</v>
      </c>
      <c r="L165" s="46" t="n">
        <f aca="false">L163+L161+L159+L157+L155+L153+L151</f>
        <v>61</v>
      </c>
      <c r="M165" s="46" t="n">
        <f aca="false">M163+M161+M159+M157+M155+M153+M151</f>
        <v>7</v>
      </c>
      <c r="N165" s="46" t="n">
        <f aca="false">N163+N161+N159+N157+N155+N153+N151</f>
        <v>0</v>
      </c>
      <c r="O165" s="46" t="n">
        <f aca="false">O163+O161+O159+O157+O155+O153+O151</f>
        <v>0</v>
      </c>
      <c r="P165" s="46" t="n">
        <f aca="false">P163+P161+P159+P157+P155+P153+P151</f>
        <v>7</v>
      </c>
      <c r="Q165" s="46" t="n">
        <f aca="false">Q163+Q161+Q159+Q157+Q155+Q153+Q151</f>
        <v>0</v>
      </c>
      <c r="R165" s="46" t="n">
        <f aca="false">R163+R161+R159+R157+R155+R153+R151</f>
        <v>1</v>
      </c>
      <c r="S165" s="46" t="n">
        <f aca="false">S163+S161+S159+S157+S155+S153+S151</f>
        <v>0</v>
      </c>
      <c r="T165" s="46" t="n">
        <f aca="false">T163+T161+T159+T157+T155+T153+T151</f>
        <v>1</v>
      </c>
      <c r="U165" s="46" t="n">
        <f aca="false">U163+U161+U159+U157+U155+U153+U151</f>
        <v>0</v>
      </c>
      <c r="V165" s="46" t="n">
        <f aca="false">V163+V161+V159+V157+V155+V153+V151</f>
        <v>1</v>
      </c>
      <c r="W165" s="46" t="n">
        <f aca="false">W163+W161+W159+W157+W155+W153+W151</f>
        <v>0</v>
      </c>
      <c r="X165" s="46" t="n">
        <f aca="false">X163+X161+X159+X157+X155+X153+X151</f>
        <v>0</v>
      </c>
      <c r="Y165" s="46" t="n">
        <f aca="false">Y163+Y161+Y159+Y157+Y155+Y153+Y151</f>
        <v>0</v>
      </c>
      <c r="Z165" s="46" t="n">
        <f aca="false">Z163+Z161+Z159+Z157+Z155+Z153+Z151</f>
        <v>0</v>
      </c>
      <c r="AA165" s="46" t="n">
        <f aca="false">AA163+AA161+AA159+AA157+AA155+AA153+AA151</f>
        <v>0</v>
      </c>
      <c r="AB165" s="46" t="n">
        <f aca="false">AB163+AB161+AB159+AB157+AB155+AB153+AB151</f>
        <v>4</v>
      </c>
      <c r="AC165" s="46" t="n">
        <f aca="false">AC163+AC161+AC159+AC157+AC155+AC153+AC151</f>
        <v>0</v>
      </c>
      <c r="AD165" s="46" t="n">
        <f aca="false">AD163+AD161+AD159+AD157+AD155+AD153+AD151</f>
        <v>0</v>
      </c>
      <c r="AE165" s="46" t="n">
        <f aca="false">AE163+AE161+AE159+AE157+AE155+AE153+AE151</f>
        <v>0</v>
      </c>
      <c r="AF165" s="42" t="n">
        <f aca="false">AD165+AB165+Z165+X165+V165+T165+R165+P165+N165+L165+J165+H165+F165+D165</f>
        <v>268</v>
      </c>
      <c r="AG165" s="42" t="n">
        <f aca="false">AE165+AC165+AA165+Y165+W165+U165+S165+Q165+O165+M165+I165+G165+E165+K165</f>
        <v>25</v>
      </c>
      <c r="AH165" s="42" t="n">
        <f aca="false">AG165+AF165</f>
        <v>293</v>
      </c>
    </row>
    <row r="166" customFormat="false" ht="26.25" hidden="false" customHeight="true" outlineLevel="0" collapsed="false">
      <c r="A166" s="44"/>
      <c r="B166" s="45"/>
      <c r="C166" s="46" t="s">
        <v>139</v>
      </c>
      <c r="D166" s="46" t="n">
        <f aca="false">D164+D162+D160+D158+D156+D154+D152</f>
        <v>39</v>
      </c>
      <c r="E166" s="46" t="n">
        <f aca="false">E164+E162+E160+E158+E156+E154+E152</f>
        <v>3</v>
      </c>
      <c r="F166" s="46" t="n">
        <f aca="false">F164+F162+F160+F158+F156+F154+F152</f>
        <v>24</v>
      </c>
      <c r="G166" s="46" t="n">
        <f aca="false">G164+G162+G160+G158+G156+G154+G152</f>
        <v>2</v>
      </c>
      <c r="H166" s="46" t="n">
        <f aca="false">H164+H162+H160+H158+H156+H154+H152</f>
        <v>5</v>
      </c>
      <c r="I166" s="46" t="n">
        <f aca="false">I164+I162+I160+I158+I156+I154+I152</f>
        <v>0</v>
      </c>
      <c r="J166" s="46" t="n">
        <f aca="false">J164+J162+J160+J158+J156+J154+J152</f>
        <v>409</v>
      </c>
      <c r="K166" s="46" t="n">
        <f aca="false">K164+K162+K160+K158+K156+K154+K152</f>
        <v>73</v>
      </c>
      <c r="L166" s="46" t="n">
        <f aca="false">L164+L162+L160+L158+L156+L154+L152</f>
        <v>121</v>
      </c>
      <c r="M166" s="46" t="n">
        <f aca="false">M164+M162+M160+M158+M156+M154+M152</f>
        <v>19</v>
      </c>
      <c r="N166" s="46" t="n">
        <f aca="false">N164+N162+N160+N158+N156+N154+N152</f>
        <v>1</v>
      </c>
      <c r="O166" s="46" t="n">
        <f aca="false">O164+O162+O160+O158+O156+O154+O152</f>
        <v>0</v>
      </c>
      <c r="P166" s="46" t="n">
        <f aca="false">P164+P162+P160+P158+P156+P154+P152</f>
        <v>12</v>
      </c>
      <c r="Q166" s="46" t="n">
        <f aca="false">Q164+Q162+Q160+Q158+Q156+Q154+Q152</f>
        <v>1</v>
      </c>
      <c r="R166" s="46" t="n">
        <f aca="false">R164+R162+R160+R158+R156+R154+R152</f>
        <v>4</v>
      </c>
      <c r="S166" s="46" t="n">
        <f aca="false">S164+S162+S160+S158+S156+S154+S152</f>
        <v>0</v>
      </c>
      <c r="T166" s="46" t="n">
        <f aca="false">T164+T162+T160+T158+T156+T154+T152</f>
        <v>4</v>
      </c>
      <c r="U166" s="46" t="n">
        <f aca="false">U164+U162+U160+U158+U156+U154+U152</f>
        <v>0</v>
      </c>
      <c r="V166" s="46" t="n">
        <f aca="false">V164+V162+V160+V158+V156+V154+V152</f>
        <v>6</v>
      </c>
      <c r="W166" s="46" t="n">
        <f aca="false">W164+W162+W160+W158+W156+W154+W152</f>
        <v>0</v>
      </c>
      <c r="X166" s="46" t="n">
        <f aca="false">X164+X162+X160+X158+X156+X154+X152</f>
        <v>1</v>
      </c>
      <c r="Y166" s="46" t="n">
        <f aca="false">Y164+Y162+Y160+Y158+Y156+Y154+Y152</f>
        <v>0</v>
      </c>
      <c r="Z166" s="46" t="n">
        <f aca="false">Z164+Z162+Z160+Z158+Z156+Z154+Z152</f>
        <v>0</v>
      </c>
      <c r="AA166" s="46" t="n">
        <f aca="false">AA164+AA162+AA160+AA158+AA156+AA154+AA152</f>
        <v>0</v>
      </c>
      <c r="AB166" s="46" t="n">
        <f aca="false">AB164+AB162+AB160+AB158+AB156+AB154+AB152</f>
        <v>5</v>
      </c>
      <c r="AC166" s="46" t="n">
        <f aca="false">AC164+AC162+AC160+AC158+AC156+AC154+AC152</f>
        <v>0</v>
      </c>
      <c r="AD166" s="46" t="n">
        <f aca="false">AD164+AD162+AD160+AD158+AD156+AD154+AD152</f>
        <v>0</v>
      </c>
      <c r="AE166" s="46" t="n">
        <f aca="false">AE164+AE162+AE160+AE158+AE156+AE154+AE152</f>
        <v>0</v>
      </c>
      <c r="AF166" s="42" t="n">
        <f aca="false">AD166+AB166+Z166+X166+V166+T166+R166+P166+N166+L166+J166+H166+F166+D166</f>
        <v>631</v>
      </c>
      <c r="AG166" s="42" t="n">
        <f aca="false">AE166+AC166+AA166+Y166+W166+U166+S166+Q166+O166+M166+I166+G166+E166+K166</f>
        <v>98</v>
      </c>
      <c r="AH166" s="42" t="n">
        <f aca="false">AG166+AF166</f>
        <v>729</v>
      </c>
    </row>
    <row r="167" customFormat="false" ht="26.25" hidden="false" customHeight="true" outlineLevel="0" collapsed="false">
      <c r="A167" s="43" t="s">
        <v>148</v>
      </c>
      <c r="B167" s="43"/>
      <c r="C167" s="41" t="s">
        <v>18</v>
      </c>
      <c r="D167" s="41" t="n">
        <v>3</v>
      </c>
      <c r="E167" s="41" t="n">
        <v>1</v>
      </c>
      <c r="F167" s="41"/>
      <c r="G167" s="41"/>
      <c r="H167" s="41"/>
      <c r="I167" s="41"/>
      <c r="J167" s="41" t="n">
        <v>7</v>
      </c>
      <c r="K167" s="41" t="n">
        <v>9</v>
      </c>
      <c r="L167" s="41" t="n">
        <v>3</v>
      </c>
      <c r="M167" s="41" t="n">
        <v>3</v>
      </c>
      <c r="N167" s="41"/>
      <c r="O167" s="41"/>
      <c r="P167" s="41" t="n">
        <v>1</v>
      </c>
      <c r="Q167" s="41"/>
      <c r="R167" s="41" t="n">
        <v>2</v>
      </c>
      <c r="S167" s="41"/>
      <c r="T167" s="41"/>
      <c r="U167" s="41"/>
      <c r="V167" s="41" t="n">
        <v>1</v>
      </c>
      <c r="W167" s="41" t="n">
        <v>1</v>
      </c>
      <c r="X167" s="41"/>
      <c r="Y167" s="41"/>
      <c r="Z167" s="41"/>
      <c r="AA167" s="41"/>
      <c r="AB167" s="41" t="n">
        <v>1</v>
      </c>
      <c r="AC167" s="41" t="n">
        <v>2</v>
      </c>
      <c r="AD167" s="41"/>
      <c r="AE167" s="41"/>
      <c r="AF167" s="42" t="n">
        <f aca="false">AD167+AB167+Z167+X167+V167+T167+R167+P167+N167+L167+J167+H167+F167+D167</f>
        <v>18</v>
      </c>
      <c r="AG167" s="42" t="n">
        <f aca="false">AE167+AC167+AA167+Y167+W167+U167+S167+Q167+O167+M167+I167+G167+E167+K167</f>
        <v>16</v>
      </c>
      <c r="AH167" s="42" t="n">
        <f aca="false">AG167+AF167</f>
        <v>34</v>
      </c>
    </row>
    <row r="168" customFormat="false" ht="26.25" hidden="false" customHeight="true" outlineLevel="0" collapsed="false">
      <c r="A168" s="43"/>
      <c r="B168" s="43"/>
      <c r="C168" s="41" t="s">
        <v>139</v>
      </c>
      <c r="D168" s="41" t="n">
        <v>5</v>
      </c>
      <c r="E168" s="41" t="n">
        <v>2</v>
      </c>
      <c r="F168" s="41"/>
      <c r="G168" s="41" t="n">
        <v>1</v>
      </c>
      <c r="H168" s="41"/>
      <c r="I168" s="41"/>
      <c r="J168" s="41" t="n">
        <v>34</v>
      </c>
      <c r="K168" s="41" t="n">
        <v>29</v>
      </c>
      <c r="L168" s="41" t="n">
        <v>10</v>
      </c>
      <c r="M168" s="41" t="n">
        <v>8</v>
      </c>
      <c r="N168" s="41"/>
      <c r="O168" s="41" t="n">
        <v>1</v>
      </c>
      <c r="P168" s="41" t="n">
        <v>3</v>
      </c>
      <c r="Q168" s="41"/>
      <c r="R168" s="41" t="n">
        <v>3</v>
      </c>
      <c r="S168" s="41"/>
      <c r="T168" s="41" t="n">
        <v>1</v>
      </c>
      <c r="U168" s="41" t="n">
        <v>1</v>
      </c>
      <c r="V168" s="41" t="n">
        <v>2</v>
      </c>
      <c r="W168" s="41" t="n">
        <v>1</v>
      </c>
      <c r="X168" s="41" t="n">
        <v>2</v>
      </c>
      <c r="Y168" s="41"/>
      <c r="Z168" s="41"/>
      <c r="AA168" s="41"/>
      <c r="AB168" s="41" t="n">
        <v>6</v>
      </c>
      <c r="AC168" s="41" t="n">
        <v>3</v>
      </c>
      <c r="AD168" s="41"/>
      <c r="AE168" s="41"/>
      <c r="AF168" s="42" t="n">
        <f aca="false">AD168+AB168+Z168+X168+V168+T168+R168+P168+N168+L168+J168+H168+F168+D168</f>
        <v>66</v>
      </c>
      <c r="AG168" s="42" t="n">
        <f aca="false">AE168+AC168+AA168+Y168+W168+U168+S168+Q168+O168+M168+I168+G168+E168+K168</f>
        <v>46</v>
      </c>
      <c r="AH168" s="42" t="n">
        <f aca="false">AG168+AF168</f>
        <v>112</v>
      </c>
      <c r="AI168" s="40" t="n">
        <f aca="false">218+160</f>
        <v>378</v>
      </c>
    </row>
    <row r="169" customFormat="false" ht="26.25" hidden="false" customHeight="true" outlineLevel="0" collapsed="false">
      <c r="A169" s="43" t="s">
        <v>149</v>
      </c>
      <c r="B169" s="43"/>
      <c r="C169" s="50" t="s">
        <v>18</v>
      </c>
      <c r="D169" s="50" t="n">
        <v>7</v>
      </c>
      <c r="E169" s="50" t="n">
        <v>3</v>
      </c>
      <c r="F169" s="50"/>
      <c r="G169" s="50"/>
      <c r="H169" s="50"/>
      <c r="I169" s="50"/>
      <c r="J169" s="50" t="n">
        <v>55</v>
      </c>
      <c r="K169" s="50" t="n">
        <v>38</v>
      </c>
      <c r="L169" s="50" t="n">
        <v>11</v>
      </c>
      <c r="M169" s="50" t="n">
        <v>1</v>
      </c>
      <c r="N169" s="50" t="n">
        <v>1</v>
      </c>
      <c r="O169" s="50"/>
      <c r="P169" s="50" t="n">
        <v>3</v>
      </c>
      <c r="Q169" s="50"/>
      <c r="R169" s="50"/>
      <c r="S169" s="50"/>
      <c r="T169" s="50"/>
      <c r="U169" s="50"/>
      <c r="V169" s="50" t="n">
        <v>1</v>
      </c>
      <c r="W169" s="50"/>
      <c r="X169" s="50"/>
      <c r="Y169" s="50"/>
      <c r="Z169" s="50"/>
      <c r="AA169" s="50"/>
      <c r="AB169" s="50" t="n">
        <v>2</v>
      </c>
      <c r="AC169" s="50"/>
      <c r="AD169" s="50"/>
      <c r="AE169" s="50"/>
      <c r="AF169" s="42" t="n">
        <f aca="false">AD169+AB169+Z169+X169+V169+T169+R169+P169+N169+L169+J169+H169+F169+D169</f>
        <v>80</v>
      </c>
      <c r="AG169" s="42" t="n">
        <f aca="false">AE169+AC169+AA169+Y169+W169+U169+S169+Q169+O169+M169+I169+G169+E169+K169</f>
        <v>42</v>
      </c>
      <c r="AH169" s="42" t="n">
        <f aca="false">AG169+AF169</f>
        <v>122</v>
      </c>
      <c r="AJ169" s="48"/>
      <c r="AK169" s="48"/>
      <c r="AL169" s="48"/>
      <c r="AM169" s="48"/>
      <c r="AN169" s="48"/>
      <c r="AO169" s="48"/>
    </row>
    <row r="170" customFormat="false" ht="26.25" hidden="false" customHeight="true" outlineLevel="0" collapsed="false">
      <c r="A170" s="43"/>
      <c r="B170" s="43"/>
      <c r="C170" s="50" t="s">
        <v>139</v>
      </c>
      <c r="D170" s="50" t="n">
        <v>15</v>
      </c>
      <c r="E170" s="50" t="n">
        <v>3</v>
      </c>
      <c r="F170" s="50" t="n">
        <v>1</v>
      </c>
      <c r="G170" s="50" t="n">
        <v>1</v>
      </c>
      <c r="H170" s="50"/>
      <c r="I170" s="50" t="n">
        <v>1</v>
      </c>
      <c r="J170" s="50" t="n">
        <v>155</v>
      </c>
      <c r="K170" s="50" t="n">
        <v>111</v>
      </c>
      <c r="L170" s="50" t="n">
        <v>28</v>
      </c>
      <c r="M170" s="50" t="n">
        <v>11</v>
      </c>
      <c r="N170" s="50" t="n">
        <v>2</v>
      </c>
      <c r="O170" s="50" t="n">
        <v>2</v>
      </c>
      <c r="P170" s="50" t="n">
        <v>9</v>
      </c>
      <c r="Q170" s="50" t="n">
        <v>4</v>
      </c>
      <c r="R170" s="50"/>
      <c r="S170" s="50"/>
      <c r="T170" s="50" t="n">
        <v>1</v>
      </c>
      <c r="U170" s="50"/>
      <c r="V170" s="50" t="n">
        <v>2</v>
      </c>
      <c r="W170" s="50" t="n">
        <v>1</v>
      </c>
      <c r="X170" s="50"/>
      <c r="Y170" s="50" t="n">
        <v>1</v>
      </c>
      <c r="Z170" s="50"/>
      <c r="AA170" s="50"/>
      <c r="AB170" s="50" t="n">
        <v>5</v>
      </c>
      <c r="AC170" s="50" t="n">
        <v>2</v>
      </c>
      <c r="AD170" s="50"/>
      <c r="AE170" s="50"/>
      <c r="AF170" s="42" t="n">
        <f aca="false">AD170+AB170+Z170+X170+V170+T170+R170+P170+N170+L170+J170+H170+F170+D170</f>
        <v>218</v>
      </c>
      <c r="AG170" s="42" t="n">
        <f aca="false">AE170+AC170+AA170+Y170+W170+U170+S170+Q170+O170+M170+I170+G170+E170+K170</f>
        <v>137</v>
      </c>
      <c r="AH170" s="42" t="n">
        <f aca="false">AG170+AF170</f>
        <v>355</v>
      </c>
      <c r="AJ170" s="48"/>
      <c r="AK170" s="48"/>
      <c r="AL170" s="48"/>
      <c r="AM170" s="48"/>
      <c r="AN170" s="48"/>
      <c r="AO170" s="48"/>
    </row>
    <row r="171" customFormat="false" ht="26.25" hidden="false" customHeight="true" outlineLevel="0" collapsed="false">
      <c r="A171" s="43" t="s">
        <v>150</v>
      </c>
      <c r="B171" s="43"/>
      <c r="C171" s="41" t="s">
        <v>18</v>
      </c>
      <c r="D171" s="50" t="n">
        <v>1</v>
      </c>
      <c r="E171" s="50"/>
      <c r="F171" s="50"/>
      <c r="G171" s="50"/>
      <c r="H171" s="50"/>
      <c r="I171" s="50"/>
      <c r="J171" s="50"/>
      <c r="K171" s="50"/>
      <c r="L171" s="50" t="n">
        <v>11</v>
      </c>
      <c r="M171" s="50" t="n">
        <v>14</v>
      </c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42" t="n">
        <f aca="false">AD171+AB171+Z171+X171+V171+T171+R171+P171+N171+L171+J171+H171+F171+D171</f>
        <v>12</v>
      </c>
      <c r="AG171" s="42" t="n">
        <f aca="false">AE171+AC171+AA171+Y171+W171+U171+S171+Q171+O171+M171+I171+G171+E171+K171</f>
        <v>14</v>
      </c>
      <c r="AH171" s="42" t="n">
        <f aca="false">AG171+AF171</f>
        <v>26</v>
      </c>
    </row>
    <row r="172" customFormat="false" ht="26.25" hidden="false" customHeight="true" outlineLevel="0" collapsed="false">
      <c r="A172" s="43"/>
      <c r="B172" s="43"/>
      <c r="C172" s="41" t="s">
        <v>139</v>
      </c>
      <c r="D172" s="50" t="n">
        <v>1</v>
      </c>
      <c r="E172" s="50"/>
      <c r="F172" s="50"/>
      <c r="G172" s="50"/>
      <c r="H172" s="50"/>
      <c r="I172" s="50"/>
      <c r="J172" s="50"/>
      <c r="K172" s="50"/>
      <c r="L172" s="50" t="n">
        <v>18</v>
      </c>
      <c r="M172" s="50" t="n">
        <v>26</v>
      </c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42" t="n">
        <f aca="false">AD172+AB172+Z172+X172+V172+T172+R172+P172+N172+L172+J172+H172+F172+D172</f>
        <v>19</v>
      </c>
      <c r="AG172" s="42" t="n">
        <f aca="false">AE172+AC172+AA172+Y172+W172+U172+S172+Q172+O172+M172+I172+G172+E172+K172</f>
        <v>26</v>
      </c>
      <c r="AH172" s="42" t="n">
        <f aca="false">AG172+AF172</f>
        <v>45</v>
      </c>
    </row>
    <row r="173" customFormat="false" ht="26.25" hidden="false" customHeight="true" outlineLevel="0" collapsed="false">
      <c r="A173" s="49" t="s">
        <v>151</v>
      </c>
      <c r="B173" s="49"/>
      <c r="C173" s="50" t="s">
        <v>18</v>
      </c>
      <c r="D173" s="50"/>
      <c r="E173" s="50"/>
      <c r="F173" s="50"/>
      <c r="G173" s="50"/>
      <c r="H173" s="50"/>
      <c r="I173" s="50"/>
      <c r="J173" s="50" t="n">
        <v>6</v>
      </c>
      <c r="K173" s="50" t="n">
        <v>1</v>
      </c>
      <c r="L173" s="50" t="n">
        <v>61</v>
      </c>
      <c r="M173" s="50" t="n">
        <v>13</v>
      </c>
      <c r="N173" s="50"/>
      <c r="O173" s="50"/>
      <c r="P173" s="50"/>
      <c r="Q173" s="50"/>
      <c r="R173" s="50"/>
      <c r="S173" s="50"/>
      <c r="T173" s="50" t="n">
        <v>3</v>
      </c>
      <c r="U173" s="50"/>
      <c r="V173" s="50"/>
      <c r="W173" s="50"/>
      <c r="X173" s="50" t="n">
        <v>1</v>
      </c>
      <c r="Y173" s="50"/>
      <c r="Z173" s="50"/>
      <c r="AA173" s="50"/>
      <c r="AB173" s="50"/>
      <c r="AC173" s="50"/>
      <c r="AD173" s="50"/>
      <c r="AE173" s="50"/>
      <c r="AF173" s="42" t="n">
        <f aca="false">AD173+AB173+Z173+X173+V173+T173+R173+P173+N173+L173+J173+H173+F173+D173</f>
        <v>71</v>
      </c>
      <c r="AG173" s="42" t="n">
        <f aca="false">AE173+AC173+AA173+Y173+W173+U173+S173+Q173+O173+M173+I173+G173+E173+K173</f>
        <v>14</v>
      </c>
      <c r="AH173" s="42" t="n">
        <f aca="false">AG173+AF173</f>
        <v>85</v>
      </c>
    </row>
    <row r="174" customFormat="false" ht="26.25" hidden="false" customHeight="true" outlineLevel="0" collapsed="false">
      <c r="A174" s="49"/>
      <c r="B174" s="49"/>
      <c r="C174" s="50" t="s">
        <v>139</v>
      </c>
      <c r="D174" s="50" t="n">
        <v>8</v>
      </c>
      <c r="E174" s="50"/>
      <c r="F174" s="50" t="n">
        <v>10</v>
      </c>
      <c r="G174" s="50"/>
      <c r="H174" s="50" t="n">
        <v>17</v>
      </c>
      <c r="I174" s="50"/>
      <c r="J174" s="50" t="n">
        <v>68</v>
      </c>
      <c r="K174" s="50" t="n">
        <v>2</v>
      </c>
      <c r="L174" s="50" t="n">
        <v>200</v>
      </c>
      <c r="M174" s="50" t="n">
        <v>28</v>
      </c>
      <c r="N174" s="50" t="n">
        <v>2</v>
      </c>
      <c r="O174" s="50"/>
      <c r="P174" s="50" t="n">
        <v>3</v>
      </c>
      <c r="Q174" s="50"/>
      <c r="R174" s="50" t="n">
        <v>2</v>
      </c>
      <c r="S174" s="50" t="n">
        <v>1</v>
      </c>
      <c r="T174" s="50" t="n">
        <v>22</v>
      </c>
      <c r="U174" s="50"/>
      <c r="V174" s="50" t="n">
        <v>2</v>
      </c>
      <c r="W174" s="50"/>
      <c r="X174" s="50" t="n">
        <v>2</v>
      </c>
      <c r="Y174" s="50"/>
      <c r="Z174" s="50" t="n">
        <v>2</v>
      </c>
      <c r="AA174" s="50"/>
      <c r="AB174" s="50" t="n">
        <v>13</v>
      </c>
      <c r="AC174" s="50"/>
      <c r="AD174" s="50"/>
      <c r="AE174" s="50"/>
      <c r="AF174" s="42" t="n">
        <f aca="false">AD174+AB174+Z174+X174+V174+T174+R174+P174+N174+L174+J174+H174+F174+D174</f>
        <v>351</v>
      </c>
      <c r="AG174" s="42" t="n">
        <f aca="false">AE174+AC174+AA174+Y174+W174+U174+S174+Q174+O174+M174+I174+G174+E174+K174</f>
        <v>31</v>
      </c>
      <c r="AH174" s="42" t="n">
        <f aca="false">AG174+AF174</f>
        <v>382</v>
      </c>
    </row>
    <row r="175" customFormat="false" ht="26.25" hidden="false" customHeight="true" outlineLevel="0" collapsed="false">
      <c r="A175" s="44" t="s">
        <v>152</v>
      </c>
      <c r="B175" s="41" t="s">
        <v>153</v>
      </c>
      <c r="C175" s="41" t="s">
        <v>18</v>
      </c>
      <c r="D175" s="41"/>
      <c r="E175" s="41"/>
      <c r="F175" s="41"/>
      <c r="G175" s="41"/>
      <c r="H175" s="41" t="n">
        <v>5</v>
      </c>
      <c r="I175" s="41" t="n">
        <v>1</v>
      </c>
      <c r="J175" s="41" t="n">
        <v>8</v>
      </c>
      <c r="K175" s="41"/>
      <c r="L175" s="41" t="n">
        <v>7</v>
      </c>
      <c r="M175" s="41"/>
      <c r="N175" s="41"/>
      <c r="O175" s="41"/>
      <c r="P175" s="41"/>
      <c r="Q175" s="41"/>
      <c r="R175" s="41" t="n">
        <v>8</v>
      </c>
      <c r="S175" s="41"/>
      <c r="T175" s="41" t="n">
        <v>8</v>
      </c>
      <c r="U175" s="41"/>
      <c r="V175" s="41" t="n">
        <v>10</v>
      </c>
      <c r="W175" s="41"/>
      <c r="X175" s="41" t="n">
        <v>8</v>
      </c>
      <c r="Y175" s="41"/>
      <c r="Z175" s="41" t="n">
        <v>1</v>
      </c>
      <c r="AA175" s="41"/>
      <c r="AB175" s="41" t="n">
        <v>6</v>
      </c>
      <c r="AC175" s="41"/>
      <c r="AD175" s="41"/>
      <c r="AE175" s="41"/>
      <c r="AF175" s="42" t="n">
        <f aca="false">AD175+AB175+Z175+X175+V175+T175+R175+P175+N175+L175+J175+H175+F175+D175</f>
        <v>61</v>
      </c>
      <c r="AG175" s="42" t="n">
        <f aca="false">AE175+AC175+AA175+Y175+W175+U175+S175+Q175+O175+M175+I175+G175+E175+K175</f>
        <v>1</v>
      </c>
      <c r="AH175" s="42" t="n">
        <f aca="false">AG175+AF175</f>
        <v>62</v>
      </c>
    </row>
    <row r="176" customFormat="false" ht="26.25" hidden="false" customHeight="true" outlineLevel="0" collapsed="false">
      <c r="A176" s="44"/>
      <c r="B176" s="41"/>
      <c r="C176" s="41" t="s">
        <v>139</v>
      </c>
      <c r="D176" s="41" t="n">
        <v>9</v>
      </c>
      <c r="E176" s="41"/>
      <c r="F176" s="41" t="n">
        <v>10</v>
      </c>
      <c r="G176" s="41"/>
      <c r="H176" s="41" t="n">
        <v>21</v>
      </c>
      <c r="I176" s="41"/>
      <c r="J176" s="41" t="n">
        <v>39</v>
      </c>
      <c r="K176" s="41"/>
      <c r="L176" s="41" t="n">
        <v>19</v>
      </c>
      <c r="N176" s="41" t="n">
        <v>2</v>
      </c>
      <c r="O176" s="41" t="n">
        <v>1</v>
      </c>
      <c r="P176" s="41" t="n">
        <v>2</v>
      </c>
      <c r="Q176" s="41"/>
      <c r="R176" s="41" t="n">
        <v>17</v>
      </c>
      <c r="S176" s="41"/>
      <c r="T176" s="41" t="n">
        <v>16</v>
      </c>
      <c r="U176" s="41"/>
      <c r="V176" s="41" t="n">
        <v>39</v>
      </c>
      <c r="W176" s="41"/>
      <c r="X176" s="41" t="n">
        <v>17</v>
      </c>
      <c r="Y176" s="41"/>
      <c r="Z176" s="41" t="n">
        <v>5</v>
      </c>
      <c r="AA176" s="41"/>
      <c r="AB176" s="41" t="n">
        <v>11</v>
      </c>
      <c r="AC176" s="41"/>
      <c r="AD176" s="41" t="n">
        <v>13</v>
      </c>
      <c r="AE176" s="41"/>
      <c r="AF176" s="42" t="n">
        <f aca="false">AD176+AB176+Z176+X176+V176+T176+R176+P176+N176+L176+J176+H176+F176+D176</f>
        <v>220</v>
      </c>
      <c r="AG176" s="42" t="n">
        <f aca="false">AE176+AC176+AA176+Y176+W176+U176+S176+Q176+P176+N176+I176+G176+E176+K176</f>
        <v>4</v>
      </c>
      <c r="AH176" s="42" t="n">
        <f aca="false">AG176+AF176</f>
        <v>224</v>
      </c>
    </row>
    <row r="177" customFormat="false" ht="26.25" hidden="false" customHeight="true" outlineLevel="0" collapsed="false">
      <c r="A177" s="44"/>
      <c r="B177" s="41" t="s">
        <v>41</v>
      </c>
      <c r="C177" s="41" t="s">
        <v>18</v>
      </c>
      <c r="D177" s="41"/>
      <c r="E177" s="41" t="n">
        <v>2</v>
      </c>
      <c r="F177" s="41" t="n">
        <v>2</v>
      </c>
      <c r="G177" s="41" t="n">
        <v>1</v>
      </c>
      <c r="H177" s="41"/>
      <c r="I177" s="41"/>
      <c r="J177" s="41" t="n">
        <v>8</v>
      </c>
      <c r="K177" s="41" t="n">
        <v>18</v>
      </c>
      <c r="L177" s="41" t="n">
        <v>2</v>
      </c>
      <c r="M177" s="41" t="n">
        <v>6</v>
      </c>
      <c r="N177" s="41"/>
      <c r="O177" s="41"/>
      <c r="P177" s="41"/>
      <c r="Q177" s="41"/>
      <c r="R177" s="41" t="n">
        <v>1</v>
      </c>
      <c r="S177" s="41"/>
      <c r="T177" s="41"/>
      <c r="U177" s="41"/>
      <c r="V177" s="41"/>
      <c r="W177" s="41" t="n">
        <v>1</v>
      </c>
      <c r="X177" s="41"/>
      <c r="Y177" s="41"/>
      <c r="Z177" s="41"/>
      <c r="AA177" s="41"/>
      <c r="AB177" s="41"/>
      <c r="AC177" s="41"/>
      <c r="AD177" s="41"/>
      <c r="AE177" s="41"/>
      <c r="AF177" s="42" t="n">
        <f aca="false">AD177+AB177+Z177+X177+V177+T177+R177+P177+N177+L177+J177+H177+F177+D177</f>
        <v>13</v>
      </c>
      <c r="AG177" s="42" t="n">
        <f aca="false">AE177+AC177+AA177+Y177+W177+U177+S177+Q177+O177+M177+I177+G177+E177+K177</f>
        <v>28</v>
      </c>
      <c r="AH177" s="42" t="n">
        <f aca="false">AG177+AF177</f>
        <v>41</v>
      </c>
    </row>
    <row r="178" customFormat="false" ht="26.25" hidden="false" customHeight="true" outlineLevel="0" collapsed="false">
      <c r="A178" s="44"/>
      <c r="B178" s="41"/>
      <c r="C178" s="41" t="s">
        <v>139</v>
      </c>
      <c r="D178" s="41" t="n">
        <v>1</v>
      </c>
      <c r="E178" s="41" t="n">
        <v>2</v>
      </c>
      <c r="F178" s="41" t="n">
        <v>4</v>
      </c>
      <c r="G178" s="41" t="n">
        <v>1</v>
      </c>
      <c r="H178" s="41" t="n">
        <v>4</v>
      </c>
      <c r="I178" s="41"/>
      <c r="J178" s="41" t="n">
        <v>40</v>
      </c>
      <c r="K178" s="41" t="n">
        <v>33</v>
      </c>
      <c r="L178" s="41" t="n">
        <v>15</v>
      </c>
      <c r="M178" s="41" t="n">
        <v>13</v>
      </c>
      <c r="N178" s="41"/>
      <c r="O178" s="41"/>
      <c r="P178" s="41" t="n">
        <v>3</v>
      </c>
      <c r="Q178" s="41"/>
      <c r="R178" s="41" t="n">
        <v>5</v>
      </c>
      <c r="S178" s="41"/>
      <c r="T178" s="41" t="n">
        <v>1</v>
      </c>
      <c r="U178" s="41"/>
      <c r="V178" s="41" t="n">
        <v>9</v>
      </c>
      <c r="W178" s="41" t="n">
        <v>2</v>
      </c>
      <c r="X178" s="41" t="n">
        <v>2</v>
      </c>
      <c r="Y178" s="41" t="n">
        <v>2</v>
      </c>
      <c r="Z178" s="41" t="n">
        <v>1</v>
      </c>
      <c r="AA178" s="41"/>
      <c r="AB178" s="41" t="n">
        <v>3</v>
      </c>
      <c r="AC178" s="41"/>
      <c r="AD178" s="41"/>
      <c r="AE178" s="41"/>
      <c r="AF178" s="42" t="n">
        <f aca="false">AD178+AB178+Z178+X178+V178+T178+R178+P178+N178+L178+J178+H178+F178+D178</f>
        <v>88</v>
      </c>
      <c r="AG178" s="42" t="n">
        <f aca="false">AE178+AC178+AA178+Y178+W178+U178+S178+Q178+O178+M178+I178+G178+E178+K178</f>
        <v>53</v>
      </c>
      <c r="AH178" s="42" t="n">
        <f aca="false">AG178+AF178</f>
        <v>141</v>
      </c>
    </row>
    <row r="179" customFormat="false" ht="26.25" hidden="false" customHeight="true" outlineLevel="0" collapsed="false">
      <c r="A179" s="44"/>
      <c r="B179" s="41" t="s">
        <v>42</v>
      </c>
      <c r="C179" s="41" t="s">
        <v>18</v>
      </c>
      <c r="D179" s="41"/>
      <c r="E179" s="41" t="n">
        <v>1</v>
      </c>
      <c r="F179" s="41"/>
      <c r="G179" s="41"/>
      <c r="H179" s="41" t="n">
        <v>2</v>
      </c>
      <c r="I179" s="41"/>
      <c r="J179" s="41"/>
      <c r="K179" s="41" t="n">
        <v>6</v>
      </c>
      <c r="L179" s="41" t="n">
        <v>10</v>
      </c>
      <c r="M179" s="41" t="n">
        <v>3</v>
      </c>
      <c r="N179" s="41" t="n">
        <v>5</v>
      </c>
      <c r="O179" s="41"/>
      <c r="P179" s="41" t="n">
        <v>1</v>
      </c>
      <c r="Q179" s="41" t="n">
        <v>1</v>
      </c>
      <c r="R179" s="41"/>
      <c r="S179" s="41" t="n">
        <v>1</v>
      </c>
      <c r="T179" s="41"/>
      <c r="U179" s="41"/>
      <c r="V179" s="41" t="n">
        <v>1</v>
      </c>
      <c r="W179" s="41" t="n">
        <v>1</v>
      </c>
      <c r="X179" s="41"/>
      <c r="Y179" s="41" t="n">
        <v>1</v>
      </c>
      <c r="Z179" s="41"/>
      <c r="AA179" s="41" t="n">
        <v>1</v>
      </c>
      <c r="AB179" s="41"/>
      <c r="AC179" s="41"/>
      <c r="AD179" s="41"/>
      <c r="AE179" s="41"/>
      <c r="AF179" s="42" t="n">
        <f aca="false">AD179+AB179+Z179+X179+V179+T179+R179+P179+N179+L179+J179+H179+F179+D179</f>
        <v>19</v>
      </c>
      <c r="AG179" s="42" t="n">
        <f aca="false">AE179+AC179+AA179+Y179+W179+U179+S179+Q179+O179+M179+I179+G179+E179+K179</f>
        <v>15</v>
      </c>
      <c r="AH179" s="42" t="n">
        <f aca="false">AG179+AF179</f>
        <v>34</v>
      </c>
    </row>
    <row r="180" customFormat="false" ht="26.25" hidden="false" customHeight="true" outlineLevel="0" collapsed="false">
      <c r="A180" s="44"/>
      <c r="B180" s="41"/>
      <c r="C180" s="41" t="s">
        <v>139</v>
      </c>
      <c r="D180" s="41"/>
      <c r="E180" s="41"/>
      <c r="F180" s="41" t="n">
        <v>5</v>
      </c>
      <c r="G180" s="41"/>
      <c r="H180" s="41"/>
      <c r="I180" s="41"/>
      <c r="J180" s="41" t="n">
        <v>44</v>
      </c>
      <c r="K180" s="41" t="n">
        <v>58</v>
      </c>
      <c r="L180" s="41" t="n">
        <v>8</v>
      </c>
      <c r="M180" s="41" t="n">
        <v>20</v>
      </c>
      <c r="N180" s="41" t="n">
        <v>6</v>
      </c>
      <c r="O180" s="41"/>
      <c r="P180" s="41"/>
      <c r="Q180" s="41"/>
      <c r="R180" s="41" t="n">
        <v>3</v>
      </c>
      <c r="S180" s="41"/>
      <c r="T180" s="41" t="n">
        <v>1</v>
      </c>
      <c r="U180" s="41"/>
      <c r="V180" s="41" t="n">
        <v>2</v>
      </c>
      <c r="W180" s="41"/>
      <c r="X180" s="41" t="n">
        <v>1</v>
      </c>
      <c r="Y180" s="41"/>
      <c r="Z180" s="41"/>
      <c r="AA180" s="41"/>
      <c r="AB180" s="41" t="n">
        <v>1</v>
      </c>
      <c r="AC180" s="41"/>
      <c r="AD180" s="41"/>
      <c r="AE180" s="41"/>
      <c r="AF180" s="42" t="n">
        <f aca="false">AD180+AB180+Z180+X180+V180+T180+R180+P180+N180+L180+J180+H180+F180+D180</f>
        <v>71</v>
      </c>
      <c r="AG180" s="42" t="n">
        <f aca="false">AE180+AC180+AA180+Y180+W180+U180+S180+Q180+O180+M180+I180+G180+E180+K180</f>
        <v>78</v>
      </c>
      <c r="AH180" s="42" t="n">
        <f aca="false">AG180+AF180</f>
        <v>149</v>
      </c>
    </row>
    <row r="181" customFormat="false" ht="26.25" hidden="false" customHeight="true" outlineLevel="0" collapsed="false">
      <c r="A181" s="44"/>
      <c r="B181" s="41" t="s">
        <v>43</v>
      </c>
      <c r="C181" s="41" t="s">
        <v>18</v>
      </c>
      <c r="D181" s="41" t="n">
        <v>2</v>
      </c>
      <c r="E181" s="41"/>
      <c r="F181" s="41" t="n">
        <v>1</v>
      </c>
      <c r="G181" s="41"/>
      <c r="H181" s="41" t="n">
        <v>5</v>
      </c>
      <c r="I181" s="41"/>
      <c r="J181" s="41" t="n">
        <v>7</v>
      </c>
      <c r="K181" s="41" t="n">
        <v>3</v>
      </c>
      <c r="L181" s="41" t="n">
        <v>1</v>
      </c>
      <c r="M181" s="41" t="n">
        <v>2</v>
      </c>
      <c r="N181" s="41" t="n">
        <v>1</v>
      </c>
      <c r="O181" s="41" t="n">
        <v>1</v>
      </c>
      <c r="P181" s="41" t="n">
        <v>2</v>
      </c>
      <c r="Q181" s="41" t="n">
        <v>1</v>
      </c>
      <c r="R181" s="41" t="n">
        <v>1</v>
      </c>
      <c r="S181" s="41" t="n">
        <v>1</v>
      </c>
      <c r="T181" s="41" t="n">
        <v>1</v>
      </c>
      <c r="U181" s="41"/>
      <c r="V181" s="41" t="n">
        <v>1</v>
      </c>
      <c r="W181" s="41" t="n">
        <v>1</v>
      </c>
      <c r="X181" s="41"/>
      <c r="Y181" s="41" t="n">
        <v>1</v>
      </c>
      <c r="Z181" s="41"/>
      <c r="AA181" s="41"/>
      <c r="AB181" s="41"/>
      <c r="AC181" s="41"/>
      <c r="AD181" s="41"/>
      <c r="AE181" s="41"/>
      <c r="AF181" s="42" t="n">
        <f aca="false">AD181+AB181+Z181+X181+V181+T181+R181+P181+N181+L181+J181+H181+F181+D181</f>
        <v>22</v>
      </c>
      <c r="AG181" s="42" t="n">
        <f aca="false">AE181+AC181+AA181+Y181+W181+U181+S181+Q181+O181+M181+I181+G181+E181+K181</f>
        <v>10</v>
      </c>
      <c r="AH181" s="42" t="n">
        <f aca="false">AG181+AF181</f>
        <v>32</v>
      </c>
    </row>
    <row r="182" customFormat="false" ht="26.25" hidden="false" customHeight="true" outlineLevel="0" collapsed="false">
      <c r="A182" s="44"/>
      <c r="B182" s="41"/>
      <c r="C182" s="41" t="s">
        <v>139</v>
      </c>
      <c r="D182" s="41" t="n">
        <v>2</v>
      </c>
      <c r="E182" s="41" t="n">
        <v>1</v>
      </c>
      <c r="F182" s="41" t="n">
        <v>3</v>
      </c>
      <c r="G182" s="41"/>
      <c r="H182" s="41" t="n">
        <v>1</v>
      </c>
      <c r="I182" s="41"/>
      <c r="J182" s="41" t="n">
        <v>32</v>
      </c>
      <c r="K182" s="41" t="n">
        <v>10</v>
      </c>
      <c r="L182" s="41" t="n">
        <v>5</v>
      </c>
      <c r="M182" s="41" t="n">
        <v>2</v>
      </c>
      <c r="N182" s="41" t="n">
        <v>1</v>
      </c>
      <c r="O182" s="41"/>
      <c r="P182" s="41" t="n">
        <v>3</v>
      </c>
      <c r="Q182" s="41" t="n">
        <v>1</v>
      </c>
      <c r="R182" s="41"/>
      <c r="S182" s="41"/>
      <c r="T182" s="41" t="n">
        <v>2</v>
      </c>
      <c r="U182" s="41"/>
      <c r="V182" s="41" t="n">
        <v>1</v>
      </c>
      <c r="W182" s="41"/>
      <c r="X182" s="41"/>
      <c r="Y182" s="41" t="n">
        <v>1</v>
      </c>
      <c r="Z182" s="41"/>
      <c r="AA182" s="41"/>
      <c r="AB182" s="41"/>
      <c r="AC182" s="41"/>
      <c r="AD182" s="41"/>
      <c r="AE182" s="41"/>
      <c r="AF182" s="42" t="n">
        <f aca="false">AD182+AB182+Z182+X182+V182+T182+R182+P182+N182+L182+J182+H182+F182+D182</f>
        <v>50</v>
      </c>
      <c r="AG182" s="42" t="n">
        <f aca="false">AE182+AC182+AA182+Y182+W182+U182+S182+Q182+O182+M182+I182+G182+E182+K182</f>
        <v>15</v>
      </c>
      <c r="AH182" s="42" t="n">
        <f aca="false">AG182+AF182</f>
        <v>65</v>
      </c>
    </row>
    <row r="183" customFormat="false" ht="26.25" hidden="false" customHeight="true" outlineLevel="0" collapsed="false">
      <c r="A183" s="44"/>
      <c r="B183" s="45" t="s">
        <v>34</v>
      </c>
      <c r="C183" s="46" t="s">
        <v>18</v>
      </c>
      <c r="D183" s="46" t="n">
        <f aca="false">D181+D179+D177+D175</f>
        <v>2</v>
      </c>
      <c r="E183" s="46" t="n">
        <f aca="false">E181+E179+E177+E175</f>
        <v>3</v>
      </c>
      <c r="F183" s="46" t="n">
        <f aca="false">F181+F179+F177+F175</f>
        <v>3</v>
      </c>
      <c r="G183" s="46" t="n">
        <f aca="false">G181+G179+G177+G175</f>
        <v>1</v>
      </c>
      <c r="H183" s="46" t="n">
        <f aca="false">H181+H179+H177+H175</f>
        <v>12</v>
      </c>
      <c r="I183" s="46" t="n">
        <f aca="false">I181+I179+I177+I175</f>
        <v>1</v>
      </c>
      <c r="J183" s="46" t="n">
        <f aca="false">J181+J179+J177+J175</f>
        <v>23</v>
      </c>
      <c r="K183" s="46" t="n">
        <f aca="false">K181+K179+K177+K175</f>
        <v>27</v>
      </c>
      <c r="L183" s="46" t="n">
        <f aca="false">L181+L179+L177+L175</f>
        <v>20</v>
      </c>
      <c r="M183" s="46" t="n">
        <f aca="false">M181+M179+M177+M175</f>
        <v>11</v>
      </c>
      <c r="N183" s="46" t="n">
        <f aca="false">N181+N179+N177+N175</f>
        <v>6</v>
      </c>
      <c r="O183" s="46" t="n">
        <f aca="false">O181+O179+O177+O175</f>
        <v>1</v>
      </c>
      <c r="P183" s="46" t="n">
        <f aca="false">P181+P179+P177+P175</f>
        <v>3</v>
      </c>
      <c r="Q183" s="46" t="n">
        <f aca="false">Q181+Q179+Q177+Q175</f>
        <v>2</v>
      </c>
      <c r="R183" s="46" t="n">
        <f aca="false">R181+R179+R177+R175</f>
        <v>10</v>
      </c>
      <c r="S183" s="46" t="n">
        <f aca="false">S181+S179+S177+S175</f>
        <v>2</v>
      </c>
      <c r="T183" s="46" t="n">
        <f aca="false">T181+T179+T177+T175</f>
        <v>9</v>
      </c>
      <c r="U183" s="46" t="n">
        <f aca="false">U181+U179+U177+U175</f>
        <v>0</v>
      </c>
      <c r="V183" s="46" t="n">
        <f aca="false">V181+V179+V177+V175</f>
        <v>12</v>
      </c>
      <c r="W183" s="46" t="n">
        <f aca="false">W181+W179+W177+W175</f>
        <v>3</v>
      </c>
      <c r="X183" s="46" t="n">
        <f aca="false">X181+X179+X177+X175</f>
        <v>8</v>
      </c>
      <c r="Y183" s="46" t="n">
        <f aca="false">Y181+Y179+Y177+Y175</f>
        <v>2</v>
      </c>
      <c r="Z183" s="46" t="n">
        <f aca="false">Z181+Z179+Z177+Z175</f>
        <v>1</v>
      </c>
      <c r="AA183" s="46" t="n">
        <f aca="false">AA181+AA179+AA177+AA175</f>
        <v>1</v>
      </c>
      <c r="AB183" s="46" t="n">
        <f aca="false">AB181+AB179+AB177+AB175</f>
        <v>6</v>
      </c>
      <c r="AC183" s="46" t="n">
        <f aca="false">AC181+AC179+AC177+AC175</f>
        <v>0</v>
      </c>
      <c r="AD183" s="46" t="n">
        <f aca="false">AD181+AD179+AD177+AD175</f>
        <v>0</v>
      </c>
      <c r="AE183" s="46" t="n">
        <f aca="false">AE181+AE179+AE177+AE175</f>
        <v>0</v>
      </c>
      <c r="AF183" s="42" t="n">
        <f aca="false">AF181+AF179+AF177+AF175</f>
        <v>115</v>
      </c>
      <c r="AG183" s="42" t="n">
        <f aca="false">AG181+AG179+AG177+AG175</f>
        <v>54</v>
      </c>
      <c r="AH183" s="42" t="n">
        <f aca="false">AG183+AF183</f>
        <v>169</v>
      </c>
    </row>
    <row r="184" customFormat="false" ht="26.25" hidden="false" customHeight="true" outlineLevel="0" collapsed="false">
      <c r="A184" s="44"/>
      <c r="B184" s="45"/>
      <c r="C184" s="46" t="s">
        <v>139</v>
      </c>
      <c r="D184" s="46" t="n">
        <f aca="false">D182+D180+D178+D176</f>
        <v>12</v>
      </c>
      <c r="E184" s="46" t="n">
        <f aca="false">E182+E180+E178+E176</f>
        <v>3</v>
      </c>
      <c r="F184" s="46" t="n">
        <f aca="false">F182+F180+F178+F176</f>
        <v>22</v>
      </c>
      <c r="G184" s="46" t="n">
        <f aca="false">G182+G180+G178+G176</f>
        <v>1</v>
      </c>
      <c r="H184" s="46" t="n">
        <f aca="false">H182+H180+H178+H176</f>
        <v>26</v>
      </c>
      <c r="I184" s="46" t="n">
        <f aca="false">I182+I180+I178+I176</f>
        <v>0</v>
      </c>
      <c r="J184" s="46" t="n">
        <f aca="false">J182+J180+J178+J176</f>
        <v>155</v>
      </c>
      <c r="K184" s="46" t="n">
        <f aca="false">K182+K180+K178+K176</f>
        <v>101</v>
      </c>
      <c r="L184" s="46" t="n">
        <f aca="false">L182+L180+L178+L176</f>
        <v>47</v>
      </c>
      <c r="M184" s="46" t="n">
        <f aca="false">M182+M180+M178+M176</f>
        <v>35</v>
      </c>
      <c r="N184" s="46" t="n">
        <f aca="false">N182+N180+N178+N176</f>
        <v>9</v>
      </c>
      <c r="O184" s="46" t="n">
        <f aca="false">O182+O180+O178+O176</f>
        <v>1</v>
      </c>
      <c r="P184" s="46" t="n">
        <f aca="false">P182+P180+P178+P176</f>
        <v>8</v>
      </c>
      <c r="Q184" s="46" t="n">
        <f aca="false">Q182+Q180+Q178+Q176</f>
        <v>1</v>
      </c>
      <c r="R184" s="46" t="n">
        <f aca="false">R182+R180+R178+R176</f>
        <v>25</v>
      </c>
      <c r="S184" s="46" t="n">
        <f aca="false">S182+S180+S178+S176</f>
        <v>0</v>
      </c>
      <c r="T184" s="46" t="n">
        <f aca="false">T182+T180+T178+T176</f>
        <v>20</v>
      </c>
      <c r="U184" s="46" t="n">
        <f aca="false">U182+U180+U178+U176</f>
        <v>0</v>
      </c>
      <c r="V184" s="46" t="n">
        <f aca="false">V182+V180+V178+V176</f>
        <v>51</v>
      </c>
      <c r="W184" s="46" t="n">
        <f aca="false">W182+W180+W178+W176</f>
        <v>2</v>
      </c>
      <c r="X184" s="46" t="n">
        <f aca="false">X182+X180+X178+X176</f>
        <v>20</v>
      </c>
      <c r="Y184" s="46" t="n">
        <f aca="false">Y182+Y180+Y178+Y176</f>
        <v>3</v>
      </c>
      <c r="Z184" s="46" t="n">
        <f aca="false">Z182+Z180+Z178+Z176</f>
        <v>6</v>
      </c>
      <c r="AA184" s="46" t="n">
        <f aca="false">AA182+AA180+AA178+AA176</f>
        <v>0</v>
      </c>
      <c r="AB184" s="46" t="n">
        <f aca="false">AB182+AB180+AB178+AB176</f>
        <v>15</v>
      </c>
      <c r="AC184" s="46" t="n">
        <f aca="false">AC182+AC180+AC178+AC176</f>
        <v>0</v>
      </c>
      <c r="AD184" s="46" t="n">
        <f aca="false">AD182+AD180+AD178+AD176</f>
        <v>13</v>
      </c>
      <c r="AE184" s="46" t="n">
        <f aca="false">AE182+AE180+AE178+AE176</f>
        <v>0</v>
      </c>
      <c r="AF184" s="42" t="n">
        <f aca="false">AF182+AF180+AF178+AF176</f>
        <v>429</v>
      </c>
      <c r="AG184" s="42" t="n">
        <f aca="false">AG182+AG180+AG178+AG176</f>
        <v>150</v>
      </c>
      <c r="AH184" s="42" t="n">
        <f aca="false">AG184+AF184</f>
        <v>579</v>
      </c>
    </row>
    <row r="185" customFormat="false" ht="26.25" hidden="false" customHeight="true" outlineLevel="0" collapsed="false">
      <c r="A185" s="43" t="s">
        <v>154</v>
      </c>
      <c r="B185" s="43"/>
      <c r="C185" s="50" t="s">
        <v>18</v>
      </c>
      <c r="D185" s="50"/>
      <c r="E185" s="50"/>
      <c r="F185" s="50" t="n">
        <v>1</v>
      </c>
      <c r="G185" s="50"/>
      <c r="H185" s="50"/>
      <c r="I185" s="50"/>
      <c r="J185" s="50" t="n">
        <v>9</v>
      </c>
      <c r="K185" s="50" t="n">
        <v>3</v>
      </c>
      <c r="L185" s="50" t="n">
        <v>33</v>
      </c>
      <c r="M185" s="50" t="n">
        <v>25</v>
      </c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41"/>
      <c r="AE185" s="41"/>
      <c r="AF185" s="42" t="n">
        <f aca="false">AD185+AB185+Z185+X185+V185+T185+R185+P185+N185+L185+J185+H185+F185+D185</f>
        <v>43</v>
      </c>
      <c r="AG185" s="42" t="n">
        <f aca="false">AE185+AC185+AA185+Y185+W185+U185+S185+Q185+O185+M185+I185+G185+E185+K185</f>
        <v>28</v>
      </c>
      <c r="AH185" s="42" t="n">
        <f aca="false">AG185+AF185</f>
        <v>71</v>
      </c>
    </row>
    <row r="186" customFormat="false" ht="26.25" hidden="false" customHeight="true" outlineLevel="0" collapsed="false">
      <c r="A186" s="43"/>
      <c r="B186" s="43"/>
      <c r="C186" s="50" t="s">
        <v>139</v>
      </c>
      <c r="D186" s="50" t="n">
        <v>3</v>
      </c>
      <c r="E186" s="50"/>
      <c r="F186" s="50" t="n">
        <v>2</v>
      </c>
      <c r="G186" s="50"/>
      <c r="H186" s="50"/>
      <c r="I186" s="50"/>
      <c r="J186" s="50" t="n">
        <v>57</v>
      </c>
      <c r="K186" s="50" t="n">
        <v>17</v>
      </c>
      <c r="L186" s="50" t="n">
        <v>88</v>
      </c>
      <c r="M186" s="50" t="n">
        <v>51</v>
      </c>
      <c r="N186" s="50"/>
      <c r="O186" s="50"/>
      <c r="P186" s="50"/>
      <c r="Q186" s="50"/>
      <c r="R186" s="50"/>
      <c r="S186" s="50"/>
      <c r="T186" s="50" t="n">
        <v>1</v>
      </c>
      <c r="U186" s="50"/>
      <c r="V186" s="50"/>
      <c r="W186" s="50"/>
      <c r="X186" s="50"/>
      <c r="Y186" s="50"/>
      <c r="Z186" s="50"/>
      <c r="AA186" s="50"/>
      <c r="AB186" s="50"/>
      <c r="AC186" s="50"/>
      <c r="AD186" s="41"/>
      <c r="AE186" s="41"/>
      <c r="AF186" s="42" t="n">
        <f aca="false">AD186+AB186+Z186+X186+V186+T186+R186+P186+N186+L186+J186+H186+F186+D186</f>
        <v>151</v>
      </c>
      <c r="AG186" s="42" t="n">
        <f aca="false">AE186+AC186+AA186+Y186+W186+U186+S186+Q186+O186+M186+I186+G186+E186+K186</f>
        <v>68</v>
      </c>
      <c r="AH186" s="42" t="n">
        <f aca="false">AG186+AF186</f>
        <v>219</v>
      </c>
    </row>
    <row r="187" customFormat="false" ht="26.25" hidden="false" customHeight="true" outlineLevel="0" collapsed="false">
      <c r="A187" s="44" t="s">
        <v>155</v>
      </c>
      <c r="B187" s="49" t="s">
        <v>46</v>
      </c>
      <c r="C187" s="50" t="s">
        <v>18</v>
      </c>
      <c r="D187" s="50" t="n">
        <v>1</v>
      </c>
      <c r="E187" s="50" t="n">
        <v>1</v>
      </c>
      <c r="F187" s="50" t="n">
        <v>1</v>
      </c>
      <c r="G187" s="50" t="n">
        <v>1</v>
      </c>
      <c r="H187" s="50" t="n">
        <v>3</v>
      </c>
      <c r="I187" s="50" t="n">
        <v>5</v>
      </c>
      <c r="J187" s="50" t="n">
        <v>33</v>
      </c>
      <c r="K187" s="50" t="n">
        <v>52</v>
      </c>
      <c r="L187" s="50" t="n">
        <v>16</v>
      </c>
      <c r="M187" s="50" t="n">
        <v>9</v>
      </c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42" t="n">
        <f aca="false">AD187+AB187+Z187+X187+V187+T187+R187+P187+N187+L187+J187+H187+F187+D187</f>
        <v>54</v>
      </c>
      <c r="AG187" s="42" t="n">
        <f aca="false">AE187+AC187+AA187+Y187+W187+U187+S187+Q187+O187+M187+I187+G187+E187+K187</f>
        <v>68</v>
      </c>
      <c r="AH187" s="42" t="n">
        <f aca="false">AG187+AF187</f>
        <v>122</v>
      </c>
    </row>
    <row r="188" customFormat="false" ht="26.25" hidden="false" customHeight="true" outlineLevel="0" collapsed="false">
      <c r="A188" s="44"/>
      <c r="B188" s="49"/>
      <c r="C188" s="50" t="s">
        <v>139</v>
      </c>
      <c r="D188" s="50" t="n">
        <v>14</v>
      </c>
      <c r="E188" s="50" t="n">
        <v>9</v>
      </c>
      <c r="F188" s="50" t="n">
        <v>8</v>
      </c>
      <c r="G188" s="50" t="n">
        <v>9</v>
      </c>
      <c r="H188" s="50" t="n">
        <v>27</v>
      </c>
      <c r="I188" s="50" t="n">
        <v>22</v>
      </c>
      <c r="J188" s="50" t="n">
        <v>160</v>
      </c>
      <c r="K188" s="50" t="n">
        <v>190</v>
      </c>
      <c r="L188" s="50" t="n">
        <v>46</v>
      </c>
      <c r="M188" s="50" t="n">
        <v>64</v>
      </c>
      <c r="N188" s="50"/>
      <c r="O188" s="50" t="n">
        <v>2</v>
      </c>
      <c r="P188" s="50" t="n">
        <v>3</v>
      </c>
      <c r="Q188" s="50" t="n">
        <v>6</v>
      </c>
      <c r="R188" s="50" t="n">
        <v>4</v>
      </c>
      <c r="S188" s="50" t="n">
        <v>2</v>
      </c>
      <c r="T188" s="50" t="n">
        <v>16</v>
      </c>
      <c r="U188" s="50" t="n">
        <v>13</v>
      </c>
      <c r="V188" s="50" t="n">
        <v>6</v>
      </c>
      <c r="W188" s="50" t="n">
        <v>10</v>
      </c>
      <c r="X188" s="50" t="n">
        <v>4</v>
      </c>
      <c r="Y188" s="50" t="n">
        <v>1</v>
      </c>
      <c r="Z188" s="50" t="n">
        <v>3</v>
      </c>
      <c r="AA188" s="50" t="n">
        <v>1</v>
      </c>
      <c r="AB188" s="50"/>
      <c r="AC188" s="50" t="n">
        <v>2</v>
      </c>
      <c r="AD188" s="50" t="n">
        <v>1</v>
      </c>
      <c r="AE188" s="50"/>
      <c r="AF188" s="42" t="n">
        <f aca="false">AD188+AB188+Z188+X188+V188+T188+R188+P188+N188+L188+J188+H188+F188+D188</f>
        <v>292</v>
      </c>
      <c r="AG188" s="42" t="n">
        <f aca="false">AE188+AC188+AA188+Y188+W188+U188+S188+Q188+O188+M188+I188+G188+E188+K188</f>
        <v>331</v>
      </c>
      <c r="AH188" s="42" t="n">
        <f aca="false">AG188+AF188</f>
        <v>623</v>
      </c>
    </row>
    <row r="189" customFormat="false" ht="26.25" hidden="false" customHeight="true" outlineLevel="0" collapsed="false">
      <c r="A189" s="44"/>
      <c r="B189" s="49" t="s">
        <v>47</v>
      </c>
      <c r="C189" s="50" t="s">
        <v>18</v>
      </c>
      <c r="D189" s="50" t="n">
        <v>1</v>
      </c>
      <c r="E189" s="50"/>
      <c r="F189" s="50"/>
      <c r="G189" s="50" t="n">
        <v>1</v>
      </c>
      <c r="H189" s="50"/>
      <c r="I189" s="50"/>
      <c r="J189" s="50" t="n">
        <v>14</v>
      </c>
      <c r="K189" s="50" t="n">
        <v>38</v>
      </c>
      <c r="L189" s="50" t="n">
        <v>3</v>
      </c>
      <c r="M189" s="50" t="n">
        <v>12</v>
      </c>
      <c r="N189" s="50"/>
      <c r="O189" s="50" t="n">
        <v>2</v>
      </c>
      <c r="P189" s="50"/>
      <c r="Q189" s="50" t="n">
        <v>3</v>
      </c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42" t="n">
        <f aca="false">AD189+AB189+Z189+X189+V189+T189+R189+P189+N189+L189+J189+H189+F189+D189</f>
        <v>18</v>
      </c>
      <c r="AG189" s="42" t="n">
        <f aca="false">AE189+AC189+AA189+Y189+W189+U189+S189+Q189+O189+M189+I189+G189+E189+K189</f>
        <v>56</v>
      </c>
      <c r="AH189" s="42" t="n">
        <f aca="false">AG189+AF189</f>
        <v>74</v>
      </c>
    </row>
    <row r="190" customFormat="false" ht="26.25" hidden="false" customHeight="true" outlineLevel="0" collapsed="false">
      <c r="A190" s="44"/>
      <c r="B190" s="49"/>
      <c r="C190" s="50" t="s">
        <v>139</v>
      </c>
      <c r="D190" s="50" t="n">
        <v>17</v>
      </c>
      <c r="E190" s="50" t="n">
        <v>12</v>
      </c>
      <c r="F190" s="50" t="n">
        <v>9</v>
      </c>
      <c r="G190" s="50" t="n">
        <v>12</v>
      </c>
      <c r="H190" s="50" t="n">
        <v>25</v>
      </c>
      <c r="I190" s="50" t="n">
        <v>11</v>
      </c>
      <c r="J190" s="50" t="n">
        <v>143</v>
      </c>
      <c r="K190" s="50" t="n">
        <v>240</v>
      </c>
      <c r="L190" s="50" t="n">
        <v>23</v>
      </c>
      <c r="M190" s="50" t="n">
        <v>40</v>
      </c>
      <c r="N190" s="50" t="n">
        <v>2</v>
      </c>
      <c r="O190" s="50" t="n">
        <v>4</v>
      </c>
      <c r="P190" s="50" t="n">
        <v>1</v>
      </c>
      <c r="Q190" s="50" t="n">
        <v>8</v>
      </c>
      <c r="R190" s="50" t="n">
        <v>1</v>
      </c>
      <c r="S190" s="50" t="n">
        <v>2</v>
      </c>
      <c r="T190" s="50" t="n">
        <v>13</v>
      </c>
      <c r="U190" s="50" t="n">
        <v>2</v>
      </c>
      <c r="V190" s="50" t="n">
        <v>13</v>
      </c>
      <c r="W190" s="50" t="n">
        <v>11</v>
      </c>
      <c r="X190" s="50" t="n">
        <v>2</v>
      </c>
      <c r="Y190" s="50" t="n">
        <v>3</v>
      </c>
      <c r="Z190" s="50" t="n">
        <v>2</v>
      </c>
      <c r="AA190" s="50" t="n">
        <v>3</v>
      </c>
      <c r="AB190" s="50" t="n">
        <v>15</v>
      </c>
      <c r="AC190" s="50" t="n">
        <v>8</v>
      </c>
      <c r="AD190" s="50" t="n">
        <v>2</v>
      </c>
      <c r="AE190" s="50"/>
      <c r="AF190" s="42" t="n">
        <f aca="false">AD190+AB190+Z190+X190+V190+T190+R190+P190+N190+L190+J190+H190+F190+D190</f>
        <v>268</v>
      </c>
      <c r="AG190" s="42" t="n">
        <f aca="false">AE190+AC190+AA190+Y190+W190+U190+S190+Q190+O190+M190+I190+G190+E190+K190</f>
        <v>356</v>
      </c>
      <c r="AH190" s="42" t="n">
        <f aca="false">AG190+AF190</f>
        <v>624</v>
      </c>
    </row>
    <row r="191" customFormat="false" ht="26.25" hidden="false" customHeight="true" outlineLevel="0" collapsed="false">
      <c r="A191" s="44"/>
      <c r="B191" s="43" t="s">
        <v>48</v>
      </c>
      <c r="C191" s="41" t="s">
        <v>18</v>
      </c>
      <c r="D191" s="41" t="n">
        <v>1</v>
      </c>
      <c r="E191" s="41"/>
      <c r="F191" s="41"/>
      <c r="G191" s="41"/>
      <c r="H191" s="41"/>
      <c r="I191" s="41" t="n">
        <v>2</v>
      </c>
      <c r="J191" s="41" t="n">
        <v>4</v>
      </c>
      <c r="K191" s="41" t="n">
        <v>32</v>
      </c>
      <c r="L191" s="41" t="n">
        <v>1</v>
      </c>
      <c r="M191" s="41" t="n">
        <v>6</v>
      </c>
      <c r="N191" s="41"/>
      <c r="O191" s="41" t="n">
        <v>4</v>
      </c>
      <c r="P191" s="41"/>
      <c r="Q191" s="41" t="n">
        <v>2</v>
      </c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2" t="n">
        <f aca="false">AD191+AB191+Z191+X191+V191+T191+R191+P191+N191+L191+J191+H191+F191+D191</f>
        <v>6</v>
      </c>
      <c r="AG191" s="42" t="n">
        <f aca="false">AE191+AC191+AA191+Y191+W191+U191+S191+Q191+O191+M191+I191+G191+E191+K191</f>
        <v>46</v>
      </c>
      <c r="AH191" s="42" t="n">
        <f aca="false">AG191+AF191</f>
        <v>52</v>
      </c>
    </row>
    <row r="192" customFormat="false" ht="26.25" hidden="false" customHeight="true" outlineLevel="0" collapsed="false">
      <c r="A192" s="44"/>
      <c r="B192" s="43"/>
      <c r="C192" s="41" t="s">
        <v>139</v>
      </c>
      <c r="D192" s="41" t="n">
        <v>1</v>
      </c>
      <c r="E192" s="41" t="n">
        <v>9</v>
      </c>
      <c r="F192" s="41"/>
      <c r="G192" s="41" t="n">
        <v>4</v>
      </c>
      <c r="H192" s="41" t="n">
        <v>3</v>
      </c>
      <c r="I192" s="41" t="n">
        <v>8</v>
      </c>
      <c r="J192" s="41" t="n">
        <v>71</v>
      </c>
      <c r="K192" s="41" t="n">
        <v>144</v>
      </c>
      <c r="L192" s="41" t="n">
        <v>16</v>
      </c>
      <c r="M192" s="41" t="n">
        <v>34</v>
      </c>
      <c r="N192" s="41"/>
      <c r="O192" s="41" t="n">
        <v>4</v>
      </c>
      <c r="P192" s="41" t="n">
        <v>4</v>
      </c>
      <c r="Q192" s="41" t="n">
        <v>3</v>
      </c>
      <c r="R192" s="41"/>
      <c r="S192" s="41"/>
      <c r="T192" s="41" t="n">
        <v>2</v>
      </c>
      <c r="U192" s="41"/>
      <c r="V192" s="41" t="n">
        <v>1</v>
      </c>
      <c r="W192" s="41" t="n">
        <v>3</v>
      </c>
      <c r="X192" s="41"/>
      <c r="Y192" s="41" t="n">
        <v>1</v>
      </c>
      <c r="Z192" s="41"/>
      <c r="AA192" s="41" t="n">
        <v>2</v>
      </c>
      <c r="AB192" s="41" t="n">
        <v>1</v>
      </c>
      <c r="AC192" s="41" t="n">
        <v>4</v>
      </c>
      <c r="AD192" s="41"/>
      <c r="AE192" s="41"/>
      <c r="AF192" s="42" t="n">
        <f aca="false">AD192+AB192+Z192+X192+V192+T192+R192+P192+N192+L192+J192+H192+F192+D192</f>
        <v>99</v>
      </c>
      <c r="AG192" s="42" t="n">
        <f aca="false">AE192+AC192+AA192+Y192+W192+'م1 محافظات'!U192+S192+Q192+O192+M192+I192+G192+E192+K192</f>
        <v>216</v>
      </c>
      <c r="AH192" s="42" t="n">
        <f aca="false">AG192+AF192</f>
        <v>315</v>
      </c>
    </row>
    <row r="193" customFormat="false" ht="26.25" hidden="false" customHeight="true" outlineLevel="0" collapsed="false">
      <c r="A193" s="44"/>
      <c r="B193" s="43" t="s">
        <v>49</v>
      </c>
      <c r="C193" s="41" t="s">
        <v>18</v>
      </c>
      <c r="D193" s="41"/>
      <c r="E193" s="41"/>
      <c r="F193" s="41"/>
      <c r="G193" s="41"/>
      <c r="H193" s="41"/>
      <c r="I193" s="41"/>
      <c r="J193" s="41" t="n">
        <v>17</v>
      </c>
      <c r="K193" s="41" t="n">
        <v>18</v>
      </c>
      <c r="L193" s="41" t="n">
        <v>1</v>
      </c>
      <c r="M193" s="41" t="n">
        <v>1</v>
      </c>
      <c r="N193" s="41"/>
      <c r="O193" s="41"/>
      <c r="P193" s="41"/>
      <c r="Q193" s="41"/>
      <c r="R193" s="41"/>
      <c r="S193" s="41"/>
      <c r="T193" s="41"/>
      <c r="U193" s="41"/>
      <c r="V193" s="41" t="n">
        <v>1</v>
      </c>
      <c r="W193" s="41"/>
      <c r="X193" s="41" t="n">
        <v>1</v>
      </c>
      <c r="Y193" s="41"/>
      <c r="Z193" s="41"/>
      <c r="AA193" s="41"/>
      <c r="AB193" s="41"/>
      <c r="AC193" s="41"/>
      <c r="AD193" s="41"/>
      <c r="AE193" s="41"/>
      <c r="AF193" s="42" t="n">
        <f aca="false">AD193+AB193+Z193+X193+V193+T193+R193+P193+N193+L193+J193+H193+F193+D193</f>
        <v>20</v>
      </c>
      <c r="AG193" s="42" t="n">
        <f aca="false">AE193+AC193+AA193+Y193+W193+U193+S193+Q193+O193+M193+I193+G193+E193+K193</f>
        <v>19</v>
      </c>
      <c r="AH193" s="42" t="n">
        <f aca="false">AG193+AF193</f>
        <v>39</v>
      </c>
    </row>
    <row r="194" customFormat="false" ht="26.25" hidden="false" customHeight="true" outlineLevel="0" collapsed="false">
      <c r="A194" s="44"/>
      <c r="B194" s="43"/>
      <c r="C194" s="41" t="s">
        <v>139</v>
      </c>
      <c r="D194" s="41" t="n">
        <v>2</v>
      </c>
      <c r="E194" s="41" t="n">
        <v>3</v>
      </c>
      <c r="F194" s="41"/>
      <c r="G194" s="41"/>
      <c r="H194" s="41" t="n">
        <v>8</v>
      </c>
      <c r="I194" s="41"/>
      <c r="J194" s="41" t="n">
        <v>98</v>
      </c>
      <c r="K194" s="41" t="n">
        <v>143</v>
      </c>
      <c r="L194" s="41" t="n">
        <v>64</v>
      </c>
      <c r="M194" s="41" t="n">
        <v>52</v>
      </c>
      <c r="N194" s="41"/>
      <c r="O194" s="41"/>
      <c r="P194" s="41" t="n">
        <v>5</v>
      </c>
      <c r="Q194" s="41" t="n">
        <v>5</v>
      </c>
      <c r="R194" s="41"/>
      <c r="S194" s="41"/>
      <c r="T194" s="41" t="n">
        <v>9</v>
      </c>
      <c r="U194" s="41"/>
      <c r="V194" s="41" t="n">
        <v>2</v>
      </c>
      <c r="W194" s="41" t="n">
        <v>2</v>
      </c>
      <c r="X194" s="41" t="n">
        <v>9</v>
      </c>
      <c r="Y194" s="41"/>
      <c r="Z194" s="41"/>
      <c r="AA194" s="41"/>
      <c r="AB194" s="41"/>
      <c r="AC194" s="41"/>
      <c r="AD194" s="41"/>
      <c r="AE194" s="41"/>
      <c r="AF194" s="42" t="n">
        <f aca="false">AD194+AB194+Z194+X194+V194+T194+R194+P194+N194+L194+J194+H194+F194+D194</f>
        <v>197</v>
      </c>
      <c r="AG194" s="42" t="n">
        <f aca="false">AE194+AC194+AA194+Y194+W194+U194+S194+Q194+O194+M194+I194+G194+E194+K194</f>
        <v>205</v>
      </c>
      <c r="AH194" s="42" t="n">
        <f aca="false">AG194+AF194</f>
        <v>402</v>
      </c>
    </row>
    <row r="195" customFormat="false" ht="26.25" hidden="false" customHeight="true" outlineLevel="0" collapsed="false">
      <c r="A195" s="44"/>
      <c r="B195" s="43" t="s">
        <v>50</v>
      </c>
      <c r="C195" s="41" t="s">
        <v>18</v>
      </c>
      <c r="D195" s="41"/>
      <c r="E195" s="41"/>
      <c r="F195" s="41"/>
      <c r="G195" s="41"/>
      <c r="H195" s="41"/>
      <c r="I195" s="41"/>
      <c r="J195" s="41" t="n">
        <v>2</v>
      </c>
      <c r="K195" s="41" t="n">
        <v>6</v>
      </c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2" t="n">
        <f aca="false">AD195+AB195+Z195+X195+V195+T195+R195+P195+N195+L195+J195+H195+F195+D195</f>
        <v>2</v>
      </c>
      <c r="AG195" s="42" t="n">
        <f aca="false">AE195+AC195+AA195+Y195+W195+U195+S195+Q195+O195+M195+I195+G195+E195+K195</f>
        <v>6</v>
      </c>
      <c r="AH195" s="42" t="n">
        <f aca="false">AG195+AF195</f>
        <v>8</v>
      </c>
    </row>
    <row r="196" customFormat="false" ht="26.25" hidden="false" customHeight="true" outlineLevel="0" collapsed="false">
      <c r="A196" s="44"/>
      <c r="B196" s="43"/>
      <c r="C196" s="41" t="s">
        <v>139</v>
      </c>
      <c r="D196" s="41"/>
      <c r="E196" s="41"/>
      <c r="F196" s="41"/>
      <c r="G196" s="41"/>
      <c r="H196" s="41"/>
      <c r="I196" s="41"/>
      <c r="J196" s="41" t="n">
        <v>23</v>
      </c>
      <c r="K196" s="41" t="n">
        <v>18</v>
      </c>
      <c r="L196" s="41" t="n">
        <v>4</v>
      </c>
      <c r="M196" s="41" t="n">
        <v>2</v>
      </c>
      <c r="N196" s="41"/>
      <c r="O196" s="41"/>
      <c r="P196" s="41" t="n">
        <v>2</v>
      </c>
      <c r="Q196" s="41" t="n">
        <v>1</v>
      </c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2" t="n">
        <f aca="false">AD196+AB196+Z196+X196+V196+T196+R196+P196+N196+L196+J196+H196+F196+D196</f>
        <v>29</v>
      </c>
      <c r="AG196" s="42" t="n">
        <f aca="false">AE196+AC196+AA196+Y196+W196+U196+S196+Q196+O196+M196+I196+G196+E196+K196</f>
        <v>21</v>
      </c>
      <c r="AH196" s="42" t="n">
        <f aca="false">AG196+AF196</f>
        <v>50</v>
      </c>
    </row>
    <row r="197" customFormat="false" ht="26.25" hidden="false" customHeight="true" outlineLevel="0" collapsed="false">
      <c r="A197" s="44"/>
      <c r="B197" s="45" t="s">
        <v>34</v>
      </c>
      <c r="C197" s="46" t="s">
        <v>18</v>
      </c>
      <c r="D197" s="46" t="n">
        <f aca="false">D195+D193+D191+D189+D187</f>
        <v>3</v>
      </c>
      <c r="E197" s="46" t="n">
        <f aca="false">E195+E193+E191+E189+E187</f>
        <v>1</v>
      </c>
      <c r="F197" s="46" t="n">
        <f aca="false">F195+F193+F191+F189+F187</f>
        <v>1</v>
      </c>
      <c r="G197" s="46" t="n">
        <f aca="false">G195+G193+G191+G189+G187</f>
        <v>2</v>
      </c>
      <c r="H197" s="46" t="n">
        <f aca="false">H195+H193+H191+H189+H187</f>
        <v>3</v>
      </c>
      <c r="I197" s="46" t="n">
        <f aca="false">I195+I193+I191+I189+I187</f>
        <v>7</v>
      </c>
      <c r="J197" s="46" t="n">
        <f aca="false">J195+J193+J191+J189+J187</f>
        <v>70</v>
      </c>
      <c r="K197" s="46" t="n">
        <f aca="false">K195+K193+K191+K189+K187</f>
        <v>146</v>
      </c>
      <c r="L197" s="46" t="n">
        <f aca="false">L195+L193+L191+L189+L187</f>
        <v>21</v>
      </c>
      <c r="M197" s="46" t="n">
        <f aca="false">M195+M193+M191+M189+M187</f>
        <v>28</v>
      </c>
      <c r="N197" s="46" t="n">
        <f aca="false">N195+N193+N191+N189+N187</f>
        <v>0</v>
      </c>
      <c r="O197" s="46" t="n">
        <f aca="false">O195+O193+O191+O189+O187</f>
        <v>6</v>
      </c>
      <c r="P197" s="46" t="n">
        <f aca="false">P195+P193+P191+P189+P187</f>
        <v>0</v>
      </c>
      <c r="Q197" s="46" t="n">
        <f aca="false">Q195+Q193+Q191+Q189+Q187</f>
        <v>5</v>
      </c>
      <c r="R197" s="46" t="n">
        <f aca="false">R195+R193+R191+R189+R187</f>
        <v>0</v>
      </c>
      <c r="S197" s="46" t="n">
        <f aca="false">S195+S193+S191+S189+S187</f>
        <v>0</v>
      </c>
      <c r="T197" s="46" t="n">
        <f aca="false">T195+T193+T191+T189+T187</f>
        <v>0</v>
      </c>
      <c r="U197" s="46" t="n">
        <f aca="false">U195+U193+U191+U189+U187</f>
        <v>0</v>
      </c>
      <c r="V197" s="46" t="n">
        <f aca="false">V195+V193+V191+V189+V187</f>
        <v>1</v>
      </c>
      <c r="W197" s="46" t="n">
        <f aca="false">W195+W193+W191+W189+W187</f>
        <v>0</v>
      </c>
      <c r="X197" s="46" t="n">
        <f aca="false">X195+X193+X191+X189+X187</f>
        <v>1</v>
      </c>
      <c r="Y197" s="46" t="n">
        <f aca="false">Y195+Y193+Y191+Y189+Y187</f>
        <v>0</v>
      </c>
      <c r="Z197" s="46" t="n">
        <f aca="false">Z195+Z193+Z191+Z189+Z187</f>
        <v>0</v>
      </c>
      <c r="AA197" s="46" t="n">
        <f aca="false">AA195+AA193+AA191+AA189+AA187</f>
        <v>0</v>
      </c>
      <c r="AB197" s="46" t="n">
        <f aca="false">AB195+AB193+AB191+AB189+AB187</f>
        <v>0</v>
      </c>
      <c r="AC197" s="46" t="n">
        <f aca="false">AC195+AC193+AC191+AC189+AC187</f>
        <v>0</v>
      </c>
      <c r="AD197" s="46" t="n">
        <f aca="false">AD195+AD193+AD191+AD189+AD187</f>
        <v>0</v>
      </c>
      <c r="AE197" s="46" t="n">
        <f aca="false">AE195+AE193+AE191+AE189+AE187</f>
        <v>0</v>
      </c>
      <c r="AF197" s="42" t="n">
        <f aca="false">AD197+AB197+Z197+X197+V197+T197+R197+P197+N197+L197+J197+H197+F197+D197</f>
        <v>100</v>
      </c>
      <c r="AG197" s="42" t="n">
        <f aca="false">AE197+AC197+AA197+Y197+W197+U197+S197+Q197+O197+M197+I197+G197+E197+K197</f>
        <v>195</v>
      </c>
      <c r="AH197" s="42" t="n">
        <f aca="false">AG197+AF197</f>
        <v>295</v>
      </c>
    </row>
    <row r="198" customFormat="false" ht="26.25" hidden="false" customHeight="true" outlineLevel="0" collapsed="false">
      <c r="A198" s="44"/>
      <c r="B198" s="45"/>
      <c r="C198" s="46" t="s">
        <v>139</v>
      </c>
      <c r="D198" s="46" t="n">
        <f aca="false">D196+D194+D192+D190+D188</f>
        <v>34</v>
      </c>
      <c r="E198" s="46" t="n">
        <f aca="false">E196+E194+E192+E190+E188</f>
        <v>33</v>
      </c>
      <c r="F198" s="46" t="n">
        <f aca="false">F196+F194+F192+F190+F188</f>
        <v>17</v>
      </c>
      <c r="G198" s="46" t="n">
        <f aca="false">G196+G194+G192+G190+G188</f>
        <v>25</v>
      </c>
      <c r="H198" s="46" t="n">
        <f aca="false">H196+H194+H192+H190+H188</f>
        <v>63</v>
      </c>
      <c r="I198" s="46" t="n">
        <f aca="false">I196+I194+I192+I190+I188</f>
        <v>41</v>
      </c>
      <c r="J198" s="46" t="n">
        <f aca="false">J196+J194+J192+J190+J188</f>
        <v>495</v>
      </c>
      <c r="K198" s="46" t="n">
        <f aca="false">K196+K194+K192+K190+K188</f>
        <v>735</v>
      </c>
      <c r="L198" s="46" t="n">
        <f aca="false">L196+L194+L192+L190+L188</f>
        <v>153</v>
      </c>
      <c r="M198" s="46" t="n">
        <f aca="false">M196+M194+M192+M190+M188</f>
        <v>192</v>
      </c>
      <c r="N198" s="46" t="n">
        <f aca="false">N196+N194+N192+N190+N188</f>
        <v>2</v>
      </c>
      <c r="O198" s="46" t="n">
        <f aca="false">O196+O194+O192+O190+O188</f>
        <v>10</v>
      </c>
      <c r="P198" s="46" t="n">
        <f aca="false">P196+P194+P192+P190+P188</f>
        <v>15</v>
      </c>
      <c r="Q198" s="46" t="n">
        <f aca="false">Q196+Q194+Q192+Q190+Q188</f>
        <v>23</v>
      </c>
      <c r="R198" s="46" t="n">
        <f aca="false">R196+R194+R192+R190+R188</f>
        <v>5</v>
      </c>
      <c r="S198" s="46" t="n">
        <f aca="false">S196+S194+S192+S190+S188</f>
        <v>4</v>
      </c>
      <c r="T198" s="46" t="n">
        <f aca="false">T196+T194+T192+T190+T188</f>
        <v>40</v>
      </c>
      <c r="U198" s="46" t="n">
        <f aca="false">U196+U194+U192+U190+U188</f>
        <v>15</v>
      </c>
      <c r="V198" s="46" t="n">
        <f aca="false">V196+V194+V192+V190+V188</f>
        <v>22</v>
      </c>
      <c r="W198" s="46" t="n">
        <f aca="false">W196+W194+W192+W190+W188</f>
        <v>26</v>
      </c>
      <c r="X198" s="46" t="n">
        <f aca="false">X196+X194+X192+X190+X188</f>
        <v>15</v>
      </c>
      <c r="Y198" s="46" t="n">
        <f aca="false">Y196+Y194+Y192+Y190+Y188</f>
        <v>5</v>
      </c>
      <c r="Z198" s="46" t="n">
        <f aca="false">Z196+Z194+Z192+Z190+Z188</f>
        <v>5</v>
      </c>
      <c r="AA198" s="46" t="n">
        <f aca="false">AA196+AA194+AA192+AA190+AA188</f>
        <v>6</v>
      </c>
      <c r="AB198" s="46" t="n">
        <f aca="false">AB196+AB194+AB192+AB190+AB188</f>
        <v>16</v>
      </c>
      <c r="AC198" s="46" t="n">
        <f aca="false">AC196+AC194+AC192+AC190+AC188</f>
        <v>14</v>
      </c>
      <c r="AD198" s="46" t="n">
        <f aca="false">AD196+AD194+AD192+AD190+AD188</f>
        <v>3</v>
      </c>
      <c r="AE198" s="46" t="n">
        <f aca="false">AE196+AE194+AE192+AE190+AE188</f>
        <v>0</v>
      </c>
      <c r="AF198" s="42" t="n">
        <f aca="false">AD198+AB198+Z198+X198+V198+T198+R198+P198+N198+L198+J198+H198+F198+D198</f>
        <v>885</v>
      </c>
      <c r="AG198" s="42" t="n">
        <f aca="false">AE198+AC198+AA198+Y198+W198+U198+S198+Q198+O198+M198+I198+G198+E198+K198</f>
        <v>1129</v>
      </c>
      <c r="AH198" s="42" t="n">
        <f aca="false">AG198+AF198</f>
        <v>2014</v>
      </c>
    </row>
    <row r="199" customFormat="false" ht="26.25" hidden="false" customHeight="true" outlineLevel="0" collapsed="false">
      <c r="A199" s="44" t="s">
        <v>156</v>
      </c>
      <c r="B199" s="43" t="s">
        <v>157</v>
      </c>
      <c r="C199" s="41" t="s">
        <v>18</v>
      </c>
      <c r="D199" s="41"/>
      <c r="E199" s="41"/>
      <c r="F199" s="41"/>
      <c r="G199" s="41"/>
      <c r="H199" s="41"/>
      <c r="I199" s="41"/>
      <c r="J199" s="41" t="n">
        <v>1</v>
      </c>
      <c r="K199" s="41"/>
      <c r="L199" s="41" t="n">
        <v>13</v>
      </c>
      <c r="M199" s="41" t="n">
        <v>68</v>
      </c>
      <c r="N199" s="41"/>
      <c r="O199" s="41"/>
      <c r="P199" s="41"/>
      <c r="Q199" s="41"/>
      <c r="R199" s="41"/>
      <c r="S199" s="41"/>
      <c r="T199" s="41"/>
      <c r="U199" s="41"/>
      <c r="V199" s="41"/>
      <c r="W199" s="41" t="n">
        <v>1</v>
      </c>
      <c r="X199" s="41"/>
      <c r="Y199" s="41"/>
      <c r="Z199" s="41"/>
      <c r="AA199" s="41"/>
      <c r="AB199" s="41"/>
      <c r="AC199" s="41"/>
      <c r="AD199" s="41"/>
      <c r="AE199" s="41"/>
      <c r="AF199" s="42" t="n">
        <f aca="false">AD199+AB199+Z199+X199+V199+T199+R199+P199+N199+L199+J199+H199+F199+D199</f>
        <v>14</v>
      </c>
      <c r="AG199" s="42" t="n">
        <f aca="false">AE199+AC199+AA199+Y199+W199+U199+S199+Q199+O199+M199+I199+G199+E199+K199</f>
        <v>69</v>
      </c>
      <c r="AH199" s="42" t="n">
        <f aca="false">AG199+AF199</f>
        <v>83</v>
      </c>
    </row>
    <row r="200" customFormat="false" ht="26.25" hidden="false" customHeight="true" outlineLevel="0" collapsed="false">
      <c r="A200" s="44"/>
      <c r="B200" s="43"/>
      <c r="C200" s="41" t="s">
        <v>139</v>
      </c>
      <c r="D200" s="41"/>
      <c r="E200" s="41"/>
      <c r="F200" s="41"/>
      <c r="G200" s="41"/>
      <c r="H200" s="41" t="n">
        <v>4</v>
      </c>
      <c r="I200" s="41"/>
      <c r="J200" s="41" t="n">
        <v>3</v>
      </c>
      <c r="K200" s="41"/>
      <c r="L200" s="41" t="n">
        <v>169</v>
      </c>
      <c r="M200" s="41" t="n">
        <v>214</v>
      </c>
      <c r="N200" s="41"/>
      <c r="O200" s="41"/>
      <c r="P200" s="41"/>
      <c r="Q200" s="41"/>
      <c r="R200" s="41"/>
      <c r="S200" s="41"/>
      <c r="T200" s="41" t="n">
        <v>3</v>
      </c>
      <c r="U200" s="41" t="n">
        <v>3</v>
      </c>
      <c r="V200" s="41"/>
      <c r="W200" s="41" t="n">
        <v>1</v>
      </c>
      <c r="X200" s="41"/>
      <c r="Y200" s="41"/>
      <c r="Z200" s="41"/>
      <c r="AA200" s="41"/>
      <c r="AB200" s="41"/>
      <c r="AC200" s="41"/>
      <c r="AD200" s="41"/>
      <c r="AE200" s="41"/>
      <c r="AF200" s="42" t="n">
        <f aca="false">AD200+AB200+Z200+X200+V200+T200+R200+P200+N200+L200+J200+H200+F200+D200</f>
        <v>179</v>
      </c>
      <c r="AG200" s="42" t="n">
        <f aca="false">AE200+AC200+AA200+Y200+W200+U200+S200+Q200+O200+M200+I200+G200+E200+K200</f>
        <v>218</v>
      </c>
      <c r="AH200" s="42" t="n">
        <f aca="false">AG200+AF200</f>
        <v>397</v>
      </c>
    </row>
    <row r="201" customFormat="false" ht="26.25" hidden="false" customHeight="true" outlineLevel="0" collapsed="false">
      <c r="A201" s="44"/>
      <c r="B201" s="43" t="s">
        <v>158</v>
      </c>
      <c r="C201" s="41" t="s">
        <v>18</v>
      </c>
      <c r="D201" s="41"/>
      <c r="E201" s="41"/>
      <c r="F201" s="41"/>
      <c r="G201" s="41"/>
      <c r="H201" s="41"/>
      <c r="I201" s="41"/>
      <c r="J201" s="41"/>
      <c r="K201" s="41"/>
      <c r="L201" s="41" t="n">
        <v>9</v>
      </c>
      <c r="M201" s="41" t="n">
        <v>59</v>
      </c>
      <c r="N201" s="41"/>
      <c r="O201" s="41"/>
      <c r="P201" s="41"/>
      <c r="Q201" s="41"/>
      <c r="R201" s="41"/>
      <c r="S201" s="41"/>
      <c r="T201" s="41" t="n">
        <v>1</v>
      </c>
      <c r="U201" s="41" t="n">
        <v>1</v>
      </c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2" t="n">
        <f aca="false">AD201+AB201+Z201+X201+V201+T201+R201+P201+N201+L201+J201+H201+F201+D201</f>
        <v>10</v>
      </c>
      <c r="AG201" s="42" t="n">
        <f aca="false">AE201+AC201+AA201+Y201+W201+U201+S201+Q201+O201+M201+I201+G201+E201+K201</f>
        <v>60</v>
      </c>
      <c r="AH201" s="42" t="n">
        <f aca="false">AG201+AF201</f>
        <v>70</v>
      </c>
    </row>
    <row r="202" customFormat="false" ht="26.25" hidden="false" customHeight="true" outlineLevel="0" collapsed="false">
      <c r="A202" s="44"/>
      <c r="B202" s="43"/>
      <c r="C202" s="41" t="s">
        <v>139</v>
      </c>
      <c r="D202" s="41" t="n">
        <v>2</v>
      </c>
      <c r="E202" s="41" t="n">
        <v>4</v>
      </c>
      <c r="F202" s="41" t="n">
        <v>1</v>
      </c>
      <c r="G202" s="41" t="n">
        <v>1</v>
      </c>
      <c r="H202" s="41" t="n">
        <v>9</v>
      </c>
      <c r="I202" s="41" t="n">
        <v>7</v>
      </c>
      <c r="J202" s="41" t="n">
        <v>4</v>
      </c>
      <c r="K202" s="41" t="n">
        <v>9</v>
      </c>
      <c r="L202" s="41" t="n">
        <v>67</v>
      </c>
      <c r="M202" s="41" t="n">
        <v>124</v>
      </c>
      <c r="N202" s="41"/>
      <c r="O202" s="41"/>
      <c r="P202" s="41"/>
      <c r="Q202" s="41"/>
      <c r="R202" s="41" t="n">
        <v>1</v>
      </c>
      <c r="S202" s="41"/>
      <c r="T202" s="41" t="n">
        <v>5</v>
      </c>
      <c r="U202" s="41" t="n">
        <v>1</v>
      </c>
      <c r="V202" s="41" t="n">
        <v>3</v>
      </c>
      <c r="W202" s="41"/>
      <c r="X202" s="41"/>
      <c r="Y202" s="41"/>
      <c r="Z202" s="41" t="n">
        <v>1</v>
      </c>
      <c r="AA202" s="41"/>
      <c r="AB202" s="41"/>
      <c r="AC202" s="41"/>
      <c r="AD202" s="41"/>
      <c r="AE202" s="41"/>
      <c r="AF202" s="42" t="n">
        <f aca="false">AD202+AB202+Z202+X202+V202+T202+R202+P202+N202+L202+J202+H202+F202+D202</f>
        <v>93</v>
      </c>
      <c r="AG202" s="42" t="n">
        <f aca="false">AE202+AC202+AA202+Y202+W202+U202+S202+Q202+O202+M202+I202+G202+E202+K202</f>
        <v>146</v>
      </c>
      <c r="AH202" s="42" t="n">
        <f aca="false">AG202+AF202</f>
        <v>239</v>
      </c>
    </row>
    <row r="203" customFormat="false" ht="26.25" hidden="false" customHeight="true" outlineLevel="0" collapsed="false">
      <c r="A203" s="44"/>
      <c r="B203" s="43" t="s">
        <v>159</v>
      </c>
      <c r="C203" s="41" t="s">
        <v>18</v>
      </c>
      <c r="D203" s="41"/>
      <c r="E203" s="41"/>
      <c r="F203" s="41"/>
      <c r="G203" s="41"/>
      <c r="H203" s="41"/>
      <c r="I203" s="41"/>
      <c r="J203" s="41"/>
      <c r="K203" s="41"/>
      <c r="L203" s="41" t="n">
        <v>10</v>
      </c>
      <c r="M203" s="41" t="n">
        <v>40</v>
      </c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2" t="n">
        <f aca="false">AD203+AB203+Z203+X203+V203+T203+R203+P203+N203+L203+J203+H203+F203+D203</f>
        <v>10</v>
      </c>
      <c r="AG203" s="42" t="n">
        <f aca="false">AE203+AC203+AA203+Y203+W203+U203+S203+Q203+O203+M203+I203+G203+E203+K203</f>
        <v>40</v>
      </c>
      <c r="AH203" s="42" t="n">
        <f aca="false">AG203+AF203</f>
        <v>50</v>
      </c>
    </row>
    <row r="204" customFormat="false" ht="26.25" hidden="false" customHeight="true" outlineLevel="0" collapsed="false">
      <c r="A204" s="44"/>
      <c r="B204" s="43"/>
      <c r="C204" s="41" t="s">
        <v>139</v>
      </c>
      <c r="D204" s="41"/>
      <c r="E204" s="41"/>
      <c r="F204" s="41"/>
      <c r="G204" s="41"/>
      <c r="H204" s="41"/>
      <c r="I204" s="41" t="n">
        <v>1</v>
      </c>
      <c r="J204" s="41"/>
      <c r="K204" s="41" t="n">
        <v>2</v>
      </c>
      <c r="L204" s="41" t="n">
        <v>18</v>
      </c>
      <c r="M204" s="41" t="n">
        <v>97</v>
      </c>
      <c r="N204" s="41"/>
      <c r="O204" s="41"/>
      <c r="P204" s="41"/>
      <c r="Q204" s="41"/>
      <c r="R204" s="41"/>
      <c r="S204" s="41"/>
      <c r="T204" s="41" t="n">
        <v>3</v>
      </c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2" t="n">
        <f aca="false">AD204+AB204+Z204+X204+V204+T204+R204+P204+N204+L204+J204+H204+F204+D204</f>
        <v>21</v>
      </c>
      <c r="AG204" s="42" t="n">
        <f aca="false">AE204+AC204+AA204+Y204+W204+U204+S204+Q204+O204+M204+I204+G204+E204+K204</f>
        <v>100</v>
      </c>
      <c r="AH204" s="42" t="n">
        <f aca="false">AG204+AF204</f>
        <v>121</v>
      </c>
    </row>
    <row r="205" customFormat="false" ht="26.25" hidden="false" customHeight="true" outlineLevel="0" collapsed="false">
      <c r="A205" s="44"/>
      <c r="B205" s="45" t="s">
        <v>34</v>
      </c>
      <c r="C205" s="46" t="s">
        <v>18</v>
      </c>
      <c r="D205" s="46" t="n">
        <f aca="false">D199+D201+D203</f>
        <v>0</v>
      </c>
      <c r="E205" s="46" t="n">
        <f aca="false">E199+E201+E203</f>
        <v>0</v>
      </c>
      <c r="F205" s="46" t="n">
        <f aca="false">F199+F201+F203</f>
        <v>0</v>
      </c>
      <c r="G205" s="46" t="n">
        <f aca="false">G199+G201+G203</f>
        <v>0</v>
      </c>
      <c r="H205" s="46" t="n">
        <f aca="false">H199+H201+H203</f>
        <v>0</v>
      </c>
      <c r="I205" s="46" t="n">
        <f aca="false">I199+I201+I203</f>
        <v>0</v>
      </c>
      <c r="J205" s="46" t="n">
        <f aca="false">J199+J201+J203</f>
        <v>1</v>
      </c>
      <c r="K205" s="46" t="n">
        <f aca="false">K199+K201+K203</f>
        <v>0</v>
      </c>
      <c r="L205" s="46" t="n">
        <f aca="false">L199+L201+L203</f>
        <v>32</v>
      </c>
      <c r="M205" s="46" t="n">
        <f aca="false">M199+M201+M203</f>
        <v>167</v>
      </c>
      <c r="N205" s="46" t="n">
        <f aca="false">N199+N201+N203</f>
        <v>0</v>
      </c>
      <c r="O205" s="46" t="n">
        <f aca="false">O199+O201+O203</f>
        <v>0</v>
      </c>
      <c r="P205" s="46" t="n">
        <f aca="false">P199+P201+P203</f>
        <v>0</v>
      </c>
      <c r="Q205" s="46" t="n">
        <f aca="false">Q199+Q201+Q203</f>
        <v>0</v>
      </c>
      <c r="R205" s="46" t="n">
        <f aca="false">R199+R201+R203</f>
        <v>0</v>
      </c>
      <c r="S205" s="46" t="n">
        <f aca="false">S199+S201+S203</f>
        <v>0</v>
      </c>
      <c r="T205" s="46" t="n">
        <f aca="false">T199+T201+T203</f>
        <v>1</v>
      </c>
      <c r="U205" s="46" t="n">
        <f aca="false">U199+U201+U203</f>
        <v>1</v>
      </c>
      <c r="V205" s="46" t="n">
        <f aca="false">V199+V201+V203</f>
        <v>0</v>
      </c>
      <c r="W205" s="46" t="n">
        <f aca="false">W199+W201+W203</f>
        <v>1</v>
      </c>
      <c r="X205" s="46" t="n">
        <f aca="false">X199+X201+X203</f>
        <v>0</v>
      </c>
      <c r="Y205" s="46" t="n">
        <f aca="false">Y199+Y201+Y203</f>
        <v>0</v>
      </c>
      <c r="Z205" s="46" t="n">
        <f aca="false">Z199+Z201+Z203</f>
        <v>0</v>
      </c>
      <c r="AA205" s="46" t="n">
        <f aca="false">AA199+AA201+AA203</f>
        <v>0</v>
      </c>
      <c r="AB205" s="46" t="n">
        <f aca="false">AB199+AB201+AB203</f>
        <v>0</v>
      </c>
      <c r="AC205" s="46" t="n">
        <f aca="false">AC199+AC201+AC203</f>
        <v>0</v>
      </c>
      <c r="AD205" s="46" t="n">
        <f aca="false">AD199+AD201+AD203</f>
        <v>0</v>
      </c>
      <c r="AE205" s="46" t="n">
        <f aca="false">AE199+AE201+AE203</f>
        <v>0</v>
      </c>
      <c r="AF205" s="42" t="n">
        <f aca="false">AD205+AB205+Z205+X205+V205+T205+R205+P205+N205+L205+J205+H205+F205+D205</f>
        <v>34</v>
      </c>
      <c r="AG205" s="42" t="n">
        <f aca="false">AE205+AC205+AA205+Y205+W205+U205+S205+Q205+O205+M205+I205+G205+E205+K205</f>
        <v>169</v>
      </c>
      <c r="AH205" s="42" t="n">
        <f aca="false">AG205+AF205</f>
        <v>203</v>
      </c>
    </row>
    <row r="206" customFormat="false" ht="26.25" hidden="false" customHeight="true" outlineLevel="0" collapsed="false">
      <c r="A206" s="44"/>
      <c r="B206" s="45"/>
      <c r="C206" s="46" t="s">
        <v>139</v>
      </c>
      <c r="D206" s="46" t="n">
        <f aca="false">D200+D202+D204</f>
        <v>2</v>
      </c>
      <c r="E206" s="46" t="n">
        <f aca="false">E200+E202+E204</f>
        <v>4</v>
      </c>
      <c r="F206" s="46" t="n">
        <f aca="false">F200+F202+F204</f>
        <v>1</v>
      </c>
      <c r="G206" s="46" t="n">
        <f aca="false">G200+G202+G204</f>
        <v>1</v>
      </c>
      <c r="H206" s="46" t="n">
        <f aca="false">H200+H202+H204</f>
        <v>13</v>
      </c>
      <c r="I206" s="46" t="n">
        <f aca="false">I200+I202+I204</f>
        <v>8</v>
      </c>
      <c r="J206" s="46" t="n">
        <f aca="false">J200+J202+J204</f>
        <v>7</v>
      </c>
      <c r="K206" s="46" t="n">
        <f aca="false">K200+K202+K204</f>
        <v>11</v>
      </c>
      <c r="L206" s="46" t="n">
        <f aca="false">L200+L202+L204</f>
        <v>254</v>
      </c>
      <c r="M206" s="46" t="n">
        <f aca="false">M200+M202+M204</f>
        <v>435</v>
      </c>
      <c r="N206" s="46" t="n">
        <f aca="false">N200+N202+N204</f>
        <v>0</v>
      </c>
      <c r="O206" s="46" t="n">
        <f aca="false">O200+O202+O204</f>
        <v>0</v>
      </c>
      <c r="P206" s="46" t="n">
        <f aca="false">P200+P202+P204</f>
        <v>0</v>
      </c>
      <c r="Q206" s="46" t="n">
        <f aca="false">Q200+Q202+Q204</f>
        <v>0</v>
      </c>
      <c r="R206" s="46" t="n">
        <f aca="false">R200+R202+R204</f>
        <v>1</v>
      </c>
      <c r="S206" s="46" t="n">
        <f aca="false">S200+S202+S204</f>
        <v>0</v>
      </c>
      <c r="T206" s="46" t="n">
        <f aca="false">T200+T202+T204</f>
        <v>11</v>
      </c>
      <c r="U206" s="46" t="n">
        <f aca="false">U200+U202+U204</f>
        <v>4</v>
      </c>
      <c r="V206" s="46" t="n">
        <f aca="false">V200+V202+V204</f>
        <v>3</v>
      </c>
      <c r="W206" s="46" t="n">
        <f aca="false">W200+W202+W204</f>
        <v>1</v>
      </c>
      <c r="X206" s="46" t="n">
        <f aca="false">X200+X202+X204</f>
        <v>0</v>
      </c>
      <c r="Y206" s="46" t="n">
        <f aca="false">Y200+Y202+Y204</f>
        <v>0</v>
      </c>
      <c r="Z206" s="46" t="n">
        <f aca="false">Z200+Z202+Z204</f>
        <v>1</v>
      </c>
      <c r="AA206" s="46" t="n">
        <f aca="false">AA200+AA202+AA204</f>
        <v>0</v>
      </c>
      <c r="AB206" s="46" t="n">
        <f aca="false">AB200+AB202+AB204</f>
        <v>0</v>
      </c>
      <c r="AC206" s="46" t="n">
        <f aca="false">AC200+AC202+AC204</f>
        <v>0</v>
      </c>
      <c r="AD206" s="46" t="n">
        <f aca="false">AD200+AD202+AD204</f>
        <v>0</v>
      </c>
      <c r="AE206" s="46" t="n">
        <f aca="false">AE200+AE202+AE204</f>
        <v>0</v>
      </c>
      <c r="AF206" s="42" t="n">
        <f aca="false">AD206+AB206+Z206+X206+V206+T206+R206+P206+N206+L206+J206+H206+F206+D206</f>
        <v>293</v>
      </c>
      <c r="AG206" s="42" t="n">
        <f aca="false">AE206+AC206+AA206+Y206+W206+U206+S206+Q206+O206+M206+I206+G206+E206+K206</f>
        <v>464</v>
      </c>
      <c r="AH206" s="42" t="n">
        <f aca="false">AG206+AF206</f>
        <v>757</v>
      </c>
    </row>
    <row r="207" customFormat="false" ht="26.25" hidden="false" customHeight="true" outlineLevel="0" collapsed="false">
      <c r="A207" s="44" t="s">
        <v>160</v>
      </c>
      <c r="B207" s="41" t="s">
        <v>53</v>
      </c>
      <c r="C207" s="41" t="s">
        <v>18</v>
      </c>
      <c r="D207" s="50" t="n">
        <v>1</v>
      </c>
      <c r="E207" s="50"/>
      <c r="F207" s="50" t="n">
        <v>1</v>
      </c>
      <c r="G207" s="50" t="n">
        <v>1</v>
      </c>
      <c r="H207" s="50" t="n">
        <v>1</v>
      </c>
      <c r="I207" s="50"/>
      <c r="J207" s="50" t="n">
        <v>41</v>
      </c>
      <c r="K207" s="50" t="n">
        <v>28</v>
      </c>
      <c r="L207" s="50" t="n">
        <v>5</v>
      </c>
      <c r="M207" s="50" t="n">
        <v>2</v>
      </c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 t="n">
        <v>1</v>
      </c>
      <c r="AC207" s="50"/>
      <c r="AD207" s="50"/>
      <c r="AE207" s="50"/>
      <c r="AF207" s="42" t="n">
        <f aca="false">AD207+AB207+Z207+X207+V207+T207+R207+P207+N207+L207+J207+H207+F207+D207</f>
        <v>50</v>
      </c>
      <c r="AG207" s="42" t="n">
        <f aca="false">AE207+AC207+AA207+Y207+W207+U207+S207+Q207+O207+M207+I207+G207+E207+K207</f>
        <v>31</v>
      </c>
      <c r="AH207" s="42" t="n">
        <f aca="false">AG207+AF207</f>
        <v>81</v>
      </c>
    </row>
    <row r="208" customFormat="false" ht="26.25" hidden="false" customHeight="true" outlineLevel="0" collapsed="false">
      <c r="A208" s="44"/>
      <c r="B208" s="41"/>
      <c r="C208" s="41" t="s">
        <v>139</v>
      </c>
      <c r="D208" s="50" t="n">
        <v>1</v>
      </c>
      <c r="E208" s="50"/>
      <c r="F208" s="50" t="n">
        <v>3</v>
      </c>
      <c r="G208" s="50" t="n">
        <v>3</v>
      </c>
      <c r="H208" s="50" t="n">
        <v>2</v>
      </c>
      <c r="I208" s="50"/>
      <c r="J208" s="50" t="n">
        <v>214</v>
      </c>
      <c r="K208" s="50" t="n">
        <v>186</v>
      </c>
      <c r="L208" s="50" t="n">
        <v>11</v>
      </c>
      <c r="M208" s="50" t="n">
        <v>10</v>
      </c>
      <c r="N208" s="50"/>
      <c r="O208" s="50" t="n">
        <v>1</v>
      </c>
      <c r="P208" s="50"/>
      <c r="Q208" s="50"/>
      <c r="R208" s="50"/>
      <c r="S208" s="50"/>
      <c r="T208" s="50" t="n">
        <v>3</v>
      </c>
      <c r="U208" s="50"/>
      <c r="V208" s="50"/>
      <c r="W208" s="50"/>
      <c r="X208" s="50"/>
      <c r="Y208" s="50"/>
      <c r="Z208" s="50"/>
      <c r="AA208" s="50"/>
      <c r="AB208" s="50" t="n">
        <v>1</v>
      </c>
      <c r="AC208" s="50"/>
      <c r="AD208" s="50"/>
      <c r="AE208" s="50"/>
      <c r="AF208" s="42" t="n">
        <f aca="false">AD208+AB208+Z208+X208+V208+T208+R208+P208+N208+L208+J208+H208+F208+D208</f>
        <v>235</v>
      </c>
      <c r="AG208" s="42" t="n">
        <f aca="false">AE208+AC208+AA208+Y208+W208+U208+S208+Q208+O208+M208+I208+G208+E208+K208</f>
        <v>200</v>
      </c>
      <c r="AH208" s="42" t="n">
        <f aca="false">AG208+AF208</f>
        <v>435</v>
      </c>
    </row>
    <row r="209" customFormat="false" ht="26.25" hidden="false" customHeight="true" outlineLevel="0" collapsed="false">
      <c r="A209" s="44"/>
      <c r="B209" s="41" t="s">
        <v>54</v>
      </c>
      <c r="C209" s="41" t="s">
        <v>18</v>
      </c>
      <c r="D209" s="41" t="n">
        <v>1</v>
      </c>
      <c r="E209" s="41" t="n">
        <v>2</v>
      </c>
      <c r="F209" s="41" t="n">
        <v>1</v>
      </c>
      <c r="G209" s="41" t="n">
        <v>1</v>
      </c>
      <c r="H209" s="41"/>
      <c r="I209" s="41"/>
      <c r="J209" s="41" t="n">
        <v>22</v>
      </c>
      <c r="K209" s="41" t="n">
        <v>19</v>
      </c>
      <c r="L209" s="41" t="n">
        <v>8</v>
      </c>
      <c r="M209" s="41" t="n">
        <v>8</v>
      </c>
      <c r="N209" s="41"/>
      <c r="O209" s="41"/>
      <c r="P209" s="41" t="n">
        <v>1</v>
      </c>
      <c r="Q209" s="41" t="n">
        <v>1</v>
      </c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 t="n">
        <v>1</v>
      </c>
      <c r="AE209" s="41"/>
      <c r="AF209" s="42" t="n">
        <f aca="false">AD209+AB209+Z209+X209+V209+T209+R209+P209+N209+L209+J209+H209+F209+D209</f>
        <v>34</v>
      </c>
      <c r="AG209" s="42" t="n">
        <f aca="false">AE209+AC209+AA209+Y209+W209+U209+S209+Q209+O209+M209+I209+G209+E209+K209</f>
        <v>31</v>
      </c>
      <c r="AH209" s="42" t="n">
        <f aca="false">AG209+AF209</f>
        <v>65</v>
      </c>
    </row>
    <row r="210" customFormat="false" ht="26.25" hidden="false" customHeight="true" outlineLevel="0" collapsed="false">
      <c r="A210" s="44"/>
      <c r="B210" s="41"/>
      <c r="C210" s="41" t="s">
        <v>139</v>
      </c>
      <c r="D210" s="41" t="n">
        <v>1</v>
      </c>
      <c r="E210" s="41" t="n">
        <v>2</v>
      </c>
      <c r="F210" s="41" t="n">
        <v>1</v>
      </c>
      <c r="G210" s="41" t="n">
        <v>1</v>
      </c>
      <c r="H210" s="41"/>
      <c r="I210" s="41" t="n">
        <v>1</v>
      </c>
      <c r="J210" s="41" t="n">
        <v>59</v>
      </c>
      <c r="K210" s="41" t="n">
        <v>42</v>
      </c>
      <c r="L210" s="41" t="n">
        <v>29</v>
      </c>
      <c r="M210" s="41" t="n">
        <v>42</v>
      </c>
      <c r="N210" s="41"/>
      <c r="O210" s="41"/>
      <c r="P210" s="41" t="n">
        <v>2</v>
      </c>
      <c r="Q210" s="41" t="n">
        <v>2</v>
      </c>
      <c r="R210" s="41"/>
      <c r="S210" s="41"/>
      <c r="T210" s="41"/>
      <c r="U210" s="41"/>
      <c r="V210" s="41" t="n">
        <v>3</v>
      </c>
      <c r="W210" s="41" t="n">
        <v>2</v>
      </c>
      <c r="X210" s="41" t="n">
        <v>1</v>
      </c>
      <c r="Y210" s="41"/>
      <c r="Z210" s="41" t="n">
        <v>1</v>
      </c>
      <c r="AA210" s="41"/>
      <c r="AB210" s="41" t="n">
        <v>4</v>
      </c>
      <c r="AC210" s="41"/>
      <c r="AD210" s="41" t="n">
        <v>1</v>
      </c>
      <c r="AE210" s="41"/>
      <c r="AF210" s="42" t="n">
        <f aca="false">AD210+AB210+Z210+X210+V210+T210+R210+P210+N210+L210+J210+H210+F210+D210</f>
        <v>102</v>
      </c>
      <c r="AG210" s="42" t="n">
        <f aca="false">AE210+AC210+AA210+Y210+W210+U210+S210+Q210+O210+M210+I210+G210+E210+K210</f>
        <v>92</v>
      </c>
      <c r="AH210" s="42" t="n">
        <f aca="false">AG210+AF210</f>
        <v>194</v>
      </c>
    </row>
    <row r="211" customFormat="false" ht="26.25" hidden="false" customHeight="true" outlineLevel="0" collapsed="false">
      <c r="A211" s="44"/>
      <c r="B211" s="41" t="s">
        <v>41</v>
      </c>
      <c r="C211" s="41" t="s">
        <v>18</v>
      </c>
      <c r="D211" s="41" t="n">
        <v>4</v>
      </c>
      <c r="E211" s="41" t="n">
        <v>2</v>
      </c>
      <c r="F211" s="41" t="n">
        <v>1</v>
      </c>
      <c r="G211" s="41" t="n">
        <v>1</v>
      </c>
      <c r="H211" s="41"/>
      <c r="I211" s="41"/>
      <c r="J211" s="41" t="n">
        <v>40</v>
      </c>
      <c r="K211" s="41" t="n">
        <v>42</v>
      </c>
      <c r="L211" s="41" t="n">
        <v>12</v>
      </c>
      <c r="M211" s="41" t="n">
        <v>8</v>
      </c>
      <c r="N211" s="41"/>
      <c r="O211" s="41"/>
      <c r="P211" s="41"/>
      <c r="Q211" s="41" t="n">
        <v>1</v>
      </c>
      <c r="R211" s="41"/>
      <c r="S211" s="41"/>
      <c r="T211" s="41" t="n">
        <v>1</v>
      </c>
      <c r="U211" s="41" t="n">
        <v>1</v>
      </c>
      <c r="V211" s="41"/>
      <c r="W211" s="41"/>
      <c r="X211" s="41" t="n">
        <v>1</v>
      </c>
      <c r="Y211" s="41"/>
      <c r="Z211" s="41"/>
      <c r="AA211" s="41"/>
      <c r="AB211" s="41"/>
      <c r="AC211" s="41"/>
      <c r="AD211" s="41"/>
      <c r="AE211" s="41"/>
      <c r="AF211" s="42" t="n">
        <f aca="false">AD211+AB211+Z211+X211+V211+T211+R211+P211+N211+L211+J211+H211+F211+D211</f>
        <v>59</v>
      </c>
      <c r="AG211" s="42" t="n">
        <f aca="false">AE211+AC211+AA211+Y211+W211+U211+S211+Q211+O211+M211+I211+G211+E211+K211</f>
        <v>55</v>
      </c>
      <c r="AH211" s="42" t="n">
        <f aca="false">AG211+AF211</f>
        <v>114</v>
      </c>
    </row>
    <row r="212" customFormat="false" ht="26.25" hidden="false" customHeight="true" outlineLevel="0" collapsed="false">
      <c r="A212" s="44"/>
      <c r="B212" s="41"/>
      <c r="C212" s="41" t="s">
        <v>139</v>
      </c>
      <c r="D212" s="41" t="n">
        <v>6</v>
      </c>
      <c r="E212" s="41" t="n">
        <v>1</v>
      </c>
      <c r="F212" s="41" t="n">
        <v>8</v>
      </c>
      <c r="G212" s="41" t="n">
        <v>8</v>
      </c>
      <c r="H212" s="41" t="n">
        <v>1</v>
      </c>
      <c r="I212" s="41"/>
      <c r="J212" s="41" t="n">
        <v>201</v>
      </c>
      <c r="K212" s="41" t="n">
        <v>240</v>
      </c>
      <c r="L212" s="41" t="n">
        <v>75</v>
      </c>
      <c r="M212" s="41" t="n">
        <v>64</v>
      </c>
      <c r="N212" s="41"/>
      <c r="O212" s="41" t="n">
        <v>1</v>
      </c>
      <c r="P212" s="41"/>
      <c r="Q212" s="41" t="n">
        <v>1</v>
      </c>
      <c r="R212" s="41"/>
      <c r="S212" s="41"/>
      <c r="T212" s="41" t="n">
        <v>10</v>
      </c>
      <c r="U212" s="41" t="n">
        <v>2</v>
      </c>
      <c r="V212" s="41"/>
      <c r="W212" s="41" t="n">
        <v>3</v>
      </c>
      <c r="X212" s="41" t="n">
        <v>1</v>
      </c>
      <c r="Y212" s="41"/>
      <c r="Z212" s="41"/>
      <c r="AA212" s="41"/>
      <c r="AB212" s="41" t="n">
        <v>8</v>
      </c>
      <c r="AC212" s="41" t="n">
        <v>7</v>
      </c>
      <c r="AD212" s="41"/>
      <c r="AE212" s="41"/>
      <c r="AF212" s="42" t="n">
        <f aca="false">AD212+AB212+Z212+X212+V212+T212+R212+P212+N212+L212+J212+H212+F212+D212</f>
        <v>310</v>
      </c>
      <c r="AG212" s="42" t="n">
        <f aca="false">AE212+AC212+AA212+Y212+W212+U212+S212+Q212+O212+M212+I212+G212+E212+K212</f>
        <v>327</v>
      </c>
      <c r="AH212" s="42" t="n">
        <f aca="false">AG212+AF212</f>
        <v>637</v>
      </c>
    </row>
    <row r="213" customFormat="false" ht="26.25" hidden="false" customHeight="true" outlineLevel="0" collapsed="false">
      <c r="A213" s="44"/>
      <c r="B213" s="41" t="s">
        <v>55</v>
      </c>
      <c r="C213" s="41" t="s">
        <v>18</v>
      </c>
      <c r="D213" s="41" t="n">
        <v>1</v>
      </c>
      <c r="E213" s="41"/>
      <c r="F213" s="41" t="n">
        <v>1</v>
      </c>
      <c r="G213" s="41" t="n">
        <v>1</v>
      </c>
      <c r="H213" s="41"/>
      <c r="I213" s="41"/>
      <c r="J213" s="41" t="n">
        <v>20</v>
      </c>
      <c r="K213" s="41" t="n">
        <v>12</v>
      </c>
      <c r="L213" s="41" t="n">
        <v>5</v>
      </c>
      <c r="M213" s="41" t="n">
        <v>6</v>
      </c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2" t="n">
        <f aca="false">AD213+AB213+Z213+X213+V213+T213+R213+P213+N213+L213+J213+H213+F213+D213</f>
        <v>27</v>
      </c>
      <c r="AG213" s="42" t="n">
        <f aca="false">AE213+AC213+AA213+Y213+W213+U213+S213+Q213+O213+M213+I213+G213+E213+K213</f>
        <v>19</v>
      </c>
      <c r="AH213" s="42" t="n">
        <f aca="false">AG213+AF213</f>
        <v>46</v>
      </c>
    </row>
    <row r="214" customFormat="false" ht="26.25" hidden="false" customHeight="true" outlineLevel="0" collapsed="false">
      <c r="A214" s="44"/>
      <c r="B214" s="41"/>
      <c r="C214" s="41" t="s">
        <v>139</v>
      </c>
      <c r="D214" s="41" t="n">
        <v>2</v>
      </c>
      <c r="E214" s="41" t="n">
        <v>1</v>
      </c>
      <c r="F214" s="41" t="n">
        <v>1</v>
      </c>
      <c r="G214" s="41" t="n">
        <v>1</v>
      </c>
      <c r="H214" s="41"/>
      <c r="I214" s="41"/>
      <c r="J214" s="41" t="n">
        <v>53</v>
      </c>
      <c r="K214" s="41" t="n">
        <v>43</v>
      </c>
      <c r="L214" s="41" t="n">
        <v>12</v>
      </c>
      <c r="M214" s="41" t="n">
        <v>24</v>
      </c>
      <c r="N214" s="41"/>
      <c r="O214" s="41"/>
      <c r="P214" s="41"/>
      <c r="Q214" s="41"/>
      <c r="R214" s="41"/>
      <c r="S214" s="41"/>
      <c r="T214" s="41"/>
      <c r="U214" s="41"/>
      <c r="V214" s="41"/>
      <c r="W214" s="41" t="n">
        <v>1</v>
      </c>
      <c r="X214" s="41"/>
      <c r="Y214" s="41"/>
      <c r="Z214" s="41"/>
      <c r="AA214" s="41"/>
      <c r="AB214" s="41"/>
      <c r="AC214" s="41"/>
      <c r="AD214" s="41"/>
      <c r="AE214" s="41"/>
      <c r="AF214" s="42" t="n">
        <f aca="false">AD214+AB214+Z214+X214+V214+T214+R214+P214+N214+L214+J214+H214+F214+D214</f>
        <v>68</v>
      </c>
      <c r="AG214" s="42" t="n">
        <f aca="false">AE214+AC214+AA214+Y214+W214+U214+S214+Q214+O214+M214+I214+G214+E214+K214</f>
        <v>70</v>
      </c>
      <c r="AH214" s="42" t="n">
        <f aca="false">AG214+AF214</f>
        <v>138</v>
      </c>
    </row>
    <row r="215" customFormat="false" ht="26.25" hidden="false" customHeight="true" outlineLevel="0" collapsed="false">
      <c r="A215" s="44"/>
      <c r="B215" s="41" t="s">
        <v>56</v>
      </c>
      <c r="C215" s="41" t="s">
        <v>18</v>
      </c>
      <c r="D215" s="41"/>
      <c r="E215" s="41"/>
      <c r="F215" s="41"/>
      <c r="G215" s="41"/>
      <c r="H215" s="41" t="n">
        <v>1</v>
      </c>
      <c r="I215" s="41"/>
      <c r="J215" s="41" t="n">
        <v>11</v>
      </c>
      <c r="K215" s="41" t="n">
        <v>22</v>
      </c>
      <c r="L215" s="41" t="n">
        <v>5</v>
      </c>
      <c r="M215" s="41" t="n">
        <v>8</v>
      </c>
      <c r="N215" s="41" t="n">
        <v>1</v>
      </c>
      <c r="O215" s="41" t="n">
        <v>1</v>
      </c>
      <c r="P215" s="41" t="n">
        <v>1</v>
      </c>
      <c r="Q215" s="41"/>
      <c r="R215" s="41"/>
      <c r="S215" s="41"/>
      <c r="T215" s="41" t="n">
        <v>1</v>
      </c>
      <c r="U215" s="41"/>
      <c r="V215" s="41"/>
      <c r="W215" s="41" t="n">
        <v>1</v>
      </c>
      <c r="X215" s="41"/>
      <c r="Y215" s="41"/>
      <c r="Z215" s="41"/>
      <c r="AA215" s="41"/>
      <c r="AB215" s="41" t="n">
        <v>1</v>
      </c>
      <c r="AC215" s="41"/>
      <c r="AD215" s="41"/>
      <c r="AE215" s="41"/>
      <c r="AF215" s="42" t="n">
        <f aca="false">AD215+AB215+Z215+X215+V215+T215+R215+P215+N215+L215+J215+H215+F215+D215</f>
        <v>21</v>
      </c>
      <c r="AG215" s="42" t="n">
        <f aca="false">AE215+AC215+AA215+Y215+W215+U215+S215+Q215+O215+M215+I215+G215+E215+K215</f>
        <v>32</v>
      </c>
      <c r="AH215" s="42" t="n">
        <f aca="false">AG215+AF215</f>
        <v>53</v>
      </c>
    </row>
    <row r="216" customFormat="false" ht="27.75" hidden="false" customHeight="false" outlineLevel="0" collapsed="false">
      <c r="A216" s="44"/>
      <c r="B216" s="41"/>
      <c r="C216" s="41" t="s">
        <v>139</v>
      </c>
      <c r="D216" s="39" t="n">
        <v>1</v>
      </c>
      <c r="E216" s="41" t="n">
        <v>1</v>
      </c>
      <c r="F216" s="41"/>
      <c r="G216" s="41"/>
      <c r="H216" s="41" t="n">
        <v>1</v>
      </c>
      <c r="I216" s="41"/>
      <c r="J216" s="41" t="n">
        <v>28</v>
      </c>
      <c r="K216" s="41" t="n">
        <v>31</v>
      </c>
      <c r="L216" s="41" t="n">
        <v>20</v>
      </c>
      <c r="M216" s="41" t="n">
        <v>31</v>
      </c>
      <c r="N216" s="41" t="n">
        <v>1</v>
      </c>
      <c r="O216" s="41" t="n">
        <v>1</v>
      </c>
      <c r="P216" s="41" t="n">
        <v>4</v>
      </c>
      <c r="Q216" s="41" t="n">
        <v>1</v>
      </c>
      <c r="R216" s="41"/>
      <c r="S216" s="41"/>
      <c r="T216" s="41" t="n">
        <v>3</v>
      </c>
      <c r="U216" s="41" t="n">
        <v>2</v>
      </c>
      <c r="V216" s="41"/>
      <c r="W216" s="41" t="n">
        <v>1</v>
      </c>
      <c r="X216" s="41"/>
      <c r="Y216" s="41"/>
      <c r="Z216" s="41"/>
      <c r="AA216" s="41"/>
      <c r="AB216" s="41" t="n">
        <v>3</v>
      </c>
      <c r="AC216" s="41" t="n">
        <v>2</v>
      </c>
      <c r="AD216" s="41"/>
      <c r="AE216" s="41"/>
      <c r="AF216" s="42" t="n">
        <f aca="false">AD216+AB216+Z216+X216+V216+T216+R216+P216+N216+L216+J216+H216+F216+D216</f>
        <v>61</v>
      </c>
      <c r="AG216" s="42" t="n">
        <f aca="false">AE216+AC216+AA216+Y216+W216+U216+S216+Q216+O216+M216+I216+G216+E216+K216</f>
        <v>70</v>
      </c>
      <c r="AH216" s="42" t="n">
        <f aca="false">AG216+AF216</f>
        <v>131</v>
      </c>
    </row>
    <row r="217" customFormat="false" ht="26.25" hidden="false" customHeight="true" outlineLevel="0" collapsed="false">
      <c r="A217" s="44"/>
      <c r="B217" s="41" t="s">
        <v>57</v>
      </c>
      <c r="C217" s="41" t="s">
        <v>18</v>
      </c>
      <c r="D217" s="41" t="n">
        <v>1</v>
      </c>
      <c r="E217" s="41"/>
      <c r="F217" s="41"/>
      <c r="G217" s="41"/>
      <c r="H217" s="41" t="n">
        <v>1</v>
      </c>
      <c r="I217" s="41"/>
      <c r="J217" s="41" t="n">
        <v>21</v>
      </c>
      <c r="K217" s="41" t="n">
        <v>7</v>
      </c>
      <c r="L217" s="41" t="n">
        <v>4</v>
      </c>
      <c r="M217" s="41"/>
      <c r="N217" s="41"/>
      <c r="O217" s="41"/>
      <c r="P217" s="41" t="n">
        <v>1</v>
      </c>
      <c r="Q217" s="41"/>
      <c r="R217" s="41"/>
      <c r="S217" s="41"/>
      <c r="T217" s="41" t="n">
        <v>2</v>
      </c>
      <c r="U217" s="41"/>
      <c r="V217" s="41"/>
      <c r="W217" s="41" t="n">
        <v>1</v>
      </c>
      <c r="X217" s="41"/>
      <c r="Y217" s="41"/>
      <c r="Z217" s="41"/>
      <c r="AA217" s="41"/>
      <c r="AB217" s="41"/>
      <c r="AC217" s="41" t="n">
        <v>1</v>
      </c>
      <c r="AD217" s="41"/>
      <c r="AE217" s="41"/>
      <c r="AF217" s="42" t="n">
        <f aca="false">AD217+AB217+Z217+X217+V217+T217+R217+P217+N217+L217+J217+H217+F217+D217</f>
        <v>30</v>
      </c>
      <c r="AG217" s="42" t="n">
        <f aca="false">AE217+AC217+AA217+Y217+W217+U217+S217+Q217+O217+M217+I217+G217+E217+K217</f>
        <v>9</v>
      </c>
      <c r="AH217" s="42" t="n">
        <f aca="false">AG217+AF217</f>
        <v>39</v>
      </c>
    </row>
    <row r="218" customFormat="false" ht="27.75" hidden="false" customHeight="false" outlineLevel="0" collapsed="false">
      <c r="A218" s="44"/>
      <c r="B218" s="41"/>
      <c r="C218" s="41" t="s">
        <v>139</v>
      </c>
      <c r="D218" s="41"/>
      <c r="E218" s="41"/>
      <c r="F218" s="41"/>
      <c r="G218" s="41"/>
      <c r="H218" s="41" t="n">
        <v>1</v>
      </c>
      <c r="I218" s="41" t="n">
        <v>1</v>
      </c>
      <c r="J218" s="41" t="n">
        <v>36</v>
      </c>
      <c r="K218" s="41" t="n">
        <v>30</v>
      </c>
      <c r="L218" s="41" t="n">
        <v>9</v>
      </c>
      <c r="M218" s="41" t="n">
        <v>12</v>
      </c>
      <c r="N218" s="41" t="n">
        <v>1</v>
      </c>
      <c r="O218" s="41"/>
      <c r="P218" s="41" t="n">
        <v>3</v>
      </c>
      <c r="Q218" s="41"/>
      <c r="R218" s="41"/>
      <c r="S218" s="41"/>
      <c r="T218" s="41" t="n">
        <v>4</v>
      </c>
      <c r="U218" s="41"/>
      <c r="V218" s="41" t="n">
        <v>1</v>
      </c>
      <c r="W218" s="41" t="n">
        <v>2</v>
      </c>
      <c r="X218" s="41"/>
      <c r="Y218" s="41"/>
      <c r="Z218" s="41"/>
      <c r="AA218" s="41"/>
      <c r="AB218" s="41"/>
      <c r="AC218" s="41" t="n">
        <v>2</v>
      </c>
      <c r="AD218" s="41"/>
      <c r="AE218" s="41"/>
      <c r="AF218" s="42" t="n">
        <f aca="false">AD218+AB218+Z218+X218+V218+T218+R218+P218+N218+L218+J218+H218+F218+D218</f>
        <v>55</v>
      </c>
      <c r="AG218" s="42" t="n">
        <f aca="false">AE218+AC218+AA218+Y218+W218+U218+S218+Q218+O218+M218+I218+G218+E218+K218</f>
        <v>47</v>
      </c>
      <c r="AH218" s="42" t="n">
        <f aca="false">AG218+AF218</f>
        <v>102</v>
      </c>
    </row>
    <row r="219" customFormat="false" ht="26.25" hidden="false" customHeight="true" outlineLevel="0" collapsed="false">
      <c r="A219" s="44"/>
      <c r="B219" s="45" t="s">
        <v>34</v>
      </c>
      <c r="C219" s="46" t="s">
        <v>18</v>
      </c>
      <c r="D219" s="46" t="n">
        <f aca="false">D217+D215+D213+D211+D209+D207</f>
        <v>8</v>
      </c>
      <c r="E219" s="46" t="n">
        <f aca="false">E217+E215+E213+E211+E209+E207</f>
        <v>4</v>
      </c>
      <c r="F219" s="46" t="n">
        <f aca="false">F217+F215+F213+F211+F209+F207</f>
        <v>4</v>
      </c>
      <c r="G219" s="46" t="n">
        <f aca="false">G217+G215+G213+G211+G209+G207</f>
        <v>4</v>
      </c>
      <c r="H219" s="46" t="n">
        <f aca="false">H217+H215+H213+H211+H209+H207</f>
        <v>3</v>
      </c>
      <c r="I219" s="46" t="n">
        <f aca="false">I217+I215+I213+I211+I209+I207</f>
        <v>0</v>
      </c>
      <c r="J219" s="46" t="n">
        <f aca="false">J217+J215+J213+J211+J209+J207</f>
        <v>155</v>
      </c>
      <c r="K219" s="46" t="n">
        <f aca="false">K217+K215+K213+K211+K209+K207</f>
        <v>130</v>
      </c>
      <c r="L219" s="46" t="n">
        <f aca="false">L217+L215+L213+L211+L209+L207</f>
        <v>39</v>
      </c>
      <c r="M219" s="46" t="n">
        <f aca="false">M217+M215+M213+M211+M209+M207</f>
        <v>32</v>
      </c>
      <c r="N219" s="46" t="n">
        <f aca="false">N217+N215+N213+N211+N209+N207</f>
        <v>1</v>
      </c>
      <c r="O219" s="46" t="n">
        <f aca="false">O217+O215+O213+O211+O209+O207</f>
        <v>1</v>
      </c>
      <c r="P219" s="46" t="n">
        <f aca="false">P217+P215+P213+P211+P209+P207</f>
        <v>3</v>
      </c>
      <c r="Q219" s="46" t="n">
        <f aca="false">Q217+Q215+Q213+Q211+Q209+Q207</f>
        <v>2</v>
      </c>
      <c r="R219" s="46" t="n">
        <f aca="false">R217+R215+R213+R211+R209+R207</f>
        <v>0</v>
      </c>
      <c r="S219" s="46" t="n">
        <f aca="false">S217+S215+S213+S211+S209+S207</f>
        <v>0</v>
      </c>
      <c r="T219" s="46" t="n">
        <f aca="false">T217+T215+T213+T211+T209+T207</f>
        <v>4</v>
      </c>
      <c r="U219" s="46" t="n">
        <f aca="false">U217+U215+U213+U211+U209+U207</f>
        <v>1</v>
      </c>
      <c r="V219" s="46" t="n">
        <f aca="false">V217+V215+V213+V211+V209+V207</f>
        <v>0</v>
      </c>
      <c r="W219" s="46" t="n">
        <f aca="false">W217+W215+W213+W211+W209+W207</f>
        <v>2</v>
      </c>
      <c r="X219" s="46" t="n">
        <f aca="false">X217+X215+X213+X211+X209+X207</f>
        <v>1</v>
      </c>
      <c r="Y219" s="46" t="n">
        <f aca="false">Y217+Y215+Y213+Y211+Y209+Y207</f>
        <v>0</v>
      </c>
      <c r="Z219" s="46" t="n">
        <f aca="false">Z217+Z215+Z213+Z211+Z209+Z207</f>
        <v>0</v>
      </c>
      <c r="AA219" s="46" t="n">
        <f aca="false">AA217+AA215+AA213+AA211+AA209+AA207</f>
        <v>0</v>
      </c>
      <c r="AB219" s="46" t="n">
        <f aca="false">AB217+AB215+AB213+AB211+AB209+AB207</f>
        <v>2</v>
      </c>
      <c r="AC219" s="46" t="n">
        <f aca="false">AC217+AC215+AC213+AC211+AC209+AC207</f>
        <v>1</v>
      </c>
      <c r="AD219" s="46" t="n">
        <f aca="false">AD217+AD215+AD213+AD211+AD209+AD207</f>
        <v>1</v>
      </c>
      <c r="AE219" s="46" t="n">
        <f aca="false">AE217+AE215+AE213+AE211+AE209+AE207</f>
        <v>0</v>
      </c>
      <c r="AF219" s="42" t="n">
        <f aca="false">AD219+AB219+Z219+X219+V219+T219+R219+P219+N219+L219+J219+H219+F219+D219</f>
        <v>221</v>
      </c>
      <c r="AG219" s="42" t="n">
        <f aca="false">AE219+AC219+AA219+Y219+W219+U219+S219+Q219+O219+M219+I219+G219+E219+K219</f>
        <v>177</v>
      </c>
      <c r="AH219" s="42" t="n">
        <f aca="false">AG219+AF219</f>
        <v>398</v>
      </c>
    </row>
    <row r="220" customFormat="false" ht="27.75" hidden="false" customHeight="false" outlineLevel="0" collapsed="false">
      <c r="A220" s="44"/>
      <c r="B220" s="45"/>
      <c r="C220" s="46" t="s">
        <v>139</v>
      </c>
      <c r="D220" s="46" t="n">
        <f aca="false">D218+D216+D214+D212+D210+D208</f>
        <v>11</v>
      </c>
      <c r="E220" s="46" t="n">
        <f aca="false">E218+E216+E214+E212+E210+E208</f>
        <v>5</v>
      </c>
      <c r="F220" s="46" t="n">
        <f aca="false">F218+F216+F214+F212+F210+F208</f>
        <v>13</v>
      </c>
      <c r="G220" s="46" t="n">
        <f aca="false">G218+G216+G214+G212+G210+G208</f>
        <v>13</v>
      </c>
      <c r="H220" s="46" t="n">
        <f aca="false">H218+H216+H214+H212+H210+H208</f>
        <v>5</v>
      </c>
      <c r="I220" s="46" t="n">
        <f aca="false">I218+I216+I214+I212+I210+I208</f>
        <v>2</v>
      </c>
      <c r="J220" s="46" t="n">
        <f aca="false">J218+J216+J214+J212+J210+J208</f>
        <v>591</v>
      </c>
      <c r="K220" s="46" t="n">
        <f aca="false">K218+K216+K214+K212+K210+K208</f>
        <v>572</v>
      </c>
      <c r="L220" s="46" t="n">
        <f aca="false">L218+L216+L214+L212+L210+L208</f>
        <v>156</v>
      </c>
      <c r="M220" s="46" t="n">
        <f aca="false">M218+M216+M214+M212+M210+M208</f>
        <v>183</v>
      </c>
      <c r="N220" s="46" t="n">
        <f aca="false">N218+N216+N214+N212+N210+N208</f>
        <v>2</v>
      </c>
      <c r="O220" s="46" t="n">
        <f aca="false">O218+O216+O214+O212+O210+O208</f>
        <v>3</v>
      </c>
      <c r="P220" s="46" t="n">
        <f aca="false">P218+P216+P214+P212+P210+P208</f>
        <v>9</v>
      </c>
      <c r="Q220" s="46" t="n">
        <f aca="false">Q218+Q216+Q214+Q212+Q210+Q208</f>
        <v>4</v>
      </c>
      <c r="R220" s="46" t="n">
        <f aca="false">R218+R216+R214+R212+R210+R208</f>
        <v>0</v>
      </c>
      <c r="S220" s="46" t="n">
        <f aca="false">S218+S216+S214+S212+S210+S208</f>
        <v>0</v>
      </c>
      <c r="T220" s="46" t="n">
        <f aca="false">T218+T216+T214+T212+T210+T208</f>
        <v>20</v>
      </c>
      <c r="U220" s="46" t="n">
        <f aca="false">U218+U216+U214+U212+U210+U208</f>
        <v>4</v>
      </c>
      <c r="V220" s="46" t="n">
        <f aca="false">V218+V216+V214+V212+V210+V208</f>
        <v>4</v>
      </c>
      <c r="W220" s="46" t="n">
        <f aca="false">W218+W216+W214+W212+W210+W208</f>
        <v>9</v>
      </c>
      <c r="X220" s="46" t="n">
        <f aca="false">X218+X216+X214+X212+X210+X208</f>
        <v>2</v>
      </c>
      <c r="Y220" s="46" t="n">
        <f aca="false">Y218+Y216+Y214+Y212+Y210+Y208</f>
        <v>0</v>
      </c>
      <c r="Z220" s="46" t="n">
        <f aca="false">Z218+Z216+Z214+Z212+Z210+Z208</f>
        <v>1</v>
      </c>
      <c r="AA220" s="46" t="n">
        <f aca="false">AA218+AA216+AA214+AA212+AA210+AA208</f>
        <v>0</v>
      </c>
      <c r="AB220" s="46" t="n">
        <f aca="false">AB218+AB216+AB214+AB212+AB210+AB208</f>
        <v>16</v>
      </c>
      <c r="AC220" s="46" t="n">
        <f aca="false">AC218+AC216+AC214+AC212+AC210+AC208</f>
        <v>11</v>
      </c>
      <c r="AD220" s="46" t="n">
        <f aca="false">AD218+AD216+AD214+AD212+AD210+AD208</f>
        <v>1</v>
      </c>
      <c r="AE220" s="46" t="n">
        <f aca="false">AE218+AE216+AE214+AE212+AE210+AE208</f>
        <v>0</v>
      </c>
      <c r="AF220" s="42" t="n">
        <f aca="false">AD220+AB220+Z220+X220+V220+T220+R220+P220+N220+L220+J220+H220+F220+D220</f>
        <v>831</v>
      </c>
      <c r="AG220" s="42" t="n">
        <f aca="false">AE220+AC220+AA220+Y220+W220+U220+S220+Q220+O220+M220+I220+G220+E220+K220</f>
        <v>806</v>
      </c>
      <c r="AH220" s="42" t="n">
        <f aca="false">AG220+AF220</f>
        <v>1637</v>
      </c>
    </row>
    <row r="221" customFormat="false" ht="26.25" hidden="false" customHeight="true" outlineLevel="0" collapsed="false">
      <c r="A221" s="44" t="s">
        <v>161</v>
      </c>
      <c r="B221" s="41" t="s">
        <v>105</v>
      </c>
      <c r="C221" s="41" t="s">
        <v>18</v>
      </c>
      <c r="D221" s="41"/>
      <c r="E221" s="41"/>
      <c r="F221" s="41"/>
      <c r="G221" s="41"/>
      <c r="H221" s="41" t="n">
        <v>1</v>
      </c>
      <c r="I221" s="41"/>
      <c r="J221" s="41" t="n">
        <v>9</v>
      </c>
      <c r="K221" s="41" t="n">
        <v>2</v>
      </c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 t="n">
        <v>1</v>
      </c>
      <c r="Y221" s="41"/>
      <c r="Z221" s="41"/>
      <c r="AA221" s="41"/>
      <c r="AB221" s="41"/>
      <c r="AC221" s="41"/>
      <c r="AD221" s="41"/>
      <c r="AE221" s="41"/>
      <c r="AF221" s="42" t="n">
        <f aca="false">AD221+AB221+Z221+X221+V221+T221+R221+P221+N221+L221+J221+H221+F221+D221</f>
        <v>11</v>
      </c>
      <c r="AG221" s="42" t="n">
        <f aca="false">AE221+AC221+AA221+Y221+W221+U221+S221+Q221+O221+M221+I221+G221+E221+K221</f>
        <v>2</v>
      </c>
      <c r="AH221" s="42" t="n">
        <f aca="false">AG221+AF221</f>
        <v>13</v>
      </c>
    </row>
    <row r="222" customFormat="false" ht="27.75" hidden="false" customHeight="false" outlineLevel="0" collapsed="false">
      <c r="A222" s="44"/>
      <c r="B222" s="41"/>
      <c r="C222" s="41" t="s">
        <v>139</v>
      </c>
      <c r="D222" s="41"/>
      <c r="E222" s="41"/>
      <c r="F222" s="41" t="n">
        <v>1</v>
      </c>
      <c r="G222" s="41"/>
      <c r="H222" s="41" t="n">
        <v>2</v>
      </c>
      <c r="I222" s="41"/>
      <c r="J222" s="41" t="n">
        <v>16</v>
      </c>
      <c r="K222" s="41" t="n">
        <v>6</v>
      </c>
      <c r="L222" s="41" t="n">
        <v>3</v>
      </c>
      <c r="M222" s="41" t="n">
        <v>2</v>
      </c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 t="n">
        <v>1</v>
      </c>
      <c r="Y222" s="41"/>
      <c r="Z222" s="41"/>
      <c r="AA222" s="41"/>
      <c r="AB222" s="41" t="n">
        <v>1</v>
      </c>
      <c r="AC222" s="41"/>
      <c r="AD222" s="41"/>
      <c r="AE222" s="41"/>
      <c r="AF222" s="42" t="n">
        <f aca="false">AD222+AB222+Z222+X222+V222+T222+R222+P222+N222+L222+J222+H222+F222+D222</f>
        <v>24</v>
      </c>
      <c r="AG222" s="42" t="n">
        <f aca="false">AE222+AC222+AA222+Y222+W222+U222+S222+Q222+O222+M222+I222+G222+E222+K222</f>
        <v>8</v>
      </c>
      <c r="AH222" s="42" t="n">
        <f aca="false">AG222+AF222</f>
        <v>32</v>
      </c>
    </row>
    <row r="223" customFormat="false" ht="26.25" hidden="false" customHeight="true" outlineLevel="0" collapsed="false">
      <c r="A223" s="44"/>
      <c r="B223" s="41" t="s">
        <v>61</v>
      </c>
      <c r="C223" s="41" t="s">
        <v>18</v>
      </c>
      <c r="D223" s="41"/>
      <c r="E223" s="41"/>
      <c r="F223" s="41"/>
      <c r="G223" s="41"/>
      <c r="H223" s="41"/>
      <c r="I223" s="41"/>
      <c r="J223" s="41" t="n">
        <v>2</v>
      </c>
      <c r="K223" s="41"/>
      <c r="L223" s="41" t="n">
        <v>2</v>
      </c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2" t="n">
        <f aca="false">AD223+AB223+Z223+X223+V223+T223+R223+P223+N223+L223+J223+H223+F223+D223</f>
        <v>4</v>
      </c>
      <c r="AG223" s="42" t="n">
        <f aca="false">AE223+AC223+AA223+Y223+W223+U223+S223+Q223+O223+M223+I223+G223+E223+K223</f>
        <v>0</v>
      </c>
      <c r="AH223" s="42" t="n">
        <f aca="false">AG223+AF223</f>
        <v>4</v>
      </c>
    </row>
    <row r="224" customFormat="false" ht="27.75" hidden="false" customHeight="false" outlineLevel="0" collapsed="false">
      <c r="A224" s="44"/>
      <c r="B224" s="41"/>
      <c r="C224" s="41" t="s">
        <v>139</v>
      </c>
      <c r="D224" s="41"/>
      <c r="E224" s="41"/>
      <c r="F224" s="41"/>
      <c r="G224" s="41"/>
      <c r="H224" s="41"/>
      <c r="I224" s="41"/>
      <c r="J224" s="41" t="n">
        <v>5</v>
      </c>
      <c r="K224" s="41" t="n">
        <v>1</v>
      </c>
      <c r="L224" s="41" t="n">
        <v>2</v>
      </c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2" t="n">
        <f aca="false">AD224+AB224+Z224+X224+V224+T224+R224+P224+N224+L224+J224+H224+F224+D224</f>
        <v>7</v>
      </c>
      <c r="AG224" s="42" t="n">
        <f aca="false">AE224+AC224+AA224+Y224+W224+U224+S224+Q224+O224+M224+I224+G224+E224+K224</f>
        <v>1</v>
      </c>
      <c r="AH224" s="42" t="n">
        <f aca="false">AG224+AF224</f>
        <v>8</v>
      </c>
    </row>
    <row r="225" customFormat="false" ht="26.25" hidden="false" customHeight="true" outlineLevel="0" collapsed="false">
      <c r="A225" s="44"/>
      <c r="B225" s="45" t="s">
        <v>34</v>
      </c>
      <c r="C225" s="46" t="s">
        <v>18</v>
      </c>
      <c r="D225" s="46" t="n">
        <f aca="false">D223+D221</f>
        <v>0</v>
      </c>
      <c r="E225" s="46" t="n">
        <f aca="false">E223+E221</f>
        <v>0</v>
      </c>
      <c r="F225" s="46" t="n">
        <f aca="false">F223+F221</f>
        <v>0</v>
      </c>
      <c r="G225" s="46" t="n">
        <f aca="false">G223+G221</f>
        <v>0</v>
      </c>
      <c r="H225" s="46" t="n">
        <f aca="false">H223+H221</f>
        <v>1</v>
      </c>
      <c r="I225" s="46" t="n">
        <f aca="false">I223+I221</f>
        <v>0</v>
      </c>
      <c r="J225" s="46" t="n">
        <f aca="false">J223+J221</f>
        <v>11</v>
      </c>
      <c r="K225" s="46" t="n">
        <f aca="false">K223+K221</f>
        <v>2</v>
      </c>
      <c r="L225" s="46" t="n">
        <f aca="false">L223+L221</f>
        <v>2</v>
      </c>
      <c r="M225" s="46" t="n">
        <f aca="false">M223+M221</f>
        <v>0</v>
      </c>
      <c r="N225" s="46" t="n">
        <f aca="false">N223+N221</f>
        <v>0</v>
      </c>
      <c r="O225" s="46" t="n">
        <f aca="false">O223+O221</f>
        <v>0</v>
      </c>
      <c r="P225" s="46" t="n">
        <f aca="false">P223+P221</f>
        <v>0</v>
      </c>
      <c r="Q225" s="46" t="n">
        <f aca="false">Q223+Q221</f>
        <v>0</v>
      </c>
      <c r="R225" s="46" t="n">
        <f aca="false">R223+R221</f>
        <v>0</v>
      </c>
      <c r="S225" s="46" t="n">
        <f aca="false">S223+S221</f>
        <v>0</v>
      </c>
      <c r="T225" s="46" t="n">
        <f aca="false">T223+T221</f>
        <v>0</v>
      </c>
      <c r="U225" s="46" t="n">
        <f aca="false">U223+U221</f>
        <v>0</v>
      </c>
      <c r="V225" s="46" t="n">
        <f aca="false">V223+V221</f>
        <v>0</v>
      </c>
      <c r="W225" s="46" t="n">
        <f aca="false">W223+W221</f>
        <v>0</v>
      </c>
      <c r="X225" s="46" t="n">
        <f aca="false">X223+X221</f>
        <v>1</v>
      </c>
      <c r="Y225" s="46" t="n">
        <f aca="false">Y223+Y221</f>
        <v>0</v>
      </c>
      <c r="Z225" s="46" t="n">
        <f aca="false">Z223+Z221</f>
        <v>0</v>
      </c>
      <c r="AA225" s="46" t="n">
        <f aca="false">AA223+AA221</f>
        <v>0</v>
      </c>
      <c r="AB225" s="46" t="n">
        <f aca="false">AB223+AB221</f>
        <v>0</v>
      </c>
      <c r="AC225" s="46" t="n">
        <f aca="false">AC223+AC221</f>
        <v>0</v>
      </c>
      <c r="AD225" s="46" t="n">
        <f aca="false">AD223+AD221</f>
        <v>0</v>
      </c>
      <c r="AE225" s="46" t="n">
        <f aca="false">AE223+AE221</f>
        <v>0</v>
      </c>
      <c r="AF225" s="42" t="n">
        <f aca="false">AD225+AB225+Z225+X225+V225+T225+R225+P225+N225+L225+J225+H225+F225+D225</f>
        <v>15</v>
      </c>
      <c r="AG225" s="42" t="n">
        <f aca="false">AE225+AC225+AA225+Y225+W225+U225+S225+Q225+O225+M225+I225+G225+E225+K225</f>
        <v>2</v>
      </c>
      <c r="AH225" s="42" t="n">
        <f aca="false">AG225+AF225</f>
        <v>17</v>
      </c>
    </row>
    <row r="226" customFormat="false" ht="27.75" hidden="false" customHeight="false" outlineLevel="0" collapsed="false">
      <c r="A226" s="44"/>
      <c r="B226" s="45"/>
      <c r="C226" s="46" t="s">
        <v>139</v>
      </c>
      <c r="D226" s="46" t="n">
        <f aca="false">D224+D222</f>
        <v>0</v>
      </c>
      <c r="E226" s="46" t="n">
        <f aca="false">E224+E222</f>
        <v>0</v>
      </c>
      <c r="F226" s="46" t="n">
        <f aca="false">F224+F222</f>
        <v>1</v>
      </c>
      <c r="G226" s="46" t="n">
        <f aca="false">G224+G222</f>
        <v>0</v>
      </c>
      <c r="H226" s="46" t="n">
        <f aca="false">H224+H222</f>
        <v>2</v>
      </c>
      <c r="I226" s="46" t="n">
        <f aca="false">I224+I222</f>
        <v>0</v>
      </c>
      <c r="J226" s="46" t="n">
        <f aca="false">J224+J222</f>
        <v>21</v>
      </c>
      <c r="K226" s="46" t="n">
        <f aca="false">K224+K222</f>
        <v>7</v>
      </c>
      <c r="L226" s="46" t="n">
        <f aca="false">L224+L222</f>
        <v>5</v>
      </c>
      <c r="M226" s="46" t="n">
        <f aca="false">M224+M222</f>
        <v>2</v>
      </c>
      <c r="N226" s="46" t="n">
        <f aca="false">N224+N222</f>
        <v>0</v>
      </c>
      <c r="O226" s="46" t="n">
        <f aca="false">O224+O222</f>
        <v>0</v>
      </c>
      <c r="P226" s="46" t="n">
        <f aca="false">P224+P222</f>
        <v>0</v>
      </c>
      <c r="Q226" s="46" t="n">
        <f aca="false">Q224+Q222</f>
        <v>0</v>
      </c>
      <c r="R226" s="46" t="n">
        <f aca="false">R224+R222</f>
        <v>0</v>
      </c>
      <c r="S226" s="46" t="n">
        <f aca="false">S224+S222</f>
        <v>0</v>
      </c>
      <c r="T226" s="46" t="n">
        <f aca="false">T224+T222</f>
        <v>0</v>
      </c>
      <c r="U226" s="46" t="n">
        <f aca="false">U224+U222</f>
        <v>0</v>
      </c>
      <c r="V226" s="46" t="n">
        <f aca="false">V224+V222</f>
        <v>0</v>
      </c>
      <c r="W226" s="46" t="n">
        <f aca="false">W224+W222</f>
        <v>0</v>
      </c>
      <c r="X226" s="46" t="n">
        <f aca="false">X224+X222</f>
        <v>1</v>
      </c>
      <c r="Y226" s="46" t="n">
        <f aca="false">Y224+Y222</f>
        <v>0</v>
      </c>
      <c r="Z226" s="46" t="n">
        <f aca="false">Z224+Z222</f>
        <v>0</v>
      </c>
      <c r="AA226" s="46" t="n">
        <f aca="false">AA224+AA222</f>
        <v>0</v>
      </c>
      <c r="AB226" s="46" t="n">
        <f aca="false">AB224+AB222</f>
        <v>1</v>
      </c>
      <c r="AC226" s="46" t="n">
        <f aca="false">AC224+AC222</f>
        <v>0</v>
      </c>
      <c r="AD226" s="46" t="n">
        <f aca="false">AD224+AD222</f>
        <v>0</v>
      </c>
      <c r="AE226" s="46" t="n">
        <f aca="false">AE224+AE222</f>
        <v>0</v>
      </c>
      <c r="AF226" s="42" t="n">
        <f aca="false">AD226+AB226+Z226+X226+V226+T226+R226+P226+N226+L226+J226+H226+F226+D226</f>
        <v>31</v>
      </c>
      <c r="AG226" s="42" t="n">
        <f aca="false">AE226+AC226+AA226+Y226+W226+U226+S226+Q226+O226+M226+I226+G226+E226+K226</f>
        <v>9</v>
      </c>
      <c r="AH226" s="42" t="n">
        <f aca="false">AG226+AF226</f>
        <v>40</v>
      </c>
    </row>
    <row r="227" customFormat="false" ht="26.25" hidden="false" customHeight="true" outlineLevel="0" collapsed="false">
      <c r="A227" s="43" t="s">
        <v>162</v>
      </c>
      <c r="B227" s="43"/>
      <c r="C227" s="41" t="s">
        <v>18</v>
      </c>
      <c r="D227" s="41" t="n">
        <v>2</v>
      </c>
      <c r="E227" s="41" t="n">
        <v>1</v>
      </c>
      <c r="F227" s="41" t="n">
        <v>3</v>
      </c>
      <c r="G227" s="41"/>
      <c r="H227" s="41"/>
      <c r="I227" s="41"/>
      <c r="J227" s="41" t="n">
        <v>56</v>
      </c>
      <c r="K227" s="41" t="n">
        <v>14</v>
      </c>
      <c r="L227" s="41" t="n">
        <v>42</v>
      </c>
      <c r="M227" s="41" t="n">
        <v>6</v>
      </c>
      <c r="N227" s="41" t="n">
        <v>1</v>
      </c>
      <c r="O227" s="41"/>
      <c r="P227" s="41" t="n">
        <v>1</v>
      </c>
      <c r="Q227" s="41" t="n">
        <v>1</v>
      </c>
      <c r="R227" s="41"/>
      <c r="S227" s="41"/>
      <c r="T227" s="41" t="n">
        <v>4</v>
      </c>
      <c r="U227" s="41"/>
      <c r="V227" s="41" t="n">
        <v>1</v>
      </c>
      <c r="W227" s="41"/>
      <c r="X227" s="41" t="n">
        <v>1</v>
      </c>
      <c r="Y227" s="41"/>
      <c r="Z227" s="41" t="n">
        <v>1</v>
      </c>
      <c r="AA227" s="41"/>
      <c r="AB227" s="41"/>
      <c r="AC227" s="41"/>
      <c r="AD227" s="41"/>
      <c r="AE227" s="41"/>
      <c r="AF227" s="42" t="n">
        <f aca="false">AD227+AB227+Z227+X227+V227+T227+R227+P227+N227+L227+J227+H227+F227+D227</f>
        <v>112</v>
      </c>
      <c r="AG227" s="42" t="n">
        <f aca="false">AE227+AC227+AA227+Y227+W227+U227+S227+Q227+O227+M227+I227+G227+E227+K227</f>
        <v>22</v>
      </c>
      <c r="AH227" s="42" t="n">
        <f aca="false">AG227+AF227</f>
        <v>134</v>
      </c>
    </row>
    <row r="228" customFormat="false" ht="27.75" hidden="false" customHeight="false" outlineLevel="0" collapsed="false">
      <c r="A228" s="43"/>
      <c r="B228" s="43"/>
      <c r="C228" s="41" t="s">
        <v>139</v>
      </c>
      <c r="D228" s="41" t="n">
        <v>6</v>
      </c>
      <c r="E228" s="41" t="n">
        <v>3</v>
      </c>
      <c r="F228" s="41" t="n">
        <v>5</v>
      </c>
      <c r="G228" s="41" t="n">
        <v>1</v>
      </c>
      <c r="H228" s="41" t="n">
        <v>5</v>
      </c>
      <c r="I228" s="41"/>
      <c r="J228" s="41" t="n">
        <f aca="false">147+7+12+11+23</f>
        <v>200</v>
      </c>
      <c r="K228" s="41" t="n">
        <f aca="false">41+9</f>
        <v>50</v>
      </c>
      <c r="L228" s="41" t="n">
        <f aca="false">85+18</f>
        <v>103</v>
      </c>
      <c r="M228" s="41" t="n">
        <v>18</v>
      </c>
      <c r="N228" s="41" t="n">
        <v>3</v>
      </c>
      <c r="O228" s="41" t="n">
        <v>1</v>
      </c>
      <c r="P228" s="41" t="n">
        <v>4</v>
      </c>
      <c r="Q228" s="41" t="n">
        <v>3</v>
      </c>
      <c r="R228" s="41"/>
      <c r="S228" s="41"/>
      <c r="T228" s="41" t="n">
        <v>7</v>
      </c>
      <c r="U228" s="41"/>
      <c r="V228" s="41" t="n">
        <v>1</v>
      </c>
      <c r="W228" s="41"/>
      <c r="X228" s="41" t="n">
        <v>6</v>
      </c>
      <c r="Y228" s="41"/>
      <c r="Z228" s="41" t="n">
        <v>1</v>
      </c>
      <c r="AA228" s="41"/>
      <c r="AB228" s="41" t="n">
        <v>3</v>
      </c>
      <c r="AC228" s="41"/>
      <c r="AD228" s="41"/>
      <c r="AE228" s="41"/>
      <c r="AF228" s="42" t="n">
        <f aca="false">AD228+AB228+Z228+X228+V228+T228+R228+P228+N228+L228+J228+H228+F228+D228</f>
        <v>344</v>
      </c>
      <c r="AG228" s="42" t="n">
        <f aca="false">AE228+AC228+AA228+Y228+W228+U228+S228+Q228+O228+M228+I228+G228+E228+K228</f>
        <v>76</v>
      </c>
      <c r="AH228" s="42" t="n">
        <f aca="false">AG228+AF228</f>
        <v>420</v>
      </c>
    </row>
    <row r="229" customFormat="false" ht="26.25" hidden="false" customHeight="true" outlineLevel="0" collapsed="false">
      <c r="A229" s="44" t="s">
        <v>163</v>
      </c>
      <c r="B229" s="43" t="s">
        <v>64</v>
      </c>
      <c r="C229" s="41" t="s">
        <v>18</v>
      </c>
      <c r="D229" s="41"/>
      <c r="E229" s="41" t="n">
        <v>1</v>
      </c>
      <c r="F229" s="41"/>
      <c r="G229" s="41"/>
      <c r="H229" s="41" t="n">
        <v>1</v>
      </c>
      <c r="I229" s="41" t="n">
        <v>4</v>
      </c>
      <c r="J229" s="41" t="n">
        <v>18</v>
      </c>
      <c r="K229" s="41" t="n">
        <v>14</v>
      </c>
      <c r="L229" s="41"/>
      <c r="M229" s="41" t="n">
        <v>11</v>
      </c>
      <c r="N229" s="41"/>
      <c r="O229" s="41"/>
      <c r="P229" s="41" t="n">
        <v>1</v>
      </c>
      <c r="Q229" s="41" t="n">
        <v>1</v>
      </c>
      <c r="R229" s="41" t="n">
        <v>1</v>
      </c>
      <c r="S229" s="41"/>
      <c r="T229" s="41" t="n">
        <v>1</v>
      </c>
      <c r="U229" s="41"/>
      <c r="V229" s="41" t="n">
        <v>5</v>
      </c>
      <c r="W229" s="41"/>
      <c r="X229" s="41" t="n">
        <v>1</v>
      </c>
      <c r="Y229" s="41"/>
      <c r="Z229" s="41"/>
      <c r="AA229" s="41"/>
      <c r="AB229" s="41" t="n">
        <v>1</v>
      </c>
      <c r="AC229" s="41"/>
      <c r="AD229" s="41"/>
      <c r="AE229" s="41"/>
      <c r="AF229" s="42" t="n">
        <f aca="false">AD229+AB229+Z229+X229+V229+T229+R229+P229+N229+L229+J229+H229+F229+D229</f>
        <v>29</v>
      </c>
      <c r="AG229" s="42" t="n">
        <f aca="false">AE229+AC229+AA229+Y229+W229+U229+S229+Q229+O229+M229+I229+G229+E229+K229</f>
        <v>31</v>
      </c>
      <c r="AH229" s="42" t="n">
        <f aca="false">AG229+AF229</f>
        <v>60</v>
      </c>
    </row>
    <row r="230" customFormat="false" ht="27.75" hidden="false" customHeight="false" outlineLevel="0" collapsed="false">
      <c r="A230" s="44"/>
      <c r="B230" s="43"/>
      <c r="C230" s="41" t="s">
        <v>139</v>
      </c>
      <c r="D230" s="41" t="n">
        <v>2</v>
      </c>
      <c r="E230" s="41" t="n">
        <v>3</v>
      </c>
      <c r="F230" s="41" t="n">
        <v>2</v>
      </c>
      <c r="G230" s="41" t="n">
        <v>1</v>
      </c>
      <c r="H230" s="41" t="n">
        <v>4</v>
      </c>
      <c r="I230" s="41" t="n">
        <v>9</v>
      </c>
      <c r="J230" s="41" t="n">
        <v>28</v>
      </c>
      <c r="K230" s="41" t="n">
        <v>87</v>
      </c>
      <c r="L230" s="41"/>
      <c r="M230" s="41" t="n">
        <v>75</v>
      </c>
      <c r="N230" s="41"/>
      <c r="O230" s="41" t="n">
        <v>2</v>
      </c>
      <c r="P230" s="41" t="n">
        <v>3</v>
      </c>
      <c r="Q230" s="41" t="n">
        <v>10</v>
      </c>
      <c r="R230" s="41" t="n">
        <v>7</v>
      </c>
      <c r="S230" s="41" t="n">
        <v>2</v>
      </c>
      <c r="T230" s="41" t="n">
        <v>3</v>
      </c>
      <c r="U230" s="41" t="n">
        <v>5</v>
      </c>
      <c r="V230" s="41" t="n">
        <v>11</v>
      </c>
      <c r="W230" s="41" t="n">
        <v>2</v>
      </c>
      <c r="X230" s="41" t="n">
        <v>3</v>
      </c>
      <c r="Y230" s="41" t="n">
        <v>1</v>
      </c>
      <c r="Z230" s="41" t="n">
        <v>1</v>
      </c>
      <c r="AA230" s="41" t="n">
        <v>1</v>
      </c>
      <c r="AB230" s="41" t="n">
        <v>1</v>
      </c>
      <c r="AC230" s="41" t="n">
        <v>1</v>
      </c>
      <c r="AD230" s="41"/>
      <c r="AE230" s="41"/>
      <c r="AF230" s="42" t="n">
        <f aca="false">AD230+AB230+Z230+X230+V230+T230+R230+P230+N230+L230+J230+H230+F230+D230</f>
        <v>65</v>
      </c>
      <c r="AG230" s="42" t="n">
        <f aca="false">AE230+AC230+AA230+Y230+W230+U230+S230+Q230+O230+M230+I230+G230+E230+K230</f>
        <v>199</v>
      </c>
      <c r="AH230" s="42" t="n">
        <f aca="false">AG230+AF230</f>
        <v>264</v>
      </c>
    </row>
    <row r="231" customFormat="false" ht="26.25" hidden="false" customHeight="true" outlineLevel="0" collapsed="false">
      <c r="A231" s="44"/>
      <c r="B231" s="43" t="s">
        <v>65</v>
      </c>
      <c r="C231" s="41" t="s">
        <v>18</v>
      </c>
      <c r="D231" s="41" t="n">
        <v>1</v>
      </c>
      <c r="E231" s="41" t="n">
        <v>1</v>
      </c>
      <c r="F231" s="41" t="n">
        <v>1</v>
      </c>
      <c r="G231" s="41" t="n">
        <v>2</v>
      </c>
      <c r="H231" s="41" t="n">
        <v>3</v>
      </c>
      <c r="I231" s="41" t="n">
        <v>3</v>
      </c>
      <c r="J231" s="41" t="n">
        <v>5</v>
      </c>
      <c r="K231" s="41" t="n">
        <v>38</v>
      </c>
      <c r="L231" s="41" t="n">
        <v>11</v>
      </c>
      <c r="M231" s="41" t="n">
        <v>20</v>
      </c>
      <c r="N231" s="41"/>
      <c r="O231" s="41"/>
      <c r="P231" s="41"/>
      <c r="Q231" s="41" t="n">
        <v>2</v>
      </c>
      <c r="R231" s="41"/>
      <c r="S231" s="41"/>
      <c r="T231" s="41" t="n">
        <v>1</v>
      </c>
      <c r="U231" s="41" t="n">
        <v>1</v>
      </c>
      <c r="V231" s="41"/>
      <c r="W231" s="41" t="n">
        <v>1</v>
      </c>
      <c r="X231" s="41"/>
      <c r="Y231" s="41"/>
      <c r="Z231" s="41"/>
      <c r="AA231" s="41"/>
      <c r="AB231" s="41"/>
      <c r="AC231" s="41"/>
      <c r="AD231" s="41"/>
      <c r="AE231" s="41"/>
      <c r="AF231" s="42" t="n">
        <f aca="false">AD231+AB231+Z231+X231+V231+T231+R231+P231+N231+L231+J231+H231+F231+D231</f>
        <v>22</v>
      </c>
      <c r="AG231" s="42" t="n">
        <f aca="false">AE231+AC231+AA231+Y231+W231+U231+S231+Q231+O231+M231+I231+G231+E231+K231</f>
        <v>68</v>
      </c>
      <c r="AH231" s="42" t="n">
        <f aca="false">AG231+AF231</f>
        <v>90</v>
      </c>
    </row>
    <row r="232" customFormat="false" ht="27.75" hidden="false" customHeight="false" outlineLevel="0" collapsed="false">
      <c r="A232" s="44"/>
      <c r="B232" s="43"/>
      <c r="C232" s="41" t="s">
        <v>139</v>
      </c>
      <c r="D232" s="41" t="n">
        <v>2</v>
      </c>
      <c r="E232" s="41" t="n">
        <v>3</v>
      </c>
      <c r="F232" s="41" t="n">
        <v>2</v>
      </c>
      <c r="G232" s="41" t="n">
        <v>7</v>
      </c>
      <c r="H232" s="41" t="n">
        <v>8</v>
      </c>
      <c r="I232" s="41" t="n">
        <v>9</v>
      </c>
      <c r="J232" s="41" t="n">
        <v>71</v>
      </c>
      <c r="K232" s="41" t="n">
        <v>151</v>
      </c>
      <c r="L232" s="41" t="n">
        <v>21</v>
      </c>
      <c r="M232" s="41" t="n">
        <v>56</v>
      </c>
      <c r="N232" s="41"/>
      <c r="O232" s="41" t="n">
        <v>4</v>
      </c>
      <c r="P232" s="41" t="n">
        <v>1</v>
      </c>
      <c r="Q232" s="41" t="n">
        <v>6</v>
      </c>
      <c r="R232" s="41" t="n">
        <v>2</v>
      </c>
      <c r="S232" s="41" t="n">
        <v>3</v>
      </c>
      <c r="T232" s="41" t="n">
        <v>7</v>
      </c>
      <c r="U232" s="41" t="n">
        <v>6</v>
      </c>
      <c r="V232" s="41" t="n">
        <v>1</v>
      </c>
      <c r="W232" s="41" t="n">
        <v>3</v>
      </c>
      <c r="X232" s="41" t="n">
        <v>1</v>
      </c>
      <c r="Y232" s="41" t="n">
        <v>1</v>
      </c>
      <c r="Z232" s="41"/>
      <c r="AA232" s="41"/>
      <c r="AB232" s="41" t="n">
        <v>1</v>
      </c>
      <c r="AC232" s="41"/>
      <c r="AD232" s="41"/>
      <c r="AE232" s="41"/>
      <c r="AF232" s="42" t="n">
        <f aca="false">AD232+AB232+Z232+X232+V232+T232+R232+P232+N232+L232+J232+H232+F232+D232</f>
        <v>117</v>
      </c>
      <c r="AG232" s="42" t="n">
        <f aca="false">AE232+AC232+AA232+Y232+W232+U232+S232+Q232+O232+M232+I232+G232+E232+K232</f>
        <v>249</v>
      </c>
      <c r="AH232" s="42" t="n">
        <f aca="false">AG232+AF232</f>
        <v>366</v>
      </c>
    </row>
    <row r="233" customFormat="false" ht="26.25" hidden="false" customHeight="true" outlineLevel="0" collapsed="false">
      <c r="A233" s="44"/>
      <c r="B233" s="43" t="s">
        <v>66</v>
      </c>
      <c r="C233" s="41" t="s">
        <v>18</v>
      </c>
      <c r="D233" s="41" t="n">
        <v>1</v>
      </c>
      <c r="E233" s="41"/>
      <c r="F233" s="41" t="n">
        <v>1</v>
      </c>
      <c r="G233" s="41"/>
      <c r="H233" s="41" t="n">
        <v>2</v>
      </c>
      <c r="I233" s="41"/>
      <c r="J233" s="41" t="n">
        <v>22</v>
      </c>
      <c r="K233" s="41" t="n">
        <v>76</v>
      </c>
      <c r="L233" s="41" t="n">
        <v>12</v>
      </c>
      <c r="M233" s="41" t="n">
        <v>29</v>
      </c>
      <c r="N233" s="41"/>
      <c r="O233" s="41" t="n">
        <v>2</v>
      </c>
      <c r="P233" s="41"/>
      <c r="Q233" s="41" t="n">
        <v>8</v>
      </c>
      <c r="R233" s="41"/>
      <c r="S233" s="41" t="n">
        <v>5</v>
      </c>
      <c r="T233" s="41"/>
      <c r="U233" s="41" t="n">
        <v>6</v>
      </c>
      <c r="V233" s="41"/>
      <c r="W233" s="41" t="n">
        <v>2</v>
      </c>
      <c r="X233" s="41"/>
      <c r="Y233" s="41"/>
      <c r="Z233" s="41"/>
      <c r="AA233" s="41"/>
      <c r="AB233" s="41"/>
      <c r="AC233" s="41"/>
      <c r="AD233" s="41"/>
      <c r="AE233" s="41"/>
      <c r="AF233" s="42" t="n">
        <f aca="false">AD233+AB233+Z233+X233+V233+T233+R233+P233+N233+L233+J233+H233+F233+D233</f>
        <v>38</v>
      </c>
      <c r="AG233" s="42" t="n">
        <f aca="false">AE233+AC233+AA233+Y233+W233+U233+S233+Q233+O233+M233+I233+G233+E233+K233</f>
        <v>128</v>
      </c>
      <c r="AH233" s="42" t="n">
        <f aca="false">AG233+AF233</f>
        <v>166</v>
      </c>
    </row>
    <row r="234" customFormat="false" ht="27.75" hidden="false" customHeight="false" outlineLevel="0" collapsed="false">
      <c r="A234" s="44"/>
      <c r="B234" s="43"/>
      <c r="C234" s="41" t="s">
        <v>139</v>
      </c>
      <c r="D234" s="41" t="n">
        <v>2</v>
      </c>
      <c r="E234" s="41" t="n">
        <v>2</v>
      </c>
      <c r="F234" s="41" t="n">
        <v>2</v>
      </c>
      <c r="G234" s="41" t="n">
        <v>1</v>
      </c>
      <c r="H234" s="41" t="n">
        <v>6</v>
      </c>
      <c r="I234" s="41" t="n">
        <v>7</v>
      </c>
      <c r="J234" s="41" t="n">
        <v>89</v>
      </c>
      <c r="K234" s="41" t="n">
        <v>223</v>
      </c>
      <c r="L234" s="41" t="n">
        <v>71</v>
      </c>
      <c r="M234" s="41" t="n">
        <v>75</v>
      </c>
      <c r="N234" s="41" t="n">
        <v>1</v>
      </c>
      <c r="O234" s="41" t="n">
        <v>9</v>
      </c>
      <c r="P234" s="41" t="n">
        <v>2</v>
      </c>
      <c r="Q234" s="41" t="n">
        <v>59</v>
      </c>
      <c r="R234" s="41" t="n">
        <v>14</v>
      </c>
      <c r="S234" s="41" t="n">
        <v>12</v>
      </c>
      <c r="T234" s="41" t="n">
        <v>7</v>
      </c>
      <c r="U234" s="41" t="n">
        <v>15</v>
      </c>
      <c r="V234" s="41"/>
      <c r="W234" s="41" t="n">
        <v>3</v>
      </c>
      <c r="X234" s="41"/>
      <c r="Y234" s="41" t="n">
        <v>1</v>
      </c>
      <c r="Z234" s="41"/>
      <c r="AA234" s="41"/>
      <c r="AB234" s="41" t="n">
        <v>1</v>
      </c>
      <c r="AC234" s="41" t="n">
        <v>1</v>
      </c>
      <c r="AD234" s="41"/>
      <c r="AE234" s="41"/>
      <c r="AF234" s="42" t="n">
        <f aca="false">AD234+AB234+Z234+X234+V234+T234+R234+P234+N234+L234+J234+H234+F234+D234</f>
        <v>195</v>
      </c>
      <c r="AG234" s="42" t="n">
        <f aca="false">AE234+AC234+AA234+Y234+W234+U234+S234+Q234+O234+M234+I234+G234+E234+K234</f>
        <v>408</v>
      </c>
      <c r="AH234" s="42" t="n">
        <f aca="false">AG234+AF234</f>
        <v>603</v>
      </c>
    </row>
    <row r="235" customFormat="false" ht="26.25" hidden="false" customHeight="true" outlineLevel="0" collapsed="false">
      <c r="A235" s="44"/>
      <c r="B235" s="43" t="s">
        <v>164</v>
      </c>
      <c r="C235" s="41" t="s">
        <v>18</v>
      </c>
      <c r="D235" s="41"/>
      <c r="E235" s="41" t="n">
        <v>1</v>
      </c>
      <c r="F235" s="41"/>
      <c r="G235" s="41"/>
      <c r="H235" s="41"/>
      <c r="I235" s="41" t="n">
        <v>6</v>
      </c>
      <c r="J235" s="41"/>
      <c r="K235" s="41" t="n">
        <v>31</v>
      </c>
      <c r="L235" s="41"/>
      <c r="M235" s="41" t="n">
        <v>8</v>
      </c>
      <c r="N235" s="41"/>
      <c r="O235" s="41" t="n">
        <v>2</v>
      </c>
      <c r="P235" s="41"/>
      <c r="Q235" s="41" t="n">
        <v>4</v>
      </c>
      <c r="R235" s="41"/>
      <c r="S235" s="41" t="n">
        <v>1</v>
      </c>
      <c r="T235" s="41"/>
      <c r="U235" s="41" t="n">
        <v>1</v>
      </c>
      <c r="V235" s="41"/>
      <c r="W235" s="41" t="n">
        <v>1</v>
      </c>
      <c r="X235" s="41"/>
      <c r="Y235" s="41"/>
      <c r="Z235" s="41"/>
      <c r="AA235" s="41"/>
      <c r="AB235" s="41"/>
      <c r="AC235" s="41"/>
      <c r="AD235" s="41"/>
      <c r="AE235" s="41"/>
      <c r="AF235" s="42" t="n">
        <f aca="false">AD235+AB235+Z235+X235+V235+T235+R235+P235+N235+L235+J235+H235+F235+D235</f>
        <v>0</v>
      </c>
      <c r="AG235" s="42" t="n">
        <f aca="false">AE235+AC235+AA235+Y235+W235+U235+S235+Q235+O235+M235+I235+G235+E235+K235</f>
        <v>55</v>
      </c>
      <c r="AH235" s="42" t="n">
        <f aca="false">AG235+AF235</f>
        <v>55</v>
      </c>
    </row>
    <row r="236" customFormat="false" ht="27.75" hidden="false" customHeight="false" outlineLevel="0" collapsed="false">
      <c r="A236" s="44"/>
      <c r="B236" s="43"/>
      <c r="C236" s="41" t="s">
        <v>139</v>
      </c>
      <c r="D236" s="41"/>
      <c r="E236" s="41" t="n">
        <v>4</v>
      </c>
      <c r="F236" s="41"/>
      <c r="G236" s="41" t="n">
        <v>1</v>
      </c>
      <c r="H236" s="41"/>
      <c r="I236" s="41" t="n">
        <v>16</v>
      </c>
      <c r="J236" s="41"/>
      <c r="K236" s="41" t="n">
        <v>103</v>
      </c>
      <c r="L236" s="41"/>
      <c r="M236" s="41" t="n">
        <v>32</v>
      </c>
      <c r="N236" s="41"/>
      <c r="O236" s="41" t="n">
        <v>7</v>
      </c>
      <c r="P236" s="41"/>
      <c r="Q236" s="41" t="n">
        <v>10</v>
      </c>
      <c r="R236" s="41"/>
      <c r="S236" s="41" t="n">
        <v>5</v>
      </c>
      <c r="T236" s="41"/>
      <c r="U236" s="41" t="n">
        <v>3</v>
      </c>
      <c r="V236" s="41"/>
      <c r="W236" s="41" t="n">
        <v>6</v>
      </c>
      <c r="X236" s="41"/>
      <c r="Y236" s="41" t="n">
        <v>1</v>
      </c>
      <c r="Z236" s="41"/>
      <c r="AA236" s="41"/>
      <c r="AB236" s="41"/>
      <c r="AC236" s="41"/>
      <c r="AD236" s="41"/>
      <c r="AE236" s="41"/>
      <c r="AF236" s="42" t="n">
        <f aca="false">AD236+AB236+Z236+X236+V236+T236+R236+P236+N236+L236+J236+H236+F236+D236</f>
        <v>0</v>
      </c>
      <c r="AG236" s="42" t="n">
        <f aca="false">AE236+AC236+AA236+Y236+W236+U236+S236+Q236+O236+M236+I236+G236+E236+K236</f>
        <v>188</v>
      </c>
      <c r="AH236" s="42" t="n">
        <f aca="false">AG236+AF236</f>
        <v>188</v>
      </c>
    </row>
    <row r="237" customFormat="false" ht="26.25" hidden="false" customHeight="true" outlineLevel="0" collapsed="false">
      <c r="A237" s="44"/>
      <c r="B237" s="45" t="s">
        <v>34</v>
      </c>
      <c r="C237" s="46" t="s">
        <v>18</v>
      </c>
      <c r="D237" s="46" t="n">
        <f aca="false">D235+D233+D231+D229</f>
        <v>2</v>
      </c>
      <c r="E237" s="46" t="n">
        <f aca="false">E235+E233+E231+E229</f>
        <v>3</v>
      </c>
      <c r="F237" s="46" t="n">
        <f aca="false">F235+F233+F231+F229</f>
        <v>2</v>
      </c>
      <c r="G237" s="46" t="n">
        <f aca="false">G235+G233+G231+G229</f>
        <v>2</v>
      </c>
      <c r="H237" s="46" t="n">
        <f aca="false">H235+H233+H231+H229</f>
        <v>6</v>
      </c>
      <c r="I237" s="46" t="n">
        <f aca="false">I235+I233+I231+I229</f>
        <v>13</v>
      </c>
      <c r="J237" s="46" t="n">
        <f aca="false">J235+J233+J231+J229</f>
        <v>45</v>
      </c>
      <c r="K237" s="46" t="n">
        <f aca="false">K235+K233+K231+K229</f>
        <v>159</v>
      </c>
      <c r="L237" s="46" t="n">
        <f aca="false">L235+L233+L231+L229</f>
        <v>23</v>
      </c>
      <c r="M237" s="46" t="n">
        <f aca="false">M235+M233+M231+M229</f>
        <v>68</v>
      </c>
      <c r="N237" s="46" t="n">
        <f aca="false">N235+N233+N231+N229</f>
        <v>0</v>
      </c>
      <c r="O237" s="46" t="n">
        <f aca="false">O235+O233+O231+O229</f>
        <v>4</v>
      </c>
      <c r="P237" s="46" t="n">
        <f aca="false">P235+P233+P231+P229</f>
        <v>1</v>
      </c>
      <c r="Q237" s="46" t="n">
        <f aca="false">Q235+Q233+Q231+Q229</f>
        <v>15</v>
      </c>
      <c r="R237" s="46" t="n">
        <f aca="false">R235+R233+R231+R229</f>
        <v>1</v>
      </c>
      <c r="S237" s="46" t="n">
        <f aca="false">S235+S233+S231+S229</f>
        <v>6</v>
      </c>
      <c r="T237" s="46" t="n">
        <f aca="false">T235+T233+T231+T229</f>
        <v>2</v>
      </c>
      <c r="U237" s="46" t="n">
        <f aca="false">U235+U233+U231+U229</f>
        <v>8</v>
      </c>
      <c r="V237" s="46" t="n">
        <f aca="false">V235+V233+V231+V229</f>
        <v>5</v>
      </c>
      <c r="W237" s="46" t="n">
        <f aca="false">W235+W233+W231+W229</f>
        <v>4</v>
      </c>
      <c r="X237" s="46" t="n">
        <f aca="false">X235+X233+X231+X229</f>
        <v>1</v>
      </c>
      <c r="Y237" s="46" t="n">
        <f aca="false">Y235+Y233+Y231+Y229</f>
        <v>0</v>
      </c>
      <c r="Z237" s="46" t="n">
        <f aca="false">Z235+Z233+Z231+Z229</f>
        <v>0</v>
      </c>
      <c r="AA237" s="46" t="n">
        <f aca="false">AA235+AA233+AA231+AA229</f>
        <v>0</v>
      </c>
      <c r="AB237" s="46" t="n">
        <f aca="false">AB235+AB233+AB231+AB229</f>
        <v>1</v>
      </c>
      <c r="AC237" s="46" t="n">
        <f aca="false">AC235+AC233+AC231+AC229</f>
        <v>0</v>
      </c>
      <c r="AD237" s="46" t="n">
        <f aca="false">AD235+AD233+AD231+AD229</f>
        <v>0</v>
      </c>
      <c r="AE237" s="46" t="n">
        <f aca="false">AE235+AE233+AE231+AE229</f>
        <v>0</v>
      </c>
      <c r="AF237" s="42" t="n">
        <f aca="false">AD237+AB237+Z237+X237+V237+T237+R237+P237+N237+L237+J237+H237+F237+D237</f>
        <v>89</v>
      </c>
      <c r="AG237" s="42" t="n">
        <f aca="false">AE237+AC237+AA237+Y237+W237+U237+S237+Q237+O237+M237+I237+G237+E237+K237</f>
        <v>282</v>
      </c>
      <c r="AH237" s="42" t="n">
        <f aca="false">AG237+AF237</f>
        <v>371</v>
      </c>
    </row>
    <row r="238" customFormat="false" ht="27.75" hidden="false" customHeight="false" outlineLevel="0" collapsed="false">
      <c r="A238" s="44"/>
      <c r="B238" s="45"/>
      <c r="C238" s="46" t="s">
        <v>139</v>
      </c>
      <c r="D238" s="46" t="n">
        <f aca="false">D236+D234+D232+D230</f>
        <v>6</v>
      </c>
      <c r="E238" s="46" t="n">
        <f aca="false">E236+E234+E232+E230</f>
        <v>12</v>
      </c>
      <c r="F238" s="46" t="n">
        <f aca="false">F236+F234+F232+F230</f>
        <v>6</v>
      </c>
      <c r="G238" s="46" t="n">
        <f aca="false">G236+G234+G232+G230</f>
        <v>10</v>
      </c>
      <c r="H238" s="46" t="n">
        <f aca="false">H236+H234+H232+H230</f>
        <v>18</v>
      </c>
      <c r="I238" s="46" t="n">
        <f aca="false">I236+I234+I232+I230</f>
        <v>41</v>
      </c>
      <c r="J238" s="46" t="n">
        <f aca="false">J236+J234+J232+J230</f>
        <v>188</v>
      </c>
      <c r="K238" s="46" t="n">
        <f aca="false">K236+K234+K232+K230</f>
        <v>564</v>
      </c>
      <c r="L238" s="46" t="n">
        <f aca="false">L236+L234+L232+L230</f>
        <v>92</v>
      </c>
      <c r="M238" s="46" t="n">
        <f aca="false">M236+M234+M232+M230</f>
        <v>238</v>
      </c>
      <c r="N238" s="46" t="n">
        <f aca="false">N236+N234+N232+N230</f>
        <v>1</v>
      </c>
      <c r="O238" s="46" t="n">
        <f aca="false">O236+O234+O232+O230</f>
        <v>22</v>
      </c>
      <c r="P238" s="46" t="n">
        <f aca="false">P236+P234+P232+P230</f>
        <v>6</v>
      </c>
      <c r="Q238" s="46" t="n">
        <f aca="false">Q236+Q234+Q232+Q230</f>
        <v>85</v>
      </c>
      <c r="R238" s="46" t="n">
        <f aca="false">R236+R234+R232+R230</f>
        <v>23</v>
      </c>
      <c r="S238" s="46" t="n">
        <f aca="false">S236+S234+S232+S230</f>
        <v>22</v>
      </c>
      <c r="T238" s="46" t="n">
        <f aca="false">T236+T234+T232+T230</f>
        <v>17</v>
      </c>
      <c r="U238" s="46" t="n">
        <f aca="false">U236+U234+U232+U230</f>
        <v>29</v>
      </c>
      <c r="V238" s="46" t="n">
        <f aca="false">V236+V234+V232+V230</f>
        <v>12</v>
      </c>
      <c r="W238" s="46" t="n">
        <f aca="false">W236+W234+W232+W230</f>
        <v>14</v>
      </c>
      <c r="X238" s="46" t="n">
        <f aca="false">X236+X234+X232+X230</f>
        <v>4</v>
      </c>
      <c r="Y238" s="46" t="n">
        <f aca="false">Y236+Y234+Y232+Y230</f>
        <v>4</v>
      </c>
      <c r="Z238" s="46" t="n">
        <f aca="false">Z236+Z234+Z232+Z230</f>
        <v>1</v>
      </c>
      <c r="AA238" s="46" t="n">
        <f aca="false">AA236+AA234+AA232+AA230</f>
        <v>1</v>
      </c>
      <c r="AB238" s="46" t="n">
        <f aca="false">AB236+AB234+AB232+AB230</f>
        <v>3</v>
      </c>
      <c r="AC238" s="46" t="n">
        <f aca="false">AC236+AC234+AC232+AC230</f>
        <v>2</v>
      </c>
      <c r="AD238" s="46" t="n">
        <f aca="false">AD236+AD234+AD232+AD230</f>
        <v>0</v>
      </c>
      <c r="AE238" s="46" t="n">
        <f aca="false">AE236+AE234+AE232+AE230</f>
        <v>0</v>
      </c>
      <c r="AF238" s="42" t="n">
        <f aca="false">AD238+AB238+Z238+X238+V238+T238+R238+P238+N238+L238+J238+H238+F238+D238</f>
        <v>377</v>
      </c>
      <c r="AG238" s="42" t="n">
        <f aca="false">AE238+AC238+AA238+Y238+W238+U238+S238+Q238+O238+M238+I238+G238+E238+K238</f>
        <v>1044</v>
      </c>
      <c r="AH238" s="42" t="n">
        <f aca="false">AG238+AF238</f>
        <v>1421</v>
      </c>
    </row>
    <row r="239" customFormat="false" ht="26.25" hidden="false" customHeight="true" outlineLevel="0" collapsed="false">
      <c r="A239" s="43" t="s">
        <v>165</v>
      </c>
      <c r="B239" s="43"/>
      <c r="C239" s="41" t="s">
        <v>18</v>
      </c>
      <c r="D239" s="41"/>
      <c r="E239" s="41" t="n">
        <v>1</v>
      </c>
      <c r="F239" s="41"/>
      <c r="G239" s="41"/>
      <c r="H239" s="41"/>
      <c r="I239" s="41"/>
      <c r="J239" s="41"/>
      <c r="K239" s="41"/>
      <c r="L239" s="41" t="n">
        <v>14</v>
      </c>
      <c r="M239" s="41" t="n">
        <v>70</v>
      </c>
      <c r="N239" s="41"/>
      <c r="O239" s="41" t="n">
        <v>1</v>
      </c>
      <c r="P239" s="41"/>
      <c r="Q239" s="41"/>
      <c r="R239" s="41"/>
      <c r="S239" s="41"/>
      <c r="T239" s="41" t="n">
        <v>1</v>
      </c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2" t="n">
        <f aca="false">AD239+AB239+Z239+X239+V239+T239+R239+P239+N239+L239+J239+H239+F239+D239</f>
        <v>15</v>
      </c>
      <c r="AG239" s="42" t="n">
        <f aca="false">AE239+AC239+AA239+Y239+W239+U239+S239+Q239+O239+M239+I239+G239+E239+K239</f>
        <v>72</v>
      </c>
      <c r="AH239" s="42" t="n">
        <f aca="false">AG239+AF239</f>
        <v>87</v>
      </c>
    </row>
    <row r="240" customFormat="false" ht="27.75" hidden="false" customHeight="false" outlineLevel="0" collapsed="false">
      <c r="A240" s="43"/>
      <c r="B240" s="43"/>
      <c r="C240" s="41" t="s">
        <v>139</v>
      </c>
      <c r="D240" s="41"/>
      <c r="E240" s="41" t="n">
        <v>3</v>
      </c>
      <c r="F240" s="41"/>
      <c r="G240" s="41"/>
      <c r="H240" s="41"/>
      <c r="I240" s="41"/>
      <c r="J240" s="41" t="n">
        <v>2</v>
      </c>
      <c r="K240" s="41" t="n">
        <v>2</v>
      </c>
      <c r="L240" s="41" t="n">
        <v>77</v>
      </c>
      <c r="M240" s="41" t="n">
        <v>385</v>
      </c>
      <c r="N240" s="41"/>
      <c r="O240" s="41" t="n">
        <v>1</v>
      </c>
      <c r="P240" s="41"/>
      <c r="Q240" s="41"/>
      <c r="R240" s="41"/>
      <c r="S240" s="41"/>
      <c r="T240" s="41" t="n">
        <v>1</v>
      </c>
      <c r="U240" s="41" t="n">
        <v>2</v>
      </c>
      <c r="V240" s="41"/>
      <c r="W240" s="41" t="n">
        <v>1</v>
      </c>
      <c r="X240" s="41"/>
      <c r="Y240" s="41"/>
      <c r="Z240" s="41"/>
      <c r="AA240" s="41"/>
      <c r="AB240" s="41"/>
      <c r="AC240" s="41"/>
      <c r="AD240" s="41"/>
      <c r="AE240" s="41"/>
      <c r="AF240" s="42" t="n">
        <f aca="false">AD240+AB240+Z240+X240+V240+T240+R240+P240+N240+L240+J240+H240+F240+D240</f>
        <v>80</v>
      </c>
      <c r="AG240" s="42" t="n">
        <f aca="false">AE240+AC240+AA240+Y240+W240+U240+S240+Q240+O240+M240+I240+G240+E240+K240</f>
        <v>394</v>
      </c>
      <c r="AH240" s="42" t="n">
        <f aca="false">AG240+AF240</f>
        <v>474</v>
      </c>
    </row>
    <row r="241" customFormat="false" ht="26.25" hidden="false" customHeight="true" outlineLevel="0" collapsed="false">
      <c r="A241" s="43" t="s">
        <v>166</v>
      </c>
      <c r="B241" s="43"/>
      <c r="C241" s="41" t="s">
        <v>18</v>
      </c>
      <c r="D241" s="41"/>
      <c r="E241" s="41"/>
      <c r="F241" s="41"/>
      <c r="G241" s="41"/>
      <c r="H241" s="41"/>
      <c r="I241" s="41"/>
      <c r="J241" s="41" t="n">
        <v>4</v>
      </c>
      <c r="K241" s="41" t="n">
        <v>22</v>
      </c>
      <c r="L241" s="41" t="n">
        <v>1</v>
      </c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2" t="n">
        <f aca="false">AD241+AB241+Z241+X241+V241+T241+R241+P241+N241+L241+J241+H241+F241+D241</f>
        <v>5</v>
      </c>
      <c r="AG241" s="42" t="n">
        <f aca="false">AE241+AC241+AA241+Y241+W241+U241+S241+Q241+O241+M241+I241+G241+E241+K241</f>
        <v>22</v>
      </c>
      <c r="AH241" s="42" t="n">
        <f aca="false">AG241+AF241</f>
        <v>27</v>
      </c>
    </row>
    <row r="242" customFormat="false" ht="27.75" hidden="false" customHeight="false" outlineLevel="0" collapsed="false">
      <c r="A242" s="43"/>
      <c r="B242" s="43"/>
      <c r="C242" s="41" t="s">
        <v>139</v>
      </c>
      <c r="D242" s="41"/>
      <c r="E242" s="41"/>
      <c r="F242" s="41"/>
      <c r="G242" s="41"/>
      <c r="H242" s="41"/>
      <c r="I242" s="41" t="n">
        <v>1</v>
      </c>
      <c r="J242" s="41" t="n">
        <v>28</v>
      </c>
      <c r="K242" s="41" t="n">
        <f aca="false">22+68</f>
        <v>90</v>
      </c>
      <c r="L242" s="41" t="n">
        <v>2</v>
      </c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2" t="n">
        <f aca="false">AD242+AB242+Z242+X242+V242+T242+R242+P242+N242+L242+J242+H242+F242+D242</f>
        <v>30</v>
      </c>
      <c r="AG242" s="42" t="n">
        <f aca="false">AE242+AC242+AA242+Y242+W242+U242+S242+Q242+O242+M242+I242+G242+E242+K242</f>
        <v>91</v>
      </c>
      <c r="AH242" s="42" t="n">
        <f aca="false">AG242+AF242</f>
        <v>121</v>
      </c>
    </row>
    <row r="243" customFormat="false" ht="26.25" hidden="false" customHeight="true" outlineLevel="0" collapsed="false">
      <c r="A243" s="43" t="s">
        <v>167</v>
      </c>
      <c r="B243" s="43"/>
      <c r="C243" s="41" t="s">
        <v>18</v>
      </c>
      <c r="D243" s="41"/>
      <c r="E243" s="41"/>
      <c r="F243" s="41"/>
      <c r="G243" s="41"/>
      <c r="H243" s="41"/>
      <c r="I243" s="41"/>
      <c r="J243" s="41"/>
      <c r="K243" s="41"/>
      <c r="L243" s="41" t="n">
        <v>27</v>
      </c>
      <c r="M243" s="41" t="n">
        <v>9</v>
      </c>
      <c r="N243" s="41" t="n">
        <v>2</v>
      </c>
      <c r="O243" s="41"/>
      <c r="P243" s="41" t="n">
        <v>1</v>
      </c>
      <c r="Q243" s="41"/>
      <c r="R243" s="41"/>
      <c r="S243" s="41"/>
      <c r="T243" s="41" t="n">
        <v>2</v>
      </c>
      <c r="U243" s="41"/>
      <c r="V243" s="41" t="n">
        <v>3</v>
      </c>
      <c r="W243" s="41"/>
      <c r="X243" s="41"/>
      <c r="Y243" s="41"/>
      <c r="Z243" s="41"/>
      <c r="AA243" s="41"/>
      <c r="AB243" s="41"/>
      <c r="AC243" s="41"/>
      <c r="AD243" s="41"/>
      <c r="AE243" s="41"/>
      <c r="AF243" s="42" t="n">
        <f aca="false">AD243+AB243+Z243+X243+V243+T243+R243+P243+N243+L243+J243+H243+F243+D243</f>
        <v>35</v>
      </c>
      <c r="AG243" s="42" t="n">
        <f aca="false">AE243+AC243+AA243+Y243+W243+U243+S243+Q243+O243+M243+I243+G243+E243+K243</f>
        <v>9</v>
      </c>
      <c r="AH243" s="42" t="n">
        <f aca="false">AG243+AF243</f>
        <v>44</v>
      </c>
    </row>
    <row r="244" customFormat="false" ht="27.75" hidden="false" customHeight="false" outlineLevel="0" collapsed="false">
      <c r="A244" s="43"/>
      <c r="B244" s="43"/>
      <c r="C244" s="41" t="s">
        <v>139</v>
      </c>
      <c r="D244" s="41"/>
      <c r="E244" s="41"/>
      <c r="F244" s="41"/>
      <c r="G244" s="41"/>
      <c r="H244" s="41"/>
      <c r="I244" s="41"/>
      <c r="J244" s="41" t="n">
        <v>4</v>
      </c>
      <c r="K244" s="41" t="n">
        <v>2</v>
      </c>
      <c r="L244" s="41" t="n">
        <v>51</v>
      </c>
      <c r="M244" s="41" t="n">
        <v>23</v>
      </c>
      <c r="N244" s="41" t="n">
        <v>2</v>
      </c>
      <c r="O244" s="41"/>
      <c r="P244" s="41" t="n">
        <v>1</v>
      </c>
      <c r="Q244" s="41"/>
      <c r="R244" s="41"/>
      <c r="S244" s="41"/>
      <c r="T244" s="41" t="n">
        <v>11</v>
      </c>
      <c r="U244" s="41" t="n">
        <v>2</v>
      </c>
      <c r="V244" s="41" t="n">
        <v>4</v>
      </c>
      <c r="W244" s="41"/>
      <c r="X244" s="41"/>
      <c r="Y244" s="41"/>
      <c r="Z244" s="41"/>
      <c r="AA244" s="41"/>
      <c r="AB244" s="41" t="n">
        <v>1</v>
      </c>
      <c r="AC244" s="41"/>
      <c r="AD244" s="41" t="n">
        <v>1</v>
      </c>
      <c r="AE244" s="41"/>
      <c r="AF244" s="42" t="n">
        <f aca="false">AD244+AB244+Z244+X244+V244+T244+R244+P244+N244+L244+J244+H244+F244+D244</f>
        <v>75</v>
      </c>
      <c r="AG244" s="42" t="n">
        <f aca="false">AE244+AC244+AA244+Y244+W244+U244+S244+Q244+O244+M244+I244+G244+E244+K244</f>
        <v>27</v>
      </c>
      <c r="AH244" s="42" t="n">
        <f aca="false">AG244+AF244</f>
        <v>102</v>
      </c>
    </row>
    <row r="245" customFormat="false" ht="26.25" hidden="false" customHeight="true" outlineLevel="0" collapsed="false">
      <c r="A245" s="43" t="s">
        <v>168</v>
      </c>
      <c r="B245" s="43"/>
      <c r="C245" s="41" t="s">
        <v>18</v>
      </c>
      <c r="D245" s="41"/>
      <c r="E245" s="41" t="n">
        <v>1</v>
      </c>
      <c r="F245" s="41"/>
      <c r="G245" s="41" t="n">
        <v>1</v>
      </c>
      <c r="H245" s="41"/>
      <c r="I245" s="41"/>
      <c r="J245" s="41" t="n">
        <v>11</v>
      </c>
      <c r="K245" s="41" t="n">
        <v>31</v>
      </c>
      <c r="L245" s="41" t="n">
        <v>4</v>
      </c>
      <c r="M245" s="41" t="n">
        <v>12</v>
      </c>
      <c r="N245" s="41"/>
      <c r="O245" s="41"/>
      <c r="P245" s="41"/>
      <c r="Q245" s="41" t="n">
        <v>1</v>
      </c>
      <c r="R245" s="41"/>
      <c r="S245" s="41" t="n">
        <v>1</v>
      </c>
      <c r="T245" s="41"/>
      <c r="U245" s="41" t="n">
        <v>1</v>
      </c>
      <c r="V245" s="41" t="n">
        <v>1</v>
      </c>
      <c r="W245" s="41" t="n">
        <v>1</v>
      </c>
      <c r="X245" s="41"/>
      <c r="Y245" s="41"/>
      <c r="Z245" s="41"/>
      <c r="AA245" s="41"/>
      <c r="AB245" s="41" t="n">
        <v>3</v>
      </c>
      <c r="AC245" s="41" t="n">
        <v>1</v>
      </c>
      <c r="AD245" s="41"/>
      <c r="AE245" s="41"/>
      <c r="AF245" s="42" t="n">
        <f aca="false">AD245+AB245+Z245+X245+V245+T245+R245+P245+N245+L245+J245+H245+F245+D245</f>
        <v>19</v>
      </c>
      <c r="AG245" s="42" t="n">
        <f aca="false">AE245+AC245+AA245+Y245+W245+U245+S245+Q245+O245+M245+I245+G245+E245+K245</f>
        <v>50</v>
      </c>
      <c r="AH245" s="42" t="n">
        <f aca="false">AG245+AF245</f>
        <v>69</v>
      </c>
    </row>
    <row r="246" customFormat="false" ht="27.75" hidden="false" customHeight="false" outlineLevel="0" collapsed="false">
      <c r="A246" s="43"/>
      <c r="B246" s="43"/>
      <c r="C246" s="41" t="s">
        <v>139</v>
      </c>
      <c r="D246" s="41" t="n">
        <v>3</v>
      </c>
      <c r="E246" s="41" t="n">
        <v>1</v>
      </c>
      <c r="F246" s="41"/>
      <c r="G246" s="41" t="n">
        <v>3</v>
      </c>
      <c r="H246" s="41"/>
      <c r="I246" s="41" t="n">
        <v>1</v>
      </c>
      <c r="J246" s="41" t="n">
        <v>29</v>
      </c>
      <c r="K246" s="41" t="n">
        <v>91</v>
      </c>
      <c r="L246" s="41" t="n">
        <v>14</v>
      </c>
      <c r="M246" s="41" t="n">
        <v>39</v>
      </c>
      <c r="N246" s="41" t="n">
        <v>2</v>
      </c>
      <c r="O246" s="41" t="n">
        <v>1</v>
      </c>
      <c r="P246" s="41" t="n">
        <v>3</v>
      </c>
      <c r="Q246" s="41" t="n">
        <v>3</v>
      </c>
      <c r="R246" s="41" t="n">
        <v>3</v>
      </c>
      <c r="S246" s="41" t="n">
        <v>1</v>
      </c>
      <c r="T246" s="41"/>
      <c r="U246" s="41" t="n">
        <v>2</v>
      </c>
      <c r="V246" s="41"/>
      <c r="W246" s="41" t="n">
        <v>3</v>
      </c>
      <c r="X246" s="41"/>
      <c r="Y246" s="41"/>
      <c r="Z246" s="41"/>
      <c r="AA246" s="41" t="n">
        <v>1</v>
      </c>
      <c r="AB246" s="41" t="n">
        <v>4</v>
      </c>
      <c r="AC246" s="41" t="n">
        <v>3</v>
      </c>
      <c r="AD246" s="41"/>
      <c r="AE246" s="41"/>
      <c r="AF246" s="42" t="n">
        <f aca="false">AD246+AB246+Z246+X246+V246+T246+R246+P246+N246+L246+J246+H246+F246+D246</f>
        <v>58</v>
      </c>
      <c r="AG246" s="42" t="n">
        <f aca="false">AE246+AC246+AA246+Y246+W246+U246+S246+Q246+O246+M246+I246+G246+E246+K246</f>
        <v>149</v>
      </c>
      <c r="AH246" s="42" t="n">
        <f aca="false">AG246+AF246</f>
        <v>207</v>
      </c>
    </row>
    <row r="247" customFormat="false" ht="26.25" hidden="false" customHeight="true" outlineLevel="0" collapsed="false">
      <c r="A247" s="43" t="s">
        <v>169</v>
      </c>
      <c r="B247" s="43"/>
      <c r="C247" s="41" t="s">
        <v>18</v>
      </c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2" t="n">
        <f aca="false">AD247+AB247+Z247+X247+V247+T247+R247+P247+N247+L247+J247+H247+F247+D247</f>
        <v>0</v>
      </c>
      <c r="AG247" s="42" t="n">
        <f aca="false">AE247+AC247+AA247+Y247+W247+U247+S247+Q247+O247+M247+I247+G247+E247+K247</f>
        <v>0</v>
      </c>
      <c r="AH247" s="42" t="n">
        <f aca="false">AG247+AF247</f>
        <v>0</v>
      </c>
    </row>
    <row r="248" customFormat="false" ht="27.75" hidden="false" customHeight="false" outlineLevel="0" collapsed="false">
      <c r="A248" s="43"/>
      <c r="B248" s="43"/>
      <c r="C248" s="41" t="s">
        <v>139</v>
      </c>
      <c r="D248" s="41"/>
      <c r="E248" s="41"/>
      <c r="F248" s="41"/>
      <c r="G248" s="41"/>
      <c r="H248" s="41"/>
      <c r="I248" s="41"/>
      <c r="J248" s="41" t="n">
        <v>8</v>
      </c>
      <c r="K248" s="41" t="n">
        <v>6</v>
      </c>
      <c r="L248" s="41" t="n">
        <v>2</v>
      </c>
      <c r="M248" s="41" t="n">
        <v>1</v>
      </c>
      <c r="N248" s="41"/>
      <c r="O248" s="41" t="n">
        <v>2</v>
      </c>
      <c r="P248" s="41" t="n">
        <v>1</v>
      </c>
      <c r="Q248" s="41" t="n">
        <v>2</v>
      </c>
      <c r="R248" s="41"/>
      <c r="S248" s="41"/>
      <c r="T248" s="41"/>
      <c r="U248" s="41"/>
      <c r="V248" s="41"/>
      <c r="W248" s="41"/>
      <c r="X248" s="41"/>
      <c r="Y248" s="41"/>
      <c r="Z248" s="41" t="n">
        <v>1</v>
      </c>
      <c r="AA248" s="41"/>
      <c r="AB248" s="41"/>
      <c r="AC248" s="41"/>
      <c r="AD248" s="41"/>
      <c r="AE248" s="41"/>
      <c r="AF248" s="42" t="n">
        <f aca="false">AD248+AB248+Z248+X248+V248+T248+R248+P248+N248+L248+J248+H248+F248+D248</f>
        <v>12</v>
      </c>
      <c r="AG248" s="42" t="n">
        <f aca="false">AE248+AC248+AA248+Y248+W248+U248+S248+Q248+O248+M248+I248+G248+E248+K248</f>
        <v>11</v>
      </c>
      <c r="AH248" s="42" t="n">
        <f aca="false">AG248+AF248</f>
        <v>23</v>
      </c>
    </row>
    <row r="249" customFormat="false" ht="26.25" hidden="false" customHeight="true" outlineLevel="0" collapsed="false">
      <c r="A249" s="43" t="s">
        <v>170</v>
      </c>
      <c r="B249" s="43"/>
      <c r="C249" s="41" t="s">
        <v>18</v>
      </c>
      <c r="D249" s="41" t="n">
        <v>1</v>
      </c>
      <c r="E249" s="41"/>
      <c r="F249" s="41"/>
      <c r="G249" s="41"/>
      <c r="H249" s="41" t="n">
        <v>1</v>
      </c>
      <c r="I249" s="41"/>
      <c r="J249" s="41" t="n">
        <v>18</v>
      </c>
      <c r="K249" s="41" t="n">
        <v>7</v>
      </c>
      <c r="L249" s="41" t="n">
        <v>2</v>
      </c>
      <c r="M249" s="41" t="n">
        <v>2</v>
      </c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2" t="n">
        <f aca="false">AD249+AB249+Z249+X249+V249+T249+R249+P249+N249+L249+J249+H249+F249+D249</f>
        <v>22</v>
      </c>
      <c r="AG249" s="42" t="n">
        <f aca="false">AE249+AC249+AA249+Y249+W249+U249+S249+Q249+O249+M249+I249+G249+E249+K249</f>
        <v>9</v>
      </c>
      <c r="AH249" s="42" t="n">
        <f aca="false">AG249+AF249</f>
        <v>31</v>
      </c>
    </row>
    <row r="250" customFormat="false" ht="27.75" hidden="false" customHeight="false" outlineLevel="0" collapsed="false">
      <c r="A250" s="43"/>
      <c r="B250" s="43"/>
      <c r="C250" s="41" t="s">
        <v>139</v>
      </c>
      <c r="D250" s="41" t="n">
        <v>7</v>
      </c>
      <c r="E250" s="41" t="n">
        <v>1</v>
      </c>
      <c r="F250" s="41" t="n">
        <v>2</v>
      </c>
      <c r="G250" s="41" t="n">
        <v>1</v>
      </c>
      <c r="H250" s="41" t="n">
        <v>3</v>
      </c>
      <c r="I250" s="41" t="n">
        <v>2</v>
      </c>
      <c r="J250" s="41" t="n">
        <v>64</v>
      </c>
      <c r="K250" s="41" t="n">
        <v>40</v>
      </c>
      <c r="L250" s="41" t="n">
        <v>6</v>
      </c>
      <c r="M250" s="41" t="n">
        <v>3</v>
      </c>
      <c r="N250" s="41" t="n">
        <v>2</v>
      </c>
      <c r="O250" s="41" t="n">
        <v>1</v>
      </c>
      <c r="P250" s="41" t="n">
        <v>3</v>
      </c>
      <c r="Q250" s="41" t="n">
        <v>4</v>
      </c>
      <c r="R250" s="41"/>
      <c r="S250" s="41"/>
      <c r="T250" s="41" t="n">
        <v>1</v>
      </c>
      <c r="U250" s="41"/>
      <c r="V250" s="41" t="n">
        <v>2</v>
      </c>
      <c r="W250" s="41"/>
      <c r="X250" s="41" t="n">
        <v>1</v>
      </c>
      <c r="Y250" s="41"/>
      <c r="Z250" s="41" t="n">
        <v>1</v>
      </c>
      <c r="AA250" s="41"/>
      <c r="AB250" s="41" t="n">
        <v>3</v>
      </c>
      <c r="AC250" s="41"/>
      <c r="AD250" s="41"/>
      <c r="AE250" s="41"/>
      <c r="AF250" s="42" t="n">
        <f aca="false">AD250+AB250+Z250+X250+V250+T250+R250+P250+N250+L250+J250+H250+F250+D250</f>
        <v>95</v>
      </c>
      <c r="AG250" s="42" t="n">
        <f aca="false">AE250+AC250+AA250+Y250+W250+U250+S250+Q250+O250+M250+I250+G250+E250+K250</f>
        <v>52</v>
      </c>
      <c r="AH250" s="42" t="n">
        <f aca="false">AG250+AF250</f>
        <v>147</v>
      </c>
    </row>
    <row r="251" customFormat="false" ht="26.25" hidden="false" customHeight="true" outlineLevel="0" collapsed="false">
      <c r="A251" s="43" t="s">
        <v>171</v>
      </c>
      <c r="B251" s="43"/>
      <c r="C251" s="41" t="s">
        <v>18</v>
      </c>
      <c r="D251" s="41"/>
      <c r="E251" s="41"/>
      <c r="F251" s="41"/>
      <c r="G251" s="41"/>
      <c r="H251" s="41"/>
      <c r="I251" s="41"/>
      <c r="J251" s="41" t="n">
        <v>2</v>
      </c>
      <c r="K251" s="41"/>
      <c r="L251" s="41" t="n">
        <v>35</v>
      </c>
      <c r="M251" s="41"/>
      <c r="N251" s="41"/>
      <c r="O251" s="41"/>
      <c r="P251" s="41"/>
      <c r="Q251" s="41"/>
      <c r="R251" s="41"/>
      <c r="S251" s="41"/>
      <c r="T251" s="41" t="n">
        <v>1</v>
      </c>
      <c r="U251" s="41"/>
      <c r="V251" s="41"/>
      <c r="W251" s="41"/>
      <c r="X251" s="41"/>
      <c r="Y251" s="41"/>
      <c r="Z251" s="41"/>
      <c r="AA251" s="41"/>
      <c r="AB251" s="41" t="n">
        <v>2</v>
      </c>
      <c r="AC251" s="41"/>
      <c r="AD251" s="41"/>
      <c r="AE251" s="41"/>
      <c r="AF251" s="42" t="n">
        <f aca="false">AD251+AB251+Z251+X251+V251+T251+R251+P251+N251+L251+J251+H251+F251+D251</f>
        <v>40</v>
      </c>
      <c r="AG251" s="42" t="n">
        <f aca="false">AE251+AC251+AA251+Y251+W251+U251+S251+Q251+O251+M251+I251+G251+E251+K251</f>
        <v>0</v>
      </c>
      <c r="AH251" s="42" t="n">
        <f aca="false">AG251+AF251</f>
        <v>40</v>
      </c>
      <c r="AI251" s="53"/>
    </row>
    <row r="252" customFormat="false" ht="27.75" hidden="false" customHeight="false" outlineLevel="0" collapsed="false">
      <c r="A252" s="43"/>
      <c r="B252" s="43"/>
      <c r="C252" s="41" t="s">
        <v>139</v>
      </c>
      <c r="D252" s="41"/>
      <c r="E252" s="41"/>
      <c r="F252" s="41"/>
      <c r="G252" s="41"/>
      <c r="H252" s="41"/>
      <c r="I252" s="41"/>
      <c r="J252" s="41" t="n">
        <v>12</v>
      </c>
      <c r="K252" s="41" t="n">
        <v>3</v>
      </c>
      <c r="L252" s="41" t="n">
        <v>53</v>
      </c>
      <c r="M252" s="41" t="n">
        <v>7</v>
      </c>
      <c r="N252" s="41"/>
      <c r="O252" s="41"/>
      <c r="P252" s="41"/>
      <c r="Q252" s="41"/>
      <c r="R252" s="41"/>
      <c r="S252" s="41"/>
      <c r="T252" s="41" t="n">
        <v>3</v>
      </c>
      <c r="U252" s="41"/>
      <c r="V252" s="41"/>
      <c r="W252" s="41"/>
      <c r="X252" s="41"/>
      <c r="Y252" s="41"/>
      <c r="Z252" s="41"/>
      <c r="AA252" s="41"/>
      <c r="AB252" s="41" t="n">
        <v>6</v>
      </c>
      <c r="AC252" s="41"/>
      <c r="AD252" s="41"/>
      <c r="AE252" s="41"/>
      <c r="AF252" s="42" t="n">
        <f aca="false">AD252+AB252+Z252+X252+V252+T252+R252+P252+N252+L252+J252+H252+F252+D252</f>
        <v>74</v>
      </c>
      <c r="AG252" s="42" t="n">
        <f aca="false">AE252+AC252+AA252+Y252+W252+U252+S252+Q252+O252+M252+I252+G252+E252+K252</f>
        <v>10</v>
      </c>
      <c r="AH252" s="42" t="n">
        <f aca="false">AG252+AF252</f>
        <v>84</v>
      </c>
      <c r="AI252" s="53"/>
    </row>
    <row r="253" s="53" customFormat="true" ht="27.75" hidden="false" customHeight="false" outlineLevel="0" collapsed="false">
      <c r="A253" s="42" t="s">
        <v>12</v>
      </c>
      <c r="B253" s="42"/>
      <c r="C253" s="42" t="s">
        <v>18</v>
      </c>
      <c r="D253" s="42" t="n">
        <f aca="false">D251+D249+D247+D245+D243+D241+D239+D237+D227+D225+D219+D205+D197+D185+D183+D173+D171+D169+D167+D165+D149+D147+D139+D137+D135+D133</f>
        <v>47</v>
      </c>
      <c r="E253" s="42" t="n">
        <f aca="false">E251+E249+E247+E245+E243+E241+E239+E237+E227+E225+E219+E205+E197+E185+E183+E173+E171+E169+E167+E165+E149+E147+E139+E137+E135+E133</f>
        <v>21</v>
      </c>
      <c r="F253" s="42" t="n">
        <f aca="false">F251+F249+F247+F245+F243+F241+F239+F237+F227+F225+F219+F205+F197+F185+F183+F173+F171+F169+F167+F165+F149+F147+F139+F137+F135+F133</f>
        <v>34</v>
      </c>
      <c r="G253" s="42" t="n">
        <f aca="false">G251+G249+G247+G245+G243+G241+G239+G237+G227+G225+G219+G205+G197+G185+G183+G173+G171+G169+G167+G165+G149+G147+G139+G137+G135+G133</f>
        <v>17</v>
      </c>
      <c r="H253" s="42" t="n">
        <f aca="false">H251+H249+H247+H245+H243+H241+H239+H237+H227+H225+H219+H205+H197+H185+H183+H173+H171+H169+H167+H165+H149+H147+H139+H137+H135+H133</f>
        <v>39</v>
      </c>
      <c r="I253" s="42" t="n">
        <f aca="false">I251+I249+I247+I245+I243+I241+I239+I237+I227+I225+I219+I205+I197+I185+I183+I173+I171+I169+I167+I165+I149+I147+I139+I137+I135+I133</f>
        <v>23</v>
      </c>
      <c r="J253" s="42" t="n">
        <f aca="false">J251+J249+J247+J245+J243+J241+J239+J237+J227+J225+J219+J205+J197+J185+J183+J173+J171+J169+J167+J165+J149+J147+J139+J137+J135+J133</f>
        <v>795</v>
      </c>
      <c r="K253" s="42" t="n">
        <f aca="false">K251+K249+K247+K245+K243+K241+K239+K237+K227+K225+K219+K205+K197+K185+K183+K173+K171+K169+K167+K165+K149+K147+K139+K137+K135+K133</f>
        <v>681</v>
      </c>
      <c r="L253" s="42" t="n">
        <f aca="false">L251+L249+L247+L245+L243+L241+L239+L237+L227+L225+L219+L205+L197+L185+L183+L173+L171+L169+L167+L165+L149+L147+L139+L137+L135+L133</f>
        <v>569</v>
      </c>
      <c r="M253" s="42" t="n">
        <f aca="false">M251+M249+M247+M245+M243+M241+M239+M237+M227+M225+M219+M205+M197+M185+M183+M173+M171+M169+M167+M165+M149+M147+M139+M137+M135+M133</f>
        <v>569</v>
      </c>
      <c r="N253" s="42" t="n">
        <f aca="false">N251+N249+N247+N245+N243+N241+N239+N237+N227+N225+N219+N205+N197+N185+N183+N173+N171+N169+N167+N165+N149+N147+N139+N137+N135+N133</f>
        <v>12</v>
      </c>
      <c r="O253" s="42" t="n">
        <f aca="false">O251+O249+O247+O245+O243+O241+O239+O237+O227+O225+O219+O205+O197+O185+O183+O173+O171+O169+O167+O165+O149+O147+O139+O137+O135+O133</f>
        <v>13</v>
      </c>
      <c r="P253" s="42" t="n">
        <f aca="false">P251+P249+P247+P245+P243+P241+P239+P237+P227+P225+P219+P205+P197+P185+P183+P173+P171+P169+P167+P165+P149+P147+P139+P137+P135+P133</f>
        <v>23</v>
      </c>
      <c r="Q253" s="42" t="n">
        <f aca="false">Q251+Q249+Q247+Q245+Q243+Q241+Q239+Q237+Q227+Q225+Q219+Q205+Q197+Q185+Q183+Q173+Q171+Q169+Q167+Q165+Q149+Q147+Q139+Q137+Q135+Q133</f>
        <v>29</v>
      </c>
      <c r="R253" s="42" t="n">
        <f aca="false">R251+R249+R247+R245+R243+R241+R239+R237+R227+R225+R219+R205+R197+R185+R183+R173+R171+R169+R167+R165+R149+R147+R139+R137+R135+R133</f>
        <v>16</v>
      </c>
      <c r="S253" s="42" t="n">
        <f aca="false">S251+S249+S247+S245+S243+S241+S239+S237+S227+S225+S219+S205+S197+S185+S183+S173+S171+S169+S167+S165+S149+S147+S139+S137+S135+S133</f>
        <v>13</v>
      </c>
      <c r="T253" s="42" t="n">
        <f aca="false">T251+T249+T247+T245+T243+T241+T239+T237+T227+T225+T219+T205+T197+T185+T183+T173+T171+T169+T167+T165+T149+T147+T139+T137+T135+T133</f>
        <v>41</v>
      </c>
      <c r="U253" s="42" t="n">
        <f aca="false">U251+U249+U247+U245+U243+U241+U239+U237+U227+U225+U219+U205+U197+U185+U183+U173+U171+U169+U167+U165+U149+U147+U139+U137+U135+U133</f>
        <v>14</v>
      </c>
      <c r="V253" s="42" t="n">
        <f aca="false">V251+V249+V247+V245+V243+V241+V239+V237+V227+V225+V219+V205+V197+V185+V183+V173+V171+V169+V167+V165+V149+V147+V139+V137+V135+V133</f>
        <v>29</v>
      </c>
      <c r="W253" s="42" t="n">
        <f aca="false">W251+W249+W247+W245+W243+W241+W239+W237+W227+W225+W219+W205+W197+W185+W183+W173+W171+W169+W167+W165+W149+W147+W139+W137+W135+W133</f>
        <v>15</v>
      </c>
      <c r="X253" s="42" t="n">
        <f aca="false">X251+X249+X247+X245+X243+X241+X239+X237+X227+X225+X219+X205+X197+X185+X183+X173+X171+X169+X167+X165+X149+X147+X139+X137+X135+X133</f>
        <v>17</v>
      </c>
      <c r="Y253" s="42" t="n">
        <f aca="false">Y251+Y249+Y247+Y245+Y243+Y241+Y239+Y237+Y227+Y225+Y219+Y205+Y197+Y185+Y183+Y173+Y171+Y169+Y167+Y165+Y149+Y147+Y139+Y137+Y135+Y133</f>
        <v>3</v>
      </c>
      <c r="Z253" s="42" t="n">
        <f aca="false">Z251+Z249+Z247+Z245+Z243+Z241+Z239+Z237+Z227+Z225+Z219+Z205+Z197+Z185+Z183+Z173+Z171+Z169+Z167+Z165+Z149+Z147+Z139+Z137+Z135+Z133</f>
        <v>2</v>
      </c>
      <c r="AA253" s="42" t="n">
        <f aca="false">AA251+AA249+AA247+AA245+AA243+AA241+AA239+AA237+AA227+AA225+AA219+AA205+AA197+AA185+AA183+AA173+AA171+AA169+AA167+AA165+AA149+AA147+AA139+AA137+AA135+AA133</f>
        <v>1</v>
      </c>
      <c r="AB253" s="42" t="n">
        <f aca="false">AB251+AB249+AB247+AB245+AB243+AB241+AB239+AB237+AB227+AB225+AB219+AB205+AB197+AB185+AB183+AB173+AB171+AB169+AB167+AB165+AB149+AB147+AB139+AB137+AB135+AB133</f>
        <v>31</v>
      </c>
      <c r="AC253" s="42" t="n">
        <f aca="false">AC251+AC249+AC247+AC245+AC243+AC241+AC239+AC237+AC227+AC225+AC219+AC205+AC197+AC185+AC183+AC173+AC171+AC169+AC167+AC165+AC149+AC147+AC139+AC137+AC135+AC133</f>
        <v>5</v>
      </c>
      <c r="AD253" s="42" t="n">
        <f aca="false">AD251+AD249+AD247+AD245+AD243+AD241+AD239+AD237+AD227+AD225+AD219+AD205+AD197+AD185+AD183+AD173+AD171+AD169+AD167+AD165+AD149+AD147+AD139+AD137+AD135+AD133</f>
        <v>1</v>
      </c>
      <c r="AE253" s="42" t="n">
        <f aca="false">AE251+AE249+AE247+AE245+AE243+AE241+AE239+AE237+AE227+AE225+AE219+AE205+AE197+AE185+AE183+AE173+AE171+AE169+AE167+AE165+AE149+AE147+AE139+AE137+AE135+AE133</f>
        <v>0</v>
      </c>
      <c r="AF253" s="42" t="n">
        <f aca="false">AF251+AF249+AF247+AF245+AF243+AF241+AF239+AF237+AF227+AF225+AF219+AF205+AF197+AF185+AF183+AF173+AF171+AF169+AF167+AF165+AF149+AF147+AF139+AF137+AF135+AF133</f>
        <v>1656</v>
      </c>
      <c r="AG253" s="42" t="n">
        <f aca="false">AG251+AG249+AG247+AG245+AG243+AG241+AG239+AG237+AG227+AG225+AG219+AG205+AG197+AG185+AG183+AG173+AG171+AG169+AG167+AG165+AG149+AG147+AG139+AG137+AG135+AG133</f>
        <v>1404</v>
      </c>
      <c r="AH253" s="42" t="n">
        <f aca="false">AH251+AH249+AH247+AH245+AH243+AH241+AH239+AH237+AH227+AH225+AH219+AH205+AH197+AH185+AH183+AH173+AH171+AH169+AH167+AH165+AH149+AH147+AH139+AH137+AH135+AH133</f>
        <v>3060</v>
      </c>
      <c r="AI253" s="40"/>
      <c r="AJ253" s="40"/>
      <c r="AK253" s="40"/>
      <c r="AL253" s="40"/>
      <c r="AM253" s="40"/>
      <c r="AN253" s="40"/>
      <c r="AO253" s="40"/>
      <c r="AP253" s="40"/>
      <c r="AQ253" s="40"/>
    </row>
    <row r="254" s="53" customFormat="true" ht="27.75" hidden="false" customHeight="false" outlineLevel="0" collapsed="false">
      <c r="A254" s="42"/>
      <c r="B254" s="42"/>
      <c r="C254" s="42" t="s">
        <v>139</v>
      </c>
      <c r="D254" s="42" t="n">
        <f aca="false">D252+D250+D248+D246+D244+D242+D240+D238+D228+D226+D220+D206+D198+D186+D184+D174+D172+D170+D168+D166+D150+D148+D140+D138+D136+D134</f>
        <v>179</v>
      </c>
      <c r="E254" s="42" t="n">
        <f aca="false">E252+E250+E248+E246+E244+E242+E240+E238+E228+E226+E220+E206+E198+E186+E184+E174+E172+E170+E168+E166+E150+E148+E140+E138+E136+E134</f>
        <v>84</v>
      </c>
      <c r="F254" s="42" t="n">
        <f aca="false">F252+F250+F248+F246+F244+F242+F240+F238+F228+F226+F220+F206+F198+F186+F184+F174+F172+F170+F168+F166+F150+F148+F140+F138+F136+F134</f>
        <v>135</v>
      </c>
      <c r="G254" s="42" t="n">
        <f aca="false">G252+G250+G248+G246+G244+G242+G240+G238+G228+G226+G220+G206+G198+G186+G184+G174+G172+G170+G168+G166+G150+G148+G140+G138+G136+G134</f>
        <v>72</v>
      </c>
      <c r="H254" s="42" t="n">
        <f aca="false">H252+H250+H248+H246+H244+H242+H240+H238+H228+H226+H220+H206+H198+H186+H184+H174+H172+H170+H168+H166+H150+H148+H140+H138+H136+H134</f>
        <v>190</v>
      </c>
      <c r="I254" s="42" t="n">
        <f aca="false">I252+I250+I248+I246+I244+I242+I240+I238+I228+I226+I220+I206+I198+I186+I184+I174+I172+I170+I168+I166+I150+I148+I140+I138+I136+I134</f>
        <v>103</v>
      </c>
      <c r="J254" s="42" t="n">
        <f aca="false">J252+J250+J248+J246+J244+J242+J240+J238+J228+J226+J220+J206+J198+J186+J184+J174+J172+J170+J168+J166+J150+J148+J140+J138+J136+J134</f>
        <v>2933</v>
      </c>
      <c r="K254" s="42" t="n">
        <f aca="false">K252+K250+K248+K246+K244+K242+K240+K238+K228+K226+K220+K206+K198+K186+K184+K174+K172+K170+K168+K166+K150+K148+K140+K138+K136+K134</f>
        <v>2808</v>
      </c>
      <c r="L254" s="42" t="n">
        <f aca="false">L252+L250+L248+L246+L244+L242+L240+L238+L228+L226+L220+L206+L198+L186+L184+L174+L172+L170+L168+L166+L150+L148+L140+L138+L136+L134</f>
        <v>1748</v>
      </c>
      <c r="M254" s="42" t="n">
        <f aca="false">M252+M250+M248+M246+M244+M242+M240+M238+M228+M226+M220+M206+M198+M186+M184+M174+M172+M170+M168+M166+M150+M148+M140+M138+M136+M134</f>
        <v>1863</v>
      </c>
      <c r="N254" s="42" t="n">
        <f aca="false">N252+N250+N248+N246+N244+N242+N240+N238+N228+N226+N220+N206+N198+N186+N184+N174+N172+N170+N168+N166+N150+N148+N140+N138+N136+N134</f>
        <v>32</v>
      </c>
      <c r="O254" s="42" t="n">
        <f aca="false">O252+O250+O248+O246+O244+O242+O240+O238+O228+O226+O220+O206+O198+O186+O184+O174+O172+O170+O168+O166+O150+O148+O140+O138+O136+O134</f>
        <v>45</v>
      </c>
      <c r="P254" s="42" t="n">
        <f aca="false">P252+P250+P248+P246+P244+P242+P240+P238+P228+P226+P220+P206+P198+P186+P184+P174+P172+P170+P168+P166+P150+P148+P140+P138+P136+P134</f>
        <v>99</v>
      </c>
      <c r="Q254" s="42" t="n">
        <f aca="false">Q252+Q250+Q248+Q246+Q244+Q242+Q240+Q238+Q228+Q226+Q220+Q206+Q198+Q186+Q184+Q174+Q172+Q170+Q168+Q166+Q150+Q148+Q140+Q138+Q136+Q134</f>
        <v>147</v>
      </c>
      <c r="R254" s="42" t="n">
        <f aca="false">R252+R250+R248+R246+R244+R242+R240+R238+R228+R226+R220+R206+R198+R186+R184+R174+R172+R170+R168+R166+R150+R148+R140+R138+R136+R134</f>
        <v>73</v>
      </c>
      <c r="S254" s="42" t="n">
        <f aca="false">S252+S250+S248+S246+S244+S242+S240+S238+S228+S226+S220+S206+S198+S186+S184+S174+S172+S170+S168+S166+S150+S148+S140+S138+S136+S134</f>
        <v>35</v>
      </c>
      <c r="T254" s="42" t="n">
        <f aca="false">T252+T250+T248+T246+T244+T242+T240+T238+T228+T226+T220+T206+T198+T186+T184+T174+T172+T170+T168+T166+T150+T148+T140+T138+T136+T134</f>
        <v>194</v>
      </c>
      <c r="U254" s="42" t="n">
        <f aca="false">U252+U250+U248+U246+U244+U242+U240+U238+U228+U226+U220+U206+U198+U186+U184+U174+U172+U170+U168+U166+U150+U148+U140+U138+U136+U134</f>
        <v>74</v>
      </c>
      <c r="V254" s="42" t="n">
        <f aca="false">V252+V250+V248+V246+V244+V242+V240+V238+V228+V226+V220+V206+V198+V186+V184+V174+V172+V170+V168+V166+V150+V148+V140+V138+V136+V134</f>
        <v>116</v>
      </c>
      <c r="W254" s="42" t="n">
        <f aca="false">W252+W250+W248+W246+W244+W242+W240+W238+W228+W226+W220+W206+W198+W186+W184+W174+W172+W170+W168+W166+W150+W148+W140+W138+W136+W134</f>
        <v>63</v>
      </c>
      <c r="X254" s="42" t="n">
        <f aca="false">X252+X250+X248+X246+X244+X242+X240+X238+X228+X226+X220+X206+X198+X186+X184+X174+X172+X170+X168+X166+X150+X148+X140+X138+X136+X134</f>
        <v>58</v>
      </c>
      <c r="Y254" s="42" t="n">
        <f aca="false">Y252+Y250+Y248+Y246+Y244+Y242+Y240+Y238+Y228+Y226+Y220+Y206+Y198+Y186+Y184+Y174+Y172+Y170+Y168+Y166+Y150+Y148+Y140+Y138+Y136+Y134</f>
        <v>15</v>
      </c>
      <c r="Z254" s="42" t="n">
        <f aca="false">Z252+Z250+Z248+Z246+Z244+Z242+Z240+Z238+Z228+Z226+Z220+Z206+Z198+Z186+Z184+Z174+Z172+Z170+Z168+Z166+Z150+Z148+Z140+Z138+Z136+Z134</f>
        <v>22</v>
      </c>
      <c r="AA254" s="42" t="n">
        <f aca="false">AA252+AA250+AA248+AA246+AA244+AA242+AA240+AA238+AA228+AA226+AA220+AA206+AA198+AA186+AA184+AA174+AA172+AA170+AA168+AA166+AA150+AA148+AA140+AA138+AA136+AA134</f>
        <v>8</v>
      </c>
      <c r="AB254" s="42" t="n">
        <f aca="false">AB252+AB250+AB248+AB246+AB244+AB242+AB240+AB238+AB228+AB226+AB220+AB206+AB198+AB186+AB184+AB174+AB172+AB170+AB168+AB166+AB150+AB148+AB140+AB138+AB136+AB134</f>
        <v>150</v>
      </c>
      <c r="AC254" s="42" t="n">
        <f aca="false">AC252+AC250+AC248+AC246+AC244+AC242+AC240+AC238+AC228+AC226+AC220+AC206+AC198+AC186+AC184+AC174+AC172+AC170+AC168+AC166+AC150+AC148+AC140+AC138+AC136+AC134</f>
        <v>47</v>
      </c>
      <c r="AD254" s="42" t="n">
        <f aca="false">AD252+AD250+AD248+AD246+AD244+AD242+AD240+AD238+AD228+AD226+AD220+AD206+AD198+AD186+AD184+AD174+AD172+AD170+AD168+AD166+AD150+AD148+AD140+AD138+AD136+AD134</f>
        <v>20</v>
      </c>
      <c r="AE254" s="42" t="n">
        <f aca="false">AE252+AE250+AE248+AE246+AE244+AE242+AE240+AE238+AE228+AE226+AE220+AE206+AE198+AE186+AE184+AE174+AE172+AE170+AE168+AE166+AE150+AE148+AE140+AE138+AE136+AE134</f>
        <v>2</v>
      </c>
      <c r="AF254" s="42" t="n">
        <f aca="false">AF252+AF250+AF248+AF246+AF244+AF242+AF240+AF238+AF228+AF226+AF220+AF206+AF198+AF186+AF184+AF174+AF172+AF170+AF168+AF166+AF150+AF148+AF140+AF138+AF136+AF134</f>
        <v>5949</v>
      </c>
      <c r="AG254" s="42" t="n">
        <f aca="false">AG252+AG250+AG248+AG246+AG244+AG242+AG240+AG238+AG228+AG226+AG220+AG206+AG198+AG186+AG184+AG174+AG172+AG170+AG168+AG166+AG150+AG148+AG140+AG138+AG136+AG134</f>
        <v>5369</v>
      </c>
      <c r="AH254" s="42" t="n">
        <f aca="false">AH252+AH250+AH248+AH246+AH244+AH242+AH240+AH238+AH228+AH226+AH220+AH206+AH198+AH186+AH184+AH174+AH172+AH170+AH168+AH166+AH150+AH148+AH140+AH138+AH136+AH134</f>
        <v>11318</v>
      </c>
      <c r="AI254" s="40"/>
      <c r="AJ254" s="40"/>
      <c r="AK254" s="40"/>
      <c r="AL254" s="40"/>
      <c r="AM254" s="40"/>
      <c r="AN254" s="40"/>
      <c r="AO254" s="40"/>
      <c r="AP254" s="40"/>
      <c r="AQ254" s="40"/>
    </row>
    <row r="265" customFormat="false" ht="18" hidden="false" customHeight="false" outlineLevel="0" collapsed="false">
      <c r="AJ265" s="53"/>
      <c r="AK265" s="53"/>
      <c r="AL265" s="53"/>
      <c r="AM265" s="53"/>
      <c r="AN265" s="53"/>
      <c r="AO265" s="53"/>
    </row>
    <row r="266" customFormat="false" ht="18" hidden="false" customHeight="false" outlineLevel="0" collapsed="false">
      <c r="AJ266" s="53"/>
      <c r="AK266" s="53"/>
      <c r="AL266" s="53"/>
      <c r="AM266" s="53"/>
      <c r="AN266" s="53"/>
      <c r="AO266" s="53"/>
    </row>
  </sheetData>
  <mergeCells count="172">
    <mergeCell ref="A1:AH2"/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H3"/>
    <mergeCell ref="A5:B6"/>
    <mergeCell ref="A7:B8"/>
    <mergeCell ref="A9:B10"/>
    <mergeCell ref="A11:B12"/>
    <mergeCell ref="A13:A20"/>
    <mergeCell ref="B13:B14"/>
    <mergeCell ref="B15:B16"/>
    <mergeCell ref="B17:B18"/>
    <mergeCell ref="B19:B20"/>
    <mergeCell ref="A21:B22"/>
    <mergeCell ref="A23:A38"/>
    <mergeCell ref="B23:B24"/>
    <mergeCell ref="B25:B26"/>
    <mergeCell ref="B27:B28"/>
    <mergeCell ref="B29:B30"/>
    <mergeCell ref="B31:B32"/>
    <mergeCell ref="B33:B34"/>
    <mergeCell ref="B35:B36"/>
    <mergeCell ref="B37:B38"/>
    <mergeCell ref="A39:B40"/>
    <mergeCell ref="A41:B42"/>
    <mergeCell ref="A43:B44"/>
    <mergeCell ref="A45:B46"/>
    <mergeCell ref="A47:A56"/>
    <mergeCell ref="B47:B48"/>
    <mergeCell ref="B49:B50"/>
    <mergeCell ref="B51:B52"/>
    <mergeCell ref="B53:B54"/>
    <mergeCell ref="B55:B56"/>
    <mergeCell ref="A57:B58"/>
    <mergeCell ref="A59:A70"/>
    <mergeCell ref="B59:B60"/>
    <mergeCell ref="B61:B62"/>
    <mergeCell ref="B63:B64"/>
    <mergeCell ref="B65:B66"/>
    <mergeCell ref="B67:B68"/>
    <mergeCell ref="B69:B70"/>
    <mergeCell ref="A71:A78"/>
    <mergeCell ref="B71:B72"/>
    <mergeCell ref="B73:B74"/>
    <mergeCell ref="B75:B76"/>
    <mergeCell ref="B77:B78"/>
    <mergeCell ref="A79:A92"/>
    <mergeCell ref="B79:B80"/>
    <mergeCell ref="B81:B82"/>
    <mergeCell ref="B83:B84"/>
    <mergeCell ref="B85:B86"/>
    <mergeCell ref="B87:B88"/>
    <mergeCell ref="B89:B90"/>
    <mergeCell ref="B91:B92"/>
    <mergeCell ref="A93:A98"/>
    <mergeCell ref="B93:B94"/>
    <mergeCell ref="B95:B96"/>
    <mergeCell ref="B97:B98"/>
    <mergeCell ref="A99:B100"/>
    <mergeCell ref="A101:A110"/>
    <mergeCell ref="B101:B102"/>
    <mergeCell ref="B103:B104"/>
    <mergeCell ref="B105:B106"/>
    <mergeCell ref="B107:B108"/>
    <mergeCell ref="B109:B110"/>
    <mergeCell ref="A111:B112"/>
    <mergeCell ref="A113:B114"/>
    <mergeCell ref="A115:B116"/>
    <mergeCell ref="A117:B118"/>
    <mergeCell ref="A119:B120"/>
    <mergeCell ref="A121:B122"/>
    <mergeCell ref="A123:B124"/>
    <mergeCell ref="A125:B126"/>
    <mergeCell ref="A130:AH130"/>
    <mergeCell ref="A131:C132"/>
    <mergeCell ref="D131:E131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H131"/>
    <mergeCell ref="A133:B134"/>
    <mergeCell ref="A135:B136"/>
    <mergeCell ref="A137:B138"/>
    <mergeCell ref="A139:B140"/>
    <mergeCell ref="A141:A148"/>
    <mergeCell ref="B141:B142"/>
    <mergeCell ref="B143:B144"/>
    <mergeCell ref="B145:B146"/>
    <mergeCell ref="B147:B148"/>
    <mergeCell ref="A149:B150"/>
    <mergeCell ref="A151:A166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A167:B168"/>
    <mergeCell ref="A169:B170"/>
    <mergeCell ref="A171:B172"/>
    <mergeCell ref="A173:B174"/>
    <mergeCell ref="A175:A184"/>
    <mergeCell ref="B175:B176"/>
    <mergeCell ref="B177:B178"/>
    <mergeCell ref="B179:B180"/>
    <mergeCell ref="B181:B182"/>
    <mergeCell ref="B183:B184"/>
    <mergeCell ref="A185:B186"/>
    <mergeCell ref="A187:A198"/>
    <mergeCell ref="B187:B188"/>
    <mergeCell ref="B189:B190"/>
    <mergeCell ref="B191:B192"/>
    <mergeCell ref="B193:B194"/>
    <mergeCell ref="B195:B196"/>
    <mergeCell ref="B197:B198"/>
    <mergeCell ref="A199:A206"/>
    <mergeCell ref="B199:B200"/>
    <mergeCell ref="B201:B202"/>
    <mergeCell ref="B203:B204"/>
    <mergeCell ref="B205:B206"/>
    <mergeCell ref="A207:A220"/>
    <mergeCell ref="B207:B208"/>
    <mergeCell ref="B209:B210"/>
    <mergeCell ref="B211:B212"/>
    <mergeCell ref="B213:B214"/>
    <mergeCell ref="B215:B216"/>
    <mergeCell ref="B217:B218"/>
    <mergeCell ref="B219:B220"/>
    <mergeCell ref="A221:A226"/>
    <mergeCell ref="B221:B222"/>
    <mergeCell ref="B223:B224"/>
    <mergeCell ref="B225:B226"/>
    <mergeCell ref="A227:B228"/>
    <mergeCell ref="A229:A238"/>
    <mergeCell ref="B229:B230"/>
    <mergeCell ref="B231:B232"/>
    <mergeCell ref="B233:B234"/>
    <mergeCell ref="B235:B236"/>
    <mergeCell ref="B237:B238"/>
    <mergeCell ref="A239:B240"/>
    <mergeCell ref="A241:B242"/>
    <mergeCell ref="A243:B244"/>
    <mergeCell ref="A245:B246"/>
    <mergeCell ref="A247:B248"/>
    <mergeCell ref="A249:B250"/>
    <mergeCell ref="A251:B252"/>
    <mergeCell ref="A253:B2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92" man="true" max="16383" min="0"/>
    <brk id="126" man="true" max="16383" min="0"/>
    <brk id="166" man="true" max="16383" min="0"/>
    <brk id="220" man="true" max="16383" min="0"/>
  </rowBreaks>
  <colBreaks count="1" manualBreakCount="1">
    <brk id="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2"/>
  <sheetViews>
    <sheetView showFormulas="false" showGridLines="true" showRowColHeaders="true" showZeros="true" rightToLeft="true" tabSelected="false" showOutlineSymbols="true" defaultGridColor="true" view="pageBreakPreview" topLeftCell="A226" colorId="64" zoomScale="100" zoomScaleNormal="80" zoomScalePageLayoutView="100" workbookViewId="0">
      <selection pane="topLeft" activeCell="R229" activeCellId="0" sqref="R229:S229"/>
    </sheetView>
  </sheetViews>
  <sheetFormatPr defaultColWidth="8.96875" defaultRowHeight="23.25" zeroHeight="false" outlineLevelRow="0" outlineLevelCol="0"/>
  <cols>
    <col collapsed="false" customWidth="false" hidden="false" outlineLevel="0" max="1" min="1" style="54" width="8.99"/>
    <col collapsed="false" customWidth="false" hidden="false" outlineLevel="0" max="2" min="2" style="55" width="8.99"/>
    <col collapsed="false" customWidth="true" hidden="false" outlineLevel="0" max="4" min="4" style="0" width="7.37"/>
    <col collapsed="false" customWidth="true" hidden="false" outlineLevel="0" max="17" min="5" style="0" width="7.24"/>
    <col collapsed="false" customWidth="true" hidden="false" outlineLevel="0" max="18" min="18" style="56" width="6.12"/>
    <col collapsed="false" customWidth="false" hidden="false" outlineLevel="0" max="20" min="19" style="56" width="8.99"/>
  </cols>
  <sheetData>
    <row r="2" customFormat="false" ht="27.75" hidden="false" customHeight="false" outlineLevel="0" collapsed="false">
      <c r="A2" s="57" t="s">
        <v>17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26.25" hidden="false" customHeight="true" outlineLevel="0" collapsed="false">
      <c r="A3" s="58" t="s">
        <v>1</v>
      </c>
      <c r="B3" s="58"/>
      <c r="C3" s="59" t="s">
        <v>4</v>
      </c>
      <c r="D3" s="59" t="s">
        <v>5</v>
      </c>
      <c r="E3" s="59"/>
      <c r="F3" s="58" t="s">
        <v>6</v>
      </c>
      <c r="G3" s="58"/>
      <c r="H3" s="58" t="s">
        <v>7</v>
      </c>
      <c r="I3" s="58"/>
      <c r="J3" s="59" t="s">
        <v>8</v>
      </c>
      <c r="K3" s="59"/>
      <c r="L3" s="59" t="s">
        <v>9</v>
      </c>
      <c r="M3" s="59"/>
      <c r="N3" s="59" t="s">
        <v>10</v>
      </c>
      <c r="O3" s="59"/>
      <c r="P3" s="59" t="s">
        <v>11</v>
      </c>
      <c r="Q3" s="59"/>
      <c r="R3" s="59" t="s">
        <v>12</v>
      </c>
      <c r="S3" s="59"/>
      <c r="T3" s="59"/>
    </row>
    <row r="4" customFormat="false" ht="27.75" hidden="false" customHeight="false" outlineLevel="0" collapsed="false">
      <c r="A4" s="58"/>
      <c r="B4" s="58"/>
      <c r="C4" s="59"/>
      <c r="D4" s="42" t="s">
        <v>13</v>
      </c>
      <c r="E4" s="42" t="s">
        <v>14</v>
      </c>
      <c r="F4" s="42" t="s">
        <v>13</v>
      </c>
      <c r="G4" s="42" t="s">
        <v>14</v>
      </c>
      <c r="H4" s="42" t="s">
        <v>13</v>
      </c>
      <c r="I4" s="42" t="s">
        <v>14</v>
      </c>
      <c r="J4" s="42" t="s">
        <v>13</v>
      </c>
      <c r="K4" s="42" t="s">
        <v>14</v>
      </c>
      <c r="L4" s="42" t="s">
        <v>13</v>
      </c>
      <c r="M4" s="42" t="s">
        <v>14</v>
      </c>
      <c r="N4" s="42" t="s">
        <v>13</v>
      </c>
      <c r="O4" s="42" t="s">
        <v>14</v>
      </c>
      <c r="P4" s="42" t="s">
        <v>13</v>
      </c>
      <c r="Q4" s="42" t="s">
        <v>14</v>
      </c>
      <c r="R4" s="42" t="s">
        <v>13</v>
      </c>
      <c r="S4" s="42" t="s">
        <v>14</v>
      </c>
      <c r="T4" s="60" t="s">
        <v>77</v>
      </c>
    </row>
    <row r="5" customFormat="false" ht="26.25" hidden="false" customHeight="true" outlineLevel="0" collapsed="false">
      <c r="A5" s="43" t="s">
        <v>174</v>
      </c>
      <c r="B5" s="43"/>
      <c r="C5" s="61" t="s">
        <v>175</v>
      </c>
      <c r="D5" s="62" t="n">
        <v>12</v>
      </c>
      <c r="E5" s="62" t="n">
        <v>1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23" t="n">
        <f aca="false">P5+N5+L5+J5+H5+F5+D5</f>
        <v>12</v>
      </c>
      <c r="S5" s="23" t="n">
        <f aca="false">Q5+O5+M5+K5+I5+G5+E5</f>
        <v>1</v>
      </c>
      <c r="T5" s="23" t="n">
        <f aca="false">S5+R5</f>
        <v>13</v>
      </c>
    </row>
    <row r="6" customFormat="false" ht="27.75" hidden="false" customHeight="false" outlineLevel="0" collapsed="false">
      <c r="A6" s="43"/>
      <c r="B6" s="43"/>
      <c r="C6" s="61" t="s">
        <v>176</v>
      </c>
      <c r="D6" s="62" t="n">
        <v>111</v>
      </c>
      <c r="E6" s="62" t="n">
        <v>84</v>
      </c>
      <c r="F6" s="62" t="n">
        <v>3</v>
      </c>
      <c r="G6" s="62" t="n">
        <v>2</v>
      </c>
      <c r="H6" s="62"/>
      <c r="I6" s="62"/>
      <c r="J6" s="62"/>
      <c r="K6" s="62"/>
      <c r="L6" s="62"/>
      <c r="M6" s="62"/>
      <c r="N6" s="62" t="n">
        <v>2</v>
      </c>
      <c r="O6" s="62"/>
      <c r="P6" s="62"/>
      <c r="Q6" s="62"/>
      <c r="R6" s="23" t="n">
        <f aca="false">P6+N6+L6+J6+H6+F6+D6</f>
        <v>116</v>
      </c>
      <c r="S6" s="23" t="n">
        <f aca="false">Q6+O6+M6+K6+I6+G6+E6</f>
        <v>86</v>
      </c>
      <c r="T6" s="23" t="n">
        <f aca="false">S6+R6</f>
        <v>202</v>
      </c>
    </row>
    <row r="7" customFormat="false" ht="27.75" hidden="false" customHeight="false" outlineLevel="0" collapsed="false">
      <c r="A7" s="43"/>
      <c r="B7" s="43"/>
      <c r="C7" s="61" t="s">
        <v>177</v>
      </c>
      <c r="D7" s="62" t="n">
        <v>3</v>
      </c>
      <c r="E7" s="62" t="n">
        <v>0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23" t="n">
        <f aca="false">P7+N7+L7+J7+H7+F7+D7</f>
        <v>3</v>
      </c>
      <c r="S7" s="23" t="n">
        <f aca="false">Q7+O7+M7+K7+I7+G7+E7</f>
        <v>0</v>
      </c>
      <c r="T7" s="23" t="n">
        <f aca="false">S7+R7</f>
        <v>3</v>
      </c>
    </row>
    <row r="8" customFormat="false" ht="26.25" hidden="false" customHeight="true" outlineLevel="0" collapsed="false">
      <c r="A8" s="43" t="s">
        <v>24</v>
      </c>
      <c r="B8" s="43"/>
      <c r="C8" s="61" t="s">
        <v>175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23" t="n">
        <f aca="false">P8+N8+L8+J8+H8+F8+D8</f>
        <v>0</v>
      </c>
      <c r="S8" s="23" t="n">
        <f aca="false">Q8+O8+M8+K8+I8+G8+E8</f>
        <v>0</v>
      </c>
      <c r="T8" s="23" t="n">
        <f aca="false">S8+R8</f>
        <v>0</v>
      </c>
    </row>
    <row r="9" customFormat="false" ht="27.75" hidden="false" customHeight="false" outlineLevel="0" collapsed="false">
      <c r="A9" s="43"/>
      <c r="B9" s="43"/>
      <c r="C9" s="61" t="s">
        <v>176</v>
      </c>
      <c r="D9" s="62" t="n">
        <v>121</v>
      </c>
      <c r="E9" s="62" t="n">
        <v>147</v>
      </c>
      <c r="F9" s="62" t="n">
        <v>2</v>
      </c>
      <c r="G9" s="62" t="n">
        <v>1</v>
      </c>
      <c r="H9" s="62"/>
      <c r="I9" s="62"/>
      <c r="J9" s="62"/>
      <c r="K9" s="62"/>
      <c r="L9" s="62"/>
      <c r="M9" s="62" t="n">
        <v>1</v>
      </c>
      <c r="N9" s="62"/>
      <c r="O9" s="62"/>
      <c r="P9" s="62"/>
      <c r="Q9" s="62"/>
      <c r="R9" s="23" t="n">
        <f aca="false">P9+N9+L9+J9+H9+F9+D9</f>
        <v>123</v>
      </c>
      <c r="S9" s="23" t="n">
        <f aca="false">Q9+O9+M9+K9+I9+G9+E9</f>
        <v>149</v>
      </c>
      <c r="T9" s="23" t="n">
        <f aca="false">S9+R9</f>
        <v>272</v>
      </c>
    </row>
    <row r="10" customFormat="false" ht="27.75" hidden="false" customHeight="false" outlineLevel="0" collapsed="false">
      <c r="A10" s="43"/>
      <c r="B10" s="43"/>
      <c r="C10" s="61" t="s">
        <v>177</v>
      </c>
      <c r="D10" s="62" t="n">
        <v>5</v>
      </c>
      <c r="E10" s="62" t="n">
        <v>11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23" t="n">
        <f aca="false">P10+N10+L10+J10+H10+F10+D10</f>
        <v>5</v>
      </c>
      <c r="S10" s="23" t="n">
        <f aca="false">Q10+O10+M10+K10+I10+G10+E10</f>
        <v>11</v>
      </c>
      <c r="T10" s="23" t="n">
        <f aca="false">S10+R10</f>
        <v>16</v>
      </c>
    </row>
    <row r="11" customFormat="false" ht="26.25" hidden="false" customHeight="true" outlineLevel="0" collapsed="false">
      <c r="A11" s="43" t="s">
        <v>25</v>
      </c>
      <c r="B11" s="43"/>
      <c r="C11" s="61" t="s">
        <v>175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23" t="n">
        <f aca="false">P11+N11+L11+J11+H11+F11+D11</f>
        <v>0</v>
      </c>
      <c r="S11" s="23" t="n">
        <f aca="false">Q11+O11+M11+K11+I11+G11+E11</f>
        <v>0</v>
      </c>
      <c r="T11" s="23" t="n">
        <f aca="false">S11+R11</f>
        <v>0</v>
      </c>
    </row>
    <row r="12" customFormat="false" ht="27.75" hidden="false" customHeight="false" outlineLevel="0" collapsed="false">
      <c r="A12" s="43"/>
      <c r="B12" s="43"/>
      <c r="C12" s="61" t="s">
        <v>176</v>
      </c>
      <c r="D12" s="62" t="n">
        <v>35</v>
      </c>
      <c r="E12" s="62" t="n">
        <v>87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23" t="n">
        <f aca="false">P12+N12+L12+J12+H12+F12+D12</f>
        <v>35</v>
      </c>
      <c r="S12" s="23" t="n">
        <f aca="false">Q12+O12+M12+K12+I12+G12+E12</f>
        <v>87</v>
      </c>
      <c r="T12" s="23" t="n">
        <f aca="false">S12+R12</f>
        <v>122</v>
      </c>
    </row>
    <row r="13" customFormat="false" ht="27.75" hidden="false" customHeight="false" outlineLevel="0" collapsed="false">
      <c r="A13" s="43"/>
      <c r="B13" s="43"/>
      <c r="C13" s="61" t="s">
        <v>177</v>
      </c>
      <c r="D13" s="62" t="n">
        <v>4</v>
      </c>
      <c r="E13" s="62" t="n">
        <v>7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23" t="n">
        <f aca="false">P13+N13+L13+J13+H13+F13+D13</f>
        <v>4</v>
      </c>
      <c r="S13" s="23" t="n">
        <f aca="false">Q13+O13+M13+K13+I13+G13+E13</f>
        <v>7</v>
      </c>
      <c r="T13" s="23" t="n">
        <f aca="false">S13+R13</f>
        <v>11</v>
      </c>
    </row>
    <row r="14" customFormat="false" ht="26.25" hidden="false" customHeight="true" outlineLevel="0" collapsed="false">
      <c r="A14" s="63" t="s">
        <v>26</v>
      </c>
      <c r="B14" s="64" t="s">
        <v>27</v>
      </c>
      <c r="C14" s="61" t="s">
        <v>175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23" t="n">
        <f aca="false">P14+N14+L14+J14+H14+F14+D14</f>
        <v>0</v>
      </c>
      <c r="S14" s="23" t="n">
        <f aca="false">Q14+O14+M14+K14+I14+G14+E14</f>
        <v>0</v>
      </c>
      <c r="T14" s="23" t="n">
        <f aca="false">S14+R14</f>
        <v>0</v>
      </c>
    </row>
    <row r="15" customFormat="false" ht="27.75" hidden="false" customHeight="false" outlineLevel="0" collapsed="false">
      <c r="A15" s="63"/>
      <c r="B15" s="64"/>
      <c r="C15" s="61" t="s">
        <v>176</v>
      </c>
      <c r="D15" s="62" t="n">
        <v>13</v>
      </c>
      <c r="E15" s="62" t="n">
        <v>0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23" t="n">
        <f aca="false">P15+N15+L15+J15+H15+F15+D15</f>
        <v>13</v>
      </c>
      <c r="S15" s="23" t="n">
        <f aca="false">Q15+O15+M15+K15+I15+G15+E15</f>
        <v>0</v>
      </c>
      <c r="T15" s="23" t="n">
        <f aca="false">S15+R15</f>
        <v>13</v>
      </c>
    </row>
    <row r="16" customFormat="false" ht="27.75" hidden="false" customHeight="false" outlineLevel="0" collapsed="false">
      <c r="A16" s="63"/>
      <c r="B16" s="64"/>
      <c r="C16" s="61" t="s">
        <v>177</v>
      </c>
      <c r="D16" s="62" t="n">
        <v>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23" t="n">
        <f aca="false">P16+N16+L16+J16+H16+F16+D16</f>
        <v>1</v>
      </c>
      <c r="S16" s="23" t="n">
        <f aca="false">Q16+O16+M16+K16+I16+G16+E16</f>
        <v>0</v>
      </c>
      <c r="T16" s="23" t="n">
        <f aca="false">S16+R16</f>
        <v>1</v>
      </c>
    </row>
    <row r="17" customFormat="false" ht="27.75" hidden="false" customHeight="true" outlineLevel="0" collapsed="false">
      <c r="A17" s="63"/>
      <c r="B17" s="64" t="s">
        <v>28</v>
      </c>
      <c r="C17" s="61" t="s">
        <v>175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23" t="n">
        <f aca="false">P17+N17+L17+J17+H17+F17+D17</f>
        <v>0</v>
      </c>
      <c r="S17" s="23" t="n">
        <f aca="false">Q17+O17+M17+K17+I17+G17+E17</f>
        <v>0</v>
      </c>
      <c r="T17" s="23" t="n">
        <f aca="false">S17+R17</f>
        <v>0</v>
      </c>
    </row>
    <row r="18" customFormat="false" ht="27.75" hidden="false" customHeight="false" outlineLevel="0" collapsed="false">
      <c r="A18" s="63"/>
      <c r="B18" s="64"/>
      <c r="C18" s="61" t="s">
        <v>176</v>
      </c>
      <c r="D18" s="62" t="n">
        <v>9</v>
      </c>
      <c r="E18" s="62" t="n">
        <v>4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23" t="n">
        <f aca="false">P18+N18+L18+J18+H18+F18+D18</f>
        <v>9</v>
      </c>
      <c r="S18" s="23" t="n">
        <f aca="false">Q18+O18+M18+K18+I18+G18+E18</f>
        <v>4</v>
      </c>
      <c r="T18" s="23" t="n">
        <f aca="false">S18+R18</f>
        <v>13</v>
      </c>
    </row>
    <row r="19" customFormat="false" ht="27.75" hidden="false" customHeight="false" outlineLevel="0" collapsed="false">
      <c r="A19" s="63"/>
      <c r="B19" s="64"/>
      <c r="C19" s="61" t="s">
        <v>177</v>
      </c>
      <c r="D19" s="62" t="n">
        <v>1</v>
      </c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23" t="n">
        <f aca="false">P19+N19+L19+J19+H19+F19+D19</f>
        <v>1</v>
      </c>
      <c r="S19" s="23" t="n">
        <f aca="false">Q19+O19+M19+K19+I19+G19+E19</f>
        <v>0</v>
      </c>
      <c r="T19" s="23" t="n">
        <f aca="false">S19+R19</f>
        <v>1</v>
      </c>
    </row>
    <row r="20" customFormat="false" ht="27.75" hidden="false" customHeight="true" outlineLevel="0" collapsed="false">
      <c r="A20" s="63"/>
      <c r="B20" s="64" t="s">
        <v>29</v>
      </c>
      <c r="C20" s="61" t="s">
        <v>175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23" t="n">
        <f aca="false">P20+N20+L20+J20+H20+F20+D20</f>
        <v>0</v>
      </c>
      <c r="S20" s="23" t="n">
        <f aca="false">Q20+O20+M20+K20+I20+G20+E20</f>
        <v>0</v>
      </c>
      <c r="T20" s="23" t="n">
        <f aca="false">S20+R20</f>
        <v>0</v>
      </c>
    </row>
    <row r="21" customFormat="false" ht="27.75" hidden="false" customHeight="false" outlineLevel="0" collapsed="false">
      <c r="A21" s="63"/>
      <c r="B21" s="64"/>
      <c r="C21" s="61" t="s">
        <v>176</v>
      </c>
      <c r="D21" s="62" t="n">
        <v>14</v>
      </c>
      <c r="E21" s="62" t="n">
        <v>1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23" t="n">
        <f aca="false">P21+N21+L21+J21+H21+F21+D21</f>
        <v>14</v>
      </c>
      <c r="S21" s="23" t="n">
        <f aca="false">Q21+O21+M21+K21+I21+G21+E21</f>
        <v>1</v>
      </c>
      <c r="T21" s="23" t="n">
        <f aca="false">S21+R21</f>
        <v>15</v>
      </c>
    </row>
    <row r="22" customFormat="false" ht="26.25" hidden="false" customHeight="true" outlineLevel="0" collapsed="false">
      <c r="A22" s="63"/>
      <c r="B22" s="64"/>
      <c r="C22" s="61" t="s">
        <v>177</v>
      </c>
      <c r="D22" s="62"/>
      <c r="E22" s="62" t="n">
        <v>1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23" t="n">
        <f aca="false">P22+N22+L22+J22+H22+F22+D22</f>
        <v>0</v>
      </c>
      <c r="S22" s="23" t="n">
        <f aca="false">Q22+O22+M22+K22+I22+G22+E22</f>
        <v>1</v>
      </c>
      <c r="T22" s="23" t="n">
        <f aca="false">S22+R22</f>
        <v>1</v>
      </c>
    </row>
    <row r="23" customFormat="false" ht="26.25" hidden="false" customHeight="true" outlineLevel="0" collapsed="false">
      <c r="A23" s="63"/>
      <c r="B23" s="64" t="s">
        <v>30</v>
      </c>
      <c r="C23" s="61" t="s">
        <v>175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23" t="n">
        <f aca="false">P23+N23+L23+J23+H23+F23+D23</f>
        <v>0</v>
      </c>
      <c r="S23" s="23" t="n">
        <f aca="false">Q23+O23+M23+K23+I23+G23+E23</f>
        <v>0</v>
      </c>
      <c r="T23" s="23" t="n">
        <f aca="false">S23+R23</f>
        <v>0</v>
      </c>
    </row>
    <row r="24" customFormat="false" ht="27.75" hidden="false" customHeight="false" outlineLevel="0" collapsed="false">
      <c r="A24" s="63"/>
      <c r="B24" s="64"/>
      <c r="C24" s="61" t="s">
        <v>176</v>
      </c>
      <c r="D24" s="62" t="n">
        <v>6</v>
      </c>
      <c r="E24" s="62" t="n">
        <v>4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23" t="n">
        <f aca="false">P24+N24+L24+J24+H24+F24+D24</f>
        <v>6</v>
      </c>
      <c r="S24" s="23" t="n">
        <f aca="false">Q24+O24+M24+K24+I24+G24+E24</f>
        <v>4</v>
      </c>
      <c r="T24" s="23" t="n">
        <f aca="false">S24+R24</f>
        <v>10</v>
      </c>
    </row>
    <row r="25" customFormat="false" ht="27.75" hidden="false" customHeight="false" outlineLevel="0" collapsed="false">
      <c r="A25" s="63"/>
      <c r="B25" s="64"/>
      <c r="C25" s="61" t="s">
        <v>177</v>
      </c>
      <c r="D25" s="62" t="n">
        <v>1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23" t="n">
        <f aca="false">P25+N25+L25+J25+H25+F25+D25</f>
        <v>1</v>
      </c>
      <c r="S25" s="23" t="n">
        <f aca="false">Q25+O25+M25+K25+I25+G25+E25</f>
        <v>0</v>
      </c>
      <c r="T25" s="23" t="n">
        <f aca="false">S25+R25</f>
        <v>1</v>
      </c>
    </row>
    <row r="26" customFormat="false" ht="26.25" hidden="false" customHeight="true" outlineLevel="0" collapsed="false">
      <c r="A26" s="63"/>
      <c r="B26" s="64" t="s">
        <v>31</v>
      </c>
      <c r="C26" s="61" t="s">
        <v>175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23" t="n">
        <f aca="false">P26+N26+L26+J26+H26+F26+D26</f>
        <v>0</v>
      </c>
      <c r="S26" s="23" t="n">
        <f aca="false">Q26+O26+M26+K26+I26+G26+E26</f>
        <v>0</v>
      </c>
      <c r="T26" s="23" t="n">
        <f aca="false">S26+R26</f>
        <v>0</v>
      </c>
    </row>
    <row r="27" customFormat="false" ht="27.75" hidden="false" customHeight="false" outlineLevel="0" collapsed="false">
      <c r="A27" s="63"/>
      <c r="B27" s="64"/>
      <c r="C27" s="61" t="s">
        <v>176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23" t="n">
        <f aca="false">P27+N27+L27+J27+H27+F27+D27</f>
        <v>0</v>
      </c>
      <c r="S27" s="23" t="n">
        <f aca="false">Q27+O27+M27+K27+I27+G27+E27</f>
        <v>0</v>
      </c>
      <c r="T27" s="23" t="n">
        <f aca="false">S27+R27</f>
        <v>0</v>
      </c>
    </row>
    <row r="28" customFormat="false" ht="27.75" hidden="false" customHeight="false" outlineLevel="0" collapsed="false">
      <c r="A28" s="63"/>
      <c r="B28" s="64"/>
      <c r="C28" s="61" t="s">
        <v>177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23" t="n">
        <f aca="false">P28+N28+L28+J28+H28+F28+D28</f>
        <v>0</v>
      </c>
      <c r="S28" s="23" t="n">
        <f aca="false">Q28+O28+M28+K28+I28+G28+E28</f>
        <v>0</v>
      </c>
      <c r="T28" s="23" t="n">
        <f aca="false">S28+R28</f>
        <v>0</v>
      </c>
    </row>
    <row r="29" customFormat="false" ht="27.75" hidden="false" customHeight="true" outlineLevel="0" collapsed="false">
      <c r="A29" s="63"/>
      <c r="B29" s="64" t="s">
        <v>32</v>
      </c>
      <c r="C29" s="61" t="s">
        <v>175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23" t="n">
        <f aca="false">P29+N29+L29+J29+H29+F29+D29</f>
        <v>0</v>
      </c>
      <c r="S29" s="23" t="n">
        <f aca="false">Q29+O29+M29+K29+I29+G29+E29</f>
        <v>0</v>
      </c>
      <c r="T29" s="23" t="n">
        <f aca="false">S29+R29</f>
        <v>0</v>
      </c>
    </row>
    <row r="30" customFormat="false" ht="26.25" hidden="false" customHeight="true" outlineLevel="0" collapsed="false">
      <c r="A30" s="63"/>
      <c r="B30" s="64"/>
      <c r="C30" s="61" t="s">
        <v>176</v>
      </c>
      <c r="D30" s="62" t="n">
        <v>9</v>
      </c>
      <c r="E30" s="62" t="n">
        <v>1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23" t="n">
        <f aca="false">P30+N30+L30+J30+H30+F30+D30</f>
        <v>9</v>
      </c>
      <c r="S30" s="23" t="n">
        <f aca="false">Q30+O30+M30+K30+I30+G30+E30</f>
        <v>1</v>
      </c>
      <c r="T30" s="23" t="n">
        <f aca="false">S30+R30</f>
        <v>10</v>
      </c>
    </row>
    <row r="31" customFormat="false" ht="27.75" hidden="false" customHeight="false" outlineLevel="0" collapsed="false">
      <c r="A31" s="63"/>
      <c r="B31" s="64"/>
      <c r="C31" s="61" t="s">
        <v>177</v>
      </c>
      <c r="D31" s="62" t="n">
        <v>1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23" t="n">
        <f aca="false">P31+N31+L31+J31+H31+F31+D31</f>
        <v>1</v>
      </c>
      <c r="S31" s="23" t="n">
        <f aca="false">Q31+O31+M31+K31+I31+G31+E31</f>
        <v>0</v>
      </c>
      <c r="T31" s="23" t="n">
        <f aca="false">S31+R31</f>
        <v>1</v>
      </c>
    </row>
    <row r="32" customFormat="false" ht="26.25" hidden="false" customHeight="true" outlineLevel="0" collapsed="false">
      <c r="A32" s="63"/>
      <c r="B32" s="64" t="s">
        <v>178</v>
      </c>
      <c r="C32" s="61" t="s">
        <v>175</v>
      </c>
      <c r="D32" s="62" t="n">
        <v>20</v>
      </c>
      <c r="E32" s="62" t="n">
        <v>3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23" t="n">
        <f aca="false">P32+N32+L32+J32+H32+F32+D32</f>
        <v>20</v>
      </c>
      <c r="S32" s="23" t="n">
        <f aca="false">Q32+O32+M32+K32+I32+G32+E32</f>
        <v>3</v>
      </c>
      <c r="T32" s="23" t="n">
        <f aca="false">S32+R32</f>
        <v>23</v>
      </c>
    </row>
    <row r="33" customFormat="false" ht="27.75" hidden="false" customHeight="false" outlineLevel="0" collapsed="false">
      <c r="A33" s="63"/>
      <c r="B33" s="64"/>
      <c r="C33" s="61" t="s">
        <v>176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23" t="n">
        <f aca="false">P33+N33+L33+J33+H33+F33+D33</f>
        <v>0</v>
      </c>
      <c r="S33" s="23" t="n">
        <f aca="false">Q33+O33+M33+K33+I33+G33+E33</f>
        <v>0</v>
      </c>
      <c r="T33" s="23" t="n">
        <f aca="false">S33+R33</f>
        <v>0</v>
      </c>
    </row>
    <row r="34" customFormat="false" ht="26.25" hidden="false" customHeight="true" outlineLevel="0" collapsed="false">
      <c r="A34" s="63"/>
      <c r="B34" s="64"/>
      <c r="C34" s="61" t="s">
        <v>177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23" t="n">
        <f aca="false">P34+N34+L34+J34+H34+F34+D34</f>
        <v>0</v>
      </c>
      <c r="S34" s="23" t="n">
        <f aca="false">Q34+O34+M34+K34+I34+G34+E34</f>
        <v>0</v>
      </c>
      <c r="T34" s="23" t="n">
        <f aca="false">S34+R34</f>
        <v>0</v>
      </c>
    </row>
    <row r="35" customFormat="false" ht="27.75" hidden="false" customHeight="true" outlineLevel="0" collapsed="false">
      <c r="A35" s="63"/>
      <c r="B35" s="63" t="s">
        <v>34</v>
      </c>
      <c r="C35" s="65" t="s">
        <v>175</v>
      </c>
      <c r="D35" s="65" t="n">
        <f aca="false">D32+D29+D26+D23+D20+D17+D14</f>
        <v>20</v>
      </c>
      <c r="E35" s="65" t="n">
        <f aca="false">E32+E29+E26+E23+E20+E17+E14</f>
        <v>3</v>
      </c>
      <c r="F35" s="65" t="n">
        <f aca="false">F32+F29+F26+F23+F20+F17+F14</f>
        <v>0</v>
      </c>
      <c r="G35" s="65" t="n">
        <f aca="false">G32+G29+G26+G23+G20+G17+G14</f>
        <v>0</v>
      </c>
      <c r="H35" s="65" t="n">
        <f aca="false">H32+H29+H26+H23+H20+H17+H14</f>
        <v>0</v>
      </c>
      <c r="I35" s="65" t="n">
        <f aca="false">I32+I29+I26+I23+I20+I17+I14</f>
        <v>0</v>
      </c>
      <c r="J35" s="65" t="n">
        <f aca="false">J32+J29+J26+J23+J20+J17+J14</f>
        <v>0</v>
      </c>
      <c r="K35" s="65" t="n">
        <f aca="false">K32+K29+K26+K23+K20+K17+K14</f>
        <v>0</v>
      </c>
      <c r="L35" s="65" t="n">
        <f aca="false">L32+L29+L26+L23+L20+L17+L14</f>
        <v>0</v>
      </c>
      <c r="M35" s="65" t="n">
        <f aca="false">M32+M29+M26+M23+M20+M17+M14</f>
        <v>0</v>
      </c>
      <c r="N35" s="65" t="n">
        <f aca="false">N32+N29+N26+N23+N20+N17+N14</f>
        <v>0</v>
      </c>
      <c r="O35" s="65" t="n">
        <f aca="false">O32+O29+O26+O23+O20+O17+O14</f>
        <v>0</v>
      </c>
      <c r="P35" s="65" t="n">
        <f aca="false">P32+P29+P26+P23+P20+P17+P14</f>
        <v>0</v>
      </c>
      <c r="Q35" s="65" t="n">
        <f aca="false">Q32+Q29+Q26+Q23+Q20+Q17+Q14</f>
        <v>0</v>
      </c>
      <c r="R35" s="23" t="n">
        <f aca="false">P35+N35+L35+J35+H35+F35+D35</f>
        <v>20</v>
      </c>
      <c r="S35" s="23" t="n">
        <f aca="false">Q35+O35+M35+K35+I35+G35+E35</f>
        <v>3</v>
      </c>
      <c r="T35" s="23" t="n">
        <f aca="false">S35+R35</f>
        <v>23</v>
      </c>
    </row>
    <row r="36" customFormat="false" ht="27.75" hidden="false" customHeight="false" outlineLevel="0" collapsed="false">
      <c r="A36" s="63"/>
      <c r="B36" s="63"/>
      <c r="C36" s="65" t="s">
        <v>176</v>
      </c>
      <c r="D36" s="65" t="n">
        <f aca="false">D33+D30+D27+D24+D21+D18+D15</f>
        <v>51</v>
      </c>
      <c r="E36" s="65" t="n">
        <f aca="false">E33+E30+E27+E24+E21+E18+E15</f>
        <v>10</v>
      </c>
      <c r="F36" s="65" t="n">
        <f aca="false">F33+F30+F27+F24+F21+F18+F15</f>
        <v>0</v>
      </c>
      <c r="G36" s="65" t="n">
        <f aca="false">G33+G30+G27+G24+G21+G18+G15</f>
        <v>0</v>
      </c>
      <c r="H36" s="65" t="n">
        <f aca="false">H33+H30+H27+H24+H21+H18+H15</f>
        <v>0</v>
      </c>
      <c r="I36" s="65" t="n">
        <f aca="false">I33+I30+I27+I24+I21+I18+I15</f>
        <v>0</v>
      </c>
      <c r="J36" s="65" t="n">
        <f aca="false">J33+J30+J27+J24+J21+J18+J15</f>
        <v>0</v>
      </c>
      <c r="K36" s="65" t="n">
        <f aca="false">K33+K30+K27+K24+K21+K18+K15</f>
        <v>0</v>
      </c>
      <c r="L36" s="65" t="n">
        <f aca="false">L33+L30+L27+L24+L21+L18+L15</f>
        <v>0</v>
      </c>
      <c r="M36" s="65" t="n">
        <f aca="false">M33+M30+M27+M24+M21+M18+M15</f>
        <v>0</v>
      </c>
      <c r="N36" s="65" t="n">
        <f aca="false">N33+N30+N27+N24+N21+N18+N15</f>
        <v>0</v>
      </c>
      <c r="O36" s="65" t="n">
        <f aca="false">O33+O30+O27+O24+O21+O18+O15</f>
        <v>0</v>
      </c>
      <c r="P36" s="65" t="n">
        <f aca="false">P33+P30+P27+P24+P21+P18+P15</f>
        <v>0</v>
      </c>
      <c r="Q36" s="65" t="n">
        <f aca="false">Q33+Q30+Q27+Q24+Q21+Q18+Q15</f>
        <v>0</v>
      </c>
      <c r="R36" s="23" t="n">
        <f aca="false">P36+N36+L36+J36+H36+F36+D36</f>
        <v>51</v>
      </c>
      <c r="S36" s="23" t="n">
        <f aca="false">Q36+O36+M36+K36+I36+G36+E36</f>
        <v>10</v>
      </c>
      <c r="T36" s="23" t="n">
        <f aca="false">S36+R36</f>
        <v>61</v>
      </c>
    </row>
    <row r="37" customFormat="false" ht="27.75" hidden="false" customHeight="false" outlineLevel="0" collapsed="false">
      <c r="A37" s="63"/>
      <c r="B37" s="63"/>
      <c r="C37" s="65" t="s">
        <v>177</v>
      </c>
      <c r="D37" s="65" t="n">
        <f aca="false">D34+D31+D28+D25+D22+D19+D16</f>
        <v>4</v>
      </c>
      <c r="E37" s="65" t="n">
        <f aca="false">E34+E31+E28+E25+E22+E19+E16</f>
        <v>1</v>
      </c>
      <c r="F37" s="65" t="n">
        <f aca="false">F34+F31+F28+F25+F22+F19+F16</f>
        <v>0</v>
      </c>
      <c r="G37" s="65" t="n">
        <f aca="false">G34+G31+G28+G25+G22+G19+G16</f>
        <v>0</v>
      </c>
      <c r="H37" s="65" t="n">
        <f aca="false">H34+H31+H28+H25+H22+H19+H16</f>
        <v>0</v>
      </c>
      <c r="I37" s="65" t="n">
        <f aca="false">I34+I31+I28+I25+I22+I19+I16</f>
        <v>0</v>
      </c>
      <c r="J37" s="65" t="n">
        <f aca="false">J34+J31+J28+J25+J22+J19+J16</f>
        <v>0</v>
      </c>
      <c r="K37" s="65" t="n">
        <f aca="false">K34+K31+K28+K25+K22+K19+K16</f>
        <v>0</v>
      </c>
      <c r="L37" s="65" t="n">
        <f aca="false">L34+L31+L28+L25+L22+L19+L16</f>
        <v>0</v>
      </c>
      <c r="M37" s="65" t="n">
        <f aca="false">M34+M31+M28+M25+M22+M19+M16</f>
        <v>0</v>
      </c>
      <c r="N37" s="65" t="n">
        <f aca="false">N34+N31+N28+N25+N22+N19+N16</f>
        <v>0</v>
      </c>
      <c r="O37" s="65" t="n">
        <f aca="false">O34+O31+O28+O25+O22+O19+O16</f>
        <v>0</v>
      </c>
      <c r="P37" s="65" t="n">
        <f aca="false">P34+P31+P28+P25+P22+P19+P16</f>
        <v>0</v>
      </c>
      <c r="Q37" s="65" t="n">
        <f aca="false">Q34+Q31+Q28+Q25+Q22+Q19+Q16</f>
        <v>0</v>
      </c>
      <c r="R37" s="23" t="n">
        <f aca="false">P37+N37+L37+J37+H37+F37+D37</f>
        <v>4</v>
      </c>
      <c r="S37" s="23" t="n">
        <f aca="false">Q37+O37+M37+K37+I37+G37+E37</f>
        <v>1</v>
      </c>
      <c r="T37" s="23" t="n">
        <f aca="false">S37+R37</f>
        <v>5</v>
      </c>
    </row>
    <row r="38" customFormat="false" ht="26.25" hidden="false" customHeight="true" outlineLevel="0" collapsed="false">
      <c r="A38" s="43" t="s">
        <v>179</v>
      </c>
      <c r="B38" s="43"/>
      <c r="C38" s="61" t="s">
        <v>175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23" t="n">
        <f aca="false">P38+N38+L38+J38+H38+F38+D38</f>
        <v>0</v>
      </c>
      <c r="S38" s="23" t="n">
        <f aca="false">Q38+O38+M38+K38+I38+G38+E38</f>
        <v>0</v>
      </c>
      <c r="T38" s="23" t="n">
        <f aca="false">S38+R38</f>
        <v>0</v>
      </c>
    </row>
    <row r="39" customFormat="false" ht="27.75" hidden="false" customHeight="false" outlineLevel="0" collapsed="false">
      <c r="A39" s="43"/>
      <c r="B39" s="43"/>
      <c r="C39" s="61" t="s">
        <v>176</v>
      </c>
      <c r="D39" s="62" t="n">
        <v>15</v>
      </c>
      <c r="E39" s="62" t="n">
        <v>11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23" t="n">
        <f aca="false">P39+N39+L39+J39+H39+F39+D39</f>
        <v>15</v>
      </c>
      <c r="S39" s="23" t="n">
        <f aca="false">Q39+O39+M39+K39+I39+G39+E39</f>
        <v>11</v>
      </c>
      <c r="T39" s="23" t="n">
        <f aca="false">S39+R39</f>
        <v>26</v>
      </c>
    </row>
    <row r="40" customFormat="false" ht="27.75" hidden="false" customHeight="false" outlineLevel="0" collapsed="false">
      <c r="A40" s="43"/>
      <c r="B40" s="43"/>
      <c r="C40" s="61" t="s">
        <v>177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23" t="n">
        <f aca="false">P40+N40+L40+J40+H40+F40+D40</f>
        <v>0</v>
      </c>
      <c r="S40" s="23" t="n">
        <f aca="false">Q40+O40+M40+K40+I40+G40+E40</f>
        <v>0</v>
      </c>
      <c r="T40" s="23" t="n">
        <f aca="false">S40+R40</f>
        <v>0</v>
      </c>
    </row>
    <row r="41" customFormat="false" ht="26.25" hidden="false" customHeight="true" outlineLevel="0" collapsed="false">
      <c r="A41" s="43" t="s">
        <v>121</v>
      </c>
      <c r="B41" s="43"/>
      <c r="C41" s="61" t="s">
        <v>175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23" t="n">
        <f aca="false">P41+N41+L41+J41+H41+F41+D41</f>
        <v>0</v>
      </c>
      <c r="S41" s="23" t="n">
        <f aca="false">Q41+O41+M41+K41+I41+G41+E41</f>
        <v>0</v>
      </c>
      <c r="T41" s="23" t="n">
        <f aca="false">S41+R41</f>
        <v>0</v>
      </c>
    </row>
    <row r="42" customFormat="false" ht="26.25" hidden="false" customHeight="true" outlineLevel="0" collapsed="false">
      <c r="A42" s="43"/>
      <c r="B42" s="43"/>
      <c r="C42" s="61" t="s">
        <v>176</v>
      </c>
      <c r="D42" s="62" t="n">
        <v>37</v>
      </c>
      <c r="E42" s="62" t="n">
        <v>60</v>
      </c>
      <c r="F42" s="62"/>
      <c r="G42" s="62" t="n">
        <v>1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23" t="n">
        <f aca="false">P42+N42+L42+J42+H42+F42+D42</f>
        <v>37</v>
      </c>
      <c r="S42" s="23" t="n">
        <f aca="false">Q42+O42+M42+K42+I42+G42+E42</f>
        <v>61</v>
      </c>
      <c r="T42" s="23" t="n">
        <f aca="false">S42+R42</f>
        <v>98</v>
      </c>
    </row>
    <row r="43" customFormat="false" ht="27.75" hidden="false" customHeight="false" outlineLevel="0" collapsed="false">
      <c r="A43" s="43"/>
      <c r="B43" s="43"/>
      <c r="C43" s="61" t="s">
        <v>177</v>
      </c>
      <c r="D43" s="62" t="n">
        <v>16</v>
      </c>
      <c r="E43" s="62" t="n">
        <v>10</v>
      </c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23" t="n">
        <f aca="false">P43+N43+L43+J43+H43+F43+D43</f>
        <v>16</v>
      </c>
      <c r="S43" s="23" t="n">
        <f aca="false">Q43+O43+M43+K43+I43+G43+E43</f>
        <v>10</v>
      </c>
      <c r="T43" s="23" t="n">
        <f aca="false">S43+R43</f>
        <v>26</v>
      </c>
    </row>
    <row r="44" customFormat="false" ht="26.25" hidden="false" customHeight="true" outlineLevel="0" collapsed="false">
      <c r="A44" s="43" t="s">
        <v>38</v>
      </c>
      <c r="B44" s="43"/>
      <c r="C44" s="61" t="s">
        <v>175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23" t="n">
        <f aca="false">P44+N44+L44+J44+H44+F44+D44</f>
        <v>0</v>
      </c>
      <c r="S44" s="23" t="n">
        <f aca="false">Q44+O44+M44+K44+I44+G44+E44</f>
        <v>0</v>
      </c>
      <c r="T44" s="23" t="n">
        <f aca="false">S44+R44</f>
        <v>0</v>
      </c>
    </row>
    <row r="45" customFormat="false" ht="27.75" hidden="false" customHeight="false" outlineLevel="0" collapsed="false">
      <c r="A45" s="43"/>
      <c r="B45" s="43"/>
      <c r="C45" s="61" t="s">
        <v>176</v>
      </c>
      <c r="D45" s="62" t="n">
        <v>173</v>
      </c>
      <c r="E45" s="62" t="n">
        <v>21</v>
      </c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23" t="n">
        <f aca="false">P45+N45+L45+J45+H45+F45+D45</f>
        <v>173</v>
      </c>
      <c r="S45" s="23" t="n">
        <f aca="false">Q45+O45+M45+K45+I45+G45+E45</f>
        <v>21</v>
      </c>
      <c r="T45" s="23" t="n">
        <f aca="false">S45+R45</f>
        <v>194</v>
      </c>
    </row>
    <row r="46" customFormat="false" ht="26.25" hidden="false" customHeight="true" outlineLevel="0" collapsed="false">
      <c r="A46" s="43"/>
      <c r="B46" s="43"/>
      <c r="C46" s="61" t="s">
        <v>177</v>
      </c>
      <c r="D46" s="62" t="n">
        <v>28</v>
      </c>
      <c r="E46" s="62" t="n">
        <v>5</v>
      </c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23" t="n">
        <f aca="false">P46+N46+L46+J46+H46+F46+D46</f>
        <v>28</v>
      </c>
      <c r="S46" s="23" t="n">
        <f aca="false">Q46+O46+M46+K46+I46+G46+E46</f>
        <v>5</v>
      </c>
      <c r="T46" s="23" t="n">
        <f aca="false">S46+R46</f>
        <v>33</v>
      </c>
    </row>
    <row r="47" customFormat="false" ht="26.25" hidden="false" customHeight="true" outlineLevel="0" collapsed="false">
      <c r="A47" s="43" t="s">
        <v>180</v>
      </c>
      <c r="B47" s="43"/>
      <c r="C47" s="61" t="s">
        <v>175</v>
      </c>
      <c r="D47" s="62" t="n">
        <v>2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23" t="n">
        <f aca="false">P47+N47+L47+J47+H47+F47+D47</f>
        <v>2</v>
      </c>
      <c r="S47" s="23" t="n">
        <f aca="false">Q47+O47+M47+K47+I47+G47+E47</f>
        <v>0</v>
      </c>
      <c r="T47" s="23" t="n">
        <f aca="false">S47+R47</f>
        <v>2</v>
      </c>
    </row>
    <row r="48" customFormat="false" ht="27.75" hidden="false" customHeight="false" outlineLevel="0" collapsed="false">
      <c r="A48" s="43"/>
      <c r="B48" s="43"/>
      <c r="C48" s="61" t="s">
        <v>176</v>
      </c>
      <c r="D48" s="62" t="n">
        <v>77</v>
      </c>
      <c r="E48" s="62" t="n">
        <v>35</v>
      </c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23" t="n">
        <f aca="false">P48+N48+L48+J48+H48+F48+D48</f>
        <v>77</v>
      </c>
      <c r="S48" s="23" t="n">
        <f aca="false">Q48+O48+M48+K48+I48+G48+E48</f>
        <v>35</v>
      </c>
      <c r="T48" s="23" t="n">
        <f aca="false">S48+R48</f>
        <v>112</v>
      </c>
    </row>
    <row r="49" customFormat="false" ht="27.75" hidden="false" customHeight="false" outlineLevel="0" collapsed="false">
      <c r="A49" s="43"/>
      <c r="B49" s="43"/>
      <c r="C49" s="61" t="s">
        <v>177</v>
      </c>
      <c r="D49" s="62" t="n">
        <v>5</v>
      </c>
      <c r="E49" s="62" t="n">
        <v>4</v>
      </c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23" t="n">
        <f aca="false">P49+N49+L49+J49+H49+F49+D49</f>
        <v>5</v>
      </c>
      <c r="S49" s="23" t="n">
        <f aca="false">Q49+O49+M49+K49+I49+G49+E49</f>
        <v>4</v>
      </c>
      <c r="T49" s="23" t="n">
        <f aca="false">S49+R49</f>
        <v>9</v>
      </c>
    </row>
    <row r="50" customFormat="false" ht="26.25" hidden="false" customHeight="true" outlineLevel="0" collapsed="false">
      <c r="A50" s="63" t="s">
        <v>101</v>
      </c>
      <c r="B50" s="64" t="s">
        <v>46</v>
      </c>
      <c r="C50" s="61" t="s">
        <v>175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23" t="n">
        <f aca="false">P50+N50+L50+J50+H50+F50+D50</f>
        <v>0</v>
      </c>
      <c r="S50" s="23" t="n">
        <f aca="false">Q50+O50+M50+K50+I50+G50+E50</f>
        <v>0</v>
      </c>
      <c r="T50" s="23" t="n">
        <f aca="false">S50+R50</f>
        <v>0</v>
      </c>
    </row>
    <row r="51" customFormat="false" ht="27.75" hidden="false" customHeight="false" outlineLevel="0" collapsed="false">
      <c r="A51" s="63"/>
      <c r="B51" s="64"/>
      <c r="C51" s="61" t="s">
        <v>176</v>
      </c>
      <c r="D51" s="62" t="n">
        <v>94</v>
      </c>
      <c r="E51" s="62" t="n">
        <v>70</v>
      </c>
      <c r="F51" s="62" t="n">
        <v>2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23" t="n">
        <f aca="false">P51+N51+L51+J51+H51+F51+D51</f>
        <v>96</v>
      </c>
      <c r="S51" s="23" t="n">
        <f aca="false">Q51+O51+M51+K51+I51+G51+E51</f>
        <v>70</v>
      </c>
      <c r="T51" s="23" t="n">
        <f aca="false">S51+R51</f>
        <v>166</v>
      </c>
    </row>
    <row r="52" customFormat="false" ht="27.75" hidden="false" customHeight="false" outlineLevel="0" collapsed="false">
      <c r="A52" s="63"/>
      <c r="B52" s="64"/>
      <c r="C52" s="61" t="s">
        <v>177</v>
      </c>
      <c r="D52" s="62" t="n">
        <v>9</v>
      </c>
      <c r="E52" s="62" t="n">
        <v>20</v>
      </c>
      <c r="F52" s="62"/>
      <c r="G52" s="62"/>
      <c r="H52" s="62"/>
      <c r="I52" s="62"/>
      <c r="J52" s="62"/>
      <c r="K52" s="62"/>
      <c r="L52" s="62" t="n">
        <v>1</v>
      </c>
      <c r="M52" s="62"/>
      <c r="N52" s="62" t="n">
        <v>2</v>
      </c>
      <c r="O52" s="62"/>
      <c r="P52" s="62"/>
      <c r="Q52" s="62"/>
      <c r="R52" s="23" t="n">
        <f aca="false">P52+N52+L52+J52+H52+F52+D52</f>
        <v>12</v>
      </c>
      <c r="S52" s="23" t="n">
        <f aca="false">Q52+O52+M52+K52+I52+G52+E52</f>
        <v>20</v>
      </c>
      <c r="T52" s="23" t="n">
        <f aca="false">S52+R52</f>
        <v>32</v>
      </c>
    </row>
    <row r="53" customFormat="false" ht="26.25" hidden="false" customHeight="true" outlineLevel="0" collapsed="false">
      <c r="A53" s="63"/>
      <c r="B53" s="64" t="s">
        <v>47</v>
      </c>
      <c r="C53" s="61" t="s">
        <v>175</v>
      </c>
      <c r="D53" s="62" t="n">
        <v>15</v>
      </c>
      <c r="E53" s="62" t="n">
        <v>18</v>
      </c>
      <c r="F53" s="62"/>
      <c r="G53" s="62" t="n">
        <v>1</v>
      </c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23" t="n">
        <f aca="false">P53+N53+L53+J53+H53+F53+D53</f>
        <v>15</v>
      </c>
      <c r="S53" s="23" t="n">
        <f aca="false">Q53+O53+M53+K53+I53+G53+E53</f>
        <v>19</v>
      </c>
      <c r="T53" s="23" t="n">
        <f aca="false">S53+R53</f>
        <v>34</v>
      </c>
    </row>
    <row r="54" customFormat="false" ht="26.25" hidden="false" customHeight="true" outlineLevel="0" collapsed="false">
      <c r="A54" s="63"/>
      <c r="B54" s="64"/>
      <c r="C54" s="61" t="s">
        <v>176</v>
      </c>
      <c r="D54" s="62" t="n">
        <v>25</v>
      </c>
      <c r="E54" s="62" t="n">
        <v>59</v>
      </c>
      <c r="F54" s="62" t="n">
        <v>1</v>
      </c>
      <c r="G54" s="62" t="n">
        <v>1</v>
      </c>
      <c r="H54" s="62"/>
      <c r="I54" s="62"/>
      <c r="J54" s="62" t="n">
        <v>1</v>
      </c>
      <c r="K54" s="62"/>
      <c r="L54" s="62"/>
      <c r="M54" s="62" t="n">
        <v>1</v>
      </c>
      <c r="N54" s="62"/>
      <c r="O54" s="62"/>
      <c r="P54" s="62"/>
      <c r="Q54" s="62"/>
      <c r="R54" s="23" t="n">
        <f aca="false">P54+N54+L54+J54+H54+F54+D54</f>
        <v>27</v>
      </c>
      <c r="S54" s="23" t="n">
        <f aca="false">Q54+O54+M54+K54+I54+G54+E54</f>
        <v>61</v>
      </c>
      <c r="T54" s="23" t="n">
        <f aca="false">S54+R54</f>
        <v>88</v>
      </c>
    </row>
    <row r="55" customFormat="false" ht="27.75" hidden="false" customHeight="false" outlineLevel="0" collapsed="false">
      <c r="A55" s="63"/>
      <c r="B55" s="64"/>
      <c r="C55" s="61" t="s">
        <v>177</v>
      </c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23" t="n">
        <f aca="false">P55+N55+L55+J55+H55+F55+D55</f>
        <v>0</v>
      </c>
      <c r="S55" s="23" t="n">
        <f aca="false">Q55+O55+M55+K55+I55+G55+E55</f>
        <v>0</v>
      </c>
      <c r="T55" s="23" t="n">
        <f aca="false">S55+R55</f>
        <v>0</v>
      </c>
    </row>
    <row r="56" customFormat="false" ht="26.25" hidden="false" customHeight="true" outlineLevel="0" collapsed="false">
      <c r="A56" s="63"/>
      <c r="B56" s="64" t="s">
        <v>48</v>
      </c>
      <c r="C56" s="61" t="s">
        <v>175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23" t="n">
        <f aca="false">P56+N56+L56+J56+H56+F56+D56</f>
        <v>0</v>
      </c>
      <c r="S56" s="23" t="n">
        <f aca="false">Q56+O56+M56+K56+I56+G56+E56</f>
        <v>0</v>
      </c>
      <c r="T56" s="23" t="n">
        <f aca="false">S56+R56</f>
        <v>0</v>
      </c>
    </row>
    <row r="57" customFormat="false" ht="27.75" hidden="false" customHeight="false" outlineLevel="0" collapsed="false">
      <c r="A57" s="63"/>
      <c r="B57" s="64"/>
      <c r="C57" s="61" t="s">
        <v>176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23" t="n">
        <f aca="false">P57+N57+L57+J57+H57+F57+D57</f>
        <v>0</v>
      </c>
      <c r="S57" s="23" t="n">
        <f aca="false">Q57+O57+M57+K57+I57+G57+E57</f>
        <v>0</v>
      </c>
      <c r="T57" s="23" t="n">
        <f aca="false">S57+R57</f>
        <v>0</v>
      </c>
    </row>
    <row r="58" customFormat="false" ht="26.25" hidden="false" customHeight="true" outlineLevel="0" collapsed="false">
      <c r="A58" s="63"/>
      <c r="B58" s="64"/>
      <c r="C58" s="61" t="s">
        <v>177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23" t="n">
        <f aca="false">P58+N58+L58+J58+H58+F58+D58</f>
        <v>0</v>
      </c>
      <c r="S58" s="23" t="n">
        <f aca="false">Q58+O58+M58+K58+I58+G58+E58</f>
        <v>0</v>
      </c>
      <c r="T58" s="23" t="n">
        <f aca="false">S58+R58</f>
        <v>0</v>
      </c>
    </row>
    <row r="59" customFormat="false" ht="27.75" hidden="false" customHeight="true" outlineLevel="0" collapsed="false">
      <c r="A59" s="63"/>
      <c r="B59" s="64" t="s">
        <v>49</v>
      </c>
      <c r="C59" s="61" t="s">
        <v>175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23" t="n">
        <f aca="false">P59+N59+L59+J59+H59+F59+D59</f>
        <v>0</v>
      </c>
      <c r="S59" s="23" t="n">
        <f aca="false">Q59+O59+M59+K59+I59+G59+E59</f>
        <v>0</v>
      </c>
      <c r="T59" s="23" t="n">
        <f aca="false">S59+R59</f>
        <v>0</v>
      </c>
    </row>
    <row r="60" customFormat="false" ht="27.75" hidden="false" customHeight="false" outlineLevel="0" collapsed="false">
      <c r="A60" s="63"/>
      <c r="B60" s="64"/>
      <c r="C60" s="61" t="s">
        <v>176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23" t="n">
        <f aca="false">P60+N60+L60+J60+H60+F60+D60</f>
        <v>0</v>
      </c>
      <c r="S60" s="23" t="n">
        <f aca="false">Q60+O60+M60+K60+I60+G60+E60</f>
        <v>0</v>
      </c>
      <c r="T60" s="23" t="n">
        <f aca="false">S60+R60</f>
        <v>0</v>
      </c>
    </row>
    <row r="61" customFormat="false" ht="27.75" hidden="false" customHeight="false" outlineLevel="0" collapsed="false">
      <c r="A61" s="63"/>
      <c r="B61" s="64"/>
      <c r="C61" s="61" t="s">
        <v>177</v>
      </c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23" t="n">
        <f aca="false">P61+N61+L61+J61+H61+F61+D61</f>
        <v>0</v>
      </c>
      <c r="S61" s="23" t="n">
        <f aca="false">Q61+O61+M61+K61+I61+G61+E61</f>
        <v>0</v>
      </c>
      <c r="T61" s="23" t="n">
        <f aca="false">S61+R61</f>
        <v>0</v>
      </c>
    </row>
    <row r="62" customFormat="false" ht="26.25" hidden="false" customHeight="true" outlineLevel="0" collapsed="false">
      <c r="A62" s="63"/>
      <c r="B62" s="64" t="s">
        <v>50</v>
      </c>
      <c r="C62" s="61" t="s">
        <v>175</v>
      </c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23" t="n">
        <f aca="false">P62+N62+L62+J62+H62+F62+D62</f>
        <v>0</v>
      </c>
      <c r="S62" s="23" t="n">
        <f aca="false">Q62+O62+M62+K62+I62+G62+E62</f>
        <v>0</v>
      </c>
      <c r="T62" s="23" t="n">
        <f aca="false">S62+R62</f>
        <v>0</v>
      </c>
    </row>
    <row r="63" customFormat="false" ht="27.75" hidden="false" customHeight="false" outlineLevel="0" collapsed="false">
      <c r="A63" s="63"/>
      <c r="B63" s="64"/>
      <c r="C63" s="61" t="s">
        <v>176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23" t="n">
        <f aca="false">P63+N63+L63+J63+H63+F63+D63</f>
        <v>0</v>
      </c>
      <c r="S63" s="23" t="n">
        <f aca="false">Q63+O63+M63+K63+I63+G63+E63</f>
        <v>0</v>
      </c>
      <c r="T63" s="23" t="n">
        <f aca="false">S63+R63</f>
        <v>0</v>
      </c>
    </row>
    <row r="64" customFormat="false" ht="27.75" hidden="false" customHeight="false" outlineLevel="0" collapsed="false">
      <c r="A64" s="63"/>
      <c r="B64" s="64"/>
      <c r="C64" s="61" t="s">
        <v>177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23" t="n">
        <f aca="false">P64+N64+L64+J64+H64+F64+D64</f>
        <v>0</v>
      </c>
      <c r="S64" s="23" t="n">
        <f aca="false">Q64+O64+M64+K64+I64+G64+E64</f>
        <v>0</v>
      </c>
      <c r="T64" s="23" t="n">
        <f aca="false">S64+R64</f>
        <v>0</v>
      </c>
    </row>
    <row r="65" customFormat="false" ht="27.75" hidden="false" customHeight="true" outlineLevel="0" collapsed="false">
      <c r="A65" s="63"/>
      <c r="B65" s="63" t="s">
        <v>34</v>
      </c>
      <c r="C65" s="46" t="s">
        <v>175</v>
      </c>
      <c r="D65" s="65" t="n">
        <f aca="false">D62+D59+D56+D53+D50</f>
        <v>15</v>
      </c>
      <c r="E65" s="65" t="n">
        <f aca="false">E62+E59+E56+E53+E50</f>
        <v>18</v>
      </c>
      <c r="F65" s="65" t="n">
        <f aca="false">F62+F59+F56+F53+F50</f>
        <v>0</v>
      </c>
      <c r="G65" s="65" t="n">
        <f aca="false">G62+G59+G56+G53+G50</f>
        <v>1</v>
      </c>
      <c r="H65" s="65" t="n">
        <f aca="false">H62+H59+H56+H53+H50</f>
        <v>0</v>
      </c>
      <c r="I65" s="65" t="n">
        <f aca="false">I62+I59+I56+I53+I50</f>
        <v>0</v>
      </c>
      <c r="J65" s="65" t="n">
        <f aca="false">J62+J59+J56+J53+J50</f>
        <v>0</v>
      </c>
      <c r="K65" s="65" t="n">
        <f aca="false">K62+K59+K56+K53+K50</f>
        <v>0</v>
      </c>
      <c r="L65" s="65" t="n">
        <f aca="false">L62+L59+L56+L53+L50</f>
        <v>0</v>
      </c>
      <c r="M65" s="65" t="n">
        <f aca="false">M62+M59+M56+M53+M50</f>
        <v>0</v>
      </c>
      <c r="N65" s="65" t="n">
        <f aca="false">N62+N59+N56+N53+N50</f>
        <v>0</v>
      </c>
      <c r="O65" s="65" t="n">
        <f aca="false">O62+O59+O56+O53+O50</f>
        <v>0</v>
      </c>
      <c r="P65" s="65" t="n">
        <f aca="false">P62+P59+P56+P53+P50</f>
        <v>0</v>
      </c>
      <c r="Q65" s="65" t="n">
        <f aca="false">Q62+Q59+Q56+Q53+Q50</f>
        <v>0</v>
      </c>
      <c r="R65" s="23" t="n">
        <f aca="false">P65+N65+L65+J65+H65+F65+D65</f>
        <v>15</v>
      </c>
      <c r="S65" s="23" t="n">
        <f aca="false">Q65+O65+M65+K65+I65+G65+E65</f>
        <v>19</v>
      </c>
      <c r="T65" s="23" t="n">
        <f aca="false">S65+R65</f>
        <v>34</v>
      </c>
    </row>
    <row r="66" customFormat="false" ht="25.5" hidden="false" customHeight="true" outlineLevel="0" collapsed="false">
      <c r="A66" s="63"/>
      <c r="B66" s="63"/>
      <c r="C66" s="46" t="s">
        <v>176</v>
      </c>
      <c r="D66" s="65" t="n">
        <f aca="false">D63+D60+D57+D54+D51</f>
        <v>119</v>
      </c>
      <c r="E66" s="65" t="n">
        <f aca="false">E63+E60+E57+E54+E51</f>
        <v>129</v>
      </c>
      <c r="F66" s="65" t="n">
        <f aca="false">F63+F60+F57+F54+F51</f>
        <v>3</v>
      </c>
      <c r="G66" s="65" t="n">
        <f aca="false">G63+G60+G57+G54+G51</f>
        <v>1</v>
      </c>
      <c r="H66" s="65" t="n">
        <f aca="false">H63+H60+H57+H54+H51</f>
        <v>0</v>
      </c>
      <c r="I66" s="65" t="n">
        <f aca="false">I63+I60+I57+I54+I51</f>
        <v>0</v>
      </c>
      <c r="J66" s="65" t="n">
        <f aca="false">J63+J60+J57+J54+J51</f>
        <v>1</v>
      </c>
      <c r="K66" s="65" t="n">
        <f aca="false">K63+K60+K57+K54+K51</f>
        <v>0</v>
      </c>
      <c r="L66" s="65" t="n">
        <f aca="false">L63+L60+L57+L54+L51</f>
        <v>0</v>
      </c>
      <c r="M66" s="65" t="n">
        <f aca="false">M63+M60+M57+M54+M51</f>
        <v>1</v>
      </c>
      <c r="N66" s="65" t="n">
        <f aca="false">N63+N60+N57+N54+N51</f>
        <v>0</v>
      </c>
      <c r="O66" s="65" t="n">
        <f aca="false">O63+O60+O57+O54+O51</f>
        <v>0</v>
      </c>
      <c r="P66" s="65" t="n">
        <f aca="false">P63+P60+P57+P54+P51</f>
        <v>0</v>
      </c>
      <c r="Q66" s="65" t="n">
        <f aca="false">Q63+Q60+Q57+Q54+Q51</f>
        <v>0</v>
      </c>
      <c r="R66" s="23" t="n">
        <f aca="false">P66+N66+L66+J66+H66+F66+D66</f>
        <v>123</v>
      </c>
      <c r="S66" s="23" t="n">
        <f aca="false">Q66+O66+M66+K66+I66+G66+E66</f>
        <v>131</v>
      </c>
      <c r="T66" s="23" t="n">
        <f aca="false">S66+R66</f>
        <v>254</v>
      </c>
    </row>
    <row r="67" customFormat="false" ht="27.75" hidden="false" customHeight="false" outlineLevel="0" collapsed="false">
      <c r="A67" s="63"/>
      <c r="B67" s="63"/>
      <c r="C67" s="46" t="s">
        <v>177</v>
      </c>
      <c r="D67" s="65" t="n">
        <f aca="false">D64+D61+D58+D55+D52</f>
        <v>9</v>
      </c>
      <c r="E67" s="65" t="n">
        <f aca="false">E64+E61+E58+E55+E52</f>
        <v>20</v>
      </c>
      <c r="F67" s="65" t="n">
        <f aca="false">F64+F61+F58+F55+F52</f>
        <v>0</v>
      </c>
      <c r="G67" s="65" t="n">
        <f aca="false">G64+G61+G58+G55+G52</f>
        <v>0</v>
      </c>
      <c r="H67" s="65" t="n">
        <f aca="false">H64+H61+H58+H55+H52</f>
        <v>0</v>
      </c>
      <c r="I67" s="65" t="n">
        <f aca="false">I64+I61+I58+I55+I52</f>
        <v>0</v>
      </c>
      <c r="J67" s="65" t="n">
        <f aca="false">J64+J61+J58+J55+J52</f>
        <v>0</v>
      </c>
      <c r="K67" s="65" t="n">
        <f aca="false">K64+K61+K58+K55+K52</f>
        <v>0</v>
      </c>
      <c r="L67" s="65" t="n">
        <f aca="false">L64+L61+L58+L55+L52</f>
        <v>1</v>
      </c>
      <c r="M67" s="65" t="n">
        <f aca="false">M64+M61+M58+M55+M52</f>
        <v>0</v>
      </c>
      <c r="N67" s="65" t="n">
        <f aca="false">N64+N61+N58+N55+N52</f>
        <v>2</v>
      </c>
      <c r="O67" s="65" t="n">
        <f aca="false">O64+O61+O58+O55+O52</f>
        <v>0</v>
      </c>
      <c r="P67" s="65" t="n">
        <f aca="false">P64+P61+P58+P55+P52</f>
        <v>0</v>
      </c>
      <c r="Q67" s="65" t="n">
        <f aca="false">Q64+Q61+Q58+Q55+Q52</f>
        <v>0</v>
      </c>
      <c r="R67" s="23" t="n">
        <f aca="false">P67+N67+L67+J67+H67+F67+D67</f>
        <v>12</v>
      </c>
      <c r="S67" s="23" t="n">
        <f aca="false">Q67+O67+M67+K67+I67+G67+E67</f>
        <v>20</v>
      </c>
      <c r="T67" s="23" t="n">
        <f aca="false">S67+R67</f>
        <v>32</v>
      </c>
    </row>
    <row r="68" customFormat="false" ht="27.75" hidden="false" customHeight="true" outlineLevel="0" collapsed="false">
      <c r="A68" s="63" t="s">
        <v>181</v>
      </c>
      <c r="B68" s="64" t="s">
        <v>53</v>
      </c>
      <c r="C68" s="61" t="s">
        <v>175</v>
      </c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23" t="n">
        <f aca="false">P68+N68+L68+J68+H68+F68+D68</f>
        <v>0</v>
      </c>
      <c r="S68" s="23" t="n">
        <f aca="false">Q68+O68+M68+K68+I68+G68+E68</f>
        <v>0</v>
      </c>
      <c r="T68" s="23" t="n">
        <f aca="false">S68+R68</f>
        <v>0</v>
      </c>
    </row>
    <row r="69" customFormat="false" ht="26.25" hidden="false" customHeight="true" outlineLevel="0" collapsed="false">
      <c r="A69" s="63"/>
      <c r="B69" s="64"/>
      <c r="C69" s="61" t="s">
        <v>176</v>
      </c>
      <c r="D69" s="62" t="n">
        <v>66</v>
      </c>
      <c r="E69" s="62" t="n">
        <v>34</v>
      </c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23" t="n">
        <f aca="false">P69+N69+L69+J69+H69+F69+D69</f>
        <v>66</v>
      </c>
      <c r="S69" s="23" t="n">
        <f aca="false">Q69+O69+M69+K69+I69+G69+E69</f>
        <v>34</v>
      </c>
      <c r="T69" s="23" t="n">
        <f aca="false">S69+R69</f>
        <v>100</v>
      </c>
    </row>
    <row r="70" customFormat="false" ht="27.75" hidden="false" customHeight="false" outlineLevel="0" collapsed="false">
      <c r="A70" s="63"/>
      <c r="B70" s="64"/>
      <c r="C70" s="61" t="s">
        <v>177</v>
      </c>
      <c r="D70" s="62" t="n">
        <v>4</v>
      </c>
      <c r="E70" s="62" t="n">
        <v>6</v>
      </c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23" t="n">
        <f aca="false">P70+N70+L70+J70+H70+F70+D70</f>
        <v>4</v>
      </c>
      <c r="S70" s="23" t="n">
        <f aca="false">Q70+O70+M70+K70+I70+G70+E70</f>
        <v>6</v>
      </c>
      <c r="T70" s="23" t="n">
        <f aca="false">S70+R70</f>
        <v>10</v>
      </c>
    </row>
    <row r="71" customFormat="false" ht="27.75" hidden="false" customHeight="true" outlineLevel="0" collapsed="false">
      <c r="A71" s="63"/>
      <c r="B71" s="64" t="s">
        <v>54</v>
      </c>
      <c r="C71" s="61" t="s">
        <v>175</v>
      </c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23" t="n">
        <f aca="false">P71+N71+L71+J71+H71+F71+D71</f>
        <v>0</v>
      </c>
      <c r="S71" s="23" t="n">
        <f aca="false">Q71+O71+M71+K71+I71+G71+E71</f>
        <v>0</v>
      </c>
      <c r="T71" s="23" t="n">
        <f aca="false">S71+R71</f>
        <v>0</v>
      </c>
    </row>
    <row r="72" customFormat="false" ht="27.75" hidden="false" customHeight="false" outlineLevel="0" collapsed="false">
      <c r="A72" s="63"/>
      <c r="B72" s="64"/>
      <c r="C72" s="61" t="s">
        <v>176</v>
      </c>
      <c r="D72" s="62" t="n">
        <v>38</v>
      </c>
      <c r="E72" s="62" t="n">
        <v>33</v>
      </c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23" t="n">
        <f aca="false">P72+N72+L72+J72+H72+F72+D72</f>
        <v>38</v>
      </c>
      <c r="S72" s="23" t="n">
        <f aca="false">Q72+O72+M72+K72+I72+G72+E72</f>
        <v>33</v>
      </c>
      <c r="T72" s="23" t="n">
        <f aca="false">S72+R72</f>
        <v>71</v>
      </c>
    </row>
    <row r="73" customFormat="false" ht="27.75" hidden="false" customHeight="false" outlineLevel="0" collapsed="false">
      <c r="A73" s="63"/>
      <c r="B73" s="64"/>
      <c r="C73" s="61" t="s">
        <v>177</v>
      </c>
      <c r="D73" s="62" t="n">
        <v>1</v>
      </c>
      <c r="E73" s="62" t="n">
        <v>5</v>
      </c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23" t="n">
        <f aca="false">P73+N73+L73+J73+H73+F73+D73</f>
        <v>1</v>
      </c>
      <c r="S73" s="23" t="n">
        <f aca="false">Q73+O73+M73+K73+I73+G73+E73</f>
        <v>5</v>
      </c>
      <c r="T73" s="23" t="n">
        <f aca="false">S73+R73</f>
        <v>6</v>
      </c>
    </row>
    <row r="74" customFormat="false" ht="27.75" hidden="false" customHeight="true" outlineLevel="0" collapsed="false">
      <c r="A74" s="63"/>
      <c r="B74" s="64" t="s">
        <v>41</v>
      </c>
      <c r="C74" s="61" t="s">
        <v>175</v>
      </c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23" t="n">
        <f aca="false">P74+N74+L74+J74+H74+F74+D74</f>
        <v>0</v>
      </c>
      <c r="S74" s="23" t="n">
        <f aca="false">Q74+O74+M74+K74+I74+G74+E74</f>
        <v>0</v>
      </c>
      <c r="T74" s="23" t="n">
        <f aca="false">S74+R74</f>
        <v>0</v>
      </c>
    </row>
    <row r="75" customFormat="false" ht="27.75" hidden="false" customHeight="false" outlineLevel="0" collapsed="false">
      <c r="A75" s="63"/>
      <c r="B75" s="64"/>
      <c r="C75" s="61" t="s">
        <v>176</v>
      </c>
      <c r="D75" s="62" t="n">
        <v>58</v>
      </c>
      <c r="E75" s="62" t="n">
        <v>53</v>
      </c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23" t="n">
        <f aca="false">P75+N75+L75+J75+H75+F75+D75</f>
        <v>58</v>
      </c>
      <c r="S75" s="23" t="n">
        <f aca="false">Q75+O75+M75+K75+I75+G75+E75</f>
        <v>53</v>
      </c>
      <c r="T75" s="23" t="n">
        <f aca="false">S75+R75</f>
        <v>111</v>
      </c>
    </row>
    <row r="76" customFormat="false" ht="27.75" hidden="false" customHeight="false" outlineLevel="0" collapsed="false">
      <c r="A76" s="63"/>
      <c r="B76" s="64"/>
      <c r="C76" s="61" t="s">
        <v>177</v>
      </c>
      <c r="D76" s="62" t="n">
        <v>6</v>
      </c>
      <c r="E76" s="62" t="n">
        <v>6</v>
      </c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23" t="n">
        <f aca="false">P76+N76+L76+J76+H76+F76+D76</f>
        <v>6</v>
      </c>
      <c r="S76" s="23" t="n">
        <f aca="false">Q76+O76+M76+K76+I76+G76+E76</f>
        <v>6</v>
      </c>
      <c r="T76" s="23" t="n">
        <f aca="false">S76+R76</f>
        <v>12</v>
      </c>
    </row>
    <row r="77" customFormat="false" ht="27.75" hidden="false" customHeight="true" outlineLevel="0" collapsed="false">
      <c r="A77" s="63"/>
      <c r="B77" s="64" t="s">
        <v>55</v>
      </c>
      <c r="C77" s="61" t="s">
        <v>175</v>
      </c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23" t="n">
        <f aca="false">P77+N77+L77+J77+H77+F77+D77</f>
        <v>0</v>
      </c>
      <c r="S77" s="23" t="n">
        <f aca="false">Q77+O77+M77+K77+I77+G77+E77</f>
        <v>0</v>
      </c>
      <c r="T77" s="23" t="n">
        <f aca="false">S77+R77</f>
        <v>0</v>
      </c>
    </row>
    <row r="78" customFormat="false" ht="27.75" hidden="false" customHeight="false" outlineLevel="0" collapsed="false">
      <c r="A78" s="63"/>
      <c r="B78" s="64"/>
      <c r="C78" s="61" t="s">
        <v>176</v>
      </c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23" t="n">
        <f aca="false">P78+N78+L78+J78+H78+F78+D78</f>
        <v>0</v>
      </c>
      <c r="S78" s="23" t="n">
        <f aca="false">Q78+O78+M78+K78+I78+G78+E78</f>
        <v>0</v>
      </c>
      <c r="T78" s="23" t="n">
        <f aca="false">S78+R78</f>
        <v>0</v>
      </c>
    </row>
    <row r="79" customFormat="false" ht="27.75" hidden="false" customHeight="false" outlineLevel="0" collapsed="false">
      <c r="A79" s="63"/>
      <c r="B79" s="64"/>
      <c r="C79" s="61" t="s">
        <v>177</v>
      </c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23" t="n">
        <f aca="false">P79+N79+L79+J79+H79+F79+D79</f>
        <v>0</v>
      </c>
      <c r="S79" s="23" t="n">
        <f aca="false">Q79+O79+M79+K79+I79+G79+E79</f>
        <v>0</v>
      </c>
      <c r="T79" s="23" t="n">
        <f aca="false">S79+R79</f>
        <v>0</v>
      </c>
    </row>
    <row r="80" customFormat="false" ht="27.75" hidden="false" customHeight="true" outlineLevel="0" collapsed="false">
      <c r="A80" s="63"/>
      <c r="B80" s="64" t="s">
        <v>56</v>
      </c>
      <c r="C80" s="61" t="s">
        <v>175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23" t="n">
        <f aca="false">P80+N80+L80+J80+H80+F80+D80</f>
        <v>0</v>
      </c>
      <c r="S80" s="23" t="n">
        <f aca="false">Q80+O80+M80+K80+I80+G80+E80</f>
        <v>0</v>
      </c>
      <c r="T80" s="23" t="n">
        <f aca="false">S80+R80</f>
        <v>0</v>
      </c>
    </row>
    <row r="81" customFormat="false" ht="27.75" hidden="false" customHeight="false" outlineLevel="0" collapsed="false">
      <c r="A81" s="63"/>
      <c r="B81" s="64"/>
      <c r="C81" s="61" t="s">
        <v>176</v>
      </c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23" t="n">
        <f aca="false">P81+N81+L81+J81+H81+F81+D81</f>
        <v>0</v>
      </c>
      <c r="S81" s="23" t="n">
        <f aca="false">Q81+O81+M81+K81+I81+G81+E81</f>
        <v>0</v>
      </c>
      <c r="T81" s="23" t="n">
        <f aca="false">S81+R81</f>
        <v>0</v>
      </c>
    </row>
    <row r="82" customFormat="false" ht="26.25" hidden="false" customHeight="true" outlineLevel="0" collapsed="false">
      <c r="A82" s="63"/>
      <c r="B82" s="64"/>
      <c r="C82" s="61" t="s">
        <v>177</v>
      </c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23" t="n">
        <f aca="false">P82+N82+L82+J82+H82+F82+D82</f>
        <v>0</v>
      </c>
      <c r="S82" s="23" t="n">
        <f aca="false">Q82+O82+M82+K82+I82+G82+E82</f>
        <v>0</v>
      </c>
      <c r="T82" s="23" t="n">
        <f aca="false">S82+R82</f>
        <v>0</v>
      </c>
    </row>
    <row r="83" customFormat="false" ht="26.25" hidden="false" customHeight="true" outlineLevel="0" collapsed="false">
      <c r="A83" s="63"/>
      <c r="B83" s="64" t="s">
        <v>57</v>
      </c>
      <c r="C83" s="61" t="s">
        <v>175</v>
      </c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23" t="n">
        <f aca="false">P83+N83+L83+J83+H83+F83+D83</f>
        <v>0</v>
      </c>
      <c r="S83" s="23" t="n">
        <f aca="false">Q83+O83+M83+K83+I83+G83+E83</f>
        <v>0</v>
      </c>
      <c r="T83" s="23" t="n">
        <f aca="false">S83+R83</f>
        <v>0</v>
      </c>
    </row>
    <row r="84" customFormat="false" ht="27.75" hidden="false" customHeight="false" outlineLevel="0" collapsed="false">
      <c r="A84" s="63"/>
      <c r="B84" s="64"/>
      <c r="C84" s="61" t="s">
        <v>176</v>
      </c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23" t="n">
        <f aca="false">P84+N84+L84+J84+H84+F84+D84</f>
        <v>0</v>
      </c>
      <c r="S84" s="23" t="n">
        <f aca="false">Q84+O84+M84+K84+I84+G84+E84</f>
        <v>0</v>
      </c>
      <c r="T84" s="23" t="n">
        <f aca="false">S84+R84</f>
        <v>0</v>
      </c>
    </row>
    <row r="85" customFormat="false" ht="27.75" hidden="false" customHeight="false" outlineLevel="0" collapsed="false">
      <c r="A85" s="63"/>
      <c r="B85" s="64"/>
      <c r="C85" s="61" t="s">
        <v>177</v>
      </c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23" t="n">
        <f aca="false">P85+N85+L85+J85+H85+F85+D85</f>
        <v>0</v>
      </c>
      <c r="S85" s="23" t="n">
        <f aca="false">Q85+O85+M85+K85+I85+G85+E85</f>
        <v>0</v>
      </c>
      <c r="T85" s="23" t="n">
        <f aca="false">S85+R85</f>
        <v>0</v>
      </c>
    </row>
    <row r="86" customFormat="false" ht="27.75" hidden="false" customHeight="true" outlineLevel="0" collapsed="false">
      <c r="A86" s="63"/>
      <c r="B86" s="63" t="s">
        <v>34</v>
      </c>
      <c r="C86" s="46" t="s">
        <v>175</v>
      </c>
      <c r="D86" s="65" t="n">
        <f aca="false">D83+D80+D77+D74+D71+D68</f>
        <v>0</v>
      </c>
      <c r="E86" s="65" t="n">
        <f aca="false">E83+E80+E77+E74+E71+E68</f>
        <v>0</v>
      </c>
      <c r="F86" s="65" t="n">
        <f aca="false">F83+F80+F77+F74+F71+F68</f>
        <v>0</v>
      </c>
      <c r="G86" s="65" t="n">
        <f aca="false">G83+G80+G77+G74+G71+G68</f>
        <v>0</v>
      </c>
      <c r="H86" s="65" t="n">
        <f aca="false">H83+H80+H77+H74+H71+H68</f>
        <v>0</v>
      </c>
      <c r="I86" s="65" t="n">
        <f aca="false">I83+I80+I77+I74+I71+I68</f>
        <v>0</v>
      </c>
      <c r="J86" s="65" t="n">
        <f aca="false">J83+J80+J77+J74+J71+J68</f>
        <v>0</v>
      </c>
      <c r="K86" s="65" t="n">
        <f aca="false">K83+K80+K77+K74+K71+K68</f>
        <v>0</v>
      </c>
      <c r="L86" s="65" t="n">
        <f aca="false">L83+L80+L77+L74+L71+L68</f>
        <v>0</v>
      </c>
      <c r="M86" s="65" t="n">
        <f aca="false">M83+M80+M77+M74+M71+M68</f>
        <v>0</v>
      </c>
      <c r="N86" s="65" t="n">
        <f aca="false">N83+N80+N77+N74+N71+N68</f>
        <v>0</v>
      </c>
      <c r="O86" s="65" t="n">
        <f aca="false">O83+O80+O77+O74+O71+O68</f>
        <v>0</v>
      </c>
      <c r="P86" s="65" t="n">
        <f aca="false">P83+P80+P77+P74+P71+P68</f>
        <v>0</v>
      </c>
      <c r="Q86" s="65" t="n">
        <f aca="false">Q83+Q80+Q77+Q74+Q71+Q68</f>
        <v>0</v>
      </c>
      <c r="R86" s="23" t="n">
        <f aca="false">P86+N86+L86+J86+H86+F86+D86</f>
        <v>0</v>
      </c>
      <c r="S86" s="23" t="n">
        <f aca="false">Q86+O86+M86+K86+I86+G86+E86</f>
        <v>0</v>
      </c>
      <c r="T86" s="23" t="n">
        <f aca="false">S86+R86</f>
        <v>0</v>
      </c>
    </row>
    <row r="87" customFormat="false" ht="27.75" hidden="false" customHeight="false" outlineLevel="0" collapsed="false">
      <c r="A87" s="63"/>
      <c r="B87" s="63"/>
      <c r="C87" s="46" t="s">
        <v>176</v>
      </c>
      <c r="D87" s="65" t="n">
        <f aca="false">D84+D81+D78+D75+D72+D69</f>
        <v>162</v>
      </c>
      <c r="E87" s="65" t="n">
        <f aca="false">E84+E81+E78+E75+E72+E69</f>
        <v>120</v>
      </c>
      <c r="F87" s="65" t="n">
        <f aca="false">F84+F81+F78+F75+F72+F69</f>
        <v>0</v>
      </c>
      <c r="G87" s="65" t="n">
        <f aca="false">G84+G81+G78+G75+G72+G69</f>
        <v>0</v>
      </c>
      <c r="H87" s="65" t="n">
        <f aca="false">H84+H81+H78+H75+H72+H69</f>
        <v>0</v>
      </c>
      <c r="I87" s="65" t="n">
        <f aca="false">I84+I81+I78+I75+I72+I69</f>
        <v>0</v>
      </c>
      <c r="J87" s="65" t="n">
        <f aca="false">J84+J81+J78+J75+J72+J69</f>
        <v>0</v>
      </c>
      <c r="K87" s="65" t="n">
        <f aca="false">K84+K81+K78+K75+K72+K69</f>
        <v>0</v>
      </c>
      <c r="L87" s="65" t="n">
        <f aca="false">L84+L81+L78+L75+L72+L69</f>
        <v>0</v>
      </c>
      <c r="M87" s="65" t="n">
        <f aca="false">M84+M81+M78+M75+M72+M69</f>
        <v>0</v>
      </c>
      <c r="N87" s="65" t="n">
        <f aca="false">N84+N81+N78+N75+N72+N69</f>
        <v>0</v>
      </c>
      <c r="O87" s="65" t="n">
        <f aca="false">O84+O81+O78+O75+O72+O69</f>
        <v>0</v>
      </c>
      <c r="P87" s="65" t="n">
        <f aca="false">P84+P81+P78+P75+P72+P69</f>
        <v>0</v>
      </c>
      <c r="Q87" s="65" t="n">
        <f aca="false">Q84+Q81+Q78+Q75+Q72+Q69</f>
        <v>0</v>
      </c>
      <c r="R87" s="23" t="n">
        <f aca="false">P87+N87+L87+J87+H87+F87+D87</f>
        <v>162</v>
      </c>
      <c r="S87" s="23" t="n">
        <f aca="false">Q87+O87+M87+K87+I87+G87+E87</f>
        <v>120</v>
      </c>
      <c r="T87" s="23" t="n">
        <f aca="false">S87+R87</f>
        <v>282</v>
      </c>
    </row>
    <row r="88" customFormat="false" ht="27.75" hidden="false" customHeight="false" outlineLevel="0" collapsed="false">
      <c r="A88" s="63"/>
      <c r="B88" s="63"/>
      <c r="C88" s="46" t="s">
        <v>177</v>
      </c>
      <c r="D88" s="65" t="n">
        <f aca="false">D85+D82+D79+D76+D73+D70</f>
        <v>11</v>
      </c>
      <c r="E88" s="65" t="n">
        <f aca="false">E85+E82+E79+E76+E73+E70</f>
        <v>17</v>
      </c>
      <c r="F88" s="65" t="n">
        <f aca="false">F85+F82+F79+F76+F73+F70</f>
        <v>0</v>
      </c>
      <c r="G88" s="65" t="n">
        <f aca="false">G85+G82+G79+G76+G73+G70</f>
        <v>0</v>
      </c>
      <c r="H88" s="65" t="n">
        <f aca="false">H85+H82+H79+H76+H73+H70</f>
        <v>0</v>
      </c>
      <c r="I88" s="65" t="n">
        <f aca="false">I85+I82+I79+I76+I73+I70</f>
        <v>0</v>
      </c>
      <c r="J88" s="65" t="n">
        <f aca="false">J85+J82+J79+J76+J73+J70</f>
        <v>0</v>
      </c>
      <c r="K88" s="65" t="n">
        <f aca="false">K85+K82+K79+K76+K73+K70</f>
        <v>0</v>
      </c>
      <c r="L88" s="65" t="n">
        <f aca="false">L85+L82+L79+L76+L73+L70</f>
        <v>0</v>
      </c>
      <c r="M88" s="65" t="n">
        <f aca="false">M85+M82+M79+M76+M73+M70</f>
        <v>0</v>
      </c>
      <c r="N88" s="65" t="n">
        <f aca="false">N85+N82+N79+N76+N73+N70</f>
        <v>0</v>
      </c>
      <c r="O88" s="65" t="n">
        <f aca="false">O85+O82+O79+O76+O73+O70</f>
        <v>0</v>
      </c>
      <c r="P88" s="65" t="n">
        <f aca="false">P85+P82+P79+P76+P73+P70</f>
        <v>0</v>
      </c>
      <c r="Q88" s="65" t="n">
        <f aca="false">Q85+Q82+Q79+Q76+Q73+Q70</f>
        <v>0</v>
      </c>
      <c r="R88" s="23" t="n">
        <f aca="false">P88+N88+L88+J88+H88+F88+D88</f>
        <v>11</v>
      </c>
      <c r="S88" s="23" t="n">
        <f aca="false">Q88+O88+M88+K88+I88+G88+E88</f>
        <v>17</v>
      </c>
      <c r="T88" s="23" t="n">
        <f aca="false">S88+R88</f>
        <v>28</v>
      </c>
    </row>
    <row r="89" customFormat="false" ht="27.75" hidden="false" customHeight="true" outlineLevel="0" collapsed="false">
      <c r="A89" s="63" t="s">
        <v>63</v>
      </c>
      <c r="B89" s="64" t="s">
        <v>64</v>
      </c>
      <c r="C89" s="61" t="s">
        <v>175</v>
      </c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23" t="n">
        <f aca="false">P89+N89+L89+J89+H89+F89+D89</f>
        <v>0</v>
      </c>
      <c r="S89" s="23" t="n">
        <f aca="false">Q89+O89+M89+K89+I89+G89+E89</f>
        <v>0</v>
      </c>
      <c r="T89" s="23" t="n">
        <f aca="false">S89+R89</f>
        <v>0</v>
      </c>
    </row>
    <row r="90" customFormat="false" ht="27.75" hidden="false" customHeight="false" outlineLevel="0" collapsed="false">
      <c r="A90" s="63"/>
      <c r="B90" s="64"/>
      <c r="C90" s="61" t="s">
        <v>176</v>
      </c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23" t="n">
        <f aca="false">P90+N90+L90+J90+H90+F90+D90</f>
        <v>0</v>
      </c>
      <c r="S90" s="23" t="n">
        <f aca="false">Q90+O90+M90+K90+I90+G90+E90</f>
        <v>0</v>
      </c>
      <c r="T90" s="23" t="n">
        <f aca="false">S90+R90</f>
        <v>0</v>
      </c>
    </row>
    <row r="91" customFormat="false" ht="27.75" hidden="false" customHeight="false" outlineLevel="0" collapsed="false">
      <c r="A91" s="63"/>
      <c r="B91" s="64"/>
      <c r="C91" s="61" t="s">
        <v>177</v>
      </c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23" t="n">
        <f aca="false">P91+N91+L91+J91+H91+F91+D91</f>
        <v>0</v>
      </c>
      <c r="S91" s="23" t="n">
        <f aca="false">Q91+O91+M91+K91+I91+G91+E91</f>
        <v>0</v>
      </c>
      <c r="T91" s="23" t="n">
        <f aca="false">S91+R91</f>
        <v>0</v>
      </c>
    </row>
    <row r="92" customFormat="false" ht="27.75" hidden="false" customHeight="true" outlineLevel="0" collapsed="false">
      <c r="A92" s="63"/>
      <c r="B92" s="64" t="s">
        <v>65</v>
      </c>
      <c r="C92" s="61" t="s">
        <v>175</v>
      </c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23" t="n">
        <f aca="false">P92+N92+L92+J92+H92+F92+D92</f>
        <v>0</v>
      </c>
      <c r="S92" s="23" t="n">
        <f aca="false">Q92+O92+M92+K92+I92+G92+E92</f>
        <v>0</v>
      </c>
      <c r="T92" s="23" t="n">
        <f aca="false">S92+R92</f>
        <v>0</v>
      </c>
    </row>
    <row r="93" customFormat="false" ht="27.75" hidden="false" customHeight="false" outlineLevel="0" collapsed="false">
      <c r="A93" s="63"/>
      <c r="B93" s="64"/>
      <c r="C93" s="61" t="s">
        <v>176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23" t="n">
        <f aca="false">P93+N93+L93+J93+H93+F93+D93</f>
        <v>0</v>
      </c>
      <c r="S93" s="23" t="n">
        <f aca="false">Q93+O93+M93+K93+I93+G93+E93</f>
        <v>0</v>
      </c>
      <c r="T93" s="23" t="n">
        <f aca="false">S93+R93</f>
        <v>0</v>
      </c>
    </row>
    <row r="94" customFormat="false" ht="27.75" hidden="false" customHeight="false" outlineLevel="0" collapsed="false">
      <c r="A94" s="63"/>
      <c r="B94" s="64"/>
      <c r="C94" s="61" t="s">
        <v>177</v>
      </c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23" t="n">
        <f aca="false">P94+N94+L94+J94+H94+F94+D94</f>
        <v>0</v>
      </c>
      <c r="S94" s="23" t="n">
        <f aca="false">Q94+O94+M94+K94+I94+G94+E94</f>
        <v>0</v>
      </c>
      <c r="T94" s="23" t="n">
        <f aca="false">S94+R94</f>
        <v>0</v>
      </c>
    </row>
    <row r="95" customFormat="false" ht="27.75" hidden="false" customHeight="true" outlineLevel="0" collapsed="false">
      <c r="A95" s="63"/>
      <c r="B95" s="64" t="s">
        <v>66</v>
      </c>
      <c r="C95" s="61" t="s">
        <v>175</v>
      </c>
      <c r="D95" s="62" t="n">
        <v>249</v>
      </c>
      <c r="E95" s="62" t="n">
        <v>318</v>
      </c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23" t="n">
        <f aca="false">P95+N95+L95+J95+H95+F95+D95</f>
        <v>249</v>
      </c>
      <c r="S95" s="23" t="n">
        <f aca="false">Q95+O95+M95+K95+I95+G95+E95</f>
        <v>318</v>
      </c>
      <c r="T95" s="23" t="n">
        <f aca="false">S95+R95</f>
        <v>567</v>
      </c>
    </row>
    <row r="96" customFormat="false" ht="27.75" hidden="false" customHeight="false" outlineLevel="0" collapsed="false">
      <c r="A96" s="63"/>
      <c r="B96" s="64"/>
      <c r="C96" s="61" t="s">
        <v>176</v>
      </c>
      <c r="D96" s="62" t="n">
        <v>9</v>
      </c>
      <c r="E96" s="62" t="n">
        <v>49</v>
      </c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23" t="n">
        <f aca="false">P96+N96+L96+J96+H96+F96+D96</f>
        <v>9</v>
      </c>
      <c r="S96" s="23" t="n">
        <f aca="false">Q96+O96+M96+K96+I96+G96+E96</f>
        <v>49</v>
      </c>
      <c r="T96" s="23" t="n">
        <f aca="false">S96+R96</f>
        <v>58</v>
      </c>
    </row>
    <row r="97" customFormat="false" ht="27.75" hidden="false" customHeight="false" outlineLevel="0" collapsed="false">
      <c r="A97" s="63"/>
      <c r="B97" s="64"/>
      <c r="C97" s="61" t="s">
        <v>177</v>
      </c>
      <c r="D97" s="62"/>
      <c r="E97" s="62" t="n">
        <v>2</v>
      </c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23" t="n">
        <f aca="false">P97+N97+L97+J97+H97+F97+D97</f>
        <v>0</v>
      </c>
      <c r="S97" s="23" t="n">
        <f aca="false">Q97+O97+M97+K97+I97+G97+E97</f>
        <v>2</v>
      </c>
      <c r="T97" s="23" t="n">
        <f aca="false">S97+R97</f>
        <v>2</v>
      </c>
    </row>
    <row r="98" customFormat="false" ht="27.75" hidden="false" customHeight="true" outlineLevel="0" collapsed="false">
      <c r="A98" s="63"/>
      <c r="B98" s="64" t="s">
        <v>67</v>
      </c>
      <c r="C98" s="61" t="s">
        <v>175</v>
      </c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23" t="n">
        <f aca="false">P98+N98+L98+J98+H98+F98+D98</f>
        <v>0</v>
      </c>
      <c r="S98" s="23" t="n">
        <f aca="false">Q98+O98+M98+K98+I98+G98+E98</f>
        <v>0</v>
      </c>
      <c r="T98" s="23" t="n">
        <f aca="false">S98+R98</f>
        <v>0</v>
      </c>
    </row>
    <row r="99" customFormat="false" ht="27.75" hidden="false" customHeight="false" outlineLevel="0" collapsed="false">
      <c r="A99" s="63"/>
      <c r="B99" s="64"/>
      <c r="C99" s="61" t="s">
        <v>176</v>
      </c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23" t="n">
        <f aca="false">P99+N99+L99+J99+H99+F99+D99</f>
        <v>0</v>
      </c>
      <c r="S99" s="23" t="n">
        <f aca="false">Q99+O99+M99+K99+I99+G99+E99</f>
        <v>0</v>
      </c>
      <c r="T99" s="23" t="n">
        <f aca="false">S99+R99</f>
        <v>0</v>
      </c>
    </row>
    <row r="100" customFormat="false" ht="27.75" hidden="false" customHeight="false" outlineLevel="0" collapsed="false">
      <c r="A100" s="63"/>
      <c r="B100" s="64"/>
      <c r="C100" s="61" t="s">
        <v>177</v>
      </c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23" t="n">
        <f aca="false">P100+N100+L100+J100+H100+F100+D100</f>
        <v>0</v>
      </c>
      <c r="S100" s="23" t="n">
        <f aca="false">Q100+O100+M100+K100+I100+G100+E100</f>
        <v>0</v>
      </c>
      <c r="T100" s="23" t="n">
        <f aca="false">S100+R100</f>
        <v>0</v>
      </c>
    </row>
    <row r="101" customFormat="false" ht="27.75" hidden="false" customHeight="true" outlineLevel="0" collapsed="false">
      <c r="A101" s="63"/>
      <c r="B101" s="63" t="s">
        <v>34</v>
      </c>
      <c r="C101" s="46" t="s">
        <v>175</v>
      </c>
      <c r="D101" s="65" t="n">
        <f aca="false">D98+D95+D92+D89</f>
        <v>249</v>
      </c>
      <c r="E101" s="65" t="n">
        <f aca="false">E98+E95+E92+E89</f>
        <v>318</v>
      </c>
      <c r="F101" s="65" t="n">
        <f aca="false">F98+F95+F92+F89</f>
        <v>0</v>
      </c>
      <c r="G101" s="65" t="n">
        <f aca="false">G98+G95+G92+G89</f>
        <v>0</v>
      </c>
      <c r="H101" s="65" t="n">
        <f aca="false">H98+H95+H92+H89</f>
        <v>0</v>
      </c>
      <c r="I101" s="65" t="n">
        <f aca="false">I98+I95+I92+I89</f>
        <v>0</v>
      </c>
      <c r="J101" s="65" t="n">
        <f aca="false">J98+J95+J92+J89</f>
        <v>0</v>
      </c>
      <c r="K101" s="65" t="n">
        <f aca="false">K98+K95+K92+K89</f>
        <v>0</v>
      </c>
      <c r="L101" s="65" t="n">
        <f aca="false">L98+L95+L92+L89</f>
        <v>0</v>
      </c>
      <c r="M101" s="65" t="n">
        <f aca="false">M98+M95+M92+M89</f>
        <v>0</v>
      </c>
      <c r="N101" s="65" t="n">
        <f aca="false">N98+N95+N92+N89</f>
        <v>0</v>
      </c>
      <c r="O101" s="65" t="n">
        <f aca="false">O98+O95+O92+O89</f>
        <v>0</v>
      </c>
      <c r="P101" s="65" t="n">
        <f aca="false">P98+P95+P92+P89</f>
        <v>0</v>
      </c>
      <c r="Q101" s="65" t="n">
        <f aca="false">Q98+Q95+Q92+Q89</f>
        <v>0</v>
      </c>
      <c r="R101" s="23" t="n">
        <f aca="false">P101+N101+L101+J101+H101+F101+D101</f>
        <v>249</v>
      </c>
      <c r="S101" s="23" t="n">
        <f aca="false">Q101+O101+M101+K101+I101+G101+E101</f>
        <v>318</v>
      </c>
      <c r="T101" s="23" t="n">
        <f aca="false">S101+R101</f>
        <v>567</v>
      </c>
    </row>
    <row r="102" customFormat="false" ht="27.75" hidden="false" customHeight="false" outlineLevel="0" collapsed="false">
      <c r="A102" s="63"/>
      <c r="B102" s="63"/>
      <c r="C102" s="46" t="s">
        <v>176</v>
      </c>
      <c r="D102" s="65" t="n">
        <f aca="false">D99+D96+D93+D90</f>
        <v>9</v>
      </c>
      <c r="E102" s="65" t="n">
        <f aca="false">E99+E96+E93+E90</f>
        <v>49</v>
      </c>
      <c r="F102" s="65" t="n">
        <f aca="false">F99+F96+F93+F90</f>
        <v>0</v>
      </c>
      <c r="G102" s="65" t="n">
        <f aca="false">G99+G96+G93+G90</f>
        <v>0</v>
      </c>
      <c r="H102" s="65" t="n">
        <f aca="false">H99+H96+H93+H90</f>
        <v>0</v>
      </c>
      <c r="I102" s="65" t="n">
        <f aca="false">I99+I96+I93+I90</f>
        <v>0</v>
      </c>
      <c r="J102" s="65" t="n">
        <f aca="false">J99+J96+J93+J90</f>
        <v>0</v>
      </c>
      <c r="K102" s="65" t="n">
        <f aca="false">K99+K96+K93+K90</f>
        <v>0</v>
      </c>
      <c r="L102" s="65" t="n">
        <f aca="false">L99+L96+L93+L90</f>
        <v>0</v>
      </c>
      <c r="M102" s="65" t="n">
        <f aca="false">M99+M96+M93+M90</f>
        <v>0</v>
      </c>
      <c r="N102" s="65" t="n">
        <f aca="false">N99+N96+N93+N90</f>
        <v>0</v>
      </c>
      <c r="O102" s="65" t="n">
        <f aca="false">O99+O96+O93+O90</f>
        <v>0</v>
      </c>
      <c r="P102" s="65" t="n">
        <f aca="false">P99+P96+P93+P90</f>
        <v>0</v>
      </c>
      <c r="Q102" s="65" t="n">
        <f aca="false">Q99+Q96+Q93+Q90</f>
        <v>0</v>
      </c>
      <c r="R102" s="23" t="n">
        <f aca="false">P102+N102+L102+J102+H102+F102+D102</f>
        <v>9</v>
      </c>
      <c r="S102" s="23" t="n">
        <f aca="false">Q102+O102+M102+K102+I102+G102+E102</f>
        <v>49</v>
      </c>
      <c r="T102" s="23" t="n">
        <f aca="false">S102+R102</f>
        <v>58</v>
      </c>
    </row>
    <row r="103" customFormat="false" ht="27.75" hidden="false" customHeight="false" outlineLevel="0" collapsed="false">
      <c r="A103" s="63"/>
      <c r="B103" s="63"/>
      <c r="C103" s="46" t="s">
        <v>177</v>
      </c>
      <c r="D103" s="65" t="n">
        <f aca="false">D100+D97+D94+D91</f>
        <v>0</v>
      </c>
      <c r="E103" s="65" t="n">
        <f aca="false">E100+E97+E94+E91</f>
        <v>2</v>
      </c>
      <c r="F103" s="65" t="n">
        <f aca="false">F100+F97+F94+F91</f>
        <v>0</v>
      </c>
      <c r="G103" s="65" t="n">
        <f aca="false">G100+G97+G94+G91</f>
        <v>0</v>
      </c>
      <c r="H103" s="65" t="n">
        <f aca="false">H100+H97+H94+H91</f>
        <v>0</v>
      </c>
      <c r="I103" s="65" t="n">
        <f aca="false">I100+I97+I94+I91</f>
        <v>0</v>
      </c>
      <c r="J103" s="65" t="n">
        <f aca="false">J100+J97+J94+J91</f>
        <v>0</v>
      </c>
      <c r="K103" s="65" t="n">
        <f aca="false">K100+K97+K94+K91</f>
        <v>0</v>
      </c>
      <c r="L103" s="65" t="n">
        <f aca="false">L100+L97+L94+L91</f>
        <v>0</v>
      </c>
      <c r="M103" s="65" t="n">
        <f aca="false">M100+M97+M94+M91</f>
        <v>0</v>
      </c>
      <c r="N103" s="65" t="n">
        <f aca="false">N100+N97+N94+N91</f>
        <v>0</v>
      </c>
      <c r="O103" s="65" t="n">
        <f aca="false">O100+O97+O94+O91</f>
        <v>0</v>
      </c>
      <c r="P103" s="65" t="n">
        <f aca="false">P100+P97+P94+P91</f>
        <v>0</v>
      </c>
      <c r="Q103" s="65" t="n">
        <f aca="false">Q100+Q97+Q94+Q91</f>
        <v>0</v>
      </c>
      <c r="R103" s="23" t="n">
        <f aca="false">P103+N103+L103+J103+H103+F103+D103</f>
        <v>0</v>
      </c>
      <c r="S103" s="23" t="n">
        <f aca="false">Q103+O103+M103+K103+I103+G103+E103</f>
        <v>2</v>
      </c>
      <c r="T103" s="23" t="n">
        <f aca="false">S103+R103</f>
        <v>2</v>
      </c>
    </row>
    <row r="104" customFormat="false" ht="27.75" hidden="false" customHeight="true" outlineLevel="0" collapsed="false">
      <c r="A104" s="43" t="s">
        <v>182</v>
      </c>
      <c r="B104" s="43" t="s">
        <v>175</v>
      </c>
      <c r="D104" s="62" t="n">
        <v>174</v>
      </c>
      <c r="E104" s="62" t="n">
        <v>124</v>
      </c>
      <c r="F104" s="62"/>
      <c r="G104" s="62" t="n">
        <v>4</v>
      </c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23" t="n">
        <f aca="false">P104+N104+L104+J104+H104+F104+D104</f>
        <v>174</v>
      </c>
      <c r="S104" s="23" t="n">
        <f aca="false">Q104+O104+M104+K104+I104+G104+E104</f>
        <v>128</v>
      </c>
      <c r="T104" s="23" t="n">
        <f aca="false">S104+R104</f>
        <v>302</v>
      </c>
    </row>
    <row r="105" customFormat="false" ht="27.75" hidden="false" customHeight="false" outlineLevel="0" collapsed="false">
      <c r="A105" s="43"/>
      <c r="B105" s="43" t="s">
        <v>176</v>
      </c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23" t="n">
        <f aca="false">P105+N105+L105+J105+H105+F105+D105</f>
        <v>0</v>
      </c>
      <c r="S105" s="23" t="n">
        <f aca="false">Q105+O105+M105+K105+I105+G105+E105</f>
        <v>0</v>
      </c>
      <c r="T105" s="23" t="n">
        <f aca="false">S105+R105</f>
        <v>0</v>
      </c>
    </row>
    <row r="106" customFormat="false" ht="27.75" hidden="false" customHeight="false" outlineLevel="0" collapsed="false">
      <c r="A106" s="43"/>
      <c r="B106" s="43" t="s">
        <v>177</v>
      </c>
      <c r="C106" s="61" t="s">
        <v>177</v>
      </c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23" t="n">
        <f aca="false">P106+N106+L106+J106+H106+F106+D106</f>
        <v>0</v>
      </c>
      <c r="S106" s="23" t="n">
        <f aca="false">Q106+O106+M106+K106+I106+G106+E106</f>
        <v>0</v>
      </c>
      <c r="T106" s="23" t="n">
        <f aca="false">S106+R106</f>
        <v>0</v>
      </c>
    </row>
    <row r="107" customFormat="false" ht="27.75" hidden="false" customHeight="true" outlineLevel="0" collapsed="false">
      <c r="A107" s="43" t="s">
        <v>183</v>
      </c>
      <c r="B107" s="43"/>
      <c r="C107" s="61" t="s">
        <v>175</v>
      </c>
      <c r="D107" s="62" t="n">
        <v>87</v>
      </c>
      <c r="E107" s="62" t="n">
        <v>15</v>
      </c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23" t="n">
        <f aca="false">P107+N107+L107+J107+H107+F107+D107</f>
        <v>87</v>
      </c>
      <c r="S107" s="23" t="n">
        <f aca="false">Q107+O107+M107+K107+I107+G107+E107</f>
        <v>15</v>
      </c>
      <c r="T107" s="23" t="n">
        <f aca="false">S107+R107</f>
        <v>102</v>
      </c>
    </row>
    <row r="108" customFormat="false" ht="27.75" hidden="false" customHeight="false" outlineLevel="0" collapsed="false">
      <c r="A108" s="43"/>
      <c r="B108" s="43"/>
      <c r="C108" s="61" t="s">
        <v>176</v>
      </c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23" t="n">
        <f aca="false">P108+N108+L108+J108+H108+F108+D108</f>
        <v>0</v>
      </c>
      <c r="S108" s="23" t="n">
        <f aca="false">Q108+O108+M108+K108+I108+G108+E108</f>
        <v>0</v>
      </c>
      <c r="T108" s="23" t="n">
        <f aca="false">S108+R108</f>
        <v>0</v>
      </c>
    </row>
    <row r="109" customFormat="false" ht="33.75" hidden="false" customHeight="true" outlineLevel="0" collapsed="false">
      <c r="A109" s="43" t="s">
        <v>184</v>
      </c>
      <c r="B109" s="66" t="s">
        <v>185</v>
      </c>
      <c r="C109" s="61" t="s">
        <v>175</v>
      </c>
      <c r="D109" s="62" t="n">
        <v>11</v>
      </c>
      <c r="E109" s="62" t="n">
        <v>8</v>
      </c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23" t="n">
        <f aca="false">P109+N109+L109+J109+H109+F109+D109</f>
        <v>11</v>
      </c>
      <c r="S109" s="23" t="n">
        <f aca="false">Q109+O109+M109+K109+I109+G109+E109</f>
        <v>8</v>
      </c>
      <c r="T109" s="23" t="n">
        <f aca="false">S109+R109</f>
        <v>19</v>
      </c>
    </row>
    <row r="110" customFormat="false" ht="25.5" hidden="false" customHeight="true" outlineLevel="0" collapsed="false">
      <c r="A110" s="43"/>
      <c r="B110" s="66" t="s">
        <v>186</v>
      </c>
      <c r="C110" s="61" t="s">
        <v>176</v>
      </c>
      <c r="D110" s="62" t="n">
        <v>78</v>
      </c>
      <c r="E110" s="62" t="n">
        <v>66</v>
      </c>
      <c r="F110" s="62" t="n">
        <v>2</v>
      </c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23" t="n">
        <f aca="false">P110+N110+L110+J110+H110+F110+D110</f>
        <v>80</v>
      </c>
      <c r="S110" s="23" t="n">
        <f aca="false">Q110+O110+M110+K110+I110+G110+E110</f>
        <v>66</v>
      </c>
      <c r="T110" s="23" t="n">
        <f aca="false">S110+R110</f>
        <v>146</v>
      </c>
    </row>
    <row r="111" customFormat="false" ht="27.75" hidden="false" customHeight="true" outlineLevel="0" collapsed="false">
      <c r="A111" s="67" t="s">
        <v>76</v>
      </c>
      <c r="B111" s="67" t="s">
        <v>175</v>
      </c>
      <c r="C111" s="42" t="s">
        <v>175</v>
      </c>
      <c r="D111" s="68" t="n">
        <f aca="false">D109+D104+D101+D86+D65+D47+D44+D41+D38+D35+D11+D8+D5+D107</f>
        <v>570</v>
      </c>
      <c r="E111" s="68" t="n">
        <f aca="false">E109+E104+E101+E86+E65+E47+E44+E41+E38+E35+E11+E8+E5+E107</f>
        <v>487</v>
      </c>
      <c r="F111" s="68" t="n">
        <f aca="false">F109+F104+F101+F86+F65+F47+F44+F41+F38+F35+F11+F8+F5+F107</f>
        <v>0</v>
      </c>
      <c r="G111" s="68" t="n">
        <f aca="false">G109+G104+G101+G86+G65+G47+G44+G41+G38+G35+G11+G8+G5+G107</f>
        <v>5</v>
      </c>
      <c r="H111" s="68" t="n">
        <f aca="false">H109+H104+H101+H86+H65+H47+H44+H41+H38+H35+H11+H8+H5+H107</f>
        <v>0</v>
      </c>
      <c r="I111" s="68" t="n">
        <f aca="false">I109+I104+I101+I86+I65+I47+I44+I41+I38+I35+I11+I8+I5+I107</f>
        <v>0</v>
      </c>
      <c r="J111" s="68" t="n">
        <f aca="false">J109+J104+J101+J86+J65+J47+J44+J41+J38+J35+J11+J8+J5+J107</f>
        <v>0</v>
      </c>
      <c r="K111" s="68" t="n">
        <f aca="false">K109+K104+K101+K86+K65+K47+K44+K41+K38+K35+K11+K8+K5+K107</f>
        <v>0</v>
      </c>
      <c r="L111" s="68" t="n">
        <f aca="false">L109+L104+L101+L86+L65+L47+L44+L41+L38+L35+L11+L8+L5+L107</f>
        <v>0</v>
      </c>
      <c r="M111" s="68" t="n">
        <f aca="false">M109+M104+M101+M86+M65+M47+M44+M41+M38+M35+M11+M8+M5+M107</f>
        <v>0</v>
      </c>
      <c r="N111" s="68" t="n">
        <f aca="false">N109+N104+N101+N86+N65+N47+N44+N41+N38+N35+N11+N8+N5+N107</f>
        <v>0</v>
      </c>
      <c r="O111" s="68" t="n">
        <f aca="false">O109+O104+O101+O86+O65+O47+O44+O41+O38+O35+O11+O8+O5+O107</f>
        <v>0</v>
      </c>
      <c r="P111" s="68" t="n">
        <f aca="false">P109+P104+P101+P86+P65+P47+P44+P41+P38+P35+P11+P8+P5+P107</f>
        <v>0</v>
      </c>
      <c r="Q111" s="68" t="n">
        <f aca="false">Q109+Q104+Q101+Q86+Q65+Q47+Q44+Q41+Q38+Q35+Q11+Q8+Q5+Q107</f>
        <v>0</v>
      </c>
      <c r="R111" s="23" t="n">
        <f aca="false">P111+N111+L111+J111+H111+F111+D111</f>
        <v>570</v>
      </c>
      <c r="S111" s="23" t="n">
        <f aca="false">Q111+O111+M111+K111+I111+G111+E111</f>
        <v>492</v>
      </c>
      <c r="T111" s="23" t="n">
        <f aca="false">S111+R111</f>
        <v>1062</v>
      </c>
    </row>
    <row r="112" customFormat="false" ht="27.75" hidden="false" customHeight="false" outlineLevel="0" collapsed="false">
      <c r="A112" s="67"/>
      <c r="B112" s="67" t="s">
        <v>176</v>
      </c>
      <c r="C112" s="42" t="s">
        <v>176</v>
      </c>
      <c r="D112" s="68" t="n">
        <f aca="false">D110+D105+D102+D87+D66+D48+D45+D42+D39+D36+D12+D9+D6</f>
        <v>988</v>
      </c>
      <c r="E112" s="68" t="n">
        <f aca="false">E110+E105+E102+E87+E66+E48+E45+E42+E39+E36+E12+E9+E6</f>
        <v>819</v>
      </c>
      <c r="F112" s="68" t="n">
        <f aca="false">F110+F105+F102+F87+F66+F48+F45+F42+F39+F36+F12+F9+F6</f>
        <v>10</v>
      </c>
      <c r="G112" s="68" t="n">
        <f aca="false">G110+G105+G102+G87+G66+G48+G45+G42+G39+G36+G12+G9+G6</f>
        <v>5</v>
      </c>
      <c r="H112" s="68" t="n">
        <f aca="false">H110+H105+H102+H87+H66+H48+H45+H42+H39+H36+H12+H9+H6</f>
        <v>0</v>
      </c>
      <c r="I112" s="68" t="n">
        <f aca="false">I110+I105+I102+I87+I66+I48+I45+I42+I39+I36+I12+I9+I6</f>
        <v>0</v>
      </c>
      <c r="J112" s="68" t="n">
        <f aca="false">J110+J105+J102+J87+J66+J48+J45+J42+J39+J36+J12+J9+J6</f>
        <v>1</v>
      </c>
      <c r="K112" s="68" t="n">
        <f aca="false">K110+K105+K102+K87+K66+K48+K45+K42+K39+K36+K12+K9+K6</f>
        <v>0</v>
      </c>
      <c r="L112" s="68" t="n">
        <f aca="false">L110+L105+L102+L87+L66+L48+L45+L42+L39+L36+L12+L9+L6</f>
        <v>0</v>
      </c>
      <c r="M112" s="68" t="n">
        <f aca="false">M110+M105+M102+M87+M66+M48+M45+M42+M39+M36+M12+M9+M6</f>
        <v>2</v>
      </c>
      <c r="N112" s="68" t="n">
        <f aca="false">N110+N105+N102+N87+N66+N48+N45+N42+N39+N36+N12+N9+N6</f>
        <v>2</v>
      </c>
      <c r="O112" s="68" t="n">
        <f aca="false">O110+O105+O102+O87+O66+O48+O45+O42+O39+O36+O12+O9+O6</f>
        <v>0</v>
      </c>
      <c r="P112" s="68" t="n">
        <f aca="false">P110+P105+P102+P87+P66+P48+P45+P42+P39+P36+P12+P9+P6</f>
        <v>0</v>
      </c>
      <c r="Q112" s="68" t="n">
        <f aca="false">Q110+Q105+Q102+Q87+Q66+Q48+Q45+Q42+Q39+Q36+Q12+Q9+Q6</f>
        <v>0</v>
      </c>
      <c r="R112" s="23" t="n">
        <f aca="false">P112+N112+L112+J112+H112+F112+D112</f>
        <v>1001</v>
      </c>
      <c r="S112" s="23" t="n">
        <f aca="false">Q112+O112+M112+K112+I112+G112+E112</f>
        <v>826</v>
      </c>
      <c r="T112" s="23" t="n">
        <f aca="false">S112+R112</f>
        <v>1827</v>
      </c>
    </row>
    <row r="113" customFormat="false" ht="27.75" hidden="false" customHeight="false" outlineLevel="0" collapsed="false">
      <c r="A113" s="67"/>
      <c r="B113" s="67" t="s">
        <v>177</v>
      </c>
      <c r="C113" s="42" t="s">
        <v>177</v>
      </c>
      <c r="D113" s="68" t="n">
        <f aca="false">D106+D103+D88+D67+D49+D46+D43+D40+D37+D13+D10+D7</f>
        <v>85</v>
      </c>
      <c r="E113" s="68" t="n">
        <f aca="false">E106+E103+E88+E67+E49+E46+E43+E40+E37+E13+E10+E7</f>
        <v>77</v>
      </c>
      <c r="F113" s="68" t="n">
        <f aca="false">F106+F103+F88+F67+F49+F46+F43+F40+F37+F13+F10+F7</f>
        <v>0</v>
      </c>
      <c r="G113" s="68" t="n">
        <f aca="false">G106+G103+G88+G67+G49+G46+G43+G40+G37+G13+G10+G7</f>
        <v>0</v>
      </c>
      <c r="H113" s="68" t="n">
        <f aca="false">H106+H103+H88+H67+H49+H46+H43+H40+H37+H13+H10+H7</f>
        <v>0</v>
      </c>
      <c r="I113" s="68" t="n">
        <f aca="false">I106+I103+I88+I67+I49+I46+I43+I40+I37+I13+I10+I7</f>
        <v>0</v>
      </c>
      <c r="J113" s="68" t="n">
        <f aca="false">J106+J103+J88+J67+J49+J46+J43+J40+J37+J13+J10+J7</f>
        <v>0</v>
      </c>
      <c r="K113" s="68" t="n">
        <f aca="false">K106+K103+K88+K67+K49+K46+K43+K40+K37+K13+K10+K7</f>
        <v>0</v>
      </c>
      <c r="L113" s="68" t="n">
        <f aca="false">L106+L103+L88+L67+L49+L46+L43+L40+L37+L13+L10+L7</f>
        <v>1</v>
      </c>
      <c r="M113" s="68" t="n">
        <f aca="false">M106+M103+M88+M67+M49+M46+M43+M40+M37+M13+M10+M7</f>
        <v>0</v>
      </c>
      <c r="N113" s="68" t="n">
        <f aca="false">N106+N103+N88+N67+N49+N46+N43+N40+N37+N13+N10+N7</f>
        <v>2</v>
      </c>
      <c r="O113" s="68" t="n">
        <f aca="false">O106+O103+O88+O67+O49+O46+O43+O40+O37+O13+O10+O7</f>
        <v>0</v>
      </c>
      <c r="P113" s="68" t="n">
        <f aca="false">P106+P103+P88+P67+P49+P46+P43+P40+P37+P13+P10+P7</f>
        <v>0</v>
      </c>
      <c r="Q113" s="68" t="n">
        <f aca="false">Q106+Q103+Q88+Q67+Q49+Q46+Q43+Q40+Q37+Q13+Q10+Q7</f>
        <v>0</v>
      </c>
      <c r="R113" s="23" t="n">
        <f aca="false">P113+N113+L113+J113+H113+F113+D113</f>
        <v>88</v>
      </c>
      <c r="S113" s="23" t="n">
        <f aca="false">Q113+O113+M113+K113+I113+G113+E113</f>
        <v>77</v>
      </c>
      <c r="T113" s="23" t="n">
        <f aca="false">S113+R113</f>
        <v>165</v>
      </c>
    </row>
    <row r="114" customFormat="false" ht="27.75" hidden="false" customHeight="true" outlineLevel="0" collapsed="false">
      <c r="A114" s="67"/>
      <c r="B114" s="67" t="s">
        <v>15</v>
      </c>
      <c r="C114" s="67"/>
      <c r="D114" s="68" t="n">
        <f aca="false">D113+D112+D111</f>
        <v>1643</v>
      </c>
      <c r="E114" s="68" t="n">
        <f aca="false">E113+E112+E111</f>
        <v>1383</v>
      </c>
      <c r="F114" s="68" t="n">
        <f aca="false">F113+F112+F111</f>
        <v>10</v>
      </c>
      <c r="G114" s="68" t="n">
        <f aca="false">G113+G112+G111</f>
        <v>10</v>
      </c>
      <c r="H114" s="68" t="n">
        <f aca="false">H113+H112+H111</f>
        <v>0</v>
      </c>
      <c r="I114" s="68" t="n">
        <f aca="false">I113+I112+I111</f>
        <v>0</v>
      </c>
      <c r="J114" s="68" t="n">
        <f aca="false">J113+J112+J111</f>
        <v>1</v>
      </c>
      <c r="K114" s="68" t="n">
        <f aca="false">K113+K112+K111</f>
        <v>0</v>
      </c>
      <c r="L114" s="68" t="n">
        <f aca="false">L113+L112+L111</f>
        <v>1</v>
      </c>
      <c r="M114" s="68" t="n">
        <f aca="false">M113+M112+M111</f>
        <v>2</v>
      </c>
      <c r="N114" s="68" t="n">
        <f aca="false">N113+N112+N111</f>
        <v>4</v>
      </c>
      <c r="O114" s="68" t="n">
        <f aca="false">O113+O112+O111</f>
        <v>0</v>
      </c>
      <c r="P114" s="68" t="n">
        <f aca="false">P113+P112+P111</f>
        <v>0</v>
      </c>
      <c r="Q114" s="68" t="n">
        <f aca="false">Q113+Q112+Q111</f>
        <v>0</v>
      </c>
      <c r="R114" s="23" t="n">
        <f aca="false">P114+N114+L114+J114+H114+F114+D114</f>
        <v>1659</v>
      </c>
      <c r="S114" s="23" t="n">
        <f aca="false">Q114+O114+M114+K114+I114+G114+E114</f>
        <v>1395</v>
      </c>
      <c r="T114" s="23" t="n">
        <f aca="false">S114+R114</f>
        <v>3054</v>
      </c>
    </row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>
      <c r="A117" s="57" t="s">
        <v>187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</row>
    <row r="118" customFormat="false" ht="25.5" hidden="false" customHeight="true" outlineLevel="0" collapsed="false">
      <c r="A118" s="69" t="s">
        <v>1</v>
      </c>
      <c r="B118" s="69"/>
      <c r="C118" s="4" t="s">
        <v>4</v>
      </c>
      <c r="D118" s="59" t="s">
        <v>5</v>
      </c>
      <c r="E118" s="59"/>
      <c r="F118" s="58" t="s">
        <v>6</v>
      </c>
      <c r="G118" s="58"/>
      <c r="H118" s="58" t="s">
        <v>7</v>
      </c>
      <c r="I118" s="58"/>
      <c r="J118" s="59" t="s">
        <v>8</v>
      </c>
      <c r="K118" s="59"/>
      <c r="L118" s="59" t="s">
        <v>9</v>
      </c>
      <c r="M118" s="59"/>
      <c r="N118" s="59" t="s">
        <v>10</v>
      </c>
      <c r="O118" s="59"/>
      <c r="P118" s="59" t="s">
        <v>11</v>
      </c>
      <c r="Q118" s="59"/>
      <c r="R118" s="59" t="s">
        <v>12</v>
      </c>
      <c r="S118" s="59"/>
      <c r="T118" s="59"/>
    </row>
    <row r="119" customFormat="false" ht="27.75" hidden="false" customHeight="false" outlineLevel="0" collapsed="false">
      <c r="A119" s="69"/>
      <c r="B119" s="69"/>
      <c r="C119" s="4"/>
      <c r="D119" s="42" t="s">
        <v>13</v>
      </c>
      <c r="E119" s="42" t="s">
        <v>14</v>
      </c>
      <c r="F119" s="42" t="s">
        <v>13</v>
      </c>
      <c r="G119" s="42" t="s">
        <v>14</v>
      </c>
      <c r="H119" s="42" t="s">
        <v>13</v>
      </c>
      <c r="I119" s="42" t="s">
        <v>14</v>
      </c>
      <c r="J119" s="42" t="s">
        <v>13</v>
      </c>
      <c r="K119" s="42" t="s">
        <v>14</v>
      </c>
      <c r="L119" s="42" t="s">
        <v>13</v>
      </c>
      <c r="M119" s="42" t="s">
        <v>14</v>
      </c>
      <c r="N119" s="42" t="s">
        <v>13</v>
      </c>
      <c r="O119" s="42" t="s">
        <v>14</v>
      </c>
      <c r="P119" s="42" t="s">
        <v>13</v>
      </c>
      <c r="Q119" s="42" t="s">
        <v>14</v>
      </c>
      <c r="R119" s="42" t="s">
        <v>13</v>
      </c>
      <c r="S119" s="42" t="s">
        <v>14</v>
      </c>
      <c r="T119" s="60" t="s">
        <v>77</v>
      </c>
    </row>
    <row r="120" customFormat="false" ht="26.25" hidden="false" customHeight="true" outlineLevel="0" collapsed="false">
      <c r="A120" s="43" t="s">
        <v>174</v>
      </c>
      <c r="B120" s="43"/>
      <c r="C120" s="61" t="s">
        <v>175</v>
      </c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23" t="n">
        <f aca="false">P120+N120+L120+J120+H120+F120+D120</f>
        <v>0</v>
      </c>
      <c r="S120" s="23" t="n">
        <f aca="false">Q120+O120+M120+K120+I120+G120+E120</f>
        <v>0</v>
      </c>
      <c r="T120" s="23" t="n">
        <f aca="false">S120+R120</f>
        <v>0</v>
      </c>
    </row>
    <row r="121" customFormat="false" ht="27.75" hidden="false" customHeight="false" outlineLevel="0" collapsed="false">
      <c r="A121" s="43"/>
      <c r="B121" s="43"/>
      <c r="C121" s="61" t="s">
        <v>176</v>
      </c>
      <c r="D121" s="62" t="n">
        <v>31</v>
      </c>
      <c r="E121" s="62" t="n">
        <v>14</v>
      </c>
      <c r="F121" s="62"/>
      <c r="G121" s="62"/>
      <c r="H121" s="62"/>
      <c r="I121" s="62"/>
      <c r="J121" s="62"/>
      <c r="K121" s="62"/>
      <c r="L121" s="62"/>
      <c r="M121" s="62"/>
      <c r="N121" s="62" t="n">
        <v>2</v>
      </c>
      <c r="O121" s="62"/>
      <c r="P121" s="62"/>
      <c r="Q121" s="62"/>
      <c r="R121" s="23" t="n">
        <f aca="false">P121+N121+L121+J121+H121+F121+D121</f>
        <v>33</v>
      </c>
      <c r="S121" s="23" t="n">
        <f aca="false">Q121+O121+M121+K121+I121+G121+E121</f>
        <v>14</v>
      </c>
      <c r="T121" s="23" t="n">
        <f aca="false">S121+R121</f>
        <v>47</v>
      </c>
    </row>
    <row r="122" customFormat="false" ht="27.75" hidden="false" customHeight="false" outlineLevel="0" collapsed="false">
      <c r="A122" s="43"/>
      <c r="B122" s="43"/>
      <c r="C122" s="61" t="s">
        <v>177</v>
      </c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23" t="n">
        <f aca="false">P122+N122+L122+J122+H122+F122+D122</f>
        <v>0</v>
      </c>
      <c r="S122" s="23" t="n">
        <f aca="false">Q122+O122+M122+K122+I122+G122+E122</f>
        <v>0</v>
      </c>
      <c r="T122" s="23" t="n">
        <f aca="false">S122+R122</f>
        <v>0</v>
      </c>
    </row>
    <row r="123" customFormat="false" ht="26.25" hidden="false" customHeight="true" outlineLevel="0" collapsed="false">
      <c r="A123" s="43" t="s">
        <v>24</v>
      </c>
      <c r="B123" s="43"/>
      <c r="C123" s="61" t="s">
        <v>175</v>
      </c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23" t="n">
        <f aca="false">P123+N123+L123+J123+H123+F123+D123</f>
        <v>0</v>
      </c>
      <c r="S123" s="23" t="n">
        <f aca="false">Q123+O123+M123+K123+I123+G123+E123</f>
        <v>0</v>
      </c>
      <c r="T123" s="23" t="n">
        <f aca="false">S123+R123</f>
        <v>0</v>
      </c>
    </row>
    <row r="124" customFormat="false" ht="27.75" hidden="false" customHeight="false" outlineLevel="0" collapsed="false">
      <c r="A124" s="43"/>
      <c r="B124" s="43"/>
      <c r="C124" s="61" t="s">
        <v>176</v>
      </c>
      <c r="D124" s="62" t="n">
        <v>4</v>
      </c>
      <c r="E124" s="62" t="n">
        <v>6</v>
      </c>
      <c r="F124" s="62"/>
      <c r="G124" s="62"/>
      <c r="H124" s="62"/>
      <c r="I124" s="62"/>
      <c r="J124" s="62"/>
      <c r="K124" s="62"/>
      <c r="L124" s="62"/>
      <c r="M124" s="62" t="n">
        <v>1</v>
      </c>
      <c r="N124" s="62"/>
      <c r="O124" s="62"/>
      <c r="P124" s="62"/>
      <c r="Q124" s="62"/>
      <c r="R124" s="23" t="n">
        <f aca="false">P124+N124+L124+J124+H124+F124+D124</f>
        <v>4</v>
      </c>
      <c r="S124" s="23" t="n">
        <f aca="false">Q124+O124+M124+K124+I124+G124+E124</f>
        <v>7</v>
      </c>
      <c r="T124" s="23" t="n">
        <f aca="false">S124+R124</f>
        <v>11</v>
      </c>
    </row>
    <row r="125" customFormat="false" ht="27.75" hidden="false" customHeight="false" outlineLevel="0" collapsed="false">
      <c r="A125" s="43"/>
      <c r="B125" s="43"/>
      <c r="C125" s="61" t="s">
        <v>177</v>
      </c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23" t="n">
        <f aca="false">P125+N125+L125+J125+H125+F125+D125</f>
        <v>0</v>
      </c>
      <c r="S125" s="23" t="n">
        <f aca="false">Q125+O125+M125+K125+I125+G125+E125</f>
        <v>0</v>
      </c>
      <c r="T125" s="23" t="n">
        <f aca="false">S125+R125</f>
        <v>0</v>
      </c>
    </row>
    <row r="126" customFormat="false" ht="26.25" hidden="false" customHeight="true" outlineLevel="0" collapsed="false">
      <c r="A126" s="43" t="s">
        <v>25</v>
      </c>
      <c r="B126" s="43"/>
      <c r="C126" s="61" t="s">
        <v>175</v>
      </c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23" t="n">
        <f aca="false">P126+N126+L126+J126+H126+F126+D126</f>
        <v>0</v>
      </c>
      <c r="S126" s="23" t="n">
        <f aca="false">Q126+O126+M126+K126+I126+G126+E126</f>
        <v>0</v>
      </c>
      <c r="T126" s="23" t="n">
        <f aca="false">S126+R126</f>
        <v>0</v>
      </c>
    </row>
    <row r="127" customFormat="false" ht="27.75" hidden="false" customHeight="false" outlineLevel="0" collapsed="false">
      <c r="A127" s="43"/>
      <c r="B127" s="43"/>
      <c r="C127" s="61" t="s">
        <v>176</v>
      </c>
      <c r="D127" s="62" t="n">
        <v>7</v>
      </c>
      <c r="E127" s="62" t="n">
        <v>4</v>
      </c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23" t="n">
        <f aca="false">P127+N127+L127+J127+H127+F127+D127</f>
        <v>7</v>
      </c>
      <c r="S127" s="23" t="n">
        <f aca="false">Q127+O127+M127+K127+I127+G127+E127</f>
        <v>4</v>
      </c>
      <c r="T127" s="23" t="n">
        <f aca="false">S127+R127</f>
        <v>11</v>
      </c>
    </row>
    <row r="128" customFormat="false" ht="27.75" hidden="false" customHeight="false" outlineLevel="0" collapsed="false">
      <c r="A128" s="43"/>
      <c r="B128" s="43"/>
      <c r="C128" s="61" t="s">
        <v>177</v>
      </c>
      <c r="D128" s="62" t="n">
        <v>1</v>
      </c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23" t="n">
        <f aca="false">P128+N128+L128+J128+H128+F128+D128</f>
        <v>1</v>
      </c>
      <c r="S128" s="23" t="n">
        <f aca="false">Q128+O128+M128+K128+I128+G128+E128</f>
        <v>0</v>
      </c>
      <c r="T128" s="23" t="n">
        <f aca="false">S128+R128</f>
        <v>1</v>
      </c>
    </row>
    <row r="129" customFormat="false" ht="26.25" hidden="false" customHeight="true" outlineLevel="0" collapsed="false">
      <c r="A129" s="63" t="s">
        <v>26</v>
      </c>
      <c r="B129" s="64" t="s">
        <v>27</v>
      </c>
      <c r="C129" s="61" t="s">
        <v>175</v>
      </c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23" t="n">
        <f aca="false">P129+N129+L129+J129+H129+F129+D129</f>
        <v>0</v>
      </c>
      <c r="S129" s="23" t="n">
        <f aca="false">Q129+O129+M129+K129+I129+G129+E129</f>
        <v>0</v>
      </c>
      <c r="T129" s="23" t="n">
        <f aca="false">S129+R129</f>
        <v>0</v>
      </c>
    </row>
    <row r="130" customFormat="false" ht="27.75" hidden="false" customHeight="false" outlineLevel="0" collapsed="false">
      <c r="A130" s="63"/>
      <c r="B130" s="64"/>
      <c r="C130" s="61" t="s">
        <v>176</v>
      </c>
      <c r="D130" s="62" t="n">
        <v>1</v>
      </c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23" t="n">
        <f aca="false">P130+N130+L130+J130+H130+F130+D130</f>
        <v>1</v>
      </c>
      <c r="S130" s="23" t="n">
        <f aca="false">Q130+O130+M130+K130+I130+G130+E130</f>
        <v>0</v>
      </c>
      <c r="T130" s="23" t="n">
        <f aca="false">S130+R130</f>
        <v>1</v>
      </c>
    </row>
    <row r="131" customFormat="false" ht="27.75" hidden="false" customHeight="false" outlineLevel="0" collapsed="false">
      <c r="A131" s="63"/>
      <c r="B131" s="64"/>
      <c r="C131" s="61" t="s">
        <v>177</v>
      </c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23" t="n">
        <f aca="false">P131+N131+L131+J131+H131+F131+D131</f>
        <v>0</v>
      </c>
      <c r="S131" s="23" t="n">
        <f aca="false">Q131+O131+M131+K131+I131+G131+E131</f>
        <v>0</v>
      </c>
      <c r="T131" s="23" t="n">
        <f aca="false">S131+R131</f>
        <v>0</v>
      </c>
    </row>
    <row r="132" customFormat="false" ht="27.75" hidden="false" customHeight="true" outlineLevel="0" collapsed="false">
      <c r="A132" s="63"/>
      <c r="B132" s="64" t="s">
        <v>28</v>
      </c>
      <c r="C132" s="61" t="s">
        <v>175</v>
      </c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3" t="n">
        <f aca="false">P132+N132+L132+J132+H132+F132+D132</f>
        <v>0</v>
      </c>
      <c r="S132" s="23" t="n">
        <f aca="false">Q132+O132+M132+K132+I132+G132+E132</f>
        <v>0</v>
      </c>
      <c r="T132" s="23" t="n">
        <f aca="false">S132+R132</f>
        <v>0</v>
      </c>
    </row>
    <row r="133" customFormat="false" ht="27.75" hidden="false" customHeight="false" outlineLevel="0" collapsed="false">
      <c r="A133" s="63"/>
      <c r="B133" s="64"/>
      <c r="C133" s="61" t="s">
        <v>176</v>
      </c>
      <c r="D133" s="62" t="n">
        <v>2</v>
      </c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23" t="n">
        <f aca="false">P133+N133+L133+J133+H133+F133+D133</f>
        <v>2</v>
      </c>
      <c r="S133" s="23" t="n">
        <f aca="false">Q133+O133+M133+K133+I133+G133+E133</f>
        <v>0</v>
      </c>
      <c r="T133" s="23" t="n">
        <f aca="false">S133+R133</f>
        <v>2</v>
      </c>
    </row>
    <row r="134" customFormat="false" ht="27.75" hidden="false" customHeight="false" outlineLevel="0" collapsed="false">
      <c r="A134" s="63"/>
      <c r="B134" s="64"/>
      <c r="C134" s="61" t="s">
        <v>177</v>
      </c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23" t="n">
        <f aca="false">P134+N134+L134+J134+H134+F134+D134</f>
        <v>0</v>
      </c>
      <c r="S134" s="23" t="n">
        <f aca="false">Q134+O134+M134+K134+I134+G134+E134</f>
        <v>0</v>
      </c>
      <c r="T134" s="23" t="n">
        <f aca="false">S134+R134</f>
        <v>0</v>
      </c>
    </row>
    <row r="135" customFormat="false" ht="27.75" hidden="false" customHeight="true" outlineLevel="0" collapsed="false">
      <c r="A135" s="63"/>
      <c r="B135" s="64" t="s">
        <v>29</v>
      </c>
      <c r="C135" s="61" t="s">
        <v>175</v>
      </c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23" t="n">
        <f aca="false">P135+N135+L135+J135+H135+F135+D135</f>
        <v>0</v>
      </c>
      <c r="S135" s="23" t="n">
        <f aca="false">Q135+O135+M135+K135+I135+G135+E135</f>
        <v>0</v>
      </c>
      <c r="T135" s="23" t="n">
        <f aca="false">S135+R135</f>
        <v>0</v>
      </c>
    </row>
    <row r="136" customFormat="false" ht="27.75" hidden="false" customHeight="false" outlineLevel="0" collapsed="false">
      <c r="A136" s="63"/>
      <c r="B136" s="64"/>
      <c r="C136" s="61" t="s">
        <v>176</v>
      </c>
      <c r="D136" s="62" t="n">
        <v>1</v>
      </c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23" t="n">
        <f aca="false">P136+N136+L136+J136+H136+F136+D136</f>
        <v>1</v>
      </c>
      <c r="S136" s="23" t="n">
        <f aca="false">Q136+O136+M136+K136+I136+G136+E136</f>
        <v>0</v>
      </c>
      <c r="T136" s="23" t="n">
        <f aca="false">S136+R136</f>
        <v>1</v>
      </c>
    </row>
    <row r="137" customFormat="false" ht="26.25" hidden="false" customHeight="true" outlineLevel="0" collapsed="false">
      <c r="A137" s="63"/>
      <c r="B137" s="64"/>
      <c r="C137" s="61" t="s">
        <v>177</v>
      </c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23" t="n">
        <f aca="false">P137+N137+L137+J137+H137+F137+D137</f>
        <v>0</v>
      </c>
      <c r="S137" s="23" t="n">
        <f aca="false">Q137+O137+M137+K137+I137+G137+E137</f>
        <v>0</v>
      </c>
      <c r="T137" s="23" t="n">
        <f aca="false">S137+R137</f>
        <v>0</v>
      </c>
    </row>
    <row r="138" customFormat="false" ht="26.25" hidden="false" customHeight="true" outlineLevel="0" collapsed="false">
      <c r="A138" s="63"/>
      <c r="B138" s="64" t="s">
        <v>30</v>
      </c>
      <c r="C138" s="61" t="s">
        <v>175</v>
      </c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23" t="n">
        <f aca="false">P138+N138+L138+J138+H138+F138+D138</f>
        <v>0</v>
      </c>
      <c r="S138" s="23" t="n">
        <f aca="false">Q138+O138+M138+K138+I138+G138+E138</f>
        <v>0</v>
      </c>
      <c r="T138" s="23" t="n">
        <f aca="false">S138+R138</f>
        <v>0</v>
      </c>
    </row>
    <row r="139" customFormat="false" ht="27.75" hidden="false" customHeight="false" outlineLevel="0" collapsed="false">
      <c r="A139" s="63"/>
      <c r="B139" s="64"/>
      <c r="C139" s="61" t="s">
        <v>176</v>
      </c>
      <c r="D139" s="62" t="n">
        <v>1</v>
      </c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23" t="n">
        <f aca="false">P139+N139+L139+J139+H139+F139+D139</f>
        <v>1</v>
      </c>
      <c r="S139" s="23" t="n">
        <f aca="false">Q139+O139+M139+K139+I139+G139+E139</f>
        <v>0</v>
      </c>
      <c r="T139" s="23" t="n">
        <f aca="false">S139+R139</f>
        <v>1</v>
      </c>
    </row>
    <row r="140" customFormat="false" ht="27.75" hidden="false" customHeight="false" outlineLevel="0" collapsed="false">
      <c r="A140" s="63"/>
      <c r="B140" s="64"/>
      <c r="C140" s="61" t="s">
        <v>177</v>
      </c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23" t="n">
        <f aca="false">P140+N140+L140+J140+H140+F140+D140</f>
        <v>0</v>
      </c>
      <c r="S140" s="23" t="n">
        <f aca="false">Q140+O140+M140+K140+I140+G140+E140</f>
        <v>0</v>
      </c>
      <c r="T140" s="23" t="n">
        <f aca="false">S140+R140</f>
        <v>0</v>
      </c>
    </row>
    <row r="141" customFormat="false" ht="26.25" hidden="false" customHeight="true" outlineLevel="0" collapsed="false">
      <c r="A141" s="63"/>
      <c r="B141" s="64" t="s">
        <v>31</v>
      </c>
      <c r="C141" s="61" t="s">
        <v>175</v>
      </c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23" t="n">
        <f aca="false">P141+N141+L141+J141+H141+F141+D141</f>
        <v>0</v>
      </c>
      <c r="S141" s="23" t="n">
        <f aca="false">Q141+O141+M141+K141+I141+G141+E141</f>
        <v>0</v>
      </c>
      <c r="T141" s="23" t="n">
        <f aca="false">S141+R141</f>
        <v>0</v>
      </c>
    </row>
    <row r="142" customFormat="false" ht="27.75" hidden="false" customHeight="false" outlineLevel="0" collapsed="false">
      <c r="A142" s="63"/>
      <c r="B142" s="64"/>
      <c r="C142" s="61" t="s">
        <v>176</v>
      </c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23" t="n">
        <f aca="false">P142+N142+L142+J142+H142+F142+D142</f>
        <v>0</v>
      </c>
      <c r="S142" s="23" t="n">
        <f aca="false">Q142+O142+M142+K142+I142+G142+E142</f>
        <v>0</v>
      </c>
      <c r="T142" s="23" t="n">
        <f aca="false">S142+R142</f>
        <v>0</v>
      </c>
    </row>
    <row r="143" customFormat="false" ht="27.75" hidden="false" customHeight="false" outlineLevel="0" collapsed="false">
      <c r="A143" s="63"/>
      <c r="B143" s="64"/>
      <c r="C143" s="61" t="s">
        <v>177</v>
      </c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23" t="n">
        <f aca="false">P143+N143+L143+J143+H143+F143+D143</f>
        <v>0</v>
      </c>
      <c r="S143" s="23" t="n">
        <f aca="false">Q143+O143+M143+K143+I143+G143+E143</f>
        <v>0</v>
      </c>
      <c r="T143" s="23" t="n">
        <f aca="false">S143+R143</f>
        <v>0</v>
      </c>
    </row>
    <row r="144" customFormat="false" ht="27.75" hidden="false" customHeight="true" outlineLevel="0" collapsed="false">
      <c r="A144" s="63"/>
      <c r="B144" s="64" t="s">
        <v>32</v>
      </c>
      <c r="C144" s="61" t="s">
        <v>175</v>
      </c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23" t="n">
        <f aca="false">P144+N144+L144+J144+H144+F144+D144</f>
        <v>0</v>
      </c>
      <c r="S144" s="23" t="n">
        <f aca="false">Q144+O144+M144+K144+I144+G144+E144</f>
        <v>0</v>
      </c>
      <c r="T144" s="23" t="n">
        <f aca="false">S144+R144</f>
        <v>0</v>
      </c>
    </row>
    <row r="145" customFormat="false" ht="26.25" hidden="false" customHeight="true" outlineLevel="0" collapsed="false">
      <c r="A145" s="63"/>
      <c r="B145" s="64"/>
      <c r="C145" s="61" t="s">
        <v>176</v>
      </c>
      <c r="D145" s="62" t="n">
        <v>2</v>
      </c>
      <c r="E145" s="62" t="n">
        <v>1</v>
      </c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23" t="n">
        <f aca="false">P145+N145+L145+J145+H145+F145+D145</f>
        <v>2</v>
      </c>
      <c r="S145" s="23" t="n">
        <f aca="false">Q145+O145+M145+K145+I145+G145+E145</f>
        <v>1</v>
      </c>
      <c r="T145" s="23" t="n">
        <f aca="false">S145+R145</f>
        <v>3</v>
      </c>
    </row>
    <row r="146" customFormat="false" ht="27.75" hidden="false" customHeight="false" outlineLevel="0" collapsed="false">
      <c r="A146" s="63"/>
      <c r="B146" s="64"/>
      <c r="C146" s="61" t="s">
        <v>177</v>
      </c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23" t="n">
        <f aca="false">P146+N146+L146+J146+H146+F146+D146</f>
        <v>0</v>
      </c>
      <c r="S146" s="23" t="n">
        <f aca="false">Q146+O146+M146+K146+I146+G146+E146</f>
        <v>0</v>
      </c>
      <c r="T146" s="23" t="n">
        <f aca="false">S146+R146</f>
        <v>0</v>
      </c>
    </row>
    <row r="147" customFormat="false" ht="26.25" hidden="false" customHeight="true" outlineLevel="0" collapsed="false">
      <c r="A147" s="63"/>
      <c r="B147" s="64" t="s">
        <v>178</v>
      </c>
      <c r="C147" s="61" t="s">
        <v>175</v>
      </c>
      <c r="D147" s="62" t="n">
        <v>4</v>
      </c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23" t="n">
        <f aca="false">P147+N147+L147+J147+H147+F147+D147</f>
        <v>4</v>
      </c>
      <c r="S147" s="23" t="n">
        <f aca="false">Q147+O147+M147+K147+I147+G147+E147</f>
        <v>0</v>
      </c>
      <c r="T147" s="23" t="n">
        <f aca="false">S147+R147</f>
        <v>4</v>
      </c>
    </row>
    <row r="148" customFormat="false" ht="27.75" hidden="false" customHeight="false" outlineLevel="0" collapsed="false">
      <c r="A148" s="63"/>
      <c r="B148" s="64"/>
      <c r="C148" s="61" t="s">
        <v>176</v>
      </c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23" t="n">
        <f aca="false">P148+N148+L148+J148+H148+F148+D148</f>
        <v>0</v>
      </c>
      <c r="S148" s="23" t="n">
        <f aca="false">Q148+O148+M148+K148+I148+G148+E148</f>
        <v>0</v>
      </c>
      <c r="T148" s="23" t="n">
        <f aca="false">S148+R148</f>
        <v>0</v>
      </c>
    </row>
    <row r="149" customFormat="false" ht="26.25" hidden="false" customHeight="true" outlineLevel="0" collapsed="false">
      <c r="A149" s="63"/>
      <c r="B149" s="64"/>
      <c r="C149" s="61" t="s">
        <v>177</v>
      </c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23" t="n">
        <f aca="false">P149+N149+L149+J149+H149+F149+D149</f>
        <v>0</v>
      </c>
      <c r="S149" s="23" t="n">
        <f aca="false">Q149+O149+M149+K149+I149+G149+E149</f>
        <v>0</v>
      </c>
      <c r="T149" s="23" t="n">
        <f aca="false">S149+R149</f>
        <v>0</v>
      </c>
    </row>
    <row r="150" customFormat="false" ht="27.75" hidden="false" customHeight="true" outlineLevel="0" collapsed="false">
      <c r="A150" s="63"/>
      <c r="B150" s="63" t="s">
        <v>34</v>
      </c>
      <c r="C150" s="65" t="s">
        <v>175</v>
      </c>
      <c r="D150" s="65" t="n">
        <f aca="false">D147+D144+D141+D138+D135+D132+D129</f>
        <v>4</v>
      </c>
      <c r="E150" s="65" t="n">
        <f aca="false">E147+E144+E141+E138+E135+E132+E129</f>
        <v>0</v>
      </c>
      <c r="F150" s="65" t="n">
        <f aca="false">F147+F144+F141+F138+F135+F132+F129</f>
        <v>0</v>
      </c>
      <c r="G150" s="65" t="n">
        <f aca="false">G147+G144+G141+G138+G135+G132+G129</f>
        <v>0</v>
      </c>
      <c r="H150" s="65" t="n">
        <f aca="false">H147+H144+H141+H138+H135+H132+H129</f>
        <v>0</v>
      </c>
      <c r="I150" s="65" t="n">
        <f aca="false">I147+I144+I141+I138+I135+I132+I129</f>
        <v>0</v>
      </c>
      <c r="J150" s="65" t="n">
        <f aca="false">J147+J144+J141+J138+J135+J132+J129</f>
        <v>0</v>
      </c>
      <c r="K150" s="65" t="n">
        <f aca="false">K147+K144+K141+K138+K135+K132+K129</f>
        <v>0</v>
      </c>
      <c r="L150" s="65" t="n">
        <f aca="false">L147+L144+L141+L138+L135+L132+L129</f>
        <v>0</v>
      </c>
      <c r="M150" s="65" t="n">
        <f aca="false">M147+M144+M141+M138+M135+M132+M129</f>
        <v>0</v>
      </c>
      <c r="N150" s="65" t="n">
        <f aca="false">N147+N144+N141+N138+N135+N132+N129</f>
        <v>0</v>
      </c>
      <c r="O150" s="65" t="n">
        <f aca="false">O147+O144+O141+O138+O135+O132+O129</f>
        <v>0</v>
      </c>
      <c r="P150" s="65" t="n">
        <f aca="false">P147+P144+P141+P138+P135+P132+P129</f>
        <v>0</v>
      </c>
      <c r="Q150" s="65" t="n">
        <f aca="false">Q147+Q144+Q141+Q138+Q135+Q132+Q129</f>
        <v>0</v>
      </c>
      <c r="R150" s="23" t="n">
        <f aca="false">P150+N150+L150+J150+H150+F150+D150</f>
        <v>4</v>
      </c>
      <c r="S150" s="23" t="n">
        <f aca="false">Q150+O150+M150+K150+I150+G150+E150</f>
        <v>0</v>
      </c>
      <c r="T150" s="23" t="n">
        <f aca="false">S150+R150</f>
        <v>4</v>
      </c>
    </row>
    <row r="151" customFormat="false" ht="27.75" hidden="false" customHeight="false" outlineLevel="0" collapsed="false">
      <c r="A151" s="63"/>
      <c r="B151" s="63"/>
      <c r="C151" s="65" t="s">
        <v>176</v>
      </c>
      <c r="D151" s="65" t="n">
        <f aca="false">D148+D145+D142+D139+D136+D133+D130</f>
        <v>7</v>
      </c>
      <c r="E151" s="65" t="n">
        <f aca="false">E148+E145+E142+E139+E136+E133+E130</f>
        <v>1</v>
      </c>
      <c r="F151" s="65" t="n">
        <f aca="false">F148+F145+F142+F139+F136+F133+F130</f>
        <v>0</v>
      </c>
      <c r="G151" s="65" t="n">
        <f aca="false">G148+G145+G142+G139+G136+G133+G130</f>
        <v>0</v>
      </c>
      <c r="H151" s="65" t="n">
        <f aca="false">H148+H145+H142+H139+H136+H133+H130</f>
        <v>0</v>
      </c>
      <c r="I151" s="65" t="n">
        <f aca="false">I148+I145+I142+I139+I136+I133+I130</f>
        <v>0</v>
      </c>
      <c r="J151" s="65" t="n">
        <f aca="false">J148+J145+J142+J139+J136+J133+J130</f>
        <v>0</v>
      </c>
      <c r="K151" s="65" t="n">
        <f aca="false">K148+K145+K142+K139+K136+K133+K130</f>
        <v>0</v>
      </c>
      <c r="L151" s="65" t="n">
        <f aca="false">L148+L145+L142+L139+L136+L133+L130</f>
        <v>0</v>
      </c>
      <c r="M151" s="65" t="n">
        <f aca="false">M148+M145+M142+M139+M136+M133+M130</f>
        <v>0</v>
      </c>
      <c r="N151" s="65" t="n">
        <f aca="false">N148+N145+N142+N139+N136+N133+N130</f>
        <v>0</v>
      </c>
      <c r="O151" s="65" t="n">
        <f aca="false">O148+O145+O142+O139+O136+O133+O130</f>
        <v>0</v>
      </c>
      <c r="P151" s="65" t="n">
        <f aca="false">P148+P145+P142+P139+P136+P133+P130</f>
        <v>0</v>
      </c>
      <c r="Q151" s="65" t="n">
        <f aca="false">Q148+Q145+Q142+Q139+Q136+Q133+Q130</f>
        <v>0</v>
      </c>
      <c r="R151" s="23" t="n">
        <f aca="false">P151+N151+L151+J151+H151+F151+D151</f>
        <v>7</v>
      </c>
      <c r="S151" s="23" t="n">
        <f aca="false">Q151+O151+M151+K151+I151+G151+E151</f>
        <v>1</v>
      </c>
      <c r="T151" s="23" t="n">
        <f aca="false">S151+R151</f>
        <v>8</v>
      </c>
    </row>
    <row r="152" customFormat="false" ht="27.75" hidden="false" customHeight="false" outlineLevel="0" collapsed="false">
      <c r="A152" s="63"/>
      <c r="B152" s="63"/>
      <c r="C152" s="65" t="s">
        <v>177</v>
      </c>
      <c r="D152" s="65" t="n">
        <f aca="false">D149+D146+D143+D140+D137+D134+D131</f>
        <v>0</v>
      </c>
      <c r="E152" s="65" t="n">
        <f aca="false">E149+E146+E143+E140+E137+E134+E131</f>
        <v>0</v>
      </c>
      <c r="F152" s="65" t="n">
        <f aca="false">F149+F146+F143+F140+F137+F134+F131</f>
        <v>0</v>
      </c>
      <c r="G152" s="65" t="n">
        <f aca="false">G149+G146+G143+G140+G137+G134+G131</f>
        <v>0</v>
      </c>
      <c r="H152" s="65" t="n">
        <f aca="false">H149+H146+H143+H140+H137+H134+H131</f>
        <v>0</v>
      </c>
      <c r="I152" s="65" t="n">
        <f aca="false">I149+I146+I143+I140+I137+I134+I131</f>
        <v>0</v>
      </c>
      <c r="J152" s="65" t="n">
        <f aca="false">J149+J146+J143+J140+J137+J134+J131</f>
        <v>0</v>
      </c>
      <c r="K152" s="65" t="n">
        <f aca="false">K149+K146+K143+K140+K137+K134+K131</f>
        <v>0</v>
      </c>
      <c r="L152" s="65" t="n">
        <f aca="false">L149+L146+L143+L140+L137+L134+L131</f>
        <v>0</v>
      </c>
      <c r="M152" s="65" t="n">
        <f aca="false">M149+M146+M143+M140+M137+M134+M131</f>
        <v>0</v>
      </c>
      <c r="N152" s="65" t="n">
        <f aca="false">N149+N146+N143+N140+N137+N134+N131</f>
        <v>0</v>
      </c>
      <c r="O152" s="65" t="n">
        <f aca="false">O149+O146+O143+O140+O137+O134+O131</f>
        <v>0</v>
      </c>
      <c r="P152" s="65" t="n">
        <f aca="false">P149+P146+P143+P140+P137+P134+P131</f>
        <v>0</v>
      </c>
      <c r="Q152" s="65" t="n">
        <f aca="false">Q149+Q146+Q143+Q140+Q137+Q134+Q131</f>
        <v>0</v>
      </c>
      <c r="R152" s="23" t="n">
        <f aca="false">P152+N152+L152+J152+H152+F152+D152</f>
        <v>0</v>
      </c>
      <c r="S152" s="23" t="n">
        <f aca="false">Q152+O152+M152+K152+I152+G152+E152</f>
        <v>0</v>
      </c>
      <c r="T152" s="23" t="n">
        <f aca="false">S152+R152</f>
        <v>0</v>
      </c>
    </row>
    <row r="153" customFormat="false" ht="26.25" hidden="false" customHeight="true" outlineLevel="0" collapsed="false">
      <c r="A153" s="43" t="s">
        <v>179</v>
      </c>
      <c r="B153" s="43"/>
      <c r="C153" s="61" t="s">
        <v>175</v>
      </c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23" t="n">
        <f aca="false">P153+N153+L153+J153+H153+F153+D153</f>
        <v>0</v>
      </c>
      <c r="S153" s="23" t="n">
        <f aca="false">Q153+O153+M153+K153+I153+G153+E153</f>
        <v>0</v>
      </c>
      <c r="T153" s="23" t="n">
        <f aca="false">S153+R153</f>
        <v>0</v>
      </c>
    </row>
    <row r="154" customFormat="false" ht="27.75" hidden="false" customHeight="false" outlineLevel="0" collapsed="false">
      <c r="A154" s="43"/>
      <c r="B154" s="43"/>
      <c r="C154" s="61" t="s">
        <v>176</v>
      </c>
      <c r="D154" s="62" t="n">
        <v>4</v>
      </c>
      <c r="E154" s="62" t="n">
        <v>1</v>
      </c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23" t="n">
        <f aca="false">P154+N154+L154+J154+H154+F154+D154</f>
        <v>4</v>
      </c>
      <c r="S154" s="23" t="n">
        <f aca="false">Q154+O154+M154+K154+I154+G154+E154</f>
        <v>1</v>
      </c>
      <c r="T154" s="23" t="n">
        <f aca="false">S154+R154</f>
        <v>5</v>
      </c>
    </row>
    <row r="155" customFormat="false" ht="27.75" hidden="false" customHeight="false" outlineLevel="0" collapsed="false">
      <c r="A155" s="43"/>
      <c r="B155" s="43"/>
      <c r="C155" s="61" t="s">
        <v>177</v>
      </c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23" t="n">
        <f aca="false">P155+N155+L155+J155+H155+F155+D155</f>
        <v>0</v>
      </c>
      <c r="S155" s="23" t="n">
        <f aca="false">Q155+O155+M155+K155+I155+G155+E155</f>
        <v>0</v>
      </c>
      <c r="T155" s="23" t="n">
        <f aca="false">S155+R155</f>
        <v>0</v>
      </c>
    </row>
    <row r="156" customFormat="false" ht="26.25" hidden="false" customHeight="true" outlineLevel="0" collapsed="false">
      <c r="A156" s="43" t="s">
        <v>121</v>
      </c>
      <c r="B156" s="43"/>
      <c r="C156" s="61" t="s">
        <v>175</v>
      </c>
      <c r="D156" s="62" t="n">
        <v>2</v>
      </c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23" t="n">
        <f aca="false">P156+N156+L156+J156+H156+F156+D156</f>
        <v>2</v>
      </c>
      <c r="S156" s="23" t="n">
        <f aca="false">Q156+O156+M156+K156+I156+G156+E156</f>
        <v>0</v>
      </c>
      <c r="T156" s="23" t="n">
        <f aca="false">S156+R156</f>
        <v>2</v>
      </c>
    </row>
    <row r="157" customFormat="false" ht="26.25" hidden="false" customHeight="true" outlineLevel="0" collapsed="false">
      <c r="A157" s="43"/>
      <c r="B157" s="43"/>
      <c r="C157" s="61" t="s">
        <v>176</v>
      </c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23" t="n">
        <f aca="false">P157+N157+L157+J157+H157+F157+D157</f>
        <v>0</v>
      </c>
      <c r="S157" s="23" t="n">
        <f aca="false">Q157+O157+M157+K157+I157+G157+E157</f>
        <v>0</v>
      </c>
      <c r="T157" s="23" t="n">
        <f aca="false">S157+R157</f>
        <v>0</v>
      </c>
    </row>
    <row r="158" customFormat="false" ht="27.75" hidden="false" customHeight="false" outlineLevel="0" collapsed="false">
      <c r="A158" s="43"/>
      <c r="B158" s="43"/>
      <c r="C158" s="61" t="s">
        <v>177</v>
      </c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23" t="n">
        <f aca="false">P158+N158+L158+J158+H158+F158+D158</f>
        <v>0</v>
      </c>
      <c r="S158" s="23" t="n">
        <f aca="false">Q158+O158+M158+K158+I158+G158+E158</f>
        <v>0</v>
      </c>
      <c r="T158" s="23" t="n">
        <f aca="false">S158+R158</f>
        <v>0</v>
      </c>
    </row>
    <row r="159" customFormat="false" ht="26.25" hidden="false" customHeight="true" outlineLevel="0" collapsed="false">
      <c r="A159" s="43" t="s">
        <v>38</v>
      </c>
      <c r="B159" s="43"/>
      <c r="C159" s="61" t="s">
        <v>175</v>
      </c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23" t="n">
        <f aca="false">P159+N159+L159+J159+H159+F159+D159</f>
        <v>0</v>
      </c>
      <c r="S159" s="23" t="n">
        <f aca="false">Q159+O159+M159+K159+I159+G159+E159</f>
        <v>0</v>
      </c>
      <c r="T159" s="23" t="n">
        <f aca="false">S159+R159</f>
        <v>0</v>
      </c>
    </row>
    <row r="160" customFormat="false" ht="27.75" hidden="false" customHeight="false" outlineLevel="0" collapsed="false">
      <c r="A160" s="43"/>
      <c r="B160" s="43"/>
      <c r="C160" s="61" t="s">
        <v>176</v>
      </c>
      <c r="D160" s="62" t="n">
        <v>10</v>
      </c>
      <c r="E160" s="62" t="n">
        <v>2</v>
      </c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23" t="n">
        <f aca="false">P160+N160+L160+J160+H160+F160+D160</f>
        <v>10</v>
      </c>
      <c r="S160" s="23" t="n">
        <f aca="false">Q160+O160+M160+K160+I160+G160+E160</f>
        <v>2</v>
      </c>
      <c r="T160" s="23" t="n">
        <f aca="false">S160+R160</f>
        <v>12</v>
      </c>
    </row>
    <row r="161" customFormat="false" ht="26.25" hidden="false" customHeight="true" outlineLevel="0" collapsed="false">
      <c r="A161" s="43"/>
      <c r="B161" s="43"/>
      <c r="C161" s="61" t="s">
        <v>177</v>
      </c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23" t="n">
        <f aca="false">P161+N161+L161+J161+H161+F161+D161</f>
        <v>0</v>
      </c>
      <c r="S161" s="23" t="n">
        <f aca="false">Q161+O161+M161+K161+I161+G161+E161</f>
        <v>0</v>
      </c>
      <c r="T161" s="23" t="n">
        <f aca="false">S161+R161</f>
        <v>0</v>
      </c>
    </row>
    <row r="162" customFormat="false" ht="26.25" hidden="false" customHeight="true" outlineLevel="0" collapsed="false">
      <c r="A162" s="43" t="s">
        <v>180</v>
      </c>
      <c r="B162" s="43"/>
      <c r="C162" s="61" t="s">
        <v>175</v>
      </c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23" t="n">
        <f aca="false">P162+N162+L162+J162+H162+F162+D162</f>
        <v>0</v>
      </c>
      <c r="S162" s="23" t="n">
        <f aca="false">Q162+O162+M162+K162+I162+G162+E162</f>
        <v>0</v>
      </c>
      <c r="T162" s="23" t="n">
        <f aca="false">S162+R162</f>
        <v>0</v>
      </c>
    </row>
    <row r="163" customFormat="false" ht="27.75" hidden="false" customHeight="false" outlineLevel="0" collapsed="false">
      <c r="A163" s="43"/>
      <c r="B163" s="43"/>
      <c r="C163" s="61" t="s">
        <v>176</v>
      </c>
      <c r="D163" s="62" t="n">
        <v>4</v>
      </c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23" t="n">
        <f aca="false">P163+N163+L163+J163+H163+F163+D163</f>
        <v>4</v>
      </c>
      <c r="S163" s="23" t="n">
        <f aca="false">Q163+O163+M163+K163+I163+G163+E163</f>
        <v>0</v>
      </c>
      <c r="T163" s="23" t="n">
        <f aca="false">S163+R163</f>
        <v>4</v>
      </c>
    </row>
    <row r="164" customFormat="false" ht="27.75" hidden="false" customHeight="false" outlineLevel="0" collapsed="false">
      <c r="A164" s="43"/>
      <c r="B164" s="43"/>
      <c r="C164" s="61" t="s">
        <v>177</v>
      </c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23" t="n">
        <f aca="false">P164+N164+L164+J164+H164+F164+D164</f>
        <v>0</v>
      </c>
      <c r="S164" s="23" t="n">
        <f aca="false">Q164+O164+M164+K164+I164+G164+E164</f>
        <v>0</v>
      </c>
      <c r="T164" s="23" t="n">
        <f aca="false">S164+R164</f>
        <v>0</v>
      </c>
    </row>
    <row r="165" customFormat="false" ht="26.25" hidden="false" customHeight="true" outlineLevel="0" collapsed="false">
      <c r="A165" s="63" t="s">
        <v>101</v>
      </c>
      <c r="B165" s="64" t="s">
        <v>46</v>
      </c>
      <c r="C165" s="61" t="s">
        <v>175</v>
      </c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23" t="n">
        <f aca="false">P165+N165+L165+J165+H165+F165+D165</f>
        <v>0</v>
      </c>
      <c r="S165" s="23" t="n">
        <f aca="false">Q165+O165+M165+K165+I165+G165+E165</f>
        <v>0</v>
      </c>
      <c r="T165" s="23" t="n">
        <f aca="false">S165+R165</f>
        <v>0</v>
      </c>
    </row>
    <row r="166" customFormat="false" ht="27.75" hidden="false" customHeight="false" outlineLevel="0" collapsed="false">
      <c r="A166" s="63"/>
      <c r="B166" s="64"/>
      <c r="C166" s="61" t="s">
        <v>176</v>
      </c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23" t="n">
        <f aca="false">P166+N166+L166+J166+H166+F166+D166</f>
        <v>0</v>
      </c>
      <c r="S166" s="23" t="n">
        <f aca="false">Q166+O166+M166+K166+I166+G166+E166</f>
        <v>0</v>
      </c>
      <c r="T166" s="23" t="n">
        <f aca="false">S166+R166</f>
        <v>0</v>
      </c>
    </row>
    <row r="167" customFormat="false" ht="27.75" hidden="false" customHeight="false" outlineLevel="0" collapsed="false">
      <c r="A167" s="63"/>
      <c r="B167" s="64"/>
      <c r="C167" s="61" t="s">
        <v>177</v>
      </c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23" t="n">
        <f aca="false">P167+N167+L167+J167+H167+F167+D167</f>
        <v>0</v>
      </c>
      <c r="S167" s="23" t="n">
        <f aca="false">Q167+O167+M167+K167+I167+G167+E167</f>
        <v>0</v>
      </c>
      <c r="T167" s="23" t="n">
        <f aca="false">S167+R167</f>
        <v>0</v>
      </c>
    </row>
    <row r="168" customFormat="false" ht="26.25" hidden="false" customHeight="true" outlineLevel="0" collapsed="false">
      <c r="A168" s="63"/>
      <c r="B168" s="64" t="s">
        <v>47</v>
      </c>
      <c r="C168" s="61" t="s">
        <v>175</v>
      </c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23" t="n">
        <f aca="false">P168+N168+L168+J168+H168+F168+D168</f>
        <v>0</v>
      </c>
      <c r="S168" s="23" t="n">
        <f aca="false">Q168+O168+M168+K168+I168+G168+E168</f>
        <v>0</v>
      </c>
      <c r="T168" s="23" t="n">
        <f aca="false">S168+R168</f>
        <v>0</v>
      </c>
    </row>
    <row r="169" customFormat="false" ht="26.25" hidden="false" customHeight="true" outlineLevel="0" collapsed="false">
      <c r="A169" s="63"/>
      <c r="B169" s="64"/>
      <c r="C169" s="61" t="s">
        <v>176</v>
      </c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23" t="n">
        <f aca="false">P169+N169+L169+J169+H169+F169+D169</f>
        <v>0</v>
      </c>
      <c r="S169" s="23" t="n">
        <f aca="false">Q169+O169+M169+K169+I169+G169+E169</f>
        <v>0</v>
      </c>
      <c r="T169" s="23" t="n">
        <f aca="false">S169+R169</f>
        <v>0</v>
      </c>
    </row>
    <row r="170" customFormat="false" ht="27.75" hidden="false" customHeight="false" outlineLevel="0" collapsed="false">
      <c r="A170" s="63"/>
      <c r="B170" s="64"/>
      <c r="C170" s="61" t="s">
        <v>177</v>
      </c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23" t="n">
        <f aca="false">P170+N170+L170+J170+H170+F170+D170</f>
        <v>0</v>
      </c>
      <c r="S170" s="23" t="n">
        <f aca="false">Q170+O170+M170+K170+I170+G170+E170</f>
        <v>0</v>
      </c>
      <c r="T170" s="23" t="n">
        <f aca="false">S170+R170</f>
        <v>0</v>
      </c>
    </row>
    <row r="171" customFormat="false" ht="26.25" hidden="false" customHeight="true" outlineLevel="0" collapsed="false">
      <c r="A171" s="63"/>
      <c r="B171" s="64" t="s">
        <v>48</v>
      </c>
      <c r="C171" s="61" t="s">
        <v>175</v>
      </c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23" t="n">
        <f aca="false">P171+N171+L171+J171+H171+F171+D171</f>
        <v>0</v>
      </c>
      <c r="S171" s="23" t="n">
        <f aca="false">Q171+O171+M171+K171+I171+G171+E171</f>
        <v>0</v>
      </c>
      <c r="T171" s="23" t="n">
        <f aca="false">S171+R171</f>
        <v>0</v>
      </c>
    </row>
    <row r="172" customFormat="false" ht="27.75" hidden="false" customHeight="false" outlineLevel="0" collapsed="false">
      <c r="A172" s="63"/>
      <c r="B172" s="64"/>
      <c r="C172" s="61" t="s">
        <v>176</v>
      </c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23" t="n">
        <f aca="false">P172+N172+L172+J172+H172+F172+D172</f>
        <v>0</v>
      </c>
      <c r="S172" s="23" t="n">
        <f aca="false">Q172+O172+M172+K172+I172+G172+E172</f>
        <v>0</v>
      </c>
      <c r="T172" s="23" t="n">
        <f aca="false">S172+R172</f>
        <v>0</v>
      </c>
    </row>
    <row r="173" customFormat="false" ht="26.25" hidden="false" customHeight="true" outlineLevel="0" collapsed="false">
      <c r="A173" s="63"/>
      <c r="B173" s="64"/>
      <c r="C173" s="61" t="s">
        <v>177</v>
      </c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23" t="n">
        <f aca="false">P173+N173+L173+J173+H173+F173+D173</f>
        <v>0</v>
      </c>
      <c r="S173" s="23" t="n">
        <f aca="false">Q173+O173+M173+K173+I173+G173+E173</f>
        <v>0</v>
      </c>
      <c r="T173" s="23" t="n">
        <f aca="false">S173+R173</f>
        <v>0</v>
      </c>
    </row>
    <row r="174" customFormat="false" ht="27.75" hidden="false" customHeight="true" outlineLevel="0" collapsed="false">
      <c r="A174" s="63"/>
      <c r="B174" s="64" t="s">
        <v>49</v>
      </c>
      <c r="C174" s="61" t="s">
        <v>175</v>
      </c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23" t="n">
        <f aca="false">P174+N174+L174+J174+H174+F174+D174</f>
        <v>0</v>
      </c>
      <c r="S174" s="23" t="n">
        <f aca="false">Q174+O174+M174+K174+I174+G174+E174</f>
        <v>0</v>
      </c>
      <c r="T174" s="23" t="n">
        <f aca="false">S174+R174</f>
        <v>0</v>
      </c>
    </row>
    <row r="175" customFormat="false" ht="27.75" hidden="false" customHeight="false" outlineLevel="0" collapsed="false">
      <c r="A175" s="63"/>
      <c r="B175" s="64"/>
      <c r="C175" s="61" t="s">
        <v>176</v>
      </c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23" t="n">
        <f aca="false">P175+N175+L175+J175+H175+F175+D175</f>
        <v>0</v>
      </c>
      <c r="S175" s="23" t="n">
        <f aca="false">Q175+O175+M175+K175+I175+G175+E175</f>
        <v>0</v>
      </c>
      <c r="T175" s="23" t="n">
        <f aca="false">S175+R175</f>
        <v>0</v>
      </c>
    </row>
    <row r="176" customFormat="false" ht="27.75" hidden="false" customHeight="false" outlineLevel="0" collapsed="false">
      <c r="A176" s="63"/>
      <c r="B176" s="64"/>
      <c r="C176" s="61" t="s">
        <v>177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23" t="n">
        <f aca="false">P176+N176+L176+J176+H176+F176+D176</f>
        <v>0</v>
      </c>
      <c r="S176" s="23" t="n">
        <f aca="false">Q176+O176+M176+K176+I176+G176+E176</f>
        <v>0</v>
      </c>
      <c r="T176" s="23" t="n">
        <f aca="false">S176+R176</f>
        <v>0</v>
      </c>
    </row>
    <row r="177" customFormat="false" ht="26.25" hidden="false" customHeight="true" outlineLevel="0" collapsed="false">
      <c r="A177" s="63"/>
      <c r="B177" s="64" t="s">
        <v>50</v>
      </c>
      <c r="C177" s="61" t="s">
        <v>175</v>
      </c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23" t="n">
        <f aca="false">P177+N177+L177+J177+H177+F177+D177</f>
        <v>0</v>
      </c>
      <c r="S177" s="23" t="n">
        <f aca="false">Q177+O177+M177+K177+I177+G177+E177</f>
        <v>0</v>
      </c>
      <c r="T177" s="23" t="n">
        <f aca="false">S177+R177</f>
        <v>0</v>
      </c>
    </row>
    <row r="178" customFormat="false" ht="27.75" hidden="false" customHeight="false" outlineLevel="0" collapsed="false">
      <c r="A178" s="63"/>
      <c r="B178" s="64"/>
      <c r="C178" s="61" t="s">
        <v>176</v>
      </c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23" t="n">
        <f aca="false">P178+N178+L178+J178+H178+F178+D178</f>
        <v>0</v>
      </c>
      <c r="S178" s="23" t="n">
        <f aca="false">Q178+O178+M178+K178+I178+G178+E178</f>
        <v>0</v>
      </c>
      <c r="T178" s="23" t="n">
        <f aca="false">S178+R178</f>
        <v>0</v>
      </c>
    </row>
    <row r="179" customFormat="false" ht="27.75" hidden="false" customHeight="false" outlineLevel="0" collapsed="false">
      <c r="A179" s="63"/>
      <c r="B179" s="64"/>
      <c r="C179" s="61" t="s">
        <v>177</v>
      </c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23" t="n">
        <f aca="false">P179+N179+L179+J179+H179+F179+D179</f>
        <v>0</v>
      </c>
      <c r="S179" s="23" t="n">
        <f aca="false">Q179+O179+M179+K179+I179+G179+E179</f>
        <v>0</v>
      </c>
      <c r="T179" s="23" t="n">
        <f aca="false">S179+R179</f>
        <v>0</v>
      </c>
    </row>
    <row r="180" customFormat="false" ht="27.75" hidden="false" customHeight="true" outlineLevel="0" collapsed="false">
      <c r="A180" s="63"/>
      <c r="B180" s="63" t="s">
        <v>34</v>
      </c>
      <c r="C180" s="46" t="s">
        <v>175</v>
      </c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23" t="n">
        <f aca="false">P180+N180+L180+J180+H180+F180+D180</f>
        <v>0</v>
      </c>
      <c r="S180" s="23" t="n">
        <f aca="false">Q180+O180+M180+K180+I180+G180+E180</f>
        <v>0</v>
      </c>
      <c r="T180" s="23" t="n">
        <f aca="false">S180+R180</f>
        <v>0</v>
      </c>
    </row>
    <row r="181" customFormat="false" ht="25.5" hidden="false" customHeight="true" outlineLevel="0" collapsed="false">
      <c r="A181" s="63"/>
      <c r="B181" s="63"/>
      <c r="C181" s="46" t="s">
        <v>176</v>
      </c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23" t="n">
        <f aca="false">P181+N181+L181+J181+H181+F181+D181</f>
        <v>0</v>
      </c>
      <c r="S181" s="23" t="n">
        <f aca="false">Q181+O181+M181+K181+I181+G181+E181</f>
        <v>0</v>
      </c>
      <c r="T181" s="23" t="n">
        <f aca="false">S181+R181</f>
        <v>0</v>
      </c>
    </row>
    <row r="182" customFormat="false" ht="27.75" hidden="false" customHeight="false" outlineLevel="0" collapsed="false">
      <c r="A182" s="63"/>
      <c r="B182" s="63"/>
      <c r="C182" s="46" t="s">
        <v>177</v>
      </c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23" t="n">
        <f aca="false">P182+N182+L182+J182+H182+F182+D182</f>
        <v>0</v>
      </c>
      <c r="S182" s="23" t="n">
        <f aca="false">Q182+O182+M182+K182+I182+G182+E182</f>
        <v>0</v>
      </c>
      <c r="T182" s="23" t="n">
        <f aca="false">S182+R182</f>
        <v>0</v>
      </c>
    </row>
    <row r="183" customFormat="false" ht="27.75" hidden="false" customHeight="true" outlineLevel="0" collapsed="false">
      <c r="A183" s="63" t="s">
        <v>181</v>
      </c>
      <c r="B183" s="64" t="s">
        <v>53</v>
      </c>
      <c r="C183" s="61" t="s">
        <v>175</v>
      </c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23" t="n">
        <f aca="false">P183+N183+L183+J183+H183+F183+D183</f>
        <v>0</v>
      </c>
      <c r="S183" s="23" t="n">
        <f aca="false">Q183+O183+M183+K183+I183+G183+E183</f>
        <v>0</v>
      </c>
      <c r="T183" s="23" t="n">
        <f aca="false">S183+R183</f>
        <v>0</v>
      </c>
    </row>
    <row r="184" customFormat="false" ht="26.25" hidden="false" customHeight="true" outlineLevel="0" collapsed="false">
      <c r="A184" s="63"/>
      <c r="B184" s="64"/>
      <c r="C184" s="61" t="s">
        <v>176</v>
      </c>
      <c r="D184" s="62" t="n">
        <v>7</v>
      </c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23" t="n">
        <f aca="false">P184+N184+L184+J184+H184+F184+D184</f>
        <v>7</v>
      </c>
      <c r="S184" s="23" t="n">
        <f aca="false">Q184+O184+M184+K184+I184+G184+E184</f>
        <v>0</v>
      </c>
      <c r="T184" s="23" t="n">
        <f aca="false">S184+R184</f>
        <v>7</v>
      </c>
    </row>
    <row r="185" customFormat="false" ht="27.75" hidden="false" customHeight="false" outlineLevel="0" collapsed="false">
      <c r="A185" s="63"/>
      <c r="B185" s="64"/>
      <c r="C185" s="61" t="s">
        <v>177</v>
      </c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23" t="n">
        <f aca="false">P185+N185+L185+J185+H185+F185+D185</f>
        <v>0</v>
      </c>
      <c r="S185" s="23" t="n">
        <f aca="false">Q185+O185+M185+K185+I185+G185+E185</f>
        <v>0</v>
      </c>
      <c r="T185" s="23" t="n">
        <f aca="false">S185+R185</f>
        <v>0</v>
      </c>
    </row>
    <row r="186" customFormat="false" ht="27.75" hidden="false" customHeight="true" outlineLevel="0" collapsed="false">
      <c r="A186" s="63"/>
      <c r="B186" s="64" t="s">
        <v>54</v>
      </c>
      <c r="C186" s="61" t="s">
        <v>175</v>
      </c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23" t="n">
        <f aca="false">P186+N186+L186+J186+H186+F186+D186</f>
        <v>0</v>
      </c>
      <c r="S186" s="23" t="n">
        <f aca="false">Q186+O186+M186+K186+I186+G186+E186</f>
        <v>0</v>
      </c>
      <c r="T186" s="23" t="n">
        <f aca="false">S186+R186</f>
        <v>0</v>
      </c>
    </row>
    <row r="187" customFormat="false" ht="27.75" hidden="false" customHeight="false" outlineLevel="0" collapsed="false">
      <c r="A187" s="63"/>
      <c r="B187" s="64"/>
      <c r="C187" s="61" t="s">
        <v>176</v>
      </c>
      <c r="D187" s="62" t="n">
        <v>2</v>
      </c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23" t="n">
        <f aca="false">P187+N187+L187+J187+H187+F187+D187</f>
        <v>2</v>
      </c>
      <c r="S187" s="23" t="n">
        <f aca="false">Q187+O187+M187+K187+I187+G187+E187</f>
        <v>0</v>
      </c>
      <c r="T187" s="23" t="n">
        <f aca="false">S187+R187</f>
        <v>2</v>
      </c>
    </row>
    <row r="188" customFormat="false" ht="27.75" hidden="false" customHeight="false" outlineLevel="0" collapsed="false">
      <c r="A188" s="63"/>
      <c r="B188" s="64"/>
      <c r="C188" s="61" t="s">
        <v>177</v>
      </c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23" t="n">
        <f aca="false">P188+N188+L188+J188+H188+F188+D188</f>
        <v>0</v>
      </c>
      <c r="S188" s="23" t="n">
        <f aca="false">Q188+O188+M188+K188+I188+G188+E188</f>
        <v>0</v>
      </c>
      <c r="T188" s="23" t="n">
        <f aca="false">S188+R188</f>
        <v>0</v>
      </c>
    </row>
    <row r="189" customFormat="false" ht="27.75" hidden="false" customHeight="true" outlineLevel="0" collapsed="false">
      <c r="A189" s="63"/>
      <c r="B189" s="64" t="s">
        <v>41</v>
      </c>
      <c r="C189" s="61" t="s">
        <v>175</v>
      </c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23" t="n">
        <f aca="false">P189+N189+L189+J189+H189+F189+D189</f>
        <v>0</v>
      </c>
      <c r="S189" s="23" t="n">
        <f aca="false">Q189+O189+M189+K189+I189+G189+E189</f>
        <v>0</v>
      </c>
      <c r="T189" s="23" t="n">
        <f aca="false">S189+R189</f>
        <v>0</v>
      </c>
    </row>
    <row r="190" customFormat="false" ht="27.75" hidden="false" customHeight="false" outlineLevel="0" collapsed="false">
      <c r="A190" s="63"/>
      <c r="B190" s="64"/>
      <c r="C190" s="61" t="s">
        <v>176</v>
      </c>
      <c r="D190" s="62" t="n">
        <v>6</v>
      </c>
      <c r="E190" s="62" t="n">
        <v>2</v>
      </c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23" t="n">
        <f aca="false">P190+N190+L190+J190+H190+F190+D190</f>
        <v>6</v>
      </c>
      <c r="S190" s="23" t="n">
        <f aca="false">Q190+O190+M190+K190+I190+G190+E190</f>
        <v>2</v>
      </c>
      <c r="T190" s="23" t="n">
        <f aca="false">S190+R190</f>
        <v>8</v>
      </c>
    </row>
    <row r="191" customFormat="false" ht="27.75" hidden="false" customHeight="false" outlineLevel="0" collapsed="false">
      <c r="A191" s="63"/>
      <c r="B191" s="64"/>
      <c r="C191" s="61" t="s">
        <v>177</v>
      </c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23" t="n">
        <f aca="false">P191+N191+L191+J191+H191+F191+D191</f>
        <v>0</v>
      </c>
      <c r="S191" s="23" t="n">
        <f aca="false">Q191+O191+M191+K191+I191+G191+E191</f>
        <v>0</v>
      </c>
      <c r="T191" s="23" t="n">
        <f aca="false">S191+R191</f>
        <v>0</v>
      </c>
    </row>
    <row r="192" customFormat="false" ht="27.75" hidden="false" customHeight="true" outlineLevel="0" collapsed="false">
      <c r="A192" s="63"/>
      <c r="B192" s="64" t="s">
        <v>55</v>
      </c>
      <c r="C192" s="61" t="s">
        <v>175</v>
      </c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23" t="n">
        <f aca="false">P192+N192+L192+J192+H192+F192+D192</f>
        <v>0</v>
      </c>
      <c r="S192" s="23" t="n">
        <f aca="false">Q192+O192+M192+K192+I192+G192+E192</f>
        <v>0</v>
      </c>
      <c r="T192" s="23" t="n">
        <f aca="false">S192+R192</f>
        <v>0</v>
      </c>
    </row>
    <row r="193" customFormat="false" ht="27.75" hidden="false" customHeight="false" outlineLevel="0" collapsed="false">
      <c r="A193" s="63"/>
      <c r="B193" s="64"/>
      <c r="C193" s="61" t="s">
        <v>176</v>
      </c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23" t="n">
        <f aca="false">P193+N193+L193+J193+H193+F193+D193</f>
        <v>0</v>
      </c>
      <c r="S193" s="23" t="n">
        <f aca="false">Q193+O193+M193+K193+I193+G193+E193</f>
        <v>0</v>
      </c>
      <c r="T193" s="23" t="n">
        <f aca="false">S193+R193</f>
        <v>0</v>
      </c>
    </row>
    <row r="194" customFormat="false" ht="27.75" hidden="false" customHeight="false" outlineLevel="0" collapsed="false">
      <c r="A194" s="63"/>
      <c r="B194" s="64"/>
      <c r="C194" s="61" t="s">
        <v>177</v>
      </c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23" t="n">
        <f aca="false">P194+N194+L194+J194+H194+F194+D194</f>
        <v>0</v>
      </c>
      <c r="S194" s="23" t="n">
        <f aca="false">Q194+O194+M194+K194+I194+G194+E194</f>
        <v>0</v>
      </c>
      <c r="T194" s="23" t="n">
        <f aca="false">S194+R194</f>
        <v>0</v>
      </c>
    </row>
    <row r="195" customFormat="false" ht="27.75" hidden="false" customHeight="true" outlineLevel="0" collapsed="false">
      <c r="A195" s="63"/>
      <c r="B195" s="64" t="s">
        <v>56</v>
      </c>
      <c r="C195" s="61" t="s">
        <v>175</v>
      </c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23" t="n">
        <f aca="false">P195+N195+L195+J195+H195+F195+D195</f>
        <v>0</v>
      </c>
      <c r="S195" s="23" t="n">
        <f aca="false">Q195+O195+M195+K195+I195+G195+E195</f>
        <v>0</v>
      </c>
      <c r="T195" s="23" t="n">
        <f aca="false">S195+R195</f>
        <v>0</v>
      </c>
    </row>
    <row r="196" customFormat="false" ht="27.75" hidden="false" customHeight="false" outlineLevel="0" collapsed="false">
      <c r="A196" s="63"/>
      <c r="B196" s="64"/>
      <c r="C196" s="61" t="s">
        <v>176</v>
      </c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23" t="n">
        <f aca="false">P196+N196+L196+J196+H196+F196+D196</f>
        <v>0</v>
      </c>
      <c r="S196" s="23" t="n">
        <f aca="false">Q196+O196+M196+K196+I196+G196+E196</f>
        <v>0</v>
      </c>
      <c r="T196" s="23" t="n">
        <f aca="false">S196+R196</f>
        <v>0</v>
      </c>
    </row>
    <row r="197" customFormat="false" ht="26.25" hidden="false" customHeight="true" outlineLevel="0" collapsed="false">
      <c r="A197" s="63"/>
      <c r="B197" s="64"/>
      <c r="C197" s="61" t="s">
        <v>177</v>
      </c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23" t="n">
        <f aca="false">P197+N197+L197+J197+H197+F197+D197</f>
        <v>0</v>
      </c>
      <c r="S197" s="23" t="n">
        <f aca="false">Q197+O197+M197+K197+I197+G197+E197</f>
        <v>0</v>
      </c>
      <c r="T197" s="23" t="n">
        <f aca="false">S197+R197</f>
        <v>0</v>
      </c>
    </row>
    <row r="198" customFormat="false" ht="26.25" hidden="false" customHeight="true" outlineLevel="0" collapsed="false">
      <c r="A198" s="63"/>
      <c r="B198" s="64" t="s">
        <v>57</v>
      </c>
      <c r="C198" s="61" t="s">
        <v>175</v>
      </c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23" t="n">
        <f aca="false">P198+N198+L198+J198+H198+F198+D198</f>
        <v>0</v>
      </c>
      <c r="S198" s="23" t="n">
        <f aca="false">Q198+O198+M198+K198+I198+G198+E198</f>
        <v>0</v>
      </c>
      <c r="T198" s="23" t="n">
        <f aca="false">S198+R198</f>
        <v>0</v>
      </c>
    </row>
    <row r="199" customFormat="false" ht="27.75" hidden="false" customHeight="false" outlineLevel="0" collapsed="false">
      <c r="A199" s="63"/>
      <c r="B199" s="64"/>
      <c r="C199" s="61" t="s">
        <v>176</v>
      </c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23" t="n">
        <f aca="false">P199+N199+L199+J199+H199+F199+D199</f>
        <v>0</v>
      </c>
      <c r="S199" s="23" t="n">
        <f aca="false">Q199+O199+M199+K199+I199+G199+E199</f>
        <v>0</v>
      </c>
      <c r="T199" s="23" t="n">
        <f aca="false">S199+R199</f>
        <v>0</v>
      </c>
    </row>
    <row r="200" customFormat="false" ht="27.75" hidden="false" customHeight="false" outlineLevel="0" collapsed="false">
      <c r="A200" s="63"/>
      <c r="B200" s="64"/>
      <c r="C200" s="61" t="s">
        <v>177</v>
      </c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23" t="n">
        <f aca="false">P200+N200+L200+J200+H200+F200+D200</f>
        <v>0</v>
      </c>
      <c r="S200" s="23" t="n">
        <f aca="false">Q200+O200+M200+K200+I200+G200+E200</f>
        <v>0</v>
      </c>
      <c r="T200" s="23" t="n">
        <f aca="false">S200+R200</f>
        <v>0</v>
      </c>
    </row>
    <row r="201" customFormat="false" ht="27.75" hidden="false" customHeight="true" outlineLevel="0" collapsed="false">
      <c r="A201" s="63"/>
      <c r="B201" s="63" t="s">
        <v>34</v>
      </c>
      <c r="C201" s="46" t="s">
        <v>175</v>
      </c>
      <c r="D201" s="65" t="n">
        <f aca="false">D198+D195+D192+D189+D186+D183</f>
        <v>0</v>
      </c>
      <c r="E201" s="65" t="n">
        <f aca="false">E198+E195+E192+E189+E186+E183</f>
        <v>0</v>
      </c>
      <c r="F201" s="65" t="n">
        <f aca="false">F198+F195+F192+F189+F186+F183</f>
        <v>0</v>
      </c>
      <c r="G201" s="65" t="n">
        <f aca="false">G198+G195+G192+G189+G186+G183</f>
        <v>0</v>
      </c>
      <c r="H201" s="65" t="n">
        <f aca="false">H198+H195+H192+H189+H186+H183</f>
        <v>0</v>
      </c>
      <c r="I201" s="65" t="n">
        <f aca="false">I198+I195+I192+I189+I186+I183</f>
        <v>0</v>
      </c>
      <c r="J201" s="65" t="n">
        <f aca="false">J198+J195+J192+J189+J186+J183</f>
        <v>0</v>
      </c>
      <c r="K201" s="65" t="n">
        <f aca="false">K198+K195+K192+K189+K186+K183</f>
        <v>0</v>
      </c>
      <c r="L201" s="65" t="n">
        <f aca="false">L198+L195+L192+L189+L186+L183</f>
        <v>0</v>
      </c>
      <c r="M201" s="65" t="n">
        <f aca="false">M198+M195+M192+M189+M186+M183</f>
        <v>0</v>
      </c>
      <c r="N201" s="65" t="n">
        <f aca="false">N198+N195+N192+N189+N186+N183</f>
        <v>0</v>
      </c>
      <c r="O201" s="65" t="n">
        <f aca="false">O198+O195+O192+O189+O186+O183</f>
        <v>0</v>
      </c>
      <c r="P201" s="65" t="n">
        <f aca="false">P198+P195+P192+P189+P186+P183</f>
        <v>0</v>
      </c>
      <c r="Q201" s="65" t="n">
        <f aca="false">Q198+Q195+Q192+Q189+Q186+Q183</f>
        <v>0</v>
      </c>
      <c r="R201" s="23" t="n">
        <f aca="false">P201+N201+L201+J201+H201+F201+D201</f>
        <v>0</v>
      </c>
      <c r="S201" s="23" t="n">
        <f aca="false">Q201+O201+M201+K201+I201+G201+E201</f>
        <v>0</v>
      </c>
      <c r="T201" s="23" t="n">
        <f aca="false">S201+R201</f>
        <v>0</v>
      </c>
    </row>
    <row r="202" customFormat="false" ht="27.75" hidden="false" customHeight="false" outlineLevel="0" collapsed="false">
      <c r="A202" s="63"/>
      <c r="B202" s="63"/>
      <c r="C202" s="46" t="s">
        <v>176</v>
      </c>
      <c r="D202" s="65" t="n">
        <f aca="false">D199+D196+D193+D190+D187+D184</f>
        <v>15</v>
      </c>
      <c r="E202" s="65" t="n">
        <f aca="false">E199+E196+E193+E190+E187+E184</f>
        <v>2</v>
      </c>
      <c r="F202" s="65" t="n">
        <f aca="false">F199+F196+F193+F190+F187+F184</f>
        <v>0</v>
      </c>
      <c r="G202" s="65" t="n">
        <f aca="false">G199+G196+G193+G190+G187+G184</f>
        <v>0</v>
      </c>
      <c r="H202" s="65" t="n">
        <f aca="false">H199+H196+H193+H190+H187+H184</f>
        <v>0</v>
      </c>
      <c r="I202" s="65" t="n">
        <f aca="false">I199+I196+I193+I190+I187+I184</f>
        <v>0</v>
      </c>
      <c r="J202" s="65" t="n">
        <f aca="false">J199+J196+J193+J190+J187+J184</f>
        <v>0</v>
      </c>
      <c r="K202" s="65" t="n">
        <f aca="false">K199+K196+K193+K190+K187+K184</f>
        <v>0</v>
      </c>
      <c r="L202" s="65" t="n">
        <f aca="false">L199+L196+L193+L190+L187+L184</f>
        <v>0</v>
      </c>
      <c r="M202" s="65" t="n">
        <f aca="false">M199+M196+M193+M190+M187+M184</f>
        <v>0</v>
      </c>
      <c r="N202" s="65" t="n">
        <f aca="false">N199+N196+N193+N190+N187+N184</f>
        <v>0</v>
      </c>
      <c r="O202" s="65" t="n">
        <f aca="false">O199+O196+O193+O190+O187+O184</f>
        <v>0</v>
      </c>
      <c r="P202" s="65" t="n">
        <f aca="false">P199+P196+P193+P190+P187+P184</f>
        <v>0</v>
      </c>
      <c r="Q202" s="65" t="n">
        <f aca="false">Q199+Q196+Q193+Q190+Q187+Q184</f>
        <v>0</v>
      </c>
      <c r="R202" s="23" t="n">
        <f aca="false">P202+N202+L202+J202+H202+F202+D202</f>
        <v>15</v>
      </c>
      <c r="S202" s="23" t="n">
        <f aca="false">Q202+O202+M202+K202+I202+G202+E202</f>
        <v>2</v>
      </c>
      <c r="T202" s="23" t="n">
        <f aca="false">S202+R202</f>
        <v>17</v>
      </c>
    </row>
    <row r="203" customFormat="false" ht="27.75" hidden="false" customHeight="false" outlineLevel="0" collapsed="false">
      <c r="A203" s="63"/>
      <c r="B203" s="63"/>
      <c r="C203" s="46" t="s">
        <v>177</v>
      </c>
      <c r="D203" s="65" t="n">
        <f aca="false">D200+D197+D194+D191+D188+D185</f>
        <v>0</v>
      </c>
      <c r="E203" s="65" t="n">
        <f aca="false">E200+E197+E194+E191+E188+E185</f>
        <v>0</v>
      </c>
      <c r="F203" s="65" t="n">
        <f aca="false">F200+F197+F194+F191+F188+F185</f>
        <v>0</v>
      </c>
      <c r="G203" s="65" t="n">
        <f aca="false">G200+G197+G194+G191+G188+G185</f>
        <v>0</v>
      </c>
      <c r="H203" s="65" t="n">
        <f aca="false">H200+H197+H194+H191+H188+H185</f>
        <v>0</v>
      </c>
      <c r="I203" s="65" t="n">
        <f aca="false">I200+I197+I194+I191+I188+I185</f>
        <v>0</v>
      </c>
      <c r="J203" s="65" t="n">
        <f aca="false">J200+J197+J194+J191+J188+J185</f>
        <v>0</v>
      </c>
      <c r="K203" s="65" t="n">
        <f aca="false">K200+K197+K194+K191+K188+K185</f>
        <v>0</v>
      </c>
      <c r="L203" s="65" t="n">
        <f aca="false">L200+L197+L194+L191+L188+L185</f>
        <v>0</v>
      </c>
      <c r="M203" s="65" t="n">
        <f aca="false">M200+M197+M194+M191+M188+M185</f>
        <v>0</v>
      </c>
      <c r="N203" s="65" t="n">
        <f aca="false">N200+N197+N194+N191+N188+N185</f>
        <v>0</v>
      </c>
      <c r="O203" s="65" t="n">
        <f aca="false">O200+O197+O194+O191+O188+O185</f>
        <v>0</v>
      </c>
      <c r="P203" s="65" t="n">
        <f aca="false">P200+P197+P194+P191+P188+P185</f>
        <v>0</v>
      </c>
      <c r="Q203" s="65" t="n">
        <f aca="false">Q200+Q197+Q194+Q191+Q188+Q185</f>
        <v>0</v>
      </c>
      <c r="R203" s="23" t="n">
        <f aca="false">P203+N203+L203+J203+H203+F203+D203</f>
        <v>0</v>
      </c>
      <c r="S203" s="23" t="n">
        <f aca="false">Q203+O203+M203+K203+I203+G203+E203</f>
        <v>0</v>
      </c>
      <c r="T203" s="23" t="n">
        <f aca="false">S203+R203</f>
        <v>0</v>
      </c>
    </row>
    <row r="204" customFormat="false" ht="27.75" hidden="false" customHeight="true" outlineLevel="0" collapsed="false">
      <c r="A204" s="63" t="s">
        <v>63</v>
      </c>
      <c r="B204" s="64" t="s">
        <v>64</v>
      </c>
      <c r="C204" s="61" t="s">
        <v>175</v>
      </c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23" t="n">
        <f aca="false">P204+N204+L204+J204+H204+F204+D204</f>
        <v>0</v>
      </c>
      <c r="S204" s="23" t="n">
        <f aca="false">Q204+O204+M204+K204+I204+G204+E204</f>
        <v>0</v>
      </c>
      <c r="T204" s="23" t="n">
        <f aca="false">S204+R204</f>
        <v>0</v>
      </c>
    </row>
    <row r="205" customFormat="false" ht="27.75" hidden="false" customHeight="false" outlineLevel="0" collapsed="false">
      <c r="A205" s="63"/>
      <c r="B205" s="64"/>
      <c r="C205" s="61" t="s">
        <v>176</v>
      </c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23" t="n">
        <f aca="false">P205+N205+L205+J205+H205+F205+D205</f>
        <v>0</v>
      </c>
      <c r="S205" s="23" t="n">
        <f aca="false">Q205+O205+M205+K205+I205+G205+E205</f>
        <v>0</v>
      </c>
      <c r="T205" s="23" t="n">
        <f aca="false">S205+R205</f>
        <v>0</v>
      </c>
    </row>
    <row r="206" customFormat="false" ht="27.75" hidden="false" customHeight="false" outlineLevel="0" collapsed="false">
      <c r="A206" s="63"/>
      <c r="B206" s="64"/>
      <c r="C206" s="61" t="s">
        <v>177</v>
      </c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23" t="n">
        <f aca="false">P206+N206+L206+J206+H206+F206+D206</f>
        <v>0</v>
      </c>
      <c r="S206" s="23" t="n">
        <f aca="false">Q206+O206+M206+K206+I206+G206+E206</f>
        <v>0</v>
      </c>
      <c r="T206" s="23" t="n">
        <f aca="false">S206+R206</f>
        <v>0</v>
      </c>
    </row>
    <row r="207" customFormat="false" ht="27.75" hidden="false" customHeight="true" outlineLevel="0" collapsed="false">
      <c r="A207" s="63"/>
      <c r="B207" s="64" t="s">
        <v>65</v>
      </c>
      <c r="C207" s="61" t="s">
        <v>175</v>
      </c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23" t="n">
        <f aca="false">P207+N207+L207+J207+H207+F207+D207</f>
        <v>0</v>
      </c>
      <c r="S207" s="23" t="n">
        <f aca="false">Q207+O207+M207+K207+I207+G207+E207</f>
        <v>0</v>
      </c>
      <c r="T207" s="23" t="n">
        <f aca="false">S207+R207</f>
        <v>0</v>
      </c>
    </row>
    <row r="208" customFormat="false" ht="27.75" hidden="false" customHeight="false" outlineLevel="0" collapsed="false">
      <c r="A208" s="63"/>
      <c r="B208" s="64"/>
      <c r="C208" s="61" t="s">
        <v>176</v>
      </c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23" t="n">
        <f aca="false">P208+N208+L208+J208+H208+F208+D208</f>
        <v>0</v>
      </c>
      <c r="S208" s="23" t="n">
        <f aca="false">Q208+O208+M208+K208+I208+G208+E208</f>
        <v>0</v>
      </c>
      <c r="T208" s="23" t="n">
        <f aca="false">S208+R208</f>
        <v>0</v>
      </c>
    </row>
    <row r="209" customFormat="false" ht="27.75" hidden="false" customHeight="false" outlineLevel="0" collapsed="false">
      <c r="A209" s="63"/>
      <c r="B209" s="64"/>
      <c r="C209" s="61" t="s">
        <v>177</v>
      </c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23" t="n">
        <f aca="false">P209+N209+L209+J209+H209+F209+D209</f>
        <v>0</v>
      </c>
      <c r="S209" s="23" t="n">
        <f aca="false">Q209+O209+M209+K209+I209+G209+E209</f>
        <v>0</v>
      </c>
      <c r="T209" s="23" t="n">
        <f aca="false">S209+R209</f>
        <v>0</v>
      </c>
    </row>
    <row r="210" customFormat="false" ht="27.75" hidden="false" customHeight="true" outlineLevel="0" collapsed="false">
      <c r="A210" s="63"/>
      <c r="B210" s="64" t="s">
        <v>66</v>
      </c>
      <c r="C210" s="61" t="s">
        <v>175</v>
      </c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23" t="n">
        <f aca="false">P210+N210+L210+J210+H210+F210+D210</f>
        <v>0</v>
      </c>
      <c r="S210" s="23" t="n">
        <f aca="false">Q210+O210+M210+K210+I210+G210+E210</f>
        <v>0</v>
      </c>
      <c r="T210" s="23" t="n">
        <f aca="false">S210+R210</f>
        <v>0</v>
      </c>
    </row>
    <row r="211" customFormat="false" ht="27.75" hidden="false" customHeight="false" outlineLevel="0" collapsed="false">
      <c r="A211" s="63"/>
      <c r="B211" s="64"/>
      <c r="C211" s="61" t="s">
        <v>176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23" t="n">
        <f aca="false">P211+N211+L211+J211+H211+F211+D211</f>
        <v>0</v>
      </c>
      <c r="S211" s="23" t="n">
        <f aca="false">Q211+O211+M211+K211+I211+G211+E211</f>
        <v>0</v>
      </c>
      <c r="T211" s="23" t="n">
        <f aca="false">S211+R211</f>
        <v>0</v>
      </c>
    </row>
    <row r="212" customFormat="false" ht="27.75" hidden="false" customHeight="false" outlineLevel="0" collapsed="false">
      <c r="A212" s="63"/>
      <c r="B212" s="64"/>
      <c r="C212" s="61" t="s">
        <v>177</v>
      </c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23" t="n">
        <f aca="false">P212+N212+L212+J212+H212+F212+D212</f>
        <v>0</v>
      </c>
      <c r="S212" s="23" t="n">
        <f aca="false">Q212+O212+M212+K212+I212+G212+E212</f>
        <v>0</v>
      </c>
      <c r="T212" s="23" t="n">
        <f aca="false">S212+R212</f>
        <v>0</v>
      </c>
    </row>
    <row r="213" customFormat="false" ht="27.75" hidden="false" customHeight="true" outlineLevel="0" collapsed="false">
      <c r="A213" s="63"/>
      <c r="B213" s="64" t="s">
        <v>67</v>
      </c>
      <c r="C213" s="61" t="s">
        <v>175</v>
      </c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23" t="n">
        <f aca="false">P213+N213+L213+J213+H213+F213+D213</f>
        <v>0</v>
      </c>
      <c r="S213" s="23" t="n">
        <f aca="false">Q213+O213+M213+K213+I213+G213+E213</f>
        <v>0</v>
      </c>
      <c r="T213" s="23" t="n">
        <f aca="false">S213+R213</f>
        <v>0</v>
      </c>
    </row>
    <row r="214" customFormat="false" ht="27.75" hidden="false" customHeight="false" outlineLevel="0" collapsed="false">
      <c r="A214" s="63"/>
      <c r="B214" s="64"/>
      <c r="C214" s="61" t="s">
        <v>176</v>
      </c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23" t="n">
        <f aca="false">P214+N214+L214+J214+H214+F214+D214</f>
        <v>0</v>
      </c>
      <c r="S214" s="23" t="n">
        <f aca="false">Q214+O214+M214+K214+I214+G214+E214</f>
        <v>0</v>
      </c>
      <c r="T214" s="23" t="n">
        <f aca="false">S214+R214</f>
        <v>0</v>
      </c>
    </row>
    <row r="215" customFormat="false" ht="27.75" hidden="false" customHeight="false" outlineLevel="0" collapsed="false">
      <c r="A215" s="63"/>
      <c r="B215" s="64"/>
      <c r="C215" s="61" t="s">
        <v>177</v>
      </c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23" t="n">
        <f aca="false">P215+N215+L215+J215+H215+F215+D215</f>
        <v>0</v>
      </c>
      <c r="S215" s="23" t="n">
        <f aca="false">Q215+O215+M215+K215+I215+G215+E215</f>
        <v>0</v>
      </c>
      <c r="T215" s="23" t="n">
        <f aca="false">S215+R215</f>
        <v>0</v>
      </c>
    </row>
    <row r="216" customFormat="false" ht="27.75" hidden="false" customHeight="true" outlineLevel="0" collapsed="false">
      <c r="A216" s="63"/>
      <c r="B216" s="63" t="s">
        <v>34</v>
      </c>
      <c r="C216" s="46" t="s">
        <v>175</v>
      </c>
      <c r="D216" s="65" t="n">
        <f aca="false">D213+D210+D207+D204</f>
        <v>0</v>
      </c>
      <c r="E216" s="65" t="n">
        <f aca="false">E213+E210+E207+E204</f>
        <v>0</v>
      </c>
      <c r="F216" s="65" t="n">
        <f aca="false">F213+F210+F207+F204</f>
        <v>0</v>
      </c>
      <c r="G216" s="65" t="n">
        <f aca="false">G213+G210+G207+G204</f>
        <v>0</v>
      </c>
      <c r="H216" s="65" t="n">
        <f aca="false">H213+H210+H207+H204</f>
        <v>0</v>
      </c>
      <c r="I216" s="65" t="n">
        <f aca="false">I213+I210+I207+I204</f>
        <v>0</v>
      </c>
      <c r="J216" s="65" t="n">
        <f aca="false">J213+J210+J207+J204</f>
        <v>0</v>
      </c>
      <c r="K216" s="65" t="n">
        <f aca="false">K213+K210+K207+K204</f>
        <v>0</v>
      </c>
      <c r="L216" s="65" t="n">
        <f aca="false">L213+L210+L207+L204</f>
        <v>0</v>
      </c>
      <c r="M216" s="65" t="n">
        <f aca="false">M213+M210+M207+M204</f>
        <v>0</v>
      </c>
      <c r="N216" s="65" t="n">
        <f aca="false">N213+N210+N207+N204</f>
        <v>0</v>
      </c>
      <c r="O216" s="65" t="n">
        <f aca="false">O213+O210+O207+O204</f>
        <v>0</v>
      </c>
      <c r="P216" s="65" t="n">
        <f aca="false">P213+P210+P207+P204</f>
        <v>0</v>
      </c>
      <c r="Q216" s="65" t="n">
        <f aca="false">Q213+Q210+Q207+Q204</f>
        <v>0</v>
      </c>
      <c r="R216" s="23" t="n">
        <f aca="false">P216+N216+L216+J216+H216+F216+D216</f>
        <v>0</v>
      </c>
      <c r="S216" s="23" t="n">
        <f aca="false">Q216+O216+M216+K216+I216+G216+E216</f>
        <v>0</v>
      </c>
      <c r="T216" s="23" t="n">
        <f aca="false">S216+R216</f>
        <v>0</v>
      </c>
    </row>
    <row r="217" customFormat="false" ht="27.75" hidden="false" customHeight="false" outlineLevel="0" collapsed="false">
      <c r="A217" s="63"/>
      <c r="B217" s="63"/>
      <c r="C217" s="46" t="s">
        <v>176</v>
      </c>
      <c r="D217" s="65" t="n">
        <f aca="false">D214+D211+D208+D205</f>
        <v>0</v>
      </c>
      <c r="E217" s="65" t="n">
        <f aca="false">E214+E211+E208+E205</f>
        <v>0</v>
      </c>
      <c r="F217" s="65" t="n">
        <f aca="false">F214+F211+F208+F205</f>
        <v>0</v>
      </c>
      <c r="G217" s="65" t="n">
        <f aca="false">G214+G211+G208+G205</f>
        <v>0</v>
      </c>
      <c r="H217" s="65" t="n">
        <f aca="false">H214+H211+H208+H205</f>
        <v>0</v>
      </c>
      <c r="I217" s="65" t="n">
        <f aca="false">I214+I211+I208+I205</f>
        <v>0</v>
      </c>
      <c r="J217" s="65" t="n">
        <f aca="false">J214+J211+J208+J205</f>
        <v>0</v>
      </c>
      <c r="K217" s="65" t="n">
        <f aca="false">K214+K211+K208+K205</f>
        <v>0</v>
      </c>
      <c r="L217" s="65" t="n">
        <f aca="false">L214+L211+L208+L205</f>
        <v>0</v>
      </c>
      <c r="M217" s="65" t="n">
        <f aca="false">M214+M211+M208+M205</f>
        <v>0</v>
      </c>
      <c r="N217" s="65" t="n">
        <f aca="false">N214+N211+N208+N205</f>
        <v>0</v>
      </c>
      <c r="O217" s="65" t="n">
        <f aca="false">O214+O211+O208+O205</f>
        <v>0</v>
      </c>
      <c r="P217" s="65" t="n">
        <f aca="false">P214+P211+P208+P205</f>
        <v>0</v>
      </c>
      <c r="Q217" s="65" t="n">
        <f aca="false">Q214+Q211+Q208+Q205</f>
        <v>0</v>
      </c>
      <c r="R217" s="23" t="n">
        <f aca="false">P217+N217+L217+J217+H217+F217+D217</f>
        <v>0</v>
      </c>
      <c r="S217" s="23" t="n">
        <f aca="false">Q217+O217+M217+K217+I217+G217+E217</f>
        <v>0</v>
      </c>
      <c r="T217" s="23" t="n">
        <f aca="false">S217+R217</f>
        <v>0</v>
      </c>
    </row>
    <row r="218" customFormat="false" ht="27.75" hidden="false" customHeight="false" outlineLevel="0" collapsed="false">
      <c r="A218" s="63"/>
      <c r="B218" s="63"/>
      <c r="C218" s="46" t="s">
        <v>177</v>
      </c>
      <c r="D218" s="65" t="n">
        <f aca="false">D215+D212+D209+D206</f>
        <v>0</v>
      </c>
      <c r="E218" s="65" t="n">
        <f aca="false">E215+E212+E209+E206</f>
        <v>0</v>
      </c>
      <c r="F218" s="65" t="n">
        <f aca="false">F215+F212+F209+F206</f>
        <v>0</v>
      </c>
      <c r="G218" s="65" t="n">
        <f aca="false">G215+G212+G209+G206</f>
        <v>0</v>
      </c>
      <c r="H218" s="65" t="n">
        <f aca="false">H215+H212+H209+H206</f>
        <v>0</v>
      </c>
      <c r="I218" s="65" t="n">
        <f aca="false">I215+I212+I209+I206</f>
        <v>0</v>
      </c>
      <c r="J218" s="65" t="n">
        <f aca="false">J215+J212+J209+J206</f>
        <v>0</v>
      </c>
      <c r="K218" s="65" t="n">
        <f aca="false">K215+K212+K209+K206</f>
        <v>0</v>
      </c>
      <c r="L218" s="65" t="n">
        <f aca="false">L215+L212+L209+L206</f>
        <v>0</v>
      </c>
      <c r="M218" s="65" t="n">
        <f aca="false">M215+M212+M209+M206</f>
        <v>0</v>
      </c>
      <c r="N218" s="65" t="n">
        <f aca="false">N215+N212+N209+N206</f>
        <v>0</v>
      </c>
      <c r="O218" s="65" t="n">
        <f aca="false">O215+O212+O209+O206</f>
        <v>0</v>
      </c>
      <c r="P218" s="65" t="n">
        <f aca="false">P215+P212+P209+P206</f>
        <v>0</v>
      </c>
      <c r="Q218" s="65" t="n">
        <f aca="false">Q215+Q212+Q209+Q206</f>
        <v>0</v>
      </c>
      <c r="R218" s="23" t="n">
        <f aca="false">P218+N218+L218+J218+H218+F218+D218</f>
        <v>0</v>
      </c>
      <c r="S218" s="23" t="n">
        <f aca="false">Q218+O218+M218+K218+I218+G218+E218</f>
        <v>0</v>
      </c>
      <c r="T218" s="23" t="n">
        <f aca="false">S218+R218</f>
        <v>0</v>
      </c>
    </row>
    <row r="219" customFormat="false" ht="27.75" hidden="false" customHeight="true" outlineLevel="0" collapsed="false">
      <c r="A219" s="43" t="s">
        <v>182</v>
      </c>
      <c r="B219" s="43" t="s">
        <v>175</v>
      </c>
      <c r="C219" s="61" t="s">
        <v>175</v>
      </c>
      <c r="D219" s="62" t="n">
        <v>30</v>
      </c>
      <c r="E219" s="62" t="n">
        <v>20</v>
      </c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23" t="n">
        <f aca="false">P219+N219+L219+J219+H219+F219+D219</f>
        <v>30</v>
      </c>
      <c r="S219" s="23" t="n">
        <f aca="false">Q219+O219+M219+K219+I219+G219+E219</f>
        <v>20</v>
      </c>
      <c r="T219" s="23" t="n">
        <f aca="false">S219+R219</f>
        <v>50</v>
      </c>
    </row>
    <row r="220" customFormat="false" ht="27.75" hidden="false" customHeight="false" outlineLevel="0" collapsed="false">
      <c r="A220" s="43"/>
      <c r="B220" s="43" t="s">
        <v>176</v>
      </c>
      <c r="C220" s="61" t="s">
        <v>176</v>
      </c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23" t="n">
        <f aca="false">P220+N220+L220+J220+H220+F220+D220</f>
        <v>0</v>
      </c>
      <c r="S220" s="23" t="n">
        <f aca="false">Q220+O220+M220+K220+I220+G220+E220</f>
        <v>0</v>
      </c>
      <c r="T220" s="23" t="n">
        <f aca="false">S220+R220</f>
        <v>0</v>
      </c>
    </row>
    <row r="221" customFormat="false" ht="27.75" hidden="false" customHeight="false" outlineLevel="0" collapsed="false">
      <c r="A221" s="43"/>
      <c r="B221" s="43" t="s">
        <v>177</v>
      </c>
      <c r="C221" s="61" t="s">
        <v>177</v>
      </c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23" t="n">
        <f aca="false">P221+N221+L221+J221+H221+F221+D221</f>
        <v>0</v>
      </c>
      <c r="S221" s="23" t="n">
        <f aca="false">Q221+O221+M221+K221+I221+G221+E221</f>
        <v>0</v>
      </c>
      <c r="T221" s="23" t="n">
        <f aca="false">S221+R221</f>
        <v>0</v>
      </c>
    </row>
    <row r="222" customFormat="false" ht="27.75" hidden="false" customHeight="true" outlineLevel="0" collapsed="false">
      <c r="A222" s="43" t="s">
        <v>183</v>
      </c>
      <c r="B222" s="43"/>
      <c r="C222" s="61" t="s">
        <v>175</v>
      </c>
      <c r="D222" s="62" t="n">
        <v>20</v>
      </c>
      <c r="E222" s="62" t="n">
        <v>3</v>
      </c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23" t="n">
        <f aca="false">P222+N222+L222+J222+H222+F222+D222</f>
        <v>20</v>
      </c>
      <c r="S222" s="23" t="n">
        <f aca="false">Q222+O222+M222+K222+I222+G222+E222</f>
        <v>3</v>
      </c>
      <c r="T222" s="23" t="n">
        <f aca="false">S222+R222</f>
        <v>23</v>
      </c>
    </row>
    <row r="223" customFormat="false" ht="27.75" hidden="false" customHeight="false" outlineLevel="0" collapsed="false">
      <c r="A223" s="43"/>
      <c r="B223" s="43"/>
      <c r="C223" s="61" t="s">
        <v>176</v>
      </c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23" t="n">
        <f aca="false">P223+N223+L223+J223+H223+F223+D223</f>
        <v>0</v>
      </c>
      <c r="S223" s="23" t="n">
        <f aca="false">Q223+O223+M223+K223+I223+G223+E223</f>
        <v>0</v>
      </c>
      <c r="T223" s="23" t="n">
        <f aca="false">S223+R223</f>
        <v>0</v>
      </c>
    </row>
    <row r="224" customFormat="false" ht="33.75" hidden="false" customHeight="true" outlineLevel="0" collapsed="false">
      <c r="A224" s="43" t="s">
        <v>184</v>
      </c>
      <c r="B224" s="43"/>
      <c r="C224" s="61" t="s">
        <v>175</v>
      </c>
      <c r="D224" s="62" t="n">
        <v>1</v>
      </c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23" t="n">
        <f aca="false">P224+N224+L224+J224+H224+F224+D224</f>
        <v>1</v>
      </c>
      <c r="S224" s="23" t="n">
        <f aca="false">Q224+O224+M224+K224+I224+G224+E224</f>
        <v>0</v>
      </c>
      <c r="T224" s="23" t="n">
        <f aca="false">S224+R224</f>
        <v>1</v>
      </c>
    </row>
    <row r="225" customFormat="false" ht="30" hidden="false" customHeight="true" outlineLevel="0" collapsed="false">
      <c r="A225" s="43"/>
      <c r="B225" s="43"/>
      <c r="C225" s="61" t="s">
        <v>176</v>
      </c>
      <c r="D225" s="62" t="n">
        <v>7</v>
      </c>
      <c r="E225" s="62" t="n">
        <v>7</v>
      </c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23" t="n">
        <f aca="false">P225+N225+L225+J225+H225+F225+D225</f>
        <v>7</v>
      </c>
      <c r="S225" s="23" t="n">
        <f aca="false">Q225+O225+M225+K225+I225+G225+E225</f>
        <v>7</v>
      </c>
      <c r="T225" s="23" t="n">
        <f aca="false">S225+R225</f>
        <v>14</v>
      </c>
    </row>
    <row r="226" customFormat="false" ht="27.75" hidden="false" customHeight="true" outlineLevel="0" collapsed="false">
      <c r="A226" s="67" t="s">
        <v>76</v>
      </c>
      <c r="B226" s="67" t="s">
        <v>175</v>
      </c>
      <c r="C226" s="42" t="s">
        <v>175</v>
      </c>
      <c r="D226" s="68" t="n">
        <f aca="false">D224+D222+D219+D216+D201+D180+D162+D159+D156+D153+D150+D126+D123+D120</f>
        <v>57</v>
      </c>
      <c r="E226" s="68" t="n">
        <f aca="false">E224+E222+E219+E216+E201+E180+E162+E159+E156+E153+E150+E126+E123+E120</f>
        <v>23</v>
      </c>
      <c r="F226" s="68" t="n">
        <f aca="false">F224+F222+F219+F216+F201+F180+F162+F159+F156+F153+F150+F126+F123+F120</f>
        <v>0</v>
      </c>
      <c r="G226" s="68" t="n">
        <f aca="false">G224+G222+G219+G216+G201+G180+G162+G159+G156+G153+G150+G126+G123+G120</f>
        <v>0</v>
      </c>
      <c r="H226" s="68" t="n">
        <f aca="false">H224+H222+H219+H216+H201+H180+H162+H159+H156+H153+H150+H126+H123+H120</f>
        <v>0</v>
      </c>
      <c r="I226" s="68" t="n">
        <f aca="false">I224+I222+I219+I216+I201+I180+I162+I159+I156+I153+I150+I126+I123+I120</f>
        <v>0</v>
      </c>
      <c r="J226" s="68" t="n">
        <f aca="false">J224+J222+J219+J216+J201+J180+J162+J159+J156+J153+J150+J126+J123+J120</f>
        <v>0</v>
      </c>
      <c r="K226" s="68" t="n">
        <f aca="false">K224+K222+K219+K216+K201+K180+K162+K159+K156+K153+K150+K126+K123+K120</f>
        <v>0</v>
      </c>
      <c r="L226" s="68" t="n">
        <f aca="false">L224+L222+L219+L216+L201+L180+L162+L159+L156+L153+L150+L126+L123+L120</f>
        <v>0</v>
      </c>
      <c r="M226" s="68" t="n">
        <f aca="false">M224+M222+M219+M216+M201+M180+M162+M159+M156+M153+M150+M126+M123+M120</f>
        <v>0</v>
      </c>
      <c r="N226" s="68" t="n">
        <f aca="false">N224+N222+N219+N216+N201+N180+N162+N159+N156+N153+N150+N126+N123+N120</f>
        <v>0</v>
      </c>
      <c r="O226" s="68" t="n">
        <f aca="false">O224+O222+O219+O216+O201+O180+O162+O159+O156+O153+O150+O126+O123+O120</f>
        <v>0</v>
      </c>
      <c r="P226" s="68" t="n">
        <f aca="false">P224+P222+P219+P216+P201+P180+P162+P159+P156+P153+P150+P126+P123+P120</f>
        <v>0</v>
      </c>
      <c r="Q226" s="68" t="n">
        <f aca="false">Q224+Q222+Q219+Q216+Q201+Q180+Q162+Q159+Q156+Q153+Q150+Q126+Q123+Q120</f>
        <v>0</v>
      </c>
      <c r="R226" s="68" t="n">
        <f aca="false">R224+R222+R219+R216+R201+R180+R162+R159+R156+R153+R150+R126+R123+R120</f>
        <v>57</v>
      </c>
      <c r="S226" s="68" t="n">
        <f aca="false">S224+S222+S219+S216+S201+S180+S162+S159+S156+S153+S150+S126+S123+S120</f>
        <v>23</v>
      </c>
      <c r="T226" s="68" t="n">
        <f aca="false">T224+T222+T219+T216+T201+T180+T162+T159+T156+T153+T150+T126+T123+T120</f>
        <v>80</v>
      </c>
    </row>
    <row r="227" customFormat="false" ht="27.75" hidden="false" customHeight="false" outlineLevel="0" collapsed="false">
      <c r="A227" s="67"/>
      <c r="B227" s="67" t="s">
        <v>176</v>
      </c>
      <c r="C227" s="42" t="s">
        <v>176</v>
      </c>
      <c r="D227" s="68" t="n">
        <f aca="false">D225+D223+D220+D217+D202+D181+D163+D160+D157+D154+D151+D127+D124+D121</f>
        <v>89</v>
      </c>
      <c r="E227" s="68" t="n">
        <f aca="false">E225+E223+E220+E217+E202+E181+E163+E160+E157+E154+E151+E127+E124+E121</f>
        <v>37</v>
      </c>
      <c r="F227" s="68" t="n">
        <f aca="false">F225+F223+F220+F217+F202+F181+F163+F160+F157+F154+F151+F127+F124+F121</f>
        <v>0</v>
      </c>
      <c r="G227" s="68" t="n">
        <f aca="false">G225+G223+G220+G217+G202+G181+G163+G160+G157+G154+G151+G127+G124+G121</f>
        <v>0</v>
      </c>
      <c r="H227" s="68" t="n">
        <f aca="false">H225+H223+H220+H217+H202+H181+H163+H160+H157+H154+H151+H127+H124+H121</f>
        <v>0</v>
      </c>
      <c r="I227" s="68" t="n">
        <f aca="false">I225+I223+I220+I217+I202+I181+I163+I160+I157+I154+I151+I127+I124+I121</f>
        <v>0</v>
      </c>
      <c r="J227" s="68" t="n">
        <f aca="false">J225+J223+J220+J217+J202+J181+J163+J160+J157+J154+J151+J127+J124+J121</f>
        <v>0</v>
      </c>
      <c r="K227" s="68" t="n">
        <f aca="false">K225+K223+K220+K217+K202+K181+K163+K160+K157+K154+K151+K127+K124+K121</f>
        <v>0</v>
      </c>
      <c r="L227" s="68" t="n">
        <f aca="false">L225+L223+L220+L217+L202+L181+L163+L160+L157+L154+L151+L127+L124+L121</f>
        <v>0</v>
      </c>
      <c r="M227" s="68" t="n">
        <f aca="false">M225+M223+M220+M217+M202+M181+M163+M160+M157+M154+M151+M127+M124+M121</f>
        <v>1</v>
      </c>
      <c r="N227" s="68" t="n">
        <f aca="false">N225+N223+N220+N217+N202+N181+N163+N160+N157+N154+N151+N127+N124+N121</f>
        <v>2</v>
      </c>
      <c r="O227" s="68" t="n">
        <f aca="false">O225+O223+O220+O217+O202+O181+O163+O160+O157+O154+O151+O127+O124+O121</f>
        <v>0</v>
      </c>
      <c r="P227" s="68" t="n">
        <f aca="false">P225+P223+P220+P217+P202+P181+P163+P160+P157+P154+P151+P127+P124+P121</f>
        <v>0</v>
      </c>
      <c r="Q227" s="68" t="n">
        <f aca="false">Q225+Q223+Q220+Q217+Q202+Q181+Q163+Q160+Q157+Q154+Q151+Q127+Q124+Q121</f>
        <v>0</v>
      </c>
      <c r="R227" s="68" t="n">
        <f aca="false">R225+R223+R220+R217+R202+R181+R163+R160+R157+R154+R151+R127+R124+R121</f>
        <v>91</v>
      </c>
      <c r="S227" s="68" t="n">
        <f aca="false">S225+S223+S220+S217+S202+S181+S163+S160+S157+S154+S151+S127+S124+S121</f>
        <v>38</v>
      </c>
      <c r="T227" s="68" t="n">
        <f aca="false">T225+T223+T220+T217+T202+T181+T163+T160+T157+T154+T151+T127+T124+T121</f>
        <v>129</v>
      </c>
    </row>
    <row r="228" customFormat="false" ht="27.75" hidden="false" customHeight="false" outlineLevel="0" collapsed="false">
      <c r="A228" s="67"/>
      <c r="B228" s="67" t="s">
        <v>177</v>
      </c>
      <c r="C228" s="42" t="s">
        <v>177</v>
      </c>
      <c r="D228" s="68" t="n">
        <f aca="false">D221+D218+D203+D182+D164+D161+D158+D155+D152+D128+D125+D122</f>
        <v>1</v>
      </c>
      <c r="E228" s="68" t="n">
        <f aca="false">E221+E218+E203+E182+E164+E161+E158+E155+E152+E128+E125+E122</f>
        <v>0</v>
      </c>
      <c r="F228" s="68" t="n">
        <f aca="false">F221+F218+F203+F182+F164+F161+F158+F155+F152+F128+F125+F122</f>
        <v>0</v>
      </c>
      <c r="G228" s="68" t="n">
        <f aca="false">G221+G218+G203+G182+G164+G161+G158+G155+G152+G128+G125+G122</f>
        <v>0</v>
      </c>
      <c r="H228" s="68" t="n">
        <f aca="false">H221+H218+H203+H182+H164+H161+H158+H155+H152+H128+H125+H122</f>
        <v>0</v>
      </c>
      <c r="I228" s="68" t="n">
        <f aca="false">I221+I218+I203+I182+I164+I161+I158+I155+I152+I128+I125+I122</f>
        <v>0</v>
      </c>
      <c r="J228" s="68" t="n">
        <f aca="false">J221+J218+J203+J182+J164+J161+J158+J155+J152+J128+J125+J122</f>
        <v>0</v>
      </c>
      <c r="K228" s="68" t="n">
        <f aca="false">K221+K218+K203+K182+K164+K161+K158+K155+K152+K128+K125+K122</f>
        <v>0</v>
      </c>
      <c r="L228" s="68" t="n">
        <f aca="false">L221+L218+L203+L182+L164+L161+L158+L155+L152+L128+L125+L122</f>
        <v>0</v>
      </c>
      <c r="M228" s="68" t="n">
        <f aca="false">M221+M218+M203+M182+M164+M161+M158+M155+M152+M128+M125+M122</f>
        <v>0</v>
      </c>
      <c r="N228" s="68" t="n">
        <f aca="false">N221+N218+N203+N182+N164+N161+N158+N155+N152+N128+N125+N122</f>
        <v>0</v>
      </c>
      <c r="O228" s="68" t="n">
        <f aca="false">O221+O218+O203+O182+O164+O161+O158+O155+O152+O128+O125+O122</f>
        <v>0</v>
      </c>
      <c r="P228" s="68" t="n">
        <f aca="false">P221+P218+P203+P182+P164+P161+P158+P155+P152+P128+P125+P122</f>
        <v>0</v>
      </c>
      <c r="Q228" s="68" t="n">
        <f aca="false">Q221+Q218+Q203+Q182+Q164+Q161+Q158+Q155+Q152+Q128+Q125+Q122</f>
        <v>0</v>
      </c>
      <c r="R228" s="68" t="n">
        <f aca="false">R221+R218+R203+R182+R164+R161+R158+R155+R152+R128+R125+R122</f>
        <v>1</v>
      </c>
      <c r="S228" s="68" t="n">
        <f aca="false">S221+S218+S203+S182+S164+S161+S158+S155+S152+S128+S125+S122</f>
        <v>0</v>
      </c>
      <c r="T228" s="68" t="n">
        <f aca="false">T221+T218+T203+T182+T164+T161+T158+T155+T152+T128+T125+T122</f>
        <v>1</v>
      </c>
    </row>
    <row r="229" customFormat="false" ht="27.75" hidden="false" customHeight="true" outlineLevel="0" collapsed="false">
      <c r="A229" s="67"/>
      <c r="B229" s="67" t="s">
        <v>15</v>
      </c>
      <c r="C229" s="67"/>
      <c r="D229" s="68" t="n">
        <f aca="false">D228+D227+D226</f>
        <v>147</v>
      </c>
      <c r="E229" s="68" t="n">
        <f aca="false">E228+E227+E226</f>
        <v>60</v>
      </c>
      <c r="F229" s="68" t="n">
        <f aca="false">F228+F227+F226</f>
        <v>0</v>
      </c>
      <c r="G229" s="68" t="n">
        <f aca="false">G228+G227+G226</f>
        <v>0</v>
      </c>
      <c r="H229" s="68" t="n">
        <f aca="false">H228+H227+H226</f>
        <v>0</v>
      </c>
      <c r="I229" s="68" t="n">
        <f aca="false">I228+I227+I226</f>
        <v>0</v>
      </c>
      <c r="J229" s="68" t="n">
        <f aca="false">J228+J227+J226</f>
        <v>0</v>
      </c>
      <c r="K229" s="68" t="n">
        <f aca="false">K228+K227+K226</f>
        <v>0</v>
      </c>
      <c r="L229" s="68" t="n">
        <f aca="false">L228+L227+L226</f>
        <v>0</v>
      </c>
      <c r="M229" s="68" t="n">
        <f aca="false">M228+M227+M226</f>
        <v>1</v>
      </c>
      <c r="N229" s="68" t="n">
        <f aca="false">N228+N227+N226</f>
        <v>2</v>
      </c>
      <c r="O229" s="68" t="n">
        <f aca="false">O228+O227+O226</f>
        <v>0</v>
      </c>
      <c r="P229" s="68" t="n">
        <f aca="false">P228+P227+P226</f>
        <v>0</v>
      </c>
      <c r="Q229" s="68" t="n">
        <f aca="false">Q228+Q227+Q226</f>
        <v>0</v>
      </c>
      <c r="R229" s="23" t="n">
        <f aca="false">P229+N229+L229+J229+H229+F229+D229</f>
        <v>149</v>
      </c>
      <c r="S229" s="23" t="n">
        <f aca="false">Q229+O229+M229+K229+I229+G229+E229</f>
        <v>61</v>
      </c>
      <c r="T229" s="23" t="n">
        <f aca="false">S229+R229</f>
        <v>210</v>
      </c>
    </row>
    <row r="230" customFormat="false" ht="14.25" hidden="false" customHeight="false" outlineLevel="0" collapsed="false">
      <c r="A230" s="0"/>
      <c r="B230" s="0"/>
      <c r="R230" s="0"/>
      <c r="S230" s="0"/>
      <c r="T230" s="0"/>
    </row>
    <row r="231" customFormat="false" ht="14.25" hidden="false" customHeight="false" outlineLevel="0" collapsed="false">
      <c r="A231" s="0"/>
      <c r="B231" s="0"/>
      <c r="R231" s="0"/>
      <c r="S231" s="0"/>
      <c r="T231" s="0"/>
    </row>
    <row r="232" customFormat="false" ht="14.25" hidden="false" customHeight="false" outlineLevel="0" collapsed="false">
      <c r="A232" s="0"/>
      <c r="B232" s="0"/>
      <c r="R232" s="0"/>
      <c r="S232" s="0"/>
      <c r="T232" s="0"/>
    </row>
    <row r="233" customFormat="false" ht="14.25" hidden="false" customHeight="false" outlineLevel="0" collapsed="false">
      <c r="A233" s="0"/>
      <c r="B233" s="0"/>
      <c r="R233" s="0"/>
      <c r="S233" s="0"/>
      <c r="T233" s="0"/>
    </row>
    <row r="234" customFormat="false" ht="14.25" hidden="false" customHeight="false" outlineLevel="0" collapsed="false">
      <c r="A234" s="0"/>
      <c r="B234" s="0"/>
      <c r="R234" s="0"/>
      <c r="S234" s="0"/>
      <c r="T234" s="0"/>
    </row>
    <row r="235" customFormat="false" ht="14.25" hidden="false" customHeight="false" outlineLevel="0" collapsed="false">
      <c r="A235" s="0"/>
      <c r="B235" s="0"/>
      <c r="R235" s="0"/>
      <c r="S235" s="0"/>
      <c r="T235" s="0"/>
    </row>
    <row r="236" customFormat="false" ht="14.25" hidden="false" customHeight="false" outlineLevel="0" collapsed="false">
      <c r="A236" s="0"/>
      <c r="B236" s="0"/>
      <c r="R236" s="0"/>
      <c r="S236" s="0"/>
      <c r="T236" s="0"/>
    </row>
    <row r="237" customFormat="false" ht="14.25" hidden="false" customHeight="false" outlineLevel="0" collapsed="false">
      <c r="A237" s="0"/>
      <c r="B237" s="0"/>
      <c r="R237" s="0"/>
      <c r="S237" s="0"/>
      <c r="T237" s="0"/>
    </row>
    <row r="238" customFormat="false" ht="14.25" hidden="false" customHeight="false" outlineLevel="0" collapsed="false">
      <c r="A238" s="0"/>
      <c r="B238" s="0"/>
      <c r="R238" s="0"/>
      <c r="S238" s="0"/>
      <c r="T238" s="0"/>
    </row>
    <row r="239" customFormat="false" ht="14.25" hidden="false" customHeight="false" outlineLevel="0" collapsed="false">
      <c r="A239" s="0"/>
      <c r="B239" s="0"/>
      <c r="R239" s="0"/>
      <c r="S239" s="0"/>
      <c r="T239" s="0"/>
    </row>
    <row r="240" customFormat="false" ht="14.25" hidden="false" customHeight="false" outlineLevel="0" collapsed="false">
      <c r="A240" s="0"/>
      <c r="B240" s="0"/>
      <c r="R240" s="0"/>
      <c r="S240" s="0"/>
      <c r="T240" s="0"/>
    </row>
    <row r="241" customFormat="false" ht="14.25" hidden="false" customHeight="false" outlineLevel="0" collapsed="false">
      <c r="A241" s="0"/>
      <c r="B241" s="0"/>
      <c r="R241" s="0"/>
      <c r="S241" s="0"/>
      <c r="T241" s="0"/>
    </row>
    <row r="242" customFormat="false" ht="14.25" hidden="false" customHeight="false" outlineLevel="0" collapsed="false">
      <c r="A242" s="0"/>
      <c r="B242" s="0"/>
      <c r="R242" s="0"/>
      <c r="S242" s="0"/>
      <c r="T242" s="0"/>
    </row>
    <row r="243" customFormat="false" ht="14.25" hidden="false" customHeight="false" outlineLevel="0" collapsed="false">
      <c r="A243" s="0"/>
      <c r="B243" s="0"/>
      <c r="R243" s="0"/>
      <c r="S243" s="0"/>
      <c r="T243" s="0"/>
    </row>
    <row r="244" customFormat="false" ht="14.25" hidden="false" customHeight="false" outlineLevel="0" collapsed="false">
      <c r="A244" s="0"/>
      <c r="B244" s="0"/>
      <c r="R244" s="0"/>
      <c r="S244" s="0"/>
      <c r="T244" s="0"/>
    </row>
    <row r="245" customFormat="false" ht="14.25" hidden="false" customHeight="false" outlineLevel="0" collapsed="false">
      <c r="A245" s="0"/>
      <c r="B245" s="0"/>
      <c r="R245" s="0"/>
      <c r="S245" s="0"/>
      <c r="T245" s="0"/>
    </row>
    <row r="246" customFormat="false" ht="14.25" hidden="false" customHeight="false" outlineLevel="0" collapsed="false">
      <c r="A246" s="0"/>
      <c r="B246" s="0"/>
      <c r="R246" s="0"/>
      <c r="S246" s="0"/>
      <c r="T246" s="0"/>
    </row>
    <row r="247" customFormat="false" ht="14.25" hidden="false" customHeight="false" outlineLevel="0" collapsed="false">
      <c r="A247" s="0"/>
      <c r="B247" s="0"/>
      <c r="R247" s="0"/>
      <c r="S247" s="0"/>
      <c r="T247" s="0"/>
    </row>
    <row r="248" customFormat="false" ht="14.25" hidden="false" customHeight="false" outlineLevel="0" collapsed="false">
      <c r="A248" s="0"/>
      <c r="B248" s="0"/>
      <c r="R248" s="0"/>
      <c r="S248" s="0"/>
      <c r="T248" s="0"/>
    </row>
    <row r="249" customFormat="false" ht="14.25" hidden="false" customHeight="false" outlineLevel="0" collapsed="false">
      <c r="A249" s="0"/>
      <c r="B249" s="0"/>
      <c r="R249" s="0"/>
      <c r="S249" s="0"/>
      <c r="T249" s="0"/>
    </row>
    <row r="250" customFormat="false" ht="14.25" hidden="false" customHeight="false" outlineLevel="0" collapsed="false">
      <c r="A250" s="0"/>
      <c r="B250" s="0"/>
      <c r="R250" s="0"/>
      <c r="S250" s="0"/>
      <c r="T250" s="0"/>
    </row>
    <row r="251" customFormat="false" ht="14.25" hidden="false" customHeight="false" outlineLevel="0" collapsed="false">
      <c r="A251" s="0"/>
      <c r="B251" s="0"/>
      <c r="R251" s="0"/>
      <c r="S251" s="0"/>
      <c r="T251" s="0"/>
    </row>
    <row r="252" customFormat="false" ht="14.25" hidden="false" customHeight="false" outlineLevel="0" collapsed="false">
      <c r="A252" s="0"/>
      <c r="B252" s="0"/>
      <c r="R252" s="0"/>
      <c r="S252" s="0"/>
      <c r="T252" s="0"/>
    </row>
  </sheetData>
  <autoFilter ref="A118:T229"/>
  <mergeCells count="106">
    <mergeCell ref="A2:T2"/>
    <mergeCell ref="A3:B4"/>
    <mergeCell ref="C3:C4"/>
    <mergeCell ref="D3:E3"/>
    <mergeCell ref="F3:G3"/>
    <mergeCell ref="H3:I3"/>
    <mergeCell ref="J3:K3"/>
    <mergeCell ref="L3:M3"/>
    <mergeCell ref="N3:O3"/>
    <mergeCell ref="P3:Q3"/>
    <mergeCell ref="R3:T3"/>
    <mergeCell ref="A5:B7"/>
    <mergeCell ref="A8:B10"/>
    <mergeCell ref="A11:B13"/>
    <mergeCell ref="A14:A37"/>
    <mergeCell ref="B14:B16"/>
    <mergeCell ref="B17:B19"/>
    <mergeCell ref="B20:B22"/>
    <mergeCell ref="B23:B25"/>
    <mergeCell ref="B26:B28"/>
    <mergeCell ref="B29:B31"/>
    <mergeCell ref="B32:B34"/>
    <mergeCell ref="B35:B37"/>
    <mergeCell ref="A38:B40"/>
    <mergeCell ref="A41:B43"/>
    <mergeCell ref="A44:B46"/>
    <mergeCell ref="A47:B49"/>
    <mergeCell ref="A50:A67"/>
    <mergeCell ref="B50:B52"/>
    <mergeCell ref="B53:B55"/>
    <mergeCell ref="B56:B58"/>
    <mergeCell ref="B59:B61"/>
    <mergeCell ref="B62:B64"/>
    <mergeCell ref="B65:B67"/>
    <mergeCell ref="A68:A88"/>
    <mergeCell ref="B68:B70"/>
    <mergeCell ref="B71:B73"/>
    <mergeCell ref="B74:B76"/>
    <mergeCell ref="B77:B79"/>
    <mergeCell ref="B80:B82"/>
    <mergeCell ref="B83:B85"/>
    <mergeCell ref="B86:B88"/>
    <mergeCell ref="A89:A103"/>
    <mergeCell ref="B89:B91"/>
    <mergeCell ref="B92:B94"/>
    <mergeCell ref="B95:B97"/>
    <mergeCell ref="B98:B100"/>
    <mergeCell ref="B101:B103"/>
    <mergeCell ref="A104:B106"/>
    <mergeCell ref="A107:B108"/>
    <mergeCell ref="A109:A110"/>
    <mergeCell ref="A111:A114"/>
    <mergeCell ref="B114:C114"/>
    <mergeCell ref="A117:T117"/>
    <mergeCell ref="A118:B119"/>
    <mergeCell ref="C118:C119"/>
    <mergeCell ref="D118:E118"/>
    <mergeCell ref="F118:G118"/>
    <mergeCell ref="H118:I118"/>
    <mergeCell ref="J118:K118"/>
    <mergeCell ref="L118:M118"/>
    <mergeCell ref="N118:O118"/>
    <mergeCell ref="P118:Q118"/>
    <mergeCell ref="R118:T118"/>
    <mergeCell ref="A120:B122"/>
    <mergeCell ref="A123:B125"/>
    <mergeCell ref="A126:B128"/>
    <mergeCell ref="A129:A152"/>
    <mergeCell ref="B129:B131"/>
    <mergeCell ref="B132:B134"/>
    <mergeCell ref="B135:B137"/>
    <mergeCell ref="B138:B140"/>
    <mergeCell ref="B141:B143"/>
    <mergeCell ref="B144:B146"/>
    <mergeCell ref="B147:B149"/>
    <mergeCell ref="B150:B152"/>
    <mergeCell ref="A153:B155"/>
    <mergeCell ref="A156:B158"/>
    <mergeCell ref="A159:B161"/>
    <mergeCell ref="A162:B164"/>
    <mergeCell ref="A165:A182"/>
    <mergeCell ref="B165:B167"/>
    <mergeCell ref="B168:B170"/>
    <mergeCell ref="B171:B173"/>
    <mergeCell ref="B174:B176"/>
    <mergeCell ref="B177:B179"/>
    <mergeCell ref="B180:B182"/>
    <mergeCell ref="A183:A203"/>
    <mergeCell ref="B183:B185"/>
    <mergeCell ref="B186:B188"/>
    <mergeCell ref="B189:B191"/>
    <mergeCell ref="B192:B194"/>
    <mergeCell ref="B195:B197"/>
    <mergeCell ref="B198:B200"/>
    <mergeCell ref="B201:B203"/>
    <mergeCell ref="A204:A218"/>
    <mergeCell ref="B204:B206"/>
    <mergeCell ref="B207:B209"/>
    <mergeCell ref="B210:B212"/>
    <mergeCell ref="B213:B215"/>
    <mergeCell ref="B216:B218"/>
    <mergeCell ref="A219:B221"/>
    <mergeCell ref="A222:B223"/>
    <mergeCell ref="A224:B225"/>
    <mergeCell ref="A226:A229"/>
    <mergeCell ref="B229:C2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67" man="true" max="16383" min="0"/>
    <brk id="114" man="true" max="16383" min="0"/>
    <brk id="152" man="true" max="16383" min="0"/>
    <brk id="20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9"/>
  <sheetViews>
    <sheetView showFormulas="false" showGridLines="true" showRowColHeaders="true" showZeros="true" rightToLeft="true" tabSelected="false" showOutlineSymbols="true" defaultGridColor="true" view="pageBreakPreview" topLeftCell="A164" colorId="64" zoomScale="70" zoomScaleNormal="48" zoomScalePageLayoutView="70" workbookViewId="0">
      <selection pane="topLeft" activeCell="AN113" activeCellId="0" sqref="AN113:AO229"/>
    </sheetView>
  </sheetViews>
  <sheetFormatPr defaultColWidth="8.96875" defaultRowHeight="14.25" zeroHeight="false" outlineLevelRow="0" outlineLevelCol="0"/>
  <cols>
    <col collapsed="false" customWidth="true" hidden="true" outlineLevel="0" max="4" min="4" style="0" width="10.12"/>
    <col collapsed="false" customWidth="true" hidden="true" outlineLevel="0" max="31" min="5" style="0" width="6.37"/>
    <col collapsed="false" customWidth="true" hidden="false" outlineLevel="0" max="33" min="32" style="0" width="6.37"/>
    <col collapsed="false" customWidth="true" hidden="false" outlineLevel="0" max="34" min="34" style="0" width="6.87"/>
  </cols>
  <sheetData>
    <row r="1" customFormat="false" ht="27.75" hidden="false" customHeight="false" outlineLevel="0" collapsed="false">
      <c r="A1" s="70" t="s">
        <v>18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</row>
    <row r="2" customFormat="false" ht="27.75" hidden="false" customHeight="true" outlineLevel="0" collapsed="false">
      <c r="A2" s="69" t="s">
        <v>1</v>
      </c>
      <c r="B2" s="69"/>
      <c r="C2" s="4" t="s">
        <v>4</v>
      </c>
      <c r="D2" s="42" t="s">
        <v>125</v>
      </c>
      <c r="E2" s="42"/>
      <c r="F2" s="42" t="s">
        <v>126</v>
      </c>
      <c r="G2" s="42"/>
      <c r="H2" s="42" t="s">
        <v>127</v>
      </c>
      <c r="I2" s="42"/>
      <c r="J2" s="42" t="s">
        <v>17</v>
      </c>
      <c r="K2" s="42"/>
      <c r="L2" s="42" t="s">
        <v>128</v>
      </c>
      <c r="M2" s="42"/>
      <c r="N2" s="42" t="s">
        <v>129</v>
      </c>
      <c r="O2" s="42"/>
      <c r="P2" s="42" t="s">
        <v>130</v>
      </c>
      <c r="Q2" s="42"/>
      <c r="R2" s="42" t="s">
        <v>131</v>
      </c>
      <c r="S2" s="42"/>
      <c r="T2" s="42" t="s">
        <v>132</v>
      </c>
      <c r="U2" s="42"/>
      <c r="V2" s="42" t="s">
        <v>133</v>
      </c>
      <c r="W2" s="42"/>
      <c r="X2" s="42" t="s">
        <v>134</v>
      </c>
      <c r="Y2" s="42"/>
      <c r="Z2" s="42" t="s">
        <v>135</v>
      </c>
      <c r="AA2" s="42"/>
      <c r="AB2" s="42" t="s">
        <v>136</v>
      </c>
      <c r="AC2" s="42"/>
      <c r="AD2" s="42" t="s">
        <v>137</v>
      </c>
      <c r="AE2" s="42"/>
      <c r="AF2" s="71" t="s">
        <v>12</v>
      </c>
      <c r="AG2" s="71"/>
      <c r="AH2" s="71"/>
      <c r="AI2" s="0" t="s">
        <v>1</v>
      </c>
      <c r="AK2" s="0" t="s">
        <v>4</v>
      </c>
      <c r="AL2" s="0" t="s">
        <v>5</v>
      </c>
    </row>
    <row r="3" customFormat="false" ht="27.75" hidden="false" customHeight="false" outlineLevel="0" collapsed="false">
      <c r="A3" s="69"/>
      <c r="B3" s="69"/>
      <c r="C3" s="4"/>
      <c r="D3" s="42" t="s">
        <v>13</v>
      </c>
      <c r="E3" s="42" t="s">
        <v>14</v>
      </c>
      <c r="F3" s="42" t="s">
        <v>13</v>
      </c>
      <c r="G3" s="42" t="s">
        <v>14</v>
      </c>
      <c r="H3" s="42" t="s">
        <v>13</v>
      </c>
      <c r="I3" s="42" t="s">
        <v>14</v>
      </c>
      <c r="J3" s="42" t="s">
        <v>13</v>
      </c>
      <c r="K3" s="42" t="s">
        <v>14</v>
      </c>
      <c r="L3" s="42" t="s">
        <v>13</v>
      </c>
      <c r="M3" s="42" t="s">
        <v>14</v>
      </c>
      <c r="N3" s="42" t="s">
        <v>13</v>
      </c>
      <c r="O3" s="42" t="s">
        <v>14</v>
      </c>
      <c r="P3" s="42" t="s">
        <v>13</v>
      </c>
      <c r="Q3" s="42" t="s">
        <v>14</v>
      </c>
      <c r="R3" s="42" t="s">
        <v>13</v>
      </c>
      <c r="S3" s="42" t="s">
        <v>14</v>
      </c>
      <c r="T3" s="42" t="s">
        <v>13</v>
      </c>
      <c r="U3" s="42" t="s">
        <v>14</v>
      </c>
      <c r="V3" s="42" t="s">
        <v>13</v>
      </c>
      <c r="W3" s="42" t="s">
        <v>14</v>
      </c>
      <c r="X3" s="42" t="s">
        <v>13</v>
      </c>
      <c r="Y3" s="42" t="s">
        <v>14</v>
      </c>
      <c r="Z3" s="42" t="s">
        <v>13</v>
      </c>
      <c r="AA3" s="42" t="s">
        <v>14</v>
      </c>
      <c r="AB3" s="42" t="s">
        <v>13</v>
      </c>
      <c r="AC3" s="42" t="s">
        <v>14</v>
      </c>
      <c r="AD3" s="42" t="s">
        <v>13</v>
      </c>
      <c r="AE3" s="42" t="s">
        <v>14</v>
      </c>
      <c r="AF3" s="42" t="s">
        <v>13</v>
      </c>
      <c r="AG3" s="42" t="s">
        <v>14</v>
      </c>
      <c r="AH3" s="42" t="s">
        <v>77</v>
      </c>
      <c r="AL3" s="0" t="s">
        <v>13</v>
      </c>
      <c r="AM3" s="0" t="s">
        <v>14</v>
      </c>
    </row>
    <row r="4" customFormat="false" ht="26.1" hidden="false" customHeight="true" outlineLevel="0" collapsed="false">
      <c r="A4" s="43" t="s">
        <v>174</v>
      </c>
      <c r="B4" s="43"/>
      <c r="C4" s="61" t="s">
        <v>175</v>
      </c>
      <c r="D4" s="61"/>
      <c r="E4" s="61"/>
      <c r="F4" s="61"/>
      <c r="G4" s="61"/>
      <c r="H4" s="61"/>
      <c r="I4" s="61"/>
      <c r="J4" s="61" t="n">
        <v>5</v>
      </c>
      <c r="K4" s="61"/>
      <c r="L4" s="61" t="n">
        <v>6</v>
      </c>
      <c r="M4" s="61" t="n">
        <v>1</v>
      </c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 t="n">
        <v>1</v>
      </c>
      <c r="AC4" s="61"/>
      <c r="AD4" s="61"/>
      <c r="AE4" s="61"/>
      <c r="AF4" s="42" t="n">
        <f aca="false">AD4+AB4+Z4+X4+V4+T4+R4+P4+N4+J4+H4+F4+D4+L4</f>
        <v>12</v>
      </c>
      <c r="AG4" s="42" t="n">
        <f aca="false">AE4+AC4+AA4+Y4+W4+U4+S4+Q4+O4+K4+I4+G4+E4+M4</f>
        <v>1</v>
      </c>
      <c r="AH4" s="42" t="n">
        <f aca="false">AF4+AD4+AB4+Z4+X4+V4+T4+R4+P4+L4+J4+H4+F4+N4</f>
        <v>24</v>
      </c>
      <c r="AI4" s="0" t="s">
        <v>174</v>
      </c>
      <c r="AK4" s="0" t="s">
        <v>175</v>
      </c>
      <c r="AL4" s="0" t="n">
        <v>12</v>
      </c>
      <c r="AM4" s="0" t="n">
        <v>1</v>
      </c>
      <c r="AN4" s="0" t="n">
        <f aca="false">AF4-AL4</f>
        <v>0</v>
      </c>
      <c r="AO4" s="0" t="n">
        <f aca="false">AG4-AM4</f>
        <v>0</v>
      </c>
    </row>
    <row r="5" customFormat="false" ht="26.1" hidden="false" customHeight="true" outlineLevel="0" collapsed="false">
      <c r="A5" s="43"/>
      <c r="B5" s="43"/>
      <c r="C5" s="61" t="s">
        <v>176</v>
      </c>
      <c r="D5" s="61" t="n">
        <v>10</v>
      </c>
      <c r="E5" s="61" t="n">
        <v>1</v>
      </c>
      <c r="F5" s="61" t="n">
        <v>3</v>
      </c>
      <c r="G5" s="61" t="n">
        <v>1</v>
      </c>
      <c r="H5" s="61" t="n">
        <v>1</v>
      </c>
      <c r="I5" s="61"/>
      <c r="J5" s="61" t="n">
        <v>26</v>
      </c>
      <c r="K5" s="61" t="n">
        <v>29</v>
      </c>
      <c r="L5" s="61" t="n">
        <v>51</v>
      </c>
      <c r="M5" s="61" t="n">
        <v>51</v>
      </c>
      <c r="N5" s="61" t="n">
        <v>7</v>
      </c>
      <c r="O5" s="61" t="n">
        <v>1</v>
      </c>
      <c r="P5" s="61" t="n">
        <v>3</v>
      </c>
      <c r="Q5" s="61"/>
      <c r="R5" s="61" t="n">
        <v>3</v>
      </c>
      <c r="S5" s="61"/>
      <c r="T5" s="61" t="n">
        <v>4</v>
      </c>
      <c r="U5" s="61"/>
      <c r="V5" s="61"/>
      <c r="W5" s="61"/>
      <c r="X5" s="61"/>
      <c r="Y5" s="61" t="n">
        <v>1</v>
      </c>
      <c r="Z5" s="61"/>
      <c r="AA5" s="61"/>
      <c r="AB5" s="61" t="n">
        <v>3</v>
      </c>
      <c r="AC5" s="61"/>
      <c r="AD5" s="61"/>
      <c r="AE5" s="61"/>
      <c r="AF5" s="42" t="n">
        <f aca="false">AD5+AB5+Z5+X5+V5+T5+R5+P5+N5+J5+H5+F5+D5+L5</f>
        <v>111</v>
      </c>
      <c r="AG5" s="42" t="n">
        <f aca="false">AE5+AC5+AA5+Y5+W5+U5+S5+Q5+O5+K5+I5+G5+E5+M5</f>
        <v>84</v>
      </c>
      <c r="AH5" s="42" t="n">
        <f aca="false">AF5+AD5+AB5+Z5+X5+V5+T5+R5+P5+L5+J5+H5+F5+N5</f>
        <v>212</v>
      </c>
      <c r="AK5" s="0" t="s">
        <v>176</v>
      </c>
      <c r="AL5" s="0" t="n">
        <v>111</v>
      </c>
      <c r="AM5" s="0" t="n">
        <v>84</v>
      </c>
      <c r="AN5" s="0" t="n">
        <f aca="false">AF5-AL5</f>
        <v>0</v>
      </c>
      <c r="AO5" s="0" t="n">
        <f aca="false">AG5-AM5</f>
        <v>0</v>
      </c>
    </row>
    <row r="6" customFormat="false" ht="26.1" hidden="false" customHeight="true" outlineLevel="0" collapsed="false">
      <c r="A6" s="43"/>
      <c r="B6" s="43"/>
      <c r="C6" s="61" t="s">
        <v>177</v>
      </c>
      <c r="D6" s="61"/>
      <c r="E6" s="61"/>
      <c r="F6" s="61"/>
      <c r="G6" s="61"/>
      <c r="H6" s="61"/>
      <c r="I6" s="61"/>
      <c r="J6" s="61" t="n">
        <v>3</v>
      </c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42" t="n">
        <f aca="false">AD6+AB6+Z6+X6+V6+T6+R6+P6+N6+J6+H6+F6+D6+L6</f>
        <v>3</v>
      </c>
      <c r="AG6" s="42" t="n">
        <f aca="false">AE6+AC6+AA6+Y6+W6+U6+S6+Q6+O6+K6+I6+G6+E6+M6</f>
        <v>0</v>
      </c>
      <c r="AH6" s="42" t="n">
        <f aca="false">AF6+AD6+AB6+Z6+X6+V6+T6+R6+P6+L6+J6+H6+F6+N6</f>
        <v>6</v>
      </c>
      <c r="AK6" s="0" t="s">
        <v>177</v>
      </c>
      <c r="AL6" s="0" t="n">
        <v>3</v>
      </c>
      <c r="AM6" s="0" t="n">
        <v>0</v>
      </c>
      <c r="AN6" s="0" t="n">
        <f aca="false">AF6-AL6</f>
        <v>0</v>
      </c>
      <c r="AO6" s="0" t="n">
        <f aca="false">AG6-AM6</f>
        <v>0</v>
      </c>
    </row>
    <row r="7" customFormat="false" ht="26.1" hidden="false" customHeight="true" outlineLevel="0" collapsed="false">
      <c r="A7" s="43" t="s">
        <v>24</v>
      </c>
      <c r="B7" s="43"/>
      <c r="C7" s="61" t="s">
        <v>175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42" t="n">
        <f aca="false">AD7+AB7+Z7+X7+V7+T7+R7+P7+N7+J7+H7+F7+D7+L7</f>
        <v>0</v>
      </c>
      <c r="AG7" s="42" t="n">
        <f aca="false">AE7+AC7+AA7+Y7+W7+U7+S7+Q7+O7+K7+I7+G7+E7+M7</f>
        <v>0</v>
      </c>
      <c r="AH7" s="42" t="n">
        <f aca="false">AF7+AD7+AB7+Z7+X7+V7+T7+R7+P7+L7+J7+H7+F7+N7</f>
        <v>0</v>
      </c>
      <c r="AI7" s="0" t="s">
        <v>24</v>
      </c>
      <c r="AK7" s="0" t="s">
        <v>175</v>
      </c>
      <c r="AN7" s="0" t="n">
        <f aca="false">AF7-AL7</f>
        <v>0</v>
      </c>
      <c r="AO7" s="0" t="n">
        <f aca="false">AG7-AM7</f>
        <v>0</v>
      </c>
    </row>
    <row r="8" customFormat="false" ht="26.1" hidden="false" customHeight="true" outlineLevel="0" collapsed="false">
      <c r="A8" s="43"/>
      <c r="B8" s="43"/>
      <c r="C8" s="61" t="s">
        <v>176</v>
      </c>
      <c r="D8" s="61" t="n">
        <v>1</v>
      </c>
      <c r="E8" s="61"/>
      <c r="F8" s="61" t="n">
        <v>1</v>
      </c>
      <c r="G8" s="61"/>
      <c r="H8" s="61"/>
      <c r="I8" s="61"/>
      <c r="J8" s="61" t="n">
        <v>61</v>
      </c>
      <c r="K8" s="61" t="n">
        <v>105</v>
      </c>
      <c r="L8" s="61" t="n">
        <v>38</v>
      </c>
      <c r="M8" s="61" t="n">
        <v>24</v>
      </c>
      <c r="N8" s="61" t="n">
        <v>1</v>
      </c>
      <c r="O8" s="61" t="n">
        <v>3</v>
      </c>
      <c r="P8" s="61" t="n">
        <v>11</v>
      </c>
      <c r="Q8" s="61" t="n">
        <v>13</v>
      </c>
      <c r="R8" s="61" t="n">
        <v>1</v>
      </c>
      <c r="S8" s="61" t="n">
        <v>1</v>
      </c>
      <c r="T8" s="61" t="n">
        <v>1</v>
      </c>
      <c r="U8" s="61" t="n">
        <v>1</v>
      </c>
      <c r="V8" s="61" t="n">
        <v>1</v>
      </c>
      <c r="W8" s="61"/>
      <c r="X8" s="61" t="n">
        <v>3</v>
      </c>
      <c r="Y8" s="61"/>
      <c r="Z8" s="61"/>
      <c r="AA8" s="61"/>
      <c r="AB8" s="61" t="n">
        <v>1</v>
      </c>
      <c r="AC8" s="61"/>
      <c r="AD8" s="61" t="n">
        <v>1</v>
      </c>
      <c r="AE8" s="61"/>
      <c r="AF8" s="42" t="n">
        <f aca="false">AD8+AB8+Z8+X8+V8+T8+R8+P8+N8+J8+H8+F8+D8+L8</f>
        <v>121</v>
      </c>
      <c r="AG8" s="42" t="n">
        <f aca="false">AE8+AC8+AA8+Y8+W8+U8+S8+Q8+O8+K8+I8+G8+E8+M8</f>
        <v>147</v>
      </c>
      <c r="AH8" s="42" t="n">
        <f aca="false">AG8+AF8</f>
        <v>268</v>
      </c>
      <c r="AK8" s="0" t="s">
        <v>176</v>
      </c>
      <c r="AL8" s="0" t="n">
        <v>121</v>
      </c>
      <c r="AM8" s="0" t="n">
        <v>147</v>
      </c>
      <c r="AN8" s="0" t="n">
        <f aca="false">AF8-AL8</f>
        <v>0</v>
      </c>
      <c r="AO8" s="0" t="n">
        <f aca="false">AG8-AM8</f>
        <v>0</v>
      </c>
    </row>
    <row r="9" customFormat="false" ht="26.1" hidden="false" customHeight="true" outlineLevel="0" collapsed="false">
      <c r="A9" s="43"/>
      <c r="B9" s="43"/>
      <c r="C9" s="61" t="s">
        <v>177</v>
      </c>
      <c r="D9" s="61"/>
      <c r="E9" s="61"/>
      <c r="F9" s="61"/>
      <c r="G9" s="61"/>
      <c r="H9" s="61"/>
      <c r="I9" s="61"/>
      <c r="J9" s="61" t="n">
        <v>4</v>
      </c>
      <c r="K9" s="61" t="n">
        <v>9</v>
      </c>
      <c r="L9" s="61" t="n">
        <v>1</v>
      </c>
      <c r="M9" s="61" t="n">
        <v>1</v>
      </c>
      <c r="N9" s="61"/>
      <c r="O9" s="61"/>
      <c r="P9" s="61"/>
      <c r="Q9" s="61" t="n">
        <v>1</v>
      </c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42" t="n">
        <f aca="false">AD9+AB9+Z9+X9+V9+T9+R9+P9+N9+J9+H9+F9+D9+L9</f>
        <v>5</v>
      </c>
      <c r="AG9" s="42" t="n">
        <f aca="false">AE9+AC9+AA9+Y9+W9+U9+S9+Q9+O9+K9+I9+G9+E9+M9</f>
        <v>11</v>
      </c>
      <c r="AH9" s="42" t="n">
        <f aca="false">AG9+AF9</f>
        <v>16</v>
      </c>
      <c r="AK9" s="0" t="s">
        <v>177</v>
      </c>
      <c r="AL9" s="0" t="n">
        <v>5</v>
      </c>
      <c r="AM9" s="0" t="n">
        <v>11</v>
      </c>
      <c r="AN9" s="0" t="n">
        <f aca="false">AF9-AL9</f>
        <v>0</v>
      </c>
      <c r="AO9" s="0" t="n">
        <f aca="false">AG9-AM9</f>
        <v>0</v>
      </c>
    </row>
    <row r="10" customFormat="false" ht="26.1" hidden="false" customHeight="true" outlineLevel="0" collapsed="false">
      <c r="A10" s="43" t="s">
        <v>25</v>
      </c>
      <c r="B10" s="43"/>
      <c r="C10" s="61" t="s">
        <v>175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42" t="n">
        <f aca="false">AD10+AB10+Z10+X10+V10+T10+R10+P10+N10+J10+H10+F10+D10+L10</f>
        <v>0</v>
      </c>
      <c r="AG10" s="42" t="n">
        <f aca="false">AE10+AC10+AA10+Y10+W10+U10+S10+Q10+O10+K10+I10+G10+E10+M10</f>
        <v>0</v>
      </c>
      <c r="AH10" s="42" t="n">
        <f aca="false">AG10+AF10</f>
        <v>0</v>
      </c>
      <c r="AI10" s="0" t="s">
        <v>25</v>
      </c>
      <c r="AK10" s="0" t="s">
        <v>175</v>
      </c>
      <c r="AN10" s="0" t="n">
        <f aca="false">AF10-AL10</f>
        <v>0</v>
      </c>
      <c r="AO10" s="0" t="n">
        <f aca="false">AG10-AM10</f>
        <v>0</v>
      </c>
    </row>
    <row r="11" customFormat="false" ht="26.1" hidden="false" customHeight="true" outlineLevel="0" collapsed="false">
      <c r="A11" s="43"/>
      <c r="B11" s="43"/>
      <c r="C11" s="61" t="s">
        <v>176</v>
      </c>
      <c r="D11" s="61" t="n">
        <v>1</v>
      </c>
      <c r="E11" s="61" t="n">
        <v>3</v>
      </c>
      <c r="F11" s="61" t="n">
        <v>1</v>
      </c>
      <c r="G11" s="61"/>
      <c r="H11" s="61" t="n">
        <v>2</v>
      </c>
      <c r="I11" s="61" t="n">
        <v>1</v>
      </c>
      <c r="J11" s="61" t="n">
        <v>15</v>
      </c>
      <c r="K11" s="61" t="n">
        <v>45</v>
      </c>
      <c r="L11" s="61" t="n">
        <v>8</v>
      </c>
      <c r="M11" s="61" t="n">
        <v>13</v>
      </c>
      <c r="N11" s="61" t="n">
        <v>3</v>
      </c>
      <c r="O11" s="61" t="n">
        <v>13</v>
      </c>
      <c r="P11" s="61" t="n">
        <v>5</v>
      </c>
      <c r="Q11" s="61" t="n">
        <v>11</v>
      </c>
      <c r="R11" s="61"/>
      <c r="S11" s="61" t="n">
        <v>1</v>
      </c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42" t="n">
        <f aca="false">AD11+AB11+Z11+X11+V11+T11+R11+P11+N11+J11+H11+F11+D11+L11</f>
        <v>35</v>
      </c>
      <c r="AG11" s="42" t="n">
        <f aca="false">AE11+AC11+AA11+Y11+W11+U11+S11+Q11+O11+K11+I11+G11+E11+M11</f>
        <v>87</v>
      </c>
      <c r="AH11" s="42" t="n">
        <f aca="false">AG11+AF11</f>
        <v>122</v>
      </c>
      <c r="AK11" s="0" t="s">
        <v>176</v>
      </c>
      <c r="AL11" s="0" t="n">
        <v>35</v>
      </c>
      <c r="AM11" s="0" t="n">
        <v>87</v>
      </c>
      <c r="AN11" s="0" t="n">
        <f aca="false">AF11-AL11</f>
        <v>0</v>
      </c>
      <c r="AO11" s="0" t="n">
        <f aca="false">AG11-AM11</f>
        <v>0</v>
      </c>
    </row>
    <row r="12" customFormat="false" ht="26.1" hidden="false" customHeight="true" outlineLevel="0" collapsed="false">
      <c r="A12" s="43"/>
      <c r="B12" s="43"/>
      <c r="C12" s="61" t="s">
        <v>177</v>
      </c>
      <c r="D12" s="61"/>
      <c r="E12" s="61"/>
      <c r="F12" s="61" t="n">
        <v>1</v>
      </c>
      <c r="G12" s="61"/>
      <c r="H12" s="61"/>
      <c r="I12" s="61"/>
      <c r="J12" s="61" t="n">
        <v>2</v>
      </c>
      <c r="K12" s="61" t="n">
        <v>7</v>
      </c>
      <c r="L12" s="61"/>
      <c r="M12" s="61"/>
      <c r="N12" s="61"/>
      <c r="O12" s="61"/>
      <c r="P12" s="61"/>
      <c r="Q12" s="61"/>
      <c r="R12" s="61"/>
      <c r="S12" s="61"/>
      <c r="T12" s="61" t="n">
        <v>1</v>
      </c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42" t="n">
        <f aca="false">AD12+AB12+Z12+X12+V12+T12+R12+P12+N12+J12+H12+F12+D12+L12</f>
        <v>4</v>
      </c>
      <c r="AG12" s="42" t="n">
        <f aca="false">AE12+AC12+AA12+Y12+W12+U12+S12+Q12+O12+K12+I12+G12+E12+M12</f>
        <v>7</v>
      </c>
      <c r="AH12" s="42" t="n">
        <f aca="false">AG12+AF12</f>
        <v>11</v>
      </c>
      <c r="AK12" s="0" t="s">
        <v>177</v>
      </c>
      <c r="AL12" s="0" t="n">
        <v>4</v>
      </c>
      <c r="AM12" s="0" t="n">
        <v>7</v>
      </c>
      <c r="AN12" s="0" t="n">
        <f aca="false">AF12-AL12</f>
        <v>0</v>
      </c>
      <c r="AO12" s="0" t="n">
        <f aca="false">AG12-AM12</f>
        <v>0</v>
      </c>
    </row>
    <row r="13" customFormat="false" ht="26.1" hidden="false" customHeight="true" outlineLevel="0" collapsed="false">
      <c r="A13" s="63" t="s">
        <v>26</v>
      </c>
      <c r="B13" s="64" t="s">
        <v>27</v>
      </c>
      <c r="C13" s="61" t="s">
        <v>175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42" t="n">
        <f aca="false">AD13+AB13+Z13+X13+V13+T13+R13+P13+N13+J13+H13+F13+D13+L13</f>
        <v>0</v>
      </c>
      <c r="AG13" s="42" t="n">
        <f aca="false">AE13+AC13+AA13+Y13+W13+U13+S13+Q13+O13+K13+I13+G13+E13+M13</f>
        <v>0</v>
      </c>
      <c r="AH13" s="42" t="n">
        <f aca="false">AG13+AF13</f>
        <v>0</v>
      </c>
      <c r="AI13" s="0" t="s">
        <v>26</v>
      </c>
      <c r="AJ13" s="0" t="s">
        <v>27</v>
      </c>
      <c r="AK13" s="0" t="s">
        <v>175</v>
      </c>
      <c r="AN13" s="0" t="n">
        <f aca="false">AF13-AL13</f>
        <v>0</v>
      </c>
      <c r="AO13" s="0" t="n">
        <f aca="false">AG13-AM13</f>
        <v>0</v>
      </c>
    </row>
    <row r="14" customFormat="false" ht="26.1" hidden="false" customHeight="true" outlineLevel="0" collapsed="false">
      <c r="A14" s="63"/>
      <c r="B14" s="64"/>
      <c r="C14" s="61" t="s">
        <v>176</v>
      </c>
      <c r="D14" s="61"/>
      <c r="E14" s="61"/>
      <c r="F14" s="61"/>
      <c r="G14" s="61"/>
      <c r="H14" s="61"/>
      <c r="I14" s="61"/>
      <c r="J14" s="61" t="n">
        <v>12</v>
      </c>
      <c r="K14" s="61"/>
      <c r="L14" s="61" t="n">
        <v>1</v>
      </c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42" t="n">
        <f aca="false">AD14+AB14+Z14+X14+V14+T14+R14+P14+N14+J14+H14+F14+D14+L14</f>
        <v>13</v>
      </c>
      <c r="AG14" s="42" t="n">
        <f aca="false">AE14+AC14+AA14+Y14+W14+U14+S14+Q14+O14+K14+I14+G14+E14+M14</f>
        <v>0</v>
      </c>
      <c r="AH14" s="42" t="n">
        <f aca="false">AG14+AF14</f>
        <v>13</v>
      </c>
      <c r="AK14" s="0" t="s">
        <v>176</v>
      </c>
      <c r="AL14" s="0" t="n">
        <v>13</v>
      </c>
      <c r="AM14" s="0" t="n">
        <v>0</v>
      </c>
      <c r="AN14" s="0" t="n">
        <f aca="false">AF14-AL14</f>
        <v>0</v>
      </c>
      <c r="AO14" s="0" t="n">
        <f aca="false">AG14-AM14</f>
        <v>0</v>
      </c>
    </row>
    <row r="15" customFormat="false" ht="26.1" hidden="false" customHeight="true" outlineLevel="0" collapsed="false">
      <c r="A15" s="63"/>
      <c r="B15" s="64"/>
      <c r="C15" s="61" t="s">
        <v>177</v>
      </c>
      <c r="D15" s="61"/>
      <c r="E15" s="61"/>
      <c r="F15" s="61"/>
      <c r="G15" s="61"/>
      <c r="H15" s="61"/>
      <c r="I15" s="61"/>
      <c r="J15" s="61" t="n">
        <v>1</v>
      </c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42" t="n">
        <f aca="false">AD15+AB15+Z15+X15+V15+T15+R15+P15+N15+J15+H15+F15+D15+L15</f>
        <v>1</v>
      </c>
      <c r="AG15" s="42" t="n">
        <f aca="false">AE15+AC15+AA15+Y15+W15+U15+S15+Q15+O15+K15+I15+G15+E15+M15</f>
        <v>0</v>
      </c>
      <c r="AH15" s="42" t="n">
        <f aca="false">AG15+AF15</f>
        <v>1</v>
      </c>
      <c r="AK15" s="0" t="s">
        <v>177</v>
      </c>
      <c r="AL15" s="0" t="n">
        <v>1</v>
      </c>
      <c r="AN15" s="0" t="n">
        <f aca="false">AF15-AL15</f>
        <v>0</v>
      </c>
      <c r="AO15" s="0" t="n">
        <f aca="false">AG15-AM15</f>
        <v>0</v>
      </c>
    </row>
    <row r="16" customFormat="false" ht="26.1" hidden="false" customHeight="true" outlineLevel="0" collapsed="false">
      <c r="A16" s="63"/>
      <c r="B16" s="64" t="s">
        <v>28</v>
      </c>
      <c r="C16" s="61" t="s">
        <v>175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42" t="n">
        <f aca="false">AD16+AB16+Z16+X16+V16+T16+R16+P16+N16+J16+H16+F16+D16+L16</f>
        <v>0</v>
      </c>
      <c r="AG16" s="42" t="n">
        <f aca="false">AE16+AC16+AA16+Y16+W16+U16+S16+Q16+O16+K16+I16+G16+E16+M16</f>
        <v>0</v>
      </c>
      <c r="AH16" s="42" t="n">
        <f aca="false">AG16+AF16</f>
        <v>0</v>
      </c>
      <c r="AJ16" s="0" t="s">
        <v>28</v>
      </c>
      <c r="AK16" s="0" t="s">
        <v>175</v>
      </c>
      <c r="AN16" s="0" t="n">
        <f aca="false">AF16-AL16</f>
        <v>0</v>
      </c>
      <c r="AO16" s="0" t="n">
        <f aca="false">AG16-AM16</f>
        <v>0</v>
      </c>
    </row>
    <row r="17" customFormat="false" ht="26.1" hidden="false" customHeight="true" outlineLevel="0" collapsed="false">
      <c r="A17" s="63"/>
      <c r="B17" s="64"/>
      <c r="C17" s="61" t="s">
        <v>176</v>
      </c>
      <c r="D17" s="61"/>
      <c r="E17" s="61"/>
      <c r="F17" s="61"/>
      <c r="G17" s="61"/>
      <c r="H17" s="61"/>
      <c r="I17" s="61"/>
      <c r="J17" s="61" t="n">
        <v>8</v>
      </c>
      <c r="K17" s="61" t="n">
        <v>4</v>
      </c>
      <c r="L17" s="61" t="n">
        <v>1</v>
      </c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42" t="n">
        <f aca="false">AD17+AB17+Z17+X17+V17+T17+R17+P17+N17+J17+H17+F17+D17+L17</f>
        <v>9</v>
      </c>
      <c r="AG17" s="42" t="n">
        <f aca="false">AE17+AC17+AA17+Y17+W17+U17+S17+Q17+O17+K17+I17+G17+E17+M17</f>
        <v>4</v>
      </c>
      <c r="AH17" s="42" t="n">
        <f aca="false">AG17+AF17</f>
        <v>13</v>
      </c>
      <c r="AK17" s="0" t="s">
        <v>176</v>
      </c>
      <c r="AL17" s="0" t="n">
        <v>9</v>
      </c>
      <c r="AM17" s="0" t="n">
        <v>4</v>
      </c>
      <c r="AN17" s="0" t="n">
        <f aca="false">AF17-AL17</f>
        <v>0</v>
      </c>
      <c r="AO17" s="0" t="n">
        <f aca="false">AG17-AM17</f>
        <v>0</v>
      </c>
    </row>
    <row r="18" customFormat="false" ht="26.1" hidden="false" customHeight="true" outlineLevel="0" collapsed="false">
      <c r="A18" s="63"/>
      <c r="B18" s="64"/>
      <c r="C18" s="61" t="s">
        <v>177</v>
      </c>
      <c r="D18" s="61"/>
      <c r="E18" s="61"/>
      <c r="F18" s="61"/>
      <c r="G18" s="61"/>
      <c r="H18" s="61"/>
      <c r="I18" s="61"/>
      <c r="J18" s="61" t="n">
        <v>1</v>
      </c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42" t="n">
        <f aca="false">AD18+AB18+Z18+X18+V18+T18+R18+P18+N18+J18+H18+F18+D18+L18</f>
        <v>1</v>
      </c>
      <c r="AG18" s="42" t="n">
        <f aca="false">AE18+AC18+AA18+Y18+W18+U18+S18+Q18+O18+K18+I18+G18+E18+M18</f>
        <v>0</v>
      </c>
      <c r="AH18" s="42" t="n">
        <f aca="false">AG18+AF18</f>
        <v>1</v>
      </c>
      <c r="AK18" s="0" t="s">
        <v>177</v>
      </c>
      <c r="AL18" s="0" t="n">
        <v>1</v>
      </c>
      <c r="AN18" s="0" t="n">
        <f aca="false">AF18-AL18</f>
        <v>0</v>
      </c>
      <c r="AO18" s="0" t="n">
        <f aca="false">AG18-AM18</f>
        <v>0</v>
      </c>
    </row>
    <row r="19" customFormat="false" ht="26.1" hidden="false" customHeight="true" outlineLevel="0" collapsed="false">
      <c r="A19" s="63"/>
      <c r="B19" s="64" t="s">
        <v>29</v>
      </c>
      <c r="C19" s="61" t="s">
        <v>175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42" t="n">
        <f aca="false">AD19+AB19+Z19+X19+V19+T19+R19+P19+N19+J19+H19+F19+D19+L19</f>
        <v>0</v>
      </c>
      <c r="AG19" s="42" t="n">
        <f aca="false">AE19+AC19+AA19+Y19+W19+U19+S19+Q19+O19+K19+I19+G19+E19+M19</f>
        <v>0</v>
      </c>
      <c r="AH19" s="42" t="n">
        <f aca="false">AG19+AF19</f>
        <v>0</v>
      </c>
      <c r="AJ19" s="0" t="s">
        <v>29</v>
      </c>
      <c r="AK19" s="0" t="s">
        <v>175</v>
      </c>
      <c r="AN19" s="0" t="n">
        <f aca="false">AF19-AL19</f>
        <v>0</v>
      </c>
      <c r="AO19" s="0" t="n">
        <f aca="false">AG19-AM19</f>
        <v>0</v>
      </c>
    </row>
    <row r="20" customFormat="false" ht="26.1" hidden="false" customHeight="true" outlineLevel="0" collapsed="false">
      <c r="A20" s="63"/>
      <c r="B20" s="64"/>
      <c r="C20" s="61" t="s">
        <v>176</v>
      </c>
      <c r="D20" s="61"/>
      <c r="E20" s="61"/>
      <c r="F20" s="61" t="n">
        <v>1</v>
      </c>
      <c r="G20" s="61"/>
      <c r="H20" s="61"/>
      <c r="I20" s="61"/>
      <c r="J20" s="61" t="n">
        <v>6</v>
      </c>
      <c r="K20" s="61" t="n">
        <v>1</v>
      </c>
      <c r="L20" s="61" t="n">
        <v>5</v>
      </c>
      <c r="M20" s="61"/>
      <c r="N20" s="61"/>
      <c r="O20" s="61"/>
      <c r="P20" s="61" t="n">
        <v>1</v>
      </c>
      <c r="Q20" s="61"/>
      <c r="R20" s="61"/>
      <c r="S20" s="61"/>
      <c r="T20" s="61"/>
      <c r="U20" s="61"/>
      <c r="V20" s="61"/>
      <c r="W20" s="61"/>
      <c r="X20" s="61" t="n">
        <v>1</v>
      </c>
      <c r="Y20" s="61"/>
      <c r="Z20" s="61"/>
      <c r="AA20" s="61"/>
      <c r="AB20" s="61"/>
      <c r="AC20" s="61"/>
      <c r="AD20" s="61"/>
      <c r="AE20" s="61"/>
      <c r="AF20" s="42" t="n">
        <f aca="false">AD20+AB20+Z20+X20+V20+T20+R20+P20+N20+J20+H20+F20+D20+L20</f>
        <v>14</v>
      </c>
      <c r="AG20" s="42" t="n">
        <f aca="false">AE20+AC20+AA20+Y20+W20+U20+S20+Q20+O20+K20+I20+G20+E20+M20</f>
        <v>1</v>
      </c>
      <c r="AH20" s="42" t="n">
        <f aca="false">AG20+AF20</f>
        <v>15</v>
      </c>
      <c r="AK20" s="0" t="s">
        <v>176</v>
      </c>
      <c r="AL20" s="0" t="n">
        <v>14</v>
      </c>
      <c r="AM20" s="0" t="n">
        <v>1</v>
      </c>
      <c r="AN20" s="0" t="n">
        <f aca="false">AF20-AL20</f>
        <v>0</v>
      </c>
      <c r="AO20" s="0" t="n">
        <f aca="false">AG20-AM20</f>
        <v>0</v>
      </c>
    </row>
    <row r="21" customFormat="false" ht="26.1" hidden="false" customHeight="true" outlineLevel="0" collapsed="false">
      <c r="A21" s="63"/>
      <c r="B21" s="64"/>
      <c r="C21" s="61" t="s">
        <v>177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42" t="n">
        <f aca="false">AD21+AB21+Z21+X21+V21+T21+R21+P21+N21+J21+H21+F21+D21+L21</f>
        <v>0</v>
      </c>
      <c r="AG21" s="42" t="n">
        <f aca="false">AE21+AC21+AA21+Y21+W21+U21+S21+Q21+O21+K21+I21+G21+E21+M21</f>
        <v>1</v>
      </c>
      <c r="AH21" s="42" t="n">
        <f aca="false">AG21+AF21</f>
        <v>1</v>
      </c>
      <c r="AK21" s="0" t="s">
        <v>177</v>
      </c>
      <c r="AM21" s="0" t="n">
        <v>1</v>
      </c>
      <c r="AN21" s="0" t="n">
        <f aca="false">AF21-AL21</f>
        <v>0</v>
      </c>
      <c r="AO21" s="0" t="n">
        <f aca="false">AG21-AM21</f>
        <v>0</v>
      </c>
    </row>
    <row r="22" customFormat="false" ht="26.1" hidden="false" customHeight="true" outlineLevel="0" collapsed="false">
      <c r="A22" s="63"/>
      <c r="B22" s="64" t="s">
        <v>30</v>
      </c>
      <c r="C22" s="61" t="s">
        <v>175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42" t="n">
        <f aca="false">AD22+AB22+Z22+X22+V22+T22+R22+P22+N22+J22+H22+F22+D22+L22</f>
        <v>0</v>
      </c>
      <c r="AG22" s="42" t="n">
        <f aca="false">AE22+AC22+AA22+Y22+W22+U22+S22+Q22+O22+K22+I22+G22+E22+M22</f>
        <v>0</v>
      </c>
      <c r="AH22" s="42" t="n">
        <f aca="false">AG22+AF22</f>
        <v>0</v>
      </c>
      <c r="AJ22" s="0" t="s">
        <v>30</v>
      </c>
      <c r="AK22" s="0" t="s">
        <v>175</v>
      </c>
      <c r="AN22" s="0" t="n">
        <f aca="false">AF22-AL22</f>
        <v>0</v>
      </c>
      <c r="AO22" s="0" t="n">
        <f aca="false">AG22-AM22</f>
        <v>0</v>
      </c>
    </row>
    <row r="23" customFormat="false" ht="26.1" hidden="false" customHeight="true" outlineLevel="0" collapsed="false">
      <c r="A23" s="63"/>
      <c r="B23" s="64"/>
      <c r="C23" s="61" t="s">
        <v>176</v>
      </c>
      <c r="D23" s="61"/>
      <c r="E23" s="61"/>
      <c r="F23" s="61"/>
      <c r="G23" s="61"/>
      <c r="H23" s="61"/>
      <c r="I23" s="61"/>
      <c r="J23" s="61" t="n">
        <v>6</v>
      </c>
      <c r="K23" s="61" t="n">
        <v>3</v>
      </c>
      <c r="L23" s="61"/>
      <c r="M23" s="61" t="n">
        <v>1</v>
      </c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42" t="n">
        <f aca="false">AD23+AB23+Z23+X23+V23+T23+R23+P23+N23+J23+H23+F23+D23+L23</f>
        <v>6</v>
      </c>
      <c r="AG23" s="42" t="n">
        <f aca="false">AE23+AC23+AA23+Y23+W23+U23+S23+Q23+O23+K23+I23+G23+E23+M23</f>
        <v>4</v>
      </c>
      <c r="AH23" s="42" t="n">
        <f aca="false">AG23+AF23</f>
        <v>10</v>
      </c>
      <c r="AK23" s="0" t="s">
        <v>176</v>
      </c>
      <c r="AL23" s="0" t="n">
        <v>6</v>
      </c>
      <c r="AM23" s="0" t="n">
        <v>4</v>
      </c>
      <c r="AN23" s="0" t="n">
        <f aca="false">AF23-AL23</f>
        <v>0</v>
      </c>
      <c r="AO23" s="0" t="n">
        <f aca="false">AG23-AM23</f>
        <v>0</v>
      </c>
    </row>
    <row r="24" customFormat="false" ht="26.1" hidden="false" customHeight="true" outlineLevel="0" collapsed="false">
      <c r="A24" s="63"/>
      <c r="B24" s="64"/>
      <c r="C24" s="61" t="s">
        <v>177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 t="n">
        <v>1</v>
      </c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42" t="n">
        <f aca="false">AD24+AB24+Z24+X24+V24+T24+R24+P24+N24+J24+H24+F24+D24+L24</f>
        <v>1</v>
      </c>
      <c r="AG24" s="42" t="n">
        <f aca="false">AE24+AC24+AA24+Y24+W24+U24+S24+Q24+O24+K24+I24+G24+E24+M24</f>
        <v>0</v>
      </c>
      <c r="AH24" s="42" t="n">
        <f aca="false">AG24+AF24</f>
        <v>1</v>
      </c>
      <c r="AK24" s="0" t="s">
        <v>177</v>
      </c>
      <c r="AL24" s="0" t="n">
        <v>1</v>
      </c>
      <c r="AN24" s="0" t="n">
        <f aca="false">AF24-AL24</f>
        <v>0</v>
      </c>
      <c r="AO24" s="0" t="n">
        <f aca="false">AG24-AM24</f>
        <v>0</v>
      </c>
    </row>
    <row r="25" customFormat="false" ht="26.1" hidden="false" customHeight="true" outlineLevel="0" collapsed="false">
      <c r="A25" s="63"/>
      <c r="B25" s="64" t="s">
        <v>31</v>
      </c>
      <c r="C25" s="61" t="s">
        <v>175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42" t="n">
        <f aca="false">AD25+AB25+Z25+X25+V25+T25+R25+P25+N25+J25+H25+F25+D25+L25</f>
        <v>0</v>
      </c>
      <c r="AG25" s="42" t="n">
        <f aca="false">AE25+AC25+AA25+Y25+W25+U25+S25+Q25+O25+K25+I25+G25+E25+M25</f>
        <v>0</v>
      </c>
      <c r="AH25" s="42" t="n">
        <f aca="false">AG25+AF25</f>
        <v>0</v>
      </c>
      <c r="AJ25" s="0" t="s">
        <v>31</v>
      </c>
      <c r="AK25" s="0" t="s">
        <v>175</v>
      </c>
      <c r="AN25" s="0" t="n">
        <f aca="false">AF25-AL25</f>
        <v>0</v>
      </c>
      <c r="AO25" s="0" t="n">
        <f aca="false">AG25-AM25</f>
        <v>0</v>
      </c>
    </row>
    <row r="26" customFormat="false" ht="26.1" hidden="false" customHeight="true" outlineLevel="0" collapsed="false">
      <c r="A26" s="63"/>
      <c r="B26" s="64"/>
      <c r="C26" s="61" t="s">
        <v>176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42" t="n">
        <f aca="false">AD26+AB26+Z26+X26+V26+T26+R26+P26+N26+J26+H26+F26+D26+L26</f>
        <v>0</v>
      </c>
      <c r="AG26" s="42" t="n">
        <f aca="false">AE26+AC26+AA26+Y26+W26+U26+S26+Q26+O26+K26+I26+G26+E26+M26</f>
        <v>0</v>
      </c>
      <c r="AH26" s="42" t="n">
        <f aca="false">AG26+AF26</f>
        <v>0</v>
      </c>
      <c r="AK26" s="0" t="s">
        <v>176</v>
      </c>
      <c r="AN26" s="0" t="n">
        <f aca="false">AF26-AL26</f>
        <v>0</v>
      </c>
      <c r="AO26" s="0" t="n">
        <f aca="false">AG26-AM26</f>
        <v>0</v>
      </c>
    </row>
    <row r="27" customFormat="false" ht="26.1" hidden="false" customHeight="true" outlineLevel="0" collapsed="false">
      <c r="A27" s="63"/>
      <c r="B27" s="64"/>
      <c r="C27" s="61" t="s">
        <v>177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42" t="n">
        <f aca="false">AD27+AB27+Z27+X27+V27+T27+R27+P27+N27+J27+H27+F27+D27+L27</f>
        <v>0</v>
      </c>
      <c r="AG27" s="42" t="n">
        <f aca="false">AE27+AC27+AA27+Y27+W27+U27+S27+Q27+O27+K27+I27+G27+E27+M27</f>
        <v>0</v>
      </c>
      <c r="AH27" s="42" t="n">
        <f aca="false">AG27+AF27</f>
        <v>0</v>
      </c>
      <c r="AK27" s="0" t="s">
        <v>177</v>
      </c>
      <c r="AN27" s="0" t="n">
        <f aca="false">AF27-AL27</f>
        <v>0</v>
      </c>
      <c r="AO27" s="0" t="n">
        <f aca="false">AG27-AM27</f>
        <v>0</v>
      </c>
    </row>
    <row r="28" customFormat="false" ht="26.1" hidden="false" customHeight="true" outlineLevel="0" collapsed="false">
      <c r="A28" s="63"/>
      <c r="B28" s="64" t="s">
        <v>32</v>
      </c>
      <c r="C28" s="61" t="s">
        <v>175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42" t="n">
        <f aca="false">AD28+AB28+Z28+X28+V28+T28+R28+P28+N28+J28+H28+F28+D28+L28</f>
        <v>0</v>
      </c>
      <c r="AG28" s="42" t="n">
        <f aca="false">AE28+AC28+AA28+Y28+W28+U28+S28+Q28+O28+K28+I28+G28+E28+M28</f>
        <v>0</v>
      </c>
      <c r="AH28" s="42" t="n">
        <f aca="false">AG28+AF28</f>
        <v>0</v>
      </c>
      <c r="AJ28" s="0" t="s">
        <v>32</v>
      </c>
      <c r="AK28" s="0" t="s">
        <v>175</v>
      </c>
      <c r="AN28" s="0" t="n">
        <f aca="false">AF28-AL28</f>
        <v>0</v>
      </c>
      <c r="AO28" s="0" t="n">
        <f aca="false">AG28-AM28</f>
        <v>0</v>
      </c>
    </row>
    <row r="29" customFormat="false" ht="26.1" hidden="false" customHeight="true" outlineLevel="0" collapsed="false">
      <c r="A29" s="63"/>
      <c r="B29" s="64"/>
      <c r="C29" s="61" t="s">
        <v>176</v>
      </c>
      <c r="D29" s="61"/>
      <c r="E29" s="61"/>
      <c r="F29" s="61"/>
      <c r="G29" s="61"/>
      <c r="H29" s="61"/>
      <c r="I29" s="61"/>
      <c r="J29" s="61" t="n">
        <v>4</v>
      </c>
      <c r="K29" s="61" t="n">
        <v>1</v>
      </c>
      <c r="L29" s="61" t="n">
        <v>3</v>
      </c>
      <c r="M29" s="61"/>
      <c r="N29" s="61"/>
      <c r="O29" s="61"/>
      <c r="P29" s="61" t="n">
        <v>2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42" t="n">
        <f aca="false">AD29+AB29+Z29+X29+V29+T29+R29+P29+N29+J29+H29+F29+D29+L29</f>
        <v>9</v>
      </c>
      <c r="AG29" s="42" t="n">
        <f aca="false">AE29+AC29+AA29+Y29+W29+U29+S29+Q29+O29+K29+I29+G29+E29+M29</f>
        <v>1</v>
      </c>
      <c r="AH29" s="42" t="n">
        <f aca="false">AG29+AF29</f>
        <v>10</v>
      </c>
      <c r="AK29" s="0" t="s">
        <v>176</v>
      </c>
      <c r="AL29" s="0" t="n">
        <v>9</v>
      </c>
      <c r="AM29" s="0" t="n">
        <v>1</v>
      </c>
      <c r="AN29" s="0" t="n">
        <f aca="false">AF29-AL29</f>
        <v>0</v>
      </c>
      <c r="AO29" s="0" t="n">
        <f aca="false">AG29-AM29</f>
        <v>0</v>
      </c>
    </row>
    <row r="30" customFormat="false" ht="26.1" hidden="false" customHeight="true" outlineLevel="0" collapsed="false">
      <c r="A30" s="63"/>
      <c r="B30" s="64"/>
      <c r="C30" s="61" t="s">
        <v>177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 t="n">
        <v>1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42" t="n">
        <f aca="false">AD30+AB30+Z30+X30+V30+T30+R30+P30+N30+J30+H30+F30+D30+L30</f>
        <v>1</v>
      </c>
      <c r="AG30" s="42" t="n">
        <f aca="false">AE30+AC30+AA30+Y30+W30+U30+S30+Q30+O30+K30+I30+G30+E30+M30</f>
        <v>0</v>
      </c>
      <c r="AH30" s="42" t="n">
        <f aca="false">AG30+AF30</f>
        <v>1</v>
      </c>
      <c r="AK30" s="0" t="s">
        <v>177</v>
      </c>
      <c r="AL30" s="0" t="n">
        <v>1</v>
      </c>
      <c r="AN30" s="0" t="n">
        <f aca="false">AF30-AL30</f>
        <v>0</v>
      </c>
      <c r="AO30" s="0" t="n">
        <f aca="false">AG30-AM30</f>
        <v>0</v>
      </c>
    </row>
    <row r="31" customFormat="false" ht="26.1" hidden="false" customHeight="true" outlineLevel="0" collapsed="false">
      <c r="A31" s="63"/>
      <c r="B31" s="64" t="s">
        <v>178</v>
      </c>
      <c r="C31" s="61" t="s">
        <v>175</v>
      </c>
      <c r="D31" s="61"/>
      <c r="E31" s="61"/>
      <c r="F31" s="61"/>
      <c r="G31" s="61"/>
      <c r="H31" s="61"/>
      <c r="I31" s="61"/>
      <c r="J31" s="61" t="n">
        <v>11</v>
      </c>
      <c r="K31" s="61" t="n">
        <v>2</v>
      </c>
      <c r="L31" s="61" t="n">
        <v>7</v>
      </c>
      <c r="M31" s="61" t="n">
        <v>1</v>
      </c>
      <c r="N31" s="61"/>
      <c r="O31" s="61"/>
      <c r="P31" s="61"/>
      <c r="Q31" s="61"/>
      <c r="R31" s="61"/>
      <c r="S31" s="61"/>
      <c r="T31" s="61" t="n">
        <v>2</v>
      </c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42" t="n">
        <f aca="false">AD31+AB31+Z31+X31+V31+T31+R31+P31+N31+J31+H31+F31+D31+L31</f>
        <v>20</v>
      </c>
      <c r="AG31" s="42" t="n">
        <f aca="false">AE31+AC31+AA31+Y31+W31+U31+S31+Q31+O31+K31+I31+G31+E31+M31</f>
        <v>3</v>
      </c>
      <c r="AH31" s="42" t="n">
        <f aca="false">AG31+AF31</f>
        <v>23</v>
      </c>
      <c r="AJ31" s="0" t="s">
        <v>178</v>
      </c>
      <c r="AK31" s="0" t="s">
        <v>175</v>
      </c>
      <c r="AL31" s="0" t="n">
        <v>20</v>
      </c>
      <c r="AM31" s="0" t="n">
        <v>3</v>
      </c>
      <c r="AN31" s="0" t="n">
        <f aca="false">AF31-AL31</f>
        <v>0</v>
      </c>
      <c r="AO31" s="0" t="n">
        <f aca="false">AG31-AM31</f>
        <v>0</v>
      </c>
    </row>
    <row r="32" customFormat="false" ht="26.1" hidden="false" customHeight="true" outlineLevel="0" collapsed="false">
      <c r="A32" s="63"/>
      <c r="B32" s="64"/>
      <c r="C32" s="61" t="s">
        <v>176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42" t="n">
        <f aca="false">AD32+AB32+Z32+X32+V32+T32+R32+P32+N32+J32+H32+F32+D32+L32</f>
        <v>0</v>
      </c>
      <c r="AG32" s="42" t="n">
        <f aca="false">AE32+AC32+AA32+Y32+W32+U32+S32+Q32+O32+K32+I32+G32+E32+M32</f>
        <v>0</v>
      </c>
      <c r="AH32" s="42" t="n">
        <f aca="false">AG32+AF32</f>
        <v>0</v>
      </c>
      <c r="AK32" s="0" t="s">
        <v>176</v>
      </c>
      <c r="AN32" s="0" t="n">
        <f aca="false">AF32-AL32</f>
        <v>0</v>
      </c>
      <c r="AO32" s="0" t="n">
        <f aca="false">AG32-AM32</f>
        <v>0</v>
      </c>
    </row>
    <row r="33" customFormat="false" ht="26.1" hidden="false" customHeight="true" outlineLevel="0" collapsed="false">
      <c r="A33" s="63"/>
      <c r="B33" s="64"/>
      <c r="C33" s="61" t="s">
        <v>177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42" t="n">
        <f aca="false">AD33+AB33+Z33+X33+V33+T33+R33+P33+N33+J33+H33+F33+D33+L33</f>
        <v>0</v>
      </c>
      <c r="AG33" s="42" t="n">
        <f aca="false">AE33+AC33+AA33+Y33+W33+U33+S33+Q33+O33+K33+I33+G33+E33+M33</f>
        <v>0</v>
      </c>
      <c r="AH33" s="42" t="n">
        <f aca="false">AG33+AF33</f>
        <v>0</v>
      </c>
      <c r="AK33" s="0" t="s">
        <v>177</v>
      </c>
      <c r="AN33" s="0" t="n">
        <f aca="false">AF33-AL33</f>
        <v>0</v>
      </c>
      <c r="AO33" s="0" t="n">
        <f aca="false">AG33-AM33</f>
        <v>0</v>
      </c>
    </row>
    <row r="34" customFormat="false" ht="26.1" hidden="false" customHeight="true" outlineLevel="0" collapsed="false">
      <c r="A34" s="63"/>
      <c r="B34" s="63" t="s">
        <v>34</v>
      </c>
      <c r="C34" s="65" t="s">
        <v>175</v>
      </c>
      <c r="D34" s="46" t="n">
        <f aca="false">D31+D28+D25+D22+D19+D16+D13</f>
        <v>0</v>
      </c>
      <c r="E34" s="46" t="n">
        <f aca="false">E31+E28+E25+E22+E19+E16+E13</f>
        <v>0</v>
      </c>
      <c r="F34" s="46" t="n">
        <f aca="false">F31+F28+F25+F22+F19+F16+F13</f>
        <v>0</v>
      </c>
      <c r="G34" s="46" t="n">
        <f aca="false">G31+G28+G25+G22+G19+G16+G13</f>
        <v>0</v>
      </c>
      <c r="H34" s="46" t="n">
        <f aca="false">H31+H28+H25+H22+H19+H16+H13</f>
        <v>0</v>
      </c>
      <c r="I34" s="46" t="n">
        <f aca="false">I31+I28+I25+I22+I19+I16+I13</f>
        <v>0</v>
      </c>
      <c r="J34" s="46" t="n">
        <f aca="false">J31</f>
        <v>11</v>
      </c>
      <c r="K34" s="46" t="n">
        <f aca="false">K31</f>
        <v>2</v>
      </c>
      <c r="L34" s="46" t="n">
        <f aca="false">L31</f>
        <v>7</v>
      </c>
      <c r="M34" s="46" t="n">
        <f aca="false">M31</f>
        <v>1</v>
      </c>
      <c r="N34" s="46" t="n">
        <f aca="false">N31</f>
        <v>0</v>
      </c>
      <c r="O34" s="46" t="n">
        <f aca="false">O31</f>
        <v>0</v>
      </c>
      <c r="P34" s="46" t="n">
        <f aca="false">P31</f>
        <v>0</v>
      </c>
      <c r="Q34" s="46" t="n">
        <f aca="false">Q31</f>
        <v>0</v>
      </c>
      <c r="R34" s="46" t="n">
        <f aca="false">R31</f>
        <v>0</v>
      </c>
      <c r="S34" s="46" t="n">
        <f aca="false">S31</f>
        <v>0</v>
      </c>
      <c r="T34" s="46" t="n">
        <f aca="false">T31</f>
        <v>2</v>
      </c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2" t="n">
        <f aca="false">AD34+AB34+Z34+X34+V34+T34+R34+P34+N34+J34+H34+F34+D34+L34</f>
        <v>20</v>
      </c>
      <c r="AG34" s="42" t="n">
        <f aca="false">AE34+AC34+AA34+Y34+W34+U34+S34+Q34+O34+K34+I34+G34+E34+M34</f>
        <v>3</v>
      </c>
      <c r="AH34" s="42" t="n">
        <f aca="false">AG34+AF34</f>
        <v>23</v>
      </c>
      <c r="AJ34" s="0" t="s">
        <v>34</v>
      </c>
      <c r="AK34" s="0" t="s">
        <v>175</v>
      </c>
      <c r="AL34" s="0" t="n">
        <v>20</v>
      </c>
      <c r="AM34" s="0" t="n">
        <v>3</v>
      </c>
      <c r="AN34" s="0" t="n">
        <f aca="false">AF34-AL34</f>
        <v>0</v>
      </c>
      <c r="AO34" s="0" t="n">
        <f aca="false">AG34-AM34</f>
        <v>0</v>
      </c>
    </row>
    <row r="35" customFormat="false" ht="26.1" hidden="false" customHeight="true" outlineLevel="0" collapsed="false">
      <c r="A35" s="63"/>
      <c r="B35" s="63"/>
      <c r="C35" s="65" t="s">
        <v>176</v>
      </c>
      <c r="D35" s="46" t="n">
        <f aca="false">D32+D29+D26+D23+D20+D17+D14</f>
        <v>0</v>
      </c>
      <c r="E35" s="46" t="n">
        <f aca="false">E32+E29+E26+E23+E20+E17+E14</f>
        <v>0</v>
      </c>
      <c r="F35" s="46" t="n">
        <f aca="false">F32+F29+F26+F23+F20+F17+F14</f>
        <v>1</v>
      </c>
      <c r="G35" s="46" t="n">
        <f aca="false">G32+G29+G26+G23+G20+G17+G14</f>
        <v>0</v>
      </c>
      <c r="H35" s="46" t="n">
        <f aca="false">H32+H29+H26+H23+H20+H17+H14</f>
        <v>0</v>
      </c>
      <c r="I35" s="46" t="n">
        <f aca="false">I32+I29+I26+I23+I20+I17+I14</f>
        <v>0</v>
      </c>
      <c r="J35" s="46" t="n">
        <f aca="false">J32+J29+J26+J23+J20+J17+J14</f>
        <v>36</v>
      </c>
      <c r="K35" s="46" t="n">
        <f aca="false">K32+K29+K26+K23+K20+K17+K14</f>
        <v>9</v>
      </c>
      <c r="L35" s="46" t="n">
        <f aca="false">L32+L29+L26+L23+L20+L17+L14</f>
        <v>10</v>
      </c>
      <c r="M35" s="46" t="n">
        <f aca="false">M32+M29+M26+M23+M20+M17+M14</f>
        <v>1</v>
      </c>
      <c r="N35" s="46" t="n">
        <f aca="false">N32+N29+N26+N23+N20+N17+N14</f>
        <v>0</v>
      </c>
      <c r="O35" s="46" t="n">
        <f aca="false">O32+O29+O26+O23+O20+O17+O14</f>
        <v>0</v>
      </c>
      <c r="P35" s="46" t="n">
        <f aca="false">P32+P29+P26+P23+P20+P17+P14</f>
        <v>3</v>
      </c>
      <c r="Q35" s="46" t="n">
        <f aca="false">Q32+Q29+Q26+Q23+Q20+Q17+Q14</f>
        <v>0</v>
      </c>
      <c r="R35" s="46" t="n">
        <f aca="false">R32+R29+R26+R23+R20+R17+R14</f>
        <v>0</v>
      </c>
      <c r="S35" s="46" t="n">
        <f aca="false">S32+S29+S26+S23+S20+S17+S14</f>
        <v>0</v>
      </c>
      <c r="T35" s="46" t="n">
        <f aca="false">T32+T29+T26+T23+T20+T17+T14</f>
        <v>0</v>
      </c>
      <c r="U35" s="46" t="n">
        <f aca="false">U32+U29+U26+U23+U20+U17+U14</f>
        <v>0</v>
      </c>
      <c r="V35" s="46" t="n">
        <f aca="false">V32+V29+V26+V23+V20+V17+V14</f>
        <v>0</v>
      </c>
      <c r="W35" s="46" t="n">
        <f aca="false">W32+W29+W26+W23+W20+W17+W14</f>
        <v>0</v>
      </c>
      <c r="X35" s="46" t="n">
        <f aca="false">X32+X29+X26+X23+X20+X17+X14</f>
        <v>1</v>
      </c>
      <c r="Y35" s="46" t="n">
        <f aca="false">Y32+Y29+Y26+Y23+Y20+Y17+Y14</f>
        <v>0</v>
      </c>
      <c r="Z35" s="46" t="n">
        <f aca="false">Z32+Z29+Z26+Z23+Z20+Z17+Z14</f>
        <v>0</v>
      </c>
      <c r="AA35" s="46" t="n">
        <f aca="false">AA32+AA29+AA26+AA23+AA20+AA17+AA14</f>
        <v>0</v>
      </c>
      <c r="AB35" s="46" t="n">
        <f aca="false">AB32+AB29+AB26+AB23+AB20+AB17+AB14</f>
        <v>0</v>
      </c>
      <c r="AC35" s="46" t="n">
        <f aca="false">AC32+AC29+AC26+AC23+AC20+AC17+AC14</f>
        <v>0</v>
      </c>
      <c r="AD35" s="46" t="n">
        <f aca="false">AD32+AD29+AD26+AD23+AD20+AD17+AD14</f>
        <v>0</v>
      </c>
      <c r="AE35" s="46" t="n">
        <f aca="false">AE32+AE29+AE26+AE23+AE20+AE17+AE14</f>
        <v>0</v>
      </c>
      <c r="AF35" s="42" t="n">
        <f aca="false">AD35+AB35+Z35+X35+V35+T35+R35+P35+N35+J35+H35+F35+D35+L35</f>
        <v>51</v>
      </c>
      <c r="AG35" s="42" t="n">
        <f aca="false">AE35+AC35+AA35+Y35+W35+U35+S35+Q35+O35+K35+I35+G35+E35+M35</f>
        <v>10</v>
      </c>
      <c r="AH35" s="42" t="n">
        <f aca="false">AG35+AF35</f>
        <v>61</v>
      </c>
      <c r="AK35" s="0" t="s">
        <v>176</v>
      </c>
      <c r="AL35" s="0" t="n">
        <v>51</v>
      </c>
      <c r="AM35" s="0" t="n">
        <v>10</v>
      </c>
      <c r="AN35" s="0" t="n">
        <f aca="false">AF35-AL35</f>
        <v>0</v>
      </c>
      <c r="AO35" s="0" t="n">
        <f aca="false">AG35-AM35</f>
        <v>0</v>
      </c>
    </row>
    <row r="36" customFormat="false" ht="26.1" hidden="false" customHeight="true" outlineLevel="0" collapsed="false">
      <c r="A36" s="63"/>
      <c r="B36" s="63"/>
      <c r="C36" s="65" t="s">
        <v>177</v>
      </c>
      <c r="D36" s="46" t="n">
        <f aca="false">D33+D30+D27+D24+D21+D18+D15</f>
        <v>0</v>
      </c>
      <c r="E36" s="46" t="n">
        <f aca="false">E33+E30+E27+E24+E21+E18+E15</f>
        <v>0</v>
      </c>
      <c r="F36" s="46" t="n">
        <f aca="false">F33+F30+F27+F24+F21+F18+F15</f>
        <v>0</v>
      </c>
      <c r="G36" s="46" t="n">
        <f aca="false">G33+G30+G27+G24+G21+G18+G15</f>
        <v>0</v>
      </c>
      <c r="H36" s="46" t="n">
        <f aca="false">H33+H30+H27+H24+H21+H18+H15</f>
        <v>0</v>
      </c>
      <c r="I36" s="46" t="n">
        <f aca="false">I33+I30+I27+I24+I21+I18+I15</f>
        <v>0</v>
      </c>
      <c r="J36" s="46" t="n">
        <f aca="false">J33+J30+J27+J24+J21+J18+J15</f>
        <v>2</v>
      </c>
      <c r="K36" s="46" t="n">
        <f aca="false">K33+K30+K27+K24+K21+K18+K15</f>
        <v>0</v>
      </c>
      <c r="L36" s="46" t="n">
        <f aca="false">L33+L30+L27+L24+L21+L18+L15</f>
        <v>0</v>
      </c>
      <c r="M36" s="46" t="n">
        <f aca="false">M33+M30+M27+M24+M21+M18+M15</f>
        <v>0</v>
      </c>
      <c r="N36" s="46" t="n">
        <f aca="false">N33+N30+N27+N24+N21+N18+N15</f>
        <v>1</v>
      </c>
      <c r="O36" s="46" t="n">
        <f aca="false">O33+O30+O27+O24+O21+O18+O15</f>
        <v>1</v>
      </c>
      <c r="P36" s="46" t="n">
        <f aca="false">P33+P30+P27+P24+P21+P18+P15</f>
        <v>1</v>
      </c>
      <c r="Q36" s="46" t="n">
        <f aca="false">Q33+Q30+Q27+Q24+Q21+Q18+Q15</f>
        <v>0</v>
      </c>
      <c r="R36" s="46" t="n">
        <f aca="false">R33+R30+R27+R24+R21+R18+R15</f>
        <v>0</v>
      </c>
      <c r="S36" s="46" t="n">
        <f aca="false">S33+S30+S27+S24+S21+S18+S15</f>
        <v>0</v>
      </c>
      <c r="T36" s="46" t="n">
        <f aca="false">T33+T30+T27+T24+T21+T18+T15</f>
        <v>0</v>
      </c>
      <c r="U36" s="46" t="n">
        <f aca="false">U33+U30+U27+U24+U21+U18+U15</f>
        <v>0</v>
      </c>
      <c r="V36" s="46" t="n">
        <f aca="false">V33+V30+V27+V24+V21+V18+V15</f>
        <v>0</v>
      </c>
      <c r="W36" s="46" t="n">
        <f aca="false">W33+W30+W27+W24+W21+W18+W15</f>
        <v>0</v>
      </c>
      <c r="X36" s="46" t="n">
        <f aca="false">X33+X30+X27+X24+X21+X18+X15</f>
        <v>0</v>
      </c>
      <c r="Y36" s="46" t="n">
        <f aca="false">Y33+Y30+Y27+Y24+Y21+Y18+Y15</f>
        <v>0</v>
      </c>
      <c r="Z36" s="46" t="n">
        <f aca="false">Z33+Z30+Z27+Z24+Z21+Z18+Z15</f>
        <v>0</v>
      </c>
      <c r="AA36" s="46" t="n">
        <f aca="false">AA33+AA30+AA27+AA24+AA21+AA18+AA15</f>
        <v>0</v>
      </c>
      <c r="AB36" s="46" t="n">
        <f aca="false">AB33+AB30+AB27+AB24+AB21+AB18+AB15</f>
        <v>0</v>
      </c>
      <c r="AC36" s="46" t="n">
        <f aca="false">AC33+AC30+AC27+AC24+AC21+AC18+AC15</f>
        <v>0</v>
      </c>
      <c r="AD36" s="46" t="n">
        <f aca="false">AD33+AD30+AD27+AD24+AD21+AD18+AD15</f>
        <v>0</v>
      </c>
      <c r="AE36" s="46" t="n">
        <f aca="false">AE33+AE30+AE27+AE24+AE21+AE18+AE15</f>
        <v>0</v>
      </c>
      <c r="AF36" s="42" t="n">
        <f aca="false">AD36+AB36+Z36+X36+V36+T36+R36+P36+N36+J36+H36+F36+D36+L36</f>
        <v>4</v>
      </c>
      <c r="AG36" s="42" t="n">
        <f aca="false">AE36+AC36+AA36+Y36+W36+U36+S36+Q36+O36+K36+I36+G36+E36+M36</f>
        <v>1</v>
      </c>
      <c r="AH36" s="42" t="n">
        <f aca="false">AG36+AF36</f>
        <v>5</v>
      </c>
      <c r="AK36" s="0" t="s">
        <v>177</v>
      </c>
      <c r="AL36" s="0" t="n">
        <v>4</v>
      </c>
      <c r="AM36" s="0" t="n">
        <v>1</v>
      </c>
      <c r="AN36" s="0" t="n">
        <f aca="false">AF36-AL36</f>
        <v>0</v>
      </c>
      <c r="AO36" s="0" t="n">
        <f aca="false">AG36-AM36</f>
        <v>0</v>
      </c>
    </row>
    <row r="37" customFormat="false" ht="26.1" hidden="false" customHeight="true" outlineLevel="0" collapsed="false">
      <c r="A37" s="43" t="s">
        <v>179</v>
      </c>
      <c r="B37" s="43"/>
      <c r="C37" s="61" t="s">
        <v>175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42" t="n">
        <f aca="false">AD37+AB37+Z37+X37+V37+T37+R37+P37+N37+J37+H37+F37+D37+L37</f>
        <v>0</v>
      </c>
      <c r="AG37" s="42" t="n">
        <f aca="false">AE37+AC37+AA37+Y37+W37+U37+S37+Q37+O37+K37+I37+G37+E37+M37</f>
        <v>0</v>
      </c>
      <c r="AH37" s="42" t="n">
        <f aca="false">AG37+AF37</f>
        <v>0</v>
      </c>
      <c r="AI37" s="0" t="s">
        <v>179</v>
      </c>
      <c r="AK37" s="0" t="s">
        <v>175</v>
      </c>
      <c r="AN37" s="0" t="n">
        <f aca="false">AF37-AL37</f>
        <v>0</v>
      </c>
      <c r="AO37" s="0" t="n">
        <f aca="false">AG37-AM37</f>
        <v>0</v>
      </c>
    </row>
    <row r="38" customFormat="false" ht="26.1" hidden="false" customHeight="true" outlineLevel="0" collapsed="false">
      <c r="A38" s="43"/>
      <c r="B38" s="43"/>
      <c r="C38" s="61" t="s">
        <v>176</v>
      </c>
      <c r="D38" s="61"/>
      <c r="E38" s="61"/>
      <c r="F38" s="61"/>
      <c r="G38" s="61"/>
      <c r="H38" s="61"/>
      <c r="I38" s="61"/>
      <c r="J38" s="61" t="n">
        <v>13</v>
      </c>
      <c r="K38" s="61" t="n">
        <v>9</v>
      </c>
      <c r="L38" s="61" t="n">
        <v>1</v>
      </c>
      <c r="M38" s="61" t="n">
        <v>2</v>
      </c>
      <c r="N38" s="61"/>
      <c r="O38" s="61"/>
      <c r="P38" s="61"/>
      <c r="Q38" s="61"/>
      <c r="R38" s="61" t="n">
        <v>1</v>
      </c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42" t="n">
        <f aca="false">AD38+AB38+Z38+X38+V38+T38+R38+P38+N38+J38+H38+F38+D38+L38</f>
        <v>15</v>
      </c>
      <c r="AG38" s="42" t="n">
        <f aca="false">AE38+AC38+AA38+Y38+W38+U38+S38+Q38+O38+K38+I38+G38+E38+M38</f>
        <v>11</v>
      </c>
      <c r="AH38" s="42" t="n">
        <f aca="false">AG38+AF38</f>
        <v>26</v>
      </c>
      <c r="AK38" s="0" t="s">
        <v>176</v>
      </c>
      <c r="AL38" s="0" t="n">
        <v>15</v>
      </c>
      <c r="AM38" s="0" t="n">
        <v>11</v>
      </c>
      <c r="AN38" s="0" t="n">
        <f aca="false">AF38-AL38</f>
        <v>0</v>
      </c>
      <c r="AO38" s="0" t="n">
        <f aca="false">AG38-AM38</f>
        <v>0</v>
      </c>
    </row>
    <row r="39" customFormat="false" ht="26.1" hidden="false" customHeight="true" outlineLevel="0" collapsed="false">
      <c r="A39" s="43"/>
      <c r="B39" s="43"/>
      <c r="C39" s="61" t="s">
        <v>177</v>
      </c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42" t="n">
        <f aca="false">AD39+AB39+Z39+X39+V39+T39+R39+P39+N39+J39+H39+F39+D39+L39</f>
        <v>0</v>
      </c>
      <c r="AG39" s="42" t="n">
        <f aca="false">AE39+AC39+AA39+Y39+W39+U39+S39+Q39+O39+K39+I39+G39+E39+M39</f>
        <v>0</v>
      </c>
      <c r="AH39" s="42" t="n">
        <f aca="false">AG39+AF39</f>
        <v>0</v>
      </c>
      <c r="AK39" s="0" t="s">
        <v>177</v>
      </c>
      <c r="AN39" s="0" t="n">
        <f aca="false">AF39-AL39</f>
        <v>0</v>
      </c>
      <c r="AO39" s="0" t="n">
        <f aca="false">AG39-AM39</f>
        <v>0</v>
      </c>
    </row>
    <row r="40" customFormat="false" ht="26.1" hidden="false" customHeight="true" outlineLevel="0" collapsed="false">
      <c r="A40" s="43" t="s">
        <v>121</v>
      </c>
      <c r="B40" s="43" t="s">
        <v>175</v>
      </c>
      <c r="C40" s="61" t="s">
        <v>175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42" t="n">
        <f aca="false">AD40+AB40+Z40+X40+V40+T40+R40+P40+N40+J40+H40+F40+D40+L40</f>
        <v>0</v>
      </c>
      <c r="AG40" s="42" t="n">
        <f aca="false">AE40+AC40+AA40+Y40+W40+U40+S40+Q40+O40+K40+I40+G40+E40+M40</f>
        <v>0</v>
      </c>
      <c r="AH40" s="42" t="n">
        <f aca="false">AG40+AF40</f>
        <v>0</v>
      </c>
      <c r="AI40" s="0" t="s">
        <v>121</v>
      </c>
      <c r="AK40" s="0" t="s">
        <v>175</v>
      </c>
      <c r="AN40" s="0" t="n">
        <f aca="false">AF40-AL40</f>
        <v>0</v>
      </c>
      <c r="AO40" s="0" t="n">
        <f aca="false">AG40-AM40</f>
        <v>0</v>
      </c>
    </row>
    <row r="41" customFormat="false" ht="26.1" hidden="false" customHeight="true" outlineLevel="0" collapsed="false">
      <c r="A41" s="43"/>
      <c r="B41" s="43" t="s">
        <v>176</v>
      </c>
      <c r="C41" s="61" t="s">
        <v>176</v>
      </c>
      <c r="D41" s="61" t="n">
        <v>1</v>
      </c>
      <c r="E41" s="61" t="n">
        <v>1</v>
      </c>
      <c r="F41" s="61"/>
      <c r="G41" s="61"/>
      <c r="H41" s="61"/>
      <c r="I41" s="61"/>
      <c r="J41" s="61" t="n">
        <v>28</v>
      </c>
      <c r="K41" s="61" t="n">
        <v>50</v>
      </c>
      <c r="L41" s="61" t="n">
        <v>6</v>
      </c>
      <c r="M41" s="61" t="n">
        <v>9</v>
      </c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 t="n">
        <v>1</v>
      </c>
      <c r="Y41" s="61"/>
      <c r="Z41" s="61" t="n">
        <v>1</v>
      </c>
      <c r="AA41" s="61"/>
      <c r="AB41" s="61"/>
      <c r="AC41" s="61"/>
      <c r="AD41" s="61"/>
      <c r="AE41" s="61"/>
      <c r="AF41" s="42" t="n">
        <f aca="false">AD41+AB41+Z41+X41+V41+T41+R41+P41+N41+J41+H41+F41+D41+L41</f>
        <v>37</v>
      </c>
      <c r="AG41" s="42" t="n">
        <f aca="false">AE41+AC41+AA41+Y41+W41+U41+S41+Q41+O41+K41+I41+G41+E41+M41</f>
        <v>60</v>
      </c>
      <c r="AH41" s="42" t="n">
        <f aca="false">AG41+AF41</f>
        <v>97</v>
      </c>
      <c r="AK41" s="0" t="s">
        <v>176</v>
      </c>
      <c r="AL41" s="0" t="n">
        <v>37</v>
      </c>
      <c r="AM41" s="0" t="n">
        <v>60</v>
      </c>
      <c r="AN41" s="0" t="n">
        <f aca="false">AF41-AL41</f>
        <v>0</v>
      </c>
      <c r="AO41" s="0" t="n">
        <f aca="false">AG41-AM41</f>
        <v>0</v>
      </c>
    </row>
    <row r="42" customFormat="false" ht="26.1" hidden="false" customHeight="true" outlineLevel="0" collapsed="false">
      <c r="A42" s="43"/>
      <c r="B42" s="43" t="s">
        <v>177</v>
      </c>
      <c r="C42" s="61" t="s">
        <v>177</v>
      </c>
      <c r="D42" s="61" t="n">
        <v>1</v>
      </c>
      <c r="E42" s="61" t="n">
        <v>1</v>
      </c>
      <c r="F42" s="61"/>
      <c r="G42" s="61"/>
      <c r="H42" s="61"/>
      <c r="I42" s="61" t="n">
        <v>1</v>
      </c>
      <c r="J42" s="61" t="n">
        <v>10</v>
      </c>
      <c r="K42" s="61" t="n">
        <v>7</v>
      </c>
      <c r="L42" s="61" t="n">
        <v>2</v>
      </c>
      <c r="M42" s="61"/>
      <c r="N42" s="61"/>
      <c r="O42" s="61"/>
      <c r="P42" s="61"/>
      <c r="Q42" s="61" t="n">
        <v>1</v>
      </c>
      <c r="R42" s="61" t="n">
        <v>1</v>
      </c>
      <c r="S42" s="61"/>
      <c r="T42" s="61" t="n">
        <v>1</v>
      </c>
      <c r="U42" s="61"/>
      <c r="V42" s="61"/>
      <c r="W42" s="61"/>
      <c r="X42" s="61"/>
      <c r="Y42" s="61"/>
      <c r="Z42" s="61"/>
      <c r="AA42" s="61"/>
      <c r="AB42" s="61" t="n">
        <v>1</v>
      </c>
      <c r="AC42" s="61"/>
      <c r="AD42" s="61"/>
      <c r="AE42" s="61"/>
      <c r="AF42" s="42" t="n">
        <f aca="false">AD42+AB42+Z42+X42+V42+T42+R42+P42+N42+J42+H42+F42+D42+L42</f>
        <v>16</v>
      </c>
      <c r="AG42" s="42" t="n">
        <f aca="false">AE42+AC42+AA42+Y42+W42+U42+S42+Q42+O42+K42+I42+G42+E42+M42</f>
        <v>10</v>
      </c>
      <c r="AH42" s="42" t="n">
        <f aca="false">AG42+AF42</f>
        <v>26</v>
      </c>
      <c r="AK42" s="0" t="s">
        <v>177</v>
      </c>
      <c r="AL42" s="0" t="n">
        <v>16</v>
      </c>
      <c r="AM42" s="0" t="n">
        <v>10</v>
      </c>
      <c r="AN42" s="0" t="n">
        <f aca="false">AF42-AL42</f>
        <v>0</v>
      </c>
      <c r="AO42" s="0" t="n">
        <f aca="false">AG42-AM42</f>
        <v>0</v>
      </c>
    </row>
    <row r="43" customFormat="false" ht="26.1" hidden="false" customHeight="true" outlineLevel="0" collapsed="false">
      <c r="A43" s="43" t="s">
        <v>38</v>
      </c>
      <c r="B43" s="43" t="s">
        <v>175</v>
      </c>
      <c r="C43" s="61" t="s">
        <v>175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42" t="n">
        <f aca="false">AD43+AB43+Z43+X43+V43+T43+R43+P43+N43+J43+H43+F43+D43+L43</f>
        <v>0</v>
      </c>
      <c r="AG43" s="42" t="n">
        <f aca="false">AE43+AC43+AA43+Y43+W43+U43+S43+Q43+O43+K43+I43+G43+E43+M43</f>
        <v>0</v>
      </c>
      <c r="AH43" s="42" t="n">
        <f aca="false">AG43+AF43</f>
        <v>0</v>
      </c>
      <c r="AI43" s="0" t="s">
        <v>38</v>
      </c>
      <c r="AK43" s="0" t="s">
        <v>175</v>
      </c>
      <c r="AN43" s="0" t="n">
        <f aca="false">AF43-AL43</f>
        <v>0</v>
      </c>
      <c r="AO43" s="0" t="n">
        <f aca="false">AG43-AM43</f>
        <v>0</v>
      </c>
    </row>
    <row r="44" customFormat="false" ht="26.1" hidden="false" customHeight="true" outlineLevel="0" collapsed="false">
      <c r="A44" s="43"/>
      <c r="B44" s="43" t="s">
        <v>176</v>
      </c>
      <c r="C44" s="61" t="s">
        <v>176</v>
      </c>
      <c r="D44" s="61" t="n">
        <v>4</v>
      </c>
      <c r="E44" s="61"/>
      <c r="F44" s="61" t="n">
        <v>6</v>
      </c>
      <c r="G44" s="61" t="n">
        <v>1</v>
      </c>
      <c r="H44" s="61" t="n">
        <v>17</v>
      </c>
      <c r="I44" s="61"/>
      <c r="J44" s="61" t="n">
        <v>16</v>
      </c>
      <c r="K44" s="61" t="n">
        <v>6</v>
      </c>
      <c r="L44" s="61" t="n">
        <v>67</v>
      </c>
      <c r="M44" s="61" t="n">
        <v>13</v>
      </c>
      <c r="N44" s="61" t="n">
        <v>3</v>
      </c>
      <c r="O44" s="61" t="n">
        <v>1</v>
      </c>
      <c r="P44" s="61" t="n">
        <v>2</v>
      </c>
      <c r="Q44" s="61"/>
      <c r="R44" s="61" t="n">
        <v>8</v>
      </c>
      <c r="S44" s="61"/>
      <c r="T44" s="61" t="n">
        <v>23</v>
      </c>
      <c r="U44" s="61"/>
      <c r="V44" s="61" t="n">
        <v>10</v>
      </c>
      <c r="W44" s="61"/>
      <c r="X44" s="61" t="n">
        <v>8</v>
      </c>
      <c r="Y44" s="61"/>
      <c r="Z44" s="61" t="n">
        <v>3</v>
      </c>
      <c r="AA44" s="61"/>
      <c r="AB44" s="61" t="n">
        <v>5</v>
      </c>
      <c r="AC44" s="61"/>
      <c r="AD44" s="61" t="n">
        <v>1</v>
      </c>
      <c r="AE44" s="61"/>
      <c r="AF44" s="42" t="n">
        <f aca="false">AD44+AB44+Z44+X44+V44+T44+R44+P44+N44+J44+H44+F44+D44+L44</f>
        <v>173</v>
      </c>
      <c r="AG44" s="42" t="n">
        <f aca="false">AE44+AC44+AA44+Y44+W44+U44+S44+Q44+O44+K44+I44+G44+E44+M44</f>
        <v>21</v>
      </c>
      <c r="AH44" s="42" t="n">
        <f aca="false">AG44+AF44</f>
        <v>194</v>
      </c>
      <c r="AK44" s="0" t="s">
        <v>176</v>
      </c>
      <c r="AL44" s="0" t="n">
        <v>173</v>
      </c>
      <c r="AM44" s="0" t="n">
        <v>21</v>
      </c>
      <c r="AN44" s="0" t="n">
        <f aca="false">AF44-AL44</f>
        <v>0</v>
      </c>
      <c r="AO44" s="0" t="n">
        <f aca="false">AG44-AM44</f>
        <v>0</v>
      </c>
    </row>
    <row r="45" customFormat="false" ht="26.1" hidden="false" customHeight="true" outlineLevel="0" collapsed="false">
      <c r="A45" s="43"/>
      <c r="B45" s="43" t="s">
        <v>177</v>
      </c>
      <c r="C45" s="61" t="s">
        <v>177</v>
      </c>
      <c r="D45" s="61" t="n">
        <v>1</v>
      </c>
      <c r="E45" s="61"/>
      <c r="F45" s="61"/>
      <c r="G45" s="61"/>
      <c r="H45" s="61" t="n">
        <v>1</v>
      </c>
      <c r="I45" s="61"/>
      <c r="J45" s="61" t="n">
        <v>3</v>
      </c>
      <c r="K45" s="61"/>
      <c r="L45" s="61" t="n">
        <v>15</v>
      </c>
      <c r="M45" s="61" t="n">
        <v>5</v>
      </c>
      <c r="N45" s="61" t="n">
        <v>1</v>
      </c>
      <c r="O45" s="61"/>
      <c r="P45" s="61" t="n">
        <v>1</v>
      </c>
      <c r="Q45" s="61"/>
      <c r="R45" s="61"/>
      <c r="S45" s="61"/>
      <c r="T45" s="61" t="n">
        <v>3</v>
      </c>
      <c r="U45" s="61"/>
      <c r="V45" s="61"/>
      <c r="W45" s="61"/>
      <c r="X45" s="61" t="n">
        <v>1</v>
      </c>
      <c r="Y45" s="61"/>
      <c r="Z45" s="61"/>
      <c r="AA45" s="61"/>
      <c r="AB45" s="61" t="n">
        <v>2</v>
      </c>
      <c r="AC45" s="61"/>
      <c r="AD45" s="61"/>
      <c r="AE45" s="61"/>
      <c r="AF45" s="42" t="n">
        <f aca="false">AD45+AB45+Z45+X45+V45+T45+R45+P45+N45+J45+H45+F45+D45+L45</f>
        <v>28</v>
      </c>
      <c r="AG45" s="42" t="n">
        <f aca="false">AE45+AC45+AA45+Y45+W45+U45+S45+Q45+O45+K45+I45+G45+E45+M45</f>
        <v>5</v>
      </c>
      <c r="AH45" s="42" t="n">
        <f aca="false">AG45+AF45</f>
        <v>33</v>
      </c>
      <c r="AK45" s="0" t="s">
        <v>177</v>
      </c>
      <c r="AL45" s="0" t="n">
        <v>28</v>
      </c>
      <c r="AM45" s="0" t="n">
        <v>5</v>
      </c>
      <c r="AN45" s="0" t="n">
        <f aca="false">AF45-AL45</f>
        <v>0</v>
      </c>
      <c r="AO45" s="0" t="n">
        <f aca="false">AG45-AM45</f>
        <v>0</v>
      </c>
    </row>
    <row r="46" customFormat="false" ht="26.1" hidden="false" customHeight="true" outlineLevel="0" collapsed="false">
      <c r="A46" s="43" t="s">
        <v>180</v>
      </c>
      <c r="B46" s="43" t="s">
        <v>175</v>
      </c>
      <c r="C46" s="61" t="s">
        <v>175</v>
      </c>
      <c r="D46" s="61"/>
      <c r="E46" s="61"/>
      <c r="F46" s="61"/>
      <c r="G46" s="61"/>
      <c r="H46" s="61"/>
      <c r="I46" s="61"/>
      <c r="J46" s="61" t="n">
        <v>1</v>
      </c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 t="n">
        <v>1</v>
      </c>
      <c r="W46" s="61"/>
      <c r="X46" s="61"/>
      <c r="Y46" s="61"/>
      <c r="Z46" s="61"/>
      <c r="AA46" s="61"/>
      <c r="AB46" s="61"/>
      <c r="AC46" s="61"/>
      <c r="AD46" s="61"/>
      <c r="AE46" s="61"/>
      <c r="AF46" s="42" t="n">
        <f aca="false">AD46+AB46+Z46+X46+V46+T46+R46+P46+N46+J46+H46+F46+D46+L46</f>
        <v>2</v>
      </c>
      <c r="AG46" s="42" t="n">
        <f aca="false">AE46+AC46+AA46+Y46+W46+U46+S46+Q46+O46+K46+I46+G46+E46+M46</f>
        <v>0</v>
      </c>
      <c r="AH46" s="42" t="n">
        <f aca="false">AG46+AF46</f>
        <v>2</v>
      </c>
      <c r="AI46" s="0" t="s">
        <v>180</v>
      </c>
      <c r="AK46" s="0" t="s">
        <v>175</v>
      </c>
      <c r="AL46" s="0" t="n">
        <v>2</v>
      </c>
      <c r="AN46" s="0" t="n">
        <f aca="false">AF46-AL46</f>
        <v>0</v>
      </c>
      <c r="AO46" s="0" t="n">
        <f aca="false">AG46-AM46</f>
        <v>0</v>
      </c>
    </row>
    <row r="47" customFormat="false" ht="26.1" hidden="false" customHeight="true" outlineLevel="0" collapsed="false">
      <c r="A47" s="43"/>
      <c r="B47" s="43" t="s">
        <v>176</v>
      </c>
      <c r="C47" s="61" t="s">
        <v>176</v>
      </c>
      <c r="D47" s="61" t="n">
        <v>1</v>
      </c>
      <c r="E47" s="61" t="n">
        <v>2</v>
      </c>
      <c r="F47" s="61"/>
      <c r="G47" s="61"/>
      <c r="H47" s="61" t="n">
        <v>3</v>
      </c>
      <c r="I47" s="61" t="n">
        <v>1</v>
      </c>
      <c r="J47" s="61" t="n">
        <v>25</v>
      </c>
      <c r="K47" s="61" t="n">
        <v>21</v>
      </c>
      <c r="L47" s="61" t="n">
        <v>10</v>
      </c>
      <c r="M47" s="61" t="n">
        <v>6</v>
      </c>
      <c r="N47" s="61" t="n">
        <v>8</v>
      </c>
      <c r="O47" s="61"/>
      <c r="P47" s="61" t="n">
        <v>7</v>
      </c>
      <c r="Q47" s="61"/>
      <c r="R47" s="61" t="n">
        <v>10</v>
      </c>
      <c r="S47" s="61" t="n">
        <v>2</v>
      </c>
      <c r="T47" s="61" t="n">
        <v>4</v>
      </c>
      <c r="U47" s="61" t="n">
        <v>1</v>
      </c>
      <c r="V47" s="61" t="n">
        <v>5</v>
      </c>
      <c r="W47" s="61" t="n">
        <v>2</v>
      </c>
      <c r="X47" s="61" t="n">
        <v>1</v>
      </c>
      <c r="Y47" s="61"/>
      <c r="Z47" s="61"/>
      <c r="AA47" s="61"/>
      <c r="AB47" s="61" t="n">
        <v>2</v>
      </c>
      <c r="AC47" s="61"/>
      <c r="AD47" s="61" t="n">
        <v>1</v>
      </c>
      <c r="AE47" s="61"/>
      <c r="AF47" s="42" t="n">
        <f aca="false">AD47+AB47+Z47+X47+V47+T47+R47+P47+N47+J47+H47+F47+D47+L47</f>
        <v>77</v>
      </c>
      <c r="AG47" s="42" t="n">
        <f aca="false">AE47+AC47+AA47+Y47+W47+U47+S47+Q47+O47+K47+I47+G47+E47+M47</f>
        <v>35</v>
      </c>
      <c r="AH47" s="42" t="n">
        <f aca="false">AG47+AF47</f>
        <v>112</v>
      </c>
      <c r="AK47" s="0" t="s">
        <v>176</v>
      </c>
      <c r="AL47" s="0" t="n">
        <v>77</v>
      </c>
      <c r="AM47" s="0" t="n">
        <v>35</v>
      </c>
      <c r="AN47" s="0" t="n">
        <f aca="false">AF47-AL47</f>
        <v>0</v>
      </c>
      <c r="AO47" s="0" t="n">
        <f aca="false">AG47-AM47</f>
        <v>0</v>
      </c>
    </row>
    <row r="48" customFormat="false" ht="26.1" hidden="false" customHeight="true" outlineLevel="0" collapsed="false">
      <c r="A48" s="43"/>
      <c r="B48" s="43" t="s">
        <v>177</v>
      </c>
      <c r="C48" s="61" t="s">
        <v>177</v>
      </c>
      <c r="D48" s="61"/>
      <c r="E48" s="61"/>
      <c r="F48" s="61"/>
      <c r="G48" s="61"/>
      <c r="H48" s="61"/>
      <c r="I48" s="61" t="n">
        <v>1</v>
      </c>
      <c r="J48" s="61" t="n">
        <v>5</v>
      </c>
      <c r="K48" s="61" t="n">
        <v>3</v>
      </c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42" t="n">
        <f aca="false">AD48+AB48+Z48+X48+V48+T48+R48+P48+N48+J48+H48+F48+D48+L48</f>
        <v>5</v>
      </c>
      <c r="AG48" s="42" t="n">
        <f aca="false">AE48+AC48+AA48+Y48+W48+U48+S48+Q48+O48+K48+I48+G48+E48+M48</f>
        <v>4</v>
      </c>
      <c r="AH48" s="42" t="n">
        <f aca="false">AG48+AF48</f>
        <v>9</v>
      </c>
      <c r="AK48" s="0" t="s">
        <v>177</v>
      </c>
      <c r="AL48" s="0" t="n">
        <v>5</v>
      </c>
      <c r="AM48" s="0" t="n">
        <v>4</v>
      </c>
      <c r="AN48" s="0" t="n">
        <f aca="false">AF48-AL48</f>
        <v>0</v>
      </c>
      <c r="AO48" s="0" t="n">
        <f aca="false">AG48-AM48</f>
        <v>0</v>
      </c>
    </row>
    <row r="49" customFormat="false" ht="26.1" hidden="false" customHeight="true" outlineLevel="0" collapsed="false">
      <c r="A49" s="63" t="s">
        <v>101</v>
      </c>
      <c r="B49" s="64" t="s">
        <v>46</v>
      </c>
      <c r="C49" s="61" t="s">
        <v>175</v>
      </c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42" t="n">
        <f aca="false">AD49+AB49+Z49+X49+V49+T49+R49+P49+N49+J49+H49+F49+D49+L49</f>
        <v>0</v>
      </c>
      <c r="AG49" s="42" t="n">
        <f aca="false">AE49+AC49+AA49+Y49+W49+U49+S49+Q49+O49+K49+I49+G49+E49+M49</f>
        <v>0</v>
      </c>
      <c r="AH49" s="42" t="n">
        <f aca="false">AG49+AF49</f>
        <v>0</v>
      </c>
      <c r="AI49" s="0" t="s">
        <v>101</v>
      </c>
      <c r="AJ49" s="0" t="s">
        <v>46</v>
      </c>
      <c r="AK49" s="0" t="s">
        <v>175</v>
      </c>
      <c r="AN49" s="0" t="n">
        <f aca="false">AF49-AL49</f>
        <v>0</v>
      </c>
      <c r="AO49" s="0" t="n">
        <f aca="false">AG49-AM49</f>
        <v>0</v>
      </c>
    </row>
    <row r="50" customFormat="false" ht="26.1" hidden="false" customHeight="true" outlineLevel="0" collapsed="false">
      <c r="A50" s="63"/>
      <c r="B50" s="64"/>
      <c r="C50" s="61" t="s">
        <v>176</v>
      </c>
      <c r="D50" s="61" t="n">
        <v>2</v>
      </c>
      <c r="E50" s="61"/>
      <c r="F50" s="61"/>
      <c r="G50" s="61"/>
      <c r="H50" s="61" t="n">
        <v>11</v>
      </c>
      <c r="I50" s="61"/>
      <c r="J50" s="61" t="n">
        <v>25</v>
      </c>
      <c r="K50" s="61" t="n">
        <v>51</v>
      </c>
      <c r="L50" s="61" t="n">
        <v>12</v>
      </c>
      <c r="M50" s="61" t="n">
        <v>14</v>
      </c>
      <c r="N50" s="61" t="n">
        <v>2</v>
      </c>
      <c r="O50" s="61" t="n">
        <v>1</v>
      </c>
      <c r="P50" s="61"/>
      <c r="Q50" s="61" t="n">
        <v>1</v>
      </c>
      <c r="R50" s="61" t="n">
        <v>12</v>
      </c>
      <c r="S50" s="61" t="n">
        <v>1</v>
      </c>
      <c r="T50" s="61" t="n">
        <v>6</v>
      </c>
      <c r="U50" s="61" t="n">
        <v>1</v>
      </c>
      <c r="V50" s="61" t="n">
        <v>9</v>
      </c>
      <c r="W50" s="61"/>
      <c r="X50" s="61" t="n">
        <v>13</v>
      </c>
      <c r="Y50" s="61" t="n">
        <v>1</v>
      </c>
      <c r="Z50" s="61"/>
      <c r="AA50" s="61"/>
      <c r="AB50" s="61" t="n">
        <v>1</v>
      </c>
      <c r="AC50" s="61"/>
      <c r="AD50" s="61" t="n">
        <v>1</v>
      </c>
      <c r="AE50" s="61"/>
      <c r="AF50" s="42" t="n">
        <f aca="false">AD50+AB50+Z50+X50+V50+T50+R50+P50+N50+J50+H50+F50+D50+L50</f>
        <v>94</v>
      </c>
      <c r="AG50" s="42" t="n">
        <f aca="false">AE50+AC50+AA50+Y50+W50+U50+S50+Q50+O50+K50+I50+G50+E50+M50</f>
        <v>70</v>
      </c>
      <c r="AH50" s="42" t="n">
        <f aca="false">AG50+AF50</f>
        <v>164</v>
      </c>
      <c r="AK50" s="0" t="s">
        <v>176</v>
      </c>
      <c r="AL50" s="0" t="n">
        <v>94</v>
      </c>
      <c r="AM50" s="0" t="n">
        <v>70</v>
      </c>
      <c r="AN50" s="0" t="n">
        <f aca="false">AF50-AL50</f>
        <v>0</v>
      </c>
      <c r="AO50" s="0" t="n">
        <f aca="false">AG50-AM50</f>
        <v>0</v>
      </c>
    </row>
    <row r="51" customFormat="false" ht="26.1" hidden="false" customHeight="true" outlineLevel="0" collapsed="false">
      <c r="A51" s="63"/>
      <c r="B51" s="64"/>
      <c r="C51" s="61" t="s">
        <v>177</v>
      </c>
      <c r="D51" s="61"/>
      <c r="E51" s="61" t="n">
        <v>1</v>
      </c>
      <c r="F51" s="61" t="n">
        <v>1</v>
      </c>
      <c r="G51" s="61"/>
      <c r="H51" s="61"/>
      <c r="I51" s="61"/>
      <c r="J51" s="61" t="n">
        <v>5</v>
      </c>
      <c r="K51" s="61" t="n">
        <v>16</v>
      </c>
      <c r="L51" s="61" t="n">
        <v>1</v>
      </c>
      <c r="M51" s="61" t="n">
        <v>2</v>
      </c>
      <c r="N51" s="61" t="n">
        <v>1</v>
      </c>
      <c r="O51" s="61" t="n">
        <v>1</v>
      </c>
      <c r="P51" s="61"/>
      <c r="Q51" s="61"/>
      <c r="R51" s="61" t="n">
        <v>1</v>
      </c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42" t="n">
        <f aca="false">AD51+AB51+Z51+X51+V51+T51+R51+P51+N51+J51+H51+F51+D51+L51</f>
        <v>9</v>
      </c>
      <c r="AG51" s="42" t="n">
        <f aca="false">AE51+AC51+AA51+Y51+W51+U51+S51+Q51+O51+K51+I51+G51+E51+M51</f>
        <v>20</v>
      </c>
      <c r="AH51" s="42" t="n">
        <f aca="false">AG51+AF51</f>
        <v>29</v>
      </c>
      <c r="AK51" s="0" t="s">
        <v>177</v>
      </c>
      <c r="AL51" s="0" t="n">
        <v>9</v>
      </c>
      <c r="AM51" s="0" t="n">
        <v>20</v>
      </c>
      <c r="AN51" s="0" t="n">
        <f aca="false">AF51-AL51</f>
        <v>0</v>
      </c>
      <c r="AO51" s="0" t="n">
        <f aca="false">AG51-AM51</f>
        <v>0</v>
      </c>
    </row>
    <row r="52" customFormat="false" ht="26.1" hidden="false" customHeight="true" outlineLevel="0" collapsed="false">
      <c r="A52" s="63"/>
      <c r="B52" s="64" t="s">
        <v>47</v>
      </c>
      <c r="C52" s="61" t="s">
        <v>175</v>
      </c>
      <c r="D52" s="61"/>
      <c r="E52" s="61" t="n">
        <v>2</v>
      </c>
      <c r="F52" s="61"/>
      <c r="G52" s="61"/>
      <c r="H52" s="61"/>
      <c r="I52" s="61"/>
      <c r="J52" s="61" t="n">
        <v>7</v>
      </c>
      <c r="K52" s="61" t="n">
        <v>10</v>
      </c>
      <c r="L52" s="61" t="n">
        <v>2</v>
      </c>
      <c r="M52" s="61" t="n">
        <v>6</v>
      </c>
      <c r="N52" s="61"/>
      <c r="O52" s="61"/>
      <c r="P52" s="61"/>
      <c r="Q52" s="61"/>
      <c r="R52" s="61"/>
      <c r="S52" s="61"/>
      <c r="T52" s="61" t="n">
        <v>3</v>
      </c>
      <c r="U52" s="61"/>
      <c r="V52" s="61" t="n">
        <v>2</v>
      </c>
      <c r="W52" s="61"/>
      <c r="X52" s="61" t="n">
        <v>1</v>
      </c>
      <c r="Y52" s="61"/>
      <c r="Z52" s="61"/>
      <c r="AA52" s="61"/>
      <c r="AB52" s="61"/>
      <c r="AC52" s="61"/>
      <c r="AD52" s="61"/>
      <c r="AE52" s="61"/>
      <c r="AF52" s="42" t="n">
        <f aca="false">AD52+AB52+Z52+X52+V52+T52+R52+P52+N52+J52+H52+F52+D52+L52</f>
        <v>15</v>
      </c>
      <c r="AG52" s="42" t="n">
        <f aca="false">AE52+AC52+AA52+Y52+W52+U52+S52+Q52+O52+K52+I52+G52+E52+M52</f>
        <v>18</v>
      </c>
      <c r="AH52" s="42" t="n">
        <f aca="false">AG52+AF52</f>
        <v>33</v>
      </c>
      <c r="AJ52" s="0" t="s">
        <v>47</v>
      </c>
      <c r="AK52" s="0" t="s">
        <v>175</v>
      </c>
      <c r="AL52" s="0" t="n">
        <v>15</v>
      </c>
      <c r="AM52" s="0" t="n">
        <v>18</v>
      </c>
      <c r="AN52" s="0" t="n">
        <f aca="false">AF52-AL52</f>
        <v>0</v>
      </c>
      <c r="AO52" s="0" t="n">
        <f aca="false">AG52-AM52</f>
        <v>0</v>
      </c>
    </row>
    <row r="53" customFormat="false" ht="26.1" hidden="false" customHeight="true" outlineLevel="0" collapsed="false">
      <c r="A53" s="63"/>
      <c r="B53" s="64"/>
      <c r="C53" s="61" t="s">
        <v>176</v>
      </c>
      <c r="D53" s="61"/>
      <c r="E53" s="61" t="n">
        <v>1</v>
      </c>
      <c r="F53" s="61"/>
      <c r="G53" s="61"/>
      <c r="H53" s="61" t="n">
        <v>2</v>
      </c>
      <c r="I53" s="61" t="n">
        <v>1</v>
      </c>
      <c r="J53" s="61" t="n">
        <v>14</v>
      </c>
      <c r="K53" s="61" t="n">
        <v>44</v>
      </c>
      <c r="L53" s="61" t="n">
        <v>4</v>
      </c>
      <c r="M53" s="61" t="n">
        <v>7</v>
      </c>
      <c r="N53" s="61"/>
      <c r="O53" s="61"/>
      <c r="P53" s="61" t="n">
        <v>2</v>
      </c>
      <c r="Q53" s="61" t="n">
        <v>2</v>
      </c>
      <c r="R53" s="61" t="n">
        <v>1</v>
      </c>
      <c r="S53" s="61" t="n">
        <v>1</v>
      </c>
      <c r="T53" s="61"/>
      <c r="U53" s="61"/>
      <c r="V53" s="61"/>
      <c r="W53" s="61" t="n">
        <v>3</v>
      </c>
      <c r="X53" s="61"/>
      <c r="Y53" s="61"/>
      <c r="Z53" s="61"/>
      <c r="AA53" s="61"/>
      <c r="AB53" s="61" t="n">
        <v>2</v>
      </c>
      <c r="AC53" s="61"/>
      <c r="AD53" s="61"/>
      <c r="AE53" s="61"/>
      <c r="AF53" s="42" t="n">
        <f aca="false">AD53+AB53+Z53+X53+V53+T53+R53+P53+N53+J53+H53+F53+D53+L53</f>
        <v>25</v>
      </c>
      <c r="AG53" s="42" t="n">
        <f aca="false">AE53+AC53+AA53+Y53+W53+U53+S53+Q53+O53+K53+I53+G53+E53+M53</f>
        <v>59</v>
      </c>
      <c r="AH53" s="42" t="n">
        <f aca="false">AG53+AF53</f>
        <v>84</v>
      </c>
      <c r="AK53" s="0" t="s">
        <v>176</v>
      </c>
      <c r="AL53" s="0" t="n">
        <v>25</v>
      </c>
      <c r="AM53" s="0" t="n">
        <v>59</v>
      </c>
      <c r="AN53" s="0" t="n">
        <f aca="false">AF53-AL53</f>
        <v>0</v>
      </c>
      <c r="AO53" s="0" t="n">
        <f aca="false">AG53-AM53</f>
        <v>0</v>
      </c>
    </row>
    <row r="54" customFormat="false" ht="26.1" hidden="false" customHeight="true" outlineLevel="0" collapsed="false">
      <c r="A54" s="63"/>
      <c r="B54" s="64"/>
      <c r="C54" s="61" t="s">
        <v>177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42" t="n">
        <f aca="false">AD54+AB54+Z54+X54+V54+T54+R54+P54+N54+J54+H54+F54+D54+L54</f>
        <v>0</v>
      </c>
      <c r="AG54" s="42" t="n">
        <f aca="false">AE54+AC54+AA54+Y54+W54+U54+S54+Q54+O54+K54+I54+G54+E54+M54</f>
        <v>0</v>
      </c>
      <c r="AH54" s="42" t="n">
        <f aca="false">AG54+AF54</f>
        <v>0</v>
      </c>
      <c r="AK54" s="0" t="s">
        <v>177</v>
      </c>
      <c r="AN54" s="0" t="n">
        <f aca="false">AF54-AL54</f>
        <v>0</v>
      </c>
      <c r="AO54" s="0" t="n">
        <f aca="false">AG54-AM54</f>
        <v>0</v>
      </c>
    </row>
    <row r="55" customFormat="false" ht="26.1" hidden="false" customHeight="true" outlineLevel="0" collapsed="false">
      <c r="A55" s="63"/>
      <c r="B55" s="64" t="s">
        <v>48</v>
      </c>
      <c r="C55" s="61" t="s">
        <v>175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42" t="n">
        <f aca="false">AD55+AB55+Z55+X55+V55+T55+R55+P55+N55+J55+H55+F55+D55+L55</f>
        <v>0</v>
      </c>
      <c r="AG55" s="42" t="n">
        <f aca="false">AE55+AC55+AA55+Y55+W55+U55+S55+Q55+O55+K55+I55+G55+E55+M55</f>
        <v>0</v>
      </c>
      <c r="AH55" s="42" t="n">
        <f aca="false">AG55+AF55</f>
        <v>0</v>
      </c>
      <c r="AJ55" s="0" t="s">
        <v>48</v>
      </c>
      <c r="AK55" s="0" t="s">
        <v>175</v>
      </c>
      <c r="AN55" s="0" t="n">
        <f aca="false">AF55-AL55</f>
        <v>0</v>
      </c>
      <c r="AO55" s="0" t="n">
        <f aca="false">AG55-AM55</f>
        <v>0</v>
      </c>
    </row>
    <row r="56" customFormat="false" ht="26.1" hidden="false" customHeight="true" outlineLevel="0" collapsed="false">
      <c r="A56" s="63"/>
      <c r="B56" s="64"/>
      <c r="C56" s="61" t="s">
        <v>176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42" t="n">
        <f aca="false">AD56+AB56+Z56+X56+V56+T56+R56+P56+N56+J56+H56+F56+D56+L56</f>
        <v>0</v>
      </c>
      <c r="AG56" s="42" t="n">
        <f aca="false">AE56+AC56+AA56+Y56+W56+U56+S56+Q56+O56+K56+I56+G56+E56+M56</f>
        <v>0</v>
      </c>
      <c r="AH56" s="42" t="n">
        <f aca="false">AG56+AF56</f>
        <v>0</v>
      </c>
      <c r="AK56" s="0" t="s">
        <v>176</v>
      </c>
      <c r="AN56" s="0" t="n">
        <f aca="false">AF56-AL56</f>
        <v>0</v>
      </c>
      <c r="AO56" s="0" t="n">
        <f aca="false">AG56-AM56</f>
        <v>0</v>
      </c>
    </row>
    <row r="57" customFormat="false" ht="26.1" hidden="false" customHeight="true" outlineLevel="0" collapsed="false">
      <c r="A57" s="63"/>
      <c r="B57" s="64"/>
      <c r="C57" s="61" t="s">
        <v>177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42" t="n">
        <f aca="false">AD57+AB57+Z57+X57+V57+T57+R57+P57+N57+J57+H57+F57+D57+L57</f>
        <v>0</v>
      </c>
      <c r="AG57" s="42" t="n">
        <f aca="false">AE57+AC57+AA57+Y57+W57+U57+S57+Q57+O57+K57+I57+G57+E57+M57</f>
        <v>0</v>
      </c>
      <c r="AH57" s="42" t="n">
        <f aca="false">AG57+AF57</f>
        <v>0</v>
      </c>
      <c r="AK57" s="0" t="s">
        <v>177</v>
      </c>
      <c r="AN57" s="0" t="n">
        <f aca="false">AF57-AL57</f>
        <v>0</v>
      </c>
      <c r="AO57" s="0" t="n">
        <f aca="false">AG57-AM57</f>
        <v>0</v>
      </c>
    </row>
    <row r="58" customFormat="false" ht="26.1" hidden="false" customHeight="true" outlineLevel="0" collapsed="false">
      <c r="A58" s="63"/>
      <c r="B58" s="64" t="s">
        <v>49</v>
      </c>
      <c r="C58" s="61" t="s">
        <v>175</v>
      </c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42" t="n">
        <f aca="false">AD58+AB58+Z58+X58+V58+T58+R58+P58+N58+J58+H58+F58+D58+L58</f>
        <v>0</v>
      </c>
      <c r="AG58" s="42" t="n">
        <f aca="false">AE58+AC58+AA58+Y58+W58+U58+S58+Q58+O58+K58+I58+G58+E58+M58</f>
        <v>0</v>
      </c>
      <c r="AH58" s="42" t="n">
        <f aca="false">AG58+AF58</f>
        <v>0</v>
      </c>
      <c r="AJ58" s="0" t="s">
        <v>49</v>
      </c>
      <c r="AK58" s="0" t="s">
        <v>175</v>
      </c>
      <c r="AN58" s="0" t="n">
        <f aca="false">AF58-AL58</f>
        <v>0</v>
      </c>
      <c r="AO58" s="0" t="n">
        <f aca="false">AG58-AM58</f>
        <v>0</v>
      </c>
    </row>
    <row r="59" customFormat="false" ht="26.1" hidden="false" customHeight="true" outlineLevel="0" collapsed="false">
      <c r="A59" s="63"/>
      <c r="B59" s="64"/>
      <c r="C59" s="61" t="s">
        <v>176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42" t="n">
        <f aca="false">AD59+AB59+Z59+X59+V59+T59+R59+P59+N59+J59+H59+F59+D59+L59</f>
        <v>0</v>
      </c>
      <c r="AG59" s="42" t="n">
        <f aca="false">AE59+AC59+AA59+Y59+W59+U59+S59+Q59+O59+K59+I59+G59+E59+M59</f>
        <v>0</v>
      </c>
      <c r="AH59" s="42" t="n">
        <f aca="false">AG59+AF59</f>
        <v>0</v>
      </c>
      <c r="AK59" s="0" t="s">
        <v>176</v>
      </c>
      <c r="AN59" s="0" t="n">
        <f aca="false">AF59-AL59</f>
        <v>0</v>
      </c>
      <c r="AO59" s="0" t="n">
        <f aca="false">AG59-AM59</f>
        <v>0</v>
      </c>
    </row>
    <row r="60" customFormat="false" ht="26.1" hidden="false" customHeight="true" outlineLevel="0" collapsed="false">
      <c r="A60" s="63"/>
      <c r="B60" s="64"/>
      <c r="C60" s="61" t="s">
        <v>177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42" t="n">
        <f aca="false">AD60+AB60+Z60+X60+V60+T60+R60+P60+N60+J60+H60+F60+D60+L60</f>
        <v>0</v>
      </c>
      <c r="AG60" s="42" t="n">
        <f aca="false">AE60+AC60+AA60+Y60+W60+U60+S60+Q60+O60+K60+I60+G60+E60+M60</f>
        <v>0</v>
      </c>
      <c r="AH60" s="42" t="n">
        <f aca="false">AG60+AF60</f>
        <v>0</v>
      </c>
      <c r="AK60" s="0" t="s">
        <v>177</v>
      </c>
      <c r="AN60" s="0" t="n">
        <f aca="false">AF60-AL60</f>
        <v>0</v>
      </c>
      <c r="AO60" s="0" t="n">
        <f aca="false">AG60-AM60</f>
        <v>0</v>
      </c>
    </row>
    <row r="61" customFormat="false" ht="26.1" hidden="false" customHeight="true" outlineLevel="0" collapsed="false">
      <c r="A61" s="63"/>
      <c r="B61" s="64" t="s">
        <v>50</v>
      </c>
      <c r="C61" s="61" t="s">
        <v>175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42" t="n">
        <f aca="false">AD61+AB61+Z61+X61+V61+T61+R61+P61+N61+J61+H61+F61+D61+L61</f>
        <v>0</v>
      </c>
      <c r="AG61" s="42" t="n">
        <f aca="false">AE61+AC61+AA61+Y61+W61+U61+S61+Q61+O61+K61+I61+G61+E61+M61</f>
        <v>0</v>
      </c>
      <c r="AH61" s="42" t="n">
        <f aca="false">AG61+AF61</f>
        <v>0</v>
      </c>
      <c r="AJ61" s="0" t="s">
        <v>50</v>
      </c>
      <c r="AK61" s="0" t="s">
        <v>175</v>
      </c>
      <c r="AN61" s="0" t="n">
        <f aca="false">AF61-AL61</f>
        <v>0</v>
      </c>
      <c r="AO61" s="0" t="n">
        <f aca="false">AG61-AM61</f>
        <v>0</v>
      </c>
    </row>
    <row r="62" customFormat="false" ht="26.1" hidden="false" customHeight="true" outlineLevel="0" collapsed="false">
      <c r="A62" s="63"/>
      <c r="B62" s="64"/>
      <c r="C62" s="61" t="s">
        <v>176</v>
      </c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42" t="n">
        <f aca="false">AD62+AB62+Z62+X62+V62+T62+R62+P62+N62+J62+H62+F62+D62+L62</f>
        <v>0</v>
      </c>
      <c r="AG62" s="42" t="n">
        <f aca="false">AE62+AC62+AA62+Y62+W62+U62+S62+Q62+O62+K62+I62+G62+E62+M62</f>
        <v>0</v>
      </c>
      <c r="AH62" s="42" t="n">
        <f aca="false">AG62+AF62</f>
        <v>0</v>
      </c>
      <c r="AK62" s="0" t="s">
        <v>176</v>
      </c>
      <c r="AN62" s="0" t="n">
        <f aca="false">AF62-AL62</f>
        <v>0</v>
      </c>
      <c r="AO62" s="0" t="n">
        <f aca="false">AG62-AM62</f>
        <v>0</v>
      </c>
    </row>
    <row r="63" customFormat="false" ht="26.1" hidden="false" customHeight="true" outlineLevel="0" collapsed="false">
      <c r="A63" s="63"/>
      <c r="B63" s="64"/>
      <c r="C63" s="61" t="s">
        <v>177</v>
      </c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42" t="n">
        <f aca="false">AD63+AB63+Z63+X63+V63+T63+R63+P63+N63+J63+H63+F63+D63+L63</f>
        <v>0</v>
      </c>
      <c r="AG63" s="42" t="n">
        <f aca="false">AE63+AC63+AA63+Y63+W63+U63+S63+Q63+O63+K63+I63+G63+E63+M63</f>
        <v>0</v>
      </c>
      <c r="AH63" s="42" t="n">
        <f aca="false">AG63+AF63</f>
        <v>0</v>
      </c>
      <c r="AK63" s="0" t="s">
        <v>177</v>
      </c>
      <c r="AN63" s="0" t="n">
        <f aca="false">AF63-AL63</f>
        <v>0</v>
      </c>
      <c r="AO63" s="0" t="n">
        <f aca="false">AG63-AM63</f>
        <v>0</v>
      </c>
    </row>
    <row r="64" customFormat="false" ht="26.1" hidden="false" customHeight="true" outlineLevel="0" collapsed="false">
      <c r="A64" s="63"/>
      <c r="B64" s="63" t="s">
        <v>34</v>
      </c>
      <c r="C64" s="46" t="s">
        <v>175</v>
      </c>
      <c r="D64" s="46" t="n">
        <f aca="false">D61+D58+D55+D52+D49</f>
        <v>0</v>
      </c>
      <c r="E64" s="46" t="n">
        <f aca="false">E61+E58+E55+E52+E49</f>
        <v>2</v>
      </c>
      <c r="F64" s="46" t="n">
        <f aca="false">F61+F58+F55+F52+F49</f>
        <v>0</v>
      </c>
      <c r="G64" s="46" t="n">
        <f aca="false">G61+G58+G55+G52+G49</f>
        <v>0</v>
      </c>
      <c r="H64" s="46" t="n">
        <f aca="false">H61+H58+H55+H52+H49</f>
        <v>0</v>
      </c>
      <c r="I64" s="46" t="n">
        <f aca="false">I61+I58+I55+I52+I49</f>
        <v>0</v>
      </c>
      <c r="J64" s="46" t="n">
        <f aca="false">J61+J58+J55+J52+J49</f>
        <v>7</v>
      </c>
      <c r="K64" s="46" t="n">
        <f aca="false">K61+K58+K55+K52+K49</f>
        <v>10</v>
      </c>
      <c r="L64" s="46" t="n">
        <f aca="false">L61+L58+L55+L52+L49</f>
        <v>2</v>
      </c>
      <c r="M64" s="46" t="n">
        <f aca="false">M61+M58+M55+M52+M49</f>
        <v>6</v>
      </c>
      <c r="N64" s="46" t="n">
        <f aca="false">N61+N58+N55+N52+N49</f>
        <v>0</v>
      </c>
      <c r="O64" s="46" t="n">
        <f aca="false">O61+O58+O55+O52+O49</f>
        <v>0</v>
      </c>
      <c r="P64" s="46" t="n">
        <f aca="false">P61+P58+P55+P52+P49</f>
        <v>0</v>
      </c>
      <c r="Q64" s="46" t="n">
        <f aca="false">Q61+Q58+Q55+Q52+Q49</f>
        <v>0</v>
      </c>
      <c r="R64" s="46" t="n">
        <f aca="false">R61+R58+R55+R52+R49</f>
        <v>0</v>
      </c>
      <c r="S64" s="46" t="n">
        <f aca="false">S61+S58+S55+S52+S49</f>
        <v>0</v>
      </c>
      <c r="T64" s="46" t="n">
        <f aca="false">T61+T58+T55+T52+T49</f>
        <v>3</v>
      </c>
      <c r="U64" s="46" t="n">
        <f aca="false">U61+U58+U55+U52+U49</f>
        <v>0</v>
      </c>
      <c r="V64" s="46" t="n">
        <f aca="false">V61+V58+V55+V52+V49</f>
        <v>2</v>
      </c>
      <c r="W64" s="46" t="n">
        <f aca="false">W61+W58+W55+W52+W49</f>
        <v>0</v>
      </c>
      <c r="X64" s="46" t="n">
        <f aca="false">X61+X58+X55+X52+X49</f>
        <v>1</v>
      </c>
      <c r="Y64" s="46" t="n">
        <f aca="false">Y61+Y58+Y55+Y52+Y49</f>
        <v>0</v>
      </c>
      <c r="Z64" s="46" t="n">
        <f aca="false">Z61+Z58+Z55+Z52+Z49</f>
        <v>0</v>
      </c>
      <c r="AA64" s="46" t="n">
        <f aca="false">AA61+AA58+AA55+AA52+AA49</f>
        <v>0</v>
      </c>
      <c r="AB64" s="46" t="n">
        <f aca="false">AB61+AB58+AB55+AB52+AB49</f>
        <v>0</v>
      </c>
      <c r="AC64" s="46" t="n">
        <f aca="false">AC61+AC58+AC55+AC52+AC49</f>
        <v>0</v>
      </c>
      <c r="AD64" s="46" t="n">
        <f aca="false">AD61+AD58+AD55+AD52+AD49</f>
        <v>0</v>
      </c>
      <c r="AE64" s="46" t="n">
        <f aca="false">AE61+AE58+AE55+AE52+AE49</f>
        <v>0</v>
      </c>
      <c r="AF64" s="42" t="n">
        <f aca="false">AD64+AB64+Z64+X64+V64+T64+R64+P64+N64+J64+H64+F64+D64+L64</f>
        <v>15</v>
      </c>
      <c r="AG64" s="42" t="n">
        <f aca="false">AE64+AC64+AA64+Y64+W64+U64+S64+Q64+O64+K64+I64+G64+E64+M64</f>
        <v>18</v>
      </c>
      <c r="AH64" s="42" t="n">
        <f aca="false">AG64+AF64</f>
        <v>33</v>
      </c>
      <c r="AJ64" s="0" t="s">
        <v>34</v>
      </c>
      <c r="AK64" s="0" t="s">
        <v>175</v>
      </c>
      <c r="AL64" s="0" t="n">
        <v>15</v>
      </c>
      <c r="AM64" s="0" t="n">
        <v>18</v>
      </c>
      <c r="AN64" s="0" t="n">
        <f aca="false">AF64-AL64</f>
        <v>0</v>
      </c>
      <c r="AO64" s="0" t="n">
        <f aca="false">AG64-AM64</f>
        <v>0</v>
      </c>
    </row>
    <row r="65" customFormat="false" ht="26.1" hidden="false" customHeight="true" outlineLevel="0" collapsed="false">
      <c r="A65" s="63"/>
      <c r="B65" s="63"/>
      <c r="C65" s="46" t="s">
        <v>176</v>
      </c>
      <c r="D65" s="46" t="n">
        <f aca="false">D62+D59+D56+D53+D50</f>
        <v>2</v>
      </c>
      <c r="E65" s="46" t="n">
        <f aca="false">E62+E59+E56+E53+E50</f>
        <v>1</v>
      </c>
      <c r="F65" s="46" t="n">
        <f aca="false">F62+F59+F56+F53+F50</f>
        <v>0</v>
      </c>
      <c r="G65" s="46" t="n">
        <f aca="false">G62+G59+G56+G53+G50</f>
        <v>0</v>
      </c>
      <c r="H65" s="46" t="n">
        <f aca="false">H62+H59+H56+H53+H50</f>
        <v>13</v>
      </c>
      <c r="I65" s="46" t="n">
        <f aca="false">I62+I59+I56+I53+I50</f>
        <v>1</v>
      </c>
      <c r="J65" s="46" t="n">
        <f aca="false">J62+J59+J56+J53+J50</f>
        <v>39</v>
      </c>
      <c r="K65" s="46" t="n">
        <f aca="false">K62+K59+K56+K53+K50</f>
        <v>95</v>
      </c>
      <c r="L65" s="46" t="n">
        <f aca="false">L62+L59+L56+L53+L50</f>
        <v>16</v>
      </c>
      <c r="M65" s="46" t="n">
        <f aca="false">M62+M59+M56+M53+M50</f>
        <v>21</v>
      </c>
      <c r="N65" s="46" t="n">
        <f aca="false">N62+N59+N56+N53+N50</f>
        <v>2</v>
      </c>
      <c r="O65" s="46" t="n">
        <f aca="false">O62+O59+O56+O53+O50</f>
        <v>1</v>
      </c>
      <c r="P65" s="46" t="n">
        <f aca="false">P62+P59+P56+P53+P50</f>
        <v>2</v>
      </c>
      <c r="Q65" s="46" t="n">
        <f aca="false">Q62+Q59+Q56+Q53+Q50</f>
        <v>3</v>
      </c>
      <c r="R65" s="46" t="n">
        <f aca="false">R62+R59+R56+R53+R50</f>
        <v>13</v>
      </c>
      <c r="S65" s="46" t="n">
        <f aca="false">S62+S59+S56+S53+S50</f>
        <v>2</v>
      </c>
      <c r="T65" s="46" t="n">
        <f aca="false">T62+T59+T56+T53+T50</f>
        <v>6</v>
      </c>
      <c r="U65" s="46" t="n">
        <f aca="false">U62+U59+U56+U53+U50</f>
        <v>1</v>
      </c>
      <c r="V65" s="46" t="n">
        <f aca="false">V62+V59+V56+V53+V50</f>
        <v>9</v>
      </c>
      <c r="W65" s="46" t="n">
        <f aca="false">W62+W59+W56+W53+W50</f>
        <v>3</v>
      </c>
      <c r="X65" s="46" t="n">
        <f aca="false">X62+X59+X56+X53+X50</f>
        <v>13</v>
      </c>
      <c r="Y65" s="46" t="n">
        <f aca="false">Y62+Y59+Y56+Y53+Y50</f>
        <v>1</v>
      </c>
      <c r="Z65" s="46" t="n">
        <f aca="false">Z62+Z59+Z56+Z53+Z50</f>
        <v>0</v>
      </c>
      <c r="AA65" s="46" t="n">
        <f aca="false">AA62+AA59+AA56+AA53+AA50</f>
        <v>0</v>
      </c>
      <c r="AB65" s="46" t="n">
        <f aca="false">AB62+AB59+AB56+AB53+AB50</f>
        <v>3</v>
      </c>
      <c r="AC65" s="46" t="n">
        <f aca="false">AC62+AC59+AC56+AC53+AC50</f>
        <v>0</v>
      </c>
      <c r="AD65" s="46" t="n">
        <f aca="false">AD62+AD59+AD56+AD53+AD50</f>
        <v>1</v>
      </c>
      <c r="AE65" s="46" t="n">
        <f aca="false">AE62+AE59+AE56+AE53+AE50</f>
        <v>0</v>
      </c>
      <c r="AF65" s="42" t="n">
        <f aca="false">AD65+AB65+Z65+X65+V65+T65+R65+P65+N65+J65+H65+F65+D65+L65</f>
        <v>119</v>
      </c>
      <c r="AG65" s="42" t="n">
        <f aca="false">AE65+AC65+AA65+Y65+W65+U65+S65+Q65+O65+K65+I65+G65+E65+M65</f>
        <v>129</v>
      </c>
      <c r="AH65" s="42" t="n">
        <f aca="false">AG65+AF65</f>
        <v>248</v>
      </c>
      <c r="AK65" s="0" t="s">
        <v>176</v>
      </c>
      <c r="AL65" s="0" t="n">
        <v>119</v>
      </c>
      <c r="AM65" s="0" t="n">
        <v>129</v>
      </c>
      <c r="AN65" s="0" t="n">
        <f aca="false">AF65-AL65</f>
        <v>0</v>
      </c>
      <c r="AO65" s="0" t="n">
        <f aca="false">AG65-AM65</f>
        <v>0</v>
      </c>
    </row>
    <row r="66" customFormat="false" ht="26.1" hidden="false" customHeight="true" outlineLevel="0" collapsed="false">
      <c r="A66" s="63"/>
      <c r="B66" s="63"/>
      <c r="C66" s="46" t="s">
        <v>177</v>
      </c>
      <c r="D66" s="46" t="n">
        <f aca="false">D63+D60+D57+D54+D51</f>
        <v>0</v>
      </c>
      <c r="E66" s="46" t="n">
        <f aca="false">E63+E60+E57+E54+E51</f>
        <v>1</v>
      </c>
      <c r="F66" s="46" t="n">
        <f aca="false">F63+F60+F57+F54+F51</f>
        <v>1</v>
      </c>
      <c r="G66" s="46" t="n">
        <f aca="false">G63+G60+G57+G54+G51</f>
        <v>0</v>
      </c>
      <c r="H66" s="46" t="n">
        <f aca="false">H63+H60+H57+H54+H51</f>
        <v>0</v>
      </c>
      <c r="I66" s="46" t="n">
        <f aca="false">I63+I60+I57+I54+I51</f>
        <v>0</v>
      </c>
      <c r="J66" s="46" t="n">
        <f aca="false">J63+J60+J57+J54+J51</f>
        <v>5</v>
      </c>
      <c r="K66" s="46" t="n">
        <f aca="false">K63+K60+K57+K54+K51</f>
        <v>16</v>
      </c>
      <c r="L66" s="46" t="n">
        <f aca="false">L63+L60+L57+L54+L51</f>
        <v>1</v>
      </c>
      <c r="M66" s="46" t="n">
        <f aca="false">M63+M60+M57+M54+M51</f>
        <v>2</v>
      </c>
      <c r="N66" s="46" t="n">
        <f aca="false">N63+N60+N57+N54+N51</f>
        <v>1</v>
      </c>
      <c r="O66" s="46" t="n">
        <f aca="false">O63+O60+O57+O54+O51</f>
        <v>1</v>
      </c>
      <c r="P66" s="46" t="n">
        <f aca="false">P63+P60+P57+P54+P51</f>
        <v>0</v>
      </c>
      <c r="Q66" s="46" t="n">
        <f aca="false">Q63+Q60+Q57+Q54+Q51</f>
        <v>0</v>
      </c>
      <c r="R66" s="46" t="n">
        <f aca="false">R63+R60+R57+R54+R51</f>
        <v>1</v>
      </c>
      <c r="S66" s="46" t="n">
        <f aca="false">S63+S60+S57+S54+S51</f>
        <v>0</v>
      </c>
      <c r="T66" s="46" t="n">
        <f aca="false">T63+T60+T57+T54+T51</f>
        <v>0</v>
      </c>
      <c r="U66" s="46" t="n">
        <f aca="false">U63+U60+U57+U54+U51</f>
        <v>0</v>
      </c>
      <c r="V66" s="46" t="n">
        <f aca="false">V63+V60+V57+V54+V51</f>
        <v>0</v>
      </c>
      <c r="W66" s="46" t="n">
        <f aca="false">W63+W60+W57+W54+W51</f>
        <v>0</v>
      </c>
      <c r="X66" s="46" t="n">
        <f aca="false">X63+X60+X57+X54+X51</f>
        <v>0</v>
      </c>
      <c r="Y66" s="46" t="n">
        <f aca="false">Y63+Y60+Y57+Y54+Y51</f>
        <v>0</v>
      </c>
      <c r="Z66" s="46" t="n">
        <f aca="false">Z63+Z60+Z57+Z54+Z51</f>
        <v>0</v>
      </c>
      <c r="AA66" s="46" t="n">
        <f aca="false">AA63+AA60+AA57+AA54+AA51</f>
        <v>0</v>
      </c>
      <c r="AB66" s="46" t="n">
        <f aca="false">AB63+AB60+AB57+AB54+AB51</f>
        <v>0</v>
      </c>
      <c r="AC66" s="46" t="n">
        <f aca="false">AC63+AC60+AC57+AC54+AC51</f>
        <v>0</v>
      </c>
      <c r="AD66" s="46" t="n">
        <f aca="false">AD63+AD60+AD57+AD54+AD51</f>
        <v>0</v>
      </c>
      <c r="AE66" s="46" t="n">
        <f aca="false">AE63+AE60+AE57+AE54+AE51</f>
        <v>0</v>
      </c>
      <c r="AF66" s="42" t="n">
        <f aca="false">AD66+AB66+Z66+X66+V66+T66+R66+P66+N66+J66+H66+F66+D66+L66</f>
        <v>9</v>
      </c>
      <c r="AG66" s="42" t="n">
        <f aca="false">AE66+AC66+AA66+Y66+W66+U66+S66+Q66+O66+K66+I66+G66+E66+M66</f>
        <v>20</v>
      </c>
      <c r="AH66" s="42" t="n">
        <f aca="false">AG66+AF66</f>
        <v>29</v>
      </c>
      <c r="AK66" s="0" t="s">
        <v>177</v>
      </c>
      <c r="AL66" s="0" t="n">
        <v>9</v>
      </c>
      <c r="AM66" s="0" t="n">
        <v>20</v>
      </c>
      <c r="AN66" s="0" t="n">
        <f aca="false">AF66-AL66</f>
        <v>0</v>
      </c>
      <c r="AO66" s="0" t="n">
        <f aca="false">AG66-AM66</f>
        <v>0</v>
      </c>
    </row>
    <row r="67" customFormat="false" ht="26.1" hidden="false" customHeight="true" outlineLevel="0" collapsed="false">
      <c r="A67" s="63" t="s">
        <v>181</v>
      </c>
      <c r="B67" s="64" t="s">
        <v>53</v>
      </c>
      <c r="C67" s="61" t="s">
        <v>175</v>
      </c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42" t="n">
        <f aca="false">AD67+AB67+Z67+X67+V67+T67+R67+P67+N67+L67+J67+H67+F67+D67</f>
        <v>0</v>
      </c>
      <c r="AG67" s="42" t="n">
        <f aca="false">AE67+AC67+AA67+Y67+W67+U67+S67+Q67+O67+M67+K67+I67+G67+E67</f>
        <v>0</v>
      </c>
      <c r="AH67" s="42" t="n">
        <f aca="false">AG67+AF67</f>
        <v>0</v>
      </c>
      <c r="AI67" s="0" t="s">
        <v>181</v>
      </c>
      <c r="AJ67" s="0" t="s">
        <v>53</v>
      </c>
      <c r="AK67" s="0" t="s">
        <v>175</v>
      </c>
      <c r="AN67" s="0" t="n">
        <f aca="false">AF67-AL67</f>
        <v>0</v>
      </c>
      <c r="AO67" s="0" t="n">
        <f aca="false">AG67-AM67</f>
        <v>0</v>
      </c>
    </row>
    <row r="68" customFormat="false" ht="26.1" hidden="false" customHeight="true" outlineLevel="0" collapsed="false">
      <c r="A68" s="63"/>
      <c r="B68" s="64"/>
      <c r="C68" s="61" t="s">
        <v>176</v>
      </c>
      <c r="D68" s="61"/>
      <c r="E68" s="61"/>
      <c r="F68" s="61"/>
      <c r="G68" s="61"/>
      <c r="H68" s="61" t="n">
        <v>1</v>
      </c>
      <c r="I68" s="61"/>
      <c r="J68" s="61" t="n">
        <v>30</v>
      </c>
      <c r="K68" s="61" t="n">
        <v>23</v>
      </c>
      <c r="L68" s="61" t="n">
        <v>25</v>
      </c>
      <c r="M68" s="61" t="n">
        <v>8</v>
      </c>
      <c r="N68" s="61"/>
      <c r="O68" s="61"/>
      <c r="P68" s="61" t="n">
        <v>2</v>
      </c>
      <c r="Q68" s="61" t="n">
        <v>1</v>
      </c>
      <c r="R68" s="61" t="n">
        <v>2</v>
      </c>
      <c r="S68" s="61" t="n">
        <v>1</v>
      </c>
      <c r="T68" s="61" t="n">
        <v>3</v>
      </c>
      <c r="U68" s="61" t="n">
        <v>1</v>
      </c>
      <c r="V68" s="61" t="n">
        <v>1</v>
      </c>
      <c r="W68" s="61"/>
      <c r="X68" s="61" t="n">
        <v>2</v>
      </c>
      <c r="Y68" s="61"/>
      <c r="Z68" s="61"/>
      <c r="AA68" s="61"/>
      <c r="AB68" s="61"/>
      <c r="AC68" s="61"/>
      <c r="AD68" s="61"/>
      <c r="AE68" s="61"/>
      <c r="AF68" s="42" t="n">
        <f aca="false">AD68+AB68+Z68+X68+V68+T68+R68+P68+N68+L68+J68+H68+F68+D68</f>
        <v>66</v>
      </c>
      <c r="AG68" s="42" t="n">
        <f aca="false">AE68+AC68+AA68+Y68+W68+U68+S68+Q68+O68+M68+K68+I68+G68+E68</f>
        <v>34</v>
      </c>
      <c r="AH68" s="42" t="n">
        <f aca="false">AG68+AF68</f>
        <v>100</v>
      </c>
      <c r="AK68" s="0" t="s">
        <v>176</v>
      </c>
      <c r="AL68" s="0" t="n">
        <v>66</v>
      </c>
      <c r="AM68" s="0" t="n">
        <v>34</v>
      </c>
      <c r="AN68" s="0" t="n">
        <f aca="false">AF68-AL68</f>
        <v>0</v>
      </c>
      <c r="AO68" s="0" t="n">
        <f aca="false">AG68-AM68</f>
        <v>0</v>
      </c>
    </row>
    <row r="69" customFormat="false" ht="26.1" hidden="false" customHeight="true" outlineLevel="0" collapsed="false">
      <c r="A69" s="63"/>
      <c r="B69" s="64"/>
      <c r="C69" s="61" t="s">
        <v>177</v>
      </c>
      <c r="D69" s="61"/>
      <c r="E69" s="61"/>
      <c r="F69" s="61"/>
      <c r="G69" s="61"/>
      <c r="H69" s="61"/>
      <c r="I69" s="61"/>
      <c r="J69" s="61" t="n">
        <v>3</v>
      </c>
      <c r="K69" s="61" t="n">
        <v>4</v>
      </c>
      <c r="L69" s="61"/>
      <c r="M69" s="61" t="n">
        <v>1</v>
      </c>
      <c r="N69" s="61"/>
      <c r="O69" s="61"/>
      <c r="P69" s="61" t="n">
        <v>1</v>
      </c>
      <c r="Q69" s="61" t="n">
        <v>1</v>
      </c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42" t="n">
        <f aca="false">AD69+AB69+Z69+X69+V69+T69+R69+P69+N69+L69+J69+H69+F69+D69</f>
        <v>4</v>
      </c>
      <c r="AG69" s="42" t="n">
        <f aca="false">AE69+AC69+AA69+Y69+W69+U69+S69+Q69+O69+M69+K69+I69+G69+E69</f>
        <v>6</v>
      </c>
      <c r="AH69" s="42" t="n">
        <f aca="false">AG69+AF69</f>
        <v>10</v>
      </c>
      <c r="AK69" s="0" t="s">
        <v>177</v>
      </c>
      <c r="AL69" s="0" t="n">
        <v>4</v>
      </c>
      <c r="AM69" s="0" t="n">
        <v>6</v>
      </c>
      <c r="AN69" s="0" t="n">
        <f aca="false">AF69-AL69</f>
        <v>0</v>
      </c>
      <c r="AO69" s="0" t="n">
        <f aca="false">AG69-AM69</f>
        <v>0</v>
      </c>
    </row>
    <row r="70" customFormat="false" ht="26.1" hidden="false" customHeight="true" outlineLevel="0" collapsed="false">
      <c r="A70" s="63"/>
      <c r="B70" s="64" t="s">
        <v>54</v>
      </c>
      <c r="C70" s="61" t="s">
        <v>175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42" t="n">
        <f aca="false">AD70+AB70+Z70+X70+V70+T70+R70+P70+N70+L70+J70+H70+F70+D70</f>
        <v>0</v>
      </c>
      <c r="AG70" s="42" t="n">
        <f aca="false">AE70+AC70+AA70+Y70+W70+U70+S70+Q70+O70+M70+K70+I70+G70+E70</f>
        <v>0</v>
      </c>
      <c r="AH70" s="42" t="n">
        <f aca="false">AG70+AF70</f>
        <v>0</v>
      </c>
      <c r="AJ70" s="0" t="s">
        <v>54</v>
      </c>
      <c r="AK70" s="0" t="s">
        <v>175</v>
      </c>
      <c r="AN70" s="0" t="n">
        <f aca="false">AF70-AL70</f>
        <v>0</v>
      </c>
      <c r="AO70" s="0" t="n">
        <f aca="false">AG70-AM70</f>
        <v>0</v>
      </c>
    </row>
    <row r="71" customFormat="false" ht="26.1" hidden="false" customHeight="true" outlineLevel="0" collapsed="false">
      <c r="A71" s="63"/>
      <c r="B71" s="64"/>
      <c r="C71" s="61" t="s">
        <v>176</v>
      </c>
      <c r="D71" s="61"/>
      <c r="E71" s="61"/>
      <c r="F71" s="61"/>
      <c r="G71" s="61" t="n">
        <v>1</v>
      </c>
      <c r="H71" s="61"/>
      <c r="I71" s="61"/>
      <c r="J71" s="61" t="n">
        <v>16</v>
      </c>
      <c r="K71" s="61" t="n">
        <v>18</v>
      </c>
      <c r="L71" s="61" t="n">
        <v>13</v>
      </c>
      <c r="M71" s="61" t="n">
        <v>11</v>
      </c>
      <c r="N71" s="61"/>
      <c r="O71" s="61"/>
      <c r="P71" s="61" t="n">
        <v>1</v>
      </c>
      <c r="Q71" s="61"/>
      <c r="R71" s="61" t="n">
        <v>5</v>
      </c>
      <c r="S71" s="61" t="n">
        <v>2</v>
      </c>
      <c r="T71" s="61"/>
      <c r="U71" s="61"/>
      <c r="V71" s="61"/>
      <c r="W71" s="61" t="n">
        <v>1</v>
      </c>
      <c r="X71" s="61" t="n">
        <v>2</v>
      </c>
      <c r="Y71" s="61"/>
      <c r="Z71" s="61"/>
      <c r="AA71" s="61"/>
      <c r="AB71" s="61" t="n">
        <v>1</v>
      </c>
      <c r="AC71" s="61"/>
      <c r="AD71" s="61"/>
      <c r="AE71" s="61"/>
      <c r="AF71" s="42" t="n">
        <f aca="false">AD71+AB71+Z71+X71+V71+T71+R71+P71+N71+L71+J71+H71+F71+D71</f>
        <v>38</v>
      </c>
      <c r="AG71" s="42" t="n">
        <f aca="false">AE71+AC71+AA71+Y71+W71+U71+S71+Q71+O71+M71+K71+I71+G71+E71</f>
        <v>33</v>
      </c>
      <c r="AH71" s="42" t="n">
        <f aca="false">AG71+AF71</f>
        <v>71</v>
      </c>
      <c r="AK71" s="0" t="s">
        <v>176</v>
      </c>
      <c r="AL71" s="0" t="n">
        <v>38</v>
      </c>
      <c r="AM71" s="0" t="n">
        <v>33</v>
      </c>
      <c r="AN71" s="0" t="n">
        <f aca="false">AF71-AL71</f>
        <v>0</v>
      </c>
      <c r="AO71" s="0" t="n">
        <f aca="false">AG71-AM71</f>
        <v>0</v>
      </c>
    </row>
    <row r="72" customFormat="false" ht="26.1" hidden="false" customHeight="true" outlineLevel="0" collapsed="false">
      <c r="A72" s="63"/>
      <c r="B72" s="64"/>
      <c r="C72" s="61" t="s">
        <v>177</v>
      </c>
      <c r="D72" s="61"/>
      <c r="E72" s="61"/>
      <c r="F72" s="61"/>
      <c r="G72" s="61"/>
      <c r="H72" s="61"/>
      <c r="I72" s="61"/>
      <c r="J72" s="61"/>
      <c r="K72" s="61" t="n">
        <v>5</v>
      </c>
      <c r="L72" s="61" t="n">
        <v>1</v>
      </c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42" t="n">
        <f aca="false">AD72+AB72+Z72+X72+V72+T72+R72+P72+N72+L72+J72+H72+F72+D72</f>
        <v>1</v>
      </c>
      <c r="AG72" s="42" t="n">
        <f aca="false">AE72+AC72+AA72+Y72+W72+U72+S72+Q72+O72+M72+K72+I72+G72+E72</f>
        <v>5</v>
      </c>
      <c r="AH72" s="42" t="n">
        <f aca="false">AG72+AF72</f>
        <v>6</v>
      </c>
      <c r="AK72" s="0" t="s">
        <v>177</v>
      </c>
      <c r="AL72" s="0" t="n">
        <v>1</v>
      </c>
      <c r="AM72" s="0" t="n">
        <v>5</v>
      </c>
      <c r="AN72" s="0" t="n">
        <f aca="false">AF72-AL72</f>
        <v>0</v>
      </c>
      <c r="AO72" s="0" t="n">
        <f aca="false">AG72-AM72</f>
        <v>0</v>
      </c>
    </row>
    <row r="73" customFormat="false" ht="26.1" hidden="false" customHeight="true" outlineLevel="0" collapsed="false">
      <c r="A73" s="63"/>
      <c r="B73" s="64" t="s">
        <v>41</v>
      </c>
      <c r="C73" s="61" t="s">
        <v>175</v>
      </c>
      <c r="D73" s="61"/>
      <c r="E73" s="61"/>
      <c r="F73" s="61"/>
      <c r="G73" s="61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61"/>
      <c r="Z73" s="61"/>
      <c r="AA73" s="61"/>
      <c r="AB73" s="61"/>
      <c r="AC73" s="61"/>
      <c r="AD73" s="61"/>
      <c r="AE73" s="61"/>
      <c r="AF73" s="42" t="n">
        <f aca="false">AD73+AB73+Z73+X73+V73+T73+R73+P73+N73+L73+J73+H73+F73+D73</f>
        <v>0</v>
      </c>
      <c r="AG73" s="42" t="n">
        <f aca="false">AE73+AC73+AA73+Y73+W73+U73+S73+Q73+O73+M73+K73+I73+G73+E73</f>
        <v>0</v>
      </c>
      <c r="AH73" s="42" t="n">
        <f aca="false">AG73+AF73</f>
        <v>0</v>
      </c>
      <c r="AJ73" s="0" t="s">
        <v>41</v>
      </c>
      <c r="AK73" s="0" t="s">
        <v>175</v>
      </c>
      <c r="AN73" s="0" t="n">
        <f aca="false">AF73-AL73</f>
        <v>0</v>
      </c>
      <c r="AO73" s="0" t="n">
        <f aca="false">AG73-AM73</f>
        <v>0</v>
      </c>
    </row>
    <row r="74" customFormat="false" ht="26.1" hidden="false" customHeight="true" outlineLevel="0" collapsed="false">
      <c r="A74" s="63"/>
      <c r="B74" s="64"/>
      <c r="C74" s="61" t="s">
        <v>176</v>
      </c>
      <c r="D74" s="61"/>
      <c r="E74" s="61"/>
      <c r="F74" s="61"/>
      <c r="G74" s="61"/>
      <c r="H74" s="61" t="n">
        <v>2</v>
      </c>
      <c r="I74" s="61"/>
      <c r="J74" s="61" t="n">
        <v>34</v>
      </c>
      <c r="K74" s="61" t="n">
        <v>42</v>
      </c>
      <c r="L74" s="61" t="n">
        <v>14</v>
      </c>
      <c r="M74" s="61" t="n">
        <v>11</v>
      </c>
      <c r="N74" s="61" t="n">
        <v>1</v>
      </c>
      <c r="O74" s="61"/>
      <c r="P74" s="61"/>
      <c r="Q74" s="61"/>
      <c r="R74" s="61" t="n">
        <v>1</v>
      </c>
      <c r="S74" s="61"/>
      <c r="T74" s="61" t="n">
        <v>2</v>
      </c>
      <c r="U74" s="61"/>
      <c r="V74" s="61" t="n">
        <v>3</v>
      </c>
      <c r="W74" s="61"/>
      <c r="X74" s="61" t="n">
        <v>1</v>
      </c>
      <c r="Y74" s="61"/>
      <c r="Z74" s="61"/>
      <c r="AA74" s="61"/>
      <c r="AB74" s="61"/>
      <c r="AC74" s="61"/>
      <c r="AD74" s="61"/>
      <c r="AE74" s="61"/>
      <c r="AF74" s="42" t="n">
        <f aca="false">AD74+AB74+Z74+X74+V74+T74+R74+P74+N74+L74+J74+H74+F74+D74</f>
        <v>58</v>
      </c>
      <c r="AG74" s="42" t="n">
        <f aca="false">AE74+AC74+AA74+Y74+W74+U74+S74+Q74+O74+M74+K74+I74+G74+E74</f>
        <v>53</v>
      </c>
      <c r="AH74" s="42" t="n">
        <f aca="false">AG74+AF74</f>
        <v>111</v>
      </c>
      <c r="AK74" s="0" t="s">
        <v>176</v>
      </c>
      <c r="AL74" s="0" t="n">
        <v>58</v>
      </c>
      <c r="AM74" s="0" t="n">
        <v>53</v>
      </c>
      <c r="AN74" s="0" t="n">
        <f aca="false">AF74-AL74</f>
        <v>0</v>
      </c>
      <c r="AO74" s="0" t="n">
        <f aca="false">AG74-AM74</f>
        <v>0</v>
      </c>
    </row>
    <row r="75" customFormat="false" ht="26.1" hidden="false" customHeight="true" outlineLevel="0" collapsed="false">
      <c r="A75" s="63"/>
      <c r="B75" s="64"/>
      <c r="C75" s="61" t="s">
        <v>177</v>
      </c>
      <c r="D75" s="61"/>
      <c r="E75" s="61"/>
      <c r="F75" s="61"/>
      <c r="G75" s="61"/>
      <c r="H75" s="61"/>
      <c r="I75" s="61"/>
      <c r="J75" s="61" t="n">
        <v>4</v>
      </c>
      <c r="K75" s="61" t="n">
        <v>6</v>
      </c>
      <c r="L75" s="61" t="n">
        <v>1</v>
      </c>
      <c r="M75" s="61"/>
      <c r="N75" s="61"/>
      <c r="O75" s="61"/>
      <c r="P75" s="61"/>
      <c r="Q75" s="61"/>
      <c r="R75" s="61"/>
      <c r="S75" s="61"/>
      <c r="T75" s="61"/>
      <c r="U75" s="61"/>
      <c r="V75" s="61" t="n">
        <v>1</v>
      </c>
      <c r="W75" s="61"/>
      <c r="X75" s="61"/>
      <c r="Y75" s="61"/>
      <c r="Z75" s="61"/>
      <c r="AA75" s="61"/>
      <c r="AB75" s="61"/>
      <c r="AC75" s="61"/>
      <c r="AD75" s="61"/>
      <c r="AE75" s="61"/>
      <c r="AF75" s="42" t="n">
        <f aca="false">AD75+AB75+Z75+X75+V75+T75+R75+P75+N75+L75+J75+H75+F75+D75</f>
        <v>6</v>
      </c>
      <c r="AG75" s="42" t="n">
        <f aca="false">AE75+AC75+AA75+Y75+W75+U75+S75+Q75+O75+M75+K75+I75+G75+E75</f>
        <v>6</v>
      </c>
      <c r="AH75" s="42" t="n">
        <f aca="false">AG75+AF75</f>
        <v>12</v>
      </c>
      <c r="AK75" s="0" t="s">
        <v>177</v>
      </c>
      <c r="AL75" s="0" t="n">
        <v>6</v>
      </c>
      <c r="AM75" s="0" t="n">
        <v>6</v>
      </c>
      <c r="AN75" s="0" t="n">
        <f aca="false">AF75-AL75</f>
        <v>0</v>
      </c>
      <c r="AO75" s="0" t="n">
        <f aca="false">AG75-AM75</f>
        <v>0</v>
      </c>
    </row>
    <row r="76" customFormat="false" ht="26.1" hidden="false" customHeight="true" outlineLevel="0" collapsed="false">
      <c r="A76" s="63"/>
      <c r="B76" s="64" t="s">
        <v>55</v>
      </c>
      <c r="C76" s="61" t="s">
        <v>175</v>
      </c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42" t="n">
        <f aca="false">AD76+AB76+Z76+X76+V76+T76+R76+P76+N76+L76+J76+H76+F76+D76</f>
        <v>0</v>
      </c>
      <c r="AG76" s="42" t="n">
        <f aca="false">AE76+AC76+AA76+Y76+W76+U76+S76+Q76+O76+M76+K76+I76+G76+E76</f>
        <v>0</v>
      </c>
      <c r="AH76" s="42" t="n">
        <f aca="false">AG76+AF76</f>
        <v>0</v>
      </c>
      <c r="AJ76" s="0" t="s">
        <v>55</v>
      </c>
      <c r="AK76" s="0" t="s">
        <v>175</v>
      </c>
      <c r="AN76" s="0" t="n">
        <f aca="false">AF76-AL76</f>
        <v>0</v>
      </c>
      <c r="AO76" s="0" t="n">
        <f aca="false">AG76-AM76</f>
        <v>0</v>
      </c>
    </row>
    <row r="77" customFormat="false" ht="26.1" hidden="false" customHeight="true" outlineLevel="0" collapsed="false">
      <c r="A77" s="63"/>
      <c r="B77" s="64"/>
      <c r="C77" s="61" t="s">
        <v>176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42" t="n">
        <f aca="false">AD77+AB77+Z77+X77+V77+T77+R77+P77+N77+L77+J77+H77+F77+D77</f>
        <v>0</v>
      </c>
      <c r="AG77" s="42" t="n">
        <f aca="false">AE77+AC77+AA77+Y77+W77+U77+S77+Q77+O77+M77+K77+I77+G77+E77</f>
        <v>0</v>
      </c>
      <c r="AH77" s="42" t="n">
        <f aca="false">AG77+AF77</f>
        <v>0</v>
      </c>
      <c r="AK77" s="0" t="s">
        <v>176</v>
      </c>
      <c r="AN77" s="0" t="n">
        <f aca="false">AF77-AL77</f>
        <v>0</v>
      </c>
      <c r="AO77" s="0" t="n">
        <f aca="false">AG77-AM77</f>
        <v>0</v>
      </c>
    </row>
    <row r="78" customFormat="false" ht="26.1" hidden="false" customHeight="true" outlineLevel="0" collapsed="false">
      <c r="A78" s="63"/>
      <c r="B78" s="64"/>
      <c r="C78" s="61" t="s">
        <v>177</v>
      </c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42" t="n">
        <f aca="false">AD78+AB78+Z78+X78+V78+T78+R78+P78+N78+L78+J78+H78+F78+D78</f>
        <v>0</v>
      </c>
      <c r="AG78" s="42" t="n">
        <f aca="false">AE78+AC78+AA78+Y78+W78+U78+S78+Q78+O78+M78+K78+I78+G78+E78</f>
        <v>0</v>
      </c>
      <c r="AH78" s="42" t="n">
        <f aca="false">AG78+AF78</f>
        <v>0</v>
      </c>
      <c r="AK78" s="0" t="s">
        <v>177</v>
      </c>
      <c r="AN78" s="0" t="n">
        <f aca="false">AF78-AL78</f>
        <v>0</v>
      </c>
      <c r="AO78" s="0" t="n">
        <f aca="false">AG78-AM78</f>
        <v>0</v>
      </c>
    </row>
    <row r="79" customFormat="false" ht="26.1" hidden="false" customHeight="true" outlineLevel="0" collapsed="false">
      <c r="A79" s="63"/>
      <c r="B79" s="64" t="s">
        <v>56</v>
      </c>
      <c r="C79" s="61" t="s">
        <v>175</v>
      </c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42" t="n">
        <f aca="false">AD79+AB79+Z79+X79+V79+T79+R79+P79+N79+L79+J79+H79+F79+D79</f>
        <v>0</v>
      </c>
      <c r="AG79" s="42" t="n">
        <f aca="false">AE79+AC79+AA79+Y79+W79+U79+S79+Q79+O79+M79+K79+I79+G79+E79</f>
        <v>0</v>
      </c>
      <c r="AH79" s="42" t="n">
        <f aca="false">AG79+AF79</f>
        <v>0</v>
      </c>
      <c r="AJ79" s="0" t="s">
        <v>56</v>
      </c>
      <c r="AK79" s="0" t="s">
        <v>175</v>
      </c>
      <c r="AN79" s="0" t="n">
        <f aca="false">AF79-AL79</f>
        <v>0</v>
      </c>
      <c r="AO79" s="0" t="n">
        <f aca="false">AG79-AM79</f>
        <v>0</v>
      </c>
    </row>
    <row r="80" customFormat="false" ht="26.1" hidden="false" customHeight="true" outlineLevel="0" collapsed="false">
      <c r="A80" s="63"/>
      <c r="B80" s="64"/>
      <c r="C80" s="61" t="s">
        <v>176</v>
      </c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42" t="n">
        <f aca="false">AD80+AB80+Z80+X80+V80+T80+R80+P80+N80+L80+J80+H80+F80+D80</f>
        <v>0</v>
      </c>
      <c r="AG80" s="42" t="n">
        <f aca="false">AE80+AC80+AA80+Y80+W80+U80+S80+Q80+O80+M80+K80+I80+G80+E80</f>
        <v>0</v>
      </c>
      <c r="AH80" s="42" t="n">
        <f aca="false">AG80+AF80</f>
        <v>0</v>
      </c>
      <c r="AK80" s="0" t="s">
        <v>176</v>
      </c>
      <c r="AN80" s="0" t="n">
        <f aca="false">AF80-AL80</f>
        <v>0</v>
      </c>
      <c r="AO80" s="0" t="n">
        <f aca="false">AG80-AM80</f>
        <v>0</v>
      </c>
    </row>
    <row r="81" customFormat="false" ht="26.1" hidden="false" customHeight="true" outlineLevel="0" collapsed="false">
      <c r="A81" s="63"/>
      <c r="B81" s="64"/>
      <c r="C81" s="61" t="s">
        <v>177</v>
      </c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42" t="n">
        <f aca="false">AD81+AB81+Z81+X81+V81+T81+R81+P81+N81+L81+J81+H81+F81+D81</f>
        <v>0</v>
      </c>
      <c r="AG81" s="42" t="n">
        <f aca="false">AE81+AC81+AA81+Y81+W81+U81+S81+Q81+O81+M81+K81+I81+G81+E81</f>
        <v>0</v>
      </c>
      <c r="AH81" s="42" t="n">
        <f aca="false">AG81+AF81</f>
        <v>0</v>
      </c>
      <c r="AK81" s="0" t="s">
        <v>177</v>
      </c>
      <c r="AN81" s="0" t="n">
        <f aca="false">AF81-AL81</f>
        <v>0</v>
      </c>
      <c r="AO81" s="0" t="n">
        <f aca="false">AG81-AM81</f>
        <v>0</v>
      </c>
    </row>
    <row r="82" customFormat="false" ht="26.1" hidden="false" customHeight="true" outlineLevel="0" collapsed="false">
      <c r="A82" s="63"/>
      <c r="B82" s="64" t="s">
        <v>57</v>
      </c>
      <c r="C82" s="61" t="s">
        <v>175</v>
      </c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42" t="n">
        <f aca="false">AD82+AB82+Z82+X82+V82+T82+R82+P82+N82+L82+J82+H82+F82+D82</f>
        <v>0</v>
      </c>
      <c r="AG82" s="42" t="n">
        <f aca="false">AE82+AC82+AA82+Y82+W82+U82+S82+Q82+O82+M82+K82+I82+G82+E82</f>
        <v>0</v>
      </c>
      <c r="AH82" s="42" t="n">
        <f aca="false">AG82+AF82</f>
        <v>0</v>
      </c>
      <c r="AJ82" s="0" t="s">
        <v>57</v>
      </c>
      <c r="AK82" s="0" t="s">
        <v>175</v>
      </c>
      <c r="AN82" s="0" t="n">
        <f aca="false">AF82-AL82</f>
        <v>0</v>
      </c>
      <c r="AO82" s="0" t="n">
        <f aca="false">AG82-AM82</f>
        <v>0</v>
      </c>
    </row>
    <row r="83" customFormat="false" ht="26.1" hidden="false" customHeight="true" outlineLevel="0" collapsed="false">
      <c r="A83" s="63"/>
      <c r="B83" s="64"/>
      <c r="C83" s="61" t="s">
        <v>176</v>
      </c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42" t="n">
        <f aca="false">AD83+AB83+Z83+X83+V83+T83+R83+P83+N83+L83+J83+H83+F83+D83</f>
        <v>0</v>
      </c>
      <c r="AG83" s="42" t="n">
        <f aca="false">AE83+AC83+AA83+Y83+W83+U83+S83+Q83+O83+M83+K83+I83+G83+E83</f>
        <v>0</v>
      </c>
      <c r="AH83" s="42" t="n">
        <f aca="false">AG83+AF83</f>
        <v>0</v>
      </c>
      <c r="AK83" s="0" t="s">
        <v>176</v>
      </c>
      <c r="AN83" s="0" t="n">
        <f aca="false">AF83-AL83</f>
        <v>0</v>
      </c>
      <c r="AO83" s="0" t="n">
        <f aca="false">AG83-AM83</f>
        <v>0</v>
      </c>
    </row>
    <row r="84" customFormat="false" ht="26.1" hidden="false" customHeight="true" outlineLevel="0" collapsed="false">
      <c r="A84" s="63"/>
      <c r="B84" s="64"/>
      <c r="C84" s="61" t="s">
        <v>177</v>
      </c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42" t="n">
        <f aca="false">AD84+AB84+Z84+X84+V84+T84+R84+P84+N84+L84+J84+H84+F84+D84</f>
        <v>0</v>
      </c>
      <c r="AG84" s="42" t="n">
        <f aca="false">AE84+AC84+AA84+Y84+W84+U84+S84+Q84+O84+M84+K84+I84+G84+E84</f>
        <v>0</v>
      </c>
      <c r="AH84" s="42" t="n">
        <f aca="false">AG84+AF84</f>
        <v>0</v>
      </c>
      <c r="AK84" s="0" t="s">
        <v>177</v>
      </c>
      <c r="AN84" s="0" t="n">
        <f aca="false">AF84-AL84</f>
        <v>0</v>
      </c>
      <c r="AO84" s="0" t="n">
        <f aca="false">AG84-AM84</f>
        <v>0</v>
      </c>
    </row>
    <row r="85" customFormat="false" ht="26.1" hidden="false" customHeight="true" outlineLevel="0" collapsed="false">
      <c r="A85" s="63"/>
      <c r="B85" s="63" t="s">
        <v>34</v>
      </c>
      <c r="C85" s="46" t="s">
        <v>175</v>
      </c>
      <c r="D85" s="46" t="n">
        <f aca="false">D82+D79+D76+D73+D70+D67</f>
        <v>0</v>
      </c>
      <c r="E85" s="46" t="n">
        <f aca="false">E82+E79+E76+E73+E70+E67</f>
        <v>0</v>
      </c>
      <c r="F85" s="46" t="n">
        <f aca="false">F82+F79+F76+F73+F70+F67</f>
        <v>0</v>
      </c>
      <c r="G85" s="46" t="n">
        <f aca="false">G82+G79+G76+G73+G70+G67</f>
        <v>0</v>
      </c>
      <c r="H85" s="46" t="n">
        <f aca="false">H82+H79+H76+H73+H70+H67</f>
        <v>0</v>
      </c>
      <c r="I85" s="46" t="n">
        <f aca="false">I82+I79+I76+I73+I70+I67</f>
        <v>0</v>
      </c>
      <c r="J85" s="46" t="n">
        <f aca="false">J82+J79+J76+J73+J70+J67</f>
        <v>0</v>
      </c>
      <c r="K85" s="46" t="n">
        <f aca="false">K82+K79+K76+K73+K70+K67</f>
        <v>0</v>
      </c>
      <c r="L85" s="46" t="n">
        <f aca="false">L82+L79+L76+L73+L70+L67</f>
        <v>0</v>
      </c>
      <c r="M85" s="46" t="n">
        <f aca="false">M82+M79+M76+M73+M70+M67</f>
        <v>0</v>
      </c>
      <c r="N85" s="46" t="n">
        <f aca="false">N82+N79+N76+N73+N70+N67</f>
        <v>0</v>
      </c>
      <c r="O85" s="46" t="n">
        <f aca="false">O82+O79+O76+O73+O70+O67</f>
        <v>0</v>
      </c>
      <c r="P85" s="46" t="n">
        <f aca="false">P82+P79+P76+P73+P70+P67</f>
        <v>0</v>
      </c>
      <c r="Q85" s="46" t="n">
        <f aca="false">Q82+Q79+Q76+Q73+Q70+Q67</f>
        <v>0</v>
      </c>
      <c r="R85" s="46" t="n">
        <f aca="false">R82+R79+R76+R73+R70+R67</f>
        <v>0</v>
      </c>
      <c r="S85" s="46" t="n">
        <f aca="false">S82+S79+S76+S73+S70+S67</f>
        <v>0</v>
      </c>
      <c r="T85" s="46" t="n">
        <f aca="false">T82+T79+T76+T73+T70+T67</f>
        <v>0</v>
      </c>
      <c r="U85" s="46" t="n">
        <f aca="false">U82+U79+U76+U73+U70+U67</f>
        <v>0</v>
      </c>
      <c r="V85" s="46" t="n">
        <f aca="false">V82+V79+V76+V73+V70+V67</f>
        <v>0</v>
      </c>
      <c r="W85" s="46" t="n">
        <f aca="false">W82+W79+W76+W73+W70+W67</f>
        <v>0</v>
      </c>
      <c r="X85" s="46" t="n">
        <f aca="false">X82+X79+X76+X73+X70+X67</f>
        <v>0</v>
      </c>
      <c r="Y85" s="46" t="n">
        <f aca="false">Y82+Y79+Y76+Y73+Y70+Y67</f>
        <v>0</v>
      </c>
      <c r="Z85" s="46" t="n">
        <f aca="false">Z82+Z79+Z76+Z73+Z70+Z67</f>
        <v>0</v>
      </c>
      <c r="AA85" s="46" t="n">
        <f aca="false">AA82+AA79+AA76+AA73+AA70+AA67</f>
        <v>0</v>
      </c>
      <c r="AB85" s="46" t="n">
        <f aca="false">AB82+AB79+AB76+AB73+AB70+AB67</f>
        <v>0</v>
      </c>
      <c r="AC85" s="46" t="n">
        <f aca="false">AC82+AC79+AC76+AC73+AC70+AC67</f>
        <v>0</v>
      </c>
      <c r="AD85" s="46" t="n">
        <f aca="false">AD82+AD79+AD76+AD73+AD70+AD67</f>
        <v>0</v>
      </c>
      <c r="AE85" s="46" t="n">
        <f aca="false">AE82+AE79+AE76+AE73+AE70+AE67</f>
        <v>0</v>
      </c>
      <c r="AF85" s="42" t="n">
        <f aca="false">AD85+AB85+Z85+X85+V85+T85+R85+P85+N85+L85+J85+H85+F85+D85</f>
        <v>0</v>
      </c>
      <c r="AG85" s="42" t="n">
        <f aca="false">AE85+AC85+AA85+Y85+W85+U85+S85+Q85+O85+M85+K85+I85+G85+E85</f>
        <v>0</v>
      </c>
      <c r="AH85" s="42" t="n">
        <f aca="false">AG85+AF85</f>
        <v>0</v>
      </c>
      <c r="AJ85" s="0" t="s">
        <v>34</v>
      </c>
      <c r="AK85" s="0" t="s">
        <v>175</v>
      </c>
      <c r="AL85" s="0" t="n">
        <v>0</v>
      </c>
      <c r="AM85" s="0" t="n">
        <v>0</v>
      </c>
      <c r="AN85" s="0" t="n">
        <f aca="false">AF85-AL85</f>
        <v>0</v>
      </c>
      <c r="AO85" s="0" t="n">
        <f aca="false">AG85-AM85</f>
        <v>0</v>
      </c>
    </row>
    <row r="86" customFormat="false" ht="26.1" hidden="false" customHeight="true" outlineLevel="0" collapsed="false">
      <c r="A86" s="63"/>
      <c r="B86" s="63"/>
      <c r="C86" s="46" t="s">
        <v>176</v>
      </c>
      <c r="D86" s="46" t="n">
        <f aca="false">D83+D80+D77+D74+D71+D68</f>
        <v>0</v>
      </c>
      <c r="E86" s="46" t="n">
        <f aca="false">E83+E80+E77+E74+E71+E68</f>
        <v>0</v>
      </c>
      <c r="F86" s="46" t="n">
        <f aca="false">F83+F80+F77+F74+F71+F68</f>
        <v>0</v>
      </c>
      <c r="G86" s="46" t="n">
        <f aca="false">G83+G80+G77+G74+G71+G68</f>
        <v>1</v>
      </c>
      <c r="H86" s="46" t="n">
        <f aca="false">H83+H80+H77+H74+H71+H68</f>
        <v>3</v>
      </c>
      <c r="I86" s="46" t="n">
        <f aca="false">I83+I80+I77+I74+I71+I68</f>
        <v>0</v>
      </c>
      <c r="J86" s="46" t="n">
        <f aca="false">J83+J80+J77+J74+J71+J68</f>
        <v>80</v>
      </c>
      <c r="K86" s="46" t="n">
        <f aca="false">K83+K80+K77+K74+K71+K68</f>
        <v>83</v>
      </c>
      <c r="L86" s="46" t="n">
        <f aca="false">L83+L80+L77+L74+L71+L68</f>
        <v>52</v>
      </c>
      <c r="M86" s="46" t="n">
        <f aca="false">M83+M80+M77+M74+M71+M68</f>
        <v>30</v>
      </c>
      <c r="N86" s="46" t="n">
        <f aca="false">N83+N80+N77+N74+N71+N68</f>
        <v>1</v>
      </c>
      <c r="O86" s="46" t="n">
        <f aca="false">O83+O80+O77+O74+O71+O68</f>
        <v>0</v>
      </c>
      <c r="P86" s="46" t="n">
        <f aca="false">P83+P80+P77+P74+P71+P68</f>
        <v>3</v>
      </c>
      <c r="Q86" s="46" t="n">
        <f aca="false">Q83+Q80+Q77+Q74+Q71+Q68</f>
        <v>1</v>
      </c>
      <c r="R86" s="46" t="n">
        <f aca="false">R83+R80+R77+R74+R71+R68</f>
        <v>8</v>
      </c>
      <c r="S86" s="46" t="n">
        <f aca="false">S83+S80+S77+S74+S71+S68</f>
        <v>3</v>
      </c>
      <c r="T86" s="46" t="n">
        <f aca="false">T83+T80+T77+T74+T71+T68</f>
        <v>5</v>
      </c>
      <c r="U86" s="46" t="n">
        <f aca="false">U83+U80+U77+U74+U71+U68</f>
        <v>1</v>
      </c>
      <c r="V86" s="46" t="n">
        <f aca="false">V83+V80+V77+V74+V71+V68</f>
        <v>4</v>
      </c>
      <c r="W86" s="46" t="n">
        <f aca="false">W83+W80+W77+W74+W71+W68</f>
        <v>1</v>
      </c>
      <c r="X86" s="46" t="n">
        <f aca="false">X83+X80+X77+X74+X71+X68</f>
        <v>5</v>
      </c>
      <c r="Y86" s="46" t="n">
        <f aca="false">Y83+Y80+Y77+Y74+Y71+Y68</f>
        <v>0</v>
      </c>
      <c r="Z86" s="46" t="n">
        <f aca="false">Z83+Z80+Z77+Z74+Z71+Z68</f>
        <v>0</v>
      </c>
      <c r="AA86" s="46" t="n">
        <f aca="false">AA83+AA80+AA77+AA74+AA71+AA68</f>
        <v>0</v>
      </c>
      <c r="AB86" s="46" t="n">
        <f aca="false">AB83+AB80+AB77+AB74+AB71+AB68</f>
        <v>1</v>
      </c>
      <c r="AC86" s="46" t="n">
        <f aca="false">AC83+AC80+AC77+AC74+AC71+AC68</f>
        <v>0</v>
      </c>
      <c r="AD86" s="46" t="n">
        <f aca="false">AD83+AD80+AD77+AD74+AD71+AD68</f>
        <v>0</v>
      </c>
      <c r="AE86" s="46" t="n">
        <f aca="false">AE83+AE80+AE77+AE74+AE71+AE68</f>
        <v>0</v>
      </c>
      <c r="AF86" s="42" t="n">
        <f aca="false">AD86+AB86+Z86+X86+V86+T86+R86+P86+N86+J86+H86+F86+D86+L86</f>
        <v>162</v>
      </c>
      <c r="AG86" s="42" t="n">
        <f aca="false">AE86+AC86+AA86+Y86+W86+U86+S86+Q86+O86+K86+I86+G86+E86+M86</f>
        <v>120</v>
      </c>
      <c r="AH86" s="42" t="n">
        <f aca="false">AG86+AF86</f>
        <v>282</v>
      </c>
      <c r="AK86" s="0" t="s">
        <v>176</v>
      </c>
      <c r="AL86" s="0" t="n">
        <v>162</v>
      </c>
      <c r="AM86" s="0" t="n">
        <v>120</v>
      </c>
      <c r="AN86" s="0" t="n">
        <f aca="false">AF86-AL86</f>
        <v>0</v>
      </c>
      <c r="AO86" s="0" t="n">
        <f aca="false">AG86-AM86</f>
        <v>0</v>
      </c>
    </row>
    <row r="87" customFormat="false" ht="26.1" hidden="false" customHeight="true" outlineLevel="0" collapsed="false">
      <c r="A87" s="63"/>
      <c r="B87" s="63"/>
      <c r="C87" s="46" t="s">
        <v>177</v>
      </c>
      <c r="D87" s="46" t="n">
        <f aca="false">D84+D81+D78+D75+D72+D69</f>
        <v>0</v>
      </c>
      <c r="E87" s="46" t="n">
        <f aca="false">E84+E81+E78+E75+E72+E69</f>
        <v>0</v>
      </c>
      <c r="F87" s="46" t="n">
        <f aca="false">F84+F81+F78+F75+F72+F69</f>
        <v>0</v>
      </c>
      <c r="G87" s="46" t="n">
        <f aca="false">G84+G81+G78+G75+G72+G69</f>
        <v>0</v>
      </c>
      <c r="H87" s="46" t="n">
        <f aca="false">H84+H81+H78+H75+H72+H69</f>
        <v>0</v>
      </c>
      <c r="I87" s="46" t="n">
        <f aca="false">I84+I81+I78+I75+I72+I69</f>
        <v>0</v>
      </c>
      <c r="J87" s="46" t="n">
        <f aca="false">J84+J81+J78+J75+J72+J69</f>
        <v>7</v>
      </c>
      <c r="K87" s="46" t="n">
        <f aca="false">K84+K81+K78+K75+K72+K69</f>
        <v>15</v>
      </c>
      <c r="L87" s="46" t="n">
        <f aca="false">L84+L81+L78+L75+L72+L69</f>
        <v>2</v>
      </c>
      <c r="M87" s="46" t="n">
        <f aca="false">M84+M81+M78+M75+M72+M69</f>
        <v>1</v>
      </c>
      <c r="N87" s="46" t="n">
        <f aca="false">N84+N81+N78+N75+N72+N69</f>
        <v>0</v>
      </c>
      <c r="O87" s="46" t="n">
        <f aca="false">O84+O81+O78+O75+O72+O69</f>
        <v>0</v>
      </c>
      <c r="P87" s="46" t="n">
        <f aca="false">P84+P81+P78+P75+P72+P69</f>
        <v>1</v>
      </c>
      <c r="Q87" s="46" t="n">
        <f aca="false">Q84+Q81+Q78+Q75+Q72+Q69</f>
        <v>1</v>
      </c>
      <c r="R87" s="46" t="n">
        <f aca="false">R84+R81+R78+R75+R72+R69</f>
        <v>0</v>
      </c>
      <c r="S87" s="46" t="n">
        <f aca="false">S84+S81+S78+S75+S72+S69</f>
        <v>0</v>
      </c>
      <c r="T87" s="46" t="n">
        <f aca="false">T84+T81+T78+T75+T72+T69</f>
        <v>0</v>
      </c>
      <c r="U87" s="46" t="n">
        <f aca="false">U84+U81+U78+U75+U72+U69</f>
        <v>0</v>
      </c>
      <c r="V87" s="46" t="n">
        <f aca="false">V84+V81+V78+V75+V72+V69</f>
        <v>1</v>
      </c>
      <c r="W87" s="46" t="n">
        <f aca="false">W84+W81+W78+W75+W72+W69</f>
        <v>0</v>
      </c>
      <c r="X87" s="46" t="n">
        <f aca="false">X84+X81+X78+X75+X72+X69</f>
        <v>0</v>
      </c>
      <c r="Y87" s="46" t="n">
        <f aca="false">Y84+Y81+Y78+Y75+Y72+Y69</f>
        <v>0</v>
      </c>
      <c r="Z87" s="46" t="n">
        <f aca="false">Z84+Z81+Z78+Z75+Z72+Z69</f>
        <v>0</v>
      </c>
      <c r="AA87" s="46" t="n">
        <f aca="false">AA84+AA81+AA78+AA75+AA72+AA69</f>
        <v>0</v>
      </c>
      <c r="AB87" s="46" t="n">
        <f aca="false">AB84+AB81+AB78+AB75+AB72+AB69</f>
        <v>0</v>
      </c>
      <c r="AC87" s="46" t="n">
        <f aca="false">AC84+AC81+AC78+AC75+AC72+AC69</f>
        <v>0</v>
      </c>
      <c r="AD87" s="46" t="n">
        <f aca="false">AD84+AD81+AD78+AD75+AD72+AD69</f>
        <v>0</v>
      </c>
      <c r="AE87" s="46" t="n">
        <f aca="false">AE84+AE81+AE78+AE75+AE72+AE69</f>
        <v>0</v>
      </c>
      <c r="AF87" s="42" t="n">
        <f aca="false">AD87+AB87+Z87+X87+V87+T87+R87+P87+N87+J87+H87+F87+D87+L87</f>
        <v>11</v>
      </c>
      <c r="AG87" s="42" t="n">
        <f aca="false">AE87+AC87+AA87+Y87+W87+U87+S87+Q87+O87+K87+I87+G87+E87+M87</f>
        <v>17</v>
      </c>
      <c r="AH87" s="42" t="n">
        <f aca="false">AG87+AF87</f>
        <v>28</v>
      </c>
      <c r="AK87" s="0" t="s">
        <v>177</v>
      </c>
      <c r="AL87" s="0" t="n">
        <v>11</v>
      </c>
      <c r="AM87" s="0" t="n">
        <v>17</v>
      </c>
      <c r="AN87" s="0" t="n">
        <f aca="false">AF87-AL87</f>
        <v>0</v>
      </c>
      <c r="AO87" s="0" t="n">
        <f aca="false">AG87-AM87</f>
        <v>0</v>
      </c>
    </row>
    <row r="88" customFormat="false" ht="26.1" hidden="false" customHeight="true" outlineLevel="0" collapsed="false">
      <c r="A88" s="63" t="s">
        <v>63</v>
      </c>
      <c r="B88" s="64" t="s">
        <v>64</v>
      </c>
      <c r="C88" s="61" t="s">
        <v>175</v>
      </c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42" t="n">
        <f aca="false">AD88+AB88+Z88+X88+V88+T88+R88+P88+N88+J88+H88+F88+D88+L88</f>
        <v>0</v>
      </c>
      <c r="AG88" s="42" t="n">
        <f aca="false">AE88+AC88+AA88+Y88+W88+U88+S88+Q88+O88+K88+I88+G88+E88+M88</f>
        <v>0</v>
      </c>
      <c r="AH88" s="42" t="n">
        <f aca="false">AG88+AF88</f>
        <v>0</v>
      </c>
      <c r="AI88" s="0" t="s">
        <v>63</v>
      </c>
      <c r="AJ88" s="0" t="s">
        <v>64</v>
      </c>
      <c r="AK88" s="0" t="s">
        <v>175</v>
      </c>
      <c r="AN88" s="0" t="n">
        <f aca="false">AF88-AL88</f>
        <v>0</v>
      </c>
      <c r="AO88" s="0" t="n">
        <f aca="false">AG88-AM88</f>
        <v>0</v>
      </c>
    </row>
    <row r="89" customFormat="false" ht="26.1" hidden="false" customHeight="true" outlineLevel="0" collapsed="false">
      <c r="A89" s="63"/>
      <c r="B89" s="64"/>
      <c r="C89" s="61" t="s">
        <v>176</v>
      </c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42" t="n">
        <f aca="false">AD89+AB89+Z89+X89+V89+T89+R89+P89+N89+J89+H89+F89+D89+L89</f>
        <v>0</v>
      </c>
      <c r="AG89" s="42" t="n">
        <f aca="false">AE89+AC89+AA89+Y89+W89+U89+S89+Q89+O89+K89+I89+G89+E89+M89</f>
        <v>0</v>
      </c>
      <c r="AH89" s="42" t="n">
        <f aca="false">AG89+AF89</f>
        <v>0</v>
      </c>
      <c r="AK89" s="0" t="s">
        <v>176</v>
      </c>
      <c r="AN89" s="0" t="n">
        <f aca="false">AF89-AL89</f>
        <v>0</v>
      </c>
      <c r="AO89" s="0" t="n">
        <f aca="false">AG89-AM89</f>
        <v>0</v>
      </c>
    </row>
    <row r="90" customFormat="false" ht="26.1" hidden="false" customHeight="true" outlineLevel="0" collapsed="false">
      <c r="A90" s="63"/>
      <c r="B90" s="64"/>
      <c r="C90" s="61" t="s">
        <v>177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42" t="n">
        <f aca="false">AD90+AB90+Z90+X90+V90+T90+R90+P90+N90+J90+H90+F90+D90+L90</f>
        <v>0</v>
      </c>
      <c r="AG90" s="42" t="n">
        <f aca="false">AE90+AC90+AA90+Y90+W90+U90+S90+Q90+O90+K90+I90+G90+E90+M90</f>
        <v>0</v>
      </c>
      <c r="AH90" s="42" t="n">
        <f aca="false">AG90+AF90</f>
        <v>0</v>
      </c>
      <c r="AK90" s="0" t="s">
        <v>177</v>
      </c>
      <c r="AN90" s="0" t="n">
        <f aca="false">AF90-AL90</f>
        <v>0</v>
      </c>
      <c r="AO90" s="0" t="n">
        <f aca="false">AG90-AM90</f>
        <v>0</v>
      </c>
    </row>
    <row r="91" customFormat="false" ht="26.1" hidden="false" customHeight="true" outlineLevel="0" collapsed="false">
      <c r="A91" s="63"/>
      <c r="B91" s="64" t="s">
        <v>65</v>
      </c>
      <c r="C91" s="61" t="s">
        <v>175</v>
      </c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42" t="n">
        <f aca="false">AD91+AB91+Z91+X91+V91+T91+R91+P91+N91+J91+H91+F91+D91+L91</f>
        <v>0</v>
      </c>
      <c r="AG91" s="42" t="n">
        <f aca="false">AE91+AC91+AA91+Y91+W91+U91+S91+Q91+O91+K91+I91+G91+E91+M91</f>
        <v>0</v>
      </c>
      <c r="AH91" s="42" t="n">
        <f aca="false">AG91+AF91</f>
        <v>0</v>
      </c>
      <c r="AJ91" s="0" t="s">
        <v>65</v>
      </c>
      <c r="AK91" s="0" t="s">
        <v>175</v>
      </c>
      <c r="AN91" s="0" t="n">
        <f aca="false">AF91-AL91</f>
        <v>0</v>
      </c>
      <c r="AO91" s="0" t="n">
        <f aca="false">AG91-AM91</f>
        <v>0</v>
      </c>
    </row>
    <row r="92" customFormat="false" ht="26.1" hidden="false" customHeight="true" outlineLevel="0" collapsed="false">
      <c r="A92" s="63"/>
      <c r="B92" s="64"/>
      <c r="C92" s="61" t="s">
        <v>176</v>
      </c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42" t="n">
        <f aca="false">AD92+AB92+Z92+X92+V92+T92+R92+P92+N92+J92+H92+F92+D92+L92</f>
        <v>0</v>
      </c>
      <c r="AG92" s="42" t="n">
        <f aca="false">AE92+AC92+AA92+Y92+W92+U92+S92+Q92+O92+K92+I92+G92+E92+M92</f>
        <v>0</v>
      </c>
      <c r="AH92" s="42" t="n">
        <f aca="false">AG92+AF92</f>
        <v>0</v>
      </c>
      <c r="AK92" s="0" t="s">
        <v>176</v>
      </c>
      <c r="AN92" s="0" t="n">
        <f aca="false">AF92-AL92</f>
        <v>0</v>
      </c>
      <c r="AO92" s="0" t="n">
        <f aca="false">AG92-AM92</f>
        <v>0</v>
      </c>
    </row>
    <row r="93" customFormat="false" ht="26.1" hidden="false" customHeight="true" outlineLevel="0" collapsed="false">
      <c r="A93" s="63"/>
      <c r="B93" s="64"/>
      <c r="C93" s="61" t="s">
        <v>177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42" t="n">
        <f aca="false">AD93+AB93+Z93+X93+V93+T93+R93+P93+N93+J93+H93+F93+D93+L93</f>
        <v>0</v>
      </c>
      <c r="AG93" s="42" t="n">
        <f aca="false">AE93+AC93+AA93+Y93+W93+U93+S93+Q93+O93+K93+I93+G93+E93+M93</f>
        <v>0</v>
      </c>
      <c r="AH93" s="42" t="n">
        <f aca="false">AG93+AF93</f>
        <v>0</v>
      </c>
      <c r="AK93" s="0" t="s">
        <v>177</v>
      </c>
      <c r="AN93" s="0" t="n">
        <f aca="false">AF93-AL93</f>
        <v>0</v>
      </c>
      <c r="AO93" s="0" t="n">
        <f aca="false">AG93-AM93</f>
        <v>0</v>
      </c>
    </row>
    <row r="94" customFormat="false" ht="26.1" hidden="false" customHeight="true" outlineLevel="0" collapsed="false">
      <c r="A94" s="63"/>
      <c r="B94" s="64" t="s">
        <v>66</v>
      </c>
      <c r="C94" s="61" t="s">
        <v>175</v>
      </c>
      <c r="D94" s="61" t="n">
        <v>4</v>
      </c>
      <c r="E94" s="61" t="n">
        <v>5</v>
      </c>
      <c r="F94" s="61" t="n">
        <v>3</v>
      </c>
      <c r="G94" s="61" t="n">
        <v>2</v>
      </c>
      <c r="H94" s="61" t="n">
        <v>5</v>
      </c>
      <c r="I94" s="61" t="n">
        <v>4</v>
      </c>
      <c r="J94" s="61" t="n">
        <v>175</v>
      </c>
      <c r="K94" s="61" t="n">
        <v>261</v>
      </c>
      <c r="L94" s="61" t="n">
        <v>23</v>
      </c>
      <c r="M94" s="61" t="n">
        <v>26</v>
      </c>
      <c r="N94" s="61"/>
      <c r="O94" s="61"/>
      <c r="P94" s="61" t="n">
        <v>16</v>
      </c>
      <c r="Q94" s="61" t="n">
        <v>15</v>
      </c>
      <c r="R94" s="61" t="n">
        <v>2</v>
      </c>
      <c r="S94" s="61" t="n">
        <v>3</v>
      </c>
      <c r="T94" s="61"/>
      <c r="U94" s="61" t="n">
        <v>2</v>
      </c>
      <c r="V94" s="61" t="n">
        <v>12</v>
      </c>
      <c r="W94" s="61"/>
      <c r="X94" s="61" t="n">
        <v>9</v>
      </c>
      <c r="Y94" s="61"/>
      <c r="Z94" s="61"/>
      <c r="AA94" s="61"/>
      <c r="AB94" s="61"/>
      <c r="AC94" s="61"/>
      <c r="AD94" s="61"/>
      <c r="AE94" s="61"/>
      <c r="AF94" s="42" t="n">
        <f aca="false">AD94+AB94+Z94+X94+V94+T94+R94+P94+N94+J94+H94+F94+D94+L94</f>
        <v>249</v>
      </c>
      <c r="AG94" s="42" t="n">
        <f aca="false">AE94+AC94+AA94+Y94+W94+U94+S94+Q94+O94+K94+I94+G94+E94+M94</f>
        <v>318</v>
      </c>
      <c r="AH94" s="42" t="n">
        <f aca="false">AG94+AF94</f>
        <v>567</v>
      </c>
      <c r="AJ94" s="0" t="s">
        <v>66</v>
      </c>
      <c r="AK94" s="0" t="s">
        <v>175</v>
      </c>
      <c r="AL94" s="0" t="n">
        <v>249</v>
      </c>
      <c r="AM94" s="0" t="n">
        <v>318</v>
      </c>
      <c r="AN94" s="0" t="n">
        <f aca="false">AF94-AL94</f>
        <v>0</v>
      </c>
      <c r="AO94" s="0" t="n">
        <f aca="false">AG94-AM94</f>
        <v>0</v>
      </c>
    </row>
    <row r="95" customFormat="false" ht="26.1" hidden="false" customHeight="true" outlineLevel="0" collapsed="false">
      <c r="A95" s="63"/>
      <c r="B95" s="64"/>
      <c r="C95" s="61" t="s">
        <v>176</v>
      </c>
      <c r="D95" s="61"/>
      <c r="E95" s="61" t="n">
        <v>2</v>
      </c>
      <c r="F95" s="61"/>
      <c r="G95" s="61"/>
      <c r="H95" s="61"/>
      <c r="I95" s="61" t="n">
        <v>2</v>
      </c>
      <c r="J95" s="61" t="n">
        <v>3</v>
      </c>
      <c r="K95" s="61" t="n">
        <v>42</v>
      </c>
      <c r="L95" s="61" t="n">
        <v>2</v>
      </c>
      <c r="M95" s="61"/>
      <c r="N95" s="61" t="n">
        <v>1</v>
      </c>
      <c r="O95" s="61" t="n">
        <v>1</v>
      </c>
      <c r="P95" s="61" t="n">
        <v>3</v>
      </c>
      <c r="Q95" s="61"/>
      <c r="R95" s="61"/>
      <c r="S95" s="61"/>
      <c r="T95" s="61"/>
      <c r="U95" s="61" t="n">
        <v>2</v>
      </c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42" t="n">
        <f aca="false">AD95+AB95+Z95+X95+V95+T95+R95+P95+N95+J95+H95+F95+D95+L95</f>
        <v>9</v>
      </c>
      <c r="AG95" s="42" t="n">
        <f aca="false">AE95+AC95+AA95+Y95+W95+U95+S95+Q95+O95+K95+I95+G95+E95+M95</f>
        <v>49</v>
      </c>
      <c r="AH95" s="42" t="n">
        <f aca="false">AG95+AF95</f>
        <v>58</v>
      </c>
      <c r="AK95" s="0" t="s">
        <v>176</v>
      </c>
      <c r="AL95" s="0" t="n">
        <v>9</v>
      </c>
      <c r="AM95" s="0" t="n">
        <v>49</v>
      </c>
      <c r="AN95" s="0" t="n">
        <f aca="false">AF95-AL95</f>
        <v>0</v>
      </c>
      <c r="AO95" s="0" t="n">
        <f aca="false">AG95-AM95</f>
        <v>0</v>
      </c>
    </row>
    <row r="96" customFormat="false" ht="26.1" hidden="false" customHeight="true" outlineLevel="0" collapsed="false">
      <c r="A96" s="63"/>
      <c r="B96" s="64"/>
      <c r="C96" s="61" t="s">
        <v>177</v>
      </c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 t="n">
        <v>1</v>
      </c>
      <c r="R96" s="61"/>
      <c r="S96" s="61"/>
      <c r="T96" s="61"/>
      <c r="U96" s="61"/>
      <c r="V96" s="61"/>
      <c r="W96" s="61" t="n">
        <v>1</v>
      </c>
      <c r="X96" s="61"/>
      <c r="Y96" s="61"/>
      <c r="Z96" s="61"/>
      <c r="AA96" s="61"/>
      <c r="AB96" s="61"/>
      <c r="AC96" s="61"/>
      <c r="AD96" s="61"/>
      <c r="AE96" s="61"/>
      <c r="AF96" s="42" t="n">
        <f aca="false">AD96+AB96+Z96+X96+V96+T96+R96+P96+N96+J96+H96+F96+D96+L96</f>
        <v>0</v>
      </c>
      <c r="AG96" s="42" t="n">
        <f aca="false">AE96+AC96+AA96+Y96+W96+U96+S96+Q96+O96+K96+I96+G96+E96+M96</f>
        <v>2</v>
      </c>
      <c r="AH96" s="42" t="n">
        <f aca="false">AG96+AF96</f>
        <v>2</v>
      </c>
      <c r="AK96" s="0" t="s">
        <v>177</v>
      </c>
      <c r="AM96" s="0" t="n">
        <v>2</v>
      </c>
      <c r="AN96" s="0" t="n">
        <f aca="false">AF96-AL96</f>
        <v>0</v>
      </c>
      <c r="AO96" s="0" t="n">
        <f aca="false">AG96-AM96</f>
        <v>0</v>
      </c>
    </row>
    <row r="97" customFormat="false" ht="26.1" hidden="false" customHeight="true" outlineLevel="0" collapsed="false">
      <c r="A97" s="63"/>
      <c r="B97" s="64" t="s">
        <v>67</v>
      </c>
      <c r="C97" s="61" t="s">
        <v>175</v>
      </c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42" t="n">
        <f aca="false">AD97+AB97+Z97+X97+V97+T97+R97+P97+N97+J97+H97+F97+D97+L97</f>
        <v>0</v>
      </c>
      <c r="AG97" s="42" t="n">
        <f aca="false">AE97+AC97+AA97+Y97+W97+U97+S97+Q97+O97+K97+I97+G97+E97+M97</f>
        <v>0</v>
      </c>
      <c r="AH97" s="42" t="n">
        <f aca="false">AG97+AF97</f>
        <v>0</v>
      </c>
      <c r="AJ97" s="0" t="s">
        <v>67</v>
      </c>
      <c r="AK97" s="0" t="s">
        <v>175</v>
      </c>
      <c r="AN97" s="0" t="n">
        <f aca="false">AF97-AL97</f>
        <v>0</v>
      </c>
      <c r="AO97" s="0" t="n">
        <f aca="false">AG97-AM97</f>
        <v>0</v>
      </c>
    </row>
    <row r="98" customFormat="false" ht="26.1" hidden="false" customHeight="true" outlineLevel="0" collapsed="false">
      <c r="A98" s="63"/>
      <c r="B98" s="64"/>
      <c r="C98" s="61" t="s">
        <v>176</v>
      </c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42" t="n">
        <f aca="false">AD98+AB98+Z98+X98+V98+T98+R98+P98+N98+J98+H98+F98+D98+L98</f>
        <v>0</v>
      </c>
      <c r="AG98" s="42" t="n">
        <f aca="false">AE98+AC98+AA98+Y98+W98+U98+S98+Q98+O98+K98+I98+G98+E98+M98</f>
        <v>0</v>
      </c>
      <c r="AH98" s="42" t="n">
        <f aca="false">AG98+AF98</f>
        <v>0</v>
      </c>
      <c r="AK98" s="0" t="s">
        <v>176</v>
      </c>
      <c r="AN98" s="0" t="n">
        <f aca="false">AF98-AL98</f>
        <v>0</v>
      </c>
      <c r="AO98" s="0" t="n">
        <f aca="false">AG98-AM98</f>
        <v>0</v>
      </c>
    </row>
    <row r="99" customFormat="false" ht="26.1" hidden="false" customHeight="true" outlineLevel="0" collapsed="false">
      <c r="A99" s="63"/>
      <c r="B99" s="64"/>
      <c r="C99" s="61" t="s">
        <v>17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42" t="n">
        <f aca="false">AD99+AB99+Z99+X99+V99+T99+R99+P99+N99+J99+H99+F99+D99+L99</f>
        <v>0</v>
      </c>
      <c r="AG99" s="42" t="n">
        <f aca="false">AE99+AC99+AA99+Y99+W99+U99+S99+Q99+O99+K99+I99+G99+E99+M99</f>
        <v>0</v>
      </c>
      <c r="AH99" s="42" t="n">
        <f aca="false">AG99+AF99</f>
        <v>0</v>
      </c>
      <c r="AK99" s="0" t="s">
        <v>177</v>
      </c>
      <c r="AN99" s="0" t="n">
        <f aca="false">AF99-AL99</f>
        <v>0</v>
      </c>
      <c r="AO99" s="0" t="n">
        <f aca="false">AG99-AM99</f>
        <v>0</v>
      </c>
    </row>
    <row r="100" customFormat="false" ht="26.1" hidden="false" customHeight="true" outlineLevel="0" collapsed="false">
      <c r="A100" s="63"/>
      <c r="B100" s="63" t="s">
        <v>34</v>
      </c>
      <c r="C100" s="46" t="s">
        <v>175</v>
      </c>
      <c r="D100" s="46" t="n">
        <f aca="false">D97+D94+D91+D88</f>
        <v>4</v>
      </c>
      <c r="E100" s="46" t="n">
        <f aca="false">E97+E94+E91+E88</f>
        <v>5</v>
      </c>
      <c r="F100" s="46" t="n">
        <f aca="false">F97+F94+F91+F88</f>
        <v>3</v>
      </c>
      <c r="G100" s="46" t="n">
        <f aca="false">G97+G94+G91+G88</f>
        <v>2</v>
      </c>
      <c r="H100" s="46" t="n">
        <f aca="false">H97+H94+H91+H88</f>
        <v>5</v>
      </c>
      <c r="I100" s="46" t="n">
        <f aca="false">I97+I94+I91+I88</f>
        <v>4</v>
      </c>
      <c r="J100" s="46" t="n">
        <f aca="false">J97+J94+J91+J88</f>
        <v>175</v>
      </c>
      <c r="K100" s="46" t="n">
        <f aca="false">K97+K94+K91+K88</f>
        <v>261</v>
      </c>
      <c r="L100" s="46" t="n">
        <f aca="false">L97+L94+L91+L88</f>
        <v>23</v>
      </c>
      <c r="M100" s="46" t="n">
        <f aca="false">M97+M94+M91+M88</f>
        <v>26</v>
      </c>
      <c r="N100" s="46" t="n">
        <f aca="false">N97+N94+N91+N88</f>
        <v>0</v>
      </c>
      <c r="O100" s="46" t="n">
        <f aca="false">O97+O94+O91+O88</f>
        <v>0</v>
      </c>
      <c r="P100" s="46" t="n">
        <f aca="false">P97+P94+P91+P88</f>
        <v>16</v>
      </c>
      <c r="Q100" s="46" t="n">
        <f aca="false">Q97+Q94+Q91+Q88</f>
        <v>15</v>
      </c>
      <c r="R100" s="46" t="n">
        <f aca="false">R97+R94+R91+R88</f>
        <v>2</v>
      </c>
      <c r="S100" s="46" t="n">
        <f aca="false">S97+S94+S91+S88</f>
        <v>3</v>
      </c>
      <c r="T100" s="46" t="n">
        <f aca="false">T97+T94+T91+T88</f>
        <v>0</v>
      </c>
      <c r="U100" s="46" t="n">
        <f aca="false">U97+U94+U91+U88</f>
        <v>2</v>
      </c>
      <c r="V100" s="46" t="n">
        <f aca="false">V97+V94+V91+V88</f>
        <v>12</v>
      </c>
      <c r="W100" s="46" t="n">
        <f aca="false">W97+W94+W91+W88</f>
        <v>0</v>
      </c>
      <c r="X100" s="46" t="n">
        <f aca="false">X97+X94+X91+X88</f>
        <v>9</v>
      </c>
      <c r="Y100" s="46" t="n">
        <f aca="false">Y97+Y94+Y91+Y88</f>
        <v>0</v>
      </c>
      <c r="Z100" s="46" t="n">
        <f aca="false">Z97+Z94+Z91+Z88</f>
        <v>0</v>
      </c>
      <c r="AA100" s="46" t="n">
        <f aca="false">AA97+AA94+AA91+AA88</f>
        <v>0</v>
      </c>
      <c r="AB100" s="46" t="n">
        <f aca="false">AB97+AB94+AB91+AB88</f>
        <v>0</v>
      </c>
      <c r="AC100" s="46" t="n">
        <f aca="false">AC97+AC94+AC91+AC88</f>
        <v>0</v>
      </c>
      <c r="AD100" s="46" t="n">
        <f aca="false">AD97+AD94+AD91+AD88</f>
        <v>0</v>
      </c>
      <c r="AE100" s="46" t="n">
        <f aca="false">AE97+AE94+AE91+AE88</f>
        <v>0</v>
      </c>
      <c r="AF100" s="42" t="n">
        <f aca="false">AD100+AB100+Z100+X100+V100+T100+R100+P100+N100+J100+H100+F100+D100+L100</f>
        <v>249</v>
      </c>
      <c r="AG100" s="42" t="n">
        <f aca="false">AE100+AC100+AA100+Y100+W100+U100+S100+Q100+O100+K100+I100+G100+E100+M100</f>
        <v>318</v>
      </c>
      <c r="AH100" s="42" t="n">
        <f aca="false">AG100+AF100</f>
        <v>567</v>
      </c>
      <c r="AJ100" s="0" t="s">
        <v>34</v>
      </c>
      <c r="AK100" s="0" t="s">
        <v>175</v>
      </c>
      <c r="AL100" s="0" t="n">
        <v>249</v>
      </c>
      <c r="AM100" s="0" t="n">
        <v>318</v>
      </c>
      <c r="AN100" s="0" t="n">
        <f aca="false">AF100-AL100</f>
        <v>0</v>
      </c>
      <c r="AO100" s="0" t="n">
        <f aca="false">AG100-AM100</f>
        <v>0</v>
      </c>
    </row>
    <row r="101" customFormat="false" ht="26.1" hidden="false" customHeight="true" outlineLevel="0" collapsed="false">
      <c r="A101" s="63"/>
      <c r="B101" s="63"/>
      <c r="C101" s="46" t="s">
        <v>176</v>
      </c>
      <c r="D101" s="46" t="n">
        <f aca="false">D98+D95+D92+D89</f>
        <v>0</v>
      </c>
      <c r="E101" s="46" t="n">
        <f aca="false">E98+E95+E92+E89</f>
        <v>2</v>
      </c>
      <c r="F101" s="46" t="n">
        <f aca="false">F98+F95+F92+F89</f>
        <v>0</v>
      </c>
      <c r="G101" s="46" t="n">
        <f aca="false">G98+G95+G92+G89</f>
        <v>0</v>
      </c>
      <c r="H101" s="46" t="n">
        <f aca="false">H98+H95+H92+H89</f>
        <v>0</v>
      </c>
      <c r="I101" s="46" t="n">
        <f aca="false">I98+I95+I92+I89</f>
        <v>2</v>
      </c>
      <c r="J101" s="46" t="n">
        <f aca="false">J98+J95+J92+J89</f>
        <v>3</v>
      </c>
      <c r="K101" s="46" t="n">
        <f aca="false">K98+K95+K92+K89</f>
        <v>42</v>
      </c>
      <c r="L101" s="46" t="n">
        <f aca="false">L98+L95+L92+L89</f>
        <v>2</v>
      </c>
      <c r="M101" s="46" t="n">
        <f aca="false">M98+M95+M92+M89</f>
        <v>0</v>
      </c>
      <c r="N101" s="46" t="n">
        <f aca="false">N98+N95+N92+N89</f>
        <v>1</v>
      </c>
      <c r="O101" s="46" t="n">
        <f aca="false">O98+O95+O92+O89</f>
        <v>1</v>
      </c>
      <c r="P101" s="46" t="n">
        <f aca="false">P98+P95+P92+P89</f>
        <v>3</v>
      </c>
      <c r="Q101" s="46" t="n">
        <f aca="false">Q98+Q95+Q92+Q89</f>
        <v>0</v>
      </c>
      <c r="R101" s="46" t="n">
        <f aca="false">R98+R95+R92+R89</f>
        <v>0</v>
      </c>
      <c r="S101" s="46" t="n">
        <f aca="false">S98+S95+S92+S89</f>
        <v>0</v>
      </c>
      <c r="T101" s="46" t="n">
        <f aca="false">T98+T95+T92+T89</f>
        <v>0</v>
      </c>
      <c r="U101" s="46" t="n">
        <f aca="false">U98+U95+U92+U89</f>
        <v>2</v>
      </c>
      <c r="V101" s="46" t="n">
        <f aca="false">V98+V95+V92+V89</f>
        <v>0</v>
      </c>
      <c r="W101" s="46" t="n">
        <f aca="false">W98+W95+W92+W89</f>
        <v>0</v>
      </c>
      <c r="X101" s="46" t="n">
        <f aca="false">X98+X95+X92+X89</f>
        <v>0</v>
      </c>
      <c r="Y101" s="46" t="n">
        <f aca="false">Y98+Y95+Y92+Y89</f>
        <v>0</v>
      </c>
      <c r="Z101" s="46" t="n">
        <f aca="false">Z98+Z95+Z92+Z89</f>
        <v>0</v>
      </c>
      <c r="AA101" s="46" t="n">
        <f aca="false">AA98+AA95+AA92+AA89</f>
        <v>0</v>
      </c>
      <c r="AB101" s="46" t="n">
        <f aca="false">AB98+AB95+AB92+AB89</f>
        <v>0</v>
      </c>
      <c r="AC101" s="46" t="n">
        <f aca="false">AC98+AC95+AC92+AC89</f>
        <v>0</v>
      </c>
      <c r="AD101" s="46" t="n">
        <f aca="false">AD98+AD95+AD92+AD89</f>
        <v>0</v>
      </c>
      <c r="AE101" s="46" t="n">
        <f aca="false">AE98+AE95+AE92+AE89</f>
        <v>0</v>
      </c>
      <c r="AF101" s="42" t="n">
        <f aca="false">AD101+AB101+Z101+X101+V101+T101+R101+P101+N101+J101+H101+F101+D101+L101</f>
        <v>9</v>
      </c>
      <c r="AG101" s="42" t="n">
        <f aca="false">AE101+AC101+AA101+Y101+W101+U101+S101+Q101+O101+K101+I101+G101+E101+M101</f>
        <v>49</v>
      </c>
      <c r="AH101" s="42" t="n">
        <f aca="false">AG101+AF101</f>
        <v>58</v>
      </c>
      <c r="AK101" s="0" t="s">
        <v>176</v>
      </c>
      <c r="AL101" s="0" t="n">
        <v>9</v>
      </c>
      <c r="AM101" s="0" t="n">
        <v>49</v>
      </c>
      <c r="AN101" s="0" t="n">
        <f aca="false">AF101-AL101</f>
        <v>0</v>
      </c>
      <c r="AO101" s="0" t="n">
        <f aca="false">AG101-AM101</f>
        <v>0</v>
      </c>
    </row>
    <row r="102" customFormat="false" ht="26.1" hidden="false" customHeight="true" outlineLevel="0" collapsed="false">
      <c r="A102" s="63"/>
      <c r="B102" s="63"/>
      <c r="C102" s="46" t="s">
        <v>177</v>
      </c>
      <c r="D102" s="46" t="n">
        <f aca="false">D99+D96+D93+D90</f>
        <v>0</v>
      </c>
      <c r="E102" s="46" t="n">
        <f aca="false">E99+E96+E93+E90</f>
        <v>0</v>
      </c>
      <c r="F102" s="46" t="n">
        <f aca="false">F99+F96+F93+F90</f>
        <v>0</v>
      </c>
      <c r="G102" s="46" t="n">
        <f aca="false">G99+G96+G93+G90</f>
        <v>0</v>
      </c>
      <c r="H102" s="46" t="n">
        <f aca="false">H99+H96+H93+H90</f>
        <v>0</v>
      </c>
      <c r="I102" s="46" t="n">
        <f aca="false">I99+I96+I93+I90</f>
        <v>0</v>
      </c>
      <c r="J102" s="46" t="n">
        <f aca="false">J99+J96+J93+J90</f>
        <v>0</v>
      </c>
      <c r="K102" s="46" t="n">
        <f aca="false">K99+K96+K93+K90</f>
        <v>0</v>
      </c>
      <c r="L102" s="46" t="n">
        <f aca="false">L99+L96+L93+L90</f>
        <v>0</v>
      </c>
      <c r="M102" s="46" t="n">
        <f aca="false">M99+M96+M93+M90</f>
        <v>0</v>
      </c>
      <c r="N102" s="46" t="n">
        <f aca="false">N99+N96+N93+N90</f>
        <v>0</v>
      </c>
      <c r="O102" s="46" t="n">
        <f aca="false">O99+O96+O93+O90</f>
        <v>0</v>
      </c>
      <c r="P102" s="46" t="n">
        <f aca="false">P99+P96+P93+P90</f>
        <v>0</v>
      </c>
      <c r="Q102" s="46" t="n">
        <f aca="false">Q99+Q96+Q93+Q90</f>
        <v>1</v>
      </c>
      <c r="R102" s="46" t="n">
        <f aca="false">R99+R96+R93+R90</f>
        <v>0</v>
      </c>
      <c r="S102" s="46" t="n">
        <f aca="false">S99+S96+S93+S90</f>
        <v>0</v>
      </c>
      <c r="T102" s="46" t="n">
        <f aca="false">T99+T96+T93+T90</f>
        <v>0</v>
      </c>
      <c r="U102" s="46" t="n">
        <f aca="false">U99+U96+U93+U90</f>
        <v>0</v>
      </c>
      <c r="V102" s="46" t="n">
        <f aca="false">V99+V96+V93+V90</f>
        <v>0</v>
      </c>
      <c r="W102" s="46" t="n">
        <f aca="false">W99+W96+W93+W90</f>
        <v>1</v>
      </c>
      <c r="X102" s="46" t="n">
        <f aca="false">X99+X96+X93+X90</f>
        <v>0</v>
      </c>
      <c r="Y102" s="46" t="n">
        <f aca="false">Y99+Y96+Y93+Y90</f>
        <v>0</v>
      </c>
      <c r="Z102" s="46" t="n">
        <f aca="false">Z99+Z96+Z93+Z90</f>
        <v>0</v>
      </c>
      <c r="AA102" s="46" t="n">
        <f aca="false">AA99+AA96+AA93+AA90</f>
        <v>0</v>
      </c>
      <c r="AB102" s="46" t="n">
        <f aca="false">AB99+AB96+AB93+AB90</f>
        <v>0</v>
      </c>
      <c r="AC102" s="46" t="n">
        <f aca="false">AC99+AC96+AC93+AC90</f>
        <v>0</v>
      </c>
      <c r="AD102" s="46" t="n">
        <f aca="false">AD99+AD96+AD93+AD90</f>
        <v>0</v>
      </c>
      <c r="AE102" s="46" t="n">
        <f aca="false">AE99+AE96+AE93+AE90</f>
        <v>0</v>
      </c>
      <c r="AF102" s="42" t="n">
        <f aca="false">AD102+AB102+Z102+X102+V102+T102+R102+P102+N102+J102+H102+F102+D102+L102</f>
        <v>0</v>
      </c>
      <c r="AG102" s="42" t="n">
        <f aca="false">AE102+AC102+AA102+Y102+W102+U102+S102+Q102+O102+K102+I102+G102+E102+M102</f>
        <v>2</v>
      </c>
      <c r="AH102" s="42" t="n">
        <f aca="false">AG102+AF102</f>
        <v>2</v>
      </c>
      <c r="AK102" s="0" t="s">
        <v>177</v>
      </c>
      <c r="AL102" s="0" t="n">
        <v>0</v>
      </c>
      <c r="AM102" s="0" t="n">
        <v>2</v>
      </c>
      <c r="AN102" s="0" t="n">
        <f aca="false">AF102-AL102</f>
        <v>0</v>
      </c>
      <c r="AO102" s="0" t="n">
        <f aca="false">AG102-AM102</f>
        <v>0</v>
      </c>
    </row>
    <row r="103" customFormat="false" ht="26.1" hidden="false" customHeight="true" outlineLevel="0" collapsed="false">
      <c r="A103" s="43" t="s">
        <v>182</v>
      </c>
      <c r="B103" s="43" t="s">
        <v>175</v>
      </c>
      <c r="C103" s="61" t="s">
        <v>175</v>
      </c>
      <c r="D103" s="61" t="n">
        <v>1</v>
      </c>
      <c r="E103" s="61"/>
      <c r="F103" s="61" t="n">
        <v>2</v>
      </c>
      <c r="G103" s="61"/>
      <c r="H103" s="61" t="n">
        <v>6</v>
      </c>
      <c r="I103" s="61"/>
      <c r="J103" s="61" t="n">
        <v>36</v>
      </c>
      <c r="K103" s="61" t="n">
        <v>14</v>
      </c>
      <c r="L103" s="61" t="n">
        <v>111</v>
      </c>
      <c r="M103" s="61" t="n">
        <v>106</v>
      </c>
      <c r="N103" s="61" t="n">
        <v>1</v>
      </c>
      <c r="O103" s="61" t="n">
        <v>1</v>
      </c>
      <c r="P103" s="61"/>
      <c r="Q103" s="61" t="n">
        <v>1</v>
      </c>
      <c r="R103" s="61" t="n">
        <v>2</v>
      </c>
      <c r="S103" s="61"/>
      <c r="T103" s="61" t="n">
        <v>8</v>
      </c>
      <c r="U103" s="61" t="n">
        <v>2</v>
      </c>
      <c r="V103" s="61" t="n">
        <v>2</v>
      </c>
      <c r="W103" s="61"/>
      <c r="X103" s="61" t="n">
        <v>5</v>
      </c>
      <c r="Y103" s="61"/>
      <c r="Z103" s="61"/>
      <c r="AA103" s="61"/>
      <c r="AB103" s="61"/>
      <c r="AC103" s="61"/>
      <c r="AD103" s="61"/>
      <c r="AE103" s="61"/>
      <c r="AF103" s="42" t="n">
        <f aca="false">AD103+AB103+Z103+X103+V103+T103+R103+P103+N103+J103+H103+F103+D103+L103</f>
        <v>174</v>
      </c>
      <c r="AG103" s="42" t="n">
        <f aca="false">AE103+AC103+AA103+Y103+W103+U103+S103+Q103+O103+K103+I103+G103+E103+M103</f>
        <v>124</v>
      </c>
      <c r="AH103" s="42" t="n">
        <f aca="false">AG103+AF103</f>
        <v>298</v>
      </c>
      <c r="AI103" s="0" t="s">
        <v>189</v>
      </c>
      <c r="AJ103" s="0" t="s">
        <v>175</v>
      </c>
      <c r="AL103" s="0" t="n">
        <v>174</v>
      </c>
      <c r="AM103" s="0" t="n">
        <v>124</v>
      </c>
      <c r="AN103" s="0" t="n">
        <f aca="false">AF103-AL103</f>
        <v>0</v>
      </c>
      <c r="AO103" s="0" t="n">
        <f aca="false">AG103-AM103</f>
        <v>0</v>
      </c>
    </row>
    <row r="104" customFormat="false" ht="26.1" hidden="false" customHeight="true" outlineLevel="0" collapsed="false">
      <c r="A104" s="43"/>
      <c r="B104" s="43" t="s">
        <v>176</v>
      </c>
      <c r="C104" s="61" t="s">
        <v>176</v>
      </c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42" t="n">
        <f aca="false">AD104+AB104+Z104+X104+V104+T104+R104+P104+N104+J104+H104+F104+D104+L104</f>
        <v>0</v>
      </c>
      <c r="AG104" s="42" t="n">
        <f aca="false">AE104+AC104+AA104+Y104+W104+U104+S104+Q104+O104+K104+I104+G104+E104+M104</f>
        <v>0</v>
      </c>
      <c r="AH104" s="42" t="n">
        <f aca="false">AG104+AF104</f>
        <v>0</v>
      </c>
      <c r="AJ104" s="0" t="s">
        <v>176</v>
      </c>
      <c r="AN104" s="0" t="n">
        <f aca="false">AF104-AL104</f>
        <v>0</v>
      </c>
      <c r="AO104" s="0" t="n">
        <f aca="false">AG104-AM104</f>
        <v>0</v>
      </c>
    </row>
    <row r="105" customFormat="false" ht="26.1" hidden="false" customHeight="true" outlineLevel="0" collapsed="false">
      <c r="A105" s="43"/>
      <c r="B105" s="43" t="s">
        <v>177</v>
      </c>
      <c r="C105" s="61" t="s">
        <v>177</v>
      </c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42" t="n">
        <f aca="false">AD105+AB105+Z105+X105+V105+T105+R105+P105+N105+J105+H105+F105+D105+L105</f>
        <v>0</v>
      </c>
      <c r="AG105" s="42" t="n">
        <f aca="false">AE105+AC105+AA105+Y105+W105+U105+S105+Q105+O105+K105+I105+G105+E105+M105</f>
        <v>0</v>
      </c>
      <c r="AH105" s="42" t="n">
        <f aca="false">AG105+AF105</f>
        <v>0</v>
      </c>
      <c r="AJ105" s="0" t="s">
        <v>177</v>
      </c>
      <c r="AK105" s="0" t="s">
        <v>177</v>
      </c>
      <c r="AN105" s="0" t="n">
        <f aca="false">AF105-AL105</f>
        <v>0</v>
      </c>
      <c r="AO105" s="0" t="n">
        <f aca="false">AG105-AM105</f>
        <v>0</v>
      </c>
    </row>
    <row r="106" customFormat="false" ht="26.1" hidden="false" customHeight="true" outlineLevel="0" collapsed="false">
      <c r="A106" s="43" t="s">
        <v>110</v>
      </c>
      <c r="B106" s="43"/>
      <c r="C106" s="61" t="s">
        <v>175</v>
      </c>
      <c r="D106" s="61" t="n">
        <v>1</v>
      </c>
      <c r="E106" s="61"/>
      <c r="F106" s="61"/>
      <c r="G106" s="61"/>
      <c r="H106" s="61" t="n">
        <v>1</v>
      </c>
      <c r="I106" s="61"/>
      <c r="J106" s="61" t="n">
        <v>28</v>
      </c>
      <c r="K106" s="61" t="n">
        <v>11</v>
      </c>
      <c r="L106" s="61" t="n">
        <v>19</v>
      </c>
      <c r="M106" s="61" t="n">
        <v>3</v>
      </c>
      <c r="N106" s="61" t="n">
        <v>1</v>
      </c>
      <c r="O106" s="61"/>
      <c r="P106" s="61" t="n">
        <v>1</v>
      </c>
      <c r="Q106" s="61"/>
      <c r="R106" s="61" t="n">
        <v>17</v>
      </c>
      <c r="S106" s="61"/>
      <c r="T106" s="61" t="n">
        <v>2</v>
      </c>
      <c r="U106" s="61"/>
      <c r="V106" s="61" t="n">
        <v>4</v>
      </c>
      <c r="W106" s="61" t="n">
        <v>1</v>
      </c>
      <c r="X106" s="61" t="n">
        <v>13</v>
      </c>
      <c r="Y106" s="61"/>
      <c r="Z106" s="61"/>
      <c r="AA106" s="61"/>
      <c r="AB106" s="61"/>
      <c r="AC106" s="61"/>
      <c r="AD106" s="61"/>
      <c r="AE106" s="61"/>
      <c r="AF106" s="42" t="n">
        <f aca="false">AD106+AB106+Z106+X106+V106+T106+R106+P106+N106+J106+H106+F106+D106+L106</f>
        <v>87</v>
      </c>
      <c r="AG106" s="42" t="n">
        <f aca="false">AE106+AC106+AA106+Y106+W106+U106+S106+Q106+O106+K106+I106+G106+E106+M106</f>
        <v>15</v>
      </c>
      <c r="AH106" s="42" t="n">
        <f aca="false">AG106+AF106</f>
        <v>102</v>
      </c>
      <c r="AI106" s="0" t="s">
        <v>190</v>
      </c>
      <c r="AK106" s="0" t="s">
        <v>175</v>
      </c>
      <c r="AL106" s="0" t="n">
        <v>87</v>
      </c>
      <c r="AM106" s="0" t="n">
        <v>15</v>
      </c>
      <c r="AN106" s="0" t="n">
        <f aca="false">AF106-AL106</f>
        <v>0</v>
      </c>
      <c r="AO106" s="0" t="n">
        <f aca="false">AG106-AM106</f>
        <v>0</v>
      </c>
    </row>
    <row r="107" customFormat="false" ht="26.1" hidden="false" customHeight="true" outlineLevel="0" collapsed="false">
      <c r="A107" s="43"/>
      <c r="B107" s="43"/>
      <c r="C107" s="61" t="s">
        <v>176</v>
      </c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42" t="n">
        <f aca="false">AD107+AB107+Z107+X107+V107+T107+R107+P107+N107+J107+H107+F107+D107+L107</f>
        <v>0</v>
      </c>
      <c r="AG107" s="42" t="n">
        <f aca="false">AE107+AC107+AA107+Y107+W107+U107+S107+Q107+O107+K107+I107+G107+E107+M107</f>
        <v>0</v>
      </c>
      <c r="AH107" s="42" t="n">
        <f aca="false">AG107+AF107</f>
        <v>0</v>
      </c>
      <c r="AK107" s="0" t="s">
        <v>176</v>
      </c>
      <c r="AN107" s="0" t="n">
        <f aca="false">AF107-AL107</f>
        <v>0</v>
      </c>
      <c r="AO107" s="0" t="n">
        <f aca="false">AG107-AM107</f>
        <v>0</v>
      </c>
    </row>
    <row r="108" customFormat="false" ht="26.1" hidden="false" customHeight="true" outlineLevel="0" collapsed="false">
      <c r="A108" s="43" t="s">
        <v>184</v>
      </c>
      <c r="B108" s="43"/>
      <c r="C108" s="61" t="s">
        <v>175</v>
      </c>
      <c r="D108" s="61"/>
      <c r="E108" s="61" t="n">
        <v>1</v>
      </c>
      <c r="F108" s="61"/>
      <c r="G108" s="61"/>
      <c r="H108" s="61"/>
      <c r="I108" s="61" t="n">
        <v>1</v>
      </c>
      <c r="J108" s="61" t="n">
        <v>7</v>
      </c>
      <c r="K108" s="61" t="n">
        <v>6</v>
      </c>
      <c r="L108" s="61" t="n">
        <v>3</v>
      </c>
      <c r="M108" s="61"/>
      <c r="N108" s="61"/>
      <c r="O108" s="61"/>
      <c r="P108" s="61"/>
      <c r="Q108" s="61"/>
      <c r="R108" s="61"/>
      <c r="S108" s="61"/>
      <c r="T108" s="61" t="n">
        <v>1</v>
      </c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42" t="n">
        <f aca="false">AD108+AB108+Z108+X108+V108+T108+R108+P108+N108+J108+H108+F108+D108+L108</f>
        <v>11</v>
      </c>
      <c r="AG108" s="42" t="n">
        <f aca="false">AE108+AC108+AA108+Y108+W108+U108+S108+Q108+O108+K108+I108+G108+E108+M108</f>
        <v>8</v>
      </c>
      <c r="AH108" s="42" t="n">
        <f aca="false">AG108+AF108</f>
        <v>19</v>
      </c>
      <c r="AI108" s="0" t="s">
        <v>184</v>
      </c>
      <c r="AJ108" s="0" t="s">
        <v>185</v>
      </c>
      <c r="AK108" s="0" t="s">
        <v>175</v>
      </c>
      <c r="AL108" s="0" t="n">
        <v>11</v>
      </c>
      <c r="AM108" s="0" t="n">
        <v>8</v>
      </c>
      <c r="AN108" s="0" t="n">
        <f aca="false">AF108-AL108</f>
        <v>0</v>
      </c>
      <c r="AO108" s="0" t="n">
        <f aca="false">AG108-AM108</f>
        <v>0</v>
      </c>
    </row>
    <row r="109" customFormat="false" ht="26.1" hidden="false" customHeight="true" outlineLevel="0" collapsed="false">
      <c r="A109" s="43"/>
      <c r="B109" s="43"/>
      <c r="C109" s="61" t="s">
        <v>176</v>
      </c>
      <c r="D109" s="61" t="n">
        <v>2</v>
      </c>
      <c r="E109" s="61" t="n">
        <v>3</v>
      </c>
      <c r="F109" s="61"/>
      <c r="G109" s="61" t="n">
        <v>1</v>
      </c>
      <c r="H109" s="61" t="n">
        <v>2</v>
      </c>
      <c r="I109" s="61"/>
      <c r="J109" s="61" t="n">
        <v>41</v>
      </c>
      <c r="K109" s="61" t="n">
        <v>52</v>
      </c>
      <c r="L109" s="61" t="n">
        <v>19</v>
      </c>
      <c r="M109" s="61" t="n">
        <v>8</v>
      </c>
      <c r="N109" s="61"/>
      <c r="O109" s="61"/>
      <c r="P109" s="61"/>
      <c r="Q109" s="61" t="n">
        <v>1</v>
      </c>
      <c r="R109" s="61" t="n">
        <v>2</v>
      </c>
      <c r="S109" s="61"/>
      <c r="T109" s="61" t="n">
        <v>3</v>
      </c>
      <c r="U109" s="61"/>
      <c r="V109" s="61" t="n">
        <v>7</v>
      </c>
      <c r="W109" s="61"/>
      <c r="X109" s="61" t="n">
        <v>1</v>
      </c>
      <c r="Y109" s="61"/>
      <c r="Z109" s="61"/>
      <c r="AA109" s="61"/>
      <c r="AB109" s="61" t="n">
        <v>1</v>
      </c>
      <c r="AC109" s="61" t="n">
        <v>1</v>
      </c>
      <c r="AD109" s="61"/>
      <c r="AE109" s="61"/>
      <c r="AF109" s="42" t="n">
        <f aca="false">AD109+AB109+Z109+X109+V109+T109+R109+P109+N109+J109+H109+F109+D109+L109</f>
        <v>78</v>
      </c>
      <c r="AG109" s="42" t="n">
        <f aca="false">AE109+AC109+AA109+Y109+W109+U109+S109+Q109+O109+K109+I109+G109+E109+M109</f>
        <v>66</v>
      </c>
      <c r="AH109" s="42" t="n">
        <f aca="false">AG109+AF109</f>
        <v>144</v>
      </c>
      <c r="AJ109" s="0" t="s">
        <v>186</v>
      </c>
      <c r="AK109" s="0" t="s">
        <v>176</v>
      </c>
      <c r="AL109" s="0" t="n">
        <v>78</v>
      </c>
      <c r="AM109" s="0" t="n">
        <v>66</v>
      </c>
      <c r="AN109" s="0" t="n">
        <f aca="false">AF109-AL109</f>
        <v>0</v>
      </c>
      <c r="AO109" s="0" t="n">
        <f aca="false">AG109-AM109</f>
        <v>0</v>
      </c>
    </row>
    <row r="110" customFormat="false" ht="26.1" hidden="false" customHeight="true" outlineLevel="0" collapsed="false">
      <c r="A110" s="67" t="s">
        <v>76</v>
      </c>
      <c r="B110" s="67" t="s">
        <v>175</v>
      </c>
      <c r="C110" s="42" t="s">
        <v>175</v>
      </c>
      <c r="D110" s="42" t="n">
        <f aca="false">D108+D103+D100+D85+D64+D46+D43+D37+D40+D34+D10+D7+D4+D106</f>
        <v>6</v>
      </c>
      <c r="E110" s="42" t="n">
        <f aca="false">E108+E103+E100+E85+E64+E46+E43+E37+E40+E34+E10+E7+E4+E106</f>
        <v>8</v>
      </c>
      <c r="F110" s="42" t="n">
        <f aca="false">F108+F103+F100+F85+F64+F46+F43+F37+F40+F34+F10+F7+F4+F106</f>
        <v>5</v>
      </c>
      <c r="G110" s="42" t="n">
        <f aca="false">G108+G103+G100+G85+G64+G46+G43+G37+G40+G34+G10+G7+G4+G106</f>
        <v>2</v>
      </c>
      <c r="H110" s="42" t="n">
        <f aca="false">H108+H103+H100+H85+H64+H46+H43+H37+H40+H34+H10+H7+H4+H106</f>
        <v>12</v>
      </c>
      <c r="I110" s="42" t="n">
        <f aca="false">I108+I103+I100+I85+I64+I46+I43+I37+I40+I34+I10+I7+I4+I106</f>
        <v>5</v>
      </c>
      <c r="J110" s="42" t="n">
        <f aca="false">J108+J103+J100+J85+J64+J46+J43+J37+J40+J34+J10+J7+J4+J106</f>
        <v>270</v>
      </c>
      <c r="K110" s="42" t="n">
        <f aca="false">K108+K103+K100+K85+K64+K46+K43+K37+K40+K34+K10+K7+K4+K106</f>
        <v>304</v>
      </c>
      <c r="L110" s="42" t="n">
        <f aca="false">L108+L103+L100+L85+L64+L46+L43+L37+L40+L34+L10+L7+L4+L106</f>
        <v>171</v>
      </c>
      <c r="M110" s="42" t="n">
        <f aca="false">M108+M103+M100+M85+M64+M46+M43+M37+M40+M34+M10+M7+M4+M106</f>
        <v>143</v>
      </c>
      <c r="N110" s="42" t="n">
        <f aca="false">N108+N103+N100+N85+N64+N46+N43+N37+N40+N34+N10+N7+N4+N106</f>
        <v>2</v>
      </c>
      <c r="O110" s="42" t="n">
        <f aca="false">O108+O103+O100+O85+O64+O46+O43+O37+O40+O34+O10+O7+O4+O106</f>
        <v>1</v>
      </c>
      <c r="P110" s="42" t="n">
        <f aca="false">P108+P103+P100+P85+P64+P46+P43+P37+P40+P34+P10+P7+P4+P106</f>
        <v>17</v>
      </c>
      <c r="Q110" s="42" t="n">
        <f aca="false">Q108+Q103+Q100+Q85+Q64+Q46+Q43+Q37+Q40+Q34+Q10+Q7+Q4+Q106</f>
        <v>16</v>
      </c>
      <c r="R110" s="42" t="n">
        <f aca="false">R108+R103+R100+R85+R64+R46+R43+R37+R40+R34+R10+R7+R4+R106</f>
        <v>21</v>
      </c>
      <c r="S110" s="42" t="n">
        <f aca="false">S108+S103+S100+S85+S64+S46+S43+S37+S40+S34+S10+S7+S4+S106</f>
        <v>3</v>
      </c>
      <c r="T110" s="42" t="n">
        <f aca="false">T108+T103+T100+T85+T64+T46+T43+T37+T40+T34+T10+T7+T4+T106</f>
        <v>16</v>
      </c>
      <c r="U110" s="42" t="n">
        <f aca="false">U108+U103+U100+U85+U64+U46+U43+U37+U40+U34+U10+U7+U4+U106</f>
        <v>4</v>
      </c>
      <c r="V110" s="42" t="n">
        <f aca="false">V108+V103+V100+V85+V64+V46+V43+V37+V40+V34+V10+V7+V4+V106</f>
        <v>21</v>
      </c>
      <c r="W110" s="42" t="n">
        <f aca="false">W108+W103+W100+W85+W64+W46+W43+W37+W40+W34+W10+W7+W4+W106</f>
        <v>1</v>
      </c>
      <c r="X110" s="42" t="n">
        <f aca="false">X108+X103+X100+X85+X64+X46+X43+X37+X40+X34+X10+X7+X4+X106</f>
        <v>28</v>
      </c>
      <c r="Y110" s="42" t="n">
        <f aca="false">Y108+Y103+Y100+Y85+Y64+Y46+Y43+Y37+Y40+Y34+Y10+Y7+Y4+Y106</f>
        <v>0</v>
      </c>
      <c r="Z110" s="42" t="n">
        <f aca="false">Z108+Z103+Z100+Z85+Z64+Z46+Z43+Z37+Z40+Z34+Z10+Z7+Z4+Z106</f>
        <v>0</v>
      </c>
      <c r="AA110" s="42" t="n">
        <f aca="false">AA108+AA103+AA100+AA85+AA64+AA46+AA43+AA37+AA40+AA34+AA10+AA7+AA4+AA106</f>
        <v>0</v>
      </c>
      <c r="AB110" s="42" t="n">
        <f aca="false">AB108+AB103+AB100+AB85+AB64+AB46+AB43+AB37+AB40+AB34+AB10+AB7+AB4+AB106</f>
        <v>1</v>
      </c>
      <c r="AC110" s="42" t="n">
        <f aca="false">AC108+AC103+AC100+AC85+AC64+AC46+AC43+AC37+AC40+AC34+AC10+AC7+AC4+AC106</f>
        <v>0</v>
      </c>
      <c r="AD110" s="42" t="n">
        <f aca="false">AD108+AD103+AD100+AD85+AD64+AD46+AD43+AD37+AD40+AD34+AD10+AD7+AD4+AD106</f>
        <v>0</v>
      </c>
      <c r="AE110" s="42" t="n">
        <f aca="false">AE108+AE103+AE100+AE85+AE64+AE46+AE43+AE37+AE40+AE34+AE10+AE7+AE4+AE106</f>
        <v>0</v>
      </c>
      <c r="AF110" s="42" t="n">
        <f aca="false">AD110+AB110+Z110+X110+V110+T110+R110+P110+N110+J110+H110+F110+D110+L110</f>
        <v>570</v>
      </c>
      <c r="AG110" s="42" t="n">
        <f aca="false">AE110+AC110+AA110+Y110+W110+U110+S110+Q110+O110+K110+I110+G110+E110+M110</f>
        <v>487</v>
      </c>
      <c r="AH110" s="42" t="n">
        <f aca="false">AG110+AF110</f>
        <v>1057</v>
      </c>
      <c r="AI110" s="0" t="s">
        <v>76</v>
      </c>
      <c r="AJ110" s="0" t="s">
        <v>175</v>
      </c>
      <c r="AK110" s="0" t="s">
        <v>175</v>
      </c>
      <c r="AL110" s="0" t="n">
        <v>570</v>
      </c>
      <c r="AM110" s="0" t="n">
        <v>487</v>
      </c>
      <c r="AN110" s="0" t="n">
        <f aca="false">AF110-AL110</f>
        <v>0</v>
      </c>
      <c r="AO110" s="0" t="n">
        <f aca="false">AG110-AM110</f>
        <v>0</v>
      </c>
    </row>
    <row r="111" customFormat="false" ht="26.1" hidden="false" customHeight="true" outlineLevel="0" collapsed="false">
      <c r="A111" s="67"/>
      <c r="B111" s="67" t="s">
        <v>176</v>
      </c>
      <c r="C111" s="42" t="s">
        <v>176</v>
      </c>
      <c r="D111" s="42" t="n">
        <f aca="false">D109+D104+D101+D86+D65+D47+D44+D38+D41+D35+D11+D8+D5</f>
        <v>22</v>
      </c>
      <c r="E111" s="42" t="n">
        <f aca="false">E109+E104+E101+E86+E65+E47+E44+E38+E41+E35+E11+E8+E5</f>
        <v>13</v>
      </c>
      <c r="F111" s="42" t="n">
        <f aca="false">F109+F104+F101+F86+F65+F47+F44+F38+F41+F35+F11+F8+F5</f>
        <v>12</v>
      </c>
      <c r="G111" s="42" t="n">
        <f aca="false">G109+G104+G101+G86+G65+G47+G44+G38+G41+G35+G11+G8+G5</f>
        <v>4</v>
      </c>
      <c r="H111" s="42" t="n">
        <f aca="false">H109+H104+H101+H86+H65+H47+H44+H38+H41+H35+H11+H8+H5</f>
        <v>41</v>
      </c>
      <c r="I111" s="42" t="n">
        <f aca="false">I109+I104+I101+I86+I65+I47+I44+I38+I41+I35+I11+I8+I5</f>
        <v>5</v>
      </c>
      <c r="J111" s="42" t="n">
        <f aca="false">J109+J104+J101+J86+J65+J47+J44+J38+J41+J35+J11+J8+J5</f>
        <v>383</v>
      </c>
      <c r="K111" s="42" t="n">
        <f aca="false">K109+K104+K101+K86+K65+K47+K44+K38+K41+K35+K11+K8+K5</f>
        <v>546</v>
      </c>
      <c r="L111" s="42" t="n">
        <f aca="false">L109+L104+L101+L86+L65+L47+L44+L38+L41+L35+L11+L8+L5</f>
        <v>280</v>
      </c>
      <c r="M111" s="42" t="n">
        <f aca="false">M109+M104+M101+M86+M65+M47+M44+M38+M41+M35+M11+M8+M5</f>
        <v>178</v>
      </c>
      <c r="N111" s="42" t="n">
        <f aca="false">N109+N104+N101+N86+N65+N47+N44+N38+N41+N35+N11+N8+N5</f>
        <v>26</v>
      </c>
      <c r="O111" s="42" t="n">
        <f aca="false">O109+O104+O101+O86+O65+O47+O44+O38+O41+O35+O11+O8+O5</f>
        <v>20</v>
      </c>
      <c r="P111" s="42" t="n">
        <f aca="false">P109+P104+P101+P86+P65+P47+P44+P38+P41+P35+P11+P8+P5</f>
        <v>39</v>
      </c>
      <c r="Q111" s="42" t="n">
        <f aca="false">Q109+Q104+Q101+Q86+Q65+Q47+Q44+Q38+Q41+Q35+Q11+Q8+Q5</f>
        <v>29</v>
      </c>
      <c r="R111" s="42" t="n">
        <f aca="false">R109+R104+R101+R86+R65+R47+R44+R38+R41+R35+R11+R8+R5</f>
        <v>46</v>
      </c>
      <c r="S111" s="42" t="n">
        <f aca="false">S109+S104+S101+S86+S65+S47+S44+S38+S41+S35+S11+S8+S5</f>
        <v>9</v>
      </c>
      <c r="T111" s="42" t="n">
        <f aca="false">T109+T104+T101+T86+T65+T47+T44+T38+T41+T35+T11+T8+T5</f>
        <v>46</v>
      </c>
      <c r="U111" s="42" t="n">
        <f aca="false">U109+U104+U101+U86+U65+U47+U44+U38+U41+U35+U11+U8+U5</f>
        <v>6</v>
      </c>
      <c r="V111" s="42" t="n">
        <f aca="false">V109+V104+V101+V86+V65+V47+V44+V38+V41+V35+V11+V8+V5</f>
        <v>36</v>
      </c>
      <c r="W111" s="42" t="n">
        <f aca="false">W109+W104+W101+W86+W65+W47+W44+W38+W41+W35+W11+W8+W5</f>
        <v>6</v>
      </c>
      <c r="X111" s="42" t="n">
        <f aca="false">X109+X104+X101+X86+X65+X47+X44+X38+X41+X35+X11+X8+X5</f>
        <v>33</v>
      </c>
      <c r="Y111" s="42" t="n">
        <f aca="false">Y109+Y104+Y101+Y86+Y65+Y47+Y44+Y38+Y41+Y35+Y11+Y8+Y5</f>
        <v>2</v>
      </c>
      <c r="Z111" s="42" t="n">
        <f aca="false">Z109+Z104+Z101+Z86+Z65+Z47+Z44+Z38+Z41+Z35+Z11+Z8+Z5</f>
        <v>4</v>
      </c>
      <c r="AA111" s="42" t="n">
        <f aca="false">AA109+AA104+AA101+AA86+AA65+AA47+AA44+AA38+AA41+AA35+AA11+AA8+AA5</f>
        <v>0</v>
      </c>
      <c r="AB111" s="42" t="n">
        <f aca="false">AB109+AB104+AB101+AB86+AB65+AB47+AB44+AB38+AB41+AB35+AB11+AB8+AB5</f>
        <v>16</v>
      </c>
      <c r="AC111" s="42" t="n">
        <f aca="false">AC109+AC104+AC101+AC86+AC65+AC47+AC44+AC38+AC41+AC35+AC11+AC8+AC5</f>
        <v>1</v>
      </c>
      <c r="AD111" s="42" t="n">
        <f aca="false">AD109+AD104+AD101+AD86+AD65+AD47+AD44+AD38+AD41+AD35+AD11+AD8+AD5</f>
        <v>4</v>
      </c>
      <c r="AE111" s="42" t="n">
        <f aca="false">AE109+AE104+AE101+AE86+AE65+AE47+AE44+AE38+AE41+AE35+AE11+AE8+AE5</f>
        <v>0</v>
      </c>
      <c r="AF111" s="42" t="n">
        <f aca="false">AD111+AB111+Z111+X111+V111+T111+R111+P111+N111+J111+H111+F111+D111+L111</f>
        <v>988</v>
      </c>
      <c r="AG111" s="42" t="n">
        <f aca="false">AE111+AC111+AA111+Y111+W111+U111+S111+Q111+O111+K111+I111+G111+E111+M111</f>
        <v>819</v>
      </c>
      <c r="AH111" s="42" t="n">
        <f aca="false">AG111+AF111</f>
        <v>1807</v>
      </c>
      <c r="AJ111" s="0" t="s">
        <v>176</v>
      </c>
      <c r="AK111" s="0" t="s">
        <v>176</v>
      </c>
      <c r="AL111" s="0" t="n">
        <v>988</v>
      </c>
      <c r="AM111" s="0" t="n">
        <v>819</v>
      </c>
      <c r="AN111" s="0" t="n">
        <f aca="false">AF111-AL111</f>
        <v>0</v>
      </c>
      <c r="AO111" s="0" t="n">
        <f aca="false">AG111-AM111</f>
        <v>0</v>
      </c>
    </row>
    <row r="112" customFormat="false" ht="26.1" hidden="false" customHeight="true" outlineLevel="0" collapsed="false">
      <c r="A112" s="67"/>
      <c r="B112" s="67" t="s">
        <v>177</v>
      </c>
      <c r="C112" s="42" t="s">
        <v>177</v>
      </c>
      <c r="D112" s="42" t="n">
        <f aca="false">D105+D102+D87+D66+D48+D45+D39+D36+D12+D9+D6+D42</f>
        <v>2</v>
      </c>
      <c r="E112" s="42" t="n">
        <f aca="false">E105+E102+E87+E66+E48+E45+E39+E36+E12+E9+E6+E42</f>
        <v>2</v>
      </c>
      <c r="F112" s="42" t="n">
        <f aca="false">F105+F102+F87+F66+F48+F45+F39+F36+F12+F9+F6+F42</f>
        <v>2</v>
      </c>
      <c r="G112" s="42" t="n">
        <f aca="false">G105+G102+G87+G66+G48+G45+G39+G36+G12+G9+G6+G42</f>
        <v>0</v>
      </c>
      <c r="H112" s="42" t="n">
        <f aca="false">H105+H102+H87+H66+H48+H45+H39+H36+H12+H9+H6+H42</f>
        <v>1</v>
      </c>
      <c r="I112" s="42" t="n">
        <f aca="false">I105+I102+I87+I66+I48+I45+I39+I36+I12+I9+I6+I42</f>
        <v>2</v>
      </c>
      <c r="J112" s="42" t="n">
        <f aca="false">J105+J102+J87+J66+J48+J45+J39+J36+J12+J9+J6+J42</f>
        <v>41</v>
      </c>
      <c r="K112" s="42" t="n">
        <f aca="false">K105+K102+K87+K66+K48+K45+K39+K36+K12+K9+K6+K42</f>
        <v>57</v>
      </c>
      <c r="L112" s="42" t="n">
        <f aca="false">L105+L102+L87+L66+L48+L45+L39+L36+L12+L9+L6+L42</f>
        <v>21</v>
      </c>
      <c r="M112" s="42" t="n">
        <f aca="false">M105+M102+M87+M66+M48+M45+M39+M36+M12+M9+M6+M42</f>
        <v>9</v>
      </c>
      <c r="N112" s="42" t="n">
        <f aca="false">N105+N102+N87+N66+N48+N45+N39+N36+N12+N9+N6+N42</f>
        <v>3</v>
      </c>
      <c r="O112" s="42" t="n">
        <f aca="false">O105+O102+O87+O66+O48+O45+O39+O36+O12+O9+O6+O42</f>
        <v>2</v>
      </c>
      <c r="P112" s="42" t="n">
        <f aca="false">P105+P102+P87+P66+P48+P45+P39+P36+P12+P9+P6+P42</f>
        <v>3</v>
      </c>
      <c r="Q112" s="42" t="n">
        <f aca="false">Q105+Q102+Q87+Q66+Q48+Q45+Q39+Q36+Q12+Q9+Q6+Q42</f>
        <v>4</v>
      </c>
      <c r="R112" s="42" t="n">
        <f aca="false">R105+R102+R87+R66+R48+R45+R39+R36+R12+R9+R6+R42</f>
        <v>2</v>
      </c>
      <c r="S112" s="42" t="n">
        <f aca="false">S105+S102+S87+S66+S48+S45+S39+S36+S12+S9+S6+S42</f>
        <v>0</v>
      </c>
      <c r="T112" s="42" t="n">
        <f aca="false">T105+T102+T87+T66+T48+T45+T39+T36+T12+T9+T6+T42</f>
        <v>5</v>
      </c>
      <c r="U112" s="42" t="n">
        <f aca="false">U105+U102+U87+U66+U48+U45+U39+U36+U12+U9+U6+U42</f>
        <v>0</v>
      </c>
      <c r="V112" s="42" t="n">
        <f aca="false">V105+V102+V87+V66+V48+V45+V39+V36+V12+V9+V6+V42</f>
        <v>1</v>
      </c>
      <c r="W112" s="42" t="n">
        <f aca="false">W105+W102+W87+W66+W48+W45+W39+W36+W12+W9+W6+W42</f>
        <v>1</v>
      </c>
      <c r="X112" s="42" t="n">
        <f aca="false">X105+X102+X87+X66+X48+X45+X39+X36+X12+X9+X6+X42</f>
        <v>1</v>
      </c>
      <c r="Y112" s="42" t="n">
        <f aca="false">Y105+Y102+Y87+Y66+Y48+Y45+Y39+Y36+Y12+Y9+Y6+Y42</f>
        <v>0</v>
      </c>
      <c r="Z112" s="42" t="n">
        <f aca="false">Z105+Z102+Z87+Z66+Z48+Z45+Z39+Z36+Z12+Z9+Z6+Z42</f>
        <v>0</v>
      </c>
      <c r="AA112" s="42" t="n">
        <f aca="false">AA105+AA102+AA87+AA66+AA48+AA45+AA39+AA36+AA12+AA9+AA6+AA42</f>
        <v>0</v>
      </c>
      <c r="AB112" s="42" t="n">
        <f aca="false">AB105+AB102+AB87+AB66+AB48+AB45+AB39+AB36+AB12+AB9+AB6+AB42</f>
        <v>3</v>
      </c>
      <c r="AC112" s="42" t="n">
        <f aca="false">AC105+AC102+AC87+AC66+AC48+AC45+AC39+AC36+AC12+AC9+AC6+AC42</f>
        <v>0</v>
      </c>
      <c r="AD112" s="42" t="n">
        <f aca="false">AD105+AD102+AD87+AD66+AD48+AD45+AD39+AD36+AD12+AD9+AD6+AD42</f>
        <v>0</v>
      </c>
      <c r="AE112" s="42" t="n">
        <f aca="false">AE105+AE102+AE87+AE66+AE48+AE45+AE39+AE36+AE12+AE9+AE6+AE42</f>
        <v>0</v>
      </c>
      <c r="AF112" s="42" t="n">
        <f aca="false">AD112+AB112+Z112+X112+V112+T112+R112+P112+N112+J112+H112+F112+D112+L112</f>
        <v>85</v>
      </c>
      <c r="AG112" s="42" t="n">
        <f aca="false">AE112+AC112+AA112+Y112+W112+U112+S112+Q112+O112+K112+I112+G112+E112+M112</f>
        <v>77</v>
      </c>
      <c r="AH112" s="42" t="n">
        <f aca="false">AG112+AF112</f>
        <v>162</v>
      </c>
      <c r="AJ112" s="0" t="s">
        <v>177</v>
      </c>
      <c r="AK112" s="0" t="s">
        <v>177</v>
      </c>
      <c r="AL112" s="0" t="n">
        <v>85</v>
      </c>
      <c r="AM112" s="0" t="n">
        <v>77</v>
      </c>
      <c r="AN112" s="0" t="n">
        <f aca="false">AF112-AL112</f>
        <v>0</v>
      </c>
      <c r="AO112" s="0" t="n">
        <f aca="false">AG112-AM112</f>
        <v>0</v>
      </c>
    </row>
    <row r="113" customFormat="false" ht="26.1" hidden="false" customHeight="true" outlineLevel="0" collapsed="false">
      <c r="A113" s="67"/>
      <c r="B113" s="67" t="s">
        <v>15</v>
      </c>
      <c r="C113" s="67"/>
      <c r="D113" s="42" t="n">
        <f aca="false">D112+D111+D110</f>
        <v>30</v>
      </c>
      <c r="E113" s="42" t="n">
        <f aca="false">E112+E111+E110</f>
        <v>23</v>
      </c>
      <c r="F113" s="42" t="n">
        <f aca="false">F112+F111+F110</f>
        <v>19</v>
      </c>
      <c r="G113" s="42" t="n">
        <f aca="false">G112+G111+G110</f>
        <v>6</v>
      </c>
      <c r="H113" s="42" t="n">
        <f aca="false">H112+H111+H110</f>
        <v>54</v>
      </c>
      <c r="I113" s="42" t="n">
        <f aca="false">I112+I111+I110</f>
        <v>12</v>
      </c>
      <c r="J113" s="42" t="n">
        <f aca="false">J112+J111+J110</f>
        <v>694</v>
      </c>
      <c r="K113" s="42" t="n">
        <f aca="false">K112+K111+K110</f>
        <v>907</v>
      </c>
      <c r="L113" s="42" t="n">
        <f aca="false">L112+L111+L110</f>
        <v>472</v>
      </c>
      <c r="M113" s="42" t="n">
        <f aca="false">M112+M111+M110</f>
        <v>330</v>
      </c>
      <c r="N113" s="42" t="n">
        <f aca="false">N112+N111+N110</f>
        <v>31</v>
      </c>
      <c r="O113" s="42" t="n">
        <f aca="false">O112+O111+O110</f>
        <v>23</v>
      </c>
      <c r="P113" s="42" t="n">
        <f aca="false">P112+P111+P110</f>
        <v>59</v>
      </c>
      <c r="Q113" s="42" t="n">
        <f aca="false">Q112+Q111+Q110</f>
        <v>49</v>
      </c>
      <c r="R113" s="42" t="n">
        <f aca="false">R112+R111+R110</f>
        <v>69</v>
      </c>
      <c r="S113" s="42" t="n">
        <f aca="false">S112+S111+S110</f>
        <v>12</v>
      </c>
      <c r="T113" s="42" t="n">
        <f aca="false">T112+T111+T110</f>
        <v>67</v>
      </c>
      <c r="U113" s="42" t="n">
        <f aca="false">U112+U111+U110</f>
        <v>10</v>
      </c>
      <c r="V113" s="42" t="n">
        <f aca="false">V112+V111+V110</f>
        <v>58</v>
      </c>
      <c r="W113" s="42" t="n">
        <f aca="false">W112+W111+W110</f>
        <v>8</v>
      </c>
      <c r="X113" s="42" t="n">
        <f aca="false">X112+X111+X110</f>
        <v>62</v>
      </c>
      <c r="Y113" s="42" t="n">
        <f aca="false">Y112+Y111+Y110</f>
        <v>2</v>
      </c>
      <c r="Z113" s="42" t="n">
        <f aca="false">Z112+Z111+Z110</f>
        <v>4</v>
      </c>
      <c r="AA113" s="42" t="n">
        <f aca="false">AA112+AA111+AA110</f>
        <v>0</v>
      </c>
      <c r="AB113" s="42" t="n">
        <f aca="false">AB112+AB111+AB110</f>
        <v>20</v>
      </c>
      <c r="AC113" s="42" t="n">
        <f aca="false">AC112+AC111+AC110</f>
        <v>1</v>
      </c>
      <c r="AD113" s="42" t="n">
        <f aca="false">AD112+AD111+AD110</f>
        <v>4</v>
      </c>
      <c r="AE113" s="42" t="n">
        <f aca="false">AE112+AE111+AE110</f>
        <v>0</v>
      </c>
      <c r="AF113" s="42" t="n">
        <f aca="false">AD113+AB113+Z113+X113+V113+T113+R113+P113+N113+J113+H113+F113+D113+L113</f>
        <v>1643</v>
      </c>
      <c r="AG113" s="42" t="n">
        <f aca="false">AE113+AC113+AA113+Y113+W113+U113+S113+Q113+O113+K113+I113+G113+E113+M113</f>
        <v>1383</v>
      </c>
      <c r="AH113" s="42" t="n">
        <f aca="false">AG113+AF113</f>
        <v>3026</v>
      </c>
      <c r="AJ113" s="0" t="s">
        <v>15</v>
      </c>
      <c r="AL113" s="0" t="n">
        <v>1643</v>
      </c>
      <c r="AM113" s="0" t="n">
        <v>1383</v>
      </c>
      <c r="AN113" s="0" t="n">
        <f aca="false">AF113-AL113</f>
        <v>0</v>
      </c>
      <c r="AO113" s="0" t="n">
        <f aca="false">AG113-AM113</f>
        <v>0</v>
      </c>
    </row>
    <row r="114" customFormat="false" ht="20.25" hidden="false" customHeight="false" outlineLevel="0" collapsed="false">
      <c r="A114" s="73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5"/>
      <c r="AN114" s="0" t="n">
        <f aca="false">AF114-AL114</f>
        <v>0</v>
      </c>
      <c r="AO114" s="0" t="n">
        <f aca="false">AG114-AM114</f>
        <v>0</v>
      </c>
    </row>
    <row r="115" customFormat="false" ht="20.25" hidden="false" customHeight="false" outlineLevel="0" collapsed="false">
      <c r="A115" s="73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5"/>
      <c r="AN115" s="0" t="n">
        <f aca="false">AF115-AL115</f>
        <v>0</v>
      </c>
      <c r="AO115" s="0" t="n">
        <f aca="false">AG115-AM115</f>
        <v>0</v>
      </c>
    </row>
    <row r="116" customFormat="false" ht="20.25" hidden="false" customHeight="false" outlineLevel="0" collapsed="false">
      <c r="A116" s="73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5"/>
      <c r="AN116" s="0" t="n">
        <f aca="false">AF116-AL116</f>
        <v>0</v>
      </c>
      <c r="AO116" s="0" t="n">
        <f aca="false">AG116-AM116</f>
        <v>0</v>
      </c>
    </row>
    <row r="117" customFormat="false" ht="27.75" hidden="false" customHeight="false" outlineLevel="0" collapsed="false">
      <c r="A117" s="70" t="s">
        <v>191</v>
      </c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N117" s="0" t="n">
        <f aca="false">AF117-AL117</f>
        <v>0</v>
      </c>
      <c r="AO117" s="0" t="n">
        <f aca="false">AG117-AM117</f>
        <v>0</v>
      </c>
    </row>
    <row r="118" customFormat="false" ht="27.75" hidden="false" customHeight="true" outlineLevel="0" collapsed="false">
      <c r="A118" s="69" t="s">
        <v>1</v>
      </c>
      <c r="B118" s="69"/>
      <c r="C118" s="4" t="s">
        <v>4</v>
      </c>
      <c r="D118" s="42" t="s">
        <v>125</v>
      </c>
      <c r="E118" s="42"/>
      <c r="F118" s="42" t="s">
        <v>126</v>
      </c>
      <c r="G118" s="42"/>
      <c r="H118" s="42" t="s">
        <v>127</v>
      </c>
      <c r="I118" s="42"/>
      <c r="J118" s="42" t="s">
        <v>17</v>
      </c>
      <c r="K118" s="42"/>
      <c r="L118" s="42" t="s">
        <v>128</v>
      </c>
      <c r="M118" s="42"/>
      <c r="N118" s="42" t="s">
        <v>129</v>
      </c>
      <c r="O118" s="42"/>
      <c r="P118" s="42" t="s">
        <v>130</v>
      </c>
      <c r="Q118" s="42"/>
      <c r="R118" s="42" t="s">
        <v>131</v>
      </c>
      <c r="S118" s="42"/>
      <c r="T118" s="42" t="s">
        <v>132</v>
      </c>
      <c r="U118" s="42"/>
      <c r="V118" s="42" t="s">
        <v>133</v>
      </c>
      <c r="W118" s="42"/>
      <c r="X118" s="42" t="s">
        <v>134</v>
      </c>
      <c r="Y118" s="42"/>
      <c r="Z118" s="42" t="s">
        <v>135</v>
      </c>
      <c r="AA118" s="42"/>
      <c r="AB118" s="42" t="s">
        <v>136</v>
      </c>
      <c r="AC118" s="42"/>
      <c r="AD118" s="42" t="s">
        <v>137</v>
      </c>
      <c r="AE118" s="42"/>
      <c r="AF118" s="71" t="s">
        <v>12</v>
      </c>
      <c r="AG118" s="71"/>
      <c r="AH118" s="71"/>
      <c r="AI118" s="0" t="s">
        <v>1</v>
      </c>
      <c r="AK118" s="0" t="s">
        <v>4</v>
      </c>
      <c r="AL118" s="0" t="s">
        <v>5</v>
      </c>
      <c r="AN118" s="0" t="e">
        <f aca="false">AF118-AL118</f>
        <v>#VALUE!</v>
      </c>
      <c r="AO118" s="0" t="n">
        <f aca="false">AG118-AM118</f>
        <v>0</v>
      </c>
    </row>
    <row r="119" customFormat="false" ht="27.75" hidden="false" customHeight="false" outlineLevel="0" collapsed="false">
      <c r="A119" s="69"/>
      <c r="B119" s="69"/>
      <c r="C119" s="4"/>
      <c r="D119" s="42" t="s">
        <v>13</v>
      </c>
      <c r="E119" s="42" t="s">
        <v>14</v>
      </c>
      <c r="F119" s="42" t="s">
        <v>13</v>
      </c>
      <c r="G119" s="42" t="s">
        <v>14</v>
      </c>
      <c r="H119" s="42" t="s">
        <v>13</v>
      </c>
      <c r="I119" s="42" t="s">
        <v>14</v>
      </c>
      <c r="J119" s="42" t="s">
        <v>13</v>
      </c>
      <c r="K119" s="42" t="s">
        <v>14</v>
      </c>
      <c r="L119" s="42" t="s">
        <v>13</v>
      </c>
      <c r="M119" s="42" t="s">
        <v>14</v>
      </c>
      <c r="N119" s="42" t="s">
        <v>13</v>
      </c>
      <c r="O119" s="42" t="s">
        <v>14</v>
      </c>
      <c r="P119" s="42" t="s">
        <v>13</v>
      </c>
      <c r="Q119" s="42" t="s">
        <v>14</v>
      </c>
      <c r="R119" s="42" t="s">
        <v>13</v>
      </c>
      <c r="S119" s="42" t="s">
        <v>14</v>
      </c>
      <c r="T119" s="42" t="s">
        <v>13</v>
      </c>
      <c r="U119" s="42" t="s">
        <v>14</v>
      </c>
      <c r="V119" s="42" t="s">
        <v>13</v>
      </c>
      <c r="W119" s="42" t="s">
        <v>14</v>
      </c>
      <c r="X119" s="42" t="s">
        <v>13</v>
      </c>
      <c r="Y119" s="42" t="s">
        <v>14</v>
      </c>
      <c r="Z119" s="42" t="s">
        <v>13</v>
      </c>
      <c r="AA119" s="42" t="s">
        <v>14</v>
      </c>
      <c r="AB119" s="42" t="s">
        <v>13</v>
      </c>
      <c r="AC119" s="42" t="s">
        <v>14</v>
      </c>
      <c r="AD119" s="42" t="s">
        <v>13</v>
      </c>
      <c r="AE119" s="42" t="s">
        <v>14</v>
      </c>
      <c r="AF119" s="42" t="s">
        <v>192</v>
      </c>
      <c r="AG119" s="42" t="s">
        <v>193</v>
      </c>
      <c r="AH119" s="42" t="s">
        <v>77</v>
      </c>
      <c r="AL119" s="0" t="s">
        <v>13</v>
      </c>
      <c r="AM119" s="0" t="s">
        <v>14</v>
      </c>
      <c r="AN119" s="0" t="e">
        <f aca="false">AF119-AL119</f>
        <v>#VALUE!</v>
      </c>
      <c r="AO119" s="0" t="e">
        <f aca="false">AG119-AM119</f>
        <v>#VALUE!</v>
      </c>
    </row>
    <row r="120" customFormat="false" ht="27.75" hidden="false" customHeight="true" outlineLevel="0" collapsed="false">
      <c r="A120" s="43" t="s">
        <v>174</v>
      </c>
      <c r="B120" s="43"/>
      <c r="C120" s="61" t="s">
        <v>175</v>
      </c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42" t="n">
        <f aca="false">AD120+AB120+Z120+X120+V120+T120+R120+P120+N120+L120+J120+H120+F120+D120</f>
        <v>0</v>
      </c>
      <c r="AG120" s="42" t="n">
        <f aca="false">AE120+AC120+AA120+Y120+W120+U120+S120+Q120+O120+M120+K120+I120+G120+E120</f>
        <v>0</v>
      </c>
      <c r="AH120" s="42" t="n">
        <f aca="false">AG120+AF120</f>
        <v>0</v>
      </c>
      <c r="AI120" s="0" t="s">
        <v>174</v>
      </c>
      <c r="AK120" s="0" t="s">
        <v>175</v>
      </c>
      <c r="AN120" s="0" t="n">
        <f aca="false">AF120-AL120</f>
        <v>0</v>
      </c>
      <c r="AO120" s="0" t="n">
        <f aca="false">AG120-AM120</f>
        <v>0</v>
      </c>
    </row>
    <row r="121" customFormat="false" ht="27.75" hidden="false" customHeight="false" outlineLevel="0" collapsed="false">
      <c r="A121" s="43"/>
      <c r="B121" s="43"/>
      <c r="C121" s="61" t="s">
        <v>176</v>
      </c>
      <c r="D121" s="61" t="n">
        <v>6</v>
      </c>
      <c r="E121" s="61" t="n">
        <v>1</v>
      </c>
      <c r="F121" s="61" t="n">
        <v>1</v>
      </c>
      <c r="G121" s="61"/>
      <c r="H121" s="61" t="n">
        <v>1</v>
      </c>
      <c r="I121" s="61"/>
      <c r="J121" s="61" t="n">
        <v>4</v>
      </c>
      <c r="K121" s="61" t="n">
        <v>6</v>
      </c>
      <c r="L121" s="61" t="n">
        <v>14</v>
      </c>
      <c r="M121" s="61" t="n">
        <v>7</v>
      </c>
      <c r="N121" s="61" t="n">
        <v>2</v>
      </c>
      <c r="O121" s="61"/>
      <c r="P121" s="61"/>
      <c r="Q121" s="61"/>
      <c r="R121" s="61" t="n">
        <v>2</v>
      </c>
      <c r="S121" s="61"/>
      <c r="T121" s="61" t="n">
        <v>1</v>
      </c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42" t="n">
        <f aca="false">AD121+AB121+Z121+X121+V121+T121+R121+P121+N121+L121+J121+H121+F121+D121</f>
        <v>31</v>
      </c>
      <c r="AG121" s="42" t="n">
        <f aca="false">AE121+AC121+AA121+Y121+W121+U121+S121+Q121+O121+M121+K121+I121+G121+E121</f>
        <v>14</v>
      </c>
      <c r="AH121" s="42" t="n">
        <f aca="false">AG121+AF121</f>
        <v>45</v>
      </c>
      <c r="AK121" s="0" t="s">
        <v>176</v>
      </c>
      <c r="AL121" s="0" t="n">
        <v>31</v>
      </c>
      <c r="AM121" s="0" t="n">
        <v>14</v>
      </c>
      <c r="AN121" s="0" t="n">
        <f aca="false">AF121-AL121</f>
        <v>0</v>
      </c>
      <c r="AO121" s="0" t="n">
        <f aca="false">AG121-AM121</f>
        <v>0</v>
      </c>
    </row>
    <row r="122" customFormat="false" ht="27.75" hidden="false" customHeight="false" outlineLevel="0" collapsed="false">
      <c r="A122" s="43"/>
      <c r="B122" s="43"/>
      <c r="C122" s="61" t="s">
        <v>177</v>
      </c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42" t="n">
        <f aca="false">AD122+AB122+Z122+X122+V122+T122+R122+P122+N122+L122+J122+H122+F122+D122</f>
        <v>0</v>
      </c>
      <c r="AG122" s="42" t="n">
        <f aca="false">AE122+AC122+AA122+Y122+W122+U122+S122+Q122+O122+M122+K122+I122+G122+E122</f>
        <v>0</v>
      </c>
      <c r="AH122" s="42" t="n">
        <f aca="false">AG122+AF122</f>
        <v>0</v>
      </c>
      <c r="AK122" s="0" t="s">
        <v>177</v>
      </c>
      <c r="AN122" s="0" t="n">
        <f aca="false">AF122-AL122</f>
        <v>0</v>
      </c>
      <c r="AO122" s="0" t="n">
        <f aca="false">AG122-AM122</f>
        <v>0</v>
      </c>
    </row>
    <row r="123" customFormat="false" ht="27.75" hidden="false" customHeight="true" outlineLevel="0" collapsed="false">
      <c r="A123" s="43" t="s">
        <v>24</v>
      </c>
      <c r="B123" s="43"/>
      <c r="C123" s="61" t="s">
        <v>175</v>
      </c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42" t="n">
        <f aca="false">AD123+AB123+Z123+X123+V123+T123+R123+P123+N123+L123+J123+H123+F123+D123</f>
        <v>0</v>
      </c>
      <c r="AG123" s="42" t="n">
        <f aca="false">AE123+AC123+AA123+Y123+W123+U123+S123+Q123+O123+M123+K123+I123+G123+E123</f>
        <v>0</v>
      </c>
      <c r="AH123" s="42" t="n">
        <f aca="false">AG123+AF123</f>
        <v>0</v>
      </c>
      <c r="AI123" s="0" t="s">
        <v>24</v>
      </c>
      <c r="AK123" s="0" t="s">
        <v>175</v>
      </c>
      <c r="AN123" s="0" t="n">
        <f aca="false">AF123-AL123</f>
        <v>0</v>
      </c>
      <c r="AO123" s="0" t="n">
        <f aca="false">AG123-AM123</f>
        <v>0</v>
      </c>
    </row>
    <row r="124" customFormat="false" ht="27.75" hidden="false" customHeight="false" outlineLevel="0" collapsed="false">
      <c r="A124" s="43"/>
      <c r="B124" s="43"/>
      <c r="C124" s="61" t="s">
        <v>176</v>
      </c>
      <c r="D124" s="61"/>
      <c r="E124" s="61"/>
      <c r="F124" s="61"/>
      <c r="G124" s="61"/>
      <c r="H124" s="61"/>
      <c r="I124" s="61"/>
      <c r="J124" s="61" t="n">
        <v>3</v>
      </c>
      <c r="K124" s="61" t="n">
        <v>6</v>
      </c>
      <c r="L124" s="61" t="n">
        <v>1</v>
      </c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42" t="n">
        <f aca="false">AD124+AB124+Z124+X124+V124+T124+R124+P124+N124+L124+J124+H124+F124+D124</f>
        <v>4</v>
      </c>
      <c r="AG124" s="42" t="n">
        <f aca="false">AE124+AC124+AA124+Y124+W124+U124+S124+Q124+O124+M124+K124+I124+G124+E124</f>
        <v>6</v>
      </c>
      <c r="AH124" s="42" t="n">
        <f aca="false">AG124+AF124</f>
        <v>10</v>
      </c>
      <c r="AK124" s="0" t="s">
        <v>176</v>
      </c>
      <c r="AL124" s="0" t="n">
        <v>4</v>
      </c>
      <c r="AM124" s="0" t="n">
        <v>6</v>
      </c>
      <c r="AN124" s="0" t="n">
        <f aca="false">AF124-AL124</f>
        <v>0</v>
      </c>
      <c r="AO124" s="0" t="n">
        <f aca="false">AG124-AM124</f>
        <v>0</v>
      </c>
    </row>
    <row r="125" customFormat="false" ht="27.75" hidden="false" customHeight="false" outlineLevel="0" collapsed="false">
      <c r="A125" s="43"/>
      <c r="B125" s="43"/>
      <c r="C125" s="61" t="s">
        <v>177</v>
      </c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42" t="n">
        <f aca="false">AD125+AB125+Z125+X125+V125+T125+R125+P125+N125+L125+J125+H125+F125+D125</f>
        <v>0</v>
      </c>
      <c r="AG125" s="42" t="n">
        <f aca="false">AE125+AC125+AA125+Y125+W125+U125+S125+Q125+O125+M125+K125+I125+G125+E125</f>
        <v>0</v>
      </c>
      <c r="AH125" s="42" t="n">
        <f aca="false">AG125+AF125</f>
        <v>0</v>
      </c>
      <c r="AK125" s="0" t="s">
        <v>177</v>
      </c>
      <c r="AN125" s="0" t="n">
        <f aca="false">AF125-AL125</f>
        <v>0</v>
      </c>
      <c r="AO125" s="0" t="n">
        <f aca="false">AG125-AM125</f>
        <v>0</v>
      </c>
    </row>
    <row r="126" customFormat="false" ht="27.75" hidden="false" customHeight="true" outlineLevel="0" collapsed="false">
      <c r="A126" s="43" t="s">
        <v>25</v>
      </c>
      <c r="B126" s="43"/>
      <c r="C126" s="61" t="s">
        <v>175</v>
      </c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42" t="n">
        <f aca="false">AD126+AB126+Z126+X126+V126+T126+R126+P126+N126+L126+J126+H126+F126+D126</f>
        <v>0</v>
      </c>
      <c r="AG126" s="42" t="n">
        <f aca="false">AE126+AC126+AA126+Y126+W126+U126+S126+Q126+O126+M126+K126+I126+G126+E126</f>
        <v>0</v>
      </c>
      <c r="AH126" s="42" t="n">
        <f aca="false">AG126+AF126</f>
        <v>0</v>
      </c>
      <c r="AI126" s="0" t="s">
        <v>25</v>
      </c>
      <c r="AK126" s="0" t="s">
        <v>175</v>
      </c>
      <c r="AN126" s="0" t="n">
        <f aca="false">AF126-AL126</f>
        <v>0</v>
      </c>
      <c r="AO126" s="0" t="n">
        <f aca="false">AG126-AM126</f>
        <v>0</v>
      </c>
    </row>
    <row r="127" customFormat="false" ht="27.75" hidden="false" customHeight="false" outlineLevel="0" collapsed="false">
      <c r="A127" s="43"/>
      <c r="B127" s="43"/>
      <c r="C127" s="61" t="s">
        <v>176</v>
      </c>
      <c r="D127" s="61"/>
      <c r="E127" s="61"/>
      <c r="F127" s="61"/>
      <c r="G127" s="61"/>
      <c r="H127" s="61"/>
      <c r="I127" s="61"/>
      <c r="J127" s="61" t="n">
        <v>6</v>
      </c>
      <c r="K127" s="61" t="n">
        <v>4</v>
      </c>
      <c r="L127" s="61" t="n">
        <v>1</v>
      </c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42" t="n">
        <f aca="false">AD127+AB127+Z127+X127+V127+T127+R127+P127+N127+L127+J127+H127+F127+D127</f>
        <v>7</v>
      </c>
      <c r="AG127" s="42" t="n">
        <f aca="false">AE127+AC127+AA127+Y127+W127+U127+S127+Q127+O127+M127+K127+I127+G127+E127</f>
        <v>4</v>
      </c>
      <c r="AH127" s="42" t="n">
        <f aca="false">AG127+AF127</f>
        <v>11</v>
      </c>
      <c r="AK127" s="0" t="s">
        <v>176</v>
      </c>
      <c r="AL127" s="0" t="n">
        <v>7</v>
      </c>
      <c r="AM127" s="0" t="n">
        <v>4</v>
      </c>
      <c r="AN127" s="0" t="n">
        <f aca="false">AF127-AL127</f>
        <v>0</v>
      </c>
      <c r="AO127" s="0" t="n">
        <f aca="false">AG127-AM127</f>
        <v>0</v>
      </c>
    </row>
    <row r="128" customFormat="false" ht="27.75" hidden="false" customHeight="false" outlineLevel="0" collapsed="false">
      <c r="A128" s="43"/>
      <c r="B128" s="43"/>
      <c r="C128" s="61" t="s">
        <v>177</v>
      </c>
      <c r="D128" s="61"/>
      <c r="E128" s="61"/>
      <c r="F128" s="61"/>
      <c r="G128" s="61"/>
      <c r="H128" s="61"/>
      <c r="I128" s="61"/>
      <c r="J128" s="61" t="n">
        <v>1</v>
      </c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42" t="n">
        <f aca="false">AD128+AB128+Z128+X128+V128+T128+R128+P128+N128+L128+J128+H128+F128+D128</f>
        <v>1</v>
      </c>
      <c r="AG128" s="42" t="n">
        <f aca="false">AE128+AC128+AA128+Y128+W128+U128+S128+Q128+O128+M128+K128+I128+G128+E128</f>
        <v>0</v>
      </c>
      <c r="AH128" s="42" t="n">
        <f aca="false">AG128+AF128</f>
        <v>1</v>
      </c>
      <c r="AK128" s="0" t="s">
        <v>177</v>
      </c>
      <c r="AL128" s="0" t="n">
        <v>1</v>
      </c>
      <c r="AN128" s="0" t="n">
        <f aca="false">AF128-AL128</f>
        <v>0</v>
      </c>
      <c r="AO128" s="0" t="n">
        <f aca="false">AG128-AM128</f>
        <v>0</v>
      </c>
    </row>
    <row r="129" customFormat="false" ht="27.75" hidden="false" customHeight="true" outlineLevel="0" collapsed="false">
      <c r="A129" s="63" t="s">
        <v>26</v>
      </c>
      <c r="B129" s="64" t="s">
        <v>27</v>
      </c>
      <c r="C129" s="61" t="s">
        <v>175</v>
      </c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42" t="n">
        <f aca="false">AD129+AB129+Z129+X129+V129+T129+R129+P129+N129+L129+J129+H129+F129+D129</f>
        <v>0</v>
      </c>
      <c r="AG129" s="42" t="n">
        <f aca="false">AE129+AC129+AA129+Y129+W129+U129+S129+Q129+O129+M129+K129+I129+G129+E129</f>
        <v>0</v>
      </c>
      <c r="AH129" s="42" t="n">
        <f aca="false">AG129+AF129</f>
        <v>0</v>
      </c>
      <c r="AI129" s="0" t="s">
        <v>26</v>
      </c>
      <c r="AJ129" s="0" t="s">
        <v>27</v>
      </c>
      <c r="AK129" s="0" t="s">
        <v>175</v>
      </c>
      <c r="AN129" s="0" t="n">
        <f aca="false">AF129-AL129</f>
        <v>0</v>
      </c>
      <c r="AO129" s="0" t="n">
        <f aca="false">AG129-AM129</f>
        <v>0</v>
      </c>
    </row>
    <row r="130" customFormat="false" ht="27.75" hidden="false" customHeight="false" outlineLevel="0" collapsed="false">
      <c r="A130" s="63"/>
      <c r="B130" s="64"/>
      <c r="C130" s="61" t="s">
        <v>176</v>
      </c>
      <c r="D130" s="61"/>
      <c r="E130" s="61"/>
      <c r="F130" s="61"/>
      <c r="G130" s="61"/>
      <c r="H130" s="61"/>
      <c r="I130" s="61"/>
      <c r="J130" s="61" t="n">
        <v>1</v>
      </c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42" t="n">
        <f aca="false">AD130+AB130+Z130+X130+V130+T130+R130+P130+N130+L130+J130+H130+F130+D130</f>
        <v>1</v>
      </c>
      <c r="AG130" s="42" t="n">
        <f aca="false">AE130+AC130+AA130+Y130+W130+U130+S130+Q130+O130+M130+K130+I130+G130+E130</f>
        <v>0</v>
      </c>
      <c r="AH130" s="42" t="n">
        <f aca="false">AG130+AF130</f>
        <v>1</v>
      </c>
      <c r="AK130" s="0" t="s">
        <v>176</v>
      </c>
      <c r="AL130" s="0" t="n">
        <v>1</v>
      </c>
      <c r="AN130" s="0" t="n">
        <f aca="false">AF130-AL130</f>
        <v>0</v>
      </c>
      <c r="AO130" s="0" t="n">
        <f aca="false">AG130-AM130</f>
        <v>0</v>
      </c>
    </row>
    <row r="131" customFormat="false" ht="27.75" hidden="false" customHeight="false" outlineLevel="0" collapsed="false">
      <c r="A131" s="63"/>
      <c r="B131" s="64"/>
      <c r="C131" s="61" t="s">
        <v>177</v>
      </c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42" t="n">
        <f aca="false">AD131+AB131+Z131+X131+V131+T131+R131+P131+N131+L131+J131+H131+F131+D131</f>
        <v>0</v>
      </c>
      <c r="AG131" s="42" t="n">
        <f aca="false">AE131+AC131+AA131+Y131+W131+U131+S131+Q131+O131+M131+K131+I131+G131+E131</f>
        <v>0</v>
      </c>
      <c r="AH131" s="42" t="n">
        <f aca="false">AG131+AF131</f>
        <v>0</v>
      </c>
      <c r="AK131" s="0" t="s">
        <v>177</v>
      </c>
      <c r="AN131" s="0" t="n">
        <f aca="false">AF131-AL131</f>
        <v>0</v>
      </c>
      <c r="AO131" s="0" t="n">
        <f aca="false">AG131-AM131</f>
        <v>0</v>
      </c>
    </row>
    <row r="132" customFormat="false" ht="27.75" hidden="false" customHeight="true" outlineLevel="0" collapsed="false">
      <c r="A132" s="63"/>
      <c r="B132" s="64" t="s">
        <v>28</v>
      </c>
      <c r="C132" s="61" t="s">
        <v>175</v>
      </c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42" t="n">
        <f aca="false">AD132+AB132+Z132+X132+V132+T132+R132+P132+N132+L132+J132+H132+F132+D132</f>
        <v>0</v>
      </c>
      <c r="AG132" s="42" t="n">
        <f aca="false">AE132+AC132+AA132+Y132+W132+U132+S132+Q132+O132+M132+K132+I132+G132+E132</f>
        <v>0</v>
      </c>
      <c r="AH132" s="42" t="n">
        <f aca="false">AG132+AF132</f>
        <v>0</v>
      </c>
      <c r="AJ132" s="0" t="s">
        <v>28</v>
      </c>
      <c r="AK132" s="0" t="s">
        <v>175</v>
      </c>
      <c r="AN132" s="0" t="n">
        <f aca="false">AF132-AL132</f>
        <v>0</v>
      </c>
      <c r="AO132" s="0" t="n">
        <f aca="false">AG132-AM132</f>
        <v>0</v>
      </c>
    </row>
    <row r="133" customFormat="false" ht="27.75" hidden="false" customHeight="false" outlineLevel="0" collapsed="false">
      <c r="A133" s="63"/>
      <c r="B133" s="64"/>
      <c r="C133" s="61" t="s">
        <v>176</v>
      </c>
      <c r="D133" s="61"/>
      <c r="E133" s="61"/>
      <c r="F133" s="61"/>
      <c r="G133" s="61"/>
      <c r="H133" s="61"/>
      <c r="I133" s="61"/>
      <c r="J133" s="61" t="n">
        <v>2</v>
      </c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42" t="n">
        <f aca="false">AD133+AB133+Z133+X133+V133+T133+R133+P133+N133+L133+J133+H133+F133+D133</f>
        <v>2</v>
      </c>
      <c r="AG133" s="42" t="n">
        <f aca="false">AE133+AC133+AA133+Y133+W133+U133+S133+Q133+O133+M133+K133+I133+G133+E133</f>
        <v>0</v>
      </c>
      <c r="AH133" s="42" t="n">
        <f aca="false">AG133+AF133</f>
        <v>2</v>
      </c>
      <c r="AK133" s="0" t="s">
        <v>176</v>
      </c>
      <c r="AL133" s="0" t="n">
        <v>2</v>
      </c>
      <c r="AN133" s="0" t="n">
        <f aca="false">AF133-AL133</f>
        <v>0</v>
      </c>
      <c r="AO133" s="0" t="n">
        <f aca="false">AG133-AM133</f>
        <v>0</v>
      </c>
    </row>
    <row r="134" customFormat="false" ht="27.75" hidden="false" customHeight="false" outlineLevel="0" collapsed="false">
      <c r="A134" s="63"/>
      <c r="B134" s="64"/>
      <c r="C134" s="61" t="s">
        <v>177</v>
      </c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42" t="n">
        <f aca="false">AD134+AB134+Z134+X134+V134+T134+R134+P134+N134+L134+J134+H134+F134+D134</f>
        <v>0</v>
      </c>
      <c r="AG134" s="42" t="n">
        <f aca="false">AE134+AC134+AA134+Y134+W134+U134+S134+Q134+O134+M134+K134+I134+G134+E134</f>
        <v>0</v>
      </c>
      <c r="AH134" s="42" t="n">
        <f aca="false">AG134+AF134</f>
        <v>0</v>
      </c>
      <c r="AK134" s="0" t="s">
        <v>177</v>
      </c>
      <c r="AN134" s="0" t="n">
        <f aca="false">AF134-AL134</f>
        <v>0</v>
      </c>
      <c r="AO134" s="0" t="n">
        <f aca="false">AG134-AM134</f>
        <v>0</v>
      </c>
    </row>
    <row r="135" customFormat="false" ht="27.75" hidden="false" customHeight="true" outlineLevel="0" collapsed="false">
      <c r="A135" s="63"/>
      <c r="B135" s="64" t="s">
        <v>29</v>
      </c>
      <c r="C135" s="61" t="s">
        <v>175</v>
      </c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42" t="n">
        <f aca="false">AD135+AB135+Z135+X135+V135+T135+R135+P135+N135+L135+J135+H135+F135+D135</f>
        <v>0</v>
      </c>
      <c r="AG135" s="42" t="n">
        <f aca="false">AE135+AC135+AA135+Y135+W135+U135+S135+Q135+O135+M135+K135+I135+G135+E135</f>
        <v>0</v>
      </c>
      <c r="AH135" s="42" t="n">
        <f aca="false">AG135+AF135</f>
        <v>0</v>
      </c>
      <c r="AJ135" s="0" t="s">
        <v>29</v>
      </c>
      <c r="AK135" s="0" t="s">
        <v>175</v>
      </c>
      <c r="AN135" s="0" t="n">
        <f aca="false">AF135-AL135</f>
        <v>0</v>
      </c>
      <c r="AO135" s="0" t="n">
        <f aca="false">AG135-AM135</f>
        <v>0</v>
      </c>
    </row>
    <row r="136" customFormat="false" ht="27.75" hidden="false" customHeight="false" outlineLevel="0" collapsed="false">
      <c r="A136" s="63"/>
      <c r="B136" s="64"/>
      <c r="C136" s="61" t="s">
        <v>176</v>
      </c>
      <c r="D136" s="61"/>
      <c r="E136" s="61"/>
      <c r="F136" s="61"/>
      <c r="G136" s="61"/>
      <c r="H136" s="61"/>
      <c r="I136" s="61"/>
      <c r="J136" s="61" t="n">
        <v>1</v>
      </c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42" t="n">
        <f aca="false">AD136+AB136+Z136+X136+V136+T136+R136+P136+N136+L136+J136+H136+F136+D136</f>
        <v>1</v>
      </c>
      <c r="AG136" s="42" t="n">
        <f aca="false">AE136+AC136+AA136+Y136+W136+U136+S136+Q136+O136+M136+K136+I136+G136+E136</f>
        <v>0</v>
      </c>
      <c r="AH136" s="42" t="n">
        <f aca="false">AG136+AF136</f>
        <v>1</v>
      </c>
      <c r="AK136" s="0" t="s">
        <v>176</v>
      </c>
      <c r="AL136" s="0" t="n">
        <v>1</v>
      </c>
      <c r="AN136" s="0" t="n">
        <f aca="false">AF136-AL136</f>
        <v>0</v>
      </c>
      <c r="AO136" s="0" t="n">
        <f aca="false">AG136-AM136</f>
        <v>0</v>
      </c>
    </row>
    <row r="137" customFormat="false" ht="27.75" hidden="false" customHeight="false" outlineLevel="0" collapsed="false">
      <c r="A137" s="63"/>
      <c r="B137" s="64"/>
      <c r="C137" s="61" t="s">
        <v>177</v>
      </c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42" t="n">
        <f aca="false">AD137+AB137+Z137+X137+V137+T137+R137+P137+N137+L137+J137+H137+F137+D137</f>
        <v>0</v>
      </c>
      <c r="AG137" s="42" t="n">
        <f aca="false">AE137+AC137+AA137+Y137+W137+U137+S137+Q137+O137+M137+K137+I137+G137+E137</f>
        <v>0</v>
      </c>
      <c r="AH137" s="42" t="n">
        <f aca="false">AG137+AF137</f>
        <v>0</v>
      </c>
      <c r="AK137" s="0" t="s">
        <v>177</v>
      </c>
      <c r="AN137" s="0" t="n">
        <f aca="false">AF137-AL137</f>
        <v>0</v>
      </c>
      <c r="AO137" s="0" t="n">
        <f aca="false">AG137-AM137</f>
        <v>0</v>
      </c>
    </row>
    <row r="138" customFormat="false" ht="27.75" hidden="false" customHeight="true" outlineLevel="0" collapsed="false">
      <c r="A138" s="63"/>
      <c r="B138" s="64" t="s">
        <v>30</v>
      </c>
      <c r="C138" s="61" t="s">
        <v>175</v>
      </c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42" t="n">
        <f aca="false">AD138+AB138+Z138+X138+V138+T138+R138+P138+N138+L138+J138+H138+F138+D138</f>
        <v>0</v>
      </c>
      <c r="AG138" s="42" t="n">
        <f aca="false">AE138+AC138+AA138+Y138+W138+U138+S138+Q138+O138+M138+K138+I138+G138+E138</f>
        <v>0</v>
      </c>
      <c r="AH138" s="42" t="n">
        <f aca="false">AG138+AF138</f>
        <v>0</v>
      </c>
      <c r="AJ138" s="0" t="s">
        <v>30</v>
      </c>
      <c r="AK138" s="0" t="s">
        <v>175</v>
      </c>
      <c r="AN138" s="0" t="n">
        <f aca="false">AF138-AL138</f>
        <v>0</v>
      </c>
      <c r="AO138" s="0" t="n">
        <f aca="false">AG138-AM138</f>
        <v>0</v>
      </c>
    </row>
    <row r="139" customFormat="false" ht="27.75" hidden="false" customHeight="false" outlineLevel="0" collapsed="false">
      <c r="A139" s="63"/>
      <c r="B139" s="64"/>
      <c r="C139" s="61" t="s">
        <v>176</v>
      </c>
      <c r="D139" s="61"/>
      <c r="E139" s="61"/>
      <c r="F139" s="61"/>
      <c r="G139" s="61"/>
      <c r="H139" s="61"/>
      <c r="I139" s="61"/>
      <c r="J139" s="61" t="n">
        <v>1</v>
      </c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42" t="n">
        <f aca="false">AD139+AB139+Z139+X139+V139+T139+R139+P139+N139+L139+J139+H139+F139+D139</f>
        <v>1</v>
      </c>
      <c r="AG139" s="42" t="n">
        <f aca="false">AE139+AC139+AA139+Y139+W139+U139+S139+Q139+O139+M139+K139+I139+G139+E139</f>
        <v>0</v>
      </c>
      <c r="AH139" s="42" t="n">
        <f aca="false">AG139+AF139</f>
        <v>1</v>
      </c>
      <c r="AK139" s="0" t="s">
        <v>176</v>
      </c>
      <c r="AL139" s="0" t="n">
        <v>1</v>
      </c>
      <c r="AN139" s="0" t="n">
        <f aca="false">AF139-AL139</f>
        <v>0</v>
      </c>
      <c r="AO139" s="0" t="n">
        <f aca="false">AG139-AM139</f>
        <v>0</v>
      </c>
    </row>
    <row r="140" customFormat="false" ht="27.75" hidden="false" customHeight="false" outlineLevel="0" collapsed="false">
      <c r="A140" s="63"/>
      <c r="B140" s="64"/>
      <c r="C140" s="61" t="s">
        <v>177</v>
      </c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42" t="n">
        <f aca="false">AD140+AB140+Z140+X140+V140+T140+R140+P140+N140+L140+J140+H140+F140+D140</f>
        <v>0</v>
      </c>
      <c r="AG140" s="42" t="n">
        <f aca="false">AE140+AC140+AA140+Y140+W140+U140+S140+Q140+O140+M140+K140+I140+G140+E140</f>
        <v>0</v>
      </c>
      <c r="AH140" s="42" t="n">
        <f aca="false">AG140+AF140</f>
        <v>0</v>
      </c>
      <c r="AK140" s="0" t="s">
        <v>177</v>
      </c>
      <c r="AN140" s="0" t="n">
        <f aca="false">AF140-AL140</f>
        <v>0</v>
      </c>
      <c r="AO140" s="0" t="n">
        <f aca="false">AG140-AM140</f>
        <v>0</v>
      </c>
    </row>
    <row r="141" customFormat="false" ht="27.75" hidden="false" customHeight="true" outlineLevel="0" collapsed="false">
      <c r="A141" s="63"/>
      <c r="B141" s="64" t="s">
        <v>31</v>
      </c>
      <c r="C141" s="61" t="s">
        <v>175</v>
      </c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42" t="n">
        <f aca="false">AD141+AB141+Z141+X141+V141+T141+R141+P141+N141+L141+J141+H141+F141+D141</f>
        <v>0</v>
      </c>
      <c r="AG141" s="42" t="n">
        <f aca="false">AE141+AC141+AA141+Y141+W141+U141+S141+Q141+O141+M141+K141+I141+G141+E141</f>
        <v>0</v>
      </c>
      <c r="AH141" s="42" t="n">
        <f aca="false">AG141+AF141</f>
        <v>0</v>
      </c>
      <c r="AJ141" s="0" t="s">
        <v>31</v>
      </c>
      <c r="AK141" s="0" t="s">
        <v>175</v>
      </c>
      <c r="AN141" s="0" t="n">
        <f aca="false">AF141-AL141</f>
        <v>0</v>
      </c>
      <c r="AO141" s="0" t="n">
        <f aca="false">AG141-AM141</f>
        <v>0</v>
      </c>
    </row>
    <row r="142" customFormat="false" ht="27.75" hidden="false" customHeight="false" outlineLevel="0" collapsed="false">
      <c r="A142" s="63"/>
      <c r="B142" s="64"/>
      <c r="C142" s="61" t="s">
        <v>176</v>
      </c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42" t="n">
        <f aca="false">AD142+AB142+Z142+X142+V142+T142+R142+P142+N142+L142+J142+H142+F142+D142</f>
        <v>0</v>
      </c>
      <c r="AG142" s="42" t="n">
        <f aca="false">AE142+AC142+AA142+Y142+W142+U142+S142+Q142+O142+M142+K142+I142+G142+E142</f>
        <v>0</v>
      </c>
      <c r="AH142" s="42" t="n">
        <f aca="false">AG142+AF142</f>
        <v>0</v>
      </c>
      <c r="AK142" s="0" t="s">
        <v>176</v>
      </c>
      <c r="AN142" s="0" t="n">
        <f aca="false">AF142-AL142</f>
        <v>0</v>
      </c>
      <c r="AO142" s="0" t="n">
        <f aca="false">AG142-AM142</f>
        <v>0</v>
      </c>
    </row>
    <row r="143" customFormat="false" ht="27.75" hidden="false" customHeight="false" outlineLevel="0" collapsed="false">
      <c r="A143" s="63"/>
      <c r="B143" s="64"/>
      <c r="C143" s="61" t="s">
        <v>177</v>
      </c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42" t="n">
        <f aca="false">AD143+AB143+Z143+X143+V143+T143+R143+P143+N143+L143+J143+H143+F143+D143</f>
        <v>0</v>
      </c>
      <c r="AG143" s="42" t="n">
        <f aca="false">AE143+AC143+AA143+Y143+W143+U143+S143+Q143+O143+M143+K143+I143+G143+E143</f>
        <v>0</v>
      </c>
      <c r="AH143" s="42" t="n">
        <f aca="false">AG143+AF143</f>
        <v>0</v>
      </c>
      <c r="AK143" s="0" t="s">
        <v>177</v>
      </c>
      <c r="AN143" s="0" t="n">
        <f aca="false">AF143-AL143</f>
        <v>0</v>
      </c>
      <c r="AO143" s="0" t="n">
        <f aca="false">AG143-AM143</f>
        <v>0</v>
      </c>
    </row>
    <row r="144" customFormat="false" ht="27.75" hidden="false" customHeight="true" outlineLevel="0" collapsed="false">
      <c r="A144" s="63"/>
      <c r="B144" s="64" t="s">
        <v>32</v>
      </c>
      <c r="C144" s="61" t="s">
        <v>175</v>
      </c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42" t="n">
        <f aca="false">AD144+AB144+Z144+X144+V144+T144+R144+P144+N144+L144+J144+H144+F144+D144</f>
        <v>0</v>
      </c>
      <c r="AG144" s="42" t="n">
        <f aca="false">AE144+AC144+AA144+Y144+W144+U144+S144+Q144+O144+M144+K144+I144+G144+E144</f>
        <v>0</v>
      </c>
      <c r="AH144" s="42" t="n">
        <f aca="false">AG144+AF144</f>
        <v>0</v>
      </c>
      <c r="AJ144" s="0" t="s">
        <v>32</v>
      </c>
      <c r="AK144" s="0" t="s">
        <v>175</v>
      </c>
      <c r="AN144" s="0" t="n">
        <f aca="false">AF144-AL144</f>
        <v>0</v>
      </c>
      <c r="AO144" s="0" t="n">
        <f aca="false">AG144-AM144</f>
        <v>0</v>
      </c>
    </row>
    <row r="145" customFormat="false" ht="27.75" hidden="false" customHeight="false" outlineLevel="0" collapsed="false">
      <c r="A145" s="63"/>
      <c r="B145" s="64"/>
      <c r="C145" s="61" t="s">
        <v>176</v>
      </c>
      <c r="D145" s="61"/>
      <c r="E145" s="61"/>
      <c r="F145" s="61"/>
      <c r="G145" s="61"/>
      <c r="H145" s="61"/>
      <c r="I145" s="61"/>
      <c r="J145" s="61" t="n">
        <v>2</v>
      </c>
      <c r="K145" s="61" t="n">
        <v>1</v>
      </c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42" t="n">
        <f aca="false">AD145+AB145+Z145+X145+V145+T145+R145+P145+N145+L145+J145+H145+F145+D145</f>
        <v>2</v>
      </c>
      <c r="AG145" s="42" t="n">
        <f aca="false">AE145+AC145+AA145+Y145+W145+U145+S145+Q145+O145+M145+K145+I145+G145+E145</f>
        <v>1</v>
      </c>
      <c r="AH145" s="42" t="n">
        <f aca="false">AG145+AF145</f>
        <v>3</v>
      </c>
      <c r="AK145" s="0" t="s">
        <v>176</v>
      </c>
      <c r="AL145" s="0" t="n">
        <v>2</v>
      </c>
      <c r="AM145" s="0" t="n">
        <v>1</v>
      </c>
      <c r="AN145" s="0" t="n">
        <f aca="false">AF145-AL145</f>
        <v>0</v>
      </c>
      <c r="AO145" s="0" t="n">
        <f aca="false">AG145-AM145</f>
        <v>0</v>
      </c>
    </row>
    <row r="146" customFormat="false" ht="27.75" hidden="false" customHeight="false" outlineLevel="0" collapsed="false">
      <c r="A146" s="63"/>
      <c r="B146" s="64"/>
      <c r="C146" s="61" t="s">
        <v>177</v>
      </c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42" t="n">
        <f aca="false">AD146+AB146+Z146+X146+V146+T146+R146+P146+N146+L146+J146+H146+F146+D146</f>
        <v>0</v>
      </c>
      <c r="AG146" s="42" t="n">
        <f aca="false">AE146+AC146+AA146+Y146+W146+U146+S146+Q146+O146+M146+K146+I146+G146+E146</f>
        <v>0</v>
      </c>
      <c r="AH146" s="42" t="n">
        <f aca="false">AG146+AF146</f>
        <v>0</v>
      </c>
      <c r="AK146" s="0" t="s">
        <v>177</v>
      </c>
      <c r="AN146" s="0" t="n">
        <f aca="false">AF146-AL146</f>
        <v>0</v>
      </c>
      <c r="AO146" s="0" t="n">
        <f aca="false">AG146-AM146</f>
        <v>0</v>
      </c>
    </row>
    <row r="147" customFormat="false" ht="27.75" hidden="false" customHeight="true" outlineLevel="0" collapsed="false">
      <c r="A147" s="63"/>
      <c r="B147" s="64" t="s">
        <v>178</v>
      </c>
      <c r="C147" s="61" t="s">
        <v>175</v>
      </c>
      <c r="D147" s="61"/>
      <c r="E147" s="61"/>
      <c r="F147" s="61"/>
      <c r="G147" s="61"/>
      <c r="H147" s="61"/>
      <c r="I147" s="61"/>
      <c r="J147" s="61" t="n">
        <v>4</v>
      </c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42" t="n">
        <f aca="false">AD147+AB147+Z147+X147+V147+T147+R147+P147+N147+L147+J147+H147+F147+D147</f>
        <v>4</v>
      </c>
      <c r="AG147" s="42" t="n">
        <f aca="false">AE147+AC147+AA147+Y147+W147+U147+S147+Q147+O147+M147+K147+I147+G147+E147</f>
        <v>0</v>
      </c>
      <c r="AH147" s="42" t="n">
        <f aca="false">AG147+AF147</f>
        <v>4</v>
      </c>
      <c r="AJ147" s="0" t="s">
        <v>178</v>
      </c>
      <c r="AK147" s="0" t="s">
        <v>175</v>
      </c>
      <c r="AL147" s="0" t="n">
        <v>4</v>
      </c>
      <c r="AN147" s="0" t="n">
        <f aca="false">AF147-AL147</f>
        <v>0</v>
      </c>
      <c r="AO147" s="0" t="n">
        <f aca="false">AG147-AM147</f>
        <v>0</v>
      </c>
    </row>
    <row r="148" customFormat="false" ht="27.75" hidden="false" customHeight="false" outlineLevel="0" collapsed="false">
      <c r="A148" s="63"/>
      <c r="B148" s="64"/>
      <c r="C148" s="61" t="s">
        <v>176</v>
      </c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42" t="n">
        <f aca="false">AD148+AB148+Z148+X148+V148+T148+R148+P148+N148+L148+J148+H148+F148+D148</f>
        <v>0</v>
      </c>
      <c r="AG148" s="42" t="n">
        <f aca="false">AE148+AC148+AA148+Y148+W148+U148+S148+Q148+O148+M148+K148+I148+G148+E148</f>
        <v>0</v>
      </c>
      <c r="AH148" s="42" t="n">
        <f aca="false">AG148+AF148</f>
        <v>0</v>
      </c>
      <c r="AK148" s="0" t="s">
        <v>176</v>
      </c>
      <c r="AN148" s="0" t="n">
        <f aca="false">AF148-AL148</f>
        <v>0</v>
      </c>
      <c r="AO148" s="0" t="n">
        <f aca="false">AG148-AM148</f>
        <v>0</v>
      </c>
    </row>
    <row r="149" customFormat="false" ht="27.75" hidden="false" customHeight="false" outlineLevel="0" collapsed="false">
      <c r="A149" s="63"/>
      <c r="B149" s="64"/>
      <c r="C149" s="61" t="s">
        <v>177</v>
      </c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42" t="n">
        <f aca="false">AD149+AB149+Z149+X149+V149+T149+R149+P149+N149+L149+J149+H149+F149+D149</f>
        <v>0</v>
      </c>
      <c r="AG149" s="42" t="n">
        <f aca="false">AE149+AC149+AA149+Y149+W149+U149+S149+Q149+O149+M149+K149+I149+G149+E149</f>
        <v>0</v>
      </c>
      <c r="AH149" s="42" t="n">
        <f aca="false">AG149+AF149</f>
        <v>0</v>
      </c>
      <c r="AK149" s="0" t="s">
        <v>177</v>
      </c>
      <c r="AN149" s="0" t="n">
        <f aca="false">AF149-AL149</f>
        <v>0</v>
      </c>
      <c r="AO149" s="0" t="n">
        <f aca="false">AG149-AM149</f>
        <v>0</v>
      </c>
    </row>
    <row r="150" customFormat="false" ht="27.75" hidden="false" customHeight="true" outlineLevel="0" collapsed="false">
      <c r="A150" s="63"/>
      <c r="B150" s="63" t="s">
        <v>34</v>
      </c>
      <c r="C150" s="65" t="s">
        <v>175</v>
      </c>
      <c r="D150" s="46" t="n">
        <f aca="false">D144+D147+D141+D138+D135+D132+D129</f>
        <v>0</v>
      </c>
      <c r="E150" s="46" t="n">
        <f aca="false">E144+E147+E141+E138+E135+E132+E129</f>
        <v>0</v>
      </c>
      <c r="F150" s="46" t="n">
        <f aca="false">F144+F147+F141+F138+F135+F132+F129</f>
        <v>0</v>
      </c>
      <c r="G150" s="46" t="n">
        <f aca="false">G144+G147+G141+G138+G135+G132+G129</f>
        <v>0</v>
      </c>
      <c r="H150" s="46" t="n">
        <f aca="false">H144+H147+H141+H138+H135+H132+H129</f>
        <v>0</v>
      </c>
      <c r="I150" s="46" t="n">
        <f aca="false">I144+I147+I141+I138+I135+I132+I129</f>
        <v>0</v>
      </c>
      <c r="J150" s="46" t="n">
        <f aca="false">J144+J147+J141+J138+J135+J132+J129</f>
        <v>4</v>
      </c>
      <c r="K150" s="46" t="n">
        <f aca="false">K144+K147+K141+K138+K135+K132+K129</f>
        <v>0</v>
      </c>
      <c r="L150" s="46" t="n">
        <f aca="false">L144+L147+L141+L138+L135+L132+L129</f>
        <v>0</v>
      </c>
      <c r="M150" s="46" t="n">
        <f aca="false">M144+M147+M141+M138+M135+M132+M129</f>
        <v>0</v>
      </c>
      <c r="N150" s="46" t="n">
        <f aca="false">N144+N147+N141+N138+N135+N132+N129</f>
        <v>0</v>
      </c>
      <c r="O150" s="46" t="n">
        <f aca="false">O144+O147+O141+O138+O135+O132+O129</f>
        <v>0</v>
      </c>
      <c r="P150" s="46" t="n">
        <f aca="false">P144+P147+P141+P138+P135+P132+P129</f>
        <v>0</v>
      </c>
      <c r="Q150" s="46" t="n">
        <f aca="false">Q144+Q147+Q141+Q138+Q135+Q132+Q129</f>
        <v>0</v>
      </c>
      <c r="R150" s="46" t="n">
        <f aca="false">R144+R147+R141+R138+R135+R132+R129</f>
        <v>0</v>
      </c>
      <c r="S150" s="46" t="n">
        <f aca="false">S144+S147+S141+S138+S135+S132+S129</f>
        <v>0</v>
      </c>
      <c r="T150" s="46" t="n">
        <f aca="false">T144+T147+T141+T138+T135+T132+T129</f>
        <v>0</v>
      </c>
      <c r="U150" s="46" t="n">
        <f aca="false">U144+U147+U141+U138+U135+U132+U129</f>
        <v>0</v>
      </c>
      <c r="V150" s="46" t="n">
        <f aca="false">V144+V147+V141+V138+V135+V132+V129</f>
        <v>0</v>
      </c>
      <c r="W150" s="46" t="n">
        <f aca="false">W144+W147+W141+W138+W135+W132+W129</f>
        <v>0</v>
      </c>
      <c r="X150" s="46" t="n">
        <f aca="false">X144+X147+X141+X138+X135+X132+X129</f>
        <v>0</v>
      </c>
      <c r="Y150" s="46" t="n">
        <f aca="false">Y144+Y147+Y141+Y138+Y135+Y132+Y129</f>
        <v>0</v>
      </c>
      <c r="Z150" s="46" t="n">
        <f aca="false">Z144+Z147+Z141+Z138+Z135+Z132+Z129</f>
        <v>0</v>
      </c>
      <c r="AA150" s="46" t="n">
        <f aca="false">AA144+AA147+AA141+AA138+AA135+AA132+AA129</f>
        <v>0</v>
      </c>
      <c r="AB150" s="46" t="n">
        <f aca="false">AB144+AB147+AB141+AB138+AB135+AB132+AB129</f>
        <v>0</v>
      </c>
      <c r="AC150" s="46" t="n">
        <f aca="false">AC144+AC147+AC141+AC138+AC135+AC132+AC129</f>
        <v>0</v>
      </c>
      <c r="AD150" s="46" t="n">
        <f aca="false">AD144+AD147+AD141+AD138+AD135+AD132+AD129</f>
        <v>0</v>
      </c>
      <c r="AE150" s="46" t="n">
        <f aca="false">AE144+AE147+AE141+AE138+AE135+AE132+AE129</f>
        <v>0</v>
      </c>
      <c r="AF150" s="42" t="n">
        <f aca="false">AD150+AB150+Z150+X150+V150+T150+R150+P150+N150+L150+J150+H150+F150+D150</f>
        <v>4</v>
      </c>
      <c r="AG150" s="42" t="n">
        <f aca="false">AE150+AC150+AA150+Y150+W150+U150+S150+Q150+O150+M150+K150+I150+G150+E150</f>
        <v>0</v>
      </c>
      <c r="AH150" s="42" t="n">
        <f aca="false">AG150+AF150</f>
        <v>4</v>
      </c>
      <c r="AJ150" s="0" t="s">
        <v>34</v>
      </c>
      <c r="AK150" s="0" t="s">
        <v>175</v>
      </c>
      <c r="AL150" s="0" t="n">
        <v>4</v>
      </c>
      <c r="AM150" s="0" t="n">
        <v>0</v>
      </c>
      <c r="AN150" s="0" t="n">
        <f aca="false">AF150-AL150</f>
        <v>0</v>
      </c>
      <c r="AO150" s="0" t="n">
        <f aca="false">AG150-AM150</f>
        <v>0</v>
      </c>
    </row>
    <row r="151" customFormat="false" ht="27.75" hidden="false" customHeight="false" outlineLevel="0" collapsed="false">
      <c r="A151" s="63"/>
      <c r="B151" s="63"/>
      <c r="C151" s="65" t="s">
        <v>176</v>
      </c>
      <c r="D151" s="46" t="n">
        <f aca="false">D145+D148+D142+D139+D136+D133+D130</f>
        <v>0</v>
      </c>
      <c r="E151" s="46" t="n">
        <f aca="false">E145+E148+E142+E139+E136+E133+E130</f>
        <v>0</v>
      </c>
      <c r="F151" s="46" t="n">
        <f aca="false">F145+F148+F142+F139+F136+F133+F130</f>
        <v>0</v>
      </c>
      <c r="G151" s="46" t="n">
        <f aca="false">G145+G148+G142+G139+G136+G133+G130</f>
        <v>0</v>
      </c>
      <c r="H151" s="46" t="n">
        <f aca="false">H145+H148+H142+H139+H136+H133+H130</f>
        <v>0</v>
      </c>
      <c r="I151" s="46" t="n">
        <f aca="false">I145+I148+I142+I139+I136+I133+I130</f>
        <v>0</v>
      </c>
      <c r="J151" s="46" t="n">
        <f aca="false">J145+J148+J142+J139+J136+J133+J130</f>
        <v>7</v>
      </c>
      <c r="K151" s="46" t="n">
        <f aca="false">K145+K148+K142+K139+K136+K133+K130</f>
        <v>1</v>
      </c>
      <c r="L151" s="46" t="n">
        <f aca="false">L145+L148+L142+L139+L136+L133+L130</f>
        <v>0</v>
      </c>
      <c r="M151" s="46" t="n">
        <f aca="false">M145+M148+M142+M139+M136+M133+M130</f>
        <v>0</v>
      </c>
      <c r="N151" s="46" t="n">
        <f aca="false">N145+N148+N142+N139+N136+N133+N130</f>
        <v>0</v>
      </c>
      <c r="O151" s="46" t="n">
        <f aca="false">O145+O148+O142+O139+O136+O133+O130</f>
        <v>0</v>
      </c>
      <c r="P151" s="46" t="n">
        <f aca="false">P145+P148+P142+P139+P136+P133+P130</f>
        <v>0</v>
      </c>
      <c r="Q151" s="46" t="n">
        <f aca="false">Q145+Q148+Q142+Q139+Q136+Q133+Q130</f>
        <v>0</v>
      </c>
      <c r="R151" s="46" t="n">
        <f aca="false">R145+R148+R142+R139+R136+R133+R130</f>
        <v>0</v>
      </c>
      <c r="S151" s="46" t="n">
        <f aca="false">S145+S148+S142+S139+S136+S133+S130</f>
        <v>0</v>
      </c>
      <c r="T151" s="46" t="n">
        <f aca="false">T145+T148+T142+T139+T136+T133+T130</f>
        <v>0</v>
      </c>
      <c r="U151" s="46" t="n">
        <f aca="false">U145+U148+U142+U139+U136+U133+U130</f>
        <v>0</v>
      </c>
      <c r="V151" s="46" t="n">
        <f aca="false">V145+V148+V142+V139+V136+V133+V130</f>
        <v>0</v>
      </c>
      <c r="W151" s="46" t="n">
        <f aca="false">W145+W148+W142+W139+W136+W133+W130</f>
        <v>0</v>
      </c>
      <c r="X151" s="46" t="n">
        <f aca="false">X145+X148+X142+X139+X136+X133+X130</f>
        <v>0</v>
      </c>
      <c r="Y151" s="46" t="n">
        <f aca="false">Y145+Y148+Y142+Y139+Y136+Y133+Y130</f>
        <v>0</v>
      </c>
      <c r="Z151" s="46" t="n">
        <f aca="false">Z145+Z148+Z142+Z139+Z136+Z133+Z130</f>
        <v>0</v>
      </c>
      <c r="AA151" s="46" t="n">
        <f aca="false">AA145+AA148+AA142+AA139+AA136+AA133+AA130</f>
        <v>0</v>
      </c>
      <c r="AB151" s="46" t="n">
        <f aca="false">AB145+AB148+AB142+AB139+AB136+AB133+AB130</f>
        <v>0</v>
      </c>
      <c r="AC151" s="46" t="n">
        <f aca="false">AC145+AC148+AC142+AC139+AC136+AC133+AC130</f>
        <v>0</v>
      </c>
      <c r="AD151" s="46" t="n">
        <f aca="false">AD145+AD148+AD142+AD139+AD136+AD133+AD130</f>
        <v>0</v>
      </c>
      <c r="AE151" s="46" t="n">
        <f aca="false">AE145+AE148+AE142+AE139+AE136+AE133+AE130</f>
        <v>0</v>
      </c>
      <c r="AF151" s="42" t="n">
        <f aca="false">AD151+AB151+Z151+X151+V151+T151+R151+P151+N151+L151+J151+H151+F151+D151</f>
        <v>7</v>
      </c>
      <c r="AG151" s="42" t="n">
        <f aca="false">AE151+AC151+AA151+Y151+W151+U151+S151+Q151+O151+M151+K151+I151+G151+E151</f>
        <v>1</v>
      </c>
      <c r="AH151" s="42" t="n">
        <f aca="false">AG151+AF151</f>
        <v>8</v>
      </c>
      <c r="AK151" s="0" t="s">
        <v>176</v>
      </c>
      <c r="AL151" s="0" t="n">
        <v>7</v>
      </c>
      <c r="AM151" s="0" t="n">
        <v>1</v>
      </c>
      <c r="AN151" s="0" t="n">
        <f aca="false">AF151-AL151</f>
        <v>0</v>
      </c>
      <c r="AO151" s="0" t="n">
        <f aca="false">AG151-AM151</f>
        <v>0</v>
      </c>
    </row>
    <row r="152" customFormat="false" ht="27.75" hidden="false" customHeight="false" outlineLevel="0" collapsed="false">
      <c r="A152" s="63"/>
      <c r="B152" s="63"/>
      <c r="C152" s="65" t="s">
        <v>177</v>
      </c>
      <c r="D152" s="46" t="n">
        <f aca="false">D146+D149+D143+D140+D137+D134+D131</f>
        <v>0</v>
      </c>
      <c r="E152" s="46" t="n">
        <f aca="false">E146+E149+E143+E140+E137+E134+E131</f>
        <v>0</v>
      </c>
      <c r="F152" s="46" t="n">
        <f aca="false">F146+F149+F143+F140+F137+F134+F131</f>
        <v>0</v>
      </c>
      <c r="G152" s="46" t="n">
        <f aca="false">G146+G149+G143+G140+G137+G134+G131</f>
        <v>0</v>
      </c>
      <c r="H152" s="46" t="n">
        <f aca="false">H146+H149+H143+H140+H137+H134+H131</f>
        <v>0</v>
      </c>
      <c r="I152" s="46" t="n">
        <f aca="false">I146+I149+I143+I140+I137+I134+I131</f>
        <v>0</v>
      </c>
      <c r="J152" s="46" t="n">
        <f aca="false">J146+J149+J143+J140+J137+J134+J131</f>
        <v>0</v>
      </c>
      <c r="K152" s="46" t="n">
        <f aca="false">K146+K149+K143+K140+K137+K134+K131</f>
        <v>0</v>
      </c>
      <c r="L152" s="46" t="n">
        <f aca="false">L146+L149+L143+L140+L137+L134+L131</f>
        <v>0</v>
      </c>
      <c r="M152" s="46" t="n">
        <f aca="false">M146+M149+M143+M140+M137+M134+M131</f>
        <v>0</v>
      </c>
      <c r="N152" s="46" t="n">
        <f aca="false">N146+N149+N143+N140+N137+N134+N131</f>
        <v>0</v>
      </c>
      <c r="O152" s="46" t="n">
        <f aca="false">O146+O149+O143+O140+O137+O134+O131</f>
        <v>0</v>
      </c>
      <c r="P152" s="46" t="n">
        <f aca="false">P146+P149+P143+P140+P137+P134+P131</f>
        <v>0</v>
      </c>
      <c r="Q152" s="46" t="n">
        <f aca="false">Q146+Q149+Q143+Q140+Q137+Q134+Q131</f>
        <v>0</v>
      </c>
      <c r="R152" s="46" t="n">
        <f aca="false">R146+R149+R143+R140+R137+R134+R131</f>
        <v>0</v>
      </c>
      <c r="S152" s="46" t="n">
        <f aca="false">S146+S149+S143+S140+S137+S134+S131</f>
        <v>0</v>
      </c>
      <c r="T152" s="46" t="n">
        <f aca="false">T146+T149+T143+T140+T137+T134+T131</f>
        <v>0</v>
      </c>
      <c r="U152" s="46" t="n">
        <f aca="false">U146+U149+U143+U140+U137+U134+U131</f>
        <v>0</v>
      </c>
      <c r="V152" s="46" t="n">
        <f aca="false">V146+V149+V143+V140+V137+V134+V131</f>
        <v>0</v>
      </c>
      <c r="W152" s="46" t="n">
        <f aca="false">W146+W149+W143+W140+W137+W134+W131</f>
        <v>0</v>
      </c>
      <c r="X152" s="46" t="n">
        <f aca="false">X146+X149+X143+X140+X137+X134+X131</f>
        <v>0</v>
      </c>
      <c r="Y152" s="46" t="n">
        <f aca="false">Y146+Y149+Y143+Y140+Y137+Y134+Y131</f>
        <v>0</v>
      </c>
      <c r="Z152" s="46" t="n">
        <f aca="false">Z146+Z149+Z143+Z140+Z137+Z134+Z131</f>
        <v>0</v>
      </c>
      <c r="AA152" s="46" t="n">
        <f aca="false">AA146+AA149+AA143+AA140+AA137+AA134+AA131</f>
        <v>0</v>
      </c>
      <c r="AB152" s="46" t="n">
        <f aca="false">AB146+AB149+AB143+AB140+AB137+AB134+AB131</f>
        <v>0</v>
      </c>
      <c r="AC152" s="46" t="n">
        <f aca="false">AC146+AC149+AC143+AC140+AC137+AC134+AC131</f>
        <v>0</v>
      </c>
      <c r="AD152" s="46" t="n">
        <f aca="false">AD146+AD149+AD143+AD140+AD137+AD134+AD131</f>
        <v>0</v>
      </c>
      <c r="AE152" s="46" t="n">
        <f aca="false">AE146+AE149+AE143+AE140+AE137+AE134+AE131</f>
        <v>0</v>
      </c>
      <c r="AF152" s="42" t="n">
        <f aca="false">AD152+AB152+Z152+X152+V152+T152+R152+P152+N152+L152+J152+H152+F152+D152</f>
        <v>0</v>
      </c>
      <c r="AG152" s="42" t="n">
        <f aca="false">AE152+AC152+AA152+Y152+W152+U152+S152+Q152+O152+M152+K152+I152+G152+E152</f>
        <v>0</v>
      </c>
      <c r="AH152" s="42" t="n">
        <f aca="false">AG152+AF152</f>
        <v>0</v>
      </c>
      <c r="AK152" s="0" t="s">
        <v>177</v>
      </c>
      <c r="AL152" s="0" t="n">
        <v>0</v>
      </c>
      <c r="AM152" s="0" t="n">
        <v>0</v>
      </c>
      <c r="AN152" s="0" t="n">
        <f aca="false">AF152-AL152</f>
        <v>0</v>
      </c>
      <c r="AO152" s="0" t="n">
        <f aca="false">AG152-AM152</f>
        <v>0</v>
      </c>
    </row>
    <row r="153" customFormat="false" ht="27.75" hidden="false" customHeight="true" outlineLevel="0" collapsed="false">
      <c r="A153" s="43" t="s">
        <v>179</v>
      </c>
      <c r="B153" s="43"/>
      <c r="C153" s="61" t="s">
        <v>175</v>
      </c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42" t="n">
        <f aca="false">AD153+AB153+Z153+X153+V153+T153+R153+P153+N153+L153+J153+H153+F153+D153</f>
        <v>0</v>
      </c>
      <c r="AG153" s="42" t="n">
        <f aca="false">AE153+AC153+AA153+Y153+W153+U153+S153+Q153+O153+M153+K153+I153+G153+E153</f>
        <v>0</v>
      </c>
      <c r="AH153" s="42" t="n">
        <f aca="false">AG153+AF153</f>
        <v>0</v>
      </c>
      <c r="AI153" s="0" t="s">
        <v>179</v>
      </c>
      <c r="AK153" s="0" t="s">
        <v>175</v>
      </c>
      <c r="AN153" s="0" t="n">
        <f aca="false">AF153-AL153</f>
        <v>0</v>
      </c>
      <c r="AO153" s="0" t="n">
        <f aca="false">AG153-AM153</f>
        <v>0</v>
      </c>
    </row>
    <row r="154" customFormat="false" ht="27.75" hidden="false" customHeight="false" outlineLevel="0" collapsed="false">
      <c r="A154" s="43"/>
      <c r="B154" s="43"/>
      <c r="C154" s="61" t="s">
        <v>176</v>
      </c>
      <c r="D154" s="61"/>
      <c r="E154" s="61"/>
      <c r="F154" s="61"/>
      <c r="G154" s="61"/>
      <c r="H154" s="61"/>
      <c r="I154" s="61"/>
      <c r="J154" s="61" t="n">
        <v>3</v>
      </c>
      <c r="K154" s="61" t="n">
        <v>1</v>
      </c>
      <c r="L154" s="61" t="n">
        <v>1</v>
      </c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42" t="n">
        <f aca="false">AD154+AB154+Z154+X154+V154+T154+R154+P154+N154+L154+J154+H154+F154+D154</f>
        <v>4</v>
      </c>
      <c r="AG154" s="42" t="n">
        <f aca="false">AE154+AC154+AA154+Y154+W154+U154+S154+Q154+O154+M154+K154+I154+G154+E154</f>
        <v>1</v>
      </c>
      <c r="AH154" s="42" t="n">
        <f aca="false">AG154+AF154</f>
        <v>5</v>
      </c>
      <c r="AK154" s="0" t="s">
        <v>176</v>
      </c>
      <c r="AL154" s="0" t="n">
        <v>4</v>
      </c>
      <c r="AM154" s="0" t="n">
        <v>1</v>
      </c>
      <c r="AN154" s="0" t="n">
        <f aca="false">AF154-AL154</f>
        <v>0</v>
      </c>
      <c r="AO154" s="0" t="n">
        <f aca="false">AG154-AM154</f>
        <v>0</v>
      </c>
    </row>
    <row r="155" customFormat="false" ht="27.75" hidden="false" customHeight="false" outlineLevel="0" collapsed="false">
      <c r="A155" s="43"/>
      <c r="B155" s="43"/>
      <c r="C155" s="61" t="s">
        <v>177</v>
      </c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42" t="n">
        <f aca="false">AD155+AB155+Z155+X155+V155+T155+R155+P155+N155+L155+J155+H155+F155+D155</f>
        <v>0</v>
      </c>
      <c r="AG155" s="42" t="n">
        <f aca="false">AE155+AC155+AA155+Y155+W155+U155+S155+Q155+O155+M155+K155+I155+G155+E155</f>
        <v>0</v>
      </c>
      <c r="AH155" s="42" t="n">
        <f aca="false">AG155+AF155</f>
        <v>0</v>
      </c>
      <c r="AK155" s="0" t="s">
        <v>177</v>
      </c>
      <c r="AN155" s="0" t="n">
        <f aca="false">AF155-AL155</f>
        <v>0</v>
      </c>
      <c r="AO155" s="0" t="n">
        <f aca="false">AG155-AM155</f>
        <v>0</v>
      </c>
    </row>
    <row r="156" customFormat="false" ht="27.75" hidden="false" customHeight="true" outlineLevel="0" collapsed="false">
      <c r="A156" s="43" t="s">
        <v>121</v>
      </c>
      <c r="B156" s="43" t="s">
        <v>175</v>
      </c>
      <c r="C156" s="61" t="s">
        <v>175</v>
      </c>
      <c r="D156" s="61"/>
      <c r="E156" s="61"/>
      <c r="F156" s="61"/>
      <c r="G156" s="61"/>
      <c r="H156" s="61"/>
      <c r="I156" s="61"/>
      <c r="J156" s="61" t="n">
        <v>2</v>
      </c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42" t="n">
        <f aca="false">AD156+AB156+Z156+X156+V156+T156+R156+P156+N156+L156+J156+H156+F156+D156</f>
        <v>2</v>
      </c>
      <c r="AG156" s="42" t="n">
        <f aca="false">AE156+AC156+AA156+Y156+W156+U156+S156+Q156+O156+M156+K156+I156+G156+E156</f>
        <v>0</v>
      </c>
      <c r="AH156" s="42" t="n">
        <f aca="false">AG156+AF156</f>
        <v>2</v>
      </c>
      <c r="AI156" s="0" t="s">
        <v>121</v>
      </c>
      <c r="AK156" s="0" t="s">
        <v>175</v>
      </c>
      <c r="AL156" s="0" t="n">
        <v>2</v>
      </c>
      <c r="AN156" s="0" t="n">
        <f aca="false">AF156-AL156</f>
        <v>0</v>
      </c>
      <c r="AO156" s="0" t="n">
        <f aca="false">AG156-AM156</f>
        <v>0</v>
      </c>
    </row>
    <row r="157" customFormat="false" ht="27.75" hidden="false" customHeight="false" outlineLevel="0" collapsed="false">
      <c r="A157" s="43"/>
      <c r="B157" s="43" t="s">
        <v>176</v>
      </c>
      <c r="C157" s="61" t="s">
        <v>176</v>
      </c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42" t="n">
        <f aca="false">AD157+AB157+Z157+X157+V157+T157+R157+P157+N157+L157+J157+H157+F157+D157</f>
        <v>0</v>
      </c>
      <c r="AG157" s="42" t="n">
        <f aca="false">AE157+AC157+AA157+Y157+W157+U157+S157+Q157+O157+M157+K157+I157+G157+E157</f>
        <v>0</v>
      </c>
      <c r="AH157" s="42" t="n">
        <f aca="false">AG157+AF157</f>
        <v>0</v>
      </c>
      <c r="AK157" s="0" t="s">
        <v>176</v>
      </c>
      <c r="AN157" s="0" t="n">
        <f aca="false">AF157-AL157</f>
        <v>0</v>
      </c>
      <c r="AO157" s="0" t="n">
        <f aca="false">AG157-AM157</f>
        <v>0</v>
      </c>
    </row>
    <row r="158" customFormat="false" ht="27.75" hidden="false" customHeight="false" outlineLevel="0" collapsed="false">
      <c r="A158" s="43"/>
      <c r="B158" s="43" t="s">
        <v>177</v>
      </c>
      <c r="C158" s="61" t="s">
        <v>177</v>
      </c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42" t="n">
        <f aca="false">AD158+AB158+Z158+X158+V158+T158+R158+P158+N158+L158+J158+H158+F158+D158</f>
        <v>0</v>
      </c>
      <c r="AG158" s="42" t="n">
        <f aca="false">AE158+AC158+AA158+Y158+W158+U158+S158+Q158+O158+M158+K158+I158+G158+E158</f>
        <v>0</v>
      </c>
      <c r="AH158" s="42" t="n">
        <f aca="false">AG158+AF158</f>
        <v>0</v>
      </c>
      <c r="AK158" s="0" t="s">
        <v>177</v>
      </c>
      <c r="AN158" s="0" t="n">
        <f aca="false">AF158-AL158</f>
        <v>0</v>
      </c>
      <c r="AO158" s="0" t="n">
        <f aca="false">AG158-AM158</f>
        <v>0</v>
      </c>
    </row>
    <row r="159" customFormat="false" ht="27.75" hidden="false" customHeight="true" outlineLevel="0" collapsed="false">
      <c r="A159" s="43" t="s">
        <v>38</v>
      </c>
      <c r="B159" s="43" t="s">
        <v>175</v>
      </c>
      <c r="C159" s="61" t="s">
        <v>175</v>
      </c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42" t="n">
        <f aca="false">AD159+AB159+Z159+X159+V159+T159+R159+P159+N159+L159+J159+H159+F159+D159</f>
        <v>0</v>
      </c>
      <c r="AG159" s="42" t="n">
        <f aca="false">AE159+AC159+AA159+Y159+W159+U159+S159+Q159+O159+M159+K159+I159+G159+E159</f>
        <v>0</v>
      </c>
      <c r="AH159" s="42" t="n">
        <f aca="false">AG159+AF159</f>
        <v>0</v>
      </c>
      <c r="AI159" s="0" t="s">
        <v>38</v>
      </c>
      <c r="AK159" s="0" t="s">
        <v>175</v>
      </c>
      <c r="AN159" s="0" t="n">
        <f aca="false">AF159-AL159</f>
        <v>0</v>
      </c>
      <c r="AO159" s="0" t="n">
        <f aca="false">AG159-AM159</f>
        <v>0</v>
      </c>
    </row>
    <row r="160" customFormat="false" ht="27.75" hidden="false" customHeight="false" outlineLevel="0" collapsed="false">
      <c r="A160" s="43"/>
      <c r="B160" s="43" t="s">
        <v>176</v>
      </c>
      <c r="C160" s="61" t="s">
        <v>176</v>
      </c>
      <c r="D160" s="61"/>
      <c r="E160" s="61"/>
      <c r="F160" s="61"/>
      <c r="G160" s="61"/>
      <c r="H160" s="61"/>
      <c r="I160" s="61"/>
      <c r="J160" s="61" t="n">
        <v>2</v>
      </c>
      <c r="K160" s="61"/>
      <c r="L160" s="61" t="n">
        <v>3</v>
      </c>
      <c r="M160" s="61" t="n">
        <v>2</v>
      </c>
      <c r="N160" s="61"/>
      <c r="O160" s="61"/>
      <c r="P160" s="61"/>
      <c r="Q160" s="61"/>
      <c r="R160" s="61" t="n">
        <v>1</v>
      </c>
      <c r="S160" s="61"/>
      <c r="T160" s="61" t="n">
        <v>1</v>
      </c>
      <c r="U160" s="61"/>
      <c r="V160" s="61"/>
      <c r="W160" s="61"/>
      <c r="X160" s="61" t="n">
        <v>1</v>
      </c>
      <c r="Y160" s="61"/>
      <c r="Z160" s="61"/>
      <c r="AA160" s="61"/>
      <c r="AB160" s="61" t="n">
        <v>2</v>
      </c>
      <c r="AC160" s="61"/>
      <c r="AD160" s="61"/>
      <c r="AE160" s="61"/>
      <c r="AF160" s="42" t="n">
        <f aca="false">AD160+AB160+Z160+X160+V160+T160+R160+P160+N160+L160+J160+H160+F160+D160</f>
        <v>10</v>
      </c>
      <c r="AG160" s="42" t="n">
        <f aca="false">AE160+AC160+AA160+Y160+W160+U160+S160+Q160+O160+M160+K160+I160+G160+E160</f>
        <v>2</v>
      </c>
      <c r="AH160" s="42" t="n">
        <f aca="false">AG160+AF160</f>
        <v>12</v>
      </c>
      <c r="AK160" s="0" t="s">
        <v>176</v>
      </c>
      <c r="AL160" s="0" t="n">
        <v>10</v>
      </c>
      <c r="AM160" s="0" t="n">
        <v>2</v>
      </c>
      <c r="AN160" s="0" t="n">
        <f aca="false">AF160-AL160</f>
        <v>0</v>
      </c>
      <c r="AO160" s="0" t="n">
        <f aca="false">AG160-AM160</f>
        <v>0</v>
      </c>
    </row>
    <row r="161" customFormat="false" ht="27.75" hidden="false" customHeight="false" outlineLevel="0" collapsed="false">
      <c r="A161" s="43"/>
      <c r="B161" s="43" t="s">
        <v>177</v>
      </c>
      <c r="C161" s="61" t="s">
        <v>177</v>
      </c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42" t="n">
        <f aca="false">AD161+AB161+Z161+X161+V161+T161+R161+P161+N161+L161+J161+H161+F161+D161</f>
        <v>0</v>
      </c>
      <c r="AG161" s="42" t="n">
        <f aca="false">AE161+AC161+AA161+Y161+W161+U161+S161+Q161+O161+M161+K161+I161+G161+E161</f>
        <v>0</v>
      </c>
      <c r="AH161" s="42" t="n">
        <f aca="false">AG161+AF161</f>
        <v>0</v>
      </c>
      <c r="AK161" s="0" t="s">
        <v>177</v>
      </c>
      <c r="AN161" s="0" t="n">
        <f aca="false">AF161-AL161</f>
        <v>0</v>
      </c>
      <c r="AO161" s="0" t="n">
        <f aca="false">AG161-AM161</f>
        <v>0</v>
      </c>
    </row>
    <row r="162" customFormat="false" ht="27.75" hidden="false" customHeight="true" outlineLevel="0" collapsed="false">
      <c r="A162" s="43" t="s">
        <v>180</v>
      </c>
      <c r="B162" s="43" t="s">
        <v>175</v>
      </c>
      <c r="C162" s="61" t="s">
        <v>175</v>
      </c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42" t="n">
        <f aca="false">AD162+AB162+Z162+X162+V162+T162+R162+P162+N162+L162+J162+H162+F162+D162</f>
        <v>0</v>
      </c>
      <c r="AG162" s="42" t="n">
        <f aca="false">AE162+AC162+AA162+Y162+W162+U162+S162+Q162+O162+M162+K162+I162+G162+E162</f>
        <v>0</v>
      </c>
      <c r="AH162" s="42" t="n">
        <f aca="false">AG162+AF162</f>
        <v>0</v>
      </c>
      <c r="AI162" s="0" t="s">
        <v>180</v>
      </c>
      <c r="AK162" s="0" t="s">
        <v>175</v>
      </c>
      <c r="AN162" s="0" t="n">
        <f aca="false">AF162-AL162</f>
        <v>0</v>
      </c>
      <c r="AO162" s="0" t="n">
        <f aca="false">AG162-AM162</f>
        <v>0</v>
      </c>
    </row>
    <row r="163" customFormat="false" ht="27.75" hidden="false" customHeight="false" outlineLevel="0" collapsed="false">
      <c r="A163" s="43"/>
      <c r="B163" s="43" t="s">
        <v>176</v>
      </c>
      <c r="C163" s="61" t="s">
        <v>176</v>
      </c>
      <c r="D163" s="61"/>
      <c r="E163" s="61"/>
      <c r="F163" s="61"/>
      <c r="G163" s="61"/>
      <c r="H163" s="61"/>
      <c r="I163" s="61"/>
      <c r="J163" s="61" t="n">
        <v>1</v>
      </c>
      <c r="K163" s="61"/>
      <c r="L163" s="61" t="n">
        <v>1</v>
      </c>
      <c r="M163" s="61"/>
      <c r="N163" s="61" t="n">
        <v>1</v>
      </c>
      <c r="O163" s="61"/>
      <c r="P163" s="61" t="n">
        <v>1</v>
      </c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42" t="n">
        <f aca="false">AD163+AB163+Z163+X163+V163+T163+R163+P163+N163+L163+J163+H163+F163+D163</f>
        <v>4</v>
      </c>
      <c r="AG163" s="42" t="n">
        <f aca="false">AE163+AC163+AA163+Y163+W163+U163+S163+Q163+O163+M163+K163+I163+G163+E163</f>
        <v>0</v>
      </c>
      <c r="AH163" s="42" t="n">
        <f aca="false">AG163+AF163</f>
        <v>4</v>
      </c>
      <c r="AK163" s="0" t="s">
        <v>176</v>
      </c>
      <c r="AL163" s="0" t="n">
        <v>4</v>
      </c>
      <c r="AN163" s="0" t="n">
        <f aca="false">AF163-AL163</f>
        <v>0</v>
      </c>
      <c r="AO163" s="0" t="n">
        <f aca="false">AG163-AM163</f>
        <v>0</v>
      </c>
    </row>
    <row r="164" customFormat="false" ht="27.75" hidden="false" customHeight="false" outlineLevel="0" collapsed="false">
      <c r="A164" s="43"/>
      <c r="B164" s="43" t="s">
        <v>177</v>
      </c>
      <c r="C164" s="61" t="s">
        <v>177</v>
      </c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42" t="n">
        <f aca="false">AD164+AB164+Z164+X164+V164+T164+R164+P164+N164+L164+J164+H164+F164+D164</f>
        <v>0</v>
      </c>
      <c r="AG164" s="42" t="n">
        <f aca="false">AE164+AC164+AA164+Y164+W164+U164+S164+Q164+O164+M164+K164+I164+G164+E164</f>
        <v>0</v>
      </c>
      <c r="AH164" s="42" t="n">
        <f aca="false">AG164+AF164</f>
        <v>0</v>
      </c>
      <c r="AK164" s="0" t="s">
        <v>177</v>
      </c>
      <c r="AN164" s="0" t="n">
        <f aca="false">AF164-AL164</f>
        <v>0</v>
      </c>
      <c r="AO164" s="0" t="n">
        <f aca="false">AG164-AM164</f>
        <v>0</v>
      </c>
    </row>
    <row r="165" customFormat="false" ht="27.75" hidden="false" customHeight="true" outlineLevel="0" collapsed="false">
      <c r="A165" s="63" t="s">
        <v>101</v>
      </c>
      <c r="B165" s="64" t="s">
        <v>46</v>
      </c>
      <c r="C165" s="61" t="s">
        <v>175</v>
      </c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42" t="n">
        <f aca="false">AD165+AB165+Z165+X165+V165+T165+R165+P165+N165+L165+J165+H165+F165+D165</f>
        <v>0</v>
      </c>
      <c r="AG165" s="42" t="n">
        <f aca="false">AE165+AC165+AA165+Y165+W165+U165+S165+Q165+O165+M165+K165+I165+G165+E165</f>
        <v>0</v>
      </c>
      <c r="AH165" s="42" t="n">
        <f aca="false">AG165+AF165</f>
        <v>0</v>
      </c>
      <c r="AI165" s="0" t="s">
        <v>101</v>
      </c>
      <c r="AJ165" s="0" t="s">
        <v>46</v>
      </c>
      <c r="AK165" s="0" t="s">
        <v>175</v>
      </c>
      <c r="AN165" s="0" t="n">
        <f aca="false">AF165-AL165</f>
        <v>0</v>
      </c>
      <c r="AO165" s="0" t="n">
        <f aca="false">AG165-AM165</f>
        <v>0</v>
      </c>
    </row>
    <row r="166" customFormat="false" ht="27.75" hidden="false" customHeight="false" outlineLevel="0" collapsed="false">
      <c r="A166" s="63"/>
      <c r="B166" s="64"/>
      <c r="C166" s="61" t="s">
        <v>176</v>
      </c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42" t="n">
        <f aca="false">AD166+AB166+Z166+X166+V166+T166+R166+P166+N166+L166+J166+H166+F166+D166</f>
        <v>0</v>
      </c>
      <c r="AG166" s="42" t="n">
        <f aca="false">AE166+AC166+AA166+Y166+W166+U166+S166+Q166+O166+M166+K166+I166+G166+E166</f>
        <v>0</v>
      </c>
      <c r="AH166" s="42" t="n">
        <f aca="false">AG166+AF166</f>
        <v>0</v>
      </c>
      <c r="AK166" s="0" t="s">
        <v>176</v>
      </c>
      <c r="AL166" s="0" t="n">
        <v>94</v>
      </c>
      <c r="AM166" s="0" t="n">
        <v>70</v>
      </c>
      <c r="AN166" s="0" t="n">
        <f aca="false">AF166-AL166</f>
        <v>-94</v>
      </c>
      <c r="AO166" s="0" t="n">
        <f aca="false">AG166-AM166</f>
        <v>-70</v>
      </c>
    </row>
    <row r="167" customFormat="false" ht="27.75" hidden="false" customHeight="false" outlineLevel="0" collapsed="false">
      <c r="A167" s="63"/>
      <c r="B167" s="64"/>
      <c r="C167" s="61" t="s">
        <v>177</v>
      </c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42" t="n">
        <f aca="false">AD167+AB167+Z167+X167+V167+T167+R167+P167+N167+L167+J167+H167+F167+D167</f>
        <v>0</v>
      </c>
      <c r="AG167" s="42" t="n">
        <f aca="false">AE167+AC167+AA167+Y167+W167+U167+S167+Q167+O167+M167+K167+I167+G167+E167</f>
        <v>0</v>
      </c>
      <c r="AH167" s="42" t="n">
        <f aca="false">AG167+AF167</f>
        <v>0</v>
      </c>
      <c r="AK167" s="0" t="s">
        <v>177</v>
      </c>
      <c r="AL167" s="0" t="n">
        <v>9</v>
      </c>
      <c r="AM167" s="0" t="n">
        <v>20</v>
      </c>
      <c r="AN167" s="0" t="n">
        <f aca="false">AF167-AL167</f>
        <v>-9</v>
      </c>
      <c r="AO167" s="0" t="n">
        <f aca="false">AG167-AM167</f>
        <v>-20</v>
      </c>
    </row>
    <row r="168" customFormat="false" ht="27.75" hidden="false" customHeight="true" outlineLevel="0" collapsed="false">
      <c r="A168" s="63"/>
      <c r="B168" s="64" t="s">
        <v>47</v>
      </c>
      <c r="C168" s="61" t="s">
        <v>175</v>
      </c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42" t="n">
        <f aca="false">AD168+AB168+Z168+X168+V168+T168+R168+P168+N168+L168+J168+H168+F168+D168</f>
        <v>0</v>
      </c>
      <c r="AG168" s="42" t="n">
        <f aca="false">AE168+AC168+AA168+Y168+W168+U168+S168+Q168+O168+M168+K168+I168+G168+E168</f>
        <v>0</v>
      </c>
      <c r="AH168" s="42" t="n">
        <f aca="false">AG168+AF168</f>
        <v>0</v>
      </c>
      <c r="AJ168" s="0" t="s">
        <v>47</v>
      </c>
      <c r="AK168" s="0" t="s">
        <v>175</v>
      </c>
      <c r="AL168" s="0" t="n">
        <v>15</v>
      </c>
      <c r="AM168" s="0" t="n">
        <v>8</v>
      </c>
      <c r="AN168" s="0" t="n">
        <f aca="false">AF168-AL168</f>
        <v>-15</v>
      </c>
      <c r="AO168" s="0" t="n">
        <f aca="false">AG168-AM168</f>
        <v>-8</v>
      </c>
    </row>
    <row r="169" customFormat="false" ht="27.75" hidden="false" customHeight="false" outlineLevel="0" collapsed="false">
      <c r="A169" s="63"/>
      <c r="B169" s="64"/>
      <c r="C169" s="61" t="s">
        <v>176</v>
      </c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42" t="n">
        <f aca="false">AD169+AB169+Z169+X169+V169+T169+R169+P169+N169+L169+J169+H169+F169+D169</f>
        <v>0</v>
      </c>
      <c r="AG169" s="42" t="n">
        <f aca="false">AE169+AC169+AA169+Y169+W169+U169+S169+Q169+O169+M169+K169+I169+G169+E169</f>
        <v>0</v>
      </c>
      <c r="AH169" s="42" t="n">
        <f aca="false">AG169+AF169</f>
        <v>0</v>
      </c>
      <c r="AK169" s="0" t="s">
        <v>176</v>
      </c>
      <c r="AL169" s="0" t="n">
        <v>25</v>
      </c>
      <c r="AM169" s="0" t="n">
        <v>59</v>
      </c>
      <c r="AN169" s="0" t="n">
        <f aca="false">AF169-AL169</f>
        <v>-25</v>
      </c>
      <c r="AO169" s="0" t="n">
        <f aca="false">AG169-AM169</f>
        <v>-59</v>
      </c>
    </row>
    <row r="170" customFormat="false" ht="27.75" hidden="false" customHeight="false" outlineLevel="0" collapsed="false">
      <c r="A170" s="63"/>
      <c r="B170" s="64"/>
      <c r="C170" s="61" t="s">
        <v>177</v>
      </c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42" t="n">
        <f aca="false">AD170+AB170+Z170+X170+V170+T170+R170+P170+N170+L170+J170+H170+F170+D170</f>
        <v>0</v>
      </c>
      <c r="AG170" s="42" t="n">
        <f aca="false">AE170+AC170+AA170+Y170+W170+U170+S170+Q170+O170+M170+K170+I170+G170+E170</f>
        <v>0</v>
      </c>
      <c r="AH170" s="42" t="n">
        <f aca="false">AG170+AF170</f>
        <v>0</v>
      </c>
      <c r="AK170" s="0" t="s">
        <v>177</v>
      </c>
      <c r="AN170" s="0" t="n">
        <f aca="false">AF170-AL170</f>
        <v>0</v>
      </c>
      <c r="AO170" s="0" t="n">
        <f aca="false">AG170-AM170</f>
        <v>0</v>
      </c>
    </row>
    <row r="171" customFormat="false" ht="27.75" hidden="false" customHeight="true" outlineLevel="0" collapsed="false">
      <c r="A171" s="63"/>
      <c r="B171" s="64" t="s">
        <v>48</v>
      </c>
      <c r="C171" s="61" t="s">
        <v>175</v>
      </c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42" t="n">
        <f aca="false">AD171+AB171+Z171+X171+V171+T171+R171+P171+N171+L171+J171+H171+F171+D171</f>
        <v>0</v>
      </c>
      <c r="AG171" s="42" t="n">
        <f aca="false">AE171+AC171+AA171+Y171+W171+U171+S171+Q171+O171+M171+K171+I171+G171+E171</f>
        <v>0</v>
      </c>
      <c r="AH171" s="42" t="n">
        <f aca="false">AG171+AF171</f>
        <v>0</v>
      </c>
      <c r="AJ171" s="0" t="s">
        <v>48</v>
      </c>
      <c r="AK171" s="0" t="s">
        <v>175</v>
      </c>
      <c r="AN171" s="0" t="n">
        <f aca="false">AF171-AL171</f>
        <v>0</v>
      </c>
      <c r="AO171" s="0" t="n">
        <f aca="false">AG171-AM171</f>
        <v>0</v>
      </c>
    </row>
    <row r="172" customFormat="false" ht="27.75" hidden="false" customHeight="false" outlineLevel="0" collapsed="false">
      <c r="A172" s="63"/>
      <c r="B172" s="64"/>
      <c r="C172" s="61" t="s">
        <v>176</v>
      </c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42" t="n">
        <f aca="false">AD172+AB172+Z172+X172+V172+T172+R172+P172+N172+L172+J172+H172+F172+D172</f>
        <v>0</v>
      </c>
      <c r="AG172" s="42" t="n">
        <f aca="false">AE172+AC172+AA172+Y172+W172+U172+S172+Q172+O172+M172+K172+I172+G172+E172</f>
        <v>0</v>
      </c>
      <c r="AH172" s="42" t="n">
        <f aca="false">AG172+AF172</f>
        <v>0</v>
      </c>
      <c r="AK172" s="0" t="s">
        <v>176</v>
      </c>
      <c r="AN172" s="0" t="n">
        <f aca="false">AF172-AL172</f>
        <v>0</v>
      </c>
      <c r="AO172" s="0" t="n">
        <f aca="false">AG172-AM172</f>
        <v>0</v>
      </c>
    </row>
    <row r="173" customFormat="false" ht="27.75" hidden="false" customHeight="false" outlineLevel="0" collapsed="false">
      <c r="A173" s="63"/>
      <c r="B173" s="64"/>
      <c r="C173" s="61" t="s">
        <v>177</v>
      </c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42" t="n">
        <f aca="false">AD173+AB173+Z173+X173+V173+T173+R173+P173+N173+L173+J173+H173+F173+D173</f>
        <v>0</v>
      </c>
      <c r="AG173" s="42" t="n">
        <f aca="false">AE173+AC173+AA173+Y173+W173+U173+S173+Q173+O173+M173+K173+I173+G173+E173</f>
        <v>0</v>
      </c>
      <c r="AH173" s="42" t="n">
        <f aca="false">AG173+AF173</f>
        <v>0</v>
      </c>
      <c r="AK173" s="0" t="s">
        <v>177</v>
      </c>
      <c r="AN173" s="0" t="n">
        <f aca="false">AF173-AL173</f>
        <v>0</v>
      </c>
      <c r="AO173" s="0" t="n">
        <f aca="false">AG173-AM173</f>
        <v>0</v>
      </c>
    </row>
    <row r="174" customFormat="false" ht="27.75" hidden="false" customHeight="true" outlineLevel="0" collapsed="false">
      <c r="A174" s="63"/>
      <c r="B174" s="64" t="s">
        <v>49</v>
      </c>
      <c r="C174" s="61" t="s">
        <v>175</v>
      </c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42" t="n">
        <f aca="false">AD174+AB174+Z174+X174+V174+T174+R174+P174+N174+L174+J174+H174+F174+D174</f>
        <v>0</v>
      </c>
      <c r="AG174" s="42" t="n">
        <f aca="false">AE174+AC174+AA174+Y174+W174+U174+S174+Q174+O174+M174+K174+I174+G174+E174</f>
        <v>0</v>
      </c>
      <c r="AH174" s="42" t="n">
        <f aca="false">AG174+AF174</f>
        <v>0</v>
      </c>
      <c r="AJ174" s="0" t="s">
        <v>49</v>
      </c>
      <c r="AK174" s="0" t="s">
        <v>175</v>
      </c>
      <c r="AN174" s="0" t="n">
        <f aca="false">AF174-AL174</f>
        <v>0</v>
      </c>
      <c r="AO174" s="0" t="n">
        <f aca="false">AG174-AM174</f>
        <v>0</v>
      </c>
    </row>
    <row r="175" customFormat="false" ht="27.75" hidden="false" customHeight="false" outlineLevel="0" collapsed="false">
      <c r="A175" s="63"/>
      <c r="B175" s="64"/>
      <c r="C175" s="61" t="s">
        <v>176</v>
      </c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42" t="n">
        <f aca="false">AD175+AB175+Z175+X175+V175+T175+R175+P175+N175+L175+J175+H175+F175+D175</f>
        <v>0</v>
      </c>
      <c r="AG175" s="42" t="n">
        <f aca="false">AE175+AC175+AA175+Y175+W175+U175+S175+Q175+O175+M175+K175+I175+G175+E175</f>
        <v>0</v>
      </c>
      <c r="AH175" s="42" t="n">
        <f aca="false">AG175+AF175</f>
        <v>0</v>
      </c>
      <c r="AK175" s="0" t="s">
        <v>176</v>
      </c>
      <c r="AN175" s="0" t="n">
        <f aca="false">AF175-AL175</f>
        <v>0</v>
      </c>
      <c r="AO175" s="0" t="n">
        <f aca="false">AG175-AM175</f>
        <v>0</v>
      </c>
    </row>
    <row r="176" customFormat="false" ht="27.75" hidden="false" customHeight="false" outlineLevel="0" collapsed="false">
      <c r="A176" s="63"/>
      <c r="B176" s="64"/>
      <c r="C176" s="61" t="s">
        <v>177</v>
      </c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42" t="n">
        <f aca="false">AD176+AB176+Z176+X176+V176+T176+R176+P176+N176+L176+J176+H176+F176+D176</f>
        <v>0</v>
      </c>
      <c r="AG176" s="42" t="n">
        <f aca="false">AE176+AC176+AA176+Y176+W176+U176+S176+Q176+O176+M176+K176+I176+G176+E176</f>
        <v>0</v>
      </c>
      <c r="AH176" s="42" t="n">
        <f aca="false">AG176+AF176</f>
        <v>0</v>
      </c>
      <c r="AK176" s="0" t="s">
        <v>177</v>
      </c>
      <c r="AN176" s="0" t="n">
        <f aca="false">AF176-AL176</f>
        <v>0</v>
      </c>
      <c r="AO176" s="0" t="n">
        <f aca="false">AG176-AM176</f>
        <v>0</v>
      </c>
    </row>
    <row r="177" customFormat="false" ht="27.75" hidden="false" customHeight="true" outlineLevel="0" collapsed="false">
      <c r="A177" s="63"/>
      <c r="B177" s="64" t="s">
        <v>50</v>
      </c>
      <c r="C177" s="61" t="s">
        <v>175</v>
      </c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42" t="n">
        <f aca="false">AD177+AB177+Z177+X177+V177+T177+R177+P177+N177+L177+J177+H177+F177+D177</f>
        <v>0</v>
      </c>
      <c r="AG177" s="42" t="n">
        <f aca="false">AE177+AC177+AA177+Y177+W177+U177+S177+Q177+O177+M177+K177+I177+G177+E177</f>
        <v>0</v>
      </c>
      <c r="AH177" s="42" t="n">
        <f aca="false">AG177+AF177</f>
        <v>0</v>
      </c>
      <c r="AJ177" s="0" t="s">
        <v>50</v>
      </c>
      <c r="AK177" s="0" t="s">
        <v>175</v>
      </c>
      <c r="AN177" s="0" t="n">
        <f aca="false">AF177-AL177</f>
        <v>0</v>
      </c>
      <c r="AO177" s="0" t="n">
        <f aca="false">AG177-AM177</f>
        <v>0</v>
      </c>
    </row>
    <row r="178" customFormat="false" ht="27.75" hidden="false" customHeight="false" outlineLevel="0" collapsed="false">
      <c r="A178" s="63"/>
      <c r="B178" s="64"/>
      <c r="C178" s="61" t="s">
        <v>176</v>
      </c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42" t="n">
        <f aca="false">AD178+AB178+Z178+X178+V178+T178+R178+P178+N178+L178+J178+H178+F178+D178</f>
        <v>0</v>
      </c>
      <c r="AG178" s="42" t="n">
        <f aca="false">AE178+AC178+AA178+Y178+W178+U178+S178+Q178+O178+M178+K178+I178+G178+E178</f>
        <v>0</v>
      </c>
      <c r="AH178" s="42" t="n">
        <f aca="false">AG178+AF178</f>
        <v>0</v>
      </c>
      <c r="AK178" s="0" t="s">
        <v>176</v>
      </c>
      <c r="AN178" s="0" t="n">
        <f aca="false">AF178-AL178</f>
        <v>0</v>
      </c>
      <c r="AO178" s="0" t="n">
        <f aca="false">AG178-AM178</f>
        <v>0</v>
      </c>
    </row>
    <row r="179" customFormat="false" ht="27.75" hidden="false" customHeight="false" outlineLevel="0" collapsed="false">
      <c r="A179" s="63"/>
      <c r="B179" s="64"/>
      <c r="C179" s="61" t="s">
        <v>177</v>
      </c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42" t="n">
        <f aca="false">AD179+AB179+Z179+X179+V179+T179+R179+P179+N179+L179+J179+H179+F179+D179</f>
        <v>0</v>
      </c>
      <c r="AG179" s="42" t="n">
        <f aca="false">AE179+AC179+AA179+Y179+W179+U179+S179+Q179+O179+M179+K179+I179+G179+E179</f>
        <v>0</v>
      </c>
      <c r="AH179" s="42" t="n">
        <f aca="false">AG179+AF179</f>
        <v>0</v>
      </c>
      <c r="AK179" s="0" t="s">
        <v>177</v>
      </c>
      <c r="AN179" s="0" t="n">
        <f aca="false">AF179-AL179</f>
        <v>0</v>
      </c>
      <c r="AO179" s="0" t="n">
        <f aca="false">AG179-AM179</f>
        <v>0</v>
      </c>
    </row>
    <row r="180" customFormat="false" ht="27.75" hidden="false" customHeight="true" outlineLevel="0" collapsed="false">
      <c r="A180" s="63"/>
      <c r="B180" s="63" t="s">
        <v>34</v>
      </c>
      <c r="C180" s="46" t="s">
        <v>175</v>
      </c>
      <c r="D180" s="46" t="n">
        <f aca="false">D177+D174+D171+D168+D165</f>
        <v>0</v>
      </c>
      <c r="E180" s="46" t="n">
        <f aca="false">E177+E174+E171+E168+E165</f>
        <v>0</v>
      </c>
      <c r="F180" s="46" t="n">
        <f aca="false">F177+F174+F171+F168+F165</f>
        <v>0</v>
      </c>
      <c r="G180" s="46" t="n">
        <f aca="false">G177+G174+G171+G168+G165</f>
        <v>0</v>
      </c>
      <c r="H180" s="46" t="n">
        <f aca="false">H177+H174+H171+H168+H165</f>
        <v>0</v>
      </c>
      <c r="I180" s="46" t="n">
        <f aca="false">I177+I174+I171+I168+I165</f>
        <v>0</v>
      </c>
      <c r="J180" s="46" t="n">
        <f aca="false">J177+J174+J171+J168+J165</f>
        <v>0</v>
      </c>
      <c r="K180" s="46" t="n">
        <f aca="false">K177+K174+K171+K168+K165</f>
        <v>0</v>
      </c>
      <c r="L180" s="46" t="n">
        <f aca="false">L177+L174+L171+L168+L165</f>
        <v>0</v>
      </c>
      <c r="M180" s="46" t="n">
        <f aca="false">M177+M174+M171+M168+M165</f>
        <v>0</v>
      </c>
      <c r="N180" s="46" t="n">
        <f aca="false">N177+N174+N171+N168+N165</f>
        <v>0</v>
      </c>
      <c r="O180" s="46" t="n">
        <f aca="false">O177+O174+O171+O168+O165</f>
        <v>0</v>
      </c>
      <c r="P180" s="46" t="n">
        <f aca="false">P177+P174+P171+P168+P165</f>
        <v>0</v>
      </c>
      <c r="Q180" s="46" t="n">
        <f aca="false">Q177+Q174+Q171+Q168+Q165</f>
        <v>0</v>
      </c>
      <c r="R180" s="46" t="n">
        <f aca="false">R177+R174+R171+R168+R165</f>
        <v>0</v>
      </c>
      <c r="S180" s="46" t="n">
        <f aca="false">S177+S174+S171+S168+S165</f>
        <v>0</v>
      </c>
      <c r="T180" s="46" t="n">
        <f aca="false">T177+T174+T171+T168+T165</f>
        <v>0</v>
      </c>
      <c r="U180" s="46" t="n">
        <f aca="false">U177+U174+U171+U168+U165</f>
        <v>0</v>
      </c>
      <c r="V180" s="46" t="n">
        <f aca="false">V177+V174+V171+V168+V165</f>
        <v>0</v>
      </c>
      <c r="W180" s="46" t="n">
        <f aca="false">W177+W174+W171+W168+W165</f>
        <v>0</v>
      </c>
      <c r="X180" s="46" t="n">
        <f aca="false">X177+X174+X171+X168+X165</f>
        <v>0</v>
      </c>
      <c r="Y180" s="46" t="n">
        <f aca="false">Y177+Y174+Y171+Y168+Y165</f>
        <v>0</v>
      </c>
      <c r="Z180" s="46" t="n">
        <f aca="false">Z177+Z174+Z171+Z168+Z165</f>
        <v>0</v>
      </c>
      <c r="AA180" s="46" t="n">
        <f aca="false">AA177+AA174+AA171+AA168+AA165</f>
        <v>0</v>
      </c>
      <c r="AB180" s="46" t="n">
        <f aca="false">AB177+AB174+AB171+AB168+AB165</f>
        <v>0</v>
      </c>
      <c r="AC180" s="46" t="n">
        <f aca="false">AC177+AC174+AC171+AC168+AC165</f>
        <v>0</v>
      </c>
      <c r="AD180" s="46" t="n">
        <f aca="false">AD177+AD174+AD171+AD168+AD165</f>
        <v>0</v>
      </c>
      <c r="AE180" s="46" t="n">
        <f aca="false">AE177+AE174+AE171+AE168+AE165</f>
        <v>0</v>
      </c>
      <c r="AF180" s="42" t="n">
        <f aca="false">AD180+AB180+Z180+X180+V180+T180+R180+P180+N180+L180+J180+H180+F180+D180</f>
        <v>0</v>
      </c>
      <c r="AG180" s="42" t="n">
        <f aca="false">AE180+AC180+AA180+Y180+W180+U180+S180+Q180+O180+M180+K180+I180+G180+E180</f>
        <v>0</v>
      </c>
      <c r="AH180" s="42" t="n">
        <f aca="false">AG180+AF180</f>
        <v>0</v>
      </c>
      <c r="AJ180" s="0" t="s">
        <v>34</v>
      </c>
      <c r="AK180" s="0" t="s">
        <v>175</v>
      </c>
      <c r="AN180" s="0" t="n">
        <f aca="false">AF180-AL180</f>
        <v>0</v>
      </c>
      <c r="AO180" s="0" t="n">
        <f aca="false">AG180-AM180</f>
        <v>0</v>
      </c>
    </row>
    <row r="181" customFormat="false" ht="27.75" hidden="false" customHeight="false" outlineLevel="0" collapsed="false">
      <c r="A181" s="63"/>
      <c r="B181" s="63"/>
      <c r="C181" s="46" t="s">
        <v>176</v>
      </c>
      <c r="D181" s="46" t="n">
        <f aca="false">D178+D175+D172+D169+D166</f>
        <v>0</v>
      </c>
      <c r="E181" s="46" t="n">
        <f aca="false">E178+E175+E172+E169+E166</f>
        <v>0</v>
      </c>
      <c r="F181" s="46" t="n">
        <f aca="false">F178+F175+F172+F169+F166</f>
        <v>0</v>
      </c>
      <c r="G181" s="46" t="n">
        <f aca="false">G178+G175+G172+G169+G166</f>
        <v>0</v>
      </c>
      <c r="H181" s="46" t="n">
        <f aca="false">H178+H175+H172+H169+H166</f>
        <v>0</v>
      </c>
      <c r="I181" s="46" t="n">
        <f aca="false">I178+I175+I172+I169+I166</f>
        <v>0</v>
      </c>
      <c r="J181" s="46" t="n">
        <f aca="false">J178+J175+J172+J169+J166</f>
        <v>0</v>
      </c>
      <c r="K181" s="46" t="n">
        <f aca="false">K178+K175+K172+K169+K166</f>
        <v>0</v>
      </c>
      <c r="L181" s="46" t="n">
        <f aca="false">L178+L175+L172+L169+L166</f>
        <v>0</v>
      </c>
      <c r="M181" s="46" t="n">
        <f aca="false">M178+M175+M172+M169+M166</f>
        <v>0</v>
      </c>
      <c r="N181" s="46" t="n">
        <f aca="false">N178+N175+N172+N169+N166</f>
        <v>0</v>
      </c>
      <c r="O181" s="46" t="n">
        <f aca="false">O178+O175+O172+O169+O166</f>
        <v>0</v>
      </c>
      <c r="P181" s="46" t="n">
        <f aca="false">P178+P175+P172+P169+P166</f>
        <v>0</v>
      </c>
      <c r="Q181" s="46" t="n">
        <f aca="false">Q178+Q175+Q172+Q169+Q166</f>
        <v>0</v>
      </c>
      <c r="R181" s="46" t="n">
        <f aca="false">R178+R175+R172+R169+R166</f>
        <v>0</v>
      </c>
      <c r="S181" s="46" t="n">
        <f aca="false">S178+S175+S172+S169+S166</f>
        <v>0</v>
      </c>
      <c r="T181" s="46" t="n">
        <f aca="false">T178+T175+T172+T169+T166</f>
        <v>0</v>
      </c>
      <c r="U181" s="46" t="n">
        <f aca="false">U178+U175+U172+U169+U166</f>
        <v>0</v>
      </c>
      <c r="V181" s="46" t="n">
        <f aca="false">V178+V175+V172+V169+V166</f>
        <v>0</v>
      </c>
      <c r="W181" s="46" t="n">
        <f aca="false">W178+W175+W172+W169+W166</f>
        <v>0</v>
      </c>
      <c r="X181" s="46" t="n">
        <f aca="false">X178+X175+X172+X169+X166</f>
        <v>0</v>
      </c>
      <c r="Y181" s="46" t="n">
        <f aca="false">Y178+Y175+Y172+Y169+Y166</f>
        <v>0</v>
      </c>
      <c r="Z181" s="46" t="n">
        <f aca="false">Z178+Z175+Z172+Z169+Z166</f>
        <v>0</v>
      </c>
      <c r="AA181" s="46" t="n">
        <f aca="false">AA178+AA175+AA172+AA169+AA166</f>
        <v>0</v>
      </c>
      <c r="AB181" s="46" t="n">
        <f aca="false">AB178+AB175+AB172+AB169+AB166</f>
        <v>0</v>
      </c>
      <c r="AC181" s="46" t="n">
        <f aca="false">AC178+AC175+AC172+AC169+AC166</f>
        <v>0</v>
      </c>
      <c r="AD181" s="46" t="n">
        <f aca="false">AD178+AD175+AD172+AD169+AD166</f>
        <v>0</v>
      </c>
      <c r="AE181" s="46" t="n">
        <f aca="false">AE178+AE175+AE172+AE169+AE166</f>
        <v>0</v>
      </c>
      <c r="AF181" s="42" t="n">
        <f aca="false">AD181+AB181+Z181+X181+V181+T181+R181+P181+N181+L181+J181+H181+F181+D181</f>
        <v>0</v>
      </c>
      <c r="AG181" s="42" t="n">
        <f aca="false">AE181+AC181+AA181+Y181+W181+U181+S181+Q181+O181+M181+K181+I181+G181+E181</f>
        <v>0</v>
      </c>
      <c r="AH181" s="42" t="n">
        <f aca="false">AG181+AF181</f>
        <v>0</v>
      </c>
      <c r="AK181" s="0" t="s">
        <v>176</v>
      </c>
      <c r="AN181" s="0" t="n">
        <f aca="false">AF181-AL181</f>
        <v>0</v>
      </c>
      <c r="AO181" s="0" t="n">
        <f aca="false">AG181-AM181</f>
        <v>0</v>
      </c>
    </row>
    <row r="182" customFormat="false" ht="27.75" hidden="false" customHeight="false" outlineLevel="0" collapsed="false">
      <c r="A182" s="63"/>
      <c r="B182" s="63"/>
      <c r="C182" s="46" t="s">
        <v>177</v>
      </c>
      <c r="D182" s="46" t="n">
        <f aca="false">D179+D176+D173+D170+D167</f>
        <v>0</v>
      </c>
      <c r="E182" s="46" t="n">
        <f aca="false">E179+E176+E173+E170+E167</f>
        <v>0</v>
      </c>
      <c r="F182" s="46" t="n">
        <f aca="false">F179+F176+F173+F170+F167</f>
        <v>0</v>
      </c>
      <c r="G182" s="46" t="n">
        <f aca="false">G179+G176+G173+G170+G167</f>
        <v>0</v>
      </c>
      <c r="H182" s="46" t="n">
        <f aca="false">H179+H176+H173+H170+H167</f>
        <v>0</v>
      </c>
      <c r="I182" s="46" t="n">
        <f aca="false">I179+I176+I173+I170+I167</f>
        <v>0</v>
      </c>
      <c r="J182" s="46" t="n">
        <f aca="false">J179+J176+J173+J170+J167</f>
        <v>0</v>
      </c>
      <c r="K182" s="46" t="n">
        <f aca="false">K179+K176+K173+K170+K167</f>
        <v>0</v>
      </c>
      <c r="L182" s="46" t="n">
        <f aca="false">L179+L176+L173+L170+L167</f>
        <v>0</v>
      </c>
      <c r="M182" s="46" t="n">
        <f aca="false">M179+M176+M173+M170+M167</f>
        <v>0</v>
      </c>
      <c r="N182" s="46" t="n">
        <f aca="false">N179+N176+N173+N170+N167</f>
        <v>0</v>
      </c>
      <c r="O182" s="46" t="n">
        <f aca="false">O179+O176+O173+O170+O167</f>
        <v>0</v>
      </c>
      <c r="P182" s="46" t="n">
        <f aca="false">P179+P176+P173+P170+P167</f>
        <v>0</v>
      </c>
      <c r="Q182" s="46" t="n">
        <f aca="false">Q179+Q176+Q173+Q170+Q167</f>
        <v>0</v>
      </c>
      <c r="R182" s="46" t="n">
        <f aca="false">R179+R176+R173+R170+R167</f>
        <v>0</v>
      </c>
      <c r="S182" s="46" t="n">
        <f aca="false">S179+S176+S173+S170+S167</f>
        <v>0</v>
      </c>
      <c r="T182" s="46" t="n">
        <f aca="false">T179+T176+T173+T170+T167</f>
        <v>0</v>
      </c>
      <c r="U182" s="46" t="n">
        <f aca="false">U179+U176+U173+U170+U167</f>
        <v>0</v>
      </c>
      <c r="V182" s="46" t="n">
        <f aca="false">V179+V176+V173+V170+V167</f>
        <v>0</v>
      </c>
      <c r="W182" s="46" t="n">
        <f aca="false">W179+W176+W173+W170+W167</f>
        <v>0</v>
      </c>
      <c r="X182" s="46" t="n">
        <f aca="false">X179+X176+X173+X170+X167</f>
        <v>0</v>
      </c>
      <c r="Y182" s="46" t="n">
        <f aca="false">Y179+Y176+Y173+Y170+Y167</f>
        <v>0</v>
      </c>
      <c r="Z182" s="46" t="n">
        <f aca="false">Z179+Z176+Z173+Z170+Z167</f>
        <v>0</v>
      </c>
      <c r="AA182" s="46" t="n">
        <f aca="false">AA179+AA176+AA173+AA170+AA167</f>
        <v>0</v>
      </c>
      <c r="AB182" s="46" t="n">
        <f aca="false">AB179+AB176+AB173+AB170+AB167</f>
        <v>0</v>
      </c>
      <c r="AC182" s="46" t="n">
        <f aca="false">AC179+AC176+AC173+AC170+AC167</f>
        <v>0</v>
      </c>
      <c r="AD182" s="46" t="n">
        <f aca="false">AD179+AD176+AD173+AD170+AD167</f>
        <v>0</v>
      </c>
      <c r="AE182" s="46" t="n">
        <f aca="false">AE179+AE176+AE173+AE170+AE167</f>
        <v>0</v>
      </c>
      <c r="AF182" s="42" t="n">
        <f aca="false">AD182+AB182+Z182+X182+V182+T182+R182+P182+N182+L182+J182+H182+F182+D182</f>
        <v>0</v>
      </c>
      <c r="AG182" s="42" t="n">
        <f aca="false">AE182+AC182+AA182+Y182+W182+U182+S182+Q182+O182+M182+K182+I182+G182+E182</f>
        <v>0</v>
      </c>
      <c r="AH182" s="42" t="n">
        <f aca="false">AG182+AF182</f>
        <v>0</v>
      </c>
      <c r="AK182" s="0" t="s">
        <v>177</v>
      </c>
      <c r="AN182" s="0" t="n">
        <f aca="false">AF182-AL182</f>
        <v>0</v>
      </c>
      <c r="AO182" s="0" t="n">
        <f aca="false">AG182-AM182</f>
        <v>0</v>
      </c>
    </row>
    <row r="183" customFormat="false" ht="27.75" hidden="false" customHeight="true" outlineLevel="0" collapsed="false">
      <c r="A183" s="63" t="s">
        <v>181</v>
      </c>
      <c r="B183" s="64" t="s">
        <v>53</v>
      </c>
      <c r="C183" s="61" t="s">
        <v>175</v>
      </c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42" t="n">
        <f aca="false">AD183+AB183+Z183+X183+V183+T183+R183+P183+N183+L183+J183+H183+F183+D183</f>
        <v>0</v>
      </c>
      <c r="AG183" s="42" t="n">
        <f aca="false">AE183+AC183+AA183+Y183+W183+U183+S183+Q183+O183+M183+K183+I183+G183+E183</f>
        <v>0</v>
      </c>
      <c r="AH183" s="42" t="n">
        <f aca="false">AG183+AF183</f>
        <v>0</v>
      </c>
      <c r="AI183" s="0" t="s">
        <v>181</v>
      </c>
      <c r="AJ183" s="0" t="s">
        <v>53</v>
      </c>
      <c r="AK183" s="0" t="s">
        <v>175</v>
      </c>
      <c r="AN183" s="0" t="n">
        <f aca="false">AF183-AL183</f>
        <v>0</v>
      </c>
      <c r="AO183" s="0" t="n">
        <f aca="false">AG183-AM183</f>
        <v>0</v>
      </c>
    </row>
    <row r="184" customFormat="false" ht="27.75" hidden="false" customHeight="false" outlineLevel="0" collapsed="false">
      <c r="A184" s="63"/>
      <c r="B184" s="64"/>
      <c r="C184" s="61" t="s">
        <v>176</v>
      </c>
      <c r="D184" s="61"/>
      <c r="E184" s="61"/>
      <c r="F184" s="61"/>
      <c r="G184" s="61"/>
      <c r="H184" s="61"/>
      <c r="I184" s="61"/>
      <c r="J184" s="61" t="n">
        <v>3</v>
      </c>
      <c r="K184" s="61"/>
      <c r="L184" s="61" t="n">
        <v>3</v>
      </c>
      <c r="M184" s="61"/>
      <c r="N184" s="61"/>
      <c r="O184" s="61"/>
      <c r="P184" s="61"/>
      <c r="Q184" s="61"/>
      <c r="R184" s="61"/>
      <c r="S184" s="61"/>
      <c r="T184" s="61"/>
      <c r="U184" s="61"/>
      <c r="V184" s="61" t="n">
        <v>1</v>
      </c>
      <c r="W184" s="61"/>
      <c r="X184" s="61"/>
      <c r="Y184" s="61"/>
      <c r="Z184" s="61"/>
      <c r="AA184" s="61"/>
      <c r="AB184" s="61"/>
      <c r="AC184" s="61"/>
      <c r="AD184" s="61"/>
      <c r="AE184" s="61"/>
      <c r="AF184" s="42" t="n">
        <f aca="false">AD184+AB184+Z184+X184+V184+T184+R184+P184+N184+L184+J184+H184+F184+D184</f>
        <v>7</v>
      </c>
      <c r="AG184" s="42" t="n">
        <f aca="false">AE184+AC184+AA184+Y184+W184+U184+S184+Q184+O184+M184+K184+I184+G184+E184</f>
        <v>0</v>
      </c>
      <c r="AH184" s="42" t="n">
        <f aca="false">AG184+AF184</f>
        <v>7</v>
      </c>
      <c r="AK184" s="0" t="s">
        <v>176</v>
      </c>
      <c r="AL184" s="0" t="n">
        <v>7</v>
      </c>
      <c r="AN184" s="0" t="n">
        <f aca="false">AF184-AL184</f>
        <v>0</v>
      </c>
      <c r="AO184" s="0" t="n">
        <f aca="false">AG184-AM184</f>
        <v>0</v>
      </c>
    </row>
    <row r="185" customFormat="false" ht="27.75" hidden="false" customHeight="false" outlineLevel="0" collapsed="false">
      <c r="A185" s="63"/>
      <c r="B185" s="64"/>
      <c r="C185" s="61" t="s">
        <v>177</v>
      </c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42" t="n">
        <f aca="false">AD185+AB185+Z185+X185+V185+T185+R185+P185+N185+L185+J185+H185+F185+D185</f>
        <v>0</v>
      </c>
      <c r="AG185" s="42" t="n">
        <f aca="false">AE185+AC185+AA185+Y185+W185+U185+S185+Q185+O185+M185+K185+I185+G185+E185</f>
        <v>0</v>
      </c>
      <c r="AH185" s="42" t="n">
        <f aca="false">AG185+AF185</f>
        <v>0</v>
      </c>
      <c r="AK185" s="0" t="s">
        <v>177</v>
      </c>
      <c r="AN185" s="0" t="n">
        <f aca="false">AF185-AL185</f>
        <v>0</v>
      </c>
      <c r="AO185" s="0" t="n">
        <f aca="false">AG185-AM185</f>
        <v>0</v>
      </c>
    </row>
    <row r="186" customFormat="false" ht="27.75" hidden="false" customHeight="true" outlineLevel="0" collapsed="false">
      <c r="A186" s="63"/>
      <c r="B186" s="64" t="s">
        <v>54</v>
      </c>
      <c r="C186" s="61" t="s">
        <v>175</v>
      </c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42" t="n">
        <f aca="false">AD186+AB186+Z186+X186+V186+T186+R186+P186+N186+L186+J186+H186+F186+D186</f>
        <v>0</v>
      </c>
      <c r="AG186" s="42" t="n">
        <f aca="false">AE186+AC186+AA186+Y186+W186+U186+S186+Q186+O186+M186+K186+I186+G186+E186</f>
        <v>0</v>
      </c>
      <c r="AH186" s="42" t="n">
        <f aca="false">AG186+AF186</f>
        <v>0</v>
      </c>
      <c r="AJ186" s="0" t="s">
        <v>54</v>
      </c>
      <c r="AK186" s="0" t="s">
        <v>175</v>
      </c>
      <c r="AN186" s="0" t="n">
        <f aca="false">AF186-AL186</f>
        <v>0</v>
      </c>
      <c r="AO186" s="0" t="n">
        <f aca="false">AG186-AM186</f>
        <v>0</v>
      </c>
    </row>
    <row r="187" customFormat="false" ht="27.75" hidden="false" customHeight="false" outlineLevel="0" collapsed="false">
      <c r="A187" s="63"/>
      <c r="B187" s="64"/>
      <c r="C187" s="61" t="s">
        <v>176</v>
      </c>
      <c r="D187" s="61"/>
      <c r="E187" s="61"/>
      <c r="F187" s="61"/>
      <c r="G187" s="61"/>
      <c r="H187" s="61"/>
      <c r="I187" s="61"/>
      <c r="J187" s="61"/>
      <c r="K187" s="61"/>
      <c r="L187" s="61" t="n">
        <v>2</v>
      </c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42" t="n">
        <f aca="false">AD187+AB187+Z187+X187+V187+T187+R187+P187+N187+L187+J187+H187+F187+D187</f>
        <v>2</v>
      </c>
      <c r="AG187" s="42" t="n">
        <f aca="false">AE187+AC187+AA187+Y187+W187+U187+S187+Q187+O187+M187+K187+I187+G187+E187</f>
        <v>0</v>
      </c>
      <c r="AH187" s="42" t="n">
        <f aca="false">AG187+AF187</f>
        <v>2</v>
      </c>
      <c r="AK187" s="0" t="s">
        <v>176</v>
      </c>
      <c r="AL187" s="0" t="n">
        <v>2</v>
      </c>
      <c r="AN187" s="0" t="n">
        <f aca="false">AF187-AL187</f>
        <v>0</v>
      </c>
      <c r="AO187" s="0" t="n">
        <f aca="false">AG187-AM187</f>
        <v>0</v>
      </c>
    </row>
    <row r="188" customFormat="false" ht="27.75" hidden="false" customHeight="false" outlineLevel="0" collapsed="false">
      <c r="A188" s="63"/>
      <c r="B188" s="64"/>
      <c r="C188" s="61" t="s">
        <v>177</v>
      </c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42" t="n">
        <f aca="false">AD188+AB188+Z188+X188+V188+T188+R188+P188+N188+L188+J188+H188+F188+D188</f>
        <v>0</v>
      </c>
      <c r="AG188" s="42" t="n">
        <f aca="false">AE188+AC188+AA188+Y188+W188+U188+S188+Q188+O188+M188+K188+I188+G188+E188</f>
        <v>0</v>
      </c>
      <c r="AH188" s="42" t="n">
        <f aca="false">AG188+AF188</f>
        <v>0</v>
      </c>
      <c r="AK188" s="0" t="s">
        <v>177</v>
      </c>
      <c r="AN188" s="0" t="n">
        <f aca="false">AF188-AL188</f>
        <v>0</v>
      </c>
      <c r="AO188" s="0" t="n">
        <f aca="false">AG188-AM188</f>
        <v>0</v>
      </c>
    </row>
    <row r="189" customFormat="false" ht="27.75" hidden="false" customHeight="true" outlineLevel="0" collapsed="false">
      <c r="A189" s="63"/>
      <c r="B189" s="64" t="s">
        <v>41</v>
      </c>
      <c r="C189" s="61" t="s">
        <v>175</v>
      </c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42" t="n">
        <f aca="false">AD189+AB189+Z189+X189+V189+T189+R189+P189+N189+L189+J189+H189+F189+D189</f>
        <v>0</v>
      </c>
      <c r="AG189" s="42" t="n">
        <f aca="false">AE189+AC189+AA189+Y189+W189+U189+S189+Q189+O189+M189+K189+I189+G189+E189</f>
        <v>0</v>
      </c>
      <c r="AH189" s="42" t="n">
        <f aca="false">AG189+AF189</f>
        <v>0</v>
      </c>
      <c r="AJ189" s="0" t="s">
        <v>41</v>
      </c>
      <c r="AK189" s="0" t="s">
        <v>175</v>
      </c>
      <c r="AN189" s="0" t="n">
        <f aca="false">AF189-AL189</f>
        <v>0</v>
      </c>
      <c r="AO189" s="0" t="n">
        <f aca="false">AG189-AM189</f>
        <v>0</v>
      </c>
    </row>
    <row r="190" customFormat="false" ht="27.75" hidden="false" customHeight="false" outlineLevel="0" collapsed="false">
      <c r="A190" s="63"/>
      <c r="B190" s="64"/>
      <c r="C190" s="61" t="s">
        <v>176</v>
      </c>
      <c r="D190" s="61"/>
      <c r="E190" s="61"/>
      <c r="F190" s="61"/>
      <c r="G190" s="61"/>
      <c r="H190" s="61"/>
      <c r="I190" s="61"/>
      <c r="J190" s="61" t="n">
        <v>5</v>
      </c>
      <c r="K190" s="61" t="n">
        <v>2</v>
      </c>
      <c r="L190" s="61"/>
      <c r="M190" s="61"/>
      <c r="N190" s="61"/>
      <c r="O190" s="61"/>
      <c r="P190" s="61"/>
      <c r="Q190" s="61"/>
      <c r="R190" s="61" t="n">
        <v>1</v>
      </c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42" t="n">
        <f aca="false">AD190+AB190+Z190+X190+V190+T190+R190+P190+N190+L190+J190+H190+F190+D190</f>
        <v>6</v>
      </c>
      <c r="AG190" s="42" t="n">
        <f aca="false">AE190+AC190+AA190+Y190+W190+U190+S190+Q190+O190+M190+K190+I190+G190+E190</f>
        <v>2</v>
      </c>
      <c r="AH190" s="42" t="n">
        <f aca="false">AG190+AF190</f>
        <v>8</v>
      </c>
      <c r="AK190" s="0" t="s">
        <v>176</v>
      </c>
      <c r="AL190" s="0" t="n">
        <v>6</v>
      </c>
      <c r="AM190" s="0" t="n">
        <v>2</v>
      </c>
      <c r="AN190" s="0" t="n">
        <f aca="false">AF190-AL190</f>
        <v>0</v>
      </c>
      <c r="AO190" s="0" t="n">
        <f aca="false">AG190-AM190</f>
        <v>0</v>
      </c>
    </row>
    <row r="191" customFormat="false" ht="27.75" hidden="false" customHeight="false" outlineLevel="0" collapsed="false">
      <c r="A191" s="63"/>
      <c r="B191" s="64"/>
      <c r="C191" s="61" t="s">
        <v>177</v>
      </c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42" t="n">
        <f aca="false">AD191+AB191+Z191+X191+V191+T191+R191+P191+N191+L191+J191+H191+F191+D191</f>
        <v>0</v>
      </c>
      <c r="AG191" s="42" t="n">
        <f aca="false">AE191+AC191+AA191+Y191+W191+U191+S191+Q191+O191+M191+K191+I191+G191+E191</f>
        <v>0</v>
      </c>
      <c r="AH191" s="42" t="n">
        <f aca="false">AG191+AF191</f>
        <v>0</v>
      </c>
      <c r="AK191" s="0" t="s">
        <v>177</v>
      </c>
      <c r="AN191" s="0" t="n">
        <f aca="false">AF191-AL191</f>
        <v>0</v>
      </c>
      <c r="AO191" s="0" t="n">
        <f aca="false">AG191-AM191</f>
        <v>0</v>
      </c>
    </row>
    <row r="192" customFormat="false" ht="27.75" hidden="false" customHeight="true" outlineLevel="0" collapsed="false">
      <c r="A192" s="63"/>
      <c r="B192" s="64" t="s">
        <v>55</v>
      </c>
      <c r="C192" s="61" t="s">
        <v>175</v>
      </c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42" t="n">
        <f aca="false">AD192+AB192+Z192+X192+V192+T192+R192+P192+N192+L192+J192+H192+F192+D192</f>
        <v>0</v>
      </c>
      <c r="AG192" s="42" t="n">
        <f aca="false">AE192+AC192+AA192+Y192+W192+U192+S192+Q192+O192+M192+K192+I192+G192+E192</f>
        <v>0</v>
      </c>
      <c r="AH192" s="42" t="n">
        <f aca="false">AG192+AF192</f>
        <v>0</v>
      </c>
      <c r="AJ192" s="0" t="s">
        <v>55</v>
      </c>
      <c r="AK192" s="0" t="s">
        <v>175</v>
      </c>
      <c r="AN192" s="0" t="n">
        <f aca="false">AF192-AL192</f>
        <v>0</v>
      </c>
      <c r="AO192" s="0" t="n">
        <f aca="false">AG192-AM192</f>
        <v>0</v>
      </c>
    </row>
    <row r="193" customFormat="false" ht="27.75" hidden="false" customHeight="false" outlineLevel="0" collapsed="false">
      <c r="A193" s="63"/>
      <c r="B193" s="64"/>
      <c r="C193" s="61" t="s">
        <v>176</v>
      </c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42" t="n">
        <f aca="false">AD193+AB193+Z193+X193+V193+T193+R193+P193+N193+L193+J193+H193+F193+D193</f>
        <v>0</v>
      </c>
      <c r="AG193" s="42" t="n">
        <f aca="false">AE193+AC193+AA193+Y193+W193+U193+S193+Q193+O193+M193+K193+I193+G193+E193</f>
        <v>0</v>
      </c>
      <c r="AH193" s="42" t="n">
        <f aca="false">AG193+AF193</f>
        <v>0</v>
      </c>
      <c r="AK193" s="0" t="s">
        <v>176</v>
      </c>
      <c r="AN193" s="0" t="n">
        <f aca="false">AF193-AL193</f>
        <v>0</v>
      </c>
      <c r="AO193" s="0" t="n">
        <f aca="false">AG193-AM193</f>
        <v>0</v>
      </c>
    </row>
    <row r="194" customFormat="false" ht="27.75" hidden="false" customHeight="false" outlineLevel="0" collapsed="false">
      <c r="A194" s="63"/>
      <c r="B194" s="64"/>
      <c r="C194" s="61" t="s">
        <v>177</v>
      </c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42" t="n">
        <f aca="false">AD194+AB194+Z194+X194+V194+T194+R194+P194+N194+L194+J194+H194+F194+D194</f>
        <v>0</v>
      </c>
      <c r="AG194" s="42" t="n">
        <f aca="false">AE194+AC194+AA194+Y194+W194+U194+S194+Q194+O194+M194+K194+I194+G194+E194</f>
        <v>0</v>
      </c>
      <c r="AH194" s="42" t="n">
        <f aca="false">AG194+AF194</f>
        <v>0</v>
      </c>
      <c r="AK194" s="0" t="s">
        <v>177</v>
      </c>
      <c r="AN194" s="0" t="n">
        <f aca="false">AF194-AL194</f>
        <v>0</v>
      </c>
      <c r="AO194" s="0" t="n">
        <f aca="false">AG194-AM194</f>
        <v>0</v>
      </c>
    </row>
    <row r="195" customFormat="false" ht="27.75" hidden="false" customHeight="true" outlineLevel="0" collapsed="false">
      <c r="A195" s="63"/>
      <c r="B195" s="64" t="s">
        <v>56</v>
      </c>
      <c r="C195" s="61" t="s">
        <v>175</v>
      </c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42" t="n">
        <f aca="false">AD195+AB195+Z195+X195+V195+T195+R195+P195+N195+L195+J195+H195+F195+D195</f>
        <v>0</v>
      </c>
      <c r="AG195" s="42" t="n">
        <f aca="false">AE195+AC195+AA195+Y195+W195+U195+S195+Q195+O195+M195+K195+I195+G195+E195</f>
        <v>0</v>
      </c>
      <c r="AH195" s="42" t="n">
        <f aca="false">AG195+AF195</f>
        <v>0</v>
      </c>
      <c r="AJ195" s="0" t="s">
        <v>56</v>
      </c>
      <c r="AK195" s="0" t="s">
        <v>175</v>
      </c>
      <c r="AN195" s="0" t="n">
        <f aca="false">AF195-AL195</f>
        <v>0</v>
      </c>
      <c r="AO195" s="0" t="n">
        <f aca="false">AG195-AM195</f>
        <v>0</v>
      </c>
    </row>
    <row r="196" customFormat="false" ht="27.75" hidden="false" customHeight="false" outlineLevel="0" collapsed="false">
      <c r="A196" s="63"/>
      <c r="B196" s="64"/>
      <c r="C196" s="61" t="s">
        <v>176</v>
      </c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42" t="n">
        <f aca="false">AD196+AB196+Z196+X196+V196+T196+R196+P196+N196+L196+J196+H196+F196+D196</f>
        <v>0</v>
      </c>
      <c r="AG196" s="42" t="n">
        <f aca="false">AE196+AC196+AA196+Y196+W196+U196+S196+Q196+O196+M196+K196+I196+G196+E196</f>
        <v>0</v>
      </c>
      <c r="AH196" s="42" t="n">
        <f aca="false">AG196+AF196</f>
        <v>0</v>
      </c>
      <c r="AK196" s="0" t="s">
        <v>176</v>
      </c>
      <c r="AN196" s="0" t="n">
        <f aca="false">AF196-AL196</f>
        <v>0</v>
      </c>
      <c r="AO196" s="0" t="n">
        <f aca="false">AG196-AM196</f>
        <v>0</v>
      </c>
    </row>
    <row r="197" customFormat="false" ht="27.75" hidden="false" customHeight="false" outlineLevel="0" collapsed="false">
      <c r="A197" s="63"/>
      <c r="B197" s="64"/>
      <c r="C197" s="61" t="s">
        <v>177</v>
      </c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42" t="n">
        <f aca="false">AD197+AB197+Z197+X197+V197+T197+R197+P197+N197+L197+J197+H197+F197+D197</f>
        <v>0</v>
      </c>
      <c r="AG197" s="42" t="n">
        <f aca="false">AE197+AC197+AA197+Y197+W197+U197+S197+Q197+O197+M197+K197+I197+G197+E197</f>
        <v>0</v>
      </c>
      <c r="AH197" s="42" t="n">
        <f aca="false">AG197+AF197</f>
        <v>0</v>
      </c>
      <c r="AK197" s="0" t="s">
        <v>177</v>
      </c>
      <c r="AN197" s="0" t="n">
        <f aca="false">AF197-AL197</f>
        <v>0</v>
      </c>
      <c r="AO197" s="0" t="n">
        <f aca="false">AG197-AM197</f>
        <v>0</v>
      </c>
    </row>
    <row r="198" customFormat="false" ht="27.75" hidden="false" customHeight="true" outlineLevel="0" collapsed="false">
      <c r="A198" s="63"/>
      <c r="B198" s="64" t="s">
        <v>57</v>
      </c>
      <c r="C198" s="61" t="s">
        <v>175</v>
      </c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42" t="n">
        <f aca="false">AD198+AB198+Z198+X198+V198+T198+R198+P198+N198+L198+J198+H198+F198+D198</f>
        <v>0</v>
      </c>
      <c r="AG198" s="42" t="n">
        <f aca="false">AE198+AC198+AA198+Y198+W198+U198+S198+Q198+O198+M198+K198+I198+G198+E198</f>
        <v>0</v>
      </c>
      <c r="AH198" s="42" t="n">
        <f aca="false">AG198+AF198</f>
        <v>0</v>
      </c>
      <c r="AJ198" s="0" t="s">
        <v>57</v>
      </c>
      <c r="AK198" s="0" t="s">
        <v>175</v>
      </c>
      <c r="AN198" s="0" t="n">
        <f aca="false">AF198-AL198</f>
        <v>0</v>
      </c>
      <c r="AO198" s="0" t="n">
        <f aca="false">AG198-AM198</f>
        <v>0</v>
      </c>
    </row>
    <row r="199" customFormat="false" ht="27.75" hidden="false" customHeight="false" outlineLevel="0" collapsed="false">
      <c r="A199" s="63"/>
      <c r="B199" s="64"/>
      <c r="C199" s="61" t="s">
        <v>176</v>
      </c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42" t="n">
        <f aca="false">AD199+AB199+Z199+X199+V199+T199+R199+P199+N199+L199+J199+H199+F199+D199</f>
        <v>0</v>
      </c>
      <c r="AG199" s="42" t="n">
        <f aca="false">AE199+AC199+AA199+Y199+W199+U199+S199+Q199+O199+M199+K199+I199+G199+E199</f>
        <v>0</v>
      </c>
      <c r="AH199" s="42" t="n">
        <f aca="false">AG199+AF199</f>
        <v>0</v>
      </c>
      <c r="AK199" s="0" t="s">
        <v>176</v>
      </c>
      <c r="AN199" s="0" t="n">
        <f aca="false">AF199-AL199</f>
        <v>0</v>
      </c>
      <c r="AO199" s="0" t="n">
        <f aca="false">AG199-AM199</f>
        <v>0</v>
      </c>
    </row>
    <row r="200" customFormat="false" ht="27.75" hidden="false" customHeight="false" outlineLevel="0" collapsed="false">
      <c r="A200" s="63"/>
      <c r="B200" s="64"/>
      <c r="C200" s="61" t="s">
        <v>177</v>
      </c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42" t="n">
        <f aca="false">AD200+AB200+Z200+X200+V200+T200+R200+P200+N200+L200+J200+H200+F200+D200</f>
        <v>0</v>
      </c>
      <c r="AG200" s="42" t="n">
        <f aca="false">AE200+AC200+AA200+Y200+W200+U200+S200+Q200+O200+M200+K200+I200+G200+E200</f>
        <v>0</v>
      </c>
      <c r="AH200" s="42" t="n">
        <f aca="false">AG200+AF200</f>
        <v>0</v>
      </c>
      <c r="AK200" s="0" t="s">
        <v>177</v>
      </c>
      <c r="AN200" s="0" t="n">
        <f aca="false">AF200-AL200</f>
        <v>0</v>
      </c>
      <c r="AO200" s="0" t="n">
        <f aca="false">AG200-AM200</f>
        <v>0</v>
      </c>
    </row>
    <row r="201" customFormat="false" ht="27.75" hidden="false" customHeight="true" outlineLevel="0" collapsed="false">
      <c r="A201" s="63"/>
      <c r="B201" s="63" t="s">
        <v>34</v>
      </c>
      <c r="C201" s="46" t="s">
        <v>175</v>
      </c>
      <c r="D201" s="46" t="n">
        <f aca="false">D198+D195+D192+D189+D186+D183</f>
        <v>0</v>
      </c>
      <c r="E201" s="46" t="n">
        <f aca="false">E198+E195+E192+E189+E186+E183</f>
        <v>0</v>
      </c>
      <c r="F201" s="46" t="n">
        <f aca="false">F198+F195+F192+F189+F186+F183</f>
        <v>0</v>
      </c>
      <c r="G201" s="46" t="n">
        <f aca="false">G198+G195+G192+G189+G186+G183</f>
        <v>0</v>
      </c>
      <c r="H201" s="46" t="n">
        <f aca="false">H198+H195+H192+H189+H186+H183</f>
        <v>0</v>
      </c>
      <c r="I201" s="46" t="n">
        <f aca="false">I198+I195+I192+I189+I186+I183</f>
        <v>0</v>
      </c>
      <c r="J201" s="46" t="n">
        <f aca="false">J198+J195+J192+J189+J186+J183</f>
        <v>0</v>
      </c>
      <c r="K201" s="46" t="n">
        <f aca="false">K198+K195+K192+K189+K186+K183</f>
        <v>0</v>
      </c>
      <c r="L201" s="46" t="n">
        <f aca="false">L198+L195+L192+L189+L186+L183</f>
        <v>0</v>
      </c>
      <c r="M201" s="46" t="n">
        <f aca="false">M198+M195+M192+M189+M186+M183</f>
        <v>0</v>
      </c>
      <c r="N201" s="46" t="n">
        <f aca="false">N198+N195+N192+N189+N186+N183</f>
        <v>0</v>
      </c>
      <c r="O201" s="46" t="n">
        <f aca="false">O198+O195+O192+O189+O186+O183</f>
        <v>0</v>
      </c>
      <c r="P201" s="46" t="n">
        <f aca="false">P198+P195+P192+P189+P186+P183</f>
        <v>0</v>
      </c>
      <c r="Q201" s="46" t="n">
        <f aca="false">Q198+Q195+Q192+Q189+Q186+Q183</f>
        <v>0</v>
      </c>
      <c r="R201" s="46" t="n">
        <f aca="false">R198+R195+R192+R189+R186+R183</f>
        <v>0</v>
      </c>
      <c r="S201" s="46" t="n">
        <f aca="false">S198+S195+S192+S189+S186+S183</f>
        <v>0</v>
      </c>
      <c r="T201" s="46" t="n">
        <f aca="false">T198+T195+T192+T189+T186+T183</f>
        <v>0</v>
      </c>
      <c r="U201" s="46" t="n">
        <f aca="false">U198+U195+U192+U189+U186+U183</f>
        <v>0</v>
      </c>
      <c r="V201" s="46" t="n">
        <f aca="false">V198+V195+V192+V189+V186+V183</f>
        <v>0</v>
      </c>
      <c r="W201" s="46" t="n">
        <f aca="false">W198+W195+W192+W189+W186+W183</f>
        <v>0</v>
      </c>
      <c r="X201" s="46" t="n">
        <f aca="false">X198+X195+X192+X189+X186+X183</f>
        <v>0</v>
      </c>
      <c r="Y201" s="46" t="n">
        <f aca="false">Y198+Y195+Y192+Y189+Y186+Y183</f>
        <v>0</v>
      </c>
      <c r="Z201" s="46" t="n">
        <f aca="false">Z198+Z195+Z192+Z189+Z186+Z183</f>
        <v>0</v>
      </c>
      <c r="AA201" s="46" t="n">
        <f aca="false">AA198+AA195+AA192+AA189+AA186+AA183</f>
        <v>0</v>
      </c>
      <c r="AB201" s="46" t="n">
        <f aca="false">AB198+AB195+AB192+AB189+AB186+AB183</f>
        <v>0</v>
      </c>
      <c r="AC201" s="46" t="n">
        <f aca="false">AC198+AC195+AC192+AC189+AC186+AC183</f>
        <v>0</v>
      </c>
      <c r="AD201" s="46" t="n">
        <f aca="false">AD198+AD195+AD192+AD189+AD186+AD183</f>
        <v>0</v>
      </c>
      <c r="AE201" s="46" t="n">
        <f aca="false">AE198+AE195+AE192+AE189+AE186+AE183</f>
        <v>0</v>
      </c>
      <c r="AF201" s="42" t="n">
        <f aca="false">AD201+AB201+Z201+X201+V201+T201+R201+P201+N201+L201+J201+H201+F201+D201</f>
        <v>0</v>
      </c>
      <c r="AG201" s="42" t="n">
        <f aca="false">AE201+AC201+AA201+Y201+W201+U201+S201+Q201+O201+M201+K201+I201+G201+E201</f>
        <v>0</v>
      </c>
      <c r="AH201" s="42" t="n">
        <f aca="false">AG201+AF201</f>
        <v>0</v>
      </c>
      <c r="AJ201" s="0" t="s">
        <v>34</v>
      </c>
      <c r="AK201" s="0" t="s">
        <v>175</v>
      </c>
      <c r="AL201" s="0" t="n">
        <v>0</v>
      </c>
      <c r="AM201" s="0" t="n">
        <v>0</v>
      </c>
      <c r="AN201" s="0" t="n">
        <f aca="false">AF201-AL201</f>
        <v>0</v>
      </c>
      <c r="AO201" s="0" t="n">
        <f aca="false">AG201-AM201</f>
        <v>0</v>
      </c>
    </row>
    <row r="202" customFormat="false" ht="27.75" hidden="false" customHeight="false" outlineLevel="0" collapsed="false">
      <c r="A202" s="63"/>
      <c r="B202" s="63"/>
      <c r="C202" s="46" t="s">
        <v>176</v>
      </c>
      <c r="D202" s="46" t="n">
        <f aca="false">D199+D196+D193+D190+D187+D184</f>
        <v>0</v>
      </c>
      <c r="E202" s="46" t="n">
        <f aca="false">E199+E196+E193+E190+E187+E184</f>
        <v>0</v>
      </c>
      <c r="F202" s="46" t="n">
        <f aca="false">F199+F196+F193+F190+F187+F184</f>
        <v>0</v>
      </c>
      <c r="G202" s="46" t="n">
        <f aca="false">G199+G196+G193+G190+G187+G184</f>
        <v>0</v>
      </c>
      <c r="H202" s="46" t="n">
        <f aca="false">H199+H196+H193+H190+H187+H184</f>
        <v>0</v>
      </c>
      <c r="I202" s="46" t="n">
        <f aca="false">I199+I196+I193+I190+I187+I184</f>
        <v>0</v>
      </c>
      <c r="J202" s="46" t="n">
        <f aca="false">J199+J196+J193+J190+J187+J184</f>
        <v>8</v>
      </c>
      <c r="K202" s="46" t="n">
        <f aca="false">K199+K196+K193+K190+K187+K184</f>
        <v>2</v>
      </c>
      <c r="L202" s="46" t="n">
        <f aca="false">L199+L196+L193+L190+L187+L184</f>
        <v>5</v>
      </c>
      <c r="M202" s="46" t="n">
        <f aca="false">M199+M196+M193+M190+M187+M184</f>
        <v>0</v>
      </c>
      <c r="N202" s="46" t="n">
        <f aca="false">N199+N196+N193+N190+N187+N184</f>
        <v>0</v>
      </c>
      <c r="O202" s="46" t="n">
        <f aca="false">O199+O196+O193+O190+O187+O184</f>
        <v>0</v>
      </c>
      <c r="P202" s="46" t="n">
        <f aca="false">P199+P196+P193+P190+P187+P184</f>
        <v>0</v>
      </c>
      <c r="Q202" s="46" t="n">
        <f aca="false">Q199+Q196+Q193+Q190+Q187+Q184</f>
        <v>0</v>
      </c>
      <c r="R202" s="46" t="n">
        <f aca="false">R199+R196+R193+R190+R187+R184</f>
        <v>1</v>
      </c>
      <c r="S202" s="46" t="n">
        <f aca="false">S199+S196+S193+S190+S187+S184</f>
        <v>0</v>
      </c>
      <c r="T202" s="46" t="n">
        <f aca="false">T199+T196+T193+T190+T187+T184</f>
        <v>0</v>
      </c>
      <c r="U202" s="46" t="n">
        <f aca="false">U199+U196+U193+U190+U187+U184</f>
        <v>0</v>
      </c>
      <c r="V202" s="46" t="n">
        <f aca="false">V199+V196+V193+V190+V187+V184</f>
        <v>1</v>
      </c>
      <c r="W202" s="46" t="n">
        <f aca="false">W199+W196+W193+W190+W187+W184</f>
        <v>0</v>
      </c>
      <c r="X202" s="46" t="n">
        <f aca="false">X199+X196+X193+X190+X187+X184</f>
        <v>0</v>
      </c>
      <c r="Y202" s="46" t="n">
        <f aca="false">Y199+Y196+Y193+Y190+Y187+Y184</f>
        <v>0</v>
      </c>
      <c r="Z202" s="46" t="n">
        <f aca="false">Z199+Z196+Z193+Z190+Z187+Z184</f>
        <v>0</v>
      </c>
      <c r="AA202" s="46" t="n">
        <f aca="false">AA199+AA196+AA193+AA190+AA187+AA184</f>
        <v>0</v>
      </c>
      <c r="AB202" s="46" t="n">
        <f aca="false">AB199+AB196+AB193+AB190+AB187+AB184</f>
        <v>0</v>
      </c>
      <c r="AC202" s="46" t="n">
        <f aca="false">AC199+AC196+AC193+AC190+AC187+AC184</f>
        <v>0</v>
      </c>
      <c r="AD202" s="46" t="n">
        <f aca="false">AD199+AD196+AD193+AD190+AD187+AD184</f>
        <v>0</v>
      </c>
      <c r="AE202" s="46" t="n">
        <f aca="false">AE199+AE196+AE193+AE190+AE187+AE184</f>
        <v>0</v>
      </c>
      <c r="AF202" s="42" t="n">
        <f aca="false">AD202+AB202+Z202+X202+V202+T202+R202+P202+N202+L202+J202+H202+F202+D202</f>
        <v>15</v>
      </c>
      <c r="AG202" s="42" t="n">
        <f aca="false">AE202+AC202+AA202+Y202+W202+U202+S202+Q202+O202+M202+K202+I202+G202+E202</f>
        <v>2</v>
      </c>
      <c r="AH202" s="42" t="n">
        <f aca="false">AG202+AF202</f>
        <v>17</v>
      </c>
      <c r="AK202" s="0" t="s">
        <v>176</v>
      </c>
      <c r="AL202" s="0" t="n">
        <v>15</v>
      </c>
      <c r="AM202" s="0" t="n">
        <v>2</v>
      </c>
      <c r="AN202" s="0" t="n">
        <f aca="false">AF202-AL202</f>
        <v>0</v>
      </c>
      <c r="AO202" s="0" t="n">
        <f aca="false">AG202-AM202</f>
        <v>0</v>
      </c>
    </row>
    <row r="203" customFormat="false" ht="27.75" hidden="false" customHeight="false" outlineLevel="0" collapsed="false">
      <c r="A203" s="63"/>
      <c r="B203" s="63"/>
      <c r="C203" s="46" t="s">
        <v>177</v>
      </c>
      <c r="D203" s="46" t="n">
        <f aca="false">D200+D197+D194+D191+D188+D185</f>
        <v>0</v>
      </c>
      <c r="E203" s="46" t="n">
        <f aca="false">E200+E197+E194+E191+E188+E185</f>
        <v>0</v>
      </c>
      <c r="F203" s="46" t="n">
        <f aca="false">F200+F197+F194+F191+F188+F185</f>
        <v>0</v>
      </c>
      <c r="G203" s="46" t="n">
        <f aca="false">G200+G197+G194+G191+G188+G185</f>
        <v>0</v>
      </c>
      <c r="H203" s="46" t="n">
        <f aca="false">H200+H197+H194+H191+H188+H185</f>
        <v>0</v>
      </c>
      <c r="I203" s="46" t="n">
        <f aca="false">I200+I197+I194+I191+I188+I185</f>
        <v>0</v>
      </c>
      <c r="J203" s="46" t="n">
        <f aca="false">J200+J197+J194+J191+J188+J185</f>
        <v>0</v>
      </c>
      <c r="K203" s="46" t="n">
        <f aca="false">K200+K197+K194+K191+K188+K185</f>
        <v>0</v>
      </c>
      <c r="L203" s="46" t="n">
        <f aca="false">L200+L197+L194+L191+L188+L185</f>
        <v>0</v>
      </c>
      <c r="M203" s="46" t="n">
        <f aca="false">M200+M197+M194+M191+M188+M185</f>
        <v>0</v>
      </c>
      <c r="N203" s="46" t="n">
        <f aca="false">N200+N197+N194+N191+N188+N185</f>
        <v>0</v>
      </c>
      <c r="O203" s="46" t="n">
        <f aca="false">O200+O197+O194+O191+O188+O185</f>
        <v>0</v>
      </c>
      <c r="P203" s="46" t="n">
        <f aca="false">P200+P197+P194+P191+P188+P185</f>
        <v>0</v>
      </c>
      <c r="Q203" s="46" t="n">
        <f aca="false">Q200+Q197+Q194+Q191+Q188+Q185</f>
        <v>0</v>
      </c>
      <c r="R203" s="46" t="n">
        <f aca="false">R200+R197+R194+R191+R188+R185</f>
        <v>0</v>
      </c>
      <c r="S203" s="46" t="n">
        <f aca="false">S200+S197+S194+S191+S188+S185</f>
        <v>0</v>
      </c>
      <c r="T203" s="46" t="n">
        <f aca="false">T200+T197+T194+T191+T188+T185</f>
        <v>0</v>
      </c>
      <c r="U203" s="46" t="n">
        <f aca="false">U200+U197+U194+U191+U188+U185</f>
        <v>0</v>
      </c>
      <c r="V203" s="46" t="n">
        <f aca="false">V200+V197+V194+V191+V188+V185</f>
        <v>0</v>
      </c>
      <c r="W203" s="46" t="n">
        <f aca="false">W200+W197+W194+W191+W188+W185</f>
        <v>0</v>
      </c>
      <c r="X203" s="46" t="n">
        <f aca="false">X200+X197+X194+X191+X188+X185</f>
        <v>0</v>
      </c>
      <c r="Y203" s="46" t="n">
        <f aca="false">Y200+Y197+Y194+Y191+Y188+Y185</f>
        <v>0</v>
      </c>
      <c r="Z203" s="46" t="n">
        <f aca="false">Z200+Z197+Z194+Z191+Z188+Z185</f>
        <v>0</v>
      </c>
      <c r="AA203" s="46" t="n">
        <f aca="false">AA200+AA197+AA194+AA191+AA188+AA185</f>
        <v>0</v>
      </c>
      <c r="AB203" s="46" t="n">
        <f aca="false">AB200+AB197+AB194+AB191+AB188+AB185</f>
        <v>0</v>
      </c>
      <c r="AC203" s="46" t="n">
        <f aca="false">AC200+AC197+AC194+AC191+AC188+AC185</f>
        <v>0</v>
      </c>
      <c r="AD203" s="46" t="n">
        <f aca="false">AD200+AD197+AD194+AD191+AD188+AD185</f>
        <v>0</v>
      </c>
      <c r="AE203" s="46" t="n">
        <f aca="false">AE200+AE197+AE194+AE191+AE188+AE185</f>
        <v>0</v>
      </c>
      <c r="AF203" s="42" t="n">
        <f aca="false">AD203+AB203+Z203+X203+V203+T203+R203+P203+N203+L203+J203+H203+F203+D203</f>
        <v>0</v>
      </c>
      <c r="AG203" s="42" t="n">
        <f aca="false">AE203+AC203+AA203+Y203+W203+U203+S203+Q203+O203+M203+K203+I203+G203+E203</f>
        <v>0</v>
      </c>
      <c r="AH203" s="42" t="n">
        <f aca="false">AG203+AF203</f>
        <v>0</v>
      </c>
      <c r="AK203" s="0" t="s">
        <v>177</v>
      </c>
      <c r="AL203" s="0" t="n">
        <v>0</v>
      </c>
      <c r="AM203" s="0" t="n">
        <v>0</v>
      </c>
      <c r="AN203" s="0" t="n">
        <f aca="false">AF203-AL203</f>
        <v>0</v>
      </c>
      <c r="AO203" s="0" t="n">
        <f aca="false">AG203-AM203</f>
        <v>0</v>
      </c>
    </row>
    <row r="204" customFormat="false" ht="27.75" hidden="false" customHeight="true" outlineLevel="0" collapsed="false">
      <c r="A204" s="63" t="s">
        <v>63</v>
      </c>
      <c r="B204" s="64" t="s">
        <v>64</v>
      </c>
      <c r="C204" s="61" t="s">
        <v>175</v>
      </c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42" t="n">
        <f aca="false">AD204+AB204+Z204+X204+V204+T204+R204+P204+N204+L204+J204+H204+F204+D204</f>
        <v>0</v>
      </c>
      <c r="AG204" s="42" t="n">
        <f aca="false">AE204+AC204+AA204+Y204+W204+U204+S204+Q204+O204+M204+K204+I204+G204+E204</f>
        <v>0</v>
      </c>
      <c r="AH204" s="42" t="n">
        <f aca="false">AG204+AF204</f>
        <v>0</v>
      </c>
      <c r="AI204" s="0" t="s">
        <v>63</v>
      </c>
      <c r="AJ204" s="0" t="s">
        <v>64</v>
      </c>
      <c r="AK204" s="0" t="s">
        <v>175</v>
      </c>
      <c r="AN204" s="0" t="n">
        <f aca="false">AF204-AL204</f>
        <v>0</v>
      </c>
      <c r="AO204" s="0" t="n">
        <f aca="false">AG204-AM204</f>
        <v>0</v>
      </c>
    </row>
    <row r="205" customFormat="false" ht="27.75" hidden="false" customHeight="false" outlineLevel="0" collapsed="false">
      <c r="A205" s="63"/>
      <c r="B205" s="64"/>
      <c r="C205" s="61" t="s">
        <v>176</v>
      </c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42" t="n">
        <f aca="false">AD205+AB205+Z205+X205+V205+T205+R205+P205+N205+L205+J205+H205+F205+D205</f>
        <v>0</v>
      </c>
      <c r="AG205" s="42" t="n">
        <f aca="false">AE205+AC205+AA205+Y205+W205+U205+S205+Q205+O205+M205+K205+I205+G205+E205</f>
        <v>0</v>
      </c>
      <c r="AH205" s="42" t="n">
        <f aca="false">AG205+AF205</f>
        <v>0</v>
      </c>
      <c r="AK205" s="0" t="s">
        <v>176</v>
      </c>
      <c r="AN205" s="0" t="n">
        <f aca="false">AF205-AL205</f>
        <v>0</v>
      </c>
      <c r="AO205" s="0" t="n">
        <f aca="false">AG205-AM205</f>
        <v>0</v>
      </c>
    </row>
    <row r="206" customFormat="false" ht="27.75" hidden="false" customHeight="false" outlineLevel="0" collapsed="false">
      <c r="A206" s="63"/>
      <c r="B206" s="64"/>
      <c r="C206" s="61" t="s">
        <v>177</v>
      </c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42" t="n">
        <f aca="false">AD206+AB206+Z206+X206+V206+T206+R206+P206+N206+L206+J206+H206+F206+D206</f>
        <v>0</v>
      </c>
      <c r="AG206" s="42" t="n">
        <f aca="false">AE206+AC206+AA206+Y206+W206+U206+S206+Q206+O206+M206+K206+I206+G206+E206</f>
        <v>0</v>
      </c>
      <c r="AH206" s="42" t="n">
        <f aca="false">AG206+AF206</f>
        <v>0</v>
      </c>
      <c r="AK206" s="0" t="s">
        <v>177</v>
      </c>
      <c r="AN206" s="0" t="n">
        <f aca="false">AF206-AL206</f>
        <v>0</v>
      </c>
      <c r="AO206" s="0" t="n">
        <f aca="false">AG206-AM206</f>
        <v>0</v>
      </c>
    </row>
    <row r="207" customFormat="false" ht="27.75" hidden="false" customHeight="true" outlineLevel="0" collapsed="false">
      <c r="A207" s="63"/>
      <c r="B207" s="64" t="s">
        <v>65</v>
      </c>
      <c r="C207" s="61" t="s">
        <v>175</v>
      </c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42" t="n">
        <f aca="false">AD207+AB207+Z207+X207+V207+T207+R207+P207+N207+L207+J207+H207+F207+D207</f>
        <v>0</v>
      </c>
      <c r="AG207" s="42" t="n">
        <f aca="false">AE207+AC207+AA207+Y207+W207+U207+S207+Q207+O207+M207+K207+I207+G207+E207</f>
        <v>0</v>
      </c>
      <c r="AH207" s="42" t="n">
        <f aca="false">AG207+AF207</f>
        <v>0</v>
      </c>
      <c r="AJ207" s="0" t="s">
        <v>65</v>
      </c>
      <c r="AK207" s="0" t="s">
        <v>175</v>
      </c>
      <c r="AN207" s="0" t="n">
        <f aca="false">AF207-AL207</f>
        <v>0</v>
      </c>
      <c r="AO207" s="0" t="n">
        <f aca="false">AG207-AM207</f>
        <v>0</v>
      </c>
    </row>
    <row r="208" customFormat="false" ht="27.75" hidden="false" customHeight="false" outlineLevel="0" collapsed="false">
      <c r="A208" s="63"/>
      <c r="B208" s="64"/>
      <c r="C208" s="61" t="s">
        <v>176</v>
      </c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42" t="n">
        <f aca="false">AD208+AB208+Z208+X208+V208+T208+R208+P208+N208+L208+J208+H208+F208+D208</f>
        <v>0</v>
      </c>
      <c r="AG208" s="42" t="n">
        <f aca="false">AE208+AC208+AA208+Y208+W208+U208+S208+Q208+O208+M208+K208+I208+G208+E208</f>
        <v>0</v>
      </c>
      <c r="AH208" s="42" t="n">
        <f aca="false">AG208+AF208</f>
        <v>0</v>
      </c>
      <c r="AK208" s="0" t="s">
        <v>176</v>
      </c>
      <c r="AN208" s="0" t="n">
        <f aca="false">AF208-AL208</f>
        <v>0</v>
      </c>
      <c r="AO208" s="0" t="n">
        <f aca="false">AG208-AM208</f>
        <v>0</v>
      </c>
    </row>
    <row r="209" customFormat="false" ht="27.75" hidden="false" customHeight="false" outlineLevel="0" collapsed="false">
      <c r="A209" s="63"/>
      <c r="B209" s="64"/>
      <c r="C209" s="61" t="s">
        <v>177</v>
      </c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42" t="n">
        <f aca="false">AD209+AB209+Z209+X209+V209+T209+R209+P209+N209+L209+J209+H209+F209+D209</f>
        <v>0</v>
      </c>
      <c r="AG209" s="42" t="n">
        <f aca="false">AE209+AC209+AA209+Y209+W209+U209+S209+Q209+O209+M209+K209+I209+G209+E209</f>
        <v>0</v>
      </c>
      <c r="AH209" s="42" t="n">
        <f aca="false">AG209+AF209</f>
        <v>0</v>
      </c>
      <c r="AK209" s="0" t="s">
        <v>177</v>
      </c>
      <c r="AN209" s="0" t="n">
        <f aca="false">AF209-AL209</f>
        <v>0</v>
      </c>
      <c r="AO209" s="0" t="n">
        <f aca="false">AG209-AM209</f>
        <v>0</v>
      </c>
    </row>
    <row r="210" customFormat="false" ht="27.75" hidden="false" customHeight="true" outlineLevel="0" collapsed="false">
      <c r="A210" s="63"/>
      <c r="B210" s="64" t="s">
        <v>66</v>
      </c>
      <c r="C210" s="61" t="s">
        <v>175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42" t="n">
        <f aca="false">AD210+AB210+Z210+X210+V210+T210+R210+P210+N210+L210+J210+H210+F210+D210</f>
        <v>0</v>
      </c>
      <c r="AG210" s="42" t="n">
        <f aca="false">AE210+AC210+AA210+Y210+W210+U210+S210+Q210+O210+M210+K210+I210+G210+E210</f>
        <v>0</v>
      </c>
      <c r="AH210" s="42" t="n">
        <f aca="false">AG210+AF210</f>
        <v>0</v>
      </c>
      <c r="AJ210" s="0" t="s">
        <v>66</v>
      </c>
      <c r="AK210" s="0" t="s">
        <v>175</v>
      </c>
      <c r="AN210" s="0" t="n">
        <f aca="false">AF210-AL210</f>
        <v>0</v>
      </c>
      <c r="AO210" s="0" t="n">
        <f aca="false">AG210-AM210</f>
        <v>0</v>
      </c>
    </row>
    <row r="211" customFormat="false" ht="27.75" hidden="false" customHeight="false" outlineLevel="0" collapsed="false">
      <c r="A211" s="63"/>
      <c r="B211" s="64"/>
      <c r="C211" s="61" t="s">
        <v>176</v>
      </c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42" t="n">
        <f aca="false">AD211+AB211+Z211+X211+V211+T211+R211+P211+N211+L211+J211+H211+F211+D211</f>
        <v>0</v>
      </c>
      <c r="AG211" s="42" t="n">
        <f aca="false">AE211+AC211+AA211+Y211+W211+U211+S211+Q211+O211+M211+K211+I211+G211+E211</f>
        <v>0</v>
      </c>
      <c r="AH211" s="42" t="n">
        <f aca="false">AG211+AF211</f>
        <v>0</v>
      </c>
      <c r="AK211" s="0" t="s">
        <v>176</v>
      </c>
      <c r="AN211" s="0" t="n">
        <f aca="false">AF211-AL211</f>
        <v>0</v>
      </c>
      <c r="AO211" s="0" t="n">
        <f aca="false">AG211-AM211</f>
        <v>0</v>
      </c>
    </row>
    <row r="212" customFormat="false" ht="27.75" hidden="false" customHeight="false" outlineLevel="0" collapsed="false">
      <c r="A212" s="63"/>
      <c r="B212" s="64"/>
      <c r="C212" s="61" t="s">
        <v>177</v>
      </c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42" t="n">
        <f aca="false">AD212+AB212+Z212+X212+V212+T212+R212+P212+N212+L212+J212+H212+F212+D212</f>
        <v>0</v>
      </c>
      <c r="AG212" s="42" t="n">
        <f aca="false">AE212+AC212+AA212+Y212+W212+U212+S212+Q212+O212+M212+K212+I212+G212+E212</f>
        <v>0</v>
      </c>
      <c r="AH212" s="42" t="n">
        <f aca="false">AG212+AF212</f>
        <v>0</v>
      </c>
      <c r="AK212" s="0" t="s">
        <v>177</v>
      </c>
      <c r="AN212" s="0" t="n">
        <f aca="false">AF212-AL212</f>
        <v>0</v>
      </c>
      <c r="AO212" s="0" t="n">
        <f aca="false">AG212-AM212</f>
        <v>0</v>
      </c>
    </row>
    <row r="213" customFormat="false" ht="27.75" hidden="false" customHeight="true" outlineLevel="0" collapsed="false">
      <c r="A213" s="63"/>
      <c r="B213" s="64" t="s">
        <v>67</v>
      </c>
      <c r="C213" s="61" t="s">
        <v>175</v>
      </c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42" t="n">
        <f aca="false">AD213+AB213+Z213+X213+V213+T213+R213+P213+N213+L213+J213+H213+F213+D213</f>
        <v>0</v>
      </c>
      <c r="AG213" s="42" t="n">
        <f aca="false">AE213+AC213+AA213+Y213+W213+U213+S213+Q213+O213+M213+K213+I213+G213+E213</f>
        <v>0</v>
      </c>
      <c r="AH213" s="42" t="n">
        <f aca="false">AG213+AF213</f>
        <v>0</v>
      </c>
      <c r="AJ213" s="0" t="s">
        <v>67</v>
      </c>
      <c r="AK213" s="0" t="s">
        <v>175</v>
      </c>
      <c r="AN213" s="0" t="n">
        <f aca="false">AF213-AL213</f>
        <v>0</v>
      </c>
      <c r="AO213" s="0" t="n">
        <f aca="false">AG213-AM213</f>
        <v>0</v>
      </c>
    </row>
    <row r="214" customFormat="false" ht="27.75" hidden="false" customHeight="false" outlineLevel="0" collapsed="false">
      <c r="A214" s="63"/>
      <c r="B214" s="64"/>
      <c r="C214" s="61" t="s">
        <v>176</v>
      </c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42" t="n">
        <f aca="false">AD214+AB214+Z214+X214+V214+T214+R214+P214+N214+L214+J214+H214+F214+D214</f>
        <v>0</v>
      </c>
      <c r="AG214" s="42" t="n">
        <f aca="false">AE214+AC214+AA214+Y214+W214+U214+S214+Q214+O214+M214+K214+I214+G214+E214</f>
        <v>0</v>
      </c>
      <c r="AH214" s="42" t="n">
        <f aca="false">AG214+AF214</f>
        <v>0</v>
      </c>
      <c r="AK214" s="0" t="s">
        <v>176</v>
      </c>
      <c r="AN214" s="0" t="n">
        <f aca="false">AF214-AL214</f>
        <v>0</v>
      </c>
      <c r="AO214" s="0" t="n">
        <f aca="false">AG214-AM214</f>
        <v>0</v>
      </c>
    </row>
    <row r="215" customFormat="false" ht="27.75" hidden="false" customHeight="false" outlineLevel="0" collapsed="false">
      <c r="A215" s="63"/>
      <c r="B215" s="64"/>
      <c r="C215" s="61" t="s">
        <v>177</v>
      </c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42" t="n">
        <f aca="false">AD215+AB215+Z215+X215+V215+T215+R215+P215+N215+L215+J215+H215+F215+D215</f>
        <v>0</v>
      </c>
      <c r="AG215" s="42" t="n">
        <f aca="false">AE215+AC215+AA215+Y215+W215+U215+S215+Q215+O215+M215+K215+I215+G215+E215</f>
        <v>0</v>
      </c>
      <c r="AH215" s="42" t="n">
        <f aca="false">AG215+AF215</f>
        <v>0</v>
      </c>
      <c r="AK215" s="0" t="s">
        <v>177</v>
      </c>
      <c r="AN215" s="0" t="n">
        <f aca="false">AF215-AL215</f>
        <v>0</v>
      </c>
      <c r="AO215" s="0" t="n">
        <f aca="false">AG215-AM215</f>
        <v>0</v>
      </c>
    </row>
    <row r="216" customFormat="false" ht="27.75" hidden="false" customHeight="true" outlineLevel="0" collapsed="false">
      <c r="A216" s="63"/>
      <c r="B216" s="63" t="s">
        <v>34</v>
      </c>
      <c r="C216" s="46" t="s">
        <v>175</v>
      </c>
      <c r="D216" s="46" t="n">
        <f aca="false">D213+D210+D207+D204</f>
        <v>0</v>
      </c>
      <c r="E216" s="46" t="n">
        <f aca="false">E213+E210+E207+E204</f>
        <v>0</v>
      </c>
      <c r="F216" s="46" t="n">
        <f aca="false">F213+F210+F207+F204</f>
        <v>0</v>
      </c>
      <c r="G216" s="46" t="n">
        <f aca="false">G213+G210+G207+G204</f>
        <v>0</v>
      </c>
      <c r="H216" s="46" t="n">
        <f aca="false">H213+H210+H207+H204</f>
        <v>0</v>
      </c>
      <c r="I216" s="46" t="n">
        <f aca="false">I213+I210+I207+I204</f>
        <v>0</v>
      </c>
      <c r="J216" s="46" t="n">
        <f aca="false">J213+J210+J207+J204</f>
        <v>0</v>
      </c>
      <c r="K216" s="46" t="n">
        <f aca="false">K213+K210+K207+K204</f>
        <v>0</v>
      </c>
      <c r="L216" s="46" t="n">
        <f aca="false">L213+L210+L207+L204</f>
        <v>0</v>
      </c>
      <c r="M216" s="46" t="n">
        <f aca="false">M213+M210+M207+M204</f>
        <v>0</v>
      </c>
      <c r="N216" s="46" t="n">
        <f aca="false">N213+N210+N207+N204</f>
        <v>0</v>
      </c>
      <c r="O216" s="46" t="n">
        <f aca="false">O213+O210+O207+O204</f>
        <v>0</v>
      </c>
      <c r="P216" s="46" t="n">
        <f aca="false">P213+P210+P207+P204</f>
        <v>0</v>
      </c>
      <c r="Q216" s="46" t="n">
        <f aca="false">Q213+Q210+Q207+Q204</f>
        <v>0</v>
      </c>
      <c r="R216" s="46" t="n">
        <f aca="false">R213+R210+R207+R204</f>
        <v>0</v>
      </c>
      <c r="S216" s="46" t="n">
        <f aca="false">S213+S210+S207+S204</f>
        <v>0</v>
      </c>
      <c r="T216" s="46" t="n">
        <f aca="false">T213+T210+T207+T204</f>
        <v>0</v>
      </c>
      <c r="U216" s="46" t="n">
        <f aca="false">U213+U210+U207+U204</f>
        <v>0</v>
      </c>
      <c r="V216" s="46" t="n">
        <f aca="false">V213+V210+V207+V204</f>
        <v>0</v>
      </c>
      <c r="W216" s="46" t="n">
        <f aca="false">W213+W210+W207+W204</f>
        <v>0</v>
      </c>
      <c r="X216" s="46" t="n">
        <f aca="false">X213+X210+X207+X204</f>
        <v>0</v>
      </c>
      <c r="Y216" s="46" t="n">
        <f aca="false">Y213+Y210+Y207+Y204</f>
        <v>0</v>
      </c>
      <c r="Z216" s="46" t="n">
        <f aca="false">Z213+Z210+Z207+Z204</f>
        <v>0</v>
      </c>
      <c r="AA216" s="46" t="n">
        <f aca="false">AA213+AA210+AA207+AA204</f>
        <v>0</v>
      </c>
      <c r="AB216" s="46" t="n">
        <f aca="false">AB213+AB210+AB207+AB204</f>
        <v>0</v>
      </c>
      <c r="AC216" s="46" t="n">
        <f aca="false">AC213+AC210+AC207+AC204</f>
        <v>0</v>
      </c>
      <c r="AD216" s="46" t="n">
        <f aca="false">AD213+AD210+AD207+AD204</f>
        <v>0</v>
      </c>
      <c r="AE216" s="46" t="n">
        <f aca="false">AE213+AE210+AE207+AE204</f>
        <v>0</v>
      </c>
      <c r="AF216" s="42" t="n">
        <f aca="false">AD216+AB216+Z216+X216+V216+T216+R216+P216+N216+L216+J216+H216+F216+D216</f>
        <v>0</v>
      </c>
      <c r="AG216" s="42" t="n">
        <f aca="false">AE216+AC216+AA216+Y216+W216+U216+S216+Q216+O216+M216+K216+I216+G216+E216</f>
        <v>0</v>
      </c>
      <c r="AH216" s="42" t="n">
        <f aca="false">AG216+AF216</f>
        <v>0</v>
      </c>
      <c r="AJ216" s="0" t="s">
        <v>34</v>
      </c>
      <c r="AK216" s="0" t="s">
        <v>175</v>
      </c>
      <c r="AL216" s="0" t="n">
        <v>0</v>
      </c>
      <c r="AM216" s="0" t="n">
        <v>0</v>
      </c>
      <c r="AN216" s="0" t="n">
        <f aca="false">AF216-AL216</f>
        <v>0</v>
      </c>
      <c r="AO216" s="0" t="n">
        <f aca="false">AG216-AM216</f>
        <v>0</v>
      </c>
    </row>
    <row r="217" customFormat="false" ht="27.75" hidden="false" customHeight="false" outlineLevel="0" collapsed="false">
      <c r="A217" s="63"/>
      <c r="B217" s="63"/>
      <c r="C217" s="46" t="s">
        <v>176</v>
      </c>
      <c r="D217" s="46" t="n">
        <f aca="false">D214+D211+D208+D205</f>
        <v>0</v>
      </c>
      <c r="E217" s="46" t="n">
        <f aca="false">E214+E211+E208+E205</f>
        <v>0</v>
      </c>
      <c r="F217" s="46" t="n">
        <f aca="false">F214+F211+F208+F205</f>
        <v>0</v>
      </c>
      <c r="G217" s="46" t="n">
        <f aca="false">G214+G211+G208+G205</f>
        <v>0</v>
      </c>
      <c r="H217" s="46" t="n">
        <f aca="false">H214+H211+H208+H205</f>
        <v>0</v>
      </c>
      <c r="I217" s="46" t="n">
        <f aca="false">I214+I211+I208+I205</f>
        <v>0</v>
      </c>
      <c r="J217" s="46" t="n">
        <f aca="false">J214+J211+J208+J205</f>
        <v>0</v>
      </c>
      <c r="K217" s="46" t="n">
        <f aca="false">K214+K211+K208+K205</f>
        <v>0</v>
      </c>
      <c r="L217" s="46" t="n">
        <f aca="false">L214+L211+L208+L205</f>
        <v>0</v>
      </c>
      <c r="M217" s="46" t="n">
        <f aca="false">M214+M211+M208+M205</f>
        <v>0</v>
      </c>
      <c r="N217" s="46" t="n">
        <f aca="false">N214+N211+N208+N205</f>
        <v>0</v>
      </c>
      <c r="O217" s="46" t="n">
        <f aca="false">O214+O211+O208+O205</f>
        <v>0</v>
      </c>
      <c r="P217" s="46" t="n">
        <f aca="false">P214+P211+P208+P205</f>
        <v>0</v>
      </c>
      <c r="Q217" s="46" t="n">
        <f aca="false">Q214+Q211+Q208+Q205</f>
        <v>0</v>
      </c>
      <c r="R217" s="46" t="n">
        <f aca="false">R214+R211+R208+R205</f>
        <v>0</v>
      </c>
      <c r="S217" s="46" t="n">
        <f aca="false">S214+S211+S208+S205</f>
        <v>0</v>
      </c>
      <c r="T217" s="46" t="n">
        <f aca="false">T214+T211+T208+T205</f>
        <v>0</v>
      </c>
      <c r="U217" s="46" t="n">
        <f aca="false">U214+U211+U208+U205</f>
        <v>0</v>
      </c>
      <c r="V217" s="46" t="n">
        <f aca="false">V214+V211+V208+V205</f>
        <v>0</v>
      </c>
      <c r="W217" s="46" t="n">
        <f aca="false">W214+W211+W208+W205</f>
        <v>0</v>
      </c>
      <c r="X217" s="46" t="n">
        <f aca="false">X214+X211+X208+X205</f>
        <v>0</v>
      </c>
      <c r="Y217" s="46" t="n">
        <f aca="false">Y214+Y211+Y208+Y205</f>
        <v>0</v>
      </c>
      <c r="Z217" s="46" t="n">
        <f aca="false">Z214+Z211+Z208+Z205</f>
        <v>0</v>
      </c>
      <c r="AA217" s="46" t="n">
        <f aca="false">AA214+AA211+AA208+AA205</f>
        <v>0</v>
      </c>
      <c r="AB217" s="46" t="n">
        <f aca="false">AB214+AB211+AB208+AB205</f>
        <v>0</v>
      </c>
      <c r="AC217" s="46" t="n">
        <f aca="false">AC214+AC211+AC208+AC205</f>
        <v>0</v>
      </c>
      <c r="AD217" s="46" t="n">
        <f aca="false">AD214+AD211+AD208+AD205</f>
        <v>0</v>
      </c>
      <c r="AE217" s="46" t="n">
        <f aca="false">AE214+AE211+AE208+AE205</f>
        <v>0</v>
      </c>
      <c r="AF217" s="42" t="n">
        <f aca="false">AD217+AB217+Z217+X217+V217+T217+R217+P217+N217+L217+J217+H217+F217+D217</f>
        <v>0</v>
      </c>
      <c r="AG217" s="42" t="n">
        <f aca="false">AE217+AC217+AA217+Y217+W217+U217+S217+Q217+O217+M217+K217+I217+G217+E217</f>
        <v>0</v>
      </c>
      <c r="AH217" s="42" t="n">
        <f aca="false">AG217+AF217</f>
        <v>0</v>
      </c>
      <c r="AK217" s="0" t="s">
        <v>176</v>
      </c>
      <c r="AL217" s="0" t="n">
        <v>0</v>
      </c>
      <c r="AM217" s="0" t="n">
        <v>0</v>
      </c>
      <c r="AN217" s="0" t="n">
        <f aca="false">AF217-AL217</f>
        <v>0</v>
      </c>
      <c r="AO217" s="0" t="n">
        <f aca="false">AG217-AM217</f>
        <v>0</v>
      </c>
    </row>
    <row r="218" customFormat="false" ht="27.75" hidden="false" customHeight="false" outlineLevel="0" collapsed="false">
      <c r="A218" s="63"/>
      <c r="B218" s="63"/>
      <c r="C218" s="46" t="s">
        <v>177</v>
      </c>
      <c r="D218" s="46" t="n">
        <f aca="false">D215+D212+D209+D206</f>
        <v>0</v>
      </c>
      <c r="E218" s="46" t="n">
        <f aca="false">E215+E212+E209+E206</f>
        <v>0</v>
      </c>
      <c r="F218" s="46" t="n">
        <f aca="false">F215+F212+F209+F206</f>
        <v>0</v>
      </c>
      <c r="G218" s="46" t="n">
        <f aca="false">G215+G212+G209+G206</f>
        <v>0</v>
      </c>
      <c r="H218" s="46" t="n">
        <f aca="false">H215+H212+H209+H206</f>
        <v>0</v>
      </c>
      <c r="I218" s="46" t="n">
        <f aca="false">I215+I212+I209+I206</f>
        <v>0</v>
      </c>
      <c r="J218" s="46" t="n">
        <f aca="false">J215+J212+J209+J206</f>
        <v>0</v>
      </c>
      <c r="K218" s="46" t="n">
        <f aca="false">K215+K212+K209+K206</f>
        <v>0</v>
      </c>
      <c r="L218" s="46" t="n">
        <f aca="false">L215+L212+L209+L206</f>
        <v>0</v>
      </c>
      <c r="M218" s="46" t="n">
        <f aca="false">M215+M212+M209+M206</f>
        <v>0</v>
      </c>
      <c r="N218" s="46" t="n">
        <f aca="false">N215+N212+N209+N206</f>
        <v>0</v>
      </c>
      <c r="O218" s="46" t="n">
        <f aca="false">O215+O212+O209+O206</f>
        <v>0</v>
      </c>
      <c r="P218" s="46" t="n">
        <f aca="false">P215+P212+P209+P206</f>
        <v>0</v>
      </c>
      <c r="Q218" s="46" t="n">
        <f aca="false">Q215+Q212+Q209+Q206</f>
        <v>0</v>
      </c>
      <c r="R218" s="46" t="n">
        <f aca="false">R215+R212+R209+R206</f>
        <v>0</v>
      </c>
      <c r="S218" s="46" t="n">
        <f aca="false">S215+S212+S209+S206</f>
        <v>0</v>
      </c>
      <c r="T218" s="46" t="n">
        <f aca="false">T215+T212+T209+T206</f>
        <v>0</v>
      </c>
      <c r="U218" s="46" t="n">
        <f aca="false">U215+U212+U209+U206</f>
        <v>0</v>
      </c>
      <c r="V218" s="46" t="n">
        <f aca="false">V215+V212+V209+V206</f>
        <v>0</v>
      </c>
      <c r="W218" s="46" t="n">
        <f aca="false">W215+W212+W209+W206</f>
        <v>0</v>
      </c>
      <c r="X218" s="46" t="n">
        <f aca="false">X215+X212+X209+X206</f>
        <v>0</v>
      </c>
      <c r="Y218" s="46" t="n">
        <f aca="false">Y215+Y212+Y209+Y206</f>
        <v>0</v>
      </c>
      <c r="Z218" s="46" t="n">
        <f aca="false">Z215+Z212+Z209+Z206</f>
        <v>0</v>
      </c>
      <c r="AA218" s="46" t="n">
        <f aca="false">AA215+AA212+AA209+AA206</f>
        <v>0</v>
      </c>
      <c r="AB218" s="46" t="n">
        <f aca="false">AB215+AB212+AB209+AB206</f>
        <v>0</v>
      </c>
      <c r="AC218" s="46" t="n">
        <f aca="false">AC215+AC212+AC209+AC206</f>
        <v>0</v>
      </c>
      <c r="AD218" s="46" t="n">
        <f aca="false">AD215+AD212+AD209+AD206</f>
        <v>0</v>
      </c>
      <c r="AE218" s="46" t="n">
        <f aca="false">AE215+AE212+AE209+AE206</f>
        <v>0</v>
      </c>
      <c r="AF218" s="42" t="n">
        <f aca="false">AD218+AB218+Z218+X218+V218+T218+R218+P218+N218+L218+J218+H218+F218+D218</f>
        <v>0</v>
      </c>
      <c r="AG218" s="42" t="n">
        <f aca="false">AE218+AC218+AA218+Y218+W218+U218+S218+Q218+O218+M218+K218+I218+G218+E218</f>
        <v>0</v>
      </c>
      <c r="AH218" s="42" t="n">
        <f aca="false">AG218+AF218</f>
        <v>0</v>
      </c>
      <c r="AK218" s="0" t="s">
        <v>177</v>
      </c>
      <c r="AL218" s="0" t="n">
        <v>0</v>
      </c>
      <c r="AM218" s="0" t="n">
        <v>0</v>
      </c>
      <c r="AN218" s="0" t="n">
        <f aca="false">AF218-AL218</f>
        <v>0</v>
      </c>
      <c r="AO218" s="0" t="n">
        <f aca="false">AG218-AM218</f>
        <v>0</v>
      </c>
    </row>
    <row r="219" customFormat="false" ht="27.75" hidden="false" customHeight="true" outlineLevel="0" collapsed="false">
      <c r="A219" s="43" t="s">
        <v>182</v>
      </c>
      <c r="B219" s="43" t="s">
        <v>175</v>
      </c>
      <c r="C219" s="61" t="s">
        <v>175</v>
      </c>
      <c r="D219" s="61"/>
      <c r="E219" s="61"/>
      <c r="F219" s="61"/>
      <c r="G219" s="61"/>
      <c r="H219" s="61"/>
      <c r="I219" s="61"/>
      <c r="J219" s="61" t="n">
        <v>7</v>
      </c>
      <c r="K219" s="61" t="n">
        <v>7</v>
      </c>
      <c r="L219" s="61" t="n">
        <v>22</v>
      </c>
      <c r="M219" s="61" t="n">
        <v>13</v>
      </c>
      <c r="N219" s="61"/>
      <c r="O219" s="61"/>
      <c r="P219" s="61"/>
      <c r="Q219" s="61"/>
      <c r="R219" s="61"/>
      <c r="S219" s="61"/>
      <c r="T219" s="61" t="n">
        <v>1</v>
      </c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42" t="n">
        <f aca="false">AD219+AB219+Z219+X219+V219+T219+R219+P219+N219+L219+J219+H219+F219+D219</f>
        <v>30</v>
      </c>
      <c r="AG219" s="42" t="n">
        <f aca="false">AE219+AC219+AA219+Y219+W219+U219+S219+Q219+O219+M219+K219+I219+G219+E219</f>
        <v>20</v>
      </c>
      <c r="AH219" s="42" t="n">
        <f aca="false">AG219+AF219</f>
        <v>50</v>
      </c>
      <c r="AI219" s="0" t="s">
        <v>189</v>
      </c>
      <c r="AJ219" s="0" t="s">
        <v>175</v>
      </c>
      <c r="AK219" s="0" t="s">
        <v>175</v>
      </c>
      <c r="AL219" s="0" t="n">
        <v>30</v>
      </c>
      <c r="AM219" s="0" t="n">
        <v>20</v>
      </c>
      <c r="AN219" s="0" t="n">
        <f aca="false">AF219-AL219</f>
        <v>0</v>
      </c>
      <c r="AO219" s="0" t="n">
        <f aca="false">AG219-AM219</f>
        <v>0</v>
      </c>
    </row>
    <row r="220" customFormat="false" ht="27.75" hidden="false" customHeight="false" outlineLevel="0" collapsed="false">
      <c r="A220" s="43"/>
      <c r="B220" s="43" t="s">
        <v>176</v>
      </c>
      <c r="C220" s="61" t="s">
        <v>176</v>
      </c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42" t="n">
        <f aca="false">AD220+AB220+Z220+X220+V220+T220+R220+P220+N220+L220+J220+H220+F220+D220</f>
        <v>0</v>
      </c>
      <c r="AG220" s="42" t="n">
        <f aca="false">AE220+AC220+AA220+Y220+W220+U220+S220+Q220+O220+M220+K220+I220+G220+E220</f>
        <v>0</v>
      </c>
      <c r="AH220" s="42" t="n">
        <f aca="false">AG220+AF220</f>
        <v>0</v>
      </c>
      <c r="AJ220" s="0" t="s">
        <v>176</v>
      </c>
      <c r="AK220" s="0" t="s">
        <v>176</v>
      </c>
      <c r="AN220" s="0" t="n">
        <f aca="false">AF220-AL220</f>
        <v>0</v>
      </c>
      <c r="AO220" s="0" t="n">
        <f aca="false">AG220-AM220</f>
        <v>0</v>
      </c>
    </row>
    <row r="221" customFormat="false" ht="27.75" hidden="false" customHeight="false" outlineLevel="0" collapsed="false">
      <c r="A221" s="43"/>
      <c r="B221" s="43" t="s">
        <v>177</v>
      </c>
      <c r="C221" s="61" t="s">
        <v>177</v>
      </c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42" t="n">
        <f aca="false">AD221+AB221+Z221+X221+V221+T221+R221+P221+N221+L221+J221+H221+F221+D221</f>
        <v>0</v>
      </c>
      <c r="AG221" s="42" t="n">
        <f aca="false">AE221+AC221+AA221+Y221+W221+U221+S221+Q221+O221+M221+K221+I221+G221+E221</f>
        <v>0</v>
      </c>
      <c r="AH221" s="42" t="n">
        <f aca="false">AG221+AF221</f>
        <v>0</v>
      </c>
      <c r="AJ221" s="0" t="s">
        <v>177</v>
      </c>
      <c r="AK221" s="0" t="s">
        <v>177</v>
      </c>
      <c r="AN221" s="0" t="n">
        <f aca="false">AF221-AL221</f>
        <v>0</v>
      </c>
      <c r="AO221" s="0" t="n">
        <f aca="false">AG221-AM221</f>
        <v>0</v>
      </c>
    </row>
    <row r="222" customFormat="false" ht="27.75" hidden="false" customHeight="true" outlineLevel="0" collapsed="false">
      <c r="A222" s="43" t="s">
        <v>194</v>
      </c>
      <c r="B222" s="43"/>
      <c r="C222" s="61" t="s">
        <v>175</v>
      </c>
      <c r="D222" s="61"/>
      <c r="E222" s="61"/>
      <c r="F222" s="61"/>
      <c r="G222" s="61"/>
      <c r="H222" s="61"/>
      <c r="I222" s="61"/>
      <c r="J222" s="61" t="n">
        <v>10</v>
      </c>
      <c r="K222" s="61" t="n">
        <v>2</v>
      </c>
      <c r="L222" s="61" t="n">
        <v>6</v>
      </c>
      <c r="M222" s="61" t="n">
        <v>1</v>
      </c>
      <c r="N222" s="61"/>
      <c r="O222" s="61"/>
      <c r="P222" s="61"/>
      <c r="Q222" s="61"/>
      <c r="R222" s="61" t="n">
        <v>3</v>
      </c>
      <c r="S222" s="61"/>
      <c r="T222" s="61" t="n">
        <v>1</v>
      </c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42" t="n">
        <f aca="false">AD222+AB222+Z222+X222+V222+T222+R222+P222+N222+L222+J222+H222+F222+D222</f>
        <v>20</v>
      </c>
      <c r="AG222" s="42" t="n">
        <f aca="false">AE222+AC222+AA222+Y222+W222+U222+S222+Q222+O222+M222+K222+I222+G222+E222</f>
        <v>3</v>
      </c>
      <c r="AH222" s="42" t="n">
        <f aca="false">AG222+AF222</f>
        <v>23</v>
      </c>
      <c r="AI222" s="0" t="s">
        <v>190</v>
      </c>
      <c r="AK222" s="0" t="s">
        <v>175</v>
      </c>
      <c r="AL222" s="0" t="n">
        <v>20</v>
      </c>
      <c r="AM222" s="0" t="n">
        <v>3</v>
      </c>
      <c r="AN222" s="0" t="n">
        <f aca="false">AF222-AL222</f>
        <v>0</v>
      </c>
      <c r="AO222" s="0" t="n">
        <f aca="false">AG222-AM222</f>
        <v>0</v>
      </c>
    </row>
    <row r="223" customFormat="false" ht="27.75" hidden="false" customHeight="false" outlineLevel="0" collapsed="false">
      <c r="A223" s="43"/>
      <c r="B223" s="43"/>
      <c r="C223" s="61" t="s">
        <v>176</v>
      </c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42" t="n">
        <f aca="false">AD223+AB223+Z223+X223+V223+T223+R223+P223+N223+L223+J223+H223+F223+D223</f>
        <v>0</v>
      </c>
      <c r="AG223" s="42" t="n">
        <f aca="false">AE223+AC223+AA223+Y223+W223+U223+S223+Q223+O223+M223+K223+I223+G223+E223</f>
        <v>0</v>
      </c>
      <c r="AH223" s="42" t="n">
        <f aca="false">AG223+AF223</f>
        <v>0</v>
      </c>
      <c r="AK223" s="0" t="s">
        <v>176</v>
      </c>
      <c r="AN223" s="0" t="n">
        <f aca="false">AF223-AL223</f>
        <v>0</v>
      </c>
      <c r="AO223" s="0" t="n">
        <f aca="false">AG223-AM223</f>
        <v>0</v>
      </c>
    </row>
    <row r="224" customFormat="false" ht="31.5" hidden="false" customHeight="true" outlineLevel="0" collapsed="false">
      <c r="A224" s="43" t="s">
        <v>184</v>
      </c>
      <c r="B224" s="43"/>
      <c r="C224" s="61" t="s">
        <v>175</v>
      </c>
      <c r="D224" s="61"/>
      <c r="E224" s="61"/>
      <c r="F224" s="61"/>
      <c r="G224" s="61"/>
      <c r="H224" s="61"/>
      <c r="I224" s="61"/>
      <c r="J224" s="61"/>
      <c r="K224" s="61"/>
      <c r="L224" s="61" t="n">
        <v>1</v>
      </c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42" t="n">
        <f aca="false">AD224+AB224+Z224+X224+V224+T224+R224+P224+N224+L224+J224+H224+F224+D224</f>
        <v>1</v>
      </c>
      <c r="AG224" s="42" t="n">
        <f aca="false">AE224+AC224+AA224+Y224+W224+U224+S224+Q224+O224+M224+K224+I224+G224+E224</f>
        <v>0</v>
      </c>
      <c r="AH224" s="42" t="n">
        <f aca="false">AG224+AF224</f>
        <v>1</v>
      </c>
      <c r="AI224" s="0" t="s">
        <v>184</v>
      </c>
      <c r="AK224" s="0" t="s">
        <v>175</v>
      </c>
      <c r="AL224" s="0" t="n">
        <v>1</v>
      </c>
      <c r="AN224" s="0" t="n">
        <f aca="false">AF224-AL224</f>
        <v>0</v>
      </c>
      <c r="AO224" s="0" t="n">
        <f aca="false">AG224-AM224</f>
        <v>0</v>
      </c>
    </row>
    <row r="225" customFormat="false" ht="33.75" hidden="false" customHeight="true" outlineLevel="0" collapsed="false">
      <c r="A225" s="43"/>
      <c r="B225" s="43"/>
      <c r="C225" s="61" t="s">
        <v>176</v>
      </c>
      <c r="D225" s="61" t="n">
        <v>1</v>
      </c>
      <c r="E225" s="61"/>
      <c r="F225" s="61"/>
      <c r="G225" s="61"/>
      <c r="H225" s="61"/>
      <c r="I225" s="61"/>
      <c r="J225" s="61" t="n">
        <v>3</v>
      </c>
      <c r="K225" s="61" t="n">
        <v>6</v>
      </c>
      <c r="L225" s="61" t="n">
        <v>1</v>
      </c>
      <c r="M225" s="61" t="n">
        <v>1</v>
      </c>
      <c r="N225" s="61"/>
      <c r="O225" s="61"/>
      <c r="P225" s="61"/>
      <c r="Q225" s="61"/>
      <c r="R225" s="61" t="n">
        <v>1</v>
      </c>
      <c r="S225" s="61"/>
      <c r="T225" s="61"/>
      <c r="U225" s="61"/>
      <c r="V225" s="61"/>
      <c r="W225" s="61"/>
      <c r="X225" s="61"/>
      <c r="Y225" s="61"/>
      <c r="Z225" s="61"/>
      <c r="AA225" s="61"/>
      <c r="AB225" s="61" t="n">
        <v>1</v>
      </c>
      <c r="AC225" s="61"/>
      <c r="AD225" s="61"/>
      <c r="AE225" s="61"/>
      <c r="AF225" s="42" t="n">
        <f aca="false">AD225+AB225+Z225+X225+V225+T225+R225+P225+N225+L225+J225+H225+F225+D225</f>
        <v>7</v>
      </c>
      <c r="AG225" s="42" t="n">
        <f aca="false">AE225+AC225+AA225+Y225+W225+U225+S225+Q225+O225+M225+K225+I225+G225+E225</f>
        <v>7</v>
      </c>
      <c r="AH225" s="42" t="n">
        <f aca="false">AG225+AF225</f>
        <v>14</v>
      </c>
      <c r="AK225" s="0" t="s">
        <v>176</v>
      </c>
      <c r="AL225" s="0" t="n">
        <v>7</v>
      </c>
      <c r="AM225" s="0" t="n">
        <v>7</v>
      </c>
      <c r="AN225" s="0" t="n">
        <f aca="false">AF225-AL225</f>
        <v>0</v>
      </c>
      <c r="AO225" s="0" t="n">
        <f aca="false">AG225-AM225</f>
        <v>0</v>
      </c>
    </row>
    <row r="226" customFormat="false" ht="27.75" hidden="false" customHeight="true" outlineLevel="0" collapsed="false">
      <c r="A226" s="67" t="s">
        <v>76</v>
      </c>
      <c r="B226" s="67" t="s">
        <v>175</v>
      </c>
      <c r="C226" s="42" t="s">
        <v>175</v>
      </c>
      <c r="D226" s="42" t="n">
        <f aca="false">D224+D219+D216+D201+D180+D150+D126+D123+D120+D153+D156+D159+D162+D222</f>
        <v>0</v>
      </c>
      <c r="E226" s="42" t="n">
        <f aca="false">E224+E219+E216+E201+E180+E150+E126+E123+E120+E153+E156+E159+E162+E222</f>
        <v>0</v>
      </c>
      <c r="F226" s="42" t="n">
        <f aca="false">F224+F219+F216+F201+F180+F150+F126+F123+F120+F153+F156+F159+F162+F222</f>
        <v>0</v>
      </c>
      <c r="G226" s="42" t="n">
        <f aca="false">G224+G219+G216+G201+G180+G150+G126+G123+G120+G153+G156+G159+G162+G222</f>
        <v>0</v>
      </c>
      <c r="H226" s="42" t="n">
        <f aca="false">H224+H219+H216+H201+H180+H150+H126+H123+H120+H153+H156+H159+H162+H222</f>
        <v>0</v>
      </c>
      <c r="I226" s="42" t="n">
        <f aca="false">I224+I219+I216+I201+I180+I150+I126+I123+I120+I153+I156+I159+I162+I222</f>
        <v>0</v>
      </c>
      <c r="J226" s="42" t="n">
        <f aca="false">J224+J219+J216+J201+J180+J150+J126+J123+J120+J153+J156+J159+J162+J222</f>
        <v>23</v>
      </c>
      <c r="K226" s="42" t="n">
        <f aca="false">K224+K219+K216+K201+K180+K150+K126+K123+K120+K153+K156+K159+K162+K222</f>
        <v>9</v>
      </c>
      <c r="L226" s="42" t="n">
        <f aca="false">L224+L219+L216+L201+L180+L150+L126+L123+L120+L153+L156+L159+L162+L222</f>
        <v>29</v>
      </c>
      <c r="M226" s="42" t="n">
        <f aca="false">M224+M219+M216+M201+M180+M150+M126+M123+M120+M153+M156+M159+M162+M222</f>
        <v>14</v>
      </c>
      <c r="N226" s="42" t="n">
        <f aca="false">N224+N219+N216+N201+N180+N150+N126+N123+N120+N153+N156+N159+N162+N222</f>
        <v>0</v>
      </c>
      <c r="O226" s="42" t="n">
        <f aca="false">O224+O219+O216+O201+O180+O150+O126+O123+O120+O153+O156+O159+O162+O222</f>
        <v>0</v>
      </c>
      <c r="P226" s="42" t="n">
        <f aca="false">P224+P219+P216+P201+P180+P150+P126+P123+P120+P153+P156+P159+P162+P222</f>
        <v>0</v>
      </c>
      <c r="Q226" s="42" t="n">
        <f aca="false">Q224+Q219+Q216+Q201+Q180+Q150+Q126+Q123+Q120+Q153+Q156+Q159+Q162+Q222</f>
        <v>0</v>
      </c>
      <c r="R226" s="42" t="n">
        <f aca="false">R224+R219+R216+R201+R180+R150+R126+R123+R120+R153+R156+R159+R162+R222</f>
        <v>3</v>
      </c>
      <c r="S226" s="42" t="n">
        <f aca="false">S224+S219+S216+S201+S180+S150+S126+S123+S120+S153+S156+S159+S162+S222</f>
        <v>0</v>
      </c>
      <c r="T226" s="42" t="n">
        <f aca="false">T224+T219+T216+T201+T180+T150+T126+T123+T120+T153+T156+T159+T162+T222</f>
        <v>2</v>
      </c>
      <c r="U226" s="42" t="n">
        <f aca="false">U224+U219+U216+U201+U180+U150+U126+U123+U120+U153+U156+U159+U162+U222</f>
        <v>0</v>
      </c>
      <c r="V226" s="42" t="n">
        <f aca="false">V224+V219+V216+V201+V180+V150+V126+V123+V120+V153+V156+V159+V162+V222</f>
        <v>0</v>
      </c>
      <c r="W226" s="42" t="n">
        <f aca="false">W224+W219+W216+W201+W180+W150+W126+W123+W120+W153+W156+W159+W162+W222</f>
        <v>0</v>
      </c>
      <c r="X226" s="42" t="n">
        <f aca="false">X224+X219+X216+X201+X180+X150+X126+X123+X120+X153+X156+X159+X162+X222</f>
        <v>0</v>
      </c>
      <c r="Y226" s="42" t="n">
        <f aca="false">Y224+Y219+Y216+Y201+Y180+Y150+Y126+Y123+Y120+Y153+Y156+Y159+Y162+Y222</f>
        <v>0</v>
      </c>
      <c r="Z226" s="42" t="n">
        <f aca="false">Z224+Z219+Z216+Z201+Z180+Z150+Z126+Z123+Z120+Z153+Z156+Z159+Z162+Z222</f>
        <v>0</v>
      </c>
      <c r="AA226" s="42" t="n">
        <f aca="false">AA224+AA219+AA216+AA201+AA180+AA150+AA126+AA123+AA120+AA153+AA156+AA159+AA162+AA222</f>
        <v>0</v>
      </c>
      <c r="AB226" s="42" t="n">
        <f aca="false">AB224+AB219+AB216+AB201+AB180+AB150+AB126+AB123+AB120+AB153+AB156+AB159+AB162+AB222</f>
        <v>0</v>
      </c>
      <c r="AC226" s="42" t="n">
        <f aca="false">AC224+AC219+AC216+AC201+AC180+AC150+AC126+AC123+AC120+AC153+AC156+AC159+AC162+AC222</f>
        <v>0</v>
      </c>
      <c r="AD226" s="42" t="n">
        <f aca="false">AD224+AD219+AD216+AD201+AD180+AD150+AD126+AD123+AD120+AD153+AD156+AD159+AD162+AD222</f>
        <v>0</v>
      </c>
      <c r="AE226" s="42" t="n">
        <f aca="false">AE224+AE219+AE216+AE201+AE180+AE150+AE126+AE123+AE120+AE153+AE156+AE159+AE162+AE222</f>
        <v>0</v>
      </c>
      <c r="AF226" s="42" t="n">
        <f aca="false">AD226+AB226+Z226+X226+V226+T226+R226+P226+N226+L226+J226+H226+F226+D226</f>
        <v>57</v>
      </c>
      <c r="AG226" s="42" t="n">
        <f aca="false">AE226+AC226+AA226+Y226+W226+U226+S226+Q226+O226+M226+K226+I226+G226+E226</f>
        <v>23</v>
      </c>
      <c r="AH226" s="42" t="n">
        <f aca="false">AG226+AF226</f>
        <v>80</v>
      </c>
      <c r="AI226" s="0" t="s">
        <v>76</v>
      </c>
      <c r="AJ226" s="0" t="s">
        <v>175</v>
      </c>
      <c r="AK226" s="0" t="s">
        <v>175</v>
      </c>
      <c r="AL226" s="0" t="n">
        <v>57</v>
      </c>
      <c r="AM226" s="0" t="n">
        <v>23</v>
      </c>
      <c r="AN226" s="0" t="n">
        <f aca="false">AF226-AL226</f>
        <v>0</v>
      </c>
      <c r="AO226" s="0" t="n">
        <f aca="false">AG226-AM226</f>
        <v>0</v>
      </c>
    </row>
    <row r="227" customFormat="false" ht="27.75" hidden="false" customHeight="false" outlineLevel="0" collapsed="false">
      <c r="A227" s="67"/>
      <c r="B227" s="67" t="s">
        <v>176</v>
      </c>
      <c r="C227" s="42" t="s">
        <v>176</v>
      </c>
      <c r="D227" s="42" t="n">
        <f aca="false">D225+D220+D217+D202+D181+D151+D127+D124+D121+D154+D157+D160+D163</f>
        <v>7</v>
      </c>
      <c r="E227" s="42" t="n">
        <f aca="false">E225+E220+E217+E202+E181+E151+E127+E124+E121+E154+E157+E160+E163</f>
        <v>1</v>
      </c>
      <c r="F227" s="42" t="n">
        <f aca="false">F225+F220+F217+F202+F181+F151+F127+F124+F121+F154+F157+F160+F163</f>
        <v>1</v>
      </c>
      <c r="G227" s="42" t="n">
        <f aca="false">G225+G220+G217+G202+G181+G151+G127+G124+G121+G154+G157+G160+G163</f>
        <v>0</v>
      </c>
      <c r="H227" s="42" t="n">
        <f aca="false">H225+H220+H217+H202+H181+H151+H127+H124+H121+H154+H157+H160+H163</f>
        <v>1</v>
      </c>
      <c r="I227" s="42" t="n">
        <f aca="false">I225+I220+I217+I202+I181+I151+I127+I124+I121+I154+I157+I160+I163</f>
        <v>0</v>
      </c>
      <c r="J227" s="42" t="n">
        <f aca="false">J225+J220+J217+J202+J181+J151+J127+J124+J121+J154+J157+J160+J163</f>
        <v>37</v>
      </c>
      <c r="K227" s="42" t="n">
        <f aca="false">K225+K220+K217+K202+K181+K151+K127+K124+K121+K154+K157+K160+K163</f>
        <v>26</v>
      </c>
      <c r="L227" s="42" t="n">
        <f aca="false">L225+L220+L217+L202+L181+L151+L127+L124+L121+L154+L157+L160+L163</f>
        <v>27</v>
      </c>
      <c r="M227" s="42" t="n">
        <f aca="false">M225+M220+M217+M202+M181+M151+M127+M124+M121+M154+M157+M160+M163</f>
        <v>10</v>
      </c>
      <c r="N227" s="42" t="n">
        <f aca="false">N225+N220+N217+N202+N181+N151+N127+N124+N121+N154+N157+N160+N163</f>
        <v>3</v>
      </c>
      <c r="O227" s="42" t="n">
        <f aca="false">O225+O220+O217+O202+O181+O151+O127+O124+O121+O154+O157+O160+O163</f>
        <v>0</v>
      </c>
      <c r="P227" s="42" t="n">
        <f aca="false">P225+P220+P217+P202+P181+P151+P127+P124+P121+P154+P157+P160+P163</f>
        <v>1</v>
      </c>
      <c r="Q227" s="42" t="n">
        <f aca="false">Q225+Q220+Q217+Q202+Q181+Q151+Q127+Q124+Q121+Q154+Q157+Q160+Q163</f>
        <v>0</v>
      </c>
      <c r="R227" s="42" t="n">
        <f aca="false">R225+R220+R217+R202+R181+R151+R127+R124+R121+R154+R157+R160+R163</f>
        <v>5</v>
      </c>
      <c r="S227" s="42" t="n">
        <f aca="false">S225+S220+S217+S202+S181+S151+S127+S124+S121+S154+S157+S160+S163</f>
        <v>0</v>
      </c>
      <c r="T227" s="42" t="n">
        <f aca="false">T225+T220+T217+T202+T181+T151+T127+T124+T121+T154+T157+T160+T163</f>
        <v>2</v>
      </c>
      <c r="U227" s="42" t="n">
        <f aca="false">U225+U220+U217+U202+U181+U151+U127+U124+U121+U154+U157+U160+U163</f>
        <v>0</v>
      </c>
      <c r="V227" s="42" t="n">
        <f aca="false">V225+V220+V217+V202+V181+V151+V127+V124+V121+V154+V157+V160+V163</f>
        <v>1</v>
      </c>
      <c r="W227" s="42" t="n">
        <f aca="false">W225+W220+W217+W202+W181+W151+W127+W124+W121+W154+W157+W160+W163</f>
        <v>0</v>
      </c>
      <c r="X227" s="42" t="n">
        <f aca="false">X225+X220+X217+X202+X181+X151+X127+X124+X121+X154+X157+X160+X163</f>
        <v>1</v>
      </c>
      <c r="Y227" s="42" t="n">
        <f aca="false">Y225+Y220+Y217+Y202+Y181+Y151+Y127+Y124+Y121+Y154+Y157+Y160+Y163</f>
        <v>0</v>
      </c>
      <c r="Z227" s="42" t="n">
        <f aca="false">Z225+Z220+Z217+Z202+Z181+Z151+Z127+Z124+Z121+Z154+Z157+Z160+Z163</f>
        <v>0</v>
      </c>
      <c r="AA227" s="42" t="n">
        <f aca="false">AA225+AA220+AA217+AA202+AA181+AA151+AA127+AA124+AA121+AA154+AA157+AA160+AA163</f>
        <v>0</v>
      </c>
      <c r="AB227" s="42" t="n">
        <f aca="false">AB225+AB220+AB217+AB202+AB181+AB151+AB127+AB124+AB121+AB154+AB157+AB160+AB163</f>
        <v>3</v>
      </c>
      <c r="AC227" s="42" t="n">
        <f aca="false">AC225+AC220+AC217+AC202+AC181+AC151+AC127+AC124+AC121+AC154+AC157+AC160+AC163</f>
        <v>0</v>
      </c>
      <c r="AD227" s="42" t="n">
        <f aca="false">AD225+AD220+AD217+AD202+AD181+AD151+AD127+AD124+AD121+AD154+AD157+AD160+AD163</f>
        <v>0</v>
      </c>
      <c r="AE227" s="42" t="n">
        <f aca="false">AE225+AE220+AE217+AE202+AE181+AE151+AE127+AE124+AE121+AE154+AE157+AE160+AE163</f>
        <v>0</v>
      </c>
      <c r="AF227" s="42" t="n">
        <f aca="false">AD227+AB227+Z227+X227+V227+T227+R227+P227+N227+L227+J227+H227+F227+D227</f>
        <v>89</v>
      </c>
      <c r="AG227" s="42" t="n">
        <f aca="false">AE227+AC227+AA227+Y227+W227+U227+S227+Q227+O227+M227+K227+I227+G227+E227</f>
        <v>37</v>
      </c>
      <c r="AH227" s="42" t="n">
        <f aca="false">AG227+AF227</f>
        <v>126</v>
      </c>
      <c r="AJ227" s="0" t="s">
        <v>176</v>
      </c>
      <c r="AK227" s="0" t="s">
        <v>176</v>
      </c>
      <c r="AL227" s="0" t="n">
        <v>89</v>
      </c>
      <c r="AM227" s="0" t="n">
        <v>37</v>
      </c>
      <c r="AN227" s="0" t="n">
        <f aca="false">AF227-AL227</f>
        <v>0</v>
      </c>
      <c r="AO227" s="0" t="n">
        <f aca="false">AG227-AM227</f>
        <v>0</v>
      </c>
    </row>
    <row r="228" customFormat="false" ht="27.75" hidden="false" customHeight="false" outlineLevel="0" collapsed="false">
      <c r="A228" s="67"/>
      <c r="B228" s="67" t="s">
        <v>177</v>
      </c>
      <c r="C228" s="42" t="s">
        <v>177</v>
      </c>
      <c r="D228" s="42" t="n">
        <f aca="false">D226+D221+D218+D203+D182+D152+D128+D125+D122+D155+D158+D161+D164</f>
        <v>0</v>
      </c>
      <c r="E228" s="42" t="n">
        <f aca="false">E226+E221+E218+E203+E182+E152+E128+E125+E122+E155+E158+E161+E164</f>
        <v>0</v>
      </c>
      <c r="F228" s="42" t="n">
        <f aca="false">F226+F221+F218+F203+F182+F152+F128+F125+F122+F155+F158+F161+F164</f>
        <v>0</v>
      </c>
      <c r="G228" s="42" t="n">
        <f aca="false">G226+G221+G218+G203+G182+G152+G128+G125+G122+G155+G158+G161+G164</f>
        <v>0</v>
      </c>
      <c r="H228" s="42" t="n">
        <f aca="false">H226+H221+H218+H203+H182+H152+H128+H125+H122+H155+H158+H161+H164</f>
        <v>0</v>
      </c>
      <c r="I228" s="42" t="n">
        <f aca="false">I226+I221+I218+I203+I182+I152+I128+I125+I122+I155+I158+I161+I164</f>
        <v>0</v>
      </c>
      <c r="J228" s="42" t="n">
        <f aca="false">J226+J221+J218+J203+J182+J152+J128+J125+J122+J155+J158+J161+J164</f>
        <v>24</v>
      </c>
      <c r="K228" s="42" t="n">
        <f aca="false">K226+K221+K218+K203+K182+K152+K128+K125+K122+K155+K158+K161+K164</f>
        <v>9</v>
      </c>
      <c r="L228" s="42" t="n">
        <f aca="false">L226+L221+L218+L203+L182+L152+L128+L125+L122+L155+L158+L161+L164</f>
        <v>29</v>
      </c>
      <c r="M228" s="42" t="n">
        <f aca="false">M226+M221+M218+M203+M182+M152+M128+M125+M122+M155+M158+M161+M164</f>
        <v>14</v>
      </c>
      <c r="N228" s="42" t="n">
        <f aca="false">N226+N221+N218+N203+N182+N152+N128+N125+N122+N155+N158+N161+N164</f>
        <v>0</v>
      </c>
      <c r="O228" s="42" t="n">
        <f aca="false">O226+O221+O218+O203+O182+O152+O128+O125+O122+O155+O158+O161+O164</f>
        <v>0</v>
      </c>
      <c r="P228" s="42" t="n">
        <f aca="false">P226+P221+P218+P203+P182+P152+P128+P125+P122+P155+P158+P161+P164</f>
        <v>0</v>
      </c>
      <c r="Q228" s="42" t="n">
        <f aca="false">Q226+Q221+Q218+Q203+Q182+Q152+Q128+Q125+Q122+Q155+Q158+Q161+Q164</f>
        <v>0</v>
      </c>
      <c r="R228" s="42" t="n">
        <f aca="false">R226+R221+R218+R203+R182+R152+R128+R125+R122+R155+R158+R161+R164</f>
        <v>3</v>
      </c>
      <c r="S228" s="42" t="n">
        <f aca="false">S226+S221+S218+S203+S182+S152+S128+S125+S122+S155+S158+S161+S164</f>
        <v>0</v>
      </c>
      <c r="T228" s="42" t="n">
        <f aca="false">T226+T221+T218+T203+T182+T152+T128+T125+T122+T155+T158+T161+T164</f>
        <v>2</v>
      </c>
      <c r="U228" s="42" t="n">
        <f aca="false">U226+U221+U218+U203+U182+U152+U128+U125+U122+U155+U158+U161+U164</f>
        <v>0</v>
      </c>
      <c r="V228" s="42" t="n">
        <f aca="false">V226+V221+V218+V203+V182+V152+V128+V125+V122+V155+V158+V161+V164</f>
        <v>0</v>
      </c>
      <c r="W228" s="42" t="n">
        <f aca="false">W226+W221+W218+W203+W182+W152+W128+W125+W122+W155+W158+W161+W164</f>
        <v>0</v>
      </c>
      <c r="X228" s="42" t="n">
        <f aca="false">X226+X221+X218+X203+X182+X152+X128+X125+X122+X155+X158+X161+X164</f>
        <v>0</v>
      </c>
      <c r="Y228" s="42" t="n">
        <f aca="false">Y226+Y221+Y218+Y203+Y182+Y152+Y128+Y125+Y122+Y155+Y158+Y161+Y164</f>
        <v>0</v>
      </c>
      <c r="Z228" s="42" t="n">
        <f aca="false">Z226+Z221+Z218+Z203+Z182+Z152+Z128+Z125+Z122+Z155+Z158+Z161+Z164</f>
        <v>0</v>
      </c>
      <c r="AA228" s="42" t="n">
        <f aca="false">AA226+AA221+AA218+AA203+AA182+AA152+AA128+AA125+AA122+AA155+AA158+AA161+AA164</f>
        <v>0</v>
      </c>
      <c r="AB228" s="42" t="n">
        <f aca="false">AB226+AB221+AB218+AB203+AB182+AB152+AB128+AB125+AB122+AB155+AB158+AB161+AB164</f>
        <v>0</v>
      </c>
      <c r="AC228" s="42" t="n">
        <f aca="false">AC226+AC221+AC218+AC203+AC182+AC152+AC128+AC125+AC122+AC155+AC158+AC161+AC164</f>
        <v>0</v>
      </c>
      <c r="AD228" s="42" t="n">
        <f aca="false">AD226+AD221+AD218+AD203+AD182+AD152+AD128+AD125+AD122+AD155+AD158+AD161+AD164</f>
        <v>0</v>
      </c>
      <c r="AE228" s="42" t="n">
        <f aca="false">AE226+AE221+AE218+AE203+AE182+AE152+AE128+AE125+AE122+AE155+AE158+AE161+AE164</f>
        <v>0</v>
      </c>
      <c r="AF228" s="42" t="n">
        <f aca="false">AD228+AB228+Z228+X228+V228+T228+R228+P228+N228+L228+J228+H228+F228+D228</f>
        <v>58</v>
      </c>
      <c r="AG228" s="42" t="n">
        <f aca="false">AE228+AC228+AA228+Y228+W228+U228+S228+Q228+O228+M228+K228+I228+G228+E228</f>
        <v>23</v>
      </c>
      <c r="AH228" s="42" t="n">
        <f aca="false">AG228+AF228</f>
        <v>81</v>
      </c>
      <c r="AJ228" s="0" t="s">
        <v>177</v>
      </c>
      <c r="AK228" s="0" t="s">
        <v>177</v>
      </c>
      <c r="AL228" s="0" t="n">
        <v>58</v>
      </c>
      <c r="AM228" s="0" t="n">
        <v>23</v>
      </c>
      <c r="AN228" s="0" t="n">
        <f aca="false">AF228-AL228</f>
        <v>0</v>
      </c>
      <c r="AO228" s="0" t="n">
        <f aca="false">AG228-AM228</f>
        <v>0</v>
      </c>
    </row>
    <row r="229" customFormat="false" ht="27.75" hidden="false" customHeight="true" outlineLevel="0" collapsed="false">
      <c r="A229" s="67"/>
      <c r="B229" s="67" t="s">
        <v>15</v>
      </c>
      <c r="C229" s="67"/>
      <c r="D229" s="42" t="n">
        <f aca="false">D228+D227+D226</f>
        <v>7</v>
      </c>
      <c r="E229" s="42" t="n">
        <f aca="false">E228+E227+E226</f>
        <v>1</v>
      </c>
      <c r="F229" s="42" t="n">
        <f aca="false">F228+F227+F226</f>
        <v>1</v>
      </c>
      <c r="G229" s="42" t="n">
        <f aca="false">G228+G227+G226</f>
        <v>0</v>
      </c>
      <c r="H229" s="42" t="n">
        <f aca="false">H228+H227+H226</f>
        <v>1</v>
      </c>
      <c r="I229" s="42" t="n">
        <f aca="false">I228+I227+I226</f>
        <v>0</v>
      </c>
      <c r="J229" s="42" t="n">
        <f aca="false">J228+J227+J226</f>
        <v>84</v>
      </c>
      <c r="K229" s="42" t="n">
        <f aca="false">K228+K227+K226</f>
        <v>44</v>
      </c>
      <c r="L229" s="42" t="n">
        <f aca="false">L228+L227+L226</f>
        <v>85</v>
      </c>
      <c r="M229" s="42" t="n">
        <f aca="false">M228+M227+M226</f>
        <v>38</v>
      </c>
      <c r="N229" s="42" t="n">
        <f aca="false">N228+N227+N226</f>
        <v>3</v>
      </c>
      <c r="O229" s="42" t="n">
        <f aca="false">O228+O227+O226</f>
        <v>0</v>
      </c>
      <c r="P229" s="42" t="n">
        <f aca="false">P228+P227+P226</f>
        <v>1</v>
      </c>
      <c r="Q229" s="42" t="n">
        <f aca="false">Q228+Q227+Q226</f>
        <v>0</v>
      </c>
      <c r="R229" s="42" t="n">
        <f aca="false">R228+R227+R226</f>
        <v>11</v>
      </c>
      <c r="S229" s="42" t="n">
        <f aca="false">S228+S227+S226</f>
        <v>0</v>
      </c>
      <c r="T229" s="42" t="n">
        <f aca="false">T228+T227+T226</f>
        <v>6</v>
      </c>
      <c r="U229" s="42" t="n">
        <f aca="false">U228+U227+U226</f>
        <v>0</v>
      </c>
      <c r="V229" s="42" t="n">
        <f aca="false">V228+V227+V226</f>
        <v>1</v>
      </c>
      <c r="W229" s="42" t="n">
        <f aca="false">W228+W227+W226</f>
        <v>0</v>
      </c>
      <c r="X229" s="42" t="n">
        <f aca="false">X228+X227+X226</f>
        <v>1</v>
      </c>
      <c r="Y229" s="42" t="n">
        <f aca="false">Y228+Y227+Y226</f>
        <v>0</v>
      </c>
      <c r="Z229" s="42" t="n">
        <f aca="false">Z228+Z227+Z226</f>
        <v>0</v>
      </c>
      <c r="AA229" s="42" t="n">
        <f aca="false">AA228+AA227+AA226</f>
        <v>0</v>
      </c>
      <c r="AB229" s="42" t="n">
        <f aca="false">AB228+AB227+AB226</f>
        <v>3</v>
      </c>
      <c r="AC229" s="42" t="n">
        <f aca="false">AC228+AC227+AC226</f>
        <v>0</v>
      </c>
      <c r="AD229" s="42" t="n">
        <f aca="false">AD228+AD227+AD226</f>
        <v>0</v>
      </c>
      <c r="AE229" s="42" t="n">
        <f aca="false">AE228+AE227+AE226</f>
        <v>0</v>
      </c>
      <c r="AF229" s="42" t="n">
        <f aca="false">AD229+AB229+Z229+X229+V229+T229+R229+P229+N229+L229+J229+H229+F229+D229</f>
        <v>204</v>
      </c>
      <c r="AG229" s="42" t="n">
        <f aca="false">AE229+AC229+AA229+Y229+W229+U229+S229+Q229+O229+M229+K229+I229+G229+E229</f>
        <v>83</v>
      </c>
      <c r="AH229" s="42" t="n">
        <f aca="false">AG229+AF229</f>
        <v>287</v>
      </c>
      <c r="AJ229" s="0" t="s">
        <v>15</v>
      </c>
      <c r="AL229" s="0" t="n">
        <v>204</v>
      </c>
      <c r="AM229" s="0" t="n">
        <v>83</v>
      </c>
      <c r="AN229" s="0" t="n">
        <f aca="false">AF229-AL229</f>
        <v>0</v>
      </c>
      <c r="AO229" s="0" t="n">
        <f aca="false">AG229-AM229</f>
        <v>0</v>
      </c>
    </row>
  </sheetData>
  <mergeCells count="117">
    <mergeCell ref="A1:AH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4:B6"/>
    <mergeCell ref="A7:B9"/>
    <mergeCell ref="A10:B12"/>
    <mergeCell ref="A13:A36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9:A66"/>
    <mergeCell ref="B49:B51"/>
    <mergeCell ref="B52:B54"/>
    <mergeCell ref="B55:B57"/>
    <mergeCell ref="B58:B60"/>
    <mergeCell ref="B61:B63"/>
    <mergeCell ref="B64:B66"/>
    <mergeCell ref="A67:A87"/>
    <mergeCell ref="B67:B69"/>
    <mergeCell ref="B70:B72"/>
    <mergeCell ref="B73:B75"/>
    <mergeCell ref="B76:B78"/>
    <mergeCell ref="B79:B81"/>
    <mergeCell ref="B82:B84"/>
    <mergeCell ref="B85:B87"/>
    <mergeCell ref="A88:A102"/>
    <mergeCell ref="B88:B90"/>
    <mergeCell ref="B91:B93"/>
    <mergeCell ref="B94:B96"/>
    <mergeCell ref="B97:B99"/>
    <mergeCell ref="B100:B102"/>
    <mergeCell ref="A103:A105"/>
    <mergeCell ref="A106:B107"/>
    <mergeCell ref="A108:B109"/>
    <mergeCell ref="A110:A113"/>
    <mergeCell ref="B113:C113"/>
    <mergeCell ref="A117:AJ117"/>
    <mergeCell ref="A118:B119"/>
    <mergeCell ref="C118:C119"/>
    <mergeCell ref="D118:E118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H118"/>
    <mergeCell ref="A120:B122"/>
    <mergeCell ref="A123:B125"/>
    <mergeCell ref="A126:B128"/>
    <mergeCell ref="A129:A152"/>
    <mergeCell ref="B129:B131"/>
    <mergeCell ref="B132:B134"/>
    <mergeCell ref="B135:B137"/>
    <mergeCell ref="B138:B140"/>
    <mergeCell ref="B141:B143"/>
    <mergeCell ref="B144:B146"/>
    <mergeCell ref="B147:B149"/>
    <mergeCell ref="B150:B152"/>
    <mergeCell ref="A153:B155"/>
    <mergeCell ref="A156:B158"/>
    <mergeCell ref="A159:B161"/>
    <mergeCell ref="A162:B164"/>
    <mergeCell ref="A165:A182"/>
    <mergeCell ref="B165:B167"/>
    <mergeCell ref="B168:B170"/>
    <mergeCell ref="B171:B173"/>
    <mergeCell ref="B174:B176"/>
    <mergeCell ref="B177:B179"/>
    <mergeCell ref="B180:B182"/>
    <mergeCell ref="A183:A203"/>
    <mergeCell ref="B183:B185"/>
    <mergeCell ref="B186:B188"/>
    <mergeCell ref="B189:B191"/>
    <mergeCell ref="B192:B194"/>
    <mergeCell ref="B195:B197"/>
    <mergeCell ref="B198:B200"/>
    <mergeCell ref="B201:B203"/>
    <mergeCell ref="A204:A218"/>
    <mergeCell ref="B204:B206"/>
    <mergeCell ref="B207:B209"/>
    <mergeCell ref="B210:B212"/>
    <mergeCell ref="B213:B215"/>
    <mergeCell ref="B216:B218"/>
    <mergeCell ref="A219:B221"/>
    <mergeCell ref="A222:B223"/>
    <mergeCell ref="A224:B225"/>
    <mergeCell ref="A226:A229"/>
    <mergeCell ref="B229:C2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87" man="true" max="16383" min="0"/>
    <brk id="113" man="true" max="16383" min="0"/>
    <brk id="152" man="true" max="16383" min="0"/>
    <brk id="203" man="true" max="16383" min="0"/>
  </rowBreaks>
  <colBreaks count="1" manualBreakCount="1">
    <brk id="3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selection pane="topLeft" activeCell="R13" activeCellId="0" sqref="R13"/>
    </sheetView>
  </sheetViews>
  <sheetFormatPr defaultColWidth="8.9921875" defaultRowHeight="27.75" zeroHeight="false" outlineLevelRow="0" outlineLevelCol="0"/>
  <cols>
    <col collapsed="false" customWidth="true" hidden="false" outlineLevel="0" max="2" min="1" style="76" width="17.62"/>
    <col collapsed="false" customWidth="true" hidden="false" outlineLevel="0" max="3" min="3" style="76" width="6.25"/>
    <col collapsed="false" customWidth="true" hidden="false" outlineLevel="0" max="6" min="4" style="76" width="6.37"/>
    <col collapsed="false" customWidth="true" hidden="false" outlineLevel="0" max="8" min="7" style="76" width="5.87"/>
    <col collapsed="false" customWidth="true" hidden="false" outlineLevel="0" max="10" min="9" style="76" width="6.37"/>
    <col collapsed="false" customWidth="true" hidden="false" outlineLevel="0" max="12" min="11" style="76" width="5.87"/>
    <col collapsed="false" customWidth="true" hidden="false" outlineLevel="0" max="14" min="13" style="76" width="6.37"/>
    <col collapsed="false" customWidth="true" hidden="false" outlineLevel="0" max="22" min="15" style="76" width="5.87"/>
    <col collapsed="false" customWidth="true" hidden="false" outlineLevel="0" max="24" min="23" style="76" width="7.62"/>
    <col collapsed="false" customWidth="true" hidden="false" outlineLevel="0" max="25" min="25" style="76" width="7.99"/>
    <col collapsed="false" customWidth="false" hidden="false" outlineLevel="0" max="257" min="26" style="76" width="8.99"/>
  </cols>
  <sheetData>
    <row r="1" customFormat="false" ht="27.75" hidden="false" customHeight="false" outlineLevel="0" collapsed="false">
      <c r="A1" s="77" t="s">
        <v>19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customFormat="false" ht="27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</row>
    <row r="3" customFormat="false" ht="28.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</row>
    <row r="4" customFormat="false" ht="27.75" hidden="false" customHeight="false" outlineLevel="0" collapsed="false">
      <c r="A4" s="79" t="s">
        <v>196</v>
      </c>
      <c r="B4" s="80" t="s">
        <v>2</v>
      </c>
      <c r="C4" s="80" t="s">
        <v>80</v>
      </c>
      <c r="D4" s="80"/>
      <c r="E4" s="80"/>
      <c r="F4" s="80"/>
      <c r="G4" s="80" t="s">
        <v>81</v>
      </c>
      <c r="H4" s="80"/>
      <c r="I4" s="80"/>
      <c r="J4" s="80"/>
      <c r="K4" s="80" t="s">
        <v>82</v>
      </c>
      <c r="L4" s="80"/>
      <c r="M4" s="80"/>
      <c r="N4" s="80"/>
      <c r="O4" s="80" t="s">
        <v>83</v>
      </c>
      <c r="P4" s="80"/>
      <c r="Q4" s="80"/>
      <c r="R4" s="80"/>
      <c r="S4" s="80" t="s">
        <v>84</v>
      </c>
      <c r="T4" s="80"/>
      <c r="U4" s="80"/>
      <c r="V4" s="80"/>
      <c r="W4" s="17" t="s">
        <v>34</v>
      </c>
      <c r="X4" s="17"/>
      <c r="Y4" s="17"/>
    </row>
    <row r="5" customFormat="false" ht="27.75" hidden="false" customHeight="false" outlineLevel="0" collapsed="false">
      <c r="A5" s="79"/>
      <c r="B5" s="80"/>
      <c r="C5" s="17" t="s">
        <v>18</v>
      </c>
      <c r="D5" s="17"/>
      <c r="E5" s="17" t="s">
        <v>86</v>
      </c>
      <c r="F5" s="17"/>
      <c r="G5" s="17" t="s">
        <v>87</v>
      </c>
      <c r="H5" s="17"/>
      <c r="I5" s="17" t="s">
        <v>86</v>
      </c>
      <c r="J5" s="17"/>
      <c r="K5" s="17" t="s">
        <v>87</v>
      </c>
      <c r="L5" s="17"/>
      <c r="M5" s="17" t="s">
        <v>86</v>
      </c>
      <c r="N5" s="17"/>
      <c r="O5" s="17" t="s">
        <v>87</v>
      </c>
      <c r="P5" s="17"/>
      <c r="Q5" s="17" t="s">
        <v>86</v>
      </c>
      <c r="R5" s="17"/>
      <c r="S5" s="17" t="s">
        <v>87</v>
      </c>
      <c r="T5" s="17"/>
      <c r="U5" s="17" t="s">
        <v>86</v>
      </c>
      <c r="V5" s="17"/>
      <c r="W5" s="17"/>
      <c r="X5" s="17"/>
      <c r="Y5" s="17"/>
    </row>
    <row r="6" customFormat="false" ht="27.75" hidden="false" customHeight="false" outlineLevel="0" collapsed="false">
      <c r="A6" s="79"/>
      <c r="B6" s="80"/>
      <c r="C6" s="17" t="s">
        <v>192</v>
      </c>
      <c r="D6" s="17" t="s">
        <v>193</v>
      </c>
      <c r="E6" s="17" t="s">
        <v>192</v>
      </c>
      <c r="F6" s="17" t="s">
        <v>193</v>
      </c>
      <c r="G6" s="17" t="s">
        <v>192</v>
      </c>
      <c r="H6" s="17" t="s">
        <v>193</v>
      </c>
      <c r="I6" s="17" t="s">
        <v>192</v>
      </c>
      <c r="J6" s="17" t="s">
        <v>193</v>
      </c>
      <c r="K6" s="17" t="s">
        <v>192</v>
      </c>
      <c r="L6" s="17" t="s">
        <v>193</v>
      </c>
      <c r="M6" s="17" t="s">
        <v>192</v>
      </c>
      <c r="N6" s="17" t="s">
        <v>193</v>
      </c>
      <c r="O6" s="17" t="s">
        <v>192</v>
      </c>
      <c r="P6" s="17" t="s">
        <v>193</v>
      </c>
      <c r="Q6" s="17" t="s">
        <v>192</v>
      </c>
      <c r="R6" s="17" t="s">
        <v>193</v>
      </c>
      <c r="S6" s="17" t="s">
        <v>192</v>
      </c>
      <c r="T6" s="17" t="s">
        <v>193</v>
      </c>
      <c r="U6" s="17" t="s">
        <v>192</v>
      </c>
      <c r="V6" s="17" t="s">
        <v>193</v>
      </c>
      <c r="W6" s="17" t="s">
        <v>192</v>
      </c>
      <c r="X6" s="17" t="s">
        <v>193</v>
      </c>
      <c r="Y6" s="17" t="s">
        <v>77</v>
      </c>
    </row>
    <row r="7" customFormat="false" ht="27.75" hidden="false" customHeight="false" outlineLevel="0" collapsed="false">
      <c r="A7" s="81" t="s">
        <v>197</v>
      </c>
      <c r="B7" s="82" t="s">
        <v>47</v>
      </c>
      <c r="C7" s="9" t="n">
        <v>191</v>
      </c>
      <c r="D7" s="9" t="n">
        <v>226</v>
      </c>
      <c r="E7" s="9" t="n">
        <v>2806</v>
      </c>
      <c r="F7" s="9" t="n">
        <v>2333</v>
      </c>
      <c r="G7" s="9" t="n">
        <v>93</v>
      </c>
      <c r="H7" s="9" t="n">
        <v>98</v>
      </c>
      <c r="I7" s="9" t="n">
        <v>810</v>
      </c>
      <c r="J7" s="9" t="n">
        <v>1374</v>
      </c>
      <c r="K7" s="9" t="n">
        <v>174</v>
      </c>
      <c r="L7" s="9" t="n">
        <v>299</v>
      </c>
      <c r="M7" s="9" t="n">
        <v>416</v>
      </c>
      <c r="N7" s="9" t="n">
        <v>819</v>
      </c>
      <c r="O7" s="9" t="n">
        <v>145</v>
      </c>
      <c r="P7" s="9" t="n">
        <v>274</v>
      </c>
      <c r="Q7" s="9" t="n">
        <v>392</v>
      </c>
      <c r="R7" s="9" t="n">
        <v>796</v>
      </c>
      <c r="S7" s="9"/>
      <c r="T7" s="9"/>
      <c r="U7" s="9"/>
      <c r="V7" s="9"/>
      <c r="W7" s="9" t="n">
        <f aca="false">U7+S7+Q7+O7+M7+K7+I7+G7+E7+C7</f>
        <v>5027</v>
      </c>
      <c r="X7" s="9" t="n">
        <f aca="false">V7+T7+R7+P7+N7+L7+J7+H7+F7+D7</f>
        <v>6219</v>
      </c>
      <c r="Y7" s="17" t="n">
        <f aca="false">X7+W7</f>
        <v>11246</v>
      </c>
    </row>
    <row r="8" customFormat="false" ht="27.75" hidden="false" customHeight="false" outlineLevel="0" collapsed="false">
      <c r="A8" s="81"/>
      <c r="B8" s="82" t="s">
        <v>48</v>
      </c>
      <c r="C8" s="9" t="n">
        <v>155</v>
      </c>
      <c r="D8" s="9" t="n">
        <v>321</v>
      </c>
      <c r="E8" s="9" t="n">
        <v>192</v>
      </c>
      <c r="F8" s="9" t="n">
        <v>453</v>
      </c>
      <c r="G8" s="9" t="n">
        <v>29</v>
      </c>
      <c r="H8" s="9" t="n">
        <v>84</v>
      </c>
      <c r="I8" s="9" t="n">
        <v>18</v>
      </c>
      <c r="J8" s="9" t="n">
        <v>80</v>
      </c>
      <c r="K8" s="9" t="n">
        <v>7</v>
      </c>
      <c r="L8" s="9" t="n">
        <v>32</v>
      </c>
      <c r="M8" s="9" t="n">
        <v>3</v>
      </c>
      <c r="N8" s="9" t="n">
        <v>19</v>
      </c>
      <c r="O8" s="9"/>
      <c r="P8" s="9" t="n">
        <v>4</v>
      </c>
      <c r="Q8" s="9"/>
      <c r="R8" s="9"/>
      <c r="S8" s="9"/>
      <c r="T8" s="9"/>
      <c r="U8" s="9"/>
      <c r="V8" s="9"/>
      <c r="W8" s="9" t="n">
        <f aca="false">U8+S8+Q8+O8+M8+K8+I8+G8+E8+C8</f>
        <v>404</v>
      </c>
      <c r="X8" s="9" t="n">
        <f aca="false">V8+T8+R8+P8+N8+L8+J8+H8+F8+D8</f>
        <v>993</v>
      </c>
      <c r="Y8" s="17" t="n">
        <f aca="false">X8+W8</f>
        <v>1397</v>
      </c>
    </row>
    <row r="9" customFormat="false" ht="27.75" hidden="false" customHeight="false" outlineLevel="0" collapsed="false">
      <c r="A9" s="81"/>
      <c r="B9" s="83" t="s">
        <v>34</v>
      </c>
      <c r="C9" s="17" t="n">
        <f aca="false">C7+C8</f>
        <v>346</v>
      </c>
      <c r="D9" s="17" t="n">
        <f aca="false">D7+D8</f>
        <v>547</v>
      </c>
      <c r="E9" s="17" t="n">
        <f aca="false">E7+E8</f>
        <v>2998</v>
      </c>
      <c r="F9" s="17" t="n">
        <f aca="false">F7+F8</f>
        <v>2786</v>
      </c>
      <c r="G9" s="17" t="n">
        <f aca="false">G7+G8</f>
        <v>122</v>
      </c>
      <c r="H9" s="17" t="n">
        <f aca="false">H7+H8</f>
        <v>182</v>
      </c>
      <c r="I9" s="17" t="n">
        <f aca="false">I7+I8</f>
        <v>828</v>
      </c>
      <c r="J9" s="17" t="n">
        <f aca="false">J7+J8</f>
        <v>1454</v>
      </c>
      <c r="K9" s="17" t="n">
        <f aca="false">K7+K8</f>
        <v>181</v>
      </c>
      <c r="L9" s="17" t="n">
        <f aca="false">L7+L8</f>
        <v>331</v>
      </c>
      <c r="M9" s="17" t="n">
        <f aca="false">M7+M8</f>
        <v>419</v>
      </c>
      <c r="N9" s="17" t="n">
        <f aca="false">N7+N8</f>
        <v>838</v>
      </c>
      <c r="O9" s="17" t="n">
        <f aca="false">O7+O8</f>
        <v>145</v>
      </c>
      <c r="P9" s="17" t="n">
        <f aca="false">P7+P8</f>
        <v>278</v>
      </c>
      <c r="Q9" s="17" t="n">
        <f aca="false">Q7+Q8</f>
        <v>392</v>
      </c>
      <c r="R9" s="17" t="n">
        <f aca="false">R7+R8</f>
        <v>796</v>
      </c>
      <c r="S9" s="17" t="n">
        <f aca="false">S7+S8</f>
        <v>0</v>
      </c>
      <c r="T9" s="17" t="n">
        <f aca="false">T7+T8</f>
        <v>0</v>
      </c>
      <c r="U9" s="17" t="n">
        <f aca="false">U7+U8</f>
        <v>0</v>
      </c>
      <c r="V9" s="17" t="n">
        <f aca="false">V7+V8</f>
        <v>0</v>
      </c>
      <c r="W9" s="9" t="n">
        <f aca="false">U9+S9+Q9+O9+M9+K9+I9+G9+E9+C9</f>
        <v>5431</v>
      </c>
      <c r="X9" s="9" t="n">
        <f aca="false">V9+T9+R9+P9+N9+L9+J9+H9+F9+D9</f>
        <v>7212</v>
      </c>
      <c r="Y9" s="17" t="n">
        <f aca="false">X9+W9</f>
        <v>12643</v>
      </c>
    </row>
    <row r="10" customFormat="false" ht="27.75" hidden="false" customHeight="false" outlineLevel="0" collapsed="false">
      <c r="A10" s="81" t="s">
        <v>198</v>
      </c>
      <c r="B10" s="84" t="s">
        <v>198</v>
      </c>
      <c r="C10" s="9"/>
      <c r="D10" s="9"/>
      <c r="E10" s="9"/>
      <c r="F10" s="9"/>
      <c r="G10" s="9"/>
      <c r="H10" s="9"/>
      <c r="I10" s="9"/>
      <c r="J10" s="9"/>
      <c r="K10" s="9" t="n">
        <v>12</v>
      </c>
      <c r="L10" s="9" t="n">
        <v>7</v>
      </c>
      <c r="M10" s="9" t="n">
        <v>146</v>
      </c>
      <c r="N10" s="9" t="n">
        <v>64</v>
      </c>
      <c r="O10" s="9"/>
      <c r="P10" s="9"/>
      <c r="Q10" s="9"/>
      <c r="R10" s="9"/>
      <c r="S10" s="9"/>
      <c r="T10" s="9"/>
      <c r="U10" s="9"/>
      <c r="V10" s="9"/>
      <c r="W10" s="9" t="n">
        <f aca="false">U10+S10+Q10+O10+M10+K10+I10+G10+E10+C10</f>
        <v>158</v>
      </c>
      <c r="X10" s="9" t="n">
        <f aca="false">V10+T10+R10+P10+N10+L10+J10+H10+F10+D10</f>
        <v>71</v>
      </c>
      <c r="Y10" s="17" t="n">
        <f aca="false">X10+W10</f>
        <v>229</v>
      </c>
    </row>
    <row r="11" customFormat="false" ht="27.75" hidden="false" customHeight="false" outlineLevel="0" collapsed="false">
      <c r="A11" s="81"/>
      <c r="B11" s="84" t="s">
        <v>67</v>
      </c>
      <c r="C11" s="9" t="n">
        <v>88</v>
      </c>
      <c r="D11" s="9" t="n">
        <v>789</v>
      </c>
      <c r="E11" s="9" t="n">
        <v>246</v>
      </c>
      <c r="F11" s="9" t="n">
        <v>1026</v>
      </c>
      <c r="G11" s="9" t="n">
        <v>24</v>
      </c>
      <c r="H11" s="9" t="n">
        <v>287</v>
      </c>
      <c r="I11" s="9" t="n">
        <v>68</v>
      </c>
      <c r="J11" s="9" t="n">
        <v>491</v>
      </c>
      <c r="K11" s="9" t="n">
        <v>9</v>
      </c>
      <c r="L11" s="9" t="n">
        <v>156</v>
      </c>
      <c r="M11" s="9" t="n">
        <v>11</v>
      </c>
      <c r="N11" s="9" t="n">
        <v>186</v>
      </c>
      <c r="O11" s="9" t="n">
        <v>2</v>
      </c>
      <c r="P11" s="9" t="n">
        <v>86</v>
      </c>
      <c r="Q11" s="9" t="n">
        <v>4</v>
      </c>
      <c r="R11" s="9" t="n">
        <v>67</v>
      </c>
      <c r="S11" s="9"/>
      <c r="T11" s="9"/>
      <c r="U11" s="9"/>
      <c r="V11" s="9"/>
      <c r="W11" s="9" t="n">
        <f aca="false">U11+S11+Q11+O11+M11+K11+I11+G11+E11+C11</f>
        <v>452</v>
      </c>
      <c r="X11" s="9" t="n">
        <f aca="false">V11+T11+R11+P11+N11+L11+J11+H11+F11+D11</f>
        <v>3088</v>
      </c>
      <c r="Y11" s="17" t="n">
        <f aca="false">X11+W11</f>
        <v>3540</v>
      </c>
    </row>
    <row r="12" customFormat="false" ht="27.75" hidden="false" customHeight="false" outlineLevel="0" collapsed="false">
      <c r="A12" s="81"/>
      <c r="B12" s="83" t="s">
        <v>34</v>
      </c>
      <c r="C12" s="17" t="n">
        <f aca="false">C10+C11</f>
        <v>88</v>
      </c>
      <c r="D12" s="17" t="n">
        <f aca="false">D10+D11</f>
        <v>789</v>
      </c>
      <c r="E12" s="17" t="n">
        <f aca="false">E10+E11</f>
        <v>246</v>
      </c>
      <c r="F12" s="17" t="n">
        <f aca="false">F10+F11</f>
        <v>1026</v>
      </c>
      <c r="G12" s="17" t="n">
        <f aca="false">G10+G11</f>
        <v>24</v>
      </c>
      <c r="H12" s="17" t="n">
        <f aca="false">H10+H11</f>
        <v>287</v>
      </c>
      <c r="I12" s="17" t="n">
        <f aca="false">I10+I11</f>
        <v>68</v>
      </c>
      <c r="J12" s="17" t="n">
        <f aca="false">J10+J11</f>
        <v>491</v>
      </c>
      <c r="K12" s="17" t="n">
        <f aca="false">K10+K11</f>
        <v>21</v>
      </c>
      <c r="L12" s="17" t="n">
        <f aca="false">L10+L11</f>
        <v>163</v>
      </c>
      <c r="M12" s="17" t="n">
        <f aca="false">M10+M11</f>
        <v>157</v>
      </c>
      <c r="N12" s="17" t="n">
        <f aca="false">N10+N11</f>
        <v>250</v>
      </c>
      <c r="O12" s="17" t="n">
        <f aca="false">O10+O11</f>
        <v>2</v>
      </c>
      <c r="P12" s="17" t="n">
        <f aca="false">P10+P11</f>
        <v>86</v>
      </c>
      <c r="Q12" s="17" t="n">
        <f aca="false">Q10+Q11</f>
        <v>4</v>
      </c>
      <c r="R12" s="17" t="n">
        <f aca="false">R10+R11</f>
        <v>67</v>
      </c>
      <c r="S12" s="17" t="n">
        <f aca="false">S10+S11</f>
        <v>0</v>
      </c>
      <c r="T12" s="17" t="n">
        <f aca="false">T10+T11</f>
        <v>0</v>
      </c>
      <c r="U12" s="17" t="n">
        <f aca="false">U10+U11</f>
        <v>0</v>
      </c>
      <c r="V12" s="17" t="n">
        <f aca="false">V10+V11</f>
        <v>0</v>
      </c>
      <c r="W12" s="9" t="n">
        <f aca="false">U12+S12+Q12+O12+M12+K12+I12+G12+E12+C12</f>
        <v>610</v>
      </c>
      <c r="X12" s="9" t="n">
        <f aca="false">V12+T12+R12+P12+N12+L12+J12+H12+F12+D12</f>
        <v>3159</v>
      </c>
      <c r="Y12" s="17" t="n">
        <f aca="false">X12+W12</f>
        <v>3769</v>
      </c>
    </row>
    <row r="13" customFormat="false" ht="27.75" hidden="false" customHeight="false" outlineLevel="0" collapsed="false">
      <c r="A13" s="85" t="s">
        <v>199</v>
      </c>
      <c r="B13" s="85"/>
      <c r="C13" s="9"/>
      <c r="D13" s="9"/>
      <c r="E13" s="9" t="n">
        <v>61</v>
      </c>
      <c r="F13" s="9" t="n">
        <v>8</v>
      </c>
      <c r="G13" s="9" t="n">
        <v>14</v>
      </c>
      <c r="H13" s="9" t="n">
        <v>1</v>
      </c>
      <c r="I13" s="9" t="n">
        <v>266</v>
      </c>
      <c r="J13" s="9" t="n">
        <v>52</v>
      </c>
      <c r="K13" s="9" t="n">
        <v>256</v>
      </c>
      <c r="L13" s="9" t="n">
        <v>98</v>
      </c>
      <c r="M13" s="9" t="n">
        <v>628</v>
      </c>
      <c r="N13" s="9" t="n">
        <v>217</v>
      </c>
      <c r="O13" s="9" t="n">
        <v>186</v>
      </c>
      <c r="P13" s="9" t="n">
        <v>22</v>
      </c>
      <c r="Q13" s="9" t="n">
        <v>254</v>
      </c>
      <c r="R13" s="9" t="n">
        <v>7</v>
      </c>
      <c r="S13" s="9" t="n">
        <v>125</v>
      </c>
      <c r="T13" s="9" t="n">
        <v>20</v>
      </c>
      <c r="U13" s="9" t="n">
        <v>560</v>
      </c>
      <c r="V13" s="9" t="n">
        <v>84</v>
      </c>
      <c r="W13" s="9" t="n">
        <f aca="false">U13+S13+Q13+O13+M13+K13+I13+G13+E13+C13</f>
        <v>2350</v>
      </c>
      <c r="X13" s="9" t="n">
        <f aca="false">V13+T13+R13+P13+N13+L13+J13+H13+F13+D13</f>
        <v>509</v>
      </c>
      <c r="Y13" s="17" t="n">
        <f aca="false">X13+W13</f>
        <v>2859</v>
      </c>
    </row>
    <row r="14" customFormat="false" ht="27.75" hidden="false" customHeight="false" outlineLevel="0" collapsed="false">
      <c r="A14" s="85" t="s">
        <v>200</v>
      </c>
      <c r="B14" s="85"/>
      <c r="C14" s="9" t="n">
        <v>1410</v>
      </c>
      <c r="D14" s="9" t="n">
        <v>444</v>
      </c>
      <c r="E14" s="9" t="n">
        <v>753</v>
      </c>
      <c r="F14" s="9" t="n">
        <v>193</v>
      </c>
      <c r="G14" s="9" t="n">
        <v>109</v>
      </c>
      <c r="H14" s="9" t="n">
        <v>33</v>
      </c>
      <c r="I14" s="9" t="n">
        <v>268</v>
      </c>
      <c r="J14" s="9" t="n">
        <v>156</v>
      </c>
      <c r="K14" s="9" t="n">
        <v>61</v>
      </c>
      <c r="L14" s="9" t="n">
        <v>25</v>
      </c>
      <c r="M14" s="9" t="n">
        <v>147</v>
      </c>
      <c r="N14" s="9" t="n">
        <v>80</v>
      </c>
      <c r="O14" s="9" t="n">
        <v>34</v>
      </c>
      <c r="P14" s="9" t="n">
        <v>13</v>
      </c>
      <c r="Q14" s="9" t="n">
        <v>29</v>
      </c>
      <c r="R14" s="9" t="n">
        <v>19</v>
      </c>
      <c r="S14" s="9"/>
      <c r="T14" s="9"/>
      <c r="U14" s="9"/>
      <c r="V14" s="9"/>
      <c r="W14" s="9" t="n">
        <f aca="false">U14+S14+Q14+O14+M14+K14+I14+G14+E14+C14</f>
        <v>2811</v>
      </c>
      <c r="X14" s="9" t="n">
        <f aca="false">V14+T14+R14+P14+N14+L14+J14+H14+F14+D14</f>
        <v>963</v>
      </c>
      <c r="Y14" s="17" t="n">
        <f aca="false">X14+W14</f>
        <v>3774</v>
      </c>
    </row>
    <row r="15" customFormat="false" ht="27.75" hidden="false" customHeight="false" outlineLevel="0" collapsed="false">
      <c r="A15" s="85" t="s">
        <v>201</v>
      </c>
      <c r="B15" s="85"/>
      <c r="C15" s="9" t="n">
        <v>390</v>
      </c>
      <c r="D15" s="9" t="n">
        <v>133</v>
      </c>
      <c r="E15" s="9" t="n">
        <v>650</v>
      </c>
      <c r="F15" s="9" t="n">
        <v>257</v>
      </c>
      <c r="G15" s="9" t="n">
        <v>428</v>
      </c>
      <c r="H15" s="9" t="n">
        <v>317</v>
      </c>
      <c r="I15" s="9" t="n">
        <v>330</v>
      </c>
      <c r="J15" s="9" t="n">
        <v>132</v>
      </c>
      <c r="K15" s="9" t="n">
        <v>406</v>
      </c>
      <c r="L15" s="9" t="n">
        <v>215</v>
      </c>
      <c r="M15" s="9" t="n">
        <v>506</v>
      </c>
      <c r="N15" s="9" t="n">
        <v>164</v>
      </c>
      <c r="O15" s="9" t="n">
        <v>438</v>
      </c>
      <c r="P15" s="9" t="n">
        <v>119</v>
      </c>
      <c r="Q15" s="9" t="n">
        <v>299</v>
      </c>
      <c r="R15" s="9" t="n">
        <v>110</v>
      </c>
      <c r="S15" s="9"/>
      <c r="T15" s="9"/>
      <c r="U15" s="9"/>
      <c r="V15" s="9"/>
      <c r="W15" s="9" t="n">
        <f aca="false">U15+S15+Q15+O15+M15+K15+I15+G15+E15+C15</f>
        <v>3447</v>
      </c>
      <c r="X15" s="9" t="n">
        <f aca="false">V15+T15+R15+P15+N15+L15+J15+H15+F15+D15</f>
        <v>1447</v>
      </c>
      <c r="Y15" s="17" t="n">
        <f aca="false">X15+W15</f>
        <v>4894</v>
      </c>
    </row>
    <row r="16" customFormat="false" ht="27.75" hidden="false" customHeight="false" outlineLevel="0" collapsed="false">
      <c r="A16" s="85" t="s">
        <v>202</v>
      </c>
      <c r="B16" s="85"/>
      <c r="C16" s="9" t="n">
        <v>323</v>
      </c>
      <c r="D16" s="9" t="n">
        <v>157</v>
      </c>
      <c r="E16" s="9" t="n">
        <v>214</v>
      </c>
      <c r="F16" s="9" t="n">
        <v>191</v>
      </c>
      <c r="G16" s="9" t="n">
        <v>20</v>
      </c>
      <c r="H16" s="9" t="n">
        <v>37</v>
      </c>
      <c r="I16" s="9" t="n">
        <v>58</v>
      </c>
      <c r="J16" s="9" t="n">
        <v>32</v>
      </c>
      <c r="K16" s="9" t="n">
        <v>28</v>
      </c>
      <c r="L16" s="9" t="n">
        <v>32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 t="n">
        <f aca="false">U16+S16+Q16+O16+M16+K16+I16+G16+E16+C16</f>
        <v>643</v>
      </c>
      <c r="X16" s="9" t="n">
        <f aca="false">V16+T16+R16+P16+N16+L16+J16+H16+F16+D16</f>
        <v>449</v>
      </c>
      <c r="Y16" s="17" t="n">
        <f aca="false">X16+W16</f>
        <v>1092</v>
      </c>
    </row>
    <row r="17" customFormat="false" ht="27.75" hidden="false" customHeight="false" outlineLevel="0" collapsed="false">
      <c r="A17" s="86"/>
      <c r="B17" s="86"/>
      <c r="C17" s="17" t="n">
        <f aca="false">C16+C15+C14+C13+C12+C9</f>
        <v>2557</v>
      </c>
      <c r="D17" s="17" t="n">
        <f aca="false">D16+D15+D14+D13+D12+D9</f>
        <v>2070</v>
      </c>
      <c r="E17" s="17" t="n">
        <f aca="false">E16+E15+E14+E13+E12+E9</f>
        <v>4922</v>
      </c>
      <c r="F17" s="17" t="n">
        <f aca="false">F16+F15+F14+F13+F12+F9</f>
        <v>4461</v>
      </c>
      <c r="G17" s="17" t="n">
        <f aca="false">G16+G15+G14+G13+G12+G9</f>
        <v>717</v>
      </c>
      <c r="H17" s="17" t="n">
        <f aca="false">H16+H15+H14+H13+H12+H9</f>
        <v>857</v>
      </c>
      <c r="I17" s="17" t="n">
        <f aca="false">I16+I15+I14+I13+I12+I9</f>
        <v>1818</v>
      </c>
      <c r="J17" s="17" t="n">
        <f aca="false">J16+J15+J14+J13+J12+J9</f>
        <v>2317</v>
      </c>
      <c r="K17" s="17" t="n">
        <f aca="false">K16+K15+K14+K13+K12+K9</f>
        <v>953</v>
      </c>
      <c r="L17" s="17" t="n">
        <f aca="false">L16+L15+L14+L13+L12+L9</f>
        <v>864</v>
      </c>
      <c r="M17" s="17" t="n">
        <f aca="false">M16+M15+M14+M13+M12+M9</f>
        <v>1857</v>
      </c>
      <c r="N17" s="17" t="n">
        <f aca="false">N16+N15+N14+N13+N12+N9</f>
        <v>1549</v>
      </c>
      <c r="O17" s="17" t="n">
        <f aca="false">O16+O15+O14+O13+O12+O9</f>
        <v>805</v>
      </c>
      <c r="P17" s="17" t="n">
        <f aca="false">P16+P15+P14+P13+P12+P9</f>
        <v>518</v>
      </c>
      <c r="Q17" s="17" t="n">
        <f aca="false">Q16+Q15+Q14+Q13+Q12+Q9</f>
        <v>978</v>
      </c>
      <c r="R17" s="17" t="n">
        <f aca="false">R16+R15+R14+R13+R12+R9</f>
        <v>999</v>
      </c>
      <c r="S17" s="17" t="n">
        <f aca="false">S16+S15+S14+S13+S12+S9</f>
        <v>125</v>
      </c>
      <c r="T17" s="17" t="n">
        <f aca="false">T16+T15+T14+T13+T12+T9</f>
        <v>20</v>
      </c>
      <c r="U17" s="17" t="n">
        <f aca="false">U16+U15+U14+U13+U12+U9</f>
        <v>560</v>
      </c>
      <c r="V17" s="17" t="n">
        <f aca="false">V16+V15+V14+V13+V12+V9</f>
        <v>84</v>
      </c>
      <c r="W17" s="17" t="n">
        <f aca="false">W16+W15+W14+W13+W12+W9</f>
        <v>15292</v>
      </c>
      <c r="X17" s="17" t="n">
        <f aca="false">X16+X15+X14+X13+X12+X9</f>
        <v>13739</v>
      </c>
      <c r="Y17" s="17" t="n">
        <f aca="false">X17+W17</f>
        <v>29031</v>
      </c>
    </row>
  </sheetData>
  <mergeCells count="26">
    <mergeCell ref="A1:Y1"/>
    <mergeCell ref="A4:A6"/>
    <mergeCell ref="B4:B6"/>
    <mergeCell ref="C4:F4"/>
    <mergeCell ref="G4:J4"/>
    <mergeCell ref="K4:N4"/>
    <mergeCell ref="O4:R4"/>
    <mergeCell ref="S4:V4"/>
    <mergeCell ref="W4:Y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9"/>
    <mergeCell ref="A10:A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true" tabSelected="true" showOutlineSymbols="true" defaultGridColor="true" view="pageBreakPreview" topLeftCell="A1" colorId="64" zoomScale="71" zoomScaleNormal="80" zoomScalePageLayoutView="71" workbookViewId="0">
      <selection pane="topLeft" activeCell="O17" activeCellId="0" sqref="O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21.75"/>
    <col collapsed="false" customWidth="true" hidden="false" outlineLevel="0" max="3" min="3" style="87" width="10.12"/>
    <col collapsed="false" customWidth="true" hidden="false" outlineLevel="0" max="7" min="4" style="87" width="7.75"/>
    <col collapsed="false" customWidth="true" hidden="false" outlineLevel="0" max="17" min="8" style="87" width="6.12"/>
    <col collapsed="false" customWidth="true" hidden="false" outlineLevel="0" max="19" min="18" style="87" width="7.75"/>
    <col collapsed="false" customWidth="true" hidden="false" outlineLevel="0" max="20" min="20" style="87" width="7.62"/>
    <col collapsed="false" customWidth="false" hidden="false" outlineLevel="0" max="257" min="21" style="87" width="8.99"/>
  </cols>
  <sheetData>
    <row r="1" customFormat="false" ht="27.75" hidden="false" customHeight="false" outlineLevel="0" collapsed="false">
      <c r="A1" s="88" t="s">
        <v>20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customFormat="false" ht="61.5" hidden="false" customHeight="true" outlineLevel="0" collapsed="false">
      <c r="A2" s="89" t="s">
        <v>196</v>
      </c>
      <c r="B2" s="89" t="s">
        <v>2</v>
      </c>
      <c r="C2" s="89" t="s">
        <v>4</v>
      </c>
      <c r="D2" s="89" t="s">
        <v>5</v>
      </c>
      <c r="E2" s="89"/>
      <c r="F2" s="90" t="s">
        <v>6</v>
      </c>
      <c r="G2" s="90"/>
      <c r="H2" s="90" t="s">
        <v>7</v>
      </c>
      <c r="I2" s="90"/>
      <c r="J2" s="89" t="s">
        <v>8</v>
      </c>
      <c r="K2" s="89"/>
      <c r="L2" s="89" t="s">
        <v>9</v>
      </c>
      <c r="M2" s="89"/>
      <c r="N2" s="89" t="s">
        <v>10</v>
      </c>
      <c r="O2" s="89"/>
      <c r="P2" s="89" t="s">
        <v>11</v>
      </c>
      <c r="Q2" s="89"/>
      <c r="R2" s="89" t="s">
        <v>12</v>
      </c>
      <c r="S2" s="89"/>
      <c r="T2" s="89"/>
    </row>
    <row r="3" customFormat="false" ht="27.75" hidden="false" customHeight="false" outlineLevel="0" collapsed="false">
      <c r="A3" s="89"/>
      <c r="B3" s="89"/>
      <c r="C3" s="89"/>
      <c r="D3" s="89" t="s">
        <v>13</v>
      </c>
      <c r="E3" s="89" t="s">
        <v>14</v>
      </c>
      <c r="F3" s="89" t="s">
        <v>13</v>
      </c>
      <c r="G3" s="89" t="s">
        <v>14</v>
      </c>
      <c r="H3" s="89" t="s">
        <v>13</v>
      </c>
      <c r="I3" s="89" t="s">
        <v>14</v>
      </c>
      <c r="J3" s="89" t="s">
        <v>13</v>
      </c>
      <c r="K3" s="89" t="s">
        <v>14</v>
      </c>
      <c r="L3" s="89" t="s">
        <v>13</v>
      </c>
      <c r="M3" s="89" t="s">
        <v>14</v>
      </c>
      <c r="N3" s="89" t="s">
        <v>13</v>
      </c>
      <c r="O3" s="89" t="s">
        <v>14</v>
      </c>
      <c r="P3" s="89" t="s">
        <v>13</v>
      </c>
      <c r="Q3" s="89" t="s">
        <v>14</v>
      </c>
      <c r="R3" s="89" t="s">
        <v>13</v>
      </c>
      <c r="S3" s="89" t="s">
        <v>14</v>
      </c>
      <c r="T3" s="89" t="s">
        <v>77</v>
      </c>
    </row>
    <row r="4" customFormat="false" ht="27.75" hidden="false" customHeight="false" outlineLevel="0" collapsed="false">
      <c r="A4" s="85" t="s">
        <v>197</v>
      </c>
      <c r="B4" s="91" t="s">
        <v>47</v>
      </c>
      <c r="C4" s="85" t="s">
        <v>18</v>
      </c>
      <c r="D4" s="85" t="n">
        <v>191</v>
      </c>
      <c r="E4" s="85" t="n">
        <v>226</v>
      </c>
      <c r="F4" s="85" t="n">
        <v>10</v>
      </c>
      <c r="G4" s="85" t="n">
        <v>12</v>
      </c>
      <c r="H4" s="85"/>
      <c r="I4" s="85"/>
      <c r="J4" s="85"/>
      <c r="K4" s="85" t="n">
        <v>6</v>
      </c>
      <c r="L4" s="85"/>
      <c r="M4" s="85" t="n">
        <v>1</v>
      </c>
      <c r="N4" s="85"/>
      <c r="O4" s="85"/>
      <c r="P4" s="85"/>
      <c r="Q4" s="85"/>
      <c r="R4" s="89" t="n">
        <f aca="false">P4+N4+L4+J4+H4+F4+D4</f>
        <v>201</v>
      </c>
      <c r="S4" s="89" t="n">
        <f aca="false">Q4+O4+M4+K4+I4+G4+E4</f>
        <v>245</v>
      </c>
      <c r="T4" s="89" t="n">
        <f aca="false">S4+R4</f>
        <v>446</v>
      </c>
    </row>
    <row r="5" customFormat="false" ht="27.75" hidden="false" customHeight="false" outlineLevel="0" collapsed="false">
      <c r="A5" s="85"/>
      <c r="B5" s="91"/>
      <c r="C5" s="85" t="s">
        <v>19</v>
      </c>
      <c r="D5" s="85" t="n">
        <v>4971</v>
      </c>
      <c r="E5" s="85" t="n">
        <v>6113</v>
      </c>
      <c r="F5" s="85" t="n">
        <v>52</v>
      </c>
      <c r="G5" s="85" t="n">
        <v>87</v>
      </c>
      <c r="H5" s="85"/>
      <c r="I5" s="85"/>
      <c r="J5" s="85" t="n">
        <v>1</v>
      </c>
      <c r="K5" s="85" t="n">
        <v>12</v>
      </c>
      <c r="L5" s="85" t="n">
        <v>2</v>
      </c>
      <c r="M5" s="85" t="n">
        <v>5</v>
      </c>
      <c r="N5" s="85" t="n">
        <v>1</v>
      </c>
      <c r="O5" s="85" t="n">
        <v>2</v>
      </c>
      <c r="P5" s="85"/>
      <c r="Q5" s="85"/>
      <c r="R5" s="89" t="n">
        <f aca="false">P5+N5+L5+J5+H5+F5+D5</f>
        <v>5027</v>
      </c>
      <c r="S5" s="89" t="n">
        <f aca="false">Q5+O5+M5+K5+I5+G5+E5</f>
        <v>6219</v>
      </c>
      <c r="T5" s="89" t="n">
        <f aca="false">S5+R5</f>
        <v>11246</v>
      </c>
    </row>
    <row r="6" customFormat="false" ht="27.75" hidden="false" customHeight="false" outlineLevel="0" collapsed="false">
      <c r="A6" s="85"/>
      <c r="B6" s="91" t="s">
        <v>48</v>
      </c>
      <c r="C6" s="85" t="s">
        <v>18</v>
      </c>
      <c r="D6" s="85" t="n">
        <v>155</v>
      </c>
      <c r="E6" s="85" t="n">
        <v>321</v>
      </c>
      <c r="F6" s="85" t="n">
        <v>2</v>
      </c>
      <c r="G6" s="85" t="n">
        <v>4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9" t="n">
        <f aca="false">P6+N6+L6+J6+H6+F6+D6</f>
        <v>157</v>
      </c>
      <c r="S6" s="89" t="n">
        <f aca="false">Q6+O6+M6+K6+I6+G6+E6</f>
        <v>325</v>
      </c>
      <c r="T6" s="89" t="n">
        <f aca="false">S6+R6</f>
        <v>482</v>
      </c>
    </row>
    <row r="7" customFormat="false" ht="26.25" hidden="false" customHeight="true" outlineLevel="0" collapsed="false">
      <c r="A7" s="85"/>
      <c r="B7" s="91"/>
      <c r="C7" s="85" t="s">
        <v>19</v>
      </c>
      <c r="D7" s="85" t="n">
        <v>395</v>
      </c>
      <c r="E7" s="85" t="n">
        <v>974</v>
      </c>
      <c r="F7" s="85" t="n">
        <v>8</v>
      </c>
      <c r="G7" s="85" t="n">
        <v>17</v>
      </c>
      <c r="H7" s="85"/>
      <c r="I7" s="85"/>
      <c r="J7" s="85" t="n">
        <v>1</v>
      </c>
      <c r="K7" s="85" t="n">
        <v>2</v>
      </c>
      <c r="L7" s="85"/>
      <c r="M7" s="85"/>
      <c r="N7" s="85"/>
      <c r="O7" s="85"/>
      <c r="P7" s="85"/>
      <c r="Q7" s="85"/>
      <c r="R7" s="89" t="n">
        <f aca="false">P7+N7+L7+J7+H7+F7+D7</f>
        <v>404</v>
      </c>
      <c r="S7" s="89" t="n">
        <f aca="false">Q7+O7+M7+K7+I7+G7+E7</f>
        <v>993</v>
      </c>
      <c r="T7" s="89" t="n">
        <f aca="false">S7+R7</f>
        <v>1397</v>
      </c>
      <c r="AA7" s="87" t="n">
        <f aca="false">T9+T15+T17+T19+T23</f>
        <v>24137</v>
      </c>
    </row>
    <row r="8" customFormat="false" ht="27.75" hidden="false" customHeight="false" outlineLevel="0" collapsed="false">
      <c r="A8" s="85"/>
      <c r="B8" s="89" t="s">
        <v>34</v>
      </c>
      <c r="C8" s="89" t="s">
        <v>18</v>
      </c>
      <c r="D8" s="89" t="n">
        <f aca="false">D4+D6</f>
        <v>346</v>
      </c>
      <c r="E8" s="89" t="n">
        <f aca="false">E4+E6</f>
        <v>547</v>
      </c>
      <c r="F8" s="89" t="n">
        <f aca="false">F4+F6</f>
        <v>12</v>
      </c>
      <c r="G8" s="89" t="n">
        <f aca="false">G4+G6</f>
        <v>16</v>
      </c>
      <c r="H8" s="89" t="n">
        <f aca="false">H4+H6</f>
        <v>0</v>
      </c>
      <c r="I8" s="89" t="n">
        <f aca="false">I4+I6</f>
        <v>0</v>
      </c>
      <c r="J8" s="89" t="n">
        <f aca="false">J4+J6</f>
        <v>0</v>
      </c>
      <c r="K8" s="89" t="n">
        <f aca="false">K4+K6</f>
        <v>6</v>
      </c>
      <c r="L8" s="89" t="n">
        <f aca="false">L4+L6</f>
        <v>0</v>
      </c>
      <c r="M8" s="89" t="n">
        <f aca="false">M4+M6</f>
        <v>1</v>
      </c>
      <c r="N8" s="89" t="n">
        <f aca="false">N4+N6</f>
        <v>0</v>
      </c>
      <c r="O8" s="89" t="n">
        <f aca="false">O4+O6</f>
        <v>0</v>
      </c>
      <c r="P8" s="89" t="n">
        <f aca="false">P4+P6</f>
        <v>0</v>
      </c>
      <c r="Q8" s="89" t="n">
        <f aca="false">Q4+Q6</f>
        <v>0</v>
      </c>
      <c r="R8" s="89" t="n">
        <f aca="false">P8+N8+L8+J8+H8+F8+D8</f>
        <v>358</v>
      </c>
      <c r="S8" s="89" t="n">
        <f aca="false">Q8+O8+M8+K8+I8+G8+E8</f>
        <v>570</v>
      </c>
      <c r="T8" s="89" t="n">
        <f aca="false">S8+R8</f>
        <v>928</v>
      </c>
    </row>
    <row r="9" customFormat="false" ht="27.75" hidden="false" customHeight="false" outlineLevel="0" collapsed="false">
      <c r="A9" s="85"/>
      <c r="B9" s="89"/>
      <c r="C9" s="89" t="s">
        <v>19</v>
      </c>
      <c r="D9" s="89" t="n">
        <f aca="false">D5+D7</f>
        <v>5366</v>
      </c>
      <c r="E9" s="89" t="n">
        <f aca="false">E5+E7</f>
        <v>7087</v>
      </c>
      <c r="F9" s="89" t="n">
        <f aca="false">F5+F7</f>
        <v>60</v>
      </c>
      <c r="G9" s="89" t="n">
        <f aca="false">G5+G7</f>
        <v>104</v>
      </c>
      <c r="H9" s="89" t="n">
        <f aca="false">H5+H7</f>
        <v>0</v>
      </c>
      <c r="I9" s="89" t="n">
        <f aca="false">I5+I7</f>
        <v>0</v>
      </c>
      <c r="J9" s="89" t="n">
        <f aca="false">J5+J7</f>
        <v>2</v>
      </c>
      <c r="K9" s="89" t="n">
        <f aca="false">K5+K7</f>
        <v>14</v>
      </c>
      <c r="L9" s="89" t="n">
        <f aca="false">L5+L7</f>
        <v>2</v>
      </c>
      <c r="M9" s="89" t="n">
        <f aca="false">M5+M7</f>
        <v>5</v>
      </c>
      <c r="N9" s="89" t="n">
        <f aca="false">N5+N7</f>
        <v>1</v>
      </c>
      <c r="O9" s="89" t="n">
        <f aca="false">O5+O7</f>
        <v>2</v>
      </c>
      <c r="P9" s="89" t="n">
        <f aca="false">P5+P7</f>
        <v>0</v>
      </c>
      <c r="Q9" s="89" t="n">
        <f aca="false">Q5+Q7</f>
        <v>0</v>
      </c>
      <c r="R9" s="89" t="n">
        <f aca="false">P9+N9+L9+J9+H9+F9+D9</f>
        <v>5431</v>
      </c>
      <c r="S9" s="89" t="n">
        <f aca="false">Q9+O9+M9+K9+I9+G9+E9</f>
        <v>7212</v>
      </c>
      <c r="T9" s="89" t="n">
        <f aca="false">S9+R9</f>
        <v>12643</v>
      </c>
    </row>
    <row r="10" customFormat="false" ht="26.25" hidden="false" customHeight="true" outlineLevel="0" collapsed="false">
      <c r="A10" s="85" t="s">
        <v>204</v>
      </c>
      <c r="B10" s="91" t="s">
        <v>204</v>
      </c>
      <c r="C10" s="92" t="s">
        <v>18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9" t="n">
        <f aca="false">P10+N10+L10+J10+H10+F10+D10</f>
        <v>0</v>
      </c>
      <c r="S10" s="89" t="n">
        <f aca="false">Q10+O10+M10+K10+I10+G10+E10</f>
        <v>0</v>
      </c>
      <c r="T10" s="89" t="n">
        <f aca="false">S10+R10</f>
        <v>0</v>
      </c>
    </row>
    <row r="11" customFormat="false" ht="26.25" hidden="false" customHeight="true" outlineLevel="0" collapsed="false">
      <c r="A11" s="85"/>
      <c r="B11" s="91"/>
      <c r="C11" s="92" t="s">
        <v>19</v>
      </c>
      <c r="D11" s="85" t="n">
        <v>157</v>
      </c>
      <c r="E11" s="85" t="n">
        <v>71</v>
      </c>
      <c r="F11" s="85" t="n">
        <v>1</v>
      </c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9" t="n">
        <f aca="false">P11+N11+L11+J11+H11+F11+D11</f>
        <v>158</v>
      </c>
      <c r="S11" s="89" t="n">
        <f aca="false">Q11+O11+M11+K11+I11+G11+E11</f>
        <v>71</v>
      </c>
      <c r="T11" s="89" t="n">
        <f aca="false">S11+R11</f>
        <v>229</v>
      </c>
    </row>
    <row r="12" customFormat="false" ht="26.25" hidden="false" customHeight="true" outlineLevel="0" collapsed="false">
      <c r="A12" s="85"/>
      <c r="B12" s="91" t="s">
        <v>67</v>
      </c>
      <c r="C12" s="92" t="s">
        <v>18</v>
      </c>
      <c r="D12" s="85" t="n">
        <v>88</v>
      </c>
      <c r="E12" s="85" t="n">
        <v>784</v>
      </c>
      <c r="F12" s="85" t="n">
        <v>0</v>
      </c>
      <c r="G12" s="85" t="n">
        <v>12</v>
      </c>
      <c r="H12" s="85"/>
      <c r="I12" s="85"/>
      <c r="J12" s="85" t="n">
        <v>0</v>
      </c>
      <c r="K12" s="85" t="n">
        <v>1</v>
      </c>
      <c r="L12" s="85"/>
      <c r="M12" s="85"/>
      <c r="N12" s="85"/>
      <c r="O12" s="85"/>
      <c r="P12" s="85"/>
      <c r="Q12" s="85"/>
      <c r="R12" s="89" t="n">
        <f aca="false">P12+N12+L12+J12+H12+F12+D12</f>
        <v>88</v>
      </c>
      <c r="S12" s="89" t="n">
        <f aca="false">Q12+O12+M12+K12+I12+G12+E12</f>
        <v>797</v>
      </c>
      <c r="T12" s="89" t="n">
        <f aca="false">S12+R12</f>
        <v>885</v>
      </c>
    </row>
    <row r="13" customFormat="false" ht="26.25" hidden="false" customHeight="true" outlineLevel="0" collapsed="false">
      <c r="A13" s="85"/>
      <c r="B13" s="91"/>
      <c r="C13" s="92" t="s">
        <v>19</v>
      </c>
      <c r="D13" s="85" t="n">
        <v>447</v>
      </c>
      <c r="E13" s="85" t="n">
        <v>3051</v>
      </c>
      <c r="F13" s="85" t="n">
        <v>5</v>
      </c>
      <c r="G13" s="85" t="n">
        <v>32</v>
      </c>
      <c r="H13" s="85"/>
      <c r="I13" s="85"/>
      <c r="J13" s="85"/>
      <c r="K13" s="85" t="n">
        <v>3</v>
      </c>
      <c r="L13" s="85"/>
      <c r="M13" s="85" t="n">
        <v>1</v>
      </c>
      <c r="N13" s="85"/>
      <c r="O13" s="85" t="n">
        <v>1</v>
      </c>
      <c r="P13" s="85"/>
      <c r="Q13" s="85"/>
      <c r="R13" s="89" t="n">
        <f aca="false">P13+N13+L13+J13+H13+F13+D13</f>
        <v>452</v>
      </c>
      <c r="S13" s="89" t="n">
        <f aca="false">Q13+O13+M13+K13+I13+G13+E13</f>
        <v>3088</v>
      </c>
      <c r="T13" s="89" t="n">
        <f aca="false">S13+R13</f>
        <v>3540</v>
      </c>
    </row>
    <row r="14" customFormat="false" ht="27.75" hidden="false" customHeight="false" outlineLevel="0" collapsed="false">
      <c r="A14" s="85"/>
      <c r="B14" s="89" t="s">
        <v>34</v>
      </c>
      <c r="C14" s="89" t="s">
        <v>18</v>
      </c>
      <c r="D14" s="89" t="n">
        <f aca="false">D10+D12</f>
        <v>88</v>
      </c>
      <c r="E14" s="89" t="n">
        <f aca="false">E10+E12</f>
        <v>784</v>
      </c>
      <c r="F14" s="89" t="n">
        <f aca="false">F10+F12</f>
        <v>0</v>
      </c>
      <c r="G14" s="89" t="n">
        <f aca="false">G10+G12</f>
        <v>12</v>
      </c>
      <c r="H14" s="89" t="n">
        <f aca="false">H10+H12</f>
        <v>0</v>
      </c>
      <c r="I14" s="89" t="n">
        <f aca="false">I10+I12</f>
        <v>0</v>
      </c>
      <c r="J14" s="89" t="n">
        <f aca="false">J10+J12</f>
        <v>0</v>
      </c>
      <c r="K14" s="89" t="n">
        <f aca="false">K10+K12</f>
        <v>1</v>
      </c>
      <c r="L14" s="89" t="n">
        <f aca="false">L10+L12</f>
        <v>0</v>
      </c>
      <c r="M14" s="89" t="n">
        <f aca="false">M10+M12</f>
        <v>0</v>
      </c>
      <c r="N14" s="89" t="n">
        <f aca="false">N10+N12</f>
        <v>0</v>
      </c>
      <c r="O14" s="89" t="n">
        <f aca="false">O10+O12</f>
        <v>0</v>
      </c>
      <c r="P14" s="89" t="n">
        <f aca="false">P10+P12</f>
        <v>0</v>
      </c>
      <c r="Q14" s="89" t="n">
        <f aca="false">Q10+Q12</f>
        <v>0</v>
      </c>
      <c r="R14" s="89" t="n">
        <f aca="false">P14+N14+L14+J14+H14+F14+D14</f>
        <v>88</v>
      </c>
      <c r="S14" s="89" t="n">
        <f aca="false">Q14+O14+M14+K14+I14+G14+E14</f>
        <v>797</v>
      </c>
      <c r="T14" s="89" t="n">
        <f aca="false">S14+R14</f>
        <v>885</v>
      </c>
    </row>
    <row r="15" customFormat="false" ht="27.75" hidden="false" customHeight="false" outlineLevel="0" collapsed="false">
      <c r="A15" s="85"/>
      <c r="B15" s="89"/>
      <c r="C15" s="89" t="s">
        <v>19</v>
      </c>
      <c r="D15" s="89" t="n">
        <f aca="false">D11+D13</f>
        <v>604</v>
      </c>
      <c r="E15" s="89" t="n">
        <f aca="false">E11+E13</f>
        <v>3122</v>
      </c>
      <c r="F15" s="89" t="n">
        <f aca="false">F11+F13</f>
        <v>6</v>
      </c>
      <c r="G15" s="89" t="n">
        <f aca="false">G11+G13</f>
        <v>32</v>
      </c>
      <c r="H15" s="89" t="n">
        <f aca="false">H11+H13</f>
        <v>0</v>
      </c>
      <c r="I15" s="89" t="n">
        <f aca="false">I11+I13</f>
        <v>0</v>
      </c>
      <c r="J15" s="89" t="n">
        <f aca="false">J11+J13</f>
        <v>0</v>
      </c>
      <c r="K15" s="89" t="n">
        <f aca="false">K11+K13</f>
        <v>3</v>
      </c>
      <c r="L15" s="89" t="n">
        <f aca="false">L11+L13</f>
        <v>0</v>
      </c>
      <c r="M15" s="89" t="n">
        <f aca="false">M11+M13</f>
        <v>1</v>
      </c>
      <c r="N15" s="89" t="n">
        <f aca="false">N11+N13</f>
        <v>0</v>
      </c>
      <c r="O15" s="89" t="n">
        <f aca="false">O11+O13</f>
        <v>1</v>
      </c>
      <c r="P15" s="89" t="n">
        <f aca="false">P11+P13</f>
        <v>0</v>
      </c>
      <c r="Q15" s="89" t="n">
        <f aca="false">Q11+Q13</f>
        <v>0</v>
      </c>
      <c r="R15" s="89" t="n">
        <f aca="false">P15+N15+L15+J15+H15+F15+D15</f>
        <v>610</v>
      </c>
      <c r="S15" s="89" t="n">
        <f aca="false">Q15+O15+M15+K15+I15+G15+E15</f>
        <v>3159</v>
      </c>
      <c r="T15" s="89" t="n">
        <f aca="false">S15+R15</f>
        <v>3769</v>
      </c>
    </row>
    <row r="16" customFormat="false" ht="27.75" hidden="false" customHeight="false" outlineLevel="0" collapsed="false">
      <c r="A16" s="85" t="s">
        <v>199</v>
      </c>
      <c r="B16" s="85"/>
      <c r="C16" s="85" t="s">
        <v>18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9" t="n">
        <f aca="false">P16+N16+L16+J16+H16+F16+D16</f>
        <v>0</v>
      </c>
      <c r="S16" s="89" t="n">
        <f aca="false">Q16+O16+M16+K16+I16+G16+E16</f>
        <v>0</v>
      </c>
      <c r="T16" s="89" t="n">
        <f aca="false">S16+R16</f>
        <v>0</v>
      </c>
    </row>
    <row r="17" customFormat="false" ht="27.75" hidden="false" customHeight="false" outlineLevel="0" collapsed="false">
      <c r="A17" s="85"/>
      <c r="B17" s="85"/>
      <c r="C17" s="85" t="s">
        <v>19</v>
      </c>
      <c r="D17" s="85" t="n">
        <v>2341</v>
      </c>
      <c r="E17" s="85" t="n">
        <v>507</v>
      </c>
      <c r="F17" s="85" t="n">
        <v>9</v>
      </c>
      <c r="G17" s="85" t="n">
        <v>1</v>
      </c>
      <c r="H17" s="85" t="n">
        <v>0</v>
      </c>
      <c r="I17" s="85" t="n">
        <v>0</v>
      </c>
      <c r="J17" s="85" t="n">
        <v>0</v>
      </c>
      <c r="K17" s="85" t="n">
        <v>1</v>
      </c>
      <c r="L17" s="85"/>
      <c r="M17" s="85"/>
      <c r="N17" s="85" t="n">
        <v>0</v>
      </c>
      <c r="O17" s="85"/>
      <c r="P17" s="85"/>
      <c r="Q17" s="85"/>
      <c r="R17" s="89" t="n">
        <f aca="false">P17+N17+L17+J17+H17+F17+D17</f>
        <v>2350</v>
      </c>
      <c r="S17" s="89" t="n">
        <f aca="false">Q17+O17+M17+K17+I17+G17+E17</f>
        <v>509</v>
      </c>
      <c r="T17" s="89" t="n">
        <f aca="false">S17+R17</f>
        <v>2859</v>
      </c>
    </row>
    <row r="18" customFormat="false" ht="27.75" hidden="false" customHeight="false" outlineLevel="0" collapsed="false">
      <c r="A18" s="85" t="s">
        <v>200</v>
      </c>
      <c r="B18" s="85"/>
      <c r="C18" s="85" t="s">
        <v>18</v>
      </c>
      <c r="D18" s="85" t="n">
        <v>1399</v>
      </c>
      <c r="E18" s="85" t="n">
        <v>430</v>
      </c>
      <c r="F18" s="85" t="n">
        <v>10</v>
      </c>
      <c r="G18" s="85"/>
      <c r="H18" s="85"/>
      <c r="I18" s="85"/>
      <c r="J18" s="85" t="n">
        <v>1</v>
      </c>
      <c r="K18" s="85" t="n">
        <v>2</v>
      </c>
      <c r="L18" s="85"/>
      <c r="M18" s="85"/>
      <c r="N18" s="85"/>
      <c r="O18" s="85"/>
      <c r="P18" s="85"/>
      <c r="Q18" s="85"/>
      <c r="R18" s="89" t="n">
        <f aca="false">P18+N18+L18+J18+H18+F18+D18</f>
        <v>1410</v>
      </c>
      <c r="S18" s="89" t="n">
        <f aca="false">Q18+O18+M18+K18+I18+G18+E18</f>
        <v>432</v>
      </c>
      <c r="T18" s="89" t="n">
        <f aca="false">S18+R18</f>
        <v>1842</v>
      </c>
    </row>
    <row r="19" customFormat="false" ht="27.75" hidden="false" customHeight="false" outlineLevel="0" collapsed="false">
      <c r="A19" s="85"/>
      <c r="B19" s="85"/>
      <c r="C19" s="85" t="s">
        <v>19</v>
      </c>
      <c r="D19" s="85" t="n">
        <v>2794</v>
      </c>
      <c r="E19" s="85" t="n">
        <v>954</v>
      </c>
      <c r="F19" s="85" t="n">
        <v>16</v>
      </c>
      <c r="G19" s="85" t="n">
        <v>7</v>
      </c>
      <c r="H19" s="85"/>
      <c r="I19" s="85"/>
      <c r="J19" s="85" t="n">
        <v>1</v>
      </c>
      <c r="K19" s="85" t="n">
        <v>2</v>
      </c>
      <c r="L19" s="85"/>
      <c r="M19" s="85"/>
      <c r="N19" s="85"/>
      <c r="O19" s="85"/>
      <c r="P19" s="85"/>
      <c r="Q19" s="85"/>
      <c r="R19" s="89" t="n">
        <f aca="false">P19+N19+L19+J19+H19+F19+D19</f>
        <v>2811</v>
      </c>
      <c r="S19" s="89" t="n">
        <f aca="false">Q19+O19+M19+K19+I19+G19+E19</f>
        <v>963</v>
      </c>
      <c r="T19" s="89" t="n">
        <f aca="false">S19+R19</f>
        <v>3774</v>
      </c>
    </row>
    <row r="20" customFormat="false" ht="27.75" hidden="false" customHeight="false" outlineLevel="0" collapsed="false">
      <c r="A20" s="85" t="s">
        <v>201</v>
      </c>
      <c r="B20" s="85"/>
      <c r="C20" s="85" t="s">
        <v>18</v>
      </c>
      <c r="D20" s="85" t="n">
        <v>385</v>
      </c>
      <c r="E20" s="85" t="n">
        <v>130</v>
      </c>
      <c r="F20" s="85" t="n">
        <v>5</v>
      </c>
      <c r="G20" s="85" t="n">
        <v>3</v>
      </c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9" t="n">
        <f aca="false">P20+N20+L20+J20+H20+F20+D20</f>
        <v>390</v>
      </c>
      <c r="S20" s="89" t="n">
        <f aca="false">Q20+O20+M20+K20+I20+G20+E20</f>
        <v>133</v>
      </c>
      <c r="T20" s="89" t="n">
        <f aca="false">S20+R20</f>
        <v>523</v>
      </c>
    </row>
    <row r="21" customFormat="false" ht="27.75" hidden="false" customHeight="false" outlineLevel="0" collapsed="false">
      <c r="A21" s="85"/>
      <c r="B21" s="85"/>
      <c r="C21" s="85" t="s">
        <v>19</v>
      </c>
      <c r="D21" s="85" t="n">
        <v>3379</v>
      </c>
      <c r="E21" s="85" t="n">
        <v>1404</v>
      </c>
      <c r="F21" s="85" t="n">
        <v>47</v>
      </c>
      <c r="G21" s="85" t="n">
        <v>32</v>
      </c>
      <c r="H21" s="85" t="n">
        <v>5</v>
      </c>
      <c r="I21" s="85" t="n">
        <v>6</v>
      </c>
      <c r="J21" s="85" t="n">
        <v>9</v>
      </c>
      <c r="K21" s="85" t="n">
        <v>3</v>
      </c>
      <c r="L21" s="85" t="n">
        <v>7</v>
      </c>
      <c r="M21" s="85" t="n">
        <v>2</v>
      </c>
      <c r="N21" s="85"/>
      <c r="O21" s="85"/>
      <c r="P21" s="85"/>
      <c r="Q21" s="85"/>
      <c r="R21" s="89" t="n">
        <f aca="false">P21+N21+L21+J21+H21+F21+D21</f>
        <v>3447</v>
      </c>
      <c r="S21" s="89" t="n">
        <f aca="false">Q21+O21+M21+K21+I21+G21+E21</f>
        <v>1447</v>
      </c>
      <c r="T21" s="89" t="n">
        <f aca="false">S21+R21</f>
        <v>4894</v>
      </c>
    </row>
    <row r="22" customFormat="false" ht="27.75" hidden="false" customHeight="false" outlineLevel="0" collapsed="false">
      <c r="A22" s="85" t="s">
        <v>202</v>
      </c>
      <c r="B22" s="85"/>
      <c r="C22" s="85" t="s">
        <v>18</v>
      </c>
      <c r="D22" s="85" t="n">
        <v>323</v>
      </c>
      <c r="E22" s="85" t="n">
        <v>157</v>
      </c>
      <c r="F22" s="85" t="n">
        <v>11</v>
      </c>
      <c r="G22" s="85" t="n">
        <v>1</v>
      </c>
      <c r="H22" s="85"/>
      <c r="I22" s="85"/>
      <c r="J22" s="85"/>
      <c r="K22" s="85" t="n">
        <v>1</v>
      </c>
      <c r="L22" s="85"/>
      <c r="M22" s="85"/>
      <c r="N22" s="85"/>
      <c r="O22" s="85"/>
      <c r="P22" s="85"/>
      <c r="Q22" s="85"/>
      <c r="R22" s="89" t="n">
        <f aca="false">P22+N22+L22+J22+H22+F22+D22</f>
        <v>334</v>
      </c>
      <c r="S22" s="89" t="n">
        <f aca="false">Q22+O22+M22+K22+I22+G22+E22</f>
        <v>159</v>
      </c>
      <c r="T22" s="89" t="n">
        <f aca="false">S22+R22</f>
        <v>493</v>
      </c>
    </row>
    <row r="23" customFormat="false" ht="27.75" hidden="false" customHeight="false" outlineLevel="0" collapsed="false">
      <c r="A23" s="85"/>
      <c r="B23" s="85"/>
      <c r="C23" s="85" t="s">
        <v>19</v>
      </c>
      <c r="D23" s="85" t="n">
        <v>634</v>
      </c>
      <c r="E23" s="85" t="n">
        <v>442</v>
      </c>
      <c r="F23" s="85" t="n">
        <v>7</v>
      </c>
      <c r="G23" s="85" t="n">
        <v>6</v>
      </c>
      <c r="H23" s="85"/>
      <c r="I23" s="85"/>
      <c r="J23" s="85" t="n">
        <v>1</v>
      </c>
      <c r="K23" s="85"/>
      <c r="L23" s="85"/>
      <c r="M23" s="85"/>
      <c r="N23" s="85" t="n">
        <v>1</v>
      </c>
      <c r="O23" s="85"/>
      <c r="P23" s="85"/>
      <c r="Q23" s="85" t="n">
        <v>1</v>
      </c>
      <c r="R23" s="89" t="n">
        <f aca="false">P23+N23+L23+J23+H23+F23+D23</f>
        <v>643</v>
      </c>
      <c r="S23" s="89" t="n">
        <f aca="false">Q23+O23+M23+K23+I23+G23+E23</f>
        <v>449</v>
      </c>
      <c r="T23" s="89" t="n">
        <f aca="false">S23+R23</f>
        <v>1092</v>
      </c>
    </row>
    <row r="24" customFormat="false" ht="27.75" hidden="false" customHeight="false" outlineLevel="0" collapsed="false">
      <c r="A24" s="89" t="s">
        <v>12</v>
      </c>
      <c r="B24" s="89"/>
      <c r="C24" s="89" t="s">
        <v>18</v>
      </c>
      <c r="D24" s="89" t="n">
        <f aca="false">D22+D20+D18+D16+D14+D8</f>
        <v>2541</v>
      </c>
      <c r="E24" s="89" t="n">
        <f aca="false">E22+E20+E18+E16+E14+E8</f>
        <v>2048</v>
      </c>
      <c r="F24" s="89" t="n">
        <f aca="false">F22+F20+F18+F16+F14+F8</f>
        <v>38</v>
      </c>
      <c r="G24" s="89" t="n">
        <f aca="false">G22+G20+G18+G16+G14+G8</f>
        <v>32</v>
      </c>
      <c r="H24" s="89" t="n">
        <f aca="false">H22+H20+H18+H16+H14+H8</f>
        <v>0</v>
      </c>
      <c r="I24" s="89" t="n">
        <f aca="false">I22+I20+I18+I16+I14+I8</f>
        <v>0</v>
      </c>
      <c r="J24" s="89" t="n">
        <f aca="false">J22+J20+J18+J16+J14+J8</f>
        <v>1</v>
      </c>
      <c r="K24" s="89" t="n">
        <f aca="false">K22+K20+K18+K16+K14+K8</f>
        <v>10</v>
      </c>
      <c r="L24" s="89" t="n">
        <f aca="false">L22+L20+L18+L16+L14+L8</f>
        <v>0</v>
      </c>
      <c r="M24" s="89" t="n">
        <f aca="false">M22+M20+M18+M16+M14+M8</f>
        <v>1</v>
      </c>
      <c r="N24" s="89" t="n">
        <f aca="false">N22+N20+N18+N16+N14+N8</f>
        <v>0</v>
      </c>
      <c r="O24" s="89" t="n">
        <f aca="false">O22+O20+O18+O16+O14+O8</f>
        <v>0</v>
      </c>
      <c r="P24" s="89" t="n">
        <f aca="false">P22+P20+P18+P16+P14+P8</f>
        <v>0</v>
      </c>
      <c r="Q24" s="89" t="n">
        <f aca="false">Q22+Q20+Q18+Q16+Q14+Q8</f>
        <v>0</v>
      </c>
      <c r="R24" s="89" t="n">
        <f aca="false">R22+R20+R18+R16+R14+R8</f>
        <v>2580</v>
      </c>
      <c r="S24" s="89" t="n">
        <f aca="false">S22+S20+S18+S16+S14+S8</f>
        <v>2091</v>
      </c>
      <c r="T24" s="89" t="n">
        <f aca="false">T22+T20+T18+T16+T14+T8</f>
        <v>4671</v>
      </c>
    </row>
    <row r="25" customFormat="false" ht="27.75" hidden="false" customHeight="false" outlineLevel="0" collapsed="false">
      <c r="A25" s="89"/>
      <c r="B25" s="89"/>
      <c r="C25" s="89" t="s">
        <v>19</v>
      </c>
      <c r="D25" s="89" t="n">
        <f aca="false">D23+D21+D19+D17+D15+D9</f>
        <v>15118</v>
      </c>
      <c r="E25" s="89" t="n">
        <f aca="false">E23+E21+E19+E17+E15+E9</f>
        <v>13516</v>
      </c>
      <c r="F25" s="89" t="n">
        <f aca="false">F23+F21+F19+F17+F15+F9</f>
        <v>145</v>
      </c>
      <c r="G25" s="89" t="n">
        <f aca="false">G23+G21+G19+G17+G15+G9</f>
        <v>182</v>
      </c>
      <c r="H25" s="89" t="n">
        <f aca="false">H23+H21+H19+H17+H15+H9</f>
        <v>5</v>
      </c>
      <c r="I25" s="89" t="n">
        <f aca="false">I23+I21+I19+I17+I15+I9</f>
        <v>6</v>
      </c>
      <c r="J25" s="89" t="n">
        <f aca="false">J23+J21+J19+J17+J15+J9</f>
        <v>13</v>
      </c>
      <c r="K25" s="89" t="n">
        <f aca="false">K23+K21+K19+K17+K15+K9</f>
        <v>23</v>
      </c>
      <c r="L25" s="89" t="n">
        <f aca="false">L23+L21+L19+L17+L15+L9</f>
        <v>9</v>
      </c>
      <c r="M25" s="89" t="n">
        <f aca="false">M23+M21+M19+M17+M15+M9</f>
        <v>8</v>
      </c>
      <c r="N25" s="89" t="n">
        <f aca="false">N23+N21+N19+N17+N15+N9</f>
        <v>2</v>
      </c>
      <c r="O25" s="89" t="n">
        <f aca="false">O23+O21+O19+O17+O15+O9</f>
        <v>3</v>
      </c>
      <c r="P25" s="89" t="n">
        <f aca="false">P23+P21+P19+P17+P15+P9</f>
        <v>0</v>
      </c>
      <c r="Q25" s="89" t="n">
        <f aca="false">Q23+Q21+Q19+Q17+Q15+Q9</f>
        <v>1</v>
      </c>
      <c r="R25" s="89" t="n">
        <f aca="false">R23+R21+R19+R17+R15+R9</f>
        <v>15292</v>
      </c>
      <c r="S25" s="89" t="n">
        <f aca="false">S23+S21+S19+S17+S15+S9</f>
        <v>13739</v>
      </c>
      <c r="T25" s="89" t="n">
        <f aca="false">T23+T21+T19+T17+T15+T9</f>
        <v>29031</v>
      </c>
    </row>
    <row r="26" customFormat="false" ht="14.25" hidden="false" customHeight="false" outlineLevel="0" collapsed="false">
      <c r="S26" s="87" t="n">
        <f aca="false">R22+R23</f>
        <v>977</v>
      </c>
    </row>
    <row r="27" customFormat="false" ht="14.25" hidden="false" customHeight="false" outlineLevel="0" collapsed="false">
      <c r="S27" s="87" t="n">
        <f aca="false">S23+S22</f>
        <v>608</v>
      </c>
    </row>
    <row r="31" customFormat="false" ht="14.25" hidden="false" customHeight="false" outlineLevel="0" collapsed="false">
      <c r="I31" s="87" t="n">
        <f aca="false">F21+H21+J21+L21</f>
        <v>68</v>
      </c>
    </row>
    <row r="33" customFormat="false" ht="14.25" hidden="false" customHeight="false" outlineLevel="0" collapsed="false">
      <c r="F33" s="87" t="n">
        <f aca="false">S2</f>
        <v>0</v>
      </c>
    </row>
    <row r="34" customFormat="false" ht="14.25" hidden="false" customHeight="false" outlineLevel="0" collapsed="false">
      <c r="I34" s="87" t="n">
        <f aca="false">G21+I21+K21+M21</f>
        <v>43</v>
      </c>
    </row>
  </sheetData>
  <mergeCells count="25">
    <mergeCell ref="A1:T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T2"/>
    <mergeCell ref="A4:A9"/>
    <mergeCell ref="B4:B5"/>
    <mergeCell ref="B6:B7"/>
    <mergeCell ref="B8:B9"/>
    <mergeCell ref="A10:A15"/>
    <mergeCell ref="B10:B11"/>
    <mergeCell ref="B12:B13"/>
    <mergeCell ref="B14:B15"/>
    <mergeCell ref="A16:B17"/>
    <mergeCell ref="A18:B19"/>
    <mergeCell ref="A20:B21"/>
    <mergeCell ref="A22:B23"/>
    <mergeCell ref="A24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true" tabSelected="false" showOutlineSymbols="true" defaultGridColor="true" view="pageBreakPreview" topLeftCell="B7" colorId="64" zoomScale="100" zoomScaleNormal="85" zoomScalePageLayoutView="100" workbookViewId="0">
      <selection pane="topLeft" activeCell="AF17" activeCellId="0" sqref="AF17"/>
    </sheetView>
  </sheetViews>
  <sheetFormatPr defaultColWidth="8.9921875" defaultRowHeight="27.75" zeroHeight="false" outlineLevelRow="0" outlineLevelCol="0"/>
  <cols>
    <col collapsed="false" customWidth="true" hidden="false" outlineLevel="0" max="1" min="1" style="76" width="18.24"/>
    <col collapsed="false" customWidth="true" hidden="false" outlineLevel="0" max="2" min="2" style="76" width="17.37"/>
    <col collapsed="false" customWidth="true" hidden="false" outlineLevel="0" max="3" min="3" style="76" width="8.37"/>
    <col collapsed="false" customWidth="true" hidden="false" outlineLevel="0" max="7" min="4" style="76" width="5.12"/>
    <col collapsed="false" customWidth="true" hidden="false" outlineLevel="0" max="8" min="8" style="76" width="6.37"/>
    <col collapsed="false" customWidth="true" hidden="false" outlineLevel="0" max="9" min="9" style="76" width="5.12"/>
    <col collapsed="false" customWidth="true" hidden="false" outlineLevel="0" max="13" min="10" style="76" width="6.37"/>
    <col collapsed="false" customWidth="true" hidden="false" outlineLevel="0" max="21" min="14" style="76" width="5.12"/>
    <col collapsed="false" customWidth="true" hidden="false" outlineLevel="0" max="22" min="22" style="76" width="6.37"/>
    <col collapsed="false" customWidth="true" hidden="false" outlineLevel="0" max="28" min="23" style="76" width="5.12"/>
    <col collapsed="false" customWidth="true" hidden="false" outlineLevel="0" max="29" min="29" style="76" width="6.75"/>
    <col collapsed="false" customWidth="true" hidden="false" outlineLevel="0" max="31" min="30" style="76" width="5.12"/>
    <col collapsed="false" customWidth="true" hidden="false" outlineLevel="0" max="33" min="32" style="76" width="7.37"/>
    <col collapsed="false" customWidth="true" hidden="false" outlineLevel="0" max="34" min="34" style="76" width="7.62"/>
    <col collapsed="false" customWidth="false" hidden="false" outlineLevel="0" max="257" min="35" style="76" width="8.99"/>
  </cols>
  <sheetData>
    <row r="1" customFormat="false" ht="27.75" hidden="false" customHeight="false" outlineLevel="0" collapsed="false">
      <c r="A1" s="93" t="s">
        <v>2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</row>
    <row r="2" customFormat="false" ht="27.75" hidden="false" customHeight="false" outlineLevel="0" collapsed="false">
      <c r="A2" s="46" t="s">
        <v>196</v>
      </c>
      <c r="B2" s="46" t="s">
        <v>2</v>
      </c>
      <c r="C2" s="46" t="s">
        <v>4</v>
      </c>
      <c r="D2" s="46" t="s">
        <v>125</v>
      </c>
      <c r="E2" s="46"/>
      <c r="F2" s="46" t="s">
        <v>126</v>
      </c>
      <c r="G2" s="46"/>
      <c r="H2" s="46" t="s">
        <v>127</v>
      </c>
      <c r="I2" s="46"/>
      <c r="J2" s="46" t="s">
        <v>17</v>
      </c>
      <c r="K2" s="46"/>
      <c r="L2" s="46" t="s">
        <v>128</v>
      </c>
      <c r="M2" s="46"/>
      <c r="N2" s="46" t="s">
        <v>129</v>
      </c>
      <c r="O2" s="46"/>
      <c r="P2" s="46" t="s">
        <v>130</v>
      </c>
      <c r="Q2" s="46"/>
      <c r="R2" s="46" t="s">
        <v>131</v>
      </c>
      <c r="S2" s="46"/>
      <c r="T2" s="46" t="s">
        <v>132</v>
      </c>
      <c r="U2" s="46"/>
      <c r="V2" s="46" t="s">
        <v>133</v>
      </c>
      <c r="W2" s="46"/>
      <c r="X2" s="46" t="s">
        <v>134</v>
      </c>
      <c r="Y2" s="46"/>
      <c r="Z2" s="46" t="s">
        <v>135</v>
      </c>
      <c r="AA2" s="46"/>
      <c r="AB2" s="46" t="s">
        <v>136</v>
      </c>
      <c r="AC2" s="46"/>
      <c r="AD2" s="46" t="s">
        <v>137</v>
      </c>
      <c r="AE2" s="46"/>
      <c r="AF2" s="46" t="s">
        <v>12</v>
      </c>
      <c r="AG2" s="46"/>
      <c r="AH2" s="46"/>
    </row>
    <row r="3" customFormat="false" ht="27.75" hidden="false" customHeight="false" outlineLevel="0" collapsed="false">
      <c r="A3" s="46"/>
      <c r="B3" s="46"/>
      <c r="C3" s="46"/>
      <c r="D3" s="46" t="s">
        <v>192</v>
      </c>
      <c r="E3" s="46" t="s">
        <v>193</v>
      </c>
      <c r="F3" s="46" t="s">
        <v>192</v>
      </c>
      <c r="G3" s="46" t="s">
        <v>193</v>
      </c>
      <c r="H3" s="46" t="s">
        <v>192</v>
      </c>
      <c r="I3" s="46" t="s">
        <v>193</v>
      </c>
      <c r="J3" s="46" t="s">
        <v>192</v>
      </c>
      <c r="K3" s="46" t="s">
        <v>193</v>
      </c>
      <c r="L3" s="46" t="s">
        <v>192</v>
      </c>
      <c r="M3" s="46" t="s">
        <v>193</v>
      </c>
      <c r="N3" s="46" t="s">
        <v>192</v>
      </c>
      <c r="O3" s="46" t="s">
        <v>193</v>
      </c>
      <c r="P3" s="46" t="s">
        <v>192</v>
      </c>
      <c r="Q3" s="46" t="s">
        <v>193</v>
      </c>
      <c r="R3" s="46" t="s">
        <v>192</v>
      </c>
      <c r="S3" s="46" t="s">
        <v>193</v>
      </c>
      <c r="T3" s="46" t="s">
        <v>192</v>
      </c>
      <c r="U3" s="46" t="s">
        <v>193</v>
      </c>
      <c r="V3" s="46" t="s">
        <v>192</v>
      </c>
      <c r="W3" s="46" t="s">
        <v>193</v>
      </c>
      <c r="X3" s="46" t="s">
        <v>192</v>
      </c>
      <c r="Y3" s="46" t="s">
        <v>193</v>
      </c>
      <c r="Z3" s="46" t="s">
        <v>192</v>
      </c>
      <c r="AA3" s="46" t="s">
        <v>193</v>
      </c>
      <c r="AB3" s="46" t="s">
        <v>192</v>
      </c>
      <c r="AC3" s="46" t="s">
        <v>193</v>
      </c>
      <c r="AD3" s="46" t="s">
        <v>192</v>
      </c>
      <c r="AE3" s="46" t="s">
        <v>193</v>
      </c>
      <c r="AF3" s="46" t="s">
        <v>192</v>
      </c>
      <c r="AG3" s="46" t="s">
        <v>193</v>
      </c>
      <c r="AH3" s="46" t="s">
        <v>34</v>
      </c>
    </row>
    <row r="4" customFormat="false" ht="27.75" hidden="false" customHeight="false" outlineLevel="0" collapsed="false">
      <c r="A4" s="81" t="s">
        <v>197</v>
      </c>
      <c r="B4" s="91" t="s">
        <v>47</v>
      </c>
      <c r="C4" s="81" t="s">
        <v>18</v>
      </c>
      <c r="D4" s="81" t="n">
        <v>5</v>
      </c>
      <c r="E4" s="81" t="n">
        <v>7</v>
      </c>
      <c r="F4" s="81" t="n">
        <v>3</v>
      </c>
      <c r="G4" s="81" t="n">
        <v>5</v>
      </c>
      <c r="H4" s="81" t="n">
        <v>6</v>
      </c>
      <c r="I4" s="81" t="n">
        <v>11</v>
      </c>
      <c r="J4" s="81" t="n">
        <v>69</v>
      </c>
      <c r="K4" s="81" t="n">
        <v>110</v>
      </c>
      <c r="L4" s="81" t="n">
        <v>53</v>
      </c>
      <c r="M4" s="81" t="n">
        <v>69</v>
      </c>
      <c r="N4" s="81" t="n">
        <v>11</v>
      </c>
      <c r="O4" s="81" t="n">
        <v>12</v>
      </c>
      <c r="P4" s="81" t="n">
        <v>13</v>
      </c>
      <c r="Q4" s="81" t="n">
        <v>5</v>
      </c>
      <c r="R4" s="81" t="n">
        <v>7</v>
      </c>
      <c r="S4" s="81" t="n">
        <v>1</v>
      </c>
      <c r="T4" s="81" t="n">
        <v>10</v>
      </c>
      <c r="U4" s="81" t="n">
        <v>2</v>
      </c>
      <c r="V4" s="81" t="n">
        <v>6</v>
      </c>
      <c r="W4" s="81" t="n">
        <v>1</v>
      </c>
      <c r="X4" s="81" t="n">
        <v>2</v>
      </c>
      <c r="Y4" s="81"/>
      <c r="Z4" s="81" t="n">
        <v>2</v>
      </c>
      <c r="AA4" s="81" t="n">
        <v>2</v>
      </c>
      <c r="AB4" s="81" t="n">
        <v>3</v>
      </c>
      <c r="AC4" s="81" t="n">
        <v>1</v>
      </c>
      <c r="AD4" s="81" t="n">
        <v>1</v>
      </c>
      <c r="AE4" s="81"/>
      <c r="AF4" s="94" t="n">
        <f aca="false">AD4+AB4+Z4+X4+V4+T4+R4+P4+N4+L4+J4+F4+H4+D4</f>
        <v>191</v>
      </c>
      <c r="AG4" s="94" t="n">
        <f aca="false">AE4+AC4+AA4+Y4+W4+U4+S4+Q4+O4+M4+K4+G4+I4+E4</f>
        <v>226</v>
      </c>
      <c r="AH4" s="94" t="n">
        <f aca="false">AG4+AF4</f>
        <v>417</v>
      </c>
    </row>
    <row r="5" customFormat="false" ht="27.75" hidden="false" customHeight="false" outlineLevel="0" collapsed="false">
      <c r="A5" s="81"/>
      <c r="B5" s="91"/>
      <c r="C5" s="81" t="s">
        <v>19</v>
      </c>
      <c r="D5" s="81" t="n">
        <v>122</v>
      </c>
      <c r="E5" s="81" t="n">
        <v>108</v>
      </c>
      <c r="F5" s="81" t="n">
        <v>133</v>
      </c>
      <c r="G5" s="81" t="n">
        <v>238</v>
      </c>
      <c r="H5" s="81" t="n">
        <v>539</v>
      </c>
      <c r="I5" s="81" t="n">
        <v>515</v>
      </c>
      <c r="J5" s="81" t="n">
        <v>1995</v>
      </c>
      <c r="K5" s="81" t="n">
        <v>2955</v>
      </c>
      <c r="L5" s="81" t="n">
        <v>1425</v>
      </c>
      <c r="M5" s="81" t="n">
        <v>1492</v>
      </c>
      <c r="N5" s="81" t="n">
        <v>36</v>
      </c>
      <c r="O5" s="81" t="n">
        <v>42</v>
      </c>
      <c r="P5" s="81" t="n">
        <v>182</v>
      </c>
      <c r="Q5" s="81" t="n">
        <v>360</v>
      </c>
      <c r="R5" s="81" t="n">
        <v>80</v>
      </c>
      <c r="S5" s="81" t="n">
        <v>25</v>
      </c>
      <c r="T5" s="81" t="n">
        <v>231</v>
      </c>
      <c r="U5" s="81" t="n">
        <v>161</v>
      </c>
      <c r="V5" s="81" t="n">
        <v>89</v>
      </c>
      <c r="W5" s="81" t="n">
        <v>120</v>
      </c>
      <c r="X5" s="81" t="n">
        <v>93</v>
      </c>
      <c r="Y5" s="81" t="n">
        <v>74</v>
      </c>
      <c r="Z5" s="81" t="n">
        <v>9</v>
      </c>
      <c r="AA5" s="81" t="n">
        <v>12</v>
      </c>
      <c r="AB5" s="81" t="n">
        <v>32</v>
      </c>
      <c r="AC5" s="81" t="n">
        <v>11</v>
      </c>
      <c r="AD5" s="81" t="n">
        <v>5</v>
      </c>
      <c r="AE5" s="81"/>
      <c r="AF5" s="94" t="n">
        <f aca="false">AD5+AB5+Z5+X5+V5+T5+R5+P5+N5+L5+J5+F5+H5+D5</f>
        <v>4971</v>
      </c>
      <c r="AG5" s="94" t="n">
        <f aca="false">AE5+AC5+AA5+Y5+W5+U5+S5+Q5+O5+M5+K5+G5+I5+E5</f>
        <v>6113</v>
      </c>
      <c r="AH5" s="94" t="n">
        <f aca="false">AG5+AF5</f>
        <v>11084</v>
      </c>
    </row>
    <row r="6" customFormat="false" ht="27.75" hidden="false" customHeight="false" outlineLevel="0" collapsed="false">
      <c r="A6" s="81"/>
      <c r="B6" s="91" t="s">
        <v>48</v>
      </c>
      <c r="C6" s="81" t="s">
        <v>18</v>
      </c>
      <c r="D6" s="81" t="n">
        <v>15</v>
      </c>
      <c r="E6" s="81" t="n">
        <v>17</v>
      </c>
      <c r="F6" s="81" t="n">
        <v>1</v>
      </c>
      <c r="G6" s="81" t="n">
        <v>1</v>
      </c>
      <c r="H6" s="81" t="n">
        <v>2</v>
      </c>
      <c r="I6" s="81" t="n">
        <v>3</v>
      </c>
      <c r="J6" s="81" t="n">
        <v>69</v>
      </c>
      <c r="K6" s="81" t="n">
        <v>152</v>
      </c>
      <c r="L6" s="81" t="n">
        <v>41</v>
      </c>
      <c r="M6" s="81" t="n">
        <v>93</v>
      </c>
      <c r="N6" s="81" t="n">
        <v>2</v>
      </c>
      <c r="O6" s="81" t="n">
        <v>1</v>
      </c>
      <c r="P6" s="81" t="n">
        <v>3</v>
      </c>
      <c r="Q6" s="81" t="n">
        <v>21</v>
      </c>
      <c r="R6" s="81" t="n">
        <v>1</v>
      </c>
      <c r="S6" s="81" t="n">
        <v>1</v>
      </c>
      <c r="T6" s="81" t="n">
        <v>4</v>
      </c>
      <c r="U6" s="81" t="n">
        <v>7</v>
      </c>
      <c r="V6" s="81" t="n">
        <v>3</v>
      </c>
      <c r="W6" s="81" t="n">
        <v>9</v>
      </c>
      <c r="X6" s="81" t="n">
        <v>7</v>
      </c>
      <c r="Y6" s="81" t="n">
        <v>8</v>
      </c>
      <c r="Z6" s="81" t="n">
        <v>3</v>
      </c>
      <c r="AA6" s="81" t="n">
        <v>1</v>
      </c>
      <c r="AB6" s="81" t="n">
        <v>4</v>
      </c>
      <c r="AC6" s="81" t="n">
        <v>7</v>
      </c>
      <c r="AD6" s="81"/>
      <c r="AE6" s="81"/>
      <c r="AF6" s="94" t="n">
        <f aca="false">AD6+AB6+Z6+X6+V6+T6+R6+P6+N6+L6+J6+F6+H6+D6</f>
        <v>155</v>
      </c>
      <c r="AG6" s="94" t="n">
        <f aca="false">AE6+AC6+AA6+Y6+W6+U6+S6+Q6+O6+M6+K6+G6+I6+E6</f>
        <v>321</v>
      </c>
      <c r="AH6" s="94" t="n">
        <f aca="false">AG6+AF6</f>
        <v>476</v>
      </c>
    </row>
    <row r="7" customFormat="false" ht="27.75" hidden="false" customHeight="false" outlineLevel="0" collapsed="false">
      <c r="A7" s="81"/>
      <c r="B7" s="91"/>
      <c r="C7" s="81" t="s">
        <v>19</v>
      </c>
      <c r="D7" s="81" t="n">
        <v>27</v>
      </c>
      <c r="E7" s="81" t="n">
        <v>33</v>
      </c>
      <c r="F7" s="81" t="n">
        <v>4</v>
      </c>
      <c r="G7" s="81" t="n">
        <v>2</v>
      </c>
      <c r="H7" s="81" t="n">
        <v>7</v>
      </c>
      <c r="I7" s="81" t="n">
        <v>10</v>
      </c>
      <c r="J7" s="81" t="n">
        <v>187</v>
      </c>
      <c r="K7" s="81" t="n">
        <v>547</v>
      </c>
      <c r="L7" s="81" t="n">
        <v>100</v>
      </c>
      <c r="M7" s="81" t="n">
        <v>271</v>
      </c>
      <c r="N7" s="81" t="n">
        <v>5</v>
      </c>
      <c r="O7" s="81" t="n">
        <v>4</v>
      </c>
      <c r="P7" s="81" t="n">
        <v>8</v>
      </c>
      <c r="Q7" s="81" t="n">
        <v>37</v>
      </c>
      <c r="R7" s="81" t="n">
        <v>4</v>
      </c>
      <c r="S7" s="81" t="n">
        <v>3</v>
      </c>
      <c r="T7" s="81" t="n">
        <v>11</v>
      </c>
      <c r="U7" s="81" t="n">
        <v>12</v>
      </c>
      <c r="V7" s="81" t="n">
        <v>7</v>
      </c>
      <c r="W7" s="81" t="n">
        <v>17</v>
      </c>
      <c r="X7" s="81" t="n">
        <v>18</v>
      </c>
      <c r="Y7" s="81" t="n">
        <v>13</v>
      </c>
      <c r="Z7" s="81" t="n">
        <v>6</v>
      </c>
      <c r="AA7" s="81" t="n">
        <v>5</v>
      </c>
      <c r="AB7" s="81" t="n">
        <v>9</v>
      </c>
      <c r="AC7" s="81" t="n">
        <v>19</v>
      </c>
      <c r="AD7" s="81" t="n">
        <v>2</v>
      </c>
      <c r="AE7" s="81" t="n">
        <v>1</v>
      </c>
      <c r="AF7" s="94" t="n">
        <f aca="false">AD7+AB7+Z7+X7+V7+T7+R7+P7+N7+L7+J7+F7+H7+D7</f>
        <v>395</v>
      </c>
      <c r="AG7" s="94" t="n">
        <f aca="false">AE7+AC7+AA7+Y7+W7+U7+S7+Q7+O7+M7+K7+G7+I7+E7</f>
        <v>974</v>
      </c>
      <c r="AH7" s="94" t="n">
        <f aca="false">AG7+AF7</f>
        <v>1369</v>
      </c>
    </row>
    <row r="8" customFormat="false" ht="27.75" hidden="false" customHeight="false" outlineLevel="0" collapsed="false">
      <c r="A8" s="81"/>
      <c r="B8" s="95" t="s">
        <v>34</v>
      </c>
      <c r="C8" s="95" t="s">
        <v>18</v>
      </c>
      <c r="D8" s="95" t="n">
        <f aca="false">D4+D6</f>
        <v>20</v>
      </c>
      <c r="E8" s="95" t="n">
        <f aca="false">E4+E6</f>
        <v>24</v>
      </c>
      <c r="F8" s="95" t="n">
        <f aca="false">F4+F6</f>
        <v>4</v>
      </c>
      <c r="G8" s="95" t="n">
        <f aca="false">G4+G6</f>
        <v>6</v>
      </c>
      <c r="H8" s="95" t="n">
        <f aca="false">H4+H6</f>
        <v>8</v>
      </c>
      <c r="I8" s="95" t="n">
        <f aca="false">I4+I6</f>
        <v>14</v>
      </c>
      <c r="J8" s="95" t="n">
        <f aca="false">J4+J6</f>
        <v>138</v>
      </c>
      <c r="K8" s="95" t="n">
        <f aca="false">K4+K6</f>
        <v>262</v>
      </c>
      <c r="L8" s="95" t="n">
        <f aca="false">L4+L6</f>
        <v>94</v>
      </c>
      <c r="M8" s="95" t="n">
        <f aca="false">M4+M6</f>
        <v>162</v>
      </c>
      <c r="N8" s="95" t="n">
        <f aca="false">N4+N6</f>
        <v>13</v>
      </c>
      <c r="O8" s="95" t="n">
        <f aca="false">O4+O6</f>
        <v>13</v>
      </c>
      <c r="P8" s="95" t="n">
        <f aca="false">P4+P6</f>
        <v>16</v>
      </c>
      <c r="Q8" s="95" t="n">
        <f aca="false">Q4+Q6</f>
        <v>26</v>
      </c>
      <c r="R8" s="95" t="n">
        <f aca="false">R4+R6</f>
        <v>8</v>
      </c>
      <c r="S8" s="95" t="n">
        <f aca="false">S4+S6</f>
        <v>2</v>
      </c>
      <c r="T8" s="95" t="n">
        <f aca="false">T4+T6</f>
        <v>14</v>
      </c>
      <c r="U8" s="95" t="n">
        <f aca="false">U4+U6</f>
        <v>9</v>
      </c>
      <c r="V8" s="95" t="n">
        <f aca="false">V4+V6</f>
        <v>9</v>
      </c>
      <c r="W8" s="95" t="n">
        <f aca="false">W4+W6</f>
        <v>10</v>
      </c>
      <c r="X8" s="95" t="n">
        <f aca="false">X4+X6</f>
        <v>9</v>
      </c>
      <c r="Y8" s="95" t="n">
        <f aca="false">Y4+Y6</f>
        <v>8</v>
      </c>
      <c r="Z8" s="95" t="n">
        <f aca="false">Z4+Z6</f>
        <v>5</v>
      </c>
      <c r="AA8" s="95" t="n">
        <f aca="false">AA4+AA6</f>
        <v>3</v>
      </c>
      <c r="AB8" s="95" t="n">
        <f aca="false">AB4+AB6</f>
        <v>7</v>
      </c>
      <c r="AC8" s="95" t="n">
        <f aca="false">AC4+AC6</f>
        <v>8</v>
      </c>
      <c r="AD8" s="95" t="n">
        <f aca="false">AD4+AD6</f>
        <v>1</v>
      </c>
      <c r="AE8" s="95" t="n">
        <f aca="false">AE4+AE6</f>
        <v>0</v>
      </c>
      <c r="AF8" s="95" t="n">
        <f aca="false">AD8+AB8+Z8+X8+V8+T8+R8+P8+N8+L8+J8+F8+H8+D8</f>
        <v>346</v>
      </c>
      <c r="AG8" s="95" t="n">
        <f aca="false">AE8+AC8+AA8+Y8+W8+U8+S8+Q8+O8+M8+K8+G8+I8+E8</f>
        <v>547</v>
      </c>
      <c r="AH8" s="95" t="n">
        <f aca="false">AG8+AF8</f>
        <v>893</v>
      </c>
    </row>
    <row r="9" customFormat="false" ht="27.75" hidden="false" customHeight="false" outlineLevel="0" collapsed="false">
      <c r="A9" s="81"/>
      <c r="B9" s="95"/>
      <c r="C9" s="95" t="s">
        <v>19</v>
      </c>
      <c r="D9" s="95" t="n">
        <f aca="false">D5+D7</f>
        <v>149</v>
      </c>
      <c r="E9" s="95" t="n">
        <f aca="false">E5+E7</f>
        <v>141</v>
      </c>
      <c r="F9" s="95" t="n">
        <f aca="false">F5+F7</f>
        <v>137</v>
      </c>
      <c r="G9" s="95" t="n">
        <f aca="false">G5+G7</f>
        <v>240</v>
      </c>
      <c r="H9" s="95" t="n">
        <f aca="false">H5+H7</f>
        <v>546</v>
      </c>
      <c r="I9" s="95" t="n">
        <f aca="false">I5+I7</f>
        <v>525</v>
      </c>
      <c r="J9" s="95" t="n">
        <f aca="false">J5+J7</f>
        <v>2182</v>
      </c>
      <c r="K9" s="95" t="n">
        <f aca="false">K5+K7</f>
        <v>3502</v>
      </c>
      <c r="L9" s="95" t="n">
        <f aca="false">L5+L7</f>
        <v>1525</v>
      </c>
      <c r="M9" s="95" t="n">
        <f aca="false">M5+M7</f>
        <v>1763</v>
      </c>
      <c r="N9" s="95" t="n">
        <f aca="false">N5+N7</f>
        <v>41</v>
      </c>
      <c r="O9" s="95" t="n">
        <f aca="false">O5+O7</f>
        <v>46</v>
      </c>
      <c r="P9" s="95" t="n">
        <f aca="false">P5+P7</f>
        <v>190</v>
      </c>
      <c r="Q9" s="95" t="n">
        <f aca="false">Q5+Q7</f>
        <v>397</v>
      </c>
      <c r="R9" s="95" t="n">
        <f aca="false">R5+R7</f>
        <v>84</v>
      </c>
      <c r="S9" s="95" t="n">
        <f aca="false">S5+S7</f>
        <v>28</v>
      </c>
      <c r="T9" s="95" t="n">
        <f aca="false">T5+T7</f>
        <v>242</v>
      </c>
      <c r="U9" s="95" t="n">
        <f aca="false">U5+U7</f>
        <v>173</v>
      </c>
      <c r="V9" s="95" t="n">
        <f aca="false">V5+V7</f>
        <v>96</v>
      </c>
      <c r="W9" s="95" t="n">
        <f aca="false">W5+W7</f>
        <v>137</v>
      </c>
      <c r="X9" s="95" t="n">
        <f aca="false">X5+X7</f>
        <v>111</v>
      </c>
      <c r="Y9" s="95" t="n">
        <f aca="false">Y5+Y7</f>
        <v>87</v>
      </c>
      <c r="Z9" s="95" t="n">
        <f aca="false">Z5+Z7</f>
        <v>15</v>
      </c>
      <c r="AA9" s="95" t="n">
        <f aca="false">AA5+AA7</f>
        <v>17</v>
      </c>
      <c r="AB9" s="95" t="n">
        <f aca="false">AB5+AB7</f>
        <v>41</v>
      </c>
      <c r="AC9" s="95" t="n">
        <f aca="false">AC5+AC7</f>
        <v>30</v>
      </c>
      <c r="AD9" s="95" t="n">
        <f aca="false">AD5+AD7</f>
        <v>7</v>
      </c>
      <c r="AE9" s="95" t="n">
        <f aca="false">AE5+AE7</f>
        <v>1</v>
      </c>
      <c r="AF9" s="95" t="n">
        <f aca="false">AD9+AB9+Z9+X9+V9+T9+R9+P9+N9+L9+J9+F9+H9+D9</f>
        <v>5366</v>
      </c>
      <c r="AG9" s="95" t="n">
        <f aca="false">AE9+AC9+AA9+Y9+W9+U9+S9+Q9+O9+M9+K9+G9+I9+E9</f>
        <v>7087</v>
      </c>
      <c r="AH9" s="95" t="n">
        <f aca="false">AG9+AF9</f>
        <v>12453</v>
      </c>
    </row>
    <row r="10" customFormat="false" ht="30" hidden="false" customHeight="true" outlineLevel="0" collapsed="false">
      <c r="A10" s="81" t="s">
        <v>204</v>
      </c>
      <c r="B10" s="91" t="s">
        <v>204</v>
      </c>
      <c r="C10" s="96" t="s">
        <v>18</v>
      </c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5" t="n">
        <f aca="false">AD10+AB10+Z10+X10+V10+T10+R10+P10+N10+L10+J10+F10+H10+D10</f>
        <v>0</v>
      </c>
      <c r="AG10" s="95" t="n">
        <f aca="false">AE10+AC10+AA10+Y10+W10+U10+S10+Q10+O10+M10+K10+G10+I10+E10</f>
        <v>0</v>
      </c>
      <c r="AH10" s="95" t="n">
        <f aca="false">AG10+AF10</f>
        <v>0</v>
      </c>
    </row>
    <row r="11" customFormat="false" ht="30" hidden="false" customHeight="true" outlineLevel="0" collapsed="false">
      <c r="A11" s="81"/>
      <c r="B11" s="91"/>
      <c r="C11" s="96" t="s">
        <v>19</v>
      </c>
      <c r="D11" s="96"/>
      <c r="E11" s="96"/>
      <c r="F11" s="96"/>
      <c r="G11" s="96"/>
      <c r="H11" s="96"/>
      <c r="I11" s="96" t="n">
        <v>1</v>
      </c>
      <c r="J11" s="96" t="n">
        <v>98</v>
      </c>
      <c r="K11" s="96" t="n">
        <v>41</v>
      </c>
      <c r="L11" s="96" t="n">
        <v>46</v>
      </c>
      <c r="M11" s="96" t="n">
        <v>29</v>
      </c>
      <c r="N11" s="96"/>
      <c r="O11" s="96"/>
      <c r="P11" s="96"/>
      <c r="Q11" s="96"/>
      <c r="R11" s="96"/>
      <c r="S11" s="96"/>
      <c r="T11" s="96" t="n">
        <v>12</v>
      </c>
      <c r="U11" s="96"/>
      <c r="V11" s="96"/>
      <c r="W11" s="96"/>
      <c r="X11" s="96"/>
      <c r="Y11" s="96"/>
      <c r="Z11" s="96"/>
      <c r="AA11" s="96"/>
      <c r="AB11" s="96"/>
      <c r="AC11" s="96"/>
      <c r="AD11" s="96" t="n">
        <v>1</v>
      </c>
      <c r="AE11" s="96"/>
      <c r="AF11" s="95" t="n">
        <f aca="false">AD11+AB11+Z11+X11+V11+T11+R11+P11+N11+L11+J11+F11+H11+D11</f>
        <v>157</v>
      </c>
      <c r="AG11" s="95" t="n">
        <f aca="false">AE11+AC11+AA11+Y11+W11+U11+S11+Q11+O11+M11+K11+G11+I11+E11</f>
        <v>71</v>
      </c>
      <c r="AH11" s="95" t="n">
        <f aca="false">AG11+AF11</f>
        <v>228</v>
      </c>
    </row>
    <row r="12" customFormat="false" ht="30" hidden="false" customHeight="true" outlineLevel="0" collapsed="false">
      <c r="A12" s="81"/>
      <c r="B12" s="91" t="s">
        <v>67</v>
      </c>
      <c r="C12" s="96" t="s">
        <v>18</v>
      </c>
      <c r="D12" s="96" t="n">
        <v>4</v>
      </c>
      <c r="E12" s="96" t="n">
        <v>24</v>
      </c>
      <c r="F12" s="96"/>
      <c r="G12" s="96" t="n">
        <v>19</v>
      </c>
      <c r="H12" s="96"/>
      <c r="I12" s="96" t="n">
        <v>9</v>
      </c>
      <c r="J12" s="96" t="n">
        <v>19</v>
      </c>
      <c r="K12" s="96" t="n">
        <v>470</v>
      </c>
      <c r="L12" s="96" t="n">
        <v>53</v>
      </c>
      <c r="M12" s="96" t="n">
        <v>205</v>
      </c>
      <c r="N12" s="96"/>
      <c r="O12" s="96" t="n">
        <v>5</v>
      </c>
      <c r="P12" s="96" t="n">
        <v>1</v>
      </c>
      <c r="Q12" s="96" t="n">
        <v>23</v>
      </c>
      <c r="R12" s="96"/>
      <c r="S12" s="96" t="n">
        <v>3</v>
      </c>
      <c r="T12" s="96" t="n">
        <v>4</v>
      </c>
      <c r="U12" s="96" t="n">
        <v>8</v>
      </c>
      <c r="V12" s="96" t="n">
        <v>5</v>
      </c>
      <c r="W12" s="96" t="n">
        <v>5</v>
      </c>
      <c r="X12" s="96" t="n">
        <v>2</v>
      </c>
      <c r="Y12" s="96" t="n">
        <v>9</v>
      </c>
      <c r="Z12" s="96"/>
      <c r="AA12" s="96"/>
      <c r="AB12" s="96"/>
      <c r="AC12" s="96" t="n">
        <v>4</v>
      </c>
      <c r="AD12" s="96"/>
      <c r="AE12" s="96"/>
      <c r="AF12" s="95" t="n">
        <f aca="false">AD12+AB12+Z12+X12+V12+T12+R12+P12+N12+L12+J12+F12+H12+D12</f>
        <v>88</v>
      </c>
      <c r="AG12" s="95" t="n">
        <f aca="false">AE12+AC12+AA12+Y12+W12+U12+S12+Q12+O12+M12+K12+G12+I12+E12</f>
        <v>784</v>
      </c>
      <c r="AH12" s="95" t="n">
        <f aca="false">AG12+AF12</f>
        <v>872</v>
      </c>
    </row>
    <row r="13" customFormat="false" ht="30" hidden="false" customHeight="true" outlineLevel="0" collapsed="false">
      <c r="A13" s="81"/>
      <c r="B13" s="91"/>
      <c r="C13" s="96" t="s">
        <v>19</v>
      </c>
      <c r="D13" s="96" t="n">
        <v>9</v>
      </c>
      <c r="E13" s="96" t="n">
        <f aca="false">24+83</f>
        <v>107</v>
      </c>
      <c r="F13" s="96" t="n">
        <f aca="false">2</f>
        <v>2</v>
      </c>
      <c r="G13" s="96" t="n">
        <v>37</v>
      </c>
      <c r="H13" s="96" t="n">
        <v>18</v>
      </c>
      <c r="I13" s="96" t="n">
        <v>59</v>
      </c>
      <c r="J13" s="96" t="n">
        <v>79</v>
      </c>
      <c r="K13" s="96" t="n">
        <v>1626</v>
      </c>
      <c r="L13" s="96" t="n">
        <f aca="false">99+53</f>
        <v>152</v>
      </c>
      <c r="M13" s="96" t="n">
        <f aca="false">205+499</f>
        <v>704</v>
      </c>
      <c r="N13" s="96" t="n">
        <v>3</v>
      </c>
      <c r="O13" s="96" t="n">
        <v>40</v>
      </c>
      <c r="P13" s="96" t="n">
        <v>6</v>
      </c>
      <c r="Q13" s="96" t="n">
        <v>165</v>
      </c>
      <c r="R13" s="96" t="n">
        <v>8</v>
      </c>
      <c r="S13" s="96" t="n">
        <v>22</v>
      </c>
      <c r="T13" s="96" t="n">
        <v>49</v>
      </c>
      <c r="U13" s="96" t="n">
        <v>100</v>
      </c>
      <c r="V13" s="96" t="n">
        <v>75</v>
      </c>
      <c r="W13" s="96" t="n">
        <v>102</v>
      </c>
      <c r="X13" s="96" t="n">
        <v>43</v>
      </c>
      <c r="Y13" s="96" t="n">
        <v>67</v>
      </c>
      <c r="Z13" s="96"/>
      <c r="AA13" s="96" t="n">
        <v>7</v>
      </c>
      <c r="AB13" s="96" t="n">
        <v>2</v>
      </c>
      <c r="AC13" s="96" t="n">
        <v>15</v>
      </c>
      <c r="AD13" s="96" t="n">
        <v>1</v>
      </c>
      <c r="AE13" s="96"/>
      <c r="AF13" s="95" t="n">
        <f aca="false">AD13+AB13+Z13+X13+V13+T13+R13+P13+N13+L13+J13+F13+H13+D13</f>
        <v>447</v>
      </c>
      <c r="AG13" s="95" t="n">
        <f aca="false">AE13+AC13+AA13+Y13+W13+U13+S13+Q13+O13+M13+K13+G13+I13+E13</f>
        <v>3051</v>
      </c>
      <c r="AH13" s="95" t="n">
        <f aca="false">AG13+AF13</f>
        <v>3498</v>
      </c>
    </row>
    <row r="14" customFormat="false" ht="30" hidden="false" customHeight="true" outlineLevel="0" collapsed="false">
      <c r="A14" s="81"/>
      <c r="B14" s="95" t="s">
        <v>34</v>
      </c>
      <c r="C14" s="95" t="s">
        <v>18</v>
      </c>
      <c r="D14" s="95" t="n">
        <f aca="false">D10+D12</f>
        <v>4</v>
      </c>
      <c r="E14" s="95" t="n">
        <f aca="false">E10+E12</f>
        <v>24</v>
      </c>
      <c r="F14" s="95" t="n">
        <f aca="false">F10+F12</f>
        <v>0</v>
      </c>
      <c r="G14" s="95" t="n">
        <f aca="false">G10+G12</f>
        <v>19</v>
      </c>
      <c r="H14" s="95" t="n">
        <f aca="false">H10+H12</f>
        <v>0</v>
      </c>
      <c r="I14" s="95" t="n">
        <f aca="false">I10+I12</f>
        <v>9</v>
      </c>
      <c r="J14" s="95" t="n">
        <f aca="false">J10+J12</f>
        <v>19</v>
      </c>
      <c r="K14" s="95" t="n">
        <f aca="false">K10+K12</f>
        <v>470</v>
      </c>
      <c r="L14" s="95" t="n">
        <f aca="false">L10+L12</f>
        <v>53</v>
      </c>
      <c r="M14" s="95" t="n">
        <f aca="false">M10+M12</f>
        <v>205</v>
      </c>
      <c r="N14" s="95" t="n">
        <f aca="false">N10+N12</f>
        <v>0</v>
      </c>
      <c r="O14" s="95" t="n">
        <f aca="false">O10+O12</f>
        <v>5</v>
      </c>
      <c r="P14" s="95" t="n">
        <f aca="false">P10+P12</f>
        <v>1</v>
      </c>
      <c r="Q14" s="95" t="n">
        <f aca="false">Q10+Q12</f>
        <v>23</v>
      </c>
      <c r="R14" s="95" t="n">
        <f aca="false">R10+R12</f>
        <v>0</v>
      </c>
      <c r="S14" s="95" t="n">
        <f aca="false">S10+S12</f>
        <v>3</v>
      </c>
      <c r="T14" s="95" t="n">
        <f aca="false">T10+T12</f>
        <v>4</v>
      </c>
      <c r="U14" s="95" t="n">
        <f aca="false">U10+U12</f>
        <v>8</v>
      </c>
      <c r="V14" s="95" t="n">
        <f aca="false">V10+V12</f>
        <v>5</v>
      </c>
      <c r="W14" s="95" t="n">
        <f aca="false">W10+W12</f>
        <v>5</v>
      </c>
      <c r="X14" s="95" t="n">
        <f aca="false">X10+X12</f>
        <v>2</v>
      </c>
      <c r="Y14" s="95" t="n">
        <f aca="false">Y10+Y12</f>
        <v>9</v>
      </c>
      <c r="Z14" s="95" t="n">
        <f aca="false">Z10+Z12</f>
        <v>0</v>
      </c>
      <c r="AA14" s="95" t="n">
        <f aca="false">AA10+AA12</f>
        <v>0</v>
      </c>
      <c r="AB14" s="95" t="n">
        <f aca="false">AB10+AB12</f>
        <v>0</v>
      </c>
      <c r="AC14" s="95" t="n">
        <f aca="false">AC10+AC12</f>
        <v>4</v>
      </c>
      <c r="AD14" s="95" t="n">
        <f aca="false">AD10+AD12</f>
        <v>0</v>
      </c>
      <c r="AE14" s="95" t="n">
        <f aca="false">AE10+AE12</f>
        <v>0</v>
      </c>
      <c r="AF14" s="95" t="n">
        <f aca="false">AD14+AB14+Z14+X14+V14+T14+R14+P14+N14+L14+J14+F14+H14+D14</f>
        <v>88</v>
      </c>
      <c r="AG14" s="95" t="n">
        <f aca="false">AE14+AC14+AA14+Y14+W14+U14+S14+Q14+O14+M14+K14+G14+I14+E14</f>
        <v>784</v>
      </c>
      <c r="AH14" s="95" t="n">
        <f aca="false">AG14+AF14</f>
        <v>872</v>
      </c>
    </row>
    <row r="15" customFormat="false" ht="30" hidden="false" customHeight="true" outlineLevel="0" collapsed="false">
      <c r="A15" s="81"/>
      <c r="B15" s="95"/>
      <c r="C15" s="95" t="s">
        <v>19</v>
      </c>
      <c r="D15" s="95" t="n">
        <f aca="false">D11+D13</f>
        <v>9</v>
      </c>
      <c r="E15" s="95" t="n">
        <f aca="false">E11+E13</f>
        <v>107</v>
      </c>
      <c r="F15" s="95" t="n">
        <f aca="false">F11+F13</f>
        <v>2</v>
      </c>
      <c r="G15" s="95" t="n">
        <f aca="false">G11+G13</f>
        <v>37</v>
      </c>
      <c r="H15" s="95" t="n">
        <f aca="false">H11+H13</f>
        <v>18</v>
      </c>
      <c r="I15" s="95" t="n">
        <f aca="false">I11+I13</f>
        <v>60</v>
      </c>
      <c r="J15" s="95" t="n">
        <f aca="false">J11+J13</f>
        <v>177</v>
      </c>
      <c r="K15" s="95" t="n">
        <f aca="false">K11+K13</f>
        <v>1667</v>
      </c>
      <c r="L15" s="95" t="n">
        <f aca="false">L11+L13</f>
        <v>198</v>
      </c>
      <c r="M15" s="95" t="n">
        <f aca="false">M11+M13</f>
        <v>733</v>
      </c>
      <c r="N15" s="95" t="n">
        <f aca="false">N11+N13</f>
        <v>3</v>
      </c>
      <c r="O15" s="95" t="n">
        <f aca="false">O11+O13</f>
        <v>40</v>
      </c>
      <c r="P15" s="95" t="n">
        <f aca="false">P11+P13</f>
        <v>6</v>
      </c>
      <c r="Q15" s="95" t="n">
        <f aca="false">Q11+Q13</f>
        <v>165</v>
      </c>
      <c r="R15" s="95" t="n">
        <f aca="false">R11+R13</f>
        <v>8</v>
      </c>
      <c r="S15" s="95" t="n">
        <f aca="false">S11+S13</f>
        <v>22</v>
      </c>
      <c r="T15" s="95" t="n">
        <f aca="false">T11+T13</f>
        <v>61</v>
      </c>
      <c r="U15" s="95" t="n">
        <f aca="false">U11+U13</f>
        <v>100</v>
      </c>
      <c r="V15" s="95" t="n">
        <f aca="false">V11+V13</f>
        <v>75</v>
      </c>
      <c r="W15" s="95" t="n">
        <f aca="false">W11+W13</f>
        <v>102</v>
      </c>
      <c r="X15" s="95" t="n">
        <f aca="false">X11+X13</f>
        <v>43</v>
      </c>
      <c r="Y15" s="95" t="n">
        <f aca="false">Y11+Y13</f>
        <v>67</v>
      </c>
      <c r="Z15" s="95" t="n">
        <f aca="false">Z11+Z13</f>
        <v>0</v>
      </c>
      <c r="AA15" s="95" t="n">
        <f aca="false">AA11+AA13</f>
        <v>7</v>
      </c>
      <c r="AB15" s="95" t="n">
        <f aca="false">AB11+AB13</f>
        <v>2</v>
      </c>
      <c r="AC15" s="95" t="n">
        <f aca="false">AC11+AC13</f>
        <v>15</v>
      </c>
      <c r="AD15" s="95" t="n">
        <f aca="false">AD11+AD13</f>
        <v>2</v>
      </c>
      <c r="AE15" s="95" t="n">
        <f aca="false">AE11+AE13</f>
        <v>0</v>
      </c>
      <c r="AF15" s="95" t="n">
        <f aca="false">AD15+AB15+Z15+X15+V15+T15+R15+P15+N15+L15+J15+F15+H15+D15</f>
        <v>604</v>
      </c>
      <c r="AG15" s="95" t="n">
        <f aca="false">AE15+AC15+AA15+Y15+W15+U15+S15+Q15+O15+M15+K15+G15+I15+E15</f>
        <v>3122</v>
      </c>
      <c r="AH15" s="95" t="n">
        <f aca="false">AG15+AF15</f>
        <v>3726</v>
      </c>
    </row>
    <row r="16" customFormat="false" ht="30" hidden="false" customHeight="true" outlineLevel="0" collapsed="false">
      <c r="A16" s="85" t="s">
        <v>199</v>
      </c>
      <c r="B16" s="85"/>
      <c r="C16" s="85" t="s">
        <v>18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95" t="n">
        <f aca="false">AD16+AB16+Z16+X16+V16+T16+R16+P16+N16+L16+J16+F16+H16+D16</f>
        <v>0</v>
      </c>
      <c r="AG16" s="95" t="n">
        <f aca="false">AE16+AC16+AA16+Y16+W16+U16+S16+Q16+O16+M16+K16+G16+I16+E16</f>
        <v>0</v>
      </c>
      <c r="AH16" s="95" t="n">
        <f aca="false">AG16+AF16</f>
        <v>0</v>
      </c>
    </row>
    <row r="17" customFormat="false" ht="30" hidden="false" customHeight="true" outlineLevel="0" collapsed="false">
      <c r="A17" s="85"/>
      <c r="B17" s="85"/>
      <c r="C17" s="85" t="s">
        <v>19</v>
      </c>
      <c r="D17" s="81" t="n">
        <v>30</v>
      </c>
      <c r="E17" s="81" t="n">
        <v>7</v>
      </c>
      <c r="F17" s="81" t="n">
        <v>10</v>
      </c>
      <c r="G17" s="81" t="n">
        <v>2</v>
      </c>
      <c r="H17" s="81" t="n">
        <v>375</v>
      </c>
      <c r="I17" s="81" t="n">
        <v>12</v>
      </c>
      <c r="J17" s="81" t="n">
        <v>371</v>
      </c>
      <c r="K17" s="81" t="n">
        <v>166</v>
      </c>
      <c r="L17" s="81" t="n">
        <v>422</v>
      </c>
      <c r="M17" s="81" t="n">
        <v>145</v>
      </c>
      <c r="N17" s="81" t="n">
        <v>42</v>
      </c>
      <c r="O17" s="81" t="n">
        <v>9</v>
      </c>
      <c r="P17" s="81" t="n">
        <v>92</v>
      </c>
      <c r="Q17" s="81" t="n">
        <v>62</v>
      </c>
      <c r="R17" s="81" t="n">
        <v>82</v>
      </c>
      <c r="S17" s="81" t="n">
        <v>13</v>
      </c>
      <c r="T17" s="81" t="n">
        <v>187</v>
      </c>
      <c r="U17" s="81" t="n">
        <v>24</v>
      </c>
      <c r="V17" s="81" t="n">
        <v>451</v>
      </c>
      <c r="W17" s="81" t="n">
        <v>33</v>
      </c>
      <c r="X17" s="81" t="n">
        <v>137</v>
      </c>
      <c r="Y17" s="81" t="n">
        <v>7</v>
      </c>
      <c r="Z17" s="81" t="n">
        <v>32</v>
      </c>
      <c r="AA17" s="81" t="n">
        <v>19</v>
      </c>
      <c r="AB17" s="81" t="n">
        <v>108</v>
      </c>
      <c r="AC17" s="81" t="n">
        <v>8</v>
      </c>
      <c r="AD17" s="81" t="n">
        <v>2</v>
      </c>
      <c r="AE17" s="81" t="n">
        <v>0</v>
      </c>
      <c r="AF17" s="95" t="n">
        <f aca="false">AD17+AB17+Z17+X17+V17+T17+R17+P17+N17+L17+J17+F17+H17+D17</f>
        <v>2341</v>
      </c>
      <c r="AG17" s="95" t="n">
        <f aca="false">AE17+AC17+AA17+Y17+W17+U17+S17+Q17+O17+M17+K17+G17+I17+E17</f>
        <v>507</v>
      </c>
      <c r="AH17" s="95" t="n">
        <f aca="false">AG17+AF17</f>
        <v>2848</v>
      </c>
    </row>
    <row r="18" customFormat="false" ht="30" hidden="false" customHeight="true" outlineLevel="0" collapsed="false">
      <c r="A18" s="85" t="s">
        <v>200</v>
      </c>
      <c r="B18" s="85"/>
      <c r="C18" s="85" t="s">
        <v>18</v>
      </c>
      <c r="D18" s="81" t="n">
        <v>30</v>
      </c>
      <c r="E18" s="81" t="n">
        <v>10</v>
      </c>
      <c r="F18" s="81" t="n">
        <v>17</v>
      </c>
      <c r="G18" s="81" t="n">
        <v>1</v>
      </c>
      <c r="H18" s="81" t="n">
        <v>16</v>
      </c>
      <c r="I18" s="81" t="n">
        <v>1</v>
      </c>
      <c r="J18" s="81" t="n">
        <v>714</v>
      </c>
      <c r="K18" s="81" t="n">
        <v>244</v>
      </c>
      <c r="L18" s="81" t="n">
        <v>394</v>
      </c>
      <c r="M18" s="81" t="n">
        <v>108</v>
      </c>
      <c r="N18" s="81" t="n">
        <v>20</v>
      </c>
      <c r="O18" s="81" t="n">
        <v>6</v>
      </c>
      <c r="P18" s="81" t="n">
        <v>84</v>
      </c>
      <c r="Q18" s="81" t="n">
        <v>36</v>
      </c>
      <c r="R18" s="81" t="n">
        <v>8</v>
      </c>
      <c r="S18" s="81" t="n">
        <v>2</v>
      </c>
      <c r="T18" s="81" t="n">
        <v>14</v>
      </c>
      <c r="U18" s="81" t="n">
        <v>4</v>
      </c>
      <c r="V18" s="81" t="n">
        <v>26</v>
      </c>
      <c r="W18" s="81" t="n">
        <v>9</v>
      </c>
      <c r="X18" s="81" t="n">
        <v>48</v>
      </c>
      <c r="Y18" s="81" t="n">
        <v>7</v>
      </c>
      <c r="Z18" s="81" t="n">
        <v>1</v>
      </c>
      <c r="AA18" s="81"/>
      <c r="AB18" s="81" t="n">
        <v>16</v>
      </c>
      <c r="AC18" s="81" t="n">
        <v>1</v>
      </c>
      <c r="AD18" s="81" t="n">
        <v>11</v>
      </c>
      <c r="AE18" s="81" t="n">
        <v>1</v>
      </c>
      <c r="AF18" s="95" t="n">
        <f aca="false">AD18+AB18+Z18+X18+V18+T18+R18+P18+N18+L18+J18+F18+H18+D18</f>
        <v>1399</v>
      </c>
      <c r="AG18" s="95" t="n">
        <f aca="false">AE18+AC18+AA18+Y18+W18+U18+S18+Q18+O18+M18+K18+G18+I18+E18</f>
        <v>430</v>
      </c>
      <c r="AH18" s="95" t="n">
        <f aca="false">AG18+AF18</f>
        <v>1829</v>
      </c>
    </row>
    <row r="19" customFormat="false" ht="30" hidden="false" customHeight="true" outlineLevel="0" collapsed="false">
      <c r="A19" s="85"/>
      <c r="B19" s="85"/>
      <c r="C19" s="85" t="s">
        <v>19</v>
      </c>
      <c r="D19" s="81" t="n">
        <v>49</v>
      </c>
      <c r="E19" s="81" t="n">
        <v>16</v>
      </c>
      <c r="F19" s="81" t="n">
        <v>21</v>
      </c>
      <c r="G19" s="81" t="n">
        <v>2</v>
      </c>
      <c r="H19" s="81" t="n">
        <v>37</v>
      </c>
      <c r="I19" s="81" t="n">
        <v>1</v>
      </c>
      <c r="J19" s="81" t="n">
        <f aca="false">714+794</f>
        <v>1508</v>
      </c>
      <c r="K19" s="81" t="n">
        <f aca="false">244+345</f>
        <v>589</v>
      </c>
      <c r="L19" s="81" t="n">
        <f aca="false">394+358</f>
        <v>752</v>
      </c>
      <c r="M19" s="81" t="n">
        <f aca="false">228</f>
        <v>228</v>
      </c>
      <c r="N19" s="81" t="n">
        <v>46</v>
      </c>
      <c r="O19" s="81" t="n">
        <v>12</v>
      </c>
      <c r="P19" s="81" t="n">
        <f aca="false">84+92</f>
        <v>176</v>
      </c>
      <c r="Q19" s="81" t="n">
        <v>71</v>
      </c>
      <c r="R19" s="81" t="n">
        <v>11</v>
      </c>
      <c r="S19" s="81" t="n">
        <v>4</v>
      </c>
      <c r="T19" s="81" t="n">
        <v>29</v>
      </c>
      <c r="U19" s="81" t="n">
        <v>10</v>
      </c>
      <c r="V19" s="81" t="n">
        <v>31</v>
      </c>
      <c r="W19" s="81" t="n">
        <v>9</v>
      </c>
      <c r="X19" s="81" t="n">
        <v>69</v>
      </c>
      <c r="Y19" s="81" t="n">
        <v>7</v>
      </c>
      <c r="Z19" s="81" t="n">
        <v>2</v>
      </c>
      <c r="AA19" s="81"/>
      <c r="AB19" s="81" t="n">
        <v>37</v>
      </c>
      <c r="AC19" s="81" t="n">
        <v>2</v>
      </c>
      <c r="AD19" s="81" t="n">
        <v>26</v>
      </c>
      <c r="AE19" s="81" t="n">
        <v>3</v>
      </c>
      <c r="AF19" s="95" t="n">
        <f aca="false">AD19+AB19+Z19+X19+V19+T19+R19+P19+N19+L19+J19+F19+H19+D19</f>
        <v>2794</v>
      </c>
      <c r="AG19" s="95" t="n">
        <f aca="false">AE19+AC19+AA19+Y19+W19+U19+S19+Q19+O19+M19+K19+G19+I19+E19</f>
        <v>954</v>
      </c>
      <c r="AH19" s="95" t="n">
        <f aca="false">AG19+AF19</f>
        <v>3748</v>
      </c>
    </row>
    <row r="20" customFormat="false" ht="30" hidden="false" customHeight="true" outlineLevel="0" collapsed="false">
      <c r="A20" s="85" t="s">
        <v>201</v>
      </c>
      <c r="B20" s="85"/>
      <c r="C20" s="85" t="s">
        <v>18</v>
      </c>
      <c r="D20" s="81" t="n">
        <v>4</v>
      </c>
      <c r="E20" s="81" t="n">
        <v>6</v>
      </c>
      <c r="F20" s="81" t="n">
        <v>7</v>
      </c>
      <c r="G20" s="81"/>
      <c r="H20" s="81" t="n">
        <v>8</v>
      </c>
      <c r="I20" s="81"/>
      <c r="J20" s="81" t="n">
        <v>224</v>
      </c>
      <c r="K20" s="81" t="n">
        <v>91</v>
      </c>
      <c r="L20" s="81" t="n">
        <v>85</v>
      </c>
      <c r="M20" s="81" t="n">
        <v>30</v>
      </c>
      <c r="N20" s="81" t="n">
        <v>6</v>
      </c>
      <c r="O20" s="81"/>
      <c r="P20" s="81" t="n">
        <v>16</v>
      </c>
      <c r="Q20" s="81" t="n">
        <v>2</v>
      </c>
      <c r="R20" s="81" t="n">
        <v>2</v>
      </c>
      <c r="S20" s="81"/>
      <c r="T20" s="81" t="n">
        <v>13</v>
      </c>
      <c r="U20" s="81"/>
      <c r="V20" s="81" t="n">
        <v>4</v>
      </c>
      <c r="W20" s="81" t="n">
        <v>1</v>
      </c>
      <c r="X20" s="81" t="n">
        <v>5</v>
      </c>
      <c r="Y20" s="81"/>
      <c r="Z20" s="81" t="n">
        <v>2</v>
      </c>
      <c r="AA20" s="81"/>
      <c r="AB20" s="81" t="n">
        <v>9</v>
      </c>
      <c r="AC20" s="81"/>
      <c r="AD20" s="81"/>
      <c r="AE20" s="81"/>
      <c r="AF20" s="95" t="n">
        <f aca="false">AD20+AB20+Z20+X20+V20+T20+R20+P20+N20+L20+J20+F20+H20+D20</f>
        <v>385</v>
      </c>
      <c r="AG20" s="95" t="n">
        <f aca="false">AE20+AC20+AA20+Y20+W20+U20+S20+Q20+O20+M20+K20+G20+I20+E20</f>
        <v>130</v>
      </c>
      <c r="AH20" s="95" t="n">
        <f aca="false">AG20+AF20</f>
        <v>515</v>
      </c>
    </row>
    <row r="21" customFormat="false" ht="30" hidden="false" customHeight="true" outlineLevel="0" collapsed="false">
      <c r="A21" s="85"/>
      <c r="B21" s="85"/>
      <c r="C21" s="85" t="s">
        <v>19</v>
      </c>
      <c r="D21" s="81" t="n">
        <v>140</v>
      </c>
      <c r="E21" s="81" t="n">
        <v>82</v>
      </c>
      <c r="F21" s="81" t="n">
        <v>31</v>
      </c>
      <c r="G21" s="81" t="n">
        <v>4</v>
      </c>
      <c r="H21" s="81" t="n">
        <v>135</v>
      </c>
      <c r="I21" s="81" t="n">
        <v>16</v>
      </c>
      <c r="J21" s="81" t="n">
        <v>2102</v>
      </c>
      <c r="K21" s="81" t="n">
        <v>970</v>
      </c>
      <c r="L21" s="81" t="n">
        <v>592</v>
      </c>
      <c r="M21" s="81" t="n">
        <v>245</v>
      </c>
      <c r="N21" s="81" t="n">
        <v>21</v>
      </c>
      <c r="O21" s="81" t="n">
        <v>10</v>
      </c>
      <c r="P21" s="81" t="n">
        <v>81</v>
      </c>
      <c r="Q21" s="81" t="n">
        <v>23</v>
      </c>
      <c r="R21" s="81" t="n">
        <v>27</v>
      </c>
      <c r="S21" s="81" t="n">
        <v>5</v>
      </c>
      <c r="T21" s="81" t="n">
        <v>73</v>
      </c>
      <c r="U21" s="81" t="n">
        <v>18</v>
      </c>
      <c r="V21" s="81" t="n">
        <v>62</v>
      </c>
      <c r="W21" s="81" t="n">
        <v>18</v>
      </c>
      <c r="X21" s="81" t="n">
        <v>51</v>
      </c>
      <c r="Y21" s="81" t="n">
        <v>3</v>
      </c>
      <c r="Z21" s="81" t="n">
        <v>14</v>
      </c>
      <c r="AA21" s="81" t="n">
        <v>2</v>
      </c>
      <c r="AB21" s="81" t="n">
        <v>46</v>
      </c>
      <c r="AC21" s="81" t="n">
        <v>7</v>
      </c>
      <c r="AD21" s="81" t="n">
        <v>4</v>
      </c>
      <c r="AE21" s="81" t="n">
        <v>1</v>
      </c>
      <c r="AF21" s="95" t="n">
        <f aca="false">AD21+AB21+Z21+X21+V21+T21+R21+P21+N21+L21+J21+F21+H21+D21</f>
        <v>3379</v>
      </c>
      <c r="AG21" s="95" t="n">
        <f aca="false">AE21+AC21+AA21+Y21+W21+U21+S21+Q21+O21+M21+K21+G21+I21+E21</f>
        <v>1404</v>
      </c>
      <c r="AH21" s="95" t="n">
        <f aca="false">AG21+AF21</f>
        <v>4783</v>
      </c>
    </row>
    <row r="22" customFormat="false" ht="30" hidden="false" customHeight="true" outlineLevel="0" collapsed="false">
      <c r="A22" s="85" t="s">
        <v>202</v>
      </c>
      <c r="B22" s="85"/>
      <c r="C22" s="85" t="s">
        <v>18</v>
      </c>
      <c r="D22" s="81" t="n">
        <v>14</v>
      </c>
      <c r="E22" s="81" t="n">
        <v>9</v>
      </c>
      <c r="F22" s="81" t="n">
        <v>3</v>
      </c>
      <c r="G22" s="81"/>
      <c r="H22" s="81" t="n">
        <v>4</v>
      </c>
      <c r="I22" s="81" t="n">
        <v>1</v>
      </c>
      <c r="J22" s="81" t="n">
        <f aca="false">198-11</f>
        <v>187</v>
      </c>
      <c r="K22" s="81" t="n">
        <v>106</v>
      </c>
      <c r="L22" s="81" t="n">
        <v>72</v>
      </c>
      <c r="M22" s="81" t="n">
        <v>32</v>
      </c>
      <c r="N22" s="81" t="n">
        <v>2</v>
      </c>
      <c r="O22" s="81" t="n">
        <v>1</v>
      </c>
      <c r="P22" s="81" t="n">
        <v>19</v>
      </c>
      <c r="Q22" s="81" t="n">
        <v>2</v>
      </c>
      <c r="R22" s="81" t="n">
        <v>2</v>
      </c>
      <c r="S22" s="81" t="n">
        <v>1</v>
      </c>
      <c r="T22" s="81" t="n">
        <v>5</v>
      </c>
      <c r="U22" s="81" t="n">
        <v>1</v>
      </c>
      <c r="V22" s="81" t="n">
        <v>6</v>
      </c>
      <c r="W22" s="81" t="n">
        <v>2</v>
      </c>
      <c r="X22" s="81" t="n">
        <v>5</v>
      </c>
      <c r="Y22" s="81"/>
      <c r="Z22" s="81"/>
      <c r="AA22" s="81"/>
      <c r="AB22" s="81" t="n">
        <v>3</v>
      </c>
      <c r="AC22" s="81" t="n">
        <v>2</v>
      </c>
      <c r="AD22" s="81" t="n">
        <v>1</v>
      </c>
      <c r="AE22" s="81"/>
      <c r="AF22" s="95" t="n">
        <f aca="false">AD22+AB22+Z22+X22+V22+T22+R22+P22+N22+L22+J22+F22+H22+D22</f>
        <v>323</v>
      </c>
      <c r="AG22" s="95" t="n">
        <f aca="false">AE22+AC22+AA22+Y22+W22+U22+S22+Q22+O22+M22+K22+G22+I22+E22</f>
        <v>157</v>
      </c>
      <c r="AH22" s="95" t="n">
        <f aca="false">AG22+AF22</f>
        <v>480</v>
      </c>
    </row>
    <row r="23" customFormat="false" ht="30" hidden="false" customHeight="true" outlineLevel="0" collapsed="false">
      <c r="A23" s="85"/>
      <c r="B23" s="85"/>
      <c r="C23" s="85" t="s">
        <v>19</v>
      </c>
      <c r="D23" s="81" t="n">
        <v>36</v>
      </c>
      <c r="E23" s="81" t="n">
        <v>22</v>
      </c>
      <c r="F23" s="81" t="n">
        <v>11</v>
      </c>
      <c r="G23" s="81" t="n">
        <v>8</v>
      </c>
      <c r="H23" s="81" t="n">
        <v>19</v>
      </c>
      <c r="I23" s="81" t="n">
        <v>15</v>
      </c>
      <c r="J23" s="81" t="n">
        <f aca="false">226+198</f>
        <v>424</v>
      </c>
      <c r="K23" s="81" t="n">
        <f aca="false">107+168</f>
        <v>275</v>
      </c>
      <c r="L23" s="81" t="n">
        <f aca="false">74</f>
        <v>74</v>
      </c>
      <c r="M23" s="81" t="n">
        <v>10</v>
      </c>
      <c r="N23" s="81" t="n">
        <v>7</v>
      </c>
      <c r="O23" s="81" t="n">
        <v>21</v>
      </c>
      <c r="P23" s="81" t="n">
        <v>42</v>
      </c>
      <c r="Q23" s="81" t="n">
        <v>4</v>
      </c>
      <c r="R23" s="81" t="n">
        <v>1</v>
      </c>
      <c r="S23" s="81" t="n">
        <v>31</v>
      </c>
      <c r="T23" s="81" t="n">
        <v>3</v>
      </c>
      <c r="U23" s="81" t="n">
        <v>16</v>
      </c>
      <c r="V23" s="81" t="n">
        <v>8</v>
      </c>
      <c r="W23" s="81" t="n">
        <v>12</v>
      </c>
      <c r="X23" s="81" t="n">
        <v>2</v>
      </c>
      <c r="Y23" s="81" t="n">
        <v>8</v>
      </c>
      <c r="Z23" s="81" t="n">
        <v>3</v>
      </c>
      <c r="AA23" s="81" t="n">
        <v>18</v>
      </c>
      <c r="AB23" s="81" t="n">
        <v>3</v>
      </c>
      <c r="AC23" s="81" t="n">
        <v>1</v>
      </c>
      <c r="AD23" s="81" t="n">
        <v>1</v>
      </c>
      <c r="AE23" s="81" t="n">
        <v>1</v>
      </c>
      <c r="AF23" s="95" t="n">
        <f aca="false">AD23+AB23+Z23+X23+V23+T23+R23+P23+N23+L23+J23+F23+H23+D23</f>
        <v>634</v>
      </c>
      <c r="AG23" s="95" t="n">
        <f aca="false">AE23+AC23+AA23+Y23+W23+U23+S23+Q23+O23+M23+K23+G23+I23+E23</f>
        <v>442</v>
      </c>
      <c r="AH23" s="95" t="n">
        <f aca="false">AG23+AF23</f>
        <v>1076</v>
      </c>
    </row>
    <row r="24" customFormat="false" ht="30" hidden="false" customHeight="true" outlineLevel="0" collapsed="false">
      <c r="A24" s="95" t="s">
        <v>12</v>
      </c>
      <c r="B24" s="95"/>
      <c r="C24" s="95" t="s">
        <v>18</v>
      </c>
      <c r="D24" s="95" t="n">
        <f aca="false">D22+D20+D18+D16+D14+D8</f>
        <v>72</v>
      </c>
      <c r="E24" s="95" t="n">
        <f aca="false">E22+E20+E18+E16+E14+E8</f>
        <v>73</v>
      </c>
      <c r="F24" s="95" t="n">
        <f aca="false">F22+F20+F18+F16+F14+F8</f>
        <v>31</v>
      </c>
      <c r="G24" s="95" t="n">
        <f aca="false">G22+G20+G18+G16+G14+G8</f>
        <v>26</v>
      </c>
      <c r="H24" s="95" t="n">
        <f aca="false">H22+H20+H18+H16+H14+H8</f>
        <v>36</v>
      </c>
      <c r="I24" s="95" t="n">
        <f aca="false">I22+I20+I18+I16+I14+I8</f>
        <v>25</v>
      </c>
      <c r="J24" s="95" t="n">
        <f aca="false">J22+J20+J18+J16+J14+J8</f>
        <v>1282</v>
      </c>
      <c r="K24" s="95" t="n">
        <f aca="false">K22+K20+K18+K16+K14+K8</f>
        <v>1173</v>
      </c>
      <c r="L24" s="95" t="n">
        <f aca="false">L22+L20+L18+L16+L14+L8</f>
        <v>698</v>
      </c>
      <c r="M24" s="95" t="n">
        <f aca="false">M22+M20+M18+M16+M14+M8</f>
        <v>537</v>
      </c>
      <c r="N24" s="95" t="n">
        <f aca="false">N22+N20+N18+N16+N14+N8</f>
        <v>41</v>
      </c>
      <c r="O24" s="95" t="n">
        <f aca="false">O22+O20+O18+O16+O14+O8</f>
        <v>25</v>
      </c>
      <c r="P24" s="95" t="n">
        <f aca="false">P22+P20+P18+P16+P14+P8</f>
        <v>136</v>
      </c>
      <c r="Q24" s="95" t="n">
        <f aca="false">Q22+Q20+Q18+Q16+Q14+Q8</f>
        <v>89</v>
      </c>
      <c r="R24" s="95" t="n">
        <f aca="false">R22+R20+R18+R16+R14+R8</f>
        <v>20</v>
      </c>
      <c r="S24" s="95" t="n">
        <f aca="false">S22+S20+S18+S16+S14+S8</f>
        <v>8</v>
      </c>
      <c r="T24" s="95" t="n">
        <f aca="false">T22+T20+T18+T16+T14+T8</f>
        <v>50</v>
      </c>
      <c r="U24" s="95" t="n">
        <f aca="false">U22+U20+U18+U16+U14+U8</f>
        <v>22</v>
      </c>
      <c r="V24" s="95" t="n">
        <f aca="false">V22+V20+V18+V16+V14+V8</f>
        <v>50</v>
      </c>
      <c r="W24" s="95" t="n">
        <f aca="false">W22+W20+W18+W16+W14+W8</f>
        <v>27</v>
      </c>
      <c r="X24" s="95" t="n">
        <f aca="false">X22+X20+X18+X16+X14+X8</f>
        <v>69</v>
      </c>
      <c r="Y24" s="95" t="n">
        <f aca="false">Y22+Y20+Y18+Y16+Y14+Y8</f>
        <v>24</v>
      </c>
      <c r="Z24" s="95" t="n">
        <f aca="false">Z22+Z20+Z18+Z16+Z14+Z8</f>
        <v>8</v>
      </c>
      <c r="AA24" s="95" t="n">
        <f aca="false">AA22+AA20+AA18+AA16+AA14+AA8</f>
        <v>3</v>
      </c>
      <c r="AB24" s="95" t="n">
        <f aca="false">AB22+AB20+AB18+AB16+AB14+AB8</f>
        <v>35</v>
      </c>
      <c r="AC24" s="95" t="n">
        <f aca="false">AC22+AC20+AC18+AC16+AC14+AC8</f>
        <v>15</v>
      </c>
      <c r="AD24" s="95" t="n">
        <f aca="false">AD22+AD20+AD18+AD16+AD14+AD8</f>
        <v>13</v>
      </c>
      <c r="AE24" s="95" t="n">
        <f aca="false">AE22+AE20+AE18+AE16+AE14+AE8</f>
        <v>1</v>
      </c>
      <c r="AF24" s="95" t="n">
        <f aca="false">AD24+AB24+Z24+X24+V24+T24+R24+P24+N24+L24+J24+F24+H24+D24</f>
        <v>2541</v>
      </c>
      <c r="AG24" s="95" t="n">
        <f aca="false">AE24+AC24+AA24+Y24+W24+U24+S24+Q24+O24+M24+K24+G24+I24+E24</f>
        <v>2048</v>
      </c>
      <c r="AH24" s="95" t="n">
        <f aca="false">AG24+AF24</f>
        <v>4589</v>
      </c>
    </row>
    <row r="25" customFormat="false" ht="30" hidden="false" customHeight="true" outlineLevel="0" collapsed="false">
      <c r="A25" s="95"/>
      <c r="B25" s="95"/>
      <c r="C25" s="95" t="s">
        <v>19</v>
      </c>
      <c r="D25" s="95" t="n">
        <f aca="false">D23+D21+D19+D17+D15+D9</f>
        <v>413</v>
      </c>
      <c r="E25" s="95" t="n">
        <f aca="false">E23+E21+E19+E17+E15+E9</f>
        <v>375</v>
      </c>
      <c r="F25" s="95" t="n">
        <f aca="false">F23+F21+F19+F17+F15+F9</f>
        <v>212</v>
      </c>
      <c r="G25" s="95" t="n">
        <f aca="false">G23+G21+G19+G17+G15+G9</f>
        <v>293</v>
      </c>
      <c r="H25" s="95" t="n">
        <f aca="false">H23+H21+H19+H17+H15+H9</f>
        <v>1130</v>
      </c>
      <c r="I25" s="95" t="n">
        <f aca="false">I23+I21+I19+I17+I15+I9</f>
        <v>629</v>
      </c>
      <c r="J25" s="95" t="n">
        <f aca="false">J23+J21+J19+J17+J15+J9</f>
        <v>6764</v>
      </c>
      <c r="K25" s="95" t="n">
        <f aca="false">K23+K21+K19+K17+K15+K9</f>
        <v>7169</v>
      </c>
      <c r="L25" s="95" t="n">
        <f aca="false">L23+L21+L19+L17+L15+L9</f>
        <v>3563</v>
      </c>
      <c r="M25" s="95" t="n">
        <f aca="false">M23+M21+M19+M17+M15+M9</f>
        <v>3124</v>
      </c>
      <c r="N25" s="95" t="n">
        <f aca="false">N23+N21+N19+N17+N15+N9</f>
        <v>160</v>
      </c>
      <c r="O25" s="95" t="n">
        <f aca="false">O23+O21+O19+O17+O15+O9</f>
        <v>138</v>
      </c>
      <c r="P25" s="95" t="n">
        <f aca="false">P23+P21+P19+P17+P15+P9</f>
        <v>587</v>
      </c>
      <c r="Q25" s="95" t="n">
        <f aca="false">Q23+Q21+Q19+Q17+Q15+Q9</f>
        <v>722</v>
      </c>
      <c r="R25" s="95" t="n">
        <f aca="false">R23+R21+R19+R17+R15+R9</f>
        <v>213</v>
      </c>
      <c r="S25" s="95" t="n">
        <f aca="false">S23+S21+S19+S17+S15+S9</f>
        <v>103</v>
      </c>
      <c r="T25" s="95" t="n">
        <f aca="false">T23+T21+T19+T17+T15+T9</f>
        <v>595</v>
      </c>
      <c r="U25" s="95" t="n">
        <f aca="false">U23+U21+U19+U17+U15+U9</f>
        <v>341</v>
      </c>
      <c r="V25" s="95" t="n">
        <f aca="false">V23+V21+V19+V17+V15+V9</f>
        <v>723</v>
      </c>
      <c r="W25" s="95" t="n">
        <f aca="false">W23+W21+W19+W17+W15+W9</f>
        <v>311</v>
      </c>
      <c r="X25" s="95" t="n">
        <f aca="false">X23+X21+X19+X17+X15+X9</f>
        <v>413</v>
      </c>
      <c r="Y25" s="95" t="n">
        <f aca="false">Y23+Y21+Y19+Y17+Y15+Y9</f>
        <v>179</v>
      </c>
      <c r="Z25" s="95" t="n">
        <f aca="false">Z23+Z21+Z19+Z17+Z15+Z9</f>
        <v>66</v>
      </c>
      <c r="AA25" s="95" t="n">
        <f aca="false">AA23+AA21+AA19+AA17+AA15+AA9</f>
        <v>63</v>
      </c>
      <c r="AB25" s="95" t="n">
        <f aca="false">AB23+AB21+AB19+AB17+AB15+AB9</f>
        <v>237</v>
      </c>
      <c r="AC25" s="95" t="n">
        <f aca="false">AC23+AC21+AC19+AC17+AC15+AC9</f>
        <v>63</v>
      </c>
      <c r="AD25" s="95" t="n">
        <f aca="false">AD23+AD21+AD19+AD17+AD15+AD9</f>
        <v>42</v>
      </c>
      <c r="AE25" s="95" t="n">
        <f aca="false">AE23+AE21+AE19+AE17+AE15+AE9</f>
        <v>6</v>
      </c>
      <c r="AF25" s="95" t="n">
        <f aca="false">AD25+AB25+Z25+X25+V25+T25+R25+P25+N25+L25+J25+F25+H25+D25</f>
        <v>15118</v>
      </c>
      <c r="AG25" s="95" t="n">
        <f aca="false">AE25+AC25+AA25+Y25+W25+U25+S25+Q25+O25+M25+K25+G25+I25+E25</f>
        <v>13516</v>
      </c>
      <c r="AH25" s="95" t="n">
        <f aca="false">AG25+AF25</f>
        <v>28634</v>
      </c>
    </row>
    <row r="27" customFormat="false" ht="34.5" hidden="false" customHeight="false" outlineLevel="0" collapsed="false">
      <c r="Q27" s="97"/>
      <c r="R27" s="97"/>
      <c r="AA27" s="98"/>
      <c r="AB27" s="98"/>
    </row>
  </sheetData>
  <mergeCells count="34">
    <mergeCell ref="A1:AH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4:A9"/>
    <mergeCell ref="B4:B5"/>
    <mergeCell ref="B6:B7"/>
    <mergeCell ref="B8:B9"/>
    <mergeCell ref="A10:A15"/>
    <mergeCell ref="B10:B11"/>
    <mergeCell ref="B12:B13"/>
    <mergeCell ref="B14:B15"/>
    <mergeCell ref="A16:B17"/>
    <mergeCell ref="A18:B19"/>
    <mergeCell ref="A20:B21"/>
    <mergeCell ref="A22:B23"/>
    <mergeCell ref="A24:B25"/>
    <mergeCell ref="Q27:R27"/>
    <mergeCell ref="AA27:A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true" tabSelected="false" showOutlineSymbols="true" defaultGridColor="true" view="pageBreakPreview" topLeftCell="A37" colorId="64" zoomScale="100" zoomScaleNormal="80" zoomScalePageLayoutView="100" workbookViewId="0">
      <selection pane="topLeft" activeCell="C64" activeCellId="0" sqref="C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12.37"/>
    <col collapsed="false" customWidth="true" hidden="false" outlineLevel="0" max="19" min="3" style="0" width="7.75"/>
  </cols>
  <sheetData>
    <row r="1" customFormat="false" ht="27.75" hidden="false" customHeight="false" outlineLevel="0" collapsed="false">
      <c r="A1" s="99" t="s">
        <v>20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</row>
    <row r="2" customFormat="false" ht="27.75" hidden="false" customHeight="true" outlineLevel="0" collapsed="false">
      <c r="A2" s="46" t="s">
        <v>207</v>
      </c>
      <c r="B2" s="46" t="s">
        <v>4</v>
      </c>
      <c r="C2" s="46" t="s">
        <v>5</v>
      </c>
      <c r="D2" s="46"/>
      <c r="E2" s="45" t="s">
        <v>6</v>
      </c>
      <c r="F2" s="45"/>
      <c r="G2" s="45" t="s">
        <v>7</v>
      </c>
      <c r="H2" s="45"/>
      <c r="I2" s="46" t="s">
        <v>8</v>
      </c>
      <c r="J2" s="46"/>
      <c r="K2" s="46" t="s">
        <v>9</v>
      </c>
      <c r="L2" s="46"/>
      <c r="M2" s="46" t="s">
        <v>10</v>
      </c>
      <c r="N2" s="46"/>
      <c r="O2" s="46" t="s">
        <v>208</v>
      </c>
      <c r="P2" s="46"/>
      <c r="Q2" s="46" t="s">
        <v>12</v>
      </c>
      <c r="R2" s="46"/>
      <c r="S2" s="46"/>
    </row>
    <row r="3" customFormat="false" ht="27.75" hidden="false" customHeight="false" outlineLevel="0" collapsed="false">
      <c r="A3" s="46"/>
      <c r="B3" s="46"/>
      <c r="C3" s="89" t="s">
        <v>13</v>
      </c>
      <c r="D3" s="89" t="s">
        <v>14</v>
      </c>
      <c r="E3" s="89" t="s">
        <v>13</v>
      </c>
      <c r="F3" s="89" t="s">
        <v>14</v>
      </c>
      <c r="G3" s="89" t="s">
        <v>13</v>
      </c>
      <c r="H3" s="89" t="s">
        <v>14</v>
      </c>
      <c r="I3" s="89" t="s">
        <v>13</v>
      </c>
      <c r="J3" s="89" t="s">
        <v>14</v>
      </c>
      <c r="K3" s="89" t="s">
        <v>13</v>
      </c>
      <c r="L3" s="89" t="s">
        <v>14</v>
      </c>
      <c r="M3" s="89" t="s">
        <v>13</v>
      </c>
      <c r="N3" s="89" t="s">
        <v>14</v>
      </c>
      <c r="O3" s="89" t="s">
        <v>13</v>
      </c>
      <c r="P3" s="89" t="s">
        <v>14</v>
      </c>
      <c r="Q3" s="89" t="s">
        <v>13</v>
      </c>
      <c r="R3" s="89" t="s">
        <v>14</v>
      </c>
      <c r="S3" s="46" t="s">
        <v>34</v>
      </c>
    </row>
    <row r="4" customFormat="false" ht="27.75" hidden="false" customHeight="true" outlineLevel="0" collapsed="false">
      <c r="A4" s="66" t="s">
        <v>209</v>
      </c>
      <c r="B4" s="61" t="s">
        <v>18</v>
      </c>
      <c r="C4" s="61" t="n">
        <v>143</v>
      </c>
      <c r="D4" s="61" t="n">
        <v>61</v>
      </c>
      <c r="E4" s="61" t="n">
        <v>5</v>
      </c>
      <c r="F4" s="61" t="n">
        <v>1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46" t="n">
        <f aca="false">O4+M4+K4+I4+G4+E4+C4</f>
        <v>148</v>
      </c>
      <c r="R4" s="46" t="n">
        <f aca="false">P4+N4+L4+J4+H4+F4+D4</f>
        <v>62</v>
      </c>
      <c r="S4" s="46" t="n">
        <f aca="false">R4+Q4</f>
        <v>210</v>
      </c>
    </row>
    <row r="5" customFormat="false" ht="27.75" hidden="false" customHeight="false" outlineLevel="0" collapsed="false">
      <c r="A5" s="66"/>
      <c r="B5" s="61" t="s">
        <v>19</v>
      </c>
      <c r="C5" s="61" t="n">
        <v>384</v>
      </c>
      <c r="D5" s="61" t="n">
        <v>164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46" t="n">
        <f aca="false">O5+M5+K5+I5+G5+E5+C5</f>
        <v>384</v>
      </c>
      <c r="R5" s="46" t="n">
        <f aca="false">P5+N5+L5+J5+H5+F5+D5</f>
        <v>164</v>
      </c>
      <c r="S5" s="46" t="n">
        <f aca="false">R5+Q5</f>
        <v>548</v>
      </c>
    </row>
    <row r="6" customFormat="false" ht="27.75" hidden="false" customHeight="true" outlineLevel="0" collapsed="false">
      <c r="A6" s="66" t="s">
        <v>210</v>
      </c>
      <c r="B6" s="61" t="s">
        <v>18</v>
      </c>
      <c r="C6" s="61" t="n">
        <v>77</v>
      </c>
      <c r="D6" s="61" t="n">
        <v>94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46" t="n">
        <f aca="false">O6+M6+K6+I6+G6+E6+C6</f>
        <v>77</v>
      </c>
      <c r="R6" s="46" t="n">
        <f aca="false">P6+N6+L6+J6+H6+F6+D6</f>
        <v>94</v>
      </c>
      <c r="S6" s="46" t="n">
        <f aca="false">R6+Q6</f>
        <v>171</v>
      </c>
    </row>
    <row r="7" customFormat="false" ht="27.75" hidden="false" customHeight="false" outlineLevel="0" collapsed="false">
      <c r="A7" s="66"/>
      <c r="B7" s="61" t="s">
        <v>19</v>
      </c>
      <c r="C7" s="61" t="n">
        <v>132</v>
      </c>
      <c r="D7" s="61" t="n">
        <v>159</v>
      </c>
      <c r="E7" s="61" t="n">
        <v>2</v>
      </c>
      <c r="F7" s="61" t="n">
        <v>1</v>
      </c>
      <c r="G7" s="61"/>
      <c r="H7" s="61"/>
      <c r="I7" s="61"/>
      <c r="J7" s="61" t="n">
        <v>1</v>
      </c>
      <c r="K7" s="61" t="n">
        <v>1</v>
      </c>
      <c r="L7" s="61"/>
      <c r="M7" s="61" t="n">
        <v>1</v>
      </c>
      <c r="N7" s="61"/>
      <c r="O7" s="61"/>
      <c r="P7" s="61"/>
      <c r="Q7" s="46" t="n">
        <f aca="false">O7+M7+K7+I7+G7+E7+C7</f>
        <v>136</v>
      </c>
      <c r="R7" s="46" t="n">
        <f aca="false">P7+N7+L7+J7+H7+F7+D7</f>
        <v>161</v>
      </c>
      <c r="S7" s="46" t="n">
        <f aca="false">R7+Q7</f>
        <v>297</v>
      </c>
    </row>
    <row r="8" customFormat="false" ht="27.75" hidden="false" customHeight="true" outlineLevel="0" collapsed="false">
      <c r="A8" s="66" t="s">
        <v>211</v>
      </c>
      <c r="B8" s="61" t="s">
        <v>18</v>
      </c>
      <c r="C8" s="61" t="n">
        <v>70</v>
      </c>
      <c r="D8" s="61" t="n">
        <v>32</v>
      </c>
      <c r="E8" s="61" t="n">
        <v>2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46" t="n">
        <f aca="false">O8+M8+K8+I8+G8+E8+C8</f>
        <v>72</v>
      </c>
      <c r="R8" s="46" t="n">
        <f aca="false">P8+N8+L8+J8+H8+F8+D8</f>
        <v>32</v>
      </c>
      <c r="S8" s="46" t="n">
        <f aca="false">R8+Q8</f>
        <v>104</v>
      </c>
    </row>
    <row r="9" customFormat="false" ht="27.75" hidden="false" customHeight="false" outlineLevel="0" collapsed="false">
      <c r="A9" s="66"/>
      <c r="B9" s="61" t="s">
        <v>19</v>
      </c>
      <c r="C9" s="61" t="n">
        <v>230</v>
      </c>
      <c r="D9" s="61" t="n">
        <v>65</v>
      </c>
      <c r="E9" s="61" t="n">
        <v>2</v>
      </c>
      <c r="F9" s="61"/>
      <c r="G9" s="61" t="n">
        <v>1</v>
      </c>
      <c r="H9" s="61"/>
      <c r="I9" s="61"/>
      <c r="J9" s="61"/>
      <c r="K9" s="61"/>
      <c r="L9" s="61"/>
      <c r="M9" s="61"/>
      <c r="N9" s="61"/>
      <c r="O9" s="61"/>
      <c r="P9" s="61"/>
      <c r="Q9" s="46" t="n">
        <f aca="false">O9+M9+K9+I9+G9+E9+C9</f>
        <v>233</v>
      </c>
      <c r="R9" s="46" t="n">
        <f aca="false">P9+N9+L9+J9+H9+F9+D9</f>
        <v>65</v>
      </c>
      <c r="S9" s="46" t="n">
        <f aca="false">R9+Q9</f>
        <v>298</v>
      </c>
    </row>
    <row r="10" customFormat="false" ht="26.25" hidden="false" customHeight="true" outlineLevel="0" collapsed="false">
      <c r="A10" s="66" t="s">
        <v>212</v>
      </c>
      <c r="B10" s="61" t="s">
        <v>18</v>
      </c>
      <c r="C10" s="61" t="n">
        <v>115</v>
      </c>
      <c r="D10" s="61" t="n">
        <v>73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46" t="n">
        <f aca="false">O10+M10+K10+I10+G10+E10+C10</f>
        <v>115</v>
      </c>
      <c r="R10" s="46" t="n">
        <f aca="false">P10+N10+L10+J10+H10+F10+D10</f>
        <v>73</v>
      </c>
      <c r="S10" s="46" t="n">
        <f aca="false">R10+Q10</f>
        <v>188</v>
      </c>
    </row>
    <row r="11" customFormat="false" ht="26.25" hidden="false" customHeight="true" outlineLevel="0" collapsed="false">
      <c r="A11" s="66"/>
      <c r="B11" s="61" t="s">
        <v>19</v>
      </c>
      <c r="C11" s="61" t="n">
        <v>232</v>
      </c>
      <c r="D11" s="61" t="n">
        <v>122</v>
      </c>
      <c r="E11" s="61" t="n">
        <v>2</v>
      </c>
      <c r="F11" s="61" t="n">
        <v>3</v>
      </c>
      <c r="G11" s="61"/>
      <c r="H11" s="61"/>
      <c r="I11" s="61" t="n">
        <v>1</v>
      </c>
      <c r="J11" s="61"/>
      <c r="K11" s="61"/>
      <c r="L11" s="61"/>
      <c r="M11" s="61"/>
      <c r="N11" s="61"/>
      <c r="O11" s="61"/>
      <c r="P11" s="61"/>
      <c r="Q11" s="46" t="n">
        <f aca="false">O11+M11+K11+I11+G11+E11+C11</f>
        <v>235</v>
      </c>
      <c r="R11" s="46" t="n">
        <f aca="false">P11+N11+L11+J11+H11+F11+D11</f>
        <v>125</v>
      </c>
      <c r="S11" s="46" t="n">
        <f aca="false">R11+Q11</f>
        <v>360</v>
      </c>
    </row>
    <row r="12" customFormat="false" ht="26.25" hidden="false" customHeight="true" outlineLevel="0" collapsed="false">
      <c r="A12" s="66" t="s">
        <v>213</v>
      </c>
      <c r="B12" s="61" t="s">
        <v>18</v>
      </c>
      <c r="C12" s="61" t="n">
        <v>47</v>
      </c>
      <c r="D12" s="61" t="n">
        <v>39</v>
      </c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46" t="n">
        <f aca="false">O12+M12+K12+I12+G12+E12+C12</f>
        <v>47</v>
      </c>
      <c r="R12" s="46" t="n">
        <f aca="false">P12+N12+L12+J12+H12+F12+D12</f>
        <v>39</v>
      </c>
      <c r="S12" s="46" t="n">
        <f aca="false">R12+Q12</f>
        <v>86</v>
      </c>
    </row>
    <row r="13" customFormat="false" ht="26.25" hidden="false" customHeight="true" outlineLevel="0" collapsed="false">
      <c r="A13" s="66"/>
      <c r="B13" s="61" t="s">
        <v>19</v>
      </c>
      <c r="C13" s="61" t="n">
        <v>111</v>
      </c>
      <c r="D13" s="61" t="n">
        <v>112</v>
      </c>
      <c r="E13" s="61" t="n">
        <v>1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46" t="n">
        <f aca="false">O13+M13+K13+I13+G13+E13+C13</f>
        <v>112</v>
      </c>
      <c r="R13" s="46" t="n">
        <f aca="false">P13+N13+L13+J13+H13+F13+D13</f>
        <v>112</v>
      </c>
      <c r="S13" s="46" t="n">
        <f aca="false">R13+Q13</f>
        <v>224</v>
      </c>
    </row>
    <row r="14" customFormat="false" ht="26.25" hidden="false" customHeight="true" outlineLevel="0" collapsed="false">
      <c r="A14" s="66" t="s">
        <v>214</v>
      </c>
      <c r="B14" s="61" t="s">
        <v>18</v>
      </c>
      <c r="C14" s="61" t="n">
        <v>91</v>
      </c>
      <c r="D14" s="61" t="n">
        <v>74</v>
      </c>
      <c r="E14" s="61" t="n">
        <v>2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46" t="n">
        <f aca="false">O14+M14+K14+I14+G14+E14+C14</f>
        <v>93</v>
      </c>
      <c r="R14" s="46" t="n">
        <f aca="false">P14+N14+L14+J14+H14+F14+D14</f>
        <v>74</v>
      </c>
      <c r="S14" s="46" t="n">
        <f aca="false">R14+Q14</f>
        <v>167</v>
      </c>
    </row>
    <row r="15" customFormat="false" ht="26.25" hidden="false" customHeight="true" outlineLevel="0" collapsed="false">
      <c r="A15" s="66"/>
      <c r="B15" s="61" t="s">
        <v>19</v>
      </c>
      <c r="C15" s="61" t="n">
        <v>225</v>
      </c>
      <c r="D15" s="61" t="n">
        <v>177</v>
      </c>
      <c r="E15" s="61" t="n">
        <v>3</v>
      </c>
      <c r="F15" s="61"/>
      <c r="G15" s="61"/>
      <c r="H15" s="61"/>
      <c r="I15" s="61"/>
      <c r="J15" s="61"/>
      <c r="K15" s="61"/>
      <c r="L15" s="61"/>
      <c r="M15" s="61" t="n">
        <v>1</v>
      </c>
      <c r="N15" s="61"/>
      <c r="O15" s="61"/>
      <c r="P15" s="61"/>
      <c r="Q15" s="46" t="n">
        <f aca="false">O15+M15+K15+I15+G15+E15+C15</f>
        <v>229</v>
      </c>
      <c r="R15" s="46" t="n">
        <f aca="false">P15+N15+L15+J15+H15+F15+D15</f>
        <v>177</v>
      </c>
      <c r="S15" s="46" t="n">
        <f aca="false">R15+Q15</f>
        <v>406</v>
      </c>
    </row>
    <row r="16" customFormat="false" ht="26.25" hidden="false" customHeight="true" outlineLevel="0" collapsed="false">
      <c r="A16" s="66" t="s">
        <v>215</v>
      </c>
      <c r="B16" s="61" t="s">
        <v>18</v>
      </c>
      <c r="C16" s="61" t="n">
        <v>44</v>
      </c>
      <c r="D16" s="61" t="n">
        <v>19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46" t="n">
        <f aca="false">O16+M16+K16+I16+G16+E16+C16</f>
        <v>44</v>
      </c>
      <c r="R16" s="46" t="n">
        <f aca="false">P16+N16+L16+J16+H16+F16+D16</f>
        <v>19</v>
      </c>
      <c r="S16" s="46" t="n">
        <f aca="false">R16+Q16</f>
        <v>63</v>
      </c>
    </row>
    <row r="17" customFormat="false" ht="26.25" hidden="false" customHeight="true" outlineLevel="0" collapsed="false">
      <c r="A17" s="66"/>
      <c r="B17" s="61" t="s">
        <v>19</v>
      </c>
      <c r="C17" s="61" t="n">
        <v>121</v>
      </c>
      <c r="D17" s="61" t="n">
        <v>65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46" t="n">
        <f aca="false">O17+M17+K17+I17+G17+E17+C17</f>
        <v>121</v>
      </c>
      <c r="R17" s="46" t="n">
        <f aca="false">P17+N17+L17+J17+H17+F17+D17</f>
        <v>65</v>
      </c>
      <c r="S17" s="46" t="n">
        <f aca="false">R17+Q17</f>
        <v>186</v>
      </c>
    </row>
    <row r="18" customFormat="false" ht="26.25" hidden="false" customHeight="true" outlineLevel="0" collapsed="false">
      <c r="A18" s="66" t="s">
        <v>216</v>
      </c>
      <c r="B18" s="61" t="s">
        <v>18</v>
      </c>
      <c r="C18" s="61" t="n">
        <v>9</v>
      </c>
      <c r="D18" s="61" t="n">
        <v>7</v>
      </c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46" t="n">
        <f aca="false">O18+M18+K18+I18+G18+E18+C18</f>
        <v>9</v>
      </c>
      <c r="R18" s="46" t="n">
        <f aca="false">P18+N18+L18+J18+H18+F18+D18</f>
        <v>7</v>
      </c>
      <c r="S18" s="46" t="n">
        <f aca="false">R18+Q18</f>
        <v>16</v>
      </c>
    </row>
    <row r="19" customFormat="false" ht="26.25" hidden="false" customHeight="true" outlineLevel="0" collapsed="false">
      <c r="A19" s="66"/>
      <c r="B19" s="61" t="s">
        <v>19</v>
      </c>
      <c r="C19" s="61" t="n">
        <v>26</v>
      </c>
      <c r="D19" s="61" t="n">
        <v>12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46" t="n">
        <f aca="false">O19+M19+K19+I19+G19+E19+C19</f>
        <v>26</v>
      </c>
      <c r="R19" s="46" t="n">
        <f aca="false">P19+N19+L19+J19+H19+F19+D19</f>
        <v>12</v>
      </c>
      <c r="S19" s="46" t="n">
        <f aca="false">R19+Q19</f>
        <v>38</v>
      </c>
    </row>
    <row r="20" customFormat="false" ht="26.25" hidden="false" customHeight="true" outlineLevel="0" collapsed="false">
      <c r="A20" s="66" t="s">
        <v>217</v>
      </c>
      <c r="B20" s="61" t="s">
        <v>18</v>
      </c>
      <c r="C20" s="61" t="n">
        <v>18</v>
      </c>
      <c r="D20" s="61" t="n">
        <v>21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46" t="n">
        <f aca="false">O20+M20+K20+I20+G20+E20+C20</f>
        <v>18</v>
      </c>
      <c r="R20" s="46" t="n">
        <f aca="false">P20+N20+L20+J20+H20+F20+D20</f>
        <v>21</v>
      </c>
      <c r="S20" s="46" t="n">
        <f aca="false">R20+Q20</f>
        <v>39</v>
      </c>
    </row>
    <row r="21" customFormat="false" ht="26.25" hidden="false" customHeight="true" outlineLevel="0" collapsed="false">
      <c r="A21" s="66"/>
      <c r="B21" s="61" t="s">
        <v>19</v>
      </c>
      <c r="C21" s="61" t="n">
        <v>51</v>
      </c>
      <c r="D21" s="61" t="n">
        <v>44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46" t="n">
        <f aca="false">O21+M21+K21+I21+G21+E21+C21</f>
        <v>51</v>
      </c>
      <c r="R21" s="46" t="n">
        <f aca="false">P21+N21+L21+J21+H21+F21+D21</f>
        <v>44</v>
      </c>
      <c r="S21" s="46" t="n">
        <f aca="false">R21+Q21</f>
        <v>95</v>
      </c>
    </row>
    <row r="22" customFormat="false" ht="26.25" hidden="false" customHeight="true" outlineLevel="0" collapsed="false">
      <c r="A22" s="45" t="s">
        <v>218</v>
      </c>
      <c r="B22" s="46" t="s">
        <v>18</v>
      </c>
      <c r="C22" s="46" t="n">
        <f aca="false">C20+C18+C16+C14+C12+C10+C8+C6+C4</f>
        <v>614</v>
      </c>
      <c r="D22" s="46" t="n">
        <f aca="false">D20+D18+D16+D14+D12+D10+D8+D6+D4</f>
        <v>420</v>
      </c>
      <c r="E22" s="46" t="n">
        <f aca="false">E20+E18+E16+E14+E12+E10+E8+E6+E4</f>
        <v>9</v>
      </c>
      <c r="F22" s="46" t="n">
        <f aca="false">F20+F18+F16+F14+F12+F10+F8+F6+F4</f>
        <v>1</v>
      </c>
      <c r="G22" s="46" t="n">
        <f aca="false">G20+G18+G16+G14+G12+G10+G8+G6+G4</f>
        <v>0</v>
      </c>
      <c r="H22" s="46" t="n">
        <f aca="false">H20+H18+H16+H14+H12+H10+H8+H6+H4</f>
        <v>0</v>
      </c>
      <c r="I22" s="46" t="n">
        <f aca="false">I20+I18+I16+I14+I12+I10+I8+I6+I4</f>
        <v>0</v>
      </c>
      <c r="J22" s="46" t="n">
        <f aca="false">J20+J18+J16+J14+J12+J10+J8+J6+J4</f>
        <v>0</v>
      </c>
      <c r="K22" s="46" t="n">
        <f aca="false">K20+K18+K16+K14+K12+K10+K8+K6+K4</f>
        <v>0</v>
      </c>
      <c r="L22" s="46" t="n">
        <f aca="false">L20+L18+L16+L14+L12+L10+L8+L6+L4</f>
        <v>0</v>
      </c>
      <c r="M22" s="46" t="n">
        <f aca="false">M20+M18+M16+M14+M12+M10+M8+M6+M4</f>
        <v>0</v>
      </c>
      <c r="N22" s="46" t="n">
        <f aca="false">N20+N18+N16+N14+N12+N10+N8+N6+N4</f>
        <v>0</v>
      </c>
      <c r="O22" s="46" t="n">
        <f aca="false">O20+O18+O16+O14+O12+O10+O8+O6+O4</f>
        <v>0</v>
      </c>
      <c r="P22" s="46" t="n">
        <f aca="false">P20+P18+P16+P14+P12+P10+P8+P6+P4</f>
        <v>0</v>
      </c>
      <c r="Q22" s="46" t="n">
        <f aca="false">Q20+Q18+Q16+Q14+Q12+Q10+Q8+Q6+Q4</f>
        <v>623</v>
      </c>
      <c r="R22" s="46" t="n">
        <f aca="false">R20+R18+R16+R14+R12+R10+R8+R6+R4</f>
        <v>421</v>
      </c>
      <c r="S22" s="46" t="n">
        <f aca="false">R22+Q22</f>
        <v>1044</v>
      </c>
    </row>
    <row r="23" customFormat="false" ht="26.25" hidden="false" customHeight="true" outlineLevel="0" collapsed="false">
      <c r="A23" s="45"/>
      <c r="B23" s="46" t="s">
        <v>19</v>
      </c>
      <c r="C23" s="46" t="n">
        <f aca="false">C21+C19+C17+C15+C13+C11+C9+C7+C5</f>
        <v>1512</v>
      </c>
      <c r="D23" s="46" t="n">
        <f aca="false">D21+D19+D17+D15+D13+D11+D9+D7+D5</f>
        <v>920</v>
      </c>
      <c r="E23" s="46" t="n">
        <f aca="false">E21+E19+E17+E15+E13+E11+E9+E7+E5</f>
        <v>10</v>
      </c>
      <c r="F23" s="46" t="n">
        <f aca="false">F21+F19+F17+F15+F13+F11+F9+F7+F5</f>
        <v>4</v>
      </c>
      <c r="G23" s="46" t="n">
        <f aca="false">G21+G19+G17+G15+G13+G11+G9+G7+G5</f>
        <v>1</v>
      </c>
      <c r="H23" s="46" t="n">
        <f aca="false">H21+H19+H17+H15+H13+H11+H9+H7+H5</f>
        <v>0</v>
      </c>
      <c r="I23" s="46" t="n">
        <f aca="false">I21+I19+I17+I15+I13+I11+I9+I7+I5</f>
        <v>1</v>
      </c>
      <c r="J23" s="46" t="n">
        <f aca="false">J21+J19+J17+J15+J13+J11+J9+J7+J5</f>
        <v>1</v>
      </c>
      <c r="K23" s="46" t="n">
        <f aca="false">K21+K19+K17+K15+K13+K11+K9+K7+K5</f>
        <v>1</v>
      </c>
      <c r="L23" s="46" t="n">
        <f aca="false">L21+L19+L17+L15+L13+L11+L9+L7+L5</f>
        <v>0</v>
      </c>
      <c r="M23" s="46" t="n">
        <f aca="false">M21+M19+M17+M15+M13+M11+M9+M7+M5</f>
        <v>2</v>
      </c>
      <c r="N23" s="46" t="n">
        <f aca="false">N21+N19+N17+N15+N13+N11+N9+N7+N5</f>
        <v>0</v>
      </c>
      <c r="O23" s="46" t="n">
        <f aca="false">O21+O19+O17+O15+O13+O11+O9+O7+O5</f>
        <v>0</v>
      </c>
      <c r="P23" s="46" t="n">
        <f aca="false">P21+P19+P17+P15+P13+P11+P9+P7+P5</f>
        <v>0</v>
      </c>
      <c r="Q23" s="46" t="n">
        <f aca="false">Q21+Q19+Q17+Q15+Q13+Q11+Q9+Q7+Q5</f>
        <v>1527</v>
      </c>
      <c r="R23" s="46" t="n">
        <f aca="false">R21+R19+R17+R15+R13+R11+R9+R7+R5</f>
        <v>925</v>
      </c>
      <c r="S23" s="46" t="n">
        <f aca="false">R23+Q23</f>
        <v>2452</v>
      </c>
    </row>
    <row r="24" customFormat="false" ht="27.7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customFormat="false" ht="27.7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customFormat="false" ht="27.7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customFormat="false" ht="27.7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customFormat="false" ht="27.75" hidden="false" customHeight="false" outlineLevel="0" collapsed="false">
      <c r="A28" s="99" t="s">
        <v>219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customFormat="false" ht="26.25" hidden="false" customHeight="true" outlineLevel="0" collapsed="false">
      <c r="A29" s="46" t="s">
        <v>207</v>
      </c>
      <c r="B29" s="46" t="s">
        <v>4</v>
      </c>
      <c r="C29" s="46" t="s">
        <v>5</v>
      </c>
      <c r="D29" s="46"/>
      <c r="E29" s="45" t="s">
        <v>6</v>
      </c>
      <c r="F29" s="45"/>
      <c r="G29" s="45" t="s">
        <v>7</v>
      </c>
      <c r="H29" s="45"/>
      <c r="I29" s="46" t="s">
        <v>8</v>
      </c>
      <c r="J29" s="46"/>
      <c r="K29" s="46" t="s">
        <v>9</v>
      </c>
      <c r="L29" s="46"/>
      <c r="M29" s="46" t="s">
        <v>10</v>
      </c>
      <c r="N29" s="46"/>
      <c r="O29" s="46" t="s">
        <v>208</v>
      </c>
      <c r="P29" s="46"/>
      <c r="Q29" s="46" t="s">
        <v>12</v>
      </c>
      <c r="R29" s="46"/>
      <c r="S29" s="46"/>
    </row>
    <row r="30" customFormat="false" ht="27.75" hidden="false" customHeight="false" outlineLevel="0" collapsed="false">
      <c r="A30" s="46"/>
      <c r="B30" s="46"/>
      <c r="C30" s="89" t="s">
        <v>13</v>
      </c>
      <c r="D30" s="89" t="s">
        <v>14</v>
      </c>
      <c r="E30" s="89" t="s">
        <v>13</v>
      </c>
      <c r="F30" s="89" t="s">
        <v>14</v>
      </c>
      <c r="G30" s="89" t="s">
        <v>13</v>
      </c>
      <c r="H30" s="89" t="s">
        <v>14</v>
      </c>
      <c r="I30" s="89" t="s">
        <v>13</v>
      </c>
      <c r="J30" s="89" t="s">
        <v>14</v>
      </c>
      <c r="K30" s="89" t="s">
        <v>13</v>
      </c>
      <c r="L30" s="89" t="s">
        <v>14</v>
      </c>
      <c r="M30" s="89" t="s">
        <v>13</v>
      </c>
      <c r="N30" s="89" t="s">
        <v>14</v>
      </c>
      <c r="O30" s="89" t="s">
        <v>13</v>
      </c>
      <c r="P30" s="89" t="s">
        <v>14</v>
      </c>
      <c r="Q30" s="89" t="s">
        <v>13</v>
      </c>
      <c r="R30" s="89" t="s">
        <v>14</v>
      </c>
      <c r="S30" s="46" t="s">
        <v>34</v>
      </c>
    </row>
    <row r="31" customFormat="false" ht="27.75" hidden="false" customHeight="true" outlineLevel="0" collapsed="false">
      <c r="A31" s="66" t="s">
        <v>209</v>
      </c>
      <c r="B31" s="61" t="s">
        <v>18</v>
      </c>
      <c r="C31" s="61" t="n">
        <v>27</v>
      </c>
      <c r="D31" s="61" t="n">
        <v>8</v>
      </c>
      <c r="E31" s="61" t="n">
        <v>1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46" t="n">
        <f aca="false">O31+M31+K31+I31+G31+E31+C31</f>
        <v>28</v>
      </c>
      <c r="R31" s="46" t="n">
        <f aca="false">P31+N31+L31+J31+H31+F31+D31</f>
        <v>8</v>
      </c>
      <c r="S31" s="46" t="n">
        <f aca="false">R31+Q31</f>
        <v>36</v>
      </c>
    </row>
    <row r="32" customFormat="false" ht="27.75" hidden="false" customHeight="false" outlineLevel="0" collapsed="false">
      <c r="A32" s="66"/>
      <c r="B32" s="61" t="s">
        <v>19</v>
      </c>
      <c r="C32" s="61" t="n">
        <v>117</v>
      </c>
      <c r="D32" s="61" t="n">
        <v>26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46" t="n">
        <f aca="false">O32+M32+K32+I32+G32+E32+C32</f>
        <v>117</v>
      </c>
      <c r="R32" s="46" t="n">
        <f aca="false">P32+N32+L32+J32+H32+F32+D32</f>
        <v>26</v>
      </c>
      <c r="S32" s="46" t="n">
        <f aca="false">R32+Q32</f>
        <v>143</v>
      </c>
    </row>
    <row r="33" customFormat="false" ht="27.75" hidden="false" customHeight="true" outlineLevel="0" collapsed="false">
      <c r="A33" s="66" t="s">
        <v>210</v>
      </c>
      <c r="B33" s="61" t="s">
        <v>18</v>
      </c>
      <c r="C33" s="61" t="n">
        <v>25</v>
      </c>
      <c r="D33" s="61" t="n">
        <v>27</v>
      </c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46" t="n">
        <f aca="false">O33+M33+K33+I33+G33+E33+C33</f>
        <v>25</v>
      </c>
      <c r="R33" s="46" t="n">
        <f aca="false">P33+N33+L33+J33+H33+F33+D33</f>
        <v>27</v>
      </c>
      <c r="S33" s="46" t="n">
        <f aca="false">R33+Q33</f>
        <v>52</v>
      </c>
    </row>
    <row r="34" customFormat="false" ht="27.75" hidden="false" customHeight="false" outlineLevel="0" collapsed="false">
      <c r="A34" s="66"/>
      <c r="B34" s="61" t="s">
        <v>19</v>
      </c>
      <c r="C34" s="61" t="n">
        <v>48</v>
      </c>
      <c r="D34" s="61" t="n">
        <v>56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46" t="n">
        <f aca="false">O34+M34+K34+I34+G34+E34+C34</f>
        <v>48</v>
      </c>
      <c r="R34" s="46" t="n">
        <f aca="false">P34+N34+L34+J34+H34+F34+D34</f>
        <v>56</v>
      </c>
      <c r="S34" s="46" t="n">
        <f aca="false">R34+Q34</f>
        <v>104</v>
      </c>
    </row>
    <row r="35" customFormat="false" ht="27.75" hidden="false" customHeight="true" outlineLevel="0" collapsed="false">
      <c r="A35" s="66" t="s">
        <v>211</v>
      </c>
      <c r="B35" s="61" t="s">
        <v>18</v>
      </c>
      <c r="C35" s="61" t="n">
        <v>1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46" t="n">
        <f aca="false">O35+M35+K35+I35+G35+E35+C35</f>
        <v>1</v>
      </c>
      <c r="R35" s="46" t="n">
        <f aca="false">P35+N35+L35+J35+H35+F35+D35</f>
        <v>0</v>
      </c>
      <c r="S35" s="46" t="n">
        <f aca="false">R35+Q35</f>
        <v>1</v>
      </c>
    </row>
    <row r="36" customFormat="false" ht="27.75" hidden="false" customHeight="false" outlineLevel="0" collapsed="false">
      <c r="A36" s="66"/>
      <c r="B36" s="61" t="s">
        <v>19</v>
      </c>
      <c r="C36" s="61" t="n">
        <v>4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46" t="n">
        <f aca="false">O36+M36+K36+I36+G36+E36+C36</f>
        <v>4</v>
      </c>
      <c r="R36" s="46" t="n">
        <f aca="false">P36+N36+L36+J36+H36+F36+D36</f>
        <v>0</v>
      </c>
      <c r="S36" s="46" t="n">
        <f aca="false">R36+Q36</f>
        <v>4</v>
      </c>
    </row>
    <row r="37" customFormat="false" ht="26.25" hidden="false" customHeight="true" outlineLevel="0" collapsed="false">
      <c r="A37" s="66" t="s">
        <v>212</v>
      </c>
      <c r="B37" s="61" t="s">
        <v>18</v>
      </c>
      <c r="C37" s="61" t="n">
        <v>26</v>
      </c>
      <c r="D37" s="61" t="n">
        <v>17</v>
      </c>
      <c r="E37" s="61" t="n">
        <v>1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46" t="n">
        <f aca="false">O37+M37+K37+I37+G37+E37+C37</f>
        <v>27</v>
      </c>
      <c r="R37" s="46" t="n">
        <f aca="false">P37+N37+L37+J37+H37+F37+D37</f>
        <v>17</v>
      </c>
      <c r="S37" s="46" t="n">
        <f aca="false">R37+Q37</f>
        <v>44</v>
      </c>
    </row>
    <row r="38" customFormat="false" ht="26.25" hidden="false" customHeight="true" outlineLevel="0" collapsed="false">
      <c r="A38" s="66"/>
      <c r="B38" s="61" t="s">
        <v>19</v>
      </c>
      <c r="C38" s="61" t="n">
        <v>68</v>
      </c>
      <c r="D38" s="61" t="n">
        <v>42</v>
      </c>
      <c r="E38" s="61" t="n">
        <v>1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46" t="n">
        <f aca="false">O38+M38+K38+I38+G38+E38+C38</f>
        <v>69</v>
      </c>
      <c r="R38" s="46" t="n">
        <f aca="false">P38+N38+L38+J38+H38+F38+D38</f>
        <v>42</v>
      </c>
      <c r="S38" s="46" t="n">
        <f aca="false">R38+Q38</f>
        <v>111</v>
      </c>
    </row>
    <row r="39" customFormat="false" ht="26.25" hidden="false" customHeight="true" outlineLevel="0" collapsed="false">
      <c r="A39" s="66" t="s">
        <v>213</v>
      </c>
      <c r="B39" s="61" t="s">
        <v>18</v>
      </c>
      <c r="C39" s="61" t="n">
        <v>19</v>
      </c>
      <c r="D39" s="61" t="n">
        <v>13</v>
      </c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46" t="n">
        <f aca="false">O39+M39+K39+I39+G39+E39+C39</f>
        <v>19</v>
      </c>
      <c r="R39" s="46" t="n">
        <f aca="false">P39+N39+L39+J39+H39+F39+D39</f>
        <v>13</v>
      </c>
      <c r="S39" s="46" t="n">
        <f aca="false">R39+Q39</f>
        <v>32</v>
      </c>
    </row>
    <row r="40" customFormat="false" ht="26.25" hidden="false" customHeight="true" outlineLevel="0" collapsed="false">
      <c r="A40" s="66"/>
      <c r="B40" s="61" t="s">
        <v>19</v>
      </c>
      <c r="C40" s="61" t="n">
        <v>47</v>
      </c>
      <c r="D40" s="61" t="n">
        <v>38</v>
      </c>
      <c r="E40" s="61" t="n">
        <v>1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46" t="n">
        <f aca="false">O40+M40+K40+I40+G40+E40+C40</f>
        <v>48</v>
      </c>
      <c r="R40" s="46" t="n">
        <f aca="false">P40+N40+L40+J40+H40+F40+D40</f>
        <v>38</v>
      </c>
      <c r="S40" s="46" t="n">
        <f aca="false">R40+Q40</f>
        <v>86</v>
      </c>
    </row>
    <row r="41" customFormat="false" ht="26.25" hidden="false" customHeight="true" outlineLevel="0" collapsed="false">
      <c r="A41" s="66" t="s">
        <v>214</v>
      </c>
      <c r="B41" s="61" t="s">
        <v>18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46" t="n">
        <f aca="false">O41+M41+K41+I41+G41+E41+C41</f>
        <v>0</v>
      </c>
      <c r="R41" s="46" t="n">
        <f aca="false">P41+N41+L41+J41+H41+F41+D41</f>
        <v>0</v>
      </c>
      <c r="S41" s="46" t="n">
        <f aca="false">R41+Q41</f>
        <v>0</v>
      </c>
    </row>
    <row r="42" customFormat="false" ht="26.25" hidden="false" customHeight="true" outlineLevel="0" collapsed="false">
      <c r="A42" s="66"/>
      <c r="B42" s="61" t="s">
        <v>19</v>
      </c>
      <c r="C42" s="61"/>
      <c r="D42" s="61" t="n">
        <v>1</v>
      </c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46" t="n">
        <f aca="false">O42+M42+K42+I42+G42+E42+C42</f>
        <v>0</v>
      </c>
      <c r="R42" s="46" t="n">
        <f aca="false">P42+N42+L42+J42+H42+F42+D42</f>
        <v>1</v>
      </c>
      <c r="S42" s="46" t="n">
        <f aca="false">R42+Q42</f>
        <v>1</v>
      </c>
    </row>
    <row r="43" customFormat="false" ht="26.25" hidden="false" customHeight="true" outlineLevel="0" collapsed="false">
      <c r="A43" s="66" t="s">
        <v>215</v>
      </c>
      <c r="B43" s="61" t="s">
        <v>18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46" t="n">
        <f aca="false">O43+M43+K43+I43+G43+E43+C43</f>
        <v>0</v>
      </c>
      <c r="R43" s="46" t="n">
        <f aca="false">P43+N43+L43+J43+H43+F43+D43</f>
        <v>0</v>
      </c>
      <c r="S43" s="46" t="n">
        <f aca="false">R43+Q43</f>
        <v>0</v>
      </c>
    </row>
    <row r="44" customFormat="false" ht="26.25" hidden="false" customHeight="true" outlineLevel="0" collapsed="false">
      <c r="A44" s="66"/>
      <c r="B44" s="61" t="s">
        <v>19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46" t="n">
        <f aca="false">O44+M44+K44+I44+G44+E44+C44</f>
        <v>0</v>
      </c>
      <c r="R44" s="46" t="n">
        <f aca="false">P44+N44+L44+J44+H44+F44+D44</f>
        <v>0</v>
      </c>
      <c r="S44" s="46" t="n">
        <f aca="false">R44+Q44</f>
        <v>0</v>
      </c>
    </row>
    <row r="45" customFormat="false" ht="26.25" hidden="false" customHeight="true" outlineLevel="0" collapsed="false">
      <c r="A45" s="66" t="s">
        <v>216</v>
      </c>
      <c r="B45" s="61" t="s">
        <v>18</v>
      </c>
      <c r="C45" s="61" t="n">
        <v>0</v>
      </c>
      <c r="D45" s="61" t="n">
        <v>0</v>
      </c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46" t="n">
        <f aca="false">O45+M45+K45+I45+G45+E45+C45</f>
        <v>0</v>
      </c>
      <c r="R45" s="46" t="n">
        <f aca="false">P45+N45+L45+J45+H45+F45+D45</f>
        <v>0</v>
      </c>
      <c r="S45" s="46" t="n">
        <f aca="false">R45+Q45</f>
        <v>0</v>
      </c>
    </row>
    <row r="46" customFormat="false" ht="26.25" hidden="false" customHeight="true" outlineLevel="0" collapsed="false">
      <c r="A46" s="66"/>
      <c r="B46" s="61" t="s">
        <v>19</v>
      </c>
      <c r="C46" s="61" t="n">
        <v>0</v>
      </c>
      <c r="D46" s="61" t="n">
        <v>0</v>
      </c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46" t="n">
        <f aca="false">O46+M46+K46+I46+G46+E46+C46</f>
        <v>0</v>
      </c>
      <c r="R46" s="46" t="n">
        <f aca="false">P46+N46+L46+J46+H46+F46+D46</f>
        <v>0</v>
      </c>
      <c r="S46" s="46" t="n">
        <f aca="false">R46+Q46</f>
        <v>0</v>
      </c>
    </row>
    <row r="47" customFormat="false" ht="26.25" hidden="false" customHeight="true" outlineLevel="0" collapsed="false">
      <c r="A47" s="66" t="s">
        <v>217</v>
      </c>
      <c r="B47" s="61" t="s">
        <v>18</v>
      </c>
      <c r="C47" s="61" t="n">
        <v>4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46" t="n">
        <f aca="false">O47+M47+K47+I47+G47+E47+C47</f>
        <v>4</v>
      </c>
      <c r="R47" s="46" t="n">
        <f aca="false">P47+N47+L47+J47+H47+F47+D47</f>
        <v>0</v>
      </c>
      <c r="S47" s="46" t="n">
        <f aca="false">R47+Q47</f>
        <v>4</v>
      </c>
    </row>
    <row r="48" customFormat="false" ht="26.25" hidden="false" customHeight="true" outlineLevel="0" collapsed="false">
      <c r="A48" s="66"/>
      <c r="B48" s="61" t="s">
        <v>19</v>
      </c>
      <c r="C48" s="61" t="n">
        <v>10</v>
      </c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46" t="n">
        <f aca="false">O48+M48+K48+I48+G48+E48+C48</f>
        <v>10</v>
      </c>
      <c r="R48" s="46" t="n">
        <f aca="false">P48+N48+L48+J48+H48+F48+D48</f>
        <v>0</v>
      </c>
      <c r="S48" s="46" t="n">
        <f aca="false">R48+Q48</f>
        <v>10</v>
      </c>
    </row>
    <row r="49" customFormat="false" ht="26.25" hidden="false" customHeight="true" outlineLevel="0" collapsed="false">
      <c r="A49" s="45" t="s">
        <v>218</v>
      </c>
      <c r="B49" s="46" t="s">
        <v>18</v>
      </c>
      <c r="C49" s="46" t="n">
        <f aca="false">C47+C45+C43+C41+C39+C37+C35+C33+C31</f>
        <v>102</v>
      </c>
      <c r="D49" s="46" t="n">
        <f aca="false">D47+D45+D43+D41+D39+D37+D35+D33+D31</f>
        <v>65</v>
      </c>
      <c r="E49" s="46" t="n">
        <f aca="false">E47+E45+E43+E41+E39+E37+E35+E33+E31</f>
        <v>2</v>
      </c>
      <c r="F49" s="46" t="n">
        <f aca="false">F47+F45+F43+F41+F39+F37+F35+F33+F31</f>
        <v>0</v>
      </c>
      <c r="G49" s="46" t="n">
        <f aca="false">G47+G45+G43+G41+G39+G37+G35+G33+G31</f>
        <v>0</v>
      </c>
      <c r="H49" s="46" t="n">
        <f aca="false">H47+H45+H43+H41+H39+H37+H35+H33+H31</f>
        <v>0</v>
      </c>
      <c r="I49" s="46" t="n">
        <f aca="false">I47+I45+I43+I41+I39+I37+I35+I33+I31</f>
        <v>0</v>
      </c>
      <c r="J49" s="46" t="n">
        <f aca="false">J47+J45+J43+J41+J39+J37+J35+J33+J31</f>
        <v>0</v>
      </c>
      <c r="K49" s="46" t="n">
        <f aca="false">K47+K45+K43+K41+K39+K37+K35+K33+K31</f>
        <v>0</v>
      </c>
      <c r="L49" s="46" t="n">
        <f aca="false">L47+L45+L43+L41+L39+L37+L35+L33+L31</f>
        <v>0</v>
      </c>
      <c r="M49" s="46" t="n">
        <f aca="false">M47+M45+M43+M41+M39+M37+M35+M33+M31</f>
        <v>0</v>
      </c>
      <c r="N49" s="46" t="n">
        <f aca="false">N47+N45+N43+N41+N39+N37+N35+N33+N31</f>
        <v>0</v>
      </c>
      <c r="O49" s="46" t="n">
        <f aca="false">O47+O45+O43+O41+O39+O37+O35+O33+O31</f>
        <v>0</v>
      </c>
      <c r="P49" s="46" t="n">
        <f aca="false">P47+P45+P43+P41+P39+P37+P35+P33+P31</f>
        <v>0</v>
      </c>
      <c r="Q49" s="46" t="n">
        <f aca="false">Q47+Q45+Q43+Q41+Q39+Q37+Q35+Q33+Q31</f>
        <v>104</v>
      </c>
      <c r="R49" s="46" t="n">
        <f aca="false">R47+R45+R43+R41+R39+R37+R35+R33+R31</f>
        <v>65</v>
      </c>
      <c r="S49" s="46" t="n">
        <f aca="false">S47+S45+S43+S41+S39+S37+S35+S33+S31</f>
        <v>169</v>
      </c>
    </row>
    <row r="50" customFormat="false" ht="27.75" hidden="false" customHeight="false" outlineLevel="0" collapsed="false">
      <c r="A50" s="45"/>
      <c r="B50" s="46" t="s">
        <v>19</v>
      </c>
      <c r="C50" s="46" t="n">
        <f aca="false">C48+C46+C44+C42+C40+C38+C36+C34+C32</f>
        <v>294</v>
      </c>
      <c r="D50" s="46" t="n">
        <f aca="false">D48+D46+D44+D42+D40+D38+D36+D34+D32</f>
        <v>163</v>
      </c>
      <c r="E50" s="46" t="n">
        <f aca="false">E48+E46+E44+E42+E40+E38+E36+E34+E32</f>
        <v>2</v>
      </c>
      <c r="F50" s="46" t="n">
        <f aca="false">F48+F46+F44+F42+F40+F38+F36+F34+F32</f>
        <v>0</v>
      </c>
      <c r="G50" s="46" t="n">
        <f aca="false">G48+G46+G44+G42+G40+G38+G36+G34+G32</f>
        <v>0</v>
      </c>
      <c r="H50" s="46" t="n">
        <f aca="false">H48+H46+H44+H42+H40+H38+H36+H34+H32</f>
        <v>0</v>
      </c>
      <c r="I50" s="46" t="n">
        <f aca="false">I48+I46+I44+I42+I40+I38+I36+I34+I32</f>
        <v>0</v>
      </c>
      <c r="J50" s="46" t="n">
        <f aca="false">J48+J46+J44+J42+J40+J38+J36+J34+J32</f>
        <v>0</v>
      </c>
      <c r="K50" s="46" t="n">
        <f aca="false">K48+K46+K44+K42+K40+K38+K36+K34+K32</f>
        <v>0</v>
      </c>
      <c r="L50" s="46" t="n">
        <f aca="false">L48+L46+L44+L42+L40+L38+L36+L34+L32</f>
        <v>0</v>
      </c>
      <c r="M50" s="46" t="n">
        <f aca="false">M48+M46+M44+M42+M40+M38+M36+M34+M32</f>
        <v>0</v>
      </c>
      <c r="N50" s="46" t="n">
        <f aca="false">N48+N46+N44+N42+N40+N38+N36+N34+N32</f>
        <v>0</v>
      </c>
      <c r="O50" s="46" t="n">
        <f aca="false">O48+O46+O44+O42+O40+O38+O36+O34+O32</f>
        <v>0</v>
      </c>
      <c r="P50" s="46" t="n">
        <f aca="false">P48+P46+P44+P42+P40+P38+P36+P34+P32</f>
        <v>0</v>
      </c>
      <c r="Q50" s="46" t="n">
        <f aca="false">Q48+Q46+Q44+Q42+Q40+Q38+Q36+Q34+Q32</f>
        <v>296</v>
      </c>
      <c r="R50" s="46" t="n">
        <f aca="false">R48+R46+R44+R42+R40+R38+R36+R34+R32</f>
        <v>163</v>
      </c>
      <c r="S50" s="46" t="n">
        <f aca="false">S48+S46+S44+S42+S40+S38+S36+S34+S32</f>
        <v>459</v>
      </c>
    </row>
    <row r="51" customFormat="false" ht="27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</row>
    <row r="52" customFormat="false" ht="27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</row>
  </sheetData>
  <mergeCells count="42">
    <mergeCell ref="A1:S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S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8:S28"/>
    <mergeCell ref="A29:A30"/>
    <mergeCell ref="B29:B30"/>
    <mergeCell ref="C29:D29"/>
    <mergeCell ref="E29:F29"/>
    <mergeCell ref="G29:H29"/>
    <mergeCell ref="I29:J29"/>
    <mergeCell ref="K29:L29"/>
    <mergeCell ref="M29:N29"/>
    <mergeCell ref="O29:P29"/>
    <mergeCell ref="Q29:S29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1:48:07Z</dcterms:created>
  <dc:creator>SMART</dc:creator>
  <dc:description/>
  <dc:language>en-US</dc:language>
  <cp:lastModifiedBy>USER</cp:lastModifiedBy>
  <cp:lastPrinted>2013-09-11T09:54:44Z</cp:lastPrinted>
  <dcterms:modified xsi:type="dcterms:W3CDTF">2014-03-02T08:33:50Z</dcterms:modified>
  <cp:revision>0</cp:revision>
  <dc:subject/>
  <dc:title/>
</cp:coreProperties>
</file>