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التعليم المفتوح " sheetId="5" state="visible" r:id="rId6"/>
    <sheet name="مفتوح محافظات" sheetId="6" state="visible" r:id="rId7"/>
    <sheet name="الهيئة والموفدين " sheetId="7" state="visible" r:id="rId8"/>
    <sheet name="ورقة1" sheetId="8" state="visible" r:id="rId9"/>
  </sheets>
  <definedNames>
    <definedName function="false" hidden="false" localSheetId="2" name="_xlnm.Print_Titles" vbProcedure="false">'دراسات جنسية '!$78:$79</definedName>
    <definedName function="false" hidden="false" localSheetId="3" name="_xlnm.Print_Titles" vbProcedure="false">'دراسات محافظة '!$3:$4</definedName>
    <definedName function="false" hidden="false" localSheetId="1" name="_xlnm.Print_Area" vbProcedure="false">'م1 محافظات'!$A$1:$AF$109</definedName>
    <definedName function="false" hidden="false" localSheetId="1" name="_xlnm.Print_Titles" vbProcedure="false">'م1 محافظات'!$74:$7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م1 جنسية '!$C$74:$P$141</definedName>
    <definedName function="false" hidden="false" localSheetId="1" name="Excel_BuiltIn__FilterDatabase" vbProcedure="false">'م1 محافظات'!$C$74:$AF$109</definedName>
    <definedName function="false" hidden="false" localSheetId="2" name="Excel_BuiltIn__FilterDatabase" vbProcedure="false">'دراسات جنسية '!$C$2:$P$71</definedName>
    <definedName function="false" hidden="false" localSheetId="3" name="Excel_BuiltIn__FilterDatabase" vbProcedure="false">'دراسات محافظة '!$C$4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07">
  <si>
    <r>
      <rPr>
        <b val="true"/>
        <sz val="16"/>
        <color rgb="FF000000"/>
        <rFont val="Arial"/>
        <family val="2"/>
        <charset val="178"/>
      </rPr>
      <t xml:space="preserve">اعداد خريج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اقتصاد  </t>
  </si>
  <si>
    <t xml:space="preserve">الاقتصاد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اعلام </t>
  </si>
  <si>
    <t xml:space="preserve">المكتبات </t>
  </si>
  <si>
    <t xml:space="preserve">إجمالي الاداب الأولى </t>
  </si>
  <si>
    <r>
      <rPr>
        <sz val="14"/>
        <color rgb="FF000000"/>
        <rFont val="Arial"/>
        <family val="2"/>
        <charset val="178"/>
      </rPr>
      <t xml:space="preserve">الاداب الثا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لغة عربية</t>
    </r>
  </si>
  <si>
    <t xml:space="preserve">الاداب الثالثة</t>
  </si>
  <si>
    <t xml:space="preserve">السويداء 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حقوق</t>
  </si>
  <si>
    <t xml:space="preserve">كلية التربية الاولى</t>
  </si>
  <si>
    <t xml:space="preserve">تربية عام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شريعة</t>
  </si>
  <si>
    <t xml:space="preserve">العلوم السياسية</t>
  </si>
  <si>
    <t xml:space="preserve">الفنون الجميلة</t>
  </si>
  <si>
    <t xml:space="preserve">المجموع العام </t>
  </si>
  <si>
    <r>
      <rPr>
        <b val="true"/>
        <sz val="16"/>
        <color rgb="FF000000"/>
        <rFont val="Arial"/>
        <family val="2"/>
        <charset val="178"/>
      </rPr>
      <t xml:space="preserve">اعداد خريج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t xml:space="preserve">كلية الاداب</t>
  </si>
  <si>
    <r>
      <rPr>
        <b val="true"/>
        <sz val="18"/>
        <color rgb="FF000000"/>
        <rFont val="Arial"/>
        <family val="2"/>
        <charset val="178"/>
      </rPr>
      <t xml:space="preserve">أعداد خريجي جامعة دمشق حسب الكلية والجنس والمحافظة للعام الدراسي </t>
    </r>
    <r>
      <rPr>
        <b val="true"/>
        <sz val="18"/>
        <color rgb="FF000000"/>
        <rFont val="Simplified Arabic"/>
        <family val="0"/>
        <charset val="178"/>
      </rPr>
      <t xml:space="preserve">2008-2009 / </t>
    </r>
    <r>
      <rPr>
        <b val="true"/>
        <sz val="18"/>
        <color rgb="FF000000"/>
        <rFont val="Arial"/>
        <family val="2"/>
        <charset val="178"/>
      </rPr>
      <t xml:space="preserve">تعليم إجمالي</t>
    </r>
  </si>
  <si>
    <t xml:space="preserve">البيان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الطب البشري </t>
  </si>
  <si>
    <t xml:space="preserve">لحواسيب والاتمتة </t>
  </si>
  <si>
    <t xml:space="preserve">إجمالي </t>
  </si>
  <si>
    <r>
      <rPr>
        <sz val="18"/>
        <color rgb="FF000000"/>
        <rFont val="Arial"/>
        <family val="2"/>
        <charset val="178"/>
      </rPr>
      <t xml:space="preserve">الهندسة الزراعية الثانية </t>
    </r>
    <r>
      <rPr>
        <sz val="18"/>
        <color rgb="FF000000"/>
        <rFont val="Simplified Arabic"/>
        <family val="0"/>
        <charset val="178"/>
      </rPr>
      <t xml:space="preserve">-</t>
    </r>
    <r>
      <rPr>
        <sz val="18"/>
        <color rgb="FF000000"/>
        <rFont val="Arial"/>
        <family val="2"/>
        <charset val="178"/>
      </rPr>
      <t xml:space="preserve">السويداء</t>
    </r>
  </si>
  <si>
    <r>
      <rPr>
        <sz val="18"/>
        <color rgb="FF000000"/>
        <rFont val="Arial"/>
        <family val="2"/>
        <charset val="178"/>
      </rPr>
      <t xml:space="preserve">الاقتصاد</t>
    </r>
    <r>
      <rPr>
        <sz val="18"/>
        <color rgb="FF000000"/>
        <rFont val="Simplified Arabic"/>
        <family val="0"/>
        <charset val="178"/>
      </rPr>
      <t xml:space="preserve">- </t>
    </r>
    <r>
      <rPr>
        <sz val="18"/>
        <color rgb="FF000000"/>
        <rFont val="Arial"/>
        <family val="2"/>
        <charset val="178"/>
      </rPr>
      <t xml:space="preserve">دمشق</t>
    </r>
  </si>
  <si>
    <t xml:space="preserve">إجمالي الاداب </t>
  </si>
  <si>
    <t xml:space="preserve">الاداب الثانية </t>
  </si>
  <si>
    <t xml:space="preserve">اللغة العربية </t>
  </si>
  <si>
    <t xml:space="preserve">درعا </t>
  </si>
  <si>
    <t xml:space="preserve">اللغة العربية  </t>
  </si>
  <si>
    <t xml:space="preserve">الجغرافية  </t>
  </si>
  <si>
    <t xml:space="preserve">التاريخ</t>
  </si>
  <si>
    <t xml:space="preserve">كلية التربية </t>
  </si>
  <si>
    <t xml:space="preserve">معلم صف </t>
  </si>
  <si>
    <t xml:space="preserve">إجمالي التربية الثالثة </t>
  </si>
  <si>
    <r>
      <rPr>
        <b val="true"/>
        <sz val="18"/>
        <color rgb="FF000000"/>
        <rFont val="Arial"/>
        <family val="2"/>
        <charset val="178"/>
      </rPr>
      <t xml:space="preserve">أعداد خريجي جامعة دمشق حسب الكلية والجنس والمحافظة للعام الدراسي </t>
    </r>
    <r>
      <rPr>
        <b val="true"/>
        <sz val="18"/>
        <color rgb="FF000000"/>
        <rFont val="Simplified Arabic"/>
        <family val="0"/>
        <charset val="178"/>
      </rPr>
      <t xml:space="preserve">2008-2009 / </t>
    </r>
    <r>
      <rPr>
        <b val="true"/>
        <sz val="18"/>
        <color rgb="FF000000"/>
        <rFont val="Arial"/>
        <family val="2"/>
        <charset val="178"/>
      </rPr>
      <t xml:space="preserve">تعليم موازي</t>
    </r>
  </si>
  <si>
    <t xml:space="preserve">هندسة الميكانيك والكهرباء </t>
  </si>
  <si>
    <t xml:space="preserve">الاداب</t>
  </si>
  <si>
    <t xml:space="preserve">العلوم</t>
  </si>
  <si>
    <t xml:space="preserve"> التربية </t>
  </si>
  <si>
    <r>
      <rPr>
        <sz val="18"/>
        <color rgb="FF000000"/>
        <rFont val="Arial"/>
        <family val="2"/>
        <charset val="178"/>
      </rPr>
      <t xml:space="preserve">ارشاد نفسي</t>
    </r>
    <r>
      <rPr>
        <sz val="18"/>
        <color rgb="FF000000"/>
        <rFont val="Simplified Arabic"/>
        <family val="0"/>
        <charset val="178"/>
      </rPr>
      <t xml:space="preserve">/ </t>
    </r>
    <r>
      <rPr>
        <sz val="18"/>
        <color rgb="FF000000"/>
        <rFont val="Arial"/>
        <family val="2"/>
        <charset val="178"/>
      </rPr>
      <t xml:space="preserve">السويداء</t>
    </r>
  </si>
  <si>
    <r>
      <rPr>
        <b val="true"/>
        <sz val="16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الدراسات الفلسفية </t>
  </si>
  <si>
    <t xml:space="preserve">علم الاجتماع</t>
  </si>
  <si>
    <t xml:space="preserve"> العلوم </t>
  </si>
  <si>
    <t xml:space="preserve">التربية </t>
  </si>
  <si>
    <t xml:space="preserve">المجموع </t>
  </si>
  <si>
    <t xml:space="preserve">دبلوم التاهيل التربوي</t>
  </si>
  <si>
    <t xml:space="preserve">دبلوم</t>
  </si>
  <si>
    <t xml:space="preserve">دبلوم التاهيل التخصصي في قانون الاعمال المالية والدولية 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t xml:space="preserve">إجمالي العلوم </t>
  </si>
  <si>
    <t xml:space="preserve">دبلوم التاهيل في قانون الاعمال المالية والدولية </t>
  </si>
  <si>
    <t xml:space="preserve">العهد العالي للتنمية الادارية </t>
  </si>
  <si>
    <t xml:space="preserve">المعهد العالي للدراسات الزلزالية </t>
  </si>
  <si>
    <r>
      <rPr>
        <b val="true"/>
        <sz val="14"/>
        <color rgb="FF000000"/>
        <rFont val="Arial"/>
        <family val="2"/>
        <charset val="178"/>
      </rPr>
      <t xml:space="preserve">اعداد خريجي 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قنيطرة </t>
  </si>
  <si>
    <t xml:space="preserve">دكتوراة </t>
  </si>
  <si>
    <t xml:space="preserve">الهندسة الكهربائية والميكانيكية </t>
  </si>
  <si>
    <t xml:space="preserve">الاداب والعلوم الانسانية</t>
  </si>
  <si>
    <t xml:space="preserve">العلوم </t>
  </si>
  <si>
    <t xml:space="preserve">التربية</t>
  </si>
  <si>
    <t xml:space="preserve">الشريعة </t>
  </si>
  <si>
    <t xml:space="preserve">دبلوم </t>
  </si>
  <si>
    <t xml:space="preserve">دبلوم التاهيل التخصصي في قانون الاعمال المالية و الدولية </t>
  </si>
  <si>
    <r>
      <rPr>
        <b val="true"/>
        <sz val="16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</t>
    </r>
    <r>
      <rPr>
        <b val="true"/>
        <sz val="16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خريجيون</t>
  </si>
  <si>
    <t xml:space="preserve">ذ</t>
  </si>
  <si>
    <t xml:space="preserve">ا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رياض الأطفال </t>
  </si>
  <si>
    <t xml:space="preserve">الحقوق </t>
  </si>
  <si>
    <t xml:space="preserve">دراسات قانونية </t>
  </si>
  <si>
    <t xml:space="preserve">العلوم السياسية </t>
  </si>
  <si>
    <r>
      <rPr>
        <b val="true"/>
        <sz val="16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r>
      <rPr>
        <b val="true"/>
        <sz val="16"/>
        <color rgb="FF000000"/>
        <rFont val="Arial"/>
        <family val="2"/>
        <charset val="178"/>
      </rPr>
      <t xml:space="preserve">أعداد خريجي التعليم المفتوح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المحافظة</t>
    </r>
  </si>
  <si>
    <t xml:space="preserve">الاجمالي</t>
  </si>
  <si>
    <r>
      <rPr>
        <b val="true"/>
        <sz val="14"/>
        <rFont val="Times New Roman"/>
        <family val="1"/>
      </rPr>
      <t xml:space="preserve">أعداد اعضاء الهيئة التعليمية في جامعة دمشق حسب الكلية و الجنس للعام الدراسي </t>
    </r>
    <r>
      <rPr>
        <b val="true"/>
        <sz val="14"/>
        <rFont val="Simplified Arabic"/>
        <family val="0"/>
        <charset val="178"/>
      </rPr>
      <t xml:space="preserve">2009/2008</t>
    </r>
    <r>
      <rPr>
        <b val="true"/>
        <sz val="14"/>
        <rFont val="Times New Roman"/>
        <family val="1"/>
      </rPr>
      <t xml:space="preserve"> 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الهندسة الكهربائية و الميكانيكية</t>
  </si>
  <si>
    <t xml:space="preserve">المعهد العالي التنمية الادارية </t>
  </si>
  <si>
    <t xml:space="preserve">كليات درعا</t>
  </si>
  <si>
    <t xml:space="preserve">التربية الثانية   </t>
  </si>
  <si>
    <t xml:space="preserve">الاقتصاد الثانية </t>
  </si>
  <si>
    <t xml:space="preserve">كليات السويداء</t>
  </si>
  <si>
    <t xml:space="preserve">الاداب الثالثة </t>
  </si>
  <si>
    <t xml:space="preserve">الزراعة الثالثة</t>
  </si>
  <si>
    <t xml:space="preserve">الفنون الجميلة الثالثة </t>
  </si>
  <si>
    <t xml:space="preserve">العدد التراكمي للموفدين</t>
  </si>
  <si>
    <t xml:space="preserve">الموفدين خلال 2009</t>
  </si>
  <si>
    <t xml:space="preserve">العائدين خلال 2009</t>
  </si>
  <si>
    <t xml:space="preserve">إناث </t>
  </si>
  <si>
    <t xml:space="preserve">أعدادخريجات مدرسة التمريض</t>
  </si>
  <si>
    <r>
      <rPr>
        <sz val="12"/>
        <color rgb="FF000000"/>
        <rFont val="Arial"/>
        <family val="2"/>
        <charset val="178"/>
      </rPr>
      <t xml:space="preserve">أعداد خريجي مدرسة التمريض للعام الدراسي </t>
    </r>
    <r>
      <rPr>
        <sz val="12"/>
        <color rgb="FF000000"/>
        <rFont val="Simplified Arabic"/>
        <family val="0"/>
        <charset val="178"/>
      </rPr>
      <t xml:space="preserve">2008-2009</t>
    </r>
  </si>
  <si>
    <t xml:space="preserve">مدرسة التمريض</t>
  </si>
  <si>
    <t xml:space="preserve">عربي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8"/>
      <color rgb="FF000000"/>
      <name val="Simplified Arabic"/>
      <family val="0"/>
      <charset val="178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Simplified Arabic"/>
      <family val="0"/>
      <charset val="178"/>
    </font>
    <font>
      <sz val="18"/>
      <name val="Arial"/>
      <family val="2"/>
      <charset val="178"/>
    </font>
    <font>
      <sz val="18"/>
      <color rgb="FF000000"/>
      <name val="Arial"/>
      <family val="2"/>
      <charset val="178"/>
    </font>
    <font>
      <sz val="18"/>
      <color rgb="FFFF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6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name val="Simplified Arabic"/>
      <family val="0"/>
      <charset val="178"/>
    </font>
    <font>
      <sz val="12"/>
      <color rgb="FF000000"/>
      <name val="Arial"/>
      <family val="2"/>
      <charset val="178"/>
    </font>
    <font>
      <b val="true"/>
      <sz val="14"/>
      <name val="Times New Roman"/>
      <family val="1"/>
    </font>
    <font>
      <b val="true"/>
      <sz val="14"/>
      <name val="Simplified Arabic"/>
      <family val="0"/>
      <charset val="17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Simplified Arabic"/>
      <family val="0"/>
      <charset val="178"/>
    </font>
    <font>
      <sz val="12"/>
      <name val="Times New Roman"/>
      <family val="1"/>
    </font>
    <font>
      <sz val="11"/>
      <name val="Arial"/>
      <family val="2"/>
      <charset val="178"/>
    </font>
    <font>
      <sz val="16"/>
      <color rgb="FF000000"/>
      <name val="Arial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1" fillId="2" borderId="1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true" tabSelected="false" showOutlineSymbols="true" defaultGridColor="true" view="normal" topLeftCell="A70" colorId="64" zoomScale="70" zoomScaleNormal="70" zoomScalePageLayoutView="100" workbookViewId="0">
      <selection pane="topLeft" activeCell="F80" activeCellId="0" sqref="F8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62"/>
    <col collapsed="false" customWidth="true" hidden="false" outlineLevel="0" max="3" min="3" style="2" width="9.49"/>
    <col collapsed="false" customWidth="false" hidden="false" outlineLevel="0" max="7" min="4" style="2" width="8.99"/>
    <col collapsed="false" customWidth="true" hidden="false" outlineLevel="0" max="13" min="8" style="2" width="8.11"/>
    <col collapsed="false" customWidth="false" hidden="false" outlineLevel="0" max="15" min="14" style="2" width="8.99"/>
    <col collapsed="false" customWidth="true" hidden="false" outlineLevel="0" max="16" min="16" style="2" width="10.37"/>
    <col collapsed="false" customWidth="false" hidden="false" outlineLevel="0" max="257" min="1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27.75" hidden="false" customHeight="fals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4" t="s">
        <v>9</v>
      </c>
      <c r="O3" s="4" t="s">
        <v>10</v>
      </c>
      <c r="P3" s="4" t="s">
        <v>8</v>
      </c>
    </row>
    <row r="4" customFormat="false" ht="27" hidden="false" customHeight="true" outlineLevel="0" collapsed="false">
      <c r="A4" s="5" t="s">
        <v>11</v>
      </c>
      <c r="B4" s="5"/>
      <c r="C4" s="6" t="s">
        <v>12</v>
      </c>
      <c r="D4" s="7" t="n">
        <v>316</v>
      </c>
      <c r="E4" s="7" t="n">
        <v>134</v>
      </c>
      <c r="F4" s="7" t="n">
        <v>14</v>
      </c>
      <c r="G4" s="7" t="n">
        <v>8</v>
      </c>
      <c r="H4" s="7" t="n">
        <v>6</v>
      </c>
      <c r="I4" s="7" t="n">
        <v>3</v>
      </c>
      <c r="J4" s="7" t="n">
        <v>55</v>
      </c>
      <c r="K4" s="7" t="n">
        <v>17</v>
      </c>
      <c r="L4" s="7" t="n">
        <v>8</v>
      </c>
      <c r="M4" s="7" t="n">
        <v>4</v>
      </c>
      <c r="N4" s="8" t="n">
        <f aca="false">D4+F4+H4+J4+L4</f>
        <v>399</v>
      </c>
      <c r="O4" s="8" t="n">
        <f aca="false">M4+K4+I4+G4+E4</f>
        <v>166</v>
      </c>
      <c r="P4" s="8" t="n">
        <f aca="false">SUM(N4:O4)</f>
        <v>565</v>
      </c>
    </row>
    <row r="5" customFormat="false" ht="27" hidden="false" customHeight="true" outlineLevel="0" collapsed="false">
      <c r="A5" s="5" t="s">
        <v>13</v>
      </c>
      <c r="B5" s="5"/>
      <c r="C5" s="6" t="s">
        <v>12</v>
      </c>
      <c r="D5" s="6" t="n">
        <v>92</v>
      </c>
      <c r="E5" s="6" t="n">
        <v>31</v>
      </c>
      <c r="F5" s="6" t="n">
        <v>7</v>
      </c>
      <c r="G5" s="6" t="n">
        <v>5</v>
      </c>
      <c r="H5" s="6" t="n">
        <v>3</v>
      </c>
      <c r="I5" s="6" t="n">
        <v>3</v>
      </c>
      <c r="J5" s="6" t="n">
        <v>37</v>
      </c>
      <c r="K5" s="6" t="n">
        <v>15</v>
      </c>
      <c r="L5" s="6" t="n">
        <v>1</v>
      </c>
      <c r="M5" s="6" t="n">
        <v>2</v>
      </c>
      <c r="N5" s="8" t="n">
        <f aca="false">D5+F5+H5+J5+L5</f>
        <v>140</v>
      </c>
      <c r="O5" s="8" t="n">
        <f aca="false">M5+K5+I5+G5+E5</f>
        <v>56</v>
      </c>
      <c r="P5" s="8" t="n">
        <f aca="false">SUM(N5:O5)</f>
        <v>196</v>
      </c>
    </row>
    <row r="6" customFormat="false" ht="27" hidden="false" customHeight="true" outlineLevel="0" collapsed="false">
      <c r="A6" s="5" t="s">
        <v>14</v>
      </c>
      <c r="B6" s="5"/>
      <c r="C6" s="6" t="s">
        <v>12</v>
      </c>
      <c r="D6" s="6" t="n">
        <v>61</v>
      </c>
      <c r="E6" s="6" t="n">
        <v>151</v>
      </c>
      <c r="F6" s="6" t="n">
        <v>6</v>
      </c>
      <c r="G6" s="6" t="n">
        <v>7</v>
      </c>
      <c r="H6" s="6" t="n">
        <v>0</v>
      </c>
      <c r="I6" s="6" t="n">
        <v>0</v>
      </c>
      <c r="J6" s="6" t="n">
        <v>12</v>
      </c>
      <c r="K6" s="6" t="n">
        <v>14</v>
      </c>
      <c r="L6" s="6" t="n">
        <v>0</v>
      </c>
      <c r="M6" s="6" t="n">
        <v>4</v>
      </c>
      <c r="N6" s="8" t="n">
        <f aca="false">D6+F6+H6+J6+L6</f>
        <v>79</v>
      </c>
      <c r="O6" s="8" t="n">
        <f aca="false">M6+K6+I6+G6+E6</f>
        <v>176</v>
      </c>
      <c r="P6" s="8" t="n">
        <f aca="false">SUM(N6:O6)</f>
        <v>255</v>
      </c>
    </row>
    <row r="7" customFormat="false" ht="27" hidden="false" customHeight="true" outlineLevel="0" collapsed="false">
      <c r="A7" s="5" t="s">
        <v>15</v>
      </c>
      <c r="B7" s="5"/>
      <c r="C7" s="6" t="s">
        <v>12</v>
      </c>
      <c r="D7" s="6" t="n">
        <v>181</v>
      </c>
      <c r="E7" s="6" t="n">
        <v>118</v>
      </c>
      <c r="F7" s="6" t="n">
        <v>6</v>
      </c>
      <c r="G7" s="6" t="n">
        <v>4</v>
      </c>
      <c r="H7" s="6" t="n">
        <v>0</v>
      </c>
      <c r="I7" s="6" t="n">
        <v>0</v>
      </c>
      <c r="J7" s="6" t="n">
        <v>4</v>
      </c>
      <c r="K7" s="6" t="n">
        <v>5</v>
      </c>
      <c r="L7" s="6" t="n">
        <v>0</v>
      </c>
      <c r="M7" s="6" t="n">
        <v>0</v>
      </c>
      <c r="N7" s="8" t="n">
        <f aca="false">D7+F7+H7+J7+L7</f>
        <v>191</v>
      </c>
      <c r="O7" s="8" t="n">
        <f aca="false">M7+K7+I7+G7+E7</f>
        <v>127</v>
      </c>
      <c r="P7" s="8" t="n">
        <f aca="false">SUM(N7:O7)</f>
        <v>318</v>
      </c>
    </row>
    <row r="8" customFormat="false" ht="27" hidden="false" customHeight="true" outlineLevel="0" collapsed="false">
      <c r="A8" s="5" t="s">
        <v>16</v>
      </c>
      <c r="B8" s="5"/>
      <c r="C8" s="6" t="s">
        <v>12</v>
      </c>
      <c r="D8" s="6" t="n">
        <v>54</v>
      </c>
      <c r="E8" s="6" t="n">
        <v>95</v>
      </c>
      <c r="F8" s="6" t="n">
        <v>3</v>
      </c>
      <c r="G8" s="6" t="n">
        <v>5</v>
      </c>
      <c r="H8" s="6" t="n">
        <v>1</v>
      </c>
      <c r="I8" s="6" t="n">
        <v>0</v>
      </c>
      <c r="J8" s="6" t="n">
        <v>0</v>
      </c>
      <c r="K8" s="6" t="n">
        <v>3</v>
      </c>
      <c r="L8" s="6" t="n">
        <v>0</v>
      </c>
      <c r="M8" s="6" t="n">
        <v>0</v>
      </c>
      <c r="N8" s="8" t="n">
        <f aca="false">D8+F8+H8+J8+L8</f>
        <v>58</v>
      </c>
      <c r="O8" s="8" t="n">
        <f aca="false">M8+K8+I8+G8+E8</f>
        <v>103</v>
      </c>
      <c r="P8" s="8" t="n">
        <f aca="false">SUM(N8:O8)</f>
        <v>161</v>
      </c>
    </row>
    <row r="9" customFormat="false" ht="27" hidden="false" customHeight="true" outlineLevel="0" collapsed="false">
      <c r="A9" s="9" t="s">
        <v>17</v>
      </c>
      <c r="B9" s="10" t="s">
        <v>18</v>
      </c>
      <c r="C9" s="6" t="s">
        <v>12</v>
      </c>
      <c r="D9" s="11" t="n">
        <v>93</v>
      </c>
      <c r="E9" s="11" t="n">
        <v>16</v>
      </c>
      <c r="F9" s="11" t="n">
        <v>10</v>
      </c>
      <c r="G9" s="11" t="n">
        <v>1</v>
      </c>
      <c r="H9" s="11" t="n">
        <v>1</v>
      </c>
      <c r="I9" s="11" t="n">
        <v>0</v>
      </c>
      <c r="J9" s="11" t="n">
        <v>5</v>
      </c>
      <c r="K9" s="11" t="n">
        <v>0</v>
      </c>
      <c r="L9" s="11" t="n">
        <v>0</v>
      </c>
      <c r="M9" s="11" t="n">
        <v>0</v>
      </c>
      <c r="N9" s="8" t="n">
        <f aca="false">D9+F9+H9+J9+L9</f>
        <v>109</v>
      </c>
      <c r="O9" s="8" t="n">
        <f aca="false">M9+K9+I9+G9+E9</f>
        <v>17</v>
      </c>
      <c r="P9" s="8" t="n">
        <f aca="false">SUM(N9:O9)</f>
        <v>126</v>
      </c>
    </row>
    <row r="10" customFormat="false" ht="27" hidden="false" customHeight="true" outlineLevel="0" collapsed="false">
      <c r="A10" s="9"/>
      <c r="B10" s="10" t="s">
        <v>19</v>
      </c>
      <c r="C10" s="6" t="s">
        <v>12</v>
      </c>
      <c r="D10" s="11" t="n">
        <v>65</v>
      </c>
      <c r="E10" s="11" t="n">
        <v>27</v>
      </c>
      <c r="F10" s="11" t="n">
        <v>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8" t="n">
        <f aca="false">D10+F10+H10+J10+L10</f>
        <v>69</v>
      </c>
      <c r="O10" s="8" t="n">
        <f aca="false">M10+K10+I10+G10+E10</f>
        <v>27</v>
      </c>
      <c r="P10" s="8" t="n">
        <f aca="false">SUM(N10:O10)</f>
        <v>96</v>
      </c>
    </row>
    <row r="11" customFormat="false" ht="27" hidden="false" customHeight="true" outlineLevel="0" collapsed="false">
      <c r="A11" s="9"/>
      <c r="B11" s="10" t="s">
        <v>20</v>
      </c>
      <c r="C11" s="6" t="s">
        <v>12</v>
      </c>
      <c r="D11" s="11" t="n">
        <v>70</v>
      </c>
      <c r="E11" s="11" t="n">
        <v>29</v>
      </c>
      <c r="F11" s="11" t="n">
        <v>7</v>
      </c>
      <c r="G11" s="11" t="n">
        <v>3</v>
      </c>
      <c r="H11" s="11" t="n">
        <v>0</v>
      </c>
      <c r="I11" s="11" t="n">
        <v>0</v>
      </c>
      <c r="J11" s="11" t="n">
        <v>1</v>
      </c>
      <c r="K11" s="11" t="n">
        <v>0</v>
      </c>
      <c r="L11" s="11" t="n">
        <v>0</v>
      </c>
      <c r="M11" s="11" t="n">
        <v>0</v>
      </c>
      <c r="N11" s="8" t="n">
        <f aca="false">D11+F11+H11+J11+L11</f>
        <v>78</v>
      </c>
      <c r="O11" s="8" t="n">
        <f aca="false">M11+K11+I11+G11+E11</f>
        <v>32</v>
      </c>
      <c r="P11" s="8" t="n">
        <f aca="false">SUM(N11:O11)</f>
        <v>110</v>
      </c>
    </row>
    <row r="12" customFormat="false" ht="27" hidden="false" customHeight="true" outlineLevel="0" collapsed="false">
      <c r="A12" s="9"/>
      <c r="B12" s="10" t="s">
        <v>21</v>
      </c>
      <c r="C12" s="12" t="s">
        <v>12</v>
      </c>
      <c r="D12" s="11" t="n">
        <v>123</v>
      </c>
      <c r="E12" s="11" t="n">
        <v>43</v>
      </c>
      <c r="F12" s="11" t="n">
        <v>10</v>
      </c>
      <c r="G12" s="11" t="n">
        <v>8</v>
      </c>
      <c r="H12" s="11" t="n">
        <v>1</v>
      </c>
      <c r="I12" s="11" t="n">
        <v>0</v>
      </c>
      <c r="J12" s="11" t="n">
        <v>6</v>
      </c>
      <c r="K12" s="11" t="n">
        <v>4</v>
      </c>
      <c r="L12" s="11" t="n">
        <v>0</v>
      </c>
      <c r="M12" s="11" t="n">
        <v>0</v>
      </c>
      <c r="N12" s="8" t="n">
        <f aca="false">D12+F12+H12+J12+L12</f>
        <v>140</v>
      </c>
      <c r="O12" s="8" t="n">
        <f aca="false">M12+K12+I12+G12+E12</f>
        <v>55</v>
      </c>
      <c r="P12" s="8" t="n">
        <f aca="false">SUM(N12:O12)</f>
        <v>195</v>
      </c>
    </row>
    <row r="13" customFormat="false" ht="27" hidden="false" customHeight="true" outlineLevel="0" collapsed="false">
      <c r="A13" s="9" t="s">
        <v>17</v>
      </c>
      <c r="B13" s="10" t="s">
        <v>22</v>
      </c>
      <c r="C13" s="12" t="s">
        <v>12</v>
      </c>
      <c r="D13" s="11" t="n">
        <v>39</v>
      </c>
      <c r="E13" s="11" t="n">
        <v>21</v>
      </c>
      <c r="F13" s="11" t="n">
        <v>2</v>
      </c>
      <c r="G13" s="11" t="n">
        <v>4</v>
      </c>
      <c r="H13" s="11" t="n">
        <v>1</v>
      </c>
      <c r="I13" s="11" t="n">
        <v>0</v>
      </c>
      <c r="J13" s="11" t="n">
        <v>6</v>
      </c>
      <c r="K13" s="11" t="n">
        <v>1</v>
      </c>
      <c r="L13" s="11" t="n">
        <v>0</v>
      </c>
      <c r="M13" s="11" t="n">
        <v>0</v>
      </c>
      <c r="N13" s="8" t="n">
        <f aca="false">D13+F13+H13+J13+L13</f>
        <v>48</v>
      </c>
      <c r="O13" s="8" t="n">
        <f aca="false">M13+K13+I13+G13+E13</f>
        <v>26</v>
      </c>
      <c r="P13" s="8" t="n">
        <f aca="false">SUM(N13:O13)</f>
        <v>74</v>
      </c>
    </row>
    <row r="14" customFormat="false" ht="27" hidden="false" customHeight="true" outlineLevel="0" collapsed="false">
      <c r="A14" s="9"/>
      <c r="B14" s="10" t="s">
        <v>23</v>
      </c>
      <c r="C14" s="12" t="s">
        <v>12</v>
      </c>
      <c r="D14" s="11" t="n">
        <v>24</v>
      </c>
      <c r="E14" s="11" t="n">
        <v>17</v>
      </c>
      <c r="F14" s="11" t="n">
        <v>1</v>
      </c>
      <c r="G14" s="11" t="n">
        <v>1</v>
      </c>
      <c r="H14" s="11" t="n">
        <v>1</v>
      </c>
      <c r="I14" s="11" t="n">
        <v>0</v>
      </c>
      <c r="J14" s="11" t="n">
        <v>7</v>
      </c>
      <c r="K14" s="11" t="n">
        <v>1</v>
      </c>
      <c r="L14" s="11" t="n">
        <v>0</v>
      </c>
      <c r="M14" s="11" t="n">
        <v>0</v>
      </c>
      <c r="N14" s="8" t="n">
        <f aca="false">D14+F14+H14+J14+L14</f>
        <v>33</v>
      </c>
      <c r="O14" s="8" t="n">
        <f aca="false">M14+K14+I14+G14+E14</f>
        <v>19</v>
      </c>
      <c r="P14" s="8" t="n">
        <f aca="false">SUM(N14:O14)</f>
        <v>52</v>
      </c>
    </row>
    <row r="15" customFormat="false" ht="27" hidden="false" customHeight="true" outlineLevel="0" collapsed="false">
      <c r="A15" s="9"/>
      <c r="B15" s="10" t="s">
        <v>24</v>
      </c>
      <c r="C15" s="12" t="s">
        <v>12</v>
      </c>
      <c r="D15" s="11" t="n">
        <v>35</v>
      </c>
      <c r="E15" s="11" t="n">
        <v>29</v>
      </c>
      <c r="F15" s="11" t="n">
        <v>1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8" t="n">
        <f aca="false">D15+F15+H15+J15+L15</f>
        <v>36</v>
      </c>
      <c r="O15" s="8" t="n">
        <f aca="false">M15+K15+I15+G15+E15</f>
        <v>30</v>
      </c>
      <c r="P15" s="8" t="n">
        <f aca="false">SUM(N15:O15)</f>
        <v>66</v>
      </c>
    </row>
    <row r="16" customFormat="false" ht="27" hidden="false" customHeight="true" outlineLevel="0" collapsed="false">
      <c r="A16" s="9"/>
      <c r="B16" s="4" t="s">
        <v>25</v>
      </c>
      <c r="C16" s="13" t="s">
        <v>12</v>
      </c>
      <c r="D16" s="13" t="n">
        <f aca="false">D15+D14+D13+D12+D11+D10+D9</f>
        <v>449</v>
      </c>
      <c r="E16" s="13" t="n">
        <f aca="false">E15+E14+E13+E12+E11+E10+E9</f>
        <v>182</v>
      </c>
      <c r="F16" s="13" t="n">
        <f aca="false">F15+F14+F13+F12+F11+F10+F9</f>
        <v>35</v>
      </c>
      <c r="G16" s="13" t="n">
        <f aca="false">G15+G14+G13+G12+G11+G10+G9</f>
        <v>18</v>
      </c>
      <c r="H16" s="13" t="n">
        <f aca="false">H15+H14+H13+H12+H11+H10+H9</f>
        <v>4</v>
      </c>
      <c r="I16" s="13" t="n">
        <f aca="false">I15+I14+I13+I12+I11+I10+I9</f>
        <v>0</v>
      </c>
      <c r="J16" s="13" t="n">
        <f aca="false">J15+J14+J13+J12+J11+J10+J9</f>
        <v>25</v>
      </c>
      <c r="K16" s="13" t="n">
        <f aca="false">K15+K14+K13+K12+K11+K10+K9</f>
        <v>6</v>
      </c>
      <c r="L16" s="13" t="n">
        <f aca="false">L15+L14+L13+L12+L11+L10+L9</f>
        <v>0</v>
      </c>
      <c r="M16" s="13" t="n">
        <f aca="false">M15+M14+M13+M12+M11+M10+M9</f>
        <v>0</v>
      </c>
      <c r="N16" s="13" t="n">
        <f aca="false">D16+F16+H16+J16+L16</f>
        <v>513</v>
      </c>
      <c r="O16" s="13" t="n">
        <f aca="false">M16+K16+I16+G16+E16</f>
        <v>206</v>
      </c>
      <c r="P16" s="13" t="n">
        <f aca="false">SUM(N16:O16)</f>
        <v>719</v>
      </c>
    </row>
    <row r="17" customFormat="false" ht="27" hidden="false" customHeight="true" outlineLevel="0" collapsed="false">
      <c r="A17" s="5" t="s">
        <v>26</v>
      </c>
      <c r="B17" s="5"/>
      <c r="C17" s="6" t="s">
        <v>12</v>
      </c>
      <c r="D17" s="6" t="n">
        <v>73</v>
      </c>
      <c r="E17" s="6" t="n">
        <v>51</v>
      </c>
      <c r="F17" s="6" t="n">
        <v>2</v>
      </c>
      <c r="G17" s="6" t="n">
        <v>1</v>
      </c>
      <c r="H17" s="6" t="n">
        <v>1</v>
      </c>
      <c r="I17" s="6" t="n">
        <v>0</v>
      </c>
      <c r="J17" s="6" t="n">
        <v>8</v>
      </c>
      <c r="K17" s="6" t="n">
        <v>3</v>
      </c>
      <c r="L17" s="6" t="n">
        <v>0</v>
      </c>
      <c r="M17" s="6" t="n">
        <v>0</v>
      </c>
      <c r="N17" s="13" t="n">
        <f aca="false">D17+F17+H17+J17+L17</f>
        <v>84</v>
      </c>
      <c r="O17" s="13" t="n">
        <f aca="false">M17+K17+I17+G17+E17</f>
        <v>55</v>
      </c>
      <c r="P17" s="13" t="n">
        <f aca="false">SUM(N17:O17)</f>
        <v>139</v>
      </c>
    </row>
    <row r="18" customFormat="false" ht="27" hidden="false" customHeight="true" outlineLevel="0" collapsed="false">
      <c r="A18" s="5" t="s">
        <v>27</v>
      </c>
      <c r="B18" s="5"/>
      <c r="C18" s="6" t="s">
        <v>12</v>
      </c>
      <c r="D18" s="6" t="n">
        <v>142</v>
      </c>
      <c r="E18" s="6" t="n">
        <v>134</v>
      </c>
      <c r="F18" s="6" t="n">
        <v>6</v>
      </c>
      <c r="G18" s="6" t="n">
        <v>5</v>
      </c>
      <c r="H18" s="6" t="n">
        <v>0</v>
      </c>
      <c r="I18" s="6" t="n">
        <v>0</v>
      </c>
      <c r="J18" s="6" t="n">
        <v>5</v>
      </c>
      <c r="K18" s="6" t="n">
        <v>3</v>
      </c>
      <c r="L18" s="6" t="n">
        <v>0</v>
      </c>
      <c r="M18" s="6" t="n">
        <v>0</v>
      </c>
      <c r="N18" s="13" t="n">
        <f aca="false">D18+F18+H18+J18+L18</f>
        <v>153</v>
      </c>
      <c r="O18" s="13" t="n">
        <f aca="false">M18+K18+I18+G18+E18</f>
        <v>142</v>
      </c>
      <c r="P18" s="13" t="n">
        <f aca="false">SUM(N18:O18)</f>
        <v>295</v>
      </c>
    </row>
    <row r="19" customFormat="false" ht="27" hidden="false" customHeight="true" outlineLevel="0" collapsed="false">
      <c r="A19" s="14" t="s">
        <v>27</v>
      </c>
      <c r="B19" s="14"/>
      <c r="C19" s="14" t="s">
        <v>2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3" t="n">
        <f aca="false">L19+J19+H19+F19+D19</f>
        <v>0</v>
      </c>
      <c r="O19" s="13" t="n">
        <f aca="false">M19+K19+I19+G19+E19</f>
        <v>0</v>
      </c>
      <c r="P19" s="13" t="n">
        <f aca="false">SUM(N19:O19)</f>
        <v>0</v>
      </c>
    </row>
    <row r="20" customFormat="false" ht="27" hidden="false" customHeight="true" outlineLevel="0" collapsed="false">
      <c r="A20" s="10" t="s">
        <v>29</v>
      </c>
      <c r="B20" s="10"/>
      <c r="C20" s="12" t="s">
        <v>12</v>
      </c>
      <c r="D20" s="11" t="n">
        <v>939</v>
      </c>
      <c r="E20" s="11" t="n">
        <v>632</v>
      </c>
      <c r="F20" s="11" t="n">
        <v>62</v>
      </c>
      <c r="G20" s="11" t="n">
        <v>30</v>
      </c>
      <c r="H20" s="11" t="n">
        <v>0</v>
      </c>
      <c r="I20" s="11" t="n">
        <v>1</v>
      </c>
      <c r="J20" s="11" t="n">
        <v>24</v>
      </c>
      <c r="K20" s="11" t="n">
        <v>9</v>
      </c>
      <c r="L20" s="11" t="n">
        <v>1</v>
      </c>
      <c r="M20" s="11" t="n">
        <v>3</v>
      </c>
      <c r="N20" s="13" t="n">
        <f aca="false">D20+F20+H20+J20+L20</f>
        <v>1026</v>
      </c>
      <c r="O20" s="13" t="n">
        <f aca="false">M20+K20+I20+G20+E20</f>
        <v>675</v>
      </c>
      <c r="P20" s="13" t="n">
        <f aca="false">SUM(N20:O20)</f>
        <v>1701</v>
      </c>
    </row>
    <row r="21" customFormat="false" ht="27" hidden="false" customHeight="true" outlineLevel="0" collapsed="false">
      <c r="A21" s="14" t="s">
        <v>30</v>
      </c>
      <c r="B21" s="14"/>
      <c r="C21" s="14" t="s">
        <v>31</v>
      </c>
      <c r="D21" s="11" t="n">
        <v>39</v>
      </c>
      <c r="E21" s="11" t="n">
        <v>32</v>
      </c>
      <c r="F21" s="11" t="n">
        <v>1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3" t="n">
        <f aca="false">L21+J21+H21+F21+D21</f>
        <v>40</v>
      </c>
      <c r="O21" s="13" t="n">
        <f aca="false">M21+K21+I21+G21+E21</f>
        <v>33</v>
      </c>
      <c r="P21" s="13" t="n">
        <f aca="false">SUM(N21:O21)</f>
        <v>73</v>
      </c>
    </row>
    <row r="22" customFormat="false" ht="27" hidden="false" customHeight="true" outlineLevel="0" collapsed="false">
      <c r="A22" s="9" t="s">
        <v>32</v>
      </c>
      <c r="B22" s="10" t="s">
        <v>33</v>
      </c>
      <c r="C22" s="12" t="s">
        <v>12</v>
      </c>
      <c r="D22" s="11" t="n">
        <v>252</v>
      </c>
      <c r="E22" s="11" t="n">
        <v>472</v>
      </c>
      <c r="F22" s="11" t="n">
        <v>14</v>
      </c>
      <c r="G22" s="11" t="n">
        <v>34</v>
      </c>
      <c r="H22" s="11" t="n">
        <v>1</v>
      </c>
      <c r="I22" s="11" t="n">
        <v>1</v>
      </c>
      <c r="J22" s="11" t="n">
        <v>1</v>
      </c>
      <c r="K22" s="11" t="n">
        <v>15</v>
      </c>
      <c r="L22" s="11" t="n">
        <v>0</v>
      </c>
      <c r="M22" s="11" t="n">
        <v>1</v>
      </c>
      <c r="N22" s="13" t="n">
        <f aca="false">D22+F22+H22+J22+L22</f>
        <v>268</v>
      </c>
      <c r="O22" s="13" t="n">
        <f aca="false">M22+K22+I22+G22+E22</f>
        <v>523</v>
      </c>
      <c r="P22" s="13" t="n">
        <f aca="false">SUM(N22:O22)</f>
        <v>791</v>
      </c>
    </row>
    <row r="23" customFormat="false" ht="27" hidden="false" customHeight="true" outlineLevel="0" collapsed="false">
      <c r="A23" s="9"/>
      <c r="B23" s="10" t="s">
        <v>34</v>
      </c>
      <c r="C23" s="12" t="s">
        <v>12</v>
      </c>
      <c r="D23" s="11" t="n">
        <v>448</v>
      </c>
      <c r="E23" s="11" t="n">
        <v>1073</v>
      </c>
      <c r="F23" s="11" t="n">
        <v>63</v>
      </c>
      <c r="G23" s="11" t="n">
        <v>120</v>
      </c>
      <c r="H23" s="11" t="n">
        <v>8</v>
      </c>
      <c r="I23" s="11" t="n">
        <v>19</v>
      </c>
      <c r="J23" s="11" t="n">
        <v>23</v>
      </c>
      <c r="K23" s="11" t="n">
        <v>27</v>
      </c>
      <c r="L23" s="11" t="n">
        <v>1</v>
      </c>
      <c r="M23" s="11" t="n">
        <v>3</v>
      </c>
      <c r="N23" s="13" t="n">
        <f aca="false">D23+F23+H23+J23+L23</f>
        <v>543</v>
      </c>
      <c r="O23" s="13" t="n">
        <f aca="false">M23+K23+I23+G23+E23</f>
        <v>1242</v>
      </c>
      <c r="P23" s="13" t="n">
        <f aca="false">SUM(N23:O23)</f>
        <v>1785</v>
      </c>
    </row>
    <row r="24" customFormat="false" ht="27" hidden="false" customHeight="true" outlineLevel="0" collapsed="false">
      <c r="A24" s="9"/>
      <c r="B24" s="10" t="s">
        <v>35</v>
      </c>
      <c r="C24" s="12" t="s">
        <v>12</v>
      </c>
      <c r="D24" s="11" t="n">
        <v>39</v>
      </c>
      <c r="E24" s="11" t="n">
        <v>140</v>
      </c>
      <c r="F24" s="11" t="n">
        <v>1</v>
      </c>
      <c r="G24" s="11" t="n">
        <v>1</v>
      </c>
      <c r="H24" s="11" t="n">
        <v>0</v>
      </c>
      <c r="I24" s="11" t="n">
        <v>0</v>
      </c>
      <c r="J24" s="11" t="n">
        <v>2</v>
      </c>
      <c r="K24" s="11" t="n">
        <v>1</v>
      </c>
      <c r="L24" s="11" t="n">
        <v>0</v>
      </c>
      <c r="M24" s="11" t="n">
        <v>2</v>
      </c>
      <c r="N24" s="13" t="n">
        <f aca="false">D24+F24+H24+J24+L24</f>
        <v>42</v>
      </c>
      <c r="O24" s="13" t="n">
        <f aca="false">M24+K24+I24+G24+E24</f>
        <v>144</v>
      </c>
      <c r="P24" s="13" t="n">
        <f aca="false">SUM(N24:O24)</f>
        <v>186</v>
      </c>
    </row>
    <row r="25" customFormat="false" ht="27" hidden="false" customHeight="true" outlineLevel="0" collapsed="false">
      <c r="A25" s="9"/>
      <c r="B25" s="10" t="s">
        <v>36</v>
      </c>
      <c r="C25" s="12" t="s">
        <v>12</v>
      </c>
      <c r="D25" s="11" t="n">
        <v>9</v>
      </c>
      <c r="E25" s="11" t="n">
        <v>5</v>
      </c>
      <c r="F25" s="11" t="n">
        <v>0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3" t="n">
        <f aca="false">D25+F25+H25+J25+L25</f>
        <v>9</v>
      </c>
      <c r="O25" s="13" t="n">
        <f aca="false">M25+K25+I25+G25+E25</f>
        <v>7</v>
      </c>
      <c r="P25" s="13" t="n">
        <f aca="false">SUM(N25:O25)</f>
        <v>16</v>
      </c>
    </row>
    <row r="26" customFormat="false" ht="27" hidden="false" customHeight="true" outlineLevel="0" collapsed="false">
      <c r="A26" s="9"/>
      <c r="B26" s="10" t="s">
        <v>37</v>
      </c>
      <c r="C26" s="12" t="s">
        <v>1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3" t="n">
        <f aca="false">D26+F26+H26+J26+L26</f>
        <v>0</v>
      </c>
      <c r="O26" s="13" t="n">
        <f aca="false">M26+K26+I26+G26+E26</f>
        <v>0</v>
      </c>
      <c r="P26" s="13" t="n">
        <f aca="false">SUM(N26:O26)</f>
        <v>0</v>
      </c>
    </row>
    <row r="27" customFormat="false" ht="27" hidden="false" customHeight="true" outlineLevel="0" collapsed="false">
      <c r="A27" s="9"/>
      <c r="B27" s="10" t="s">
        <v>38</v>
      </c>
      <c r="C27" s="12" t="s">
        <v>12</v>
      </c>
      <c r="D27" s="11" t="n">
        <v>6</v>
      </c>
      <c r="E27" s="11" t="n">
        <v>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1</v>
      </c>
      <c r="N27" s="13" t="n">
        <f aca="false">D27+F27+H27+J27+L27</f>
        <v>6</v>
      </c>
      <c r="O27" s="13" t="n">
        <f aca="false">M27+K27+I27+G27+E27</f>
        <v>9</v>
      </c>
      <c r="P27" s="13" t="n">
        <f aca="false">SUM(N27:O27)</f>
        <v>15</v>
      </c>
    </row>
    <row r="28" customFormat="false" ht="27" hidden="false" customHeight="true" outlineLevel="0" collapsed="false">
      <c r="A28" s="9"/>
      <c r="B28" s="10" t="s">
        <v>39</v>
      </c>
      <c r="C28" s="12" t="s">
        <v>1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f aca="false">D28+F28+H28+J28+L28</f>
        <v>0</v>
      </c>
      <c r="O28" s="13" t="n">
        <f aca="false">M28+K28+I28+G28+E28</f>
        <v>0</v>
      </c>
      <c r="P28" s="13" t="n">
        <f aca="false">SUM(N28:O28)</f>
        <v>0</v>
      </c>
    </row>
    <row r="29" customFormat="false" ht="27" hidden="false" customHeight="true" outlineLevel="0" collapsed="false">
      <c r="A29" s="9"/>
      <c r="B29" s="10" t="s">
        <v>40</v>
      </c>
      <c r="C29" s="12" t="s">
        <v>12</v>
      </c>
      <c r="D29" s="11" t="n">
        <v>153</v>
      </c>
      <c r="E29" s="11" t="n">
        <v>171</v>
      </c>
      <c r="F29" s="11" t="n">
        <v>21</v>
      </c>
      <c r="G29" s="11" t="n">
        <v>7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3" t="n">
        <f aca="false">D29+F29+H29+J29+L29</f>
        <v>174</v>
      </c>
      <c r="O29" s="13" t="n">
        <f aca="false">M29+K29+I29+G29+E29</f>
        <v>178</v>
      </c>
      <c r="P29" s="13" t="n">
        <f aca="false">SUM(N29:O29)</f>
        <v>352</v>
      </c>
    </row>
    <row r="30" customFormat="false" ht="27" hidden="false" customHeight="true" outlineLevel="0" collapsed="false">
      <c r="A30" s="9"/>
      <c r="B30" s="10" t="s">
        <v>41</v>
      </c>
      <c r="C30" s="12" t="s">
        <v>12</v>
      </c>
      <c r="D30" s="11" t="n">
        <v>75</v>
      </c>
      <c r="E30" s="11" t="n">
        <v>136</v>
      </c>
      <c r="F30" s="11" t="n">
        <v>35</v>
      </c>
      <c r="G30" s="11" t="n">
        <v>14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3" t="n">
        <f aca="false">D30+F30+H30+J30+L30</f>
        <v>110</v>
      </c>
      <c r="O30" s="13" t="n">
        <f aca="false">M30+K30+I30+G30+E30</f>
        <v>150</v>
      </c>
      <c r="P30" s="13" t="n">
        <f aca="false">SUM(N30:O30)</f>
        <v>260</v>
      </c>
    </row>
    <row r="31" customFormat="false" ht="27" hidden="false" customHeight="true" outlineLevel="0" collapsed="false">
      <c r="A31" s="9"/>
      <c r="B31" s="10" t="s">
        <v>42</v>
      </c>
      <c r="C31" s="12" t="s">
        <v>12</v>
      </c>
      <c r="D31" s="11" t="n">
        <v>50</v>
      </c>
      <c r="E31" s="11" t="n">
        <v>99</v>
      </c>
      <c r="F31" s="11" t="n">
        <v>3</v>
      </c>
      <c r="G31" s="11" t="n">
        <v>4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0</v>
      </c>
      <c r="M31" s="11" t="n">
        <v>0</v>
      </c>
      <c r="N31" s="13" t="n">
        <f aca="false">D31+F31+H31+J31+L31</f>
        <v>53</v>
      </c>
      <c r="O31" s="13" t="n">
        <f aca="false">M31+K31+I31+G31+E31</f>
        <v>104</v>
      </c>
      <c r="P31" s="13" t="n">
        <f aca="false">SUM(N31:O31)</f>
        <v>157</v>
      </c>
    </row>
    <row r="32" customFormat="false" ht="27" hidden="false" customHeight="true" outlineLevel="0" collapsed="false">
      <c r="A32" s="9"/>
      <c r="B32" s="10" t="s">
        <v>43</v>
      </c>
      <c r="C32" s="12" t="s">
        <v>12</v>
      </c>
      <c r="D32" s="11" t="n">
        <v>51</v>
      </c>
      <c r="E32" s="11" t="n">
        <v>205</v>
      </c>
      <c r="F32" s="11" t="n">
        <v>7</v>
      </c>
      <c r="G32" s="11" t="n">
        <v>23</v>
      </c>
      <c r="H32" s="11" t="n">
        <v>0</v>
      </c>
      <c r="I32" s="11" t="n">
        <v>1</v>
      </c>
      <c r="J32" s="11" t="n">
        <v>1</v>
      </c>
      <c r="K32" s="11" t="n">
        <v>5</v>
      </c>
      <c r="L32" s="11" t="n">
        <v>0</v>
      </c>
      <c r="M32" s="11" t="n">
        <v>0</v>
      </c>
      <c r="N32" s="13" t="n">
        <f aca="false">D32+F32+H32+J32+L32</f>
        <v>59</v>
      </c>
      <c r="O32" s="13" t="n">
        <f aca="false">M32+K32+I32+G32+E32</f>
        <v>234</v>
      </c>
      <c r="P32" s="13" t="n">
        <f aca="false">SUM(N32:O32)</f>
        <v>293</v>
      </c>
    </row>
    <row r="33" customFormat="false" ht="27" hidden="false" customHeight="true" outlineLevel="0" collapsed="false">
      <c r="A33" s="9"/>
      <c r="B33" s="10" t="s">
        <v>44</v>
      </c>
      <c r="C33" s="12" t="s">
        <v>12</v>
      </c>
      <c r="D33" s="11" t="n">
        <v>45</v>
      </c>
      <c r="E33" s="11" t="n">
        <v>56</v>
      </c>
      <c r="F33" s="11" t="n">
        <v>3</v>
      </c>
      <c r="G33" s="11" t="n">
        <v>3</v>
      </c>
      <c r="H33" s="11" t="n">
        <v>0</v>
      </c>
      <c r="I33" s="11" t="n">
        <v>0</v>
      </c>
      <c r="J33" s="11" t="n">
        <v>1</v>
      </c>
      <c r="K33" s="11" t="n">
        <v>0</v>
      </c>
      <c r="L33" s="11" t="n">
        <v>2</v>
      </c>
      <c r="M33" s="11" t="n">
        <v>1</v>
      </c>
      <c r="N33" s="13" t="n">
        <f aca="false">D33+F33+H33+J33+L33</f>
        <v>51</v>
      </c>
      <c r="O33" s="13" t="n">
        <f aca="false">M33+K33+I33+G33+E33</f>
        <v>60</v>
      </c>
      <c r="P33" s="13" t="n">
        <f aca="false">SUM(N33:O33)</f>
        <v>111</v>
      </c>
    </row>
    <row r="34" customFormat="false" ht="27" hidden="false" customHeight="true" outlineLevel="0" collapsed="false">
      <c r="A34" s="9"/>
      <c r="B34" s="10" t="s">
        <v>45</v>
      </c>
      <c r="C34" s="12" t="s">
        <v>12</v>
      </c>
      <c r="D34" s="11" t="n">
        <v>32</v>
      </c>
      <c r="E34" s="11" t="n">
        <v>57</v>
      </c>
      <c r="F34" s="11" t="n">
        <v>0</v>
      </c>
      <c r="G34" s="11" t="n">
        <v>3</v>
      </c>
      <c r="H34" s="11" t="n">
        <v>0</v>
      </c>
      <c r="I34" s="11" t="n">
        <v>1</v>
      </c>
      <c r="J34" s="11" t="n">
        <v>1</v>
      </c>
      <c r="K34" s="11" t="n">
        <v>5</v>
      </c>
      <c r="L34" s="11" t="n">
        <v>0</v>
      </c>
      <c r="M34" s="11" t="n">
        <v>1</v>
      </c>
      <c r="N34" s="13" t="n">
        <f aca="false">D34+F34+H34+J34+L34</f>
        <v>33</v>
      </c>
      <c r="O34" s="13" t="n">
        <f aca="false">M34+K34+I34+G34+E34</f>
        <v>67</v>
      </c>
      <c r="P34" s="13" t="n">
        <f aca="false">SUM(N34:O34)</f>
        <v>100</v>
      </c>
    </row>
    <row r="35" customFormat="false" ht="27" hidden="false" customHeight="true" outlineLevel="0" collapsed="false">
      <c r="A35" s="9"/>
      <c r="B35" s="10" t="s">
        <v>46</v>
      </c>
      <c r="C35" s="12" t="s">
        <v>12</v>
      </c>
      <c r="D35" s="11" t="n">
        <v>30</v>
      </c>
      <c r="E35" s="11" t="n">
        <v>94</v>
      </c>
      <c r="F35" s="11" t="n">
        <v>1</v>
      </c>
      <c r="G35" s="11" t="n">
        <v>8</v>
      </c>
      <c r="H35" s="11" t="n">
        <v>0</v>
      </c>
      <c r="I35" s="11" t="n">
        <v>1</v>
      </c>
      <c r="J35" s="11" t="n">
        <v>0</v>
      </c>
      <c r="K35" s="11" t="n">
        <v>1</v>
      </c>
      <c r="L35" s="11" t="n">
        <v>0</v>
      </c>
      <c r="M35" s="11" t="n">
        <v>0</v>
      </c>
      <c r="N35" s="13" t="n">
        <f aca="false">D35+F35+H35+J35+L35</f>
        <v>31</v>
      </c>
      <c r="O35" s="13" t="n">
        <f aca="false">M35+K35+I35+G35+E35</f>
        <v>104</v>
      </c>
      <c r="P35" s="13" t="n">
        <f aca="false">SUM(N35:O35)</f>
        <v>135</v>
      </c>
    </row>
    <row r="36" customFormat="false" ht="27" hidden="false" customHeight="true" outlineLevel="0" collapsed="false">
      <c r="A36" s="9"/>
      <c r="B36" s="4" t="s">
        <v>47</v>
      </c>
      <c r="C36" s="13" t="s">
        <v>12</v>
      </c>
      <c r="D36" s="13" t="n">
        <f aca="false">D35+D34+D33+D32+D31+D30+D29+D28+D27+D26+D25+D24+D23+D22</f>
        <v>1190</v>
      </c>
      <c r="E36" s="13" t="n">
        <f aca="false">E35+E34+E33+E32+E31+E30+E29+E28+E27+E26+E25+E24+E23+E22</f>
        <v>2516</v>
      </c>
      <c r="F36" s="13" t="n">
        <f aca="false">F35+F34+F33+F32+F31+F30+F29+F28+F27+F26+F25+F24+F23+F22</f>
        <v>148</v>
      </c>
      <c r="G36" s="13" t="n">
        <f aca="false">G35+G34+G33+G32+G31+G30+G29+G28+G27+G26+G25+G24+G23+G22</f>
        <v>219</v>
      </c>
      <c r="H36" s="13" t="n">
        <f aca="false">H35+H34+H33+H32+H31+H30+H29+H28+H27+H26+H25+H24+H23+H22</f>
        <v>9</v>
      </c>
      <c r="I36" s="13" t="n">
        <f aca="false">I35+I34+I33+I32+I31+I30+I29+I28+I27+I26+I25+I24+I23+I22</f>
        <v>23</v>
      </c>
      <c r="J36" s="13" t="n">
        <f aca="false">J35+J34+J33+J32+J31+J30+J29+J28+J27+J26+J25+J24+J23+J22</f>
        <v>29</v>
      </c>
      <c r="K36" s="13" t="n">
        <f aca="false">K35+K34+K33+K32+K31+K30+K29+K28+K27+K26+K25+K24+K23+K22</f>
        <v>55</v>
      </c>
      <c r="L36" s="13" t="n">
        <f aca="false">L35+L34+L33+L32+L31+L30+L29+L28+L27+L26+L25+L24+L23+L22</f>
        <v>3</v>
      </c>
      <c r="M36" s="13" t="n">
        <f aca="false">M35+M34+M33+M32+M31+M30+M29+M28+M27+M26+M25+M24+M23+M22</f>
        <v>9</v>
      </c>
      <c r="N36" s="13" t="n">
        <f aca="false">D36+F36+H36+J36+L36</f>
        <v>1379</v>
      </c>
      <c r="O36" s="13" t="n">
        <f aca="false">M36+K36+I36+G36+E36</f>
        <v>2822</v>
      </c>
      <c r="P36" s="13" t="n">
        <f aca="false">SUM(N36:O36)</f>
        <v>4201</v>
      </c>
    </row>
    <row r="37" customFormat="false" ht="27" hidden="false" customHeight="true" outlineLevel="0" collapsed="false">
      <c r="A37" s="10" t="s">
        <v>48</v>
      </c>
      <c r="B37" s="10"/>
      <c r="C37" s="10" t="s">
        <v>31</v>
      </c>
      <c r="D37" s="11" t="n">
        <v>16</v>
      </c>
      <c r="E37" s="11" t="n">
        <v>5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3" t="n">
        <f aca="false">L37+J37+H37+F37+D37</f>
        <v>16</v>
      </c>
      <c r="O37" s="13" t="n">
        <f aca="false">M37+K37+I37+G37+E37</f>
        <v>50</v>
      </c>
      <c r="P37" s="13" t="n">
        <f aca="false">SUM(N37:O37)</f>
        <v>66</v>
      </c>
    </row>
    <row r="38" customFormat="false" ht="27" hidden="false" customHeight="true" outlineLevel="0" collapsed="false">
      <c r="A38" s="9" t="s">
        <v>49</v>
      </c>
      <c r="B38" s="10" t="s">
        <v>33</v>
      </c>
      <c r="C38" s="10" t="s">
        <v>50</v>
      </c>
      <c r="D38" s="11" t="n">
        <v>10</v>
      </c>
      <c r="E38" s="11" t="n">
        <v>4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0</v>
      </c>
      <c r="L38" s="11" t="n">
        <v>0</v>
      </c>
      <c r="M38" s="11" t="n">
        <v>0</v>
      </c>
      <c r="N38" s="13" t="n">
        <f aca="false">L38+J38+H38+F38+D38</f>
        <v>11</v>
      </c>
      <c r="O38" s="13" t="n">
        <f aca="false">M38+K38+I38+G38+E38</f>
        <v>42</v>
      </c>
      <c r="P38" s="13" t="n">
        <f aca="false">SUM(N38:O38)</f>
        <v>53</v>
      </c>
    </row>
    <row r="39" customFormat="false" ht="27" hidden="false" customHeight="true" outlineLevel="0" collapsed="false">
      <c r="A39" s="9"/>
      <c r="B39" s="10" t="s">
        <v>41</v>
      </c>
      <c r="C39" s="10" t="s">
        <v>50</v>
      </c>
      <c r="D39" s="11" t="n">
        <v>5</v>
      </c>
      <c r="E39" s="11" t="n">
        <v>16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f aca="false">L39+J39+H39+F39+D39</f>
        <v>5</v>
      </c>
      <c r="O39" s="13" t="n">
        <f aca="false">M39+K39+I39+G39+E39</f>
        <v>16</v>
      </c>
      <c r="P39" s="13" t="n">
        <f aca="false">SUM(N39:O39)</f>
        <v>21</v>
      </c>
    </row>
    <row r="40" customFormat="false" ht="27" hidden="false" customHeight="true" outlineLevel="0" collapsed="false">
      <c r="A40" s="9"/>
      <c r="B40" s="10" t="s">
        <v>40</v>
      </c>
      <c r="C40" s="10" t="s">
        <v>50</v>
      </c>
      <c r="D40" s="11" t="n">
        <v>22</v>
      </c>
      <c r="E40" s="11" t="n">
        <v>19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3" t="n">
        <f aca="false">L40+J40+H40+F40+D40</f>
        <v>22</v>
      </c>
      <c r="O40" s="13" t="n">
        <f aca="false">M40+K40+I40+G40+E40</f>
        <v>19</v>
      </c>
      <c r="P40" s="13" t="n">
        <f aca="false">SUM(N40:O40)</f>
        <v>41</v>
      </c>
    </row>
    <row r="41" customFormat="false" ht="27" hidden="false" customHeight="true" outlineLevel="0" collapsed="false">
      <c r="A41" s="9"/>
      <c r="B41" s="4" t="s">
        <v>51</v>
      </c>
      <c r="C41" s="4" t="s">
        <v>28</v>
      </c>
      <c r="D41" s="13" t="n">
        <f aca="false">D40+D39+D38</f>
        <v>37</v>
      </c>
      <c r="E41" s="13" t="n">
        <f aca="false">E40+E39+E38</f>
        <v>77</v>
      </c>
      <c r="F41" s="13" t="n">
        <f aca="false">F40+F39+F38</f>
        <v>0</v>
      </c>
      <c r="G41" s="13" t="n">
        <f aca="false">G40+G39+G38</f>
        <v>0</v>
      </c>
      <c r="H41" s="13" t="n">
        <f aca="false">H40+H39+H38</f>
        <v>0</v>
      </c>
      <c r="I41" s="13" t="n">
        <f aca="false">I40+I39+I38</f>
        <v>0</v>
      </c>
      <c r="J41" s="13" t="n">
        <f aca="false">J40+J39+J38</f>
        <v>1</v>
      </c>
      <c r="K41" s="13" t="n">
        <f aca="false">K40+K39+K38</f>
        <v>0</v>
      </c>
      <c r="L41" s="13" t="n">
        <f aca="false">L40+L39+L38</f>
        <v>0</v>
      </c>
      <c r="M41" s="13" t="n">
        <f aca="false">M40+M39+M38</f>
        <v>0</v>
      </c>
      <c r="N41" s="13" t="n">
        <f aca="false">L41+J41+H41+F41+D41</f>
        <v>38</v>
      </c>
      <c r="O41" s="13" t="n">
        <f aca="false">M41+K41+I41+G41+E41</f>
        <v>77</v>
      </c>
      <c r="P41" s="13" t="n">
        <f aca="false">SUM(N41:O41)</f>
        <v>115</v>
      </c>
    </row>
    <row r="42" customFormat="false" ht="27" hidden="false" customHeight="true" outlineLevel="0" collapsed="false">
      <c r="A42" s="9" t="s">
        <v>52</v>
      </c>
      <c r="B42" s="5" t="s">
        <v>53</v>
      </c>
      <c r="C42" s="6" t="s">
        <v>12</v>
      </c>
      <c r="D42" s="6" t="n">
        <v>62</v>
      </c>
      <c r="E42" s="6" t="n">
        <v>55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13" t="n">
        <f aca="false">D42+F42+H42+J42+L42</f>
        <v>65</v>
      </c>
      <c r="O42" s="13" t="n">
        <f aca="false">M42+K42+I42+G42+E42</f>
        <v>57</v>
      </c>
      <c r="P42" s="13" t="n">
        <f aca="false">SUM(N42:O42)</f>
        <v>122</v>
      </c>
    </row>
    <row r="43" customFormat="false" ht="27" hidden="false" customHeight="true" outlineLevel="0" collapsed="false">
      <c r="A43" s="9"/>
      <c r="B43" s="5" t="s">
        <v>54</v>
      </c>
      <c r="C43" s="6" t="s">
        <v>12</v>
      </c>
      <c r="D43" s="6" t="n">
        <v>89</v>
      </c>
      <c r="E43" s="6" t="n">
        <v>70</v>
      </c>
      <c r="F43" s="6" t="n">
        <v>4</v>
      </c>
      <c r="G43" s="6" t="n">
        <v>10</v>
      </c>
      <c r="H43" s="6" t="n">
        <v>0</v>
      </c>
      <c r="I43" s="6" t="n">
        <v>3</v>
      </c>
      <c r="J43" s="6" t="n">
        <v>2</v>
      </c>
      <c r="K43" s="6" t="n">
        <v>3</v>
      </c>
      <c r="L43" s="6" t="n">
        <v>0</v>
      </c>
      <c r="M43" s="6" t="n">
        <v>0</v>
      </c>
      <c r="N43" s="13" t="n">
        <f aca="false">D43+F43+H43+J43+L43</f>
        <v>95</v>
      </c>
      <c r="O43" s="13" t="n">
        <f aca="false">M43+K43+I43+G43+E43</f>
        <v>86</v>
      </c>
      <c r="P43" s="13" t="n">
        <f aca="false">SUM(N43:O43)</f>
        <v>181</v>
      </c>
    </row>
    <row r="44" customFormat="false" ht="27" hidden="false" customHeight="true" outlineLevel="0" collapsed="false">
      <c r="A44" s="9"/>
      <c r="B44" s="5" t="s">
        <v>55</v>
      </c>
      <c r="C44" s="6" t="s">
        <v>12</v>
      </c>
      <c r="D44" s="6" t="n">
        <v>179</v>
      </c>
      <c r="E44" s="6" t="n">
        <v>131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13" t="n">
        <f aca="false">D44+F44+H44+J44+L44</f>
        <v>183</v>
      </c>
      <c r="O44" s="13" t="n">
        <f aca="false">M44+K44+I44+G44+E44</f>
        <v>134</v>
      </c>
      <c r="P44" s="13" t="n">
        <f aca="false">SUM(N44:O44)</f>
        <v>317</v>
      </c>
    </row>
    <row r="45" customFormat="false" ht="27" hidden="false" customHeight="true" outlineLevel="0" collapsed="false">
      <c r="A45" s="9"/>
      <c r="B45" s="5" t="s">
        <v>56</v>
      </c>
      <c r="C45" s="6" t="s">
        <v>12</v>
      </c>
      <c r="D45" s="6" t="n">
        <v>13</v>
      </c>
      <c r="E45" s="6" t="n">
        <v>19</v>
      </c>
      <c r="F45" s="6" t="n">
        <v>1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13" t="n">
        <f aca="false">D45+F45+H45+J45+L45</f>
        <v>14</v>
      </c>
      <c r="O45" s="13" t="n">
        <f aca="false">M45+K45+I45+G45+E45</f>
        <v>21</v>
      </c>
      <c r="P45" s="13" t="n">
        <f aca="false">SUM(N45:O45)</f>
        <v>35</v>
      </c>
    </row>
    <row r="46" customFormat="false" ht="27" hidden="false" customHeight="true" outlineLevel="0" collapsed="false">
      <c r="A46" s="9"/>
      <c r="B46" s="5" t="s">
        <v>57</v>
      </c>
      <c r="C46" s="6" t="s">
        <v>12</v>
      </c>
      <c r="D46" s="6" t="n">
        <v>48</v>
      </c>
      <c r="E46" s="6" t="n">
        <v>13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13" t="n">
        <f aca="false">D46+F46+H46+J46+L46</f>
        <v>49</v>
      </c>
      <c r="O46" s="13" t="n">
        <f aca="false">M46+K46+I46+G46+E46</f>
        <v>13</v>
      </c>
      <c r="P46" s="13" t="n">
        <f aca="false">SUM(N46:O46)</f>
        <v>62</v>
      </c>
    </row>
    <row r="47" customFormat="false" ht="27" hidden="false" customHeight="true" outlineLevel="0" collapsed="false">
      <c r="A47" s="9"/>
      <c r="B47" s="5" t="s">
        <v>58</v>
      </c>
      <c r="C47" s="6" t="s">
        <v>12</v>
      </c>
      <c r="D47" s="6" t="n">
        <v>39</v>
      </c>
      <c r="E47" s="6" t="n">
        <v>145</v>
      </c>
      <c r="F47" s="6" t="n">
        <v>1</v>
      </c>
      <c r="G47" s="6" t="n">
        <v>4</v>
      </c>
      <c r="H47" s="6" t="n">
        <v>1</v>
      </c>
      <c r="I47" s="6" t="n">
        <v>2</v>
      </c>
      <c r="J47" s="6" t="n">
        <v>6</v>
      </c>
      <c r="K47" s="6" t="n">
        <v>5</v>
      </c>
      <c r="L47" s="6" t="n">
        <v>1</v>
      </c>
      <c r="M47" s="6" t="n">
        <v>0</v>
      </c>
      <c r="N47" s="13" t="n">
        <f aca="false">D47+F47+H47+J47+L47</f>
        <v>48</v>
      </c>
      <c r="O47" s="13" t="n">
        <f aca="false">M47+K47+I47+G47+E47</f>
        <v>156</v>
      </c>
      <c r="P47" s="13" t="n">
        <f aca="false">SUM(N47:O47)</f>
        <v>204</v>
      </c>
    </row>
    <row r="48" customFormat="false" ht="27" hidden="false" customHeight="true" outlineLevel="0" collapsed="false">
      <c r="A48" s="9"/>
      <c r="B48" s="4" t="s">
        <v>59</v>
      </c>
      <c r="C48" s="13" t="s">
        <v>12</v>
      </c>
      <c r="D48" s="13" t="n">
        <f aca="false">D47+D46+D45+D44+D43+D42</f>
        <v>430</v>
      </c>
      <c r="E48" s="13" t="n">
        <f aca="false">E47+E46+E45+E44+E43+E42</f>
        <v>433</v>
      </c>
      <c r="F48" s="13" t="n">
        <f aca="false">F47+F46+F45+F44+F43+F42</f>
        <v>12</v>
      </c>
      <c r="G48" s="13" t="n">
        <f aca="false">G47+G46+G45+G44+G43+G42</f>
        <v>19</v>
      </c>
      <c r="H48" s="13" t="n">
        <f aca="false">H47+H46+H45+H44+H43+H42</f>
        <v>1</v>
      </c>
      <c r="I48" s="13" t="n">
        <f aca="false">I47+I46+I45+I44+I43+I42</f>
        <v>5</v>
      </c>
      <c r="J48" s="13" t="n">
        <f aca="false">J47+J46+J45+J44+J43+J42</f>
        <v>10</v>
      </c>
      <c r="K48" s="13" t="n">
        <f aca="false">K47+K46+K45+K44+K43+K42</f>
        <v>10</v>
      </c>
      <c r="L48" s="13" t="n">
        <f aca="false">L47+L46+L45+L44+L43+L42</f>
        <v>1</v>
      </c>
      <c r="M48" s="13" t="n">
        <f aca="false">M47+M46+M45+M44+M43+M42</f>
        <v>0</v>
      </c>
      <c r="N48" s="13" t="n">
        <f aca="false">D48+F48+H48+J48+L48</f>
        <v>454</v>
      </c>
      <c r="O48" s="13" t="n">
        <f aca="false">M48+K48+I48+G48+E48</f>
        <v>467</v>
      </c>
      <c r="P48" s="13" t="n">
        <f aca="false">SUM(N48:O48)</f>
        <v>921</v>
      </c>
    </row>
    <row r="49" customFormat="false" ht="27" hidden="false" customHeight="true" outlineLevel="0" collapsed="false">
      <c r="A49" s="5" t="s">
        <v>60</v>
      </c>
      <c r="B49" s="5"/>
      <c r="C49" s="6" t="s">
        <v>12</v>
      </c>
      <c r="D49" s="6" t="n">
        <v>1143</v>
      </c>
      <c r="E49" s="6" t="n">
        <v>570</v>
      </c>
      <c r="F49" s="6" t="n">
        <v>31</v>
      </c>
      <c r="G49" s="6" t="n">
        <v>23</v>
      </c>
      <c r="H49" s="6" t="n">
        <v>0</v>
      </c>
      <c r="I49" s="6" t="n">
        <v>0</v>
      </c>
      <c r="J49" s="6" t="n">
        <v>6</v>
      </c>
      <c r="K49" s="6" t="n">
        <v>10</v>
      </c>
      <c r="L49" s="6" t="n">
        <v>1</v>
      </c>
      <c r="M49" s="6" t="n">
        <v>0</v>
      </c>
      <c r="N49" s="13" t="n">
        <f aca="false">D49+F49+H49+J49+L49</f>
        <v>1181</v>
      </c>
      <c r="O49" s="13" t="n">
        <f aca="false">M49+K49+I49+G49+E49</f>
        <v>603</v>
      </c>
      <c r="P49" s="13" t="n">
        <f aca="false">SUM(N49:O49)</f>
        <v>1784</v>
      </c>
    </row>
    <row r="50" customFormat="false" ht="27" hidden="false" customHeight="true" outlineLevel="0" collapsed="false">
      <c r="A50" s="9" t="s">
        <v>61</v>
      </c>
      <c r="B50" s="10" t="s">
        <v>62</v>
      </c>
      <c r="C50" s="12" t="s">
        <v>12</v>
      </c>
      <c r="D50" s="11" t="n">
        <v>51</v>
      </c>
      <c r="E50" s="11" t="n">
        <v>134</v>
      </c>
      <c r="F50" s="11" t="n">
        <v>1</v>
      </c>
      <c r="G50" s="11" t="n">
        <v>12</v>
      </c>
      <c r="H50" s="11" t="n">
        <v>0</v>
      </c>
      <c r="I50" s="11" t="n">
        <v>0</v>
      </c>
      <c r="J50" s="11" t="n">
        <v>1</v>
      </c>
      <c r="K50" s="11" t="n">
        <v>3</v>
      </c>
      <c r="L50" s="11" t="n">
        <v>0</v>
      </c>
      <c r="M50" s="11" t="n">
        <v>0</v>
      </c>
      <c r="N50" s="13" t="n">
        <f aca="false">D50+F50+H50+J50+L50</f>
        <v>53</v>
      </c>
      <c r="O50" s="13" t="n">
        <f aca="false">M50+K50+I50+G50+E50</f>
        <v>149</v>
      </c>
      <c r="P50" s="13" t="n">
        <f aca="false">SUM(N50:O50)</f>
        <v>202</v>
      </c>
    </row>
    <row r="51" customFormat="false" ht="27" hidden="false" customHeight="true" outlineLevel="0" collapsed="false">
      <c r="A51" s="9"/>
      <c r="B51" s="10" t="s">
        <v>63</v>
      </c>
      <c r="C51" s="12" t="s">
        <v>12</v>
      </c>
      <c r="D51" s="11" t="n">
        <v>21</v>
      </c>
      <c r="E51" s="11" t="n">
        <v>94</v>
      </c>
      <c r="F51" s="11" t="n">
        <v>2</v>
      </c>
      <c r="G51" s="11" t="n">
        <v>7</v>
      </c>
      <c r="H51" s="11" t="n">
        <v>0</v>
      </c>
      <c r="I51" s="11" t="n">
        <v>1</v>
      </c>
      <c r="J51" s="11" t="n">
        <v>0</v>
      </c>
      <c r="K51" s="11" t="n">
        <v>2</v>
      </c>
      <c r="L51" s="11" t="n">
        <v>0</v>
      </c>
      <c r="M51" s="11" t="n">
        <v>1</v>
      </c>
      <c r="N51" s="13" t="n">
        <f aca="false">D51+F51+H51+J51+L51</f>
        <v>23</v>
      </c>
      <c r="O51" s="13" t="n">
        <f aca="false">M51+K51+I51+G51+E51</f>
        <v>105</v>
      </c>
      <c r="P51" s="13" t="n">
        <f aca="false">SUM(N51:O51)</f>
        <v>128</v>
      </c>
    </row>
    <row r="52" customFormat="false" ht="27" hidden="false" customHeight="true" outlineLevel="0" collapsed="false">
      <c r="A52" s="9"/>
      <c r="B52" s="10" t="s">
        <v>64</v>
      </c>
      <c r="C52" s="12" t="s">
        <v>12</v>
      </c>
      <c r="D52" s="11" t="n">
        <v>13</v>
      </c>
      <c r="E52" s="11" t="n">
        <v>136</v>
      </c>
      <c r="F52" s="11" t="n">
        <v>0</v>
      </c>
      <c r="G52" s="11" t="n">
        <v>5</v>
      </c>
      <c r="H52" s="11" t="n">
        <v>1</v>
      </c>
      <c r="I52" s="11" t="n">
        <v>0</v>
      </c>
      <c r="J52" s="11" t="n">
        <v>0</v>
      </c>
      <c r="K52" s="11" t="n">
        <v>1</v>
      </c>
      <c r="L52" s="11" t="n">
        <v>0</v>
      </c>
      <c r="M52" s="11" t="n">
        <v>0</v>
      </c>
      <c r="N52" s="13" t="n">
        <f aca="false">D52+F52+H52+J52+L52</f>
        <v>14</v>
      </c>
      <c r="O52" s="13" t="n">
        <f aca="false">M52+K52+I52+G52+E52</f>
        <v>142</v>
      </c>
      <c r="P52" s="13" t="n">
        <f aca="false">SUM(N52:O52)</f>
        <v>156</v>
      </c>
    </row>
    <row r="53" customFormat="false" ht="27" hidden="false" customHeight="true" outlineLevel="0" collapsed="false">
      <c r="A53" s="9"/>
      <c r="B53" s="10" t="s">
        <v>65</v>
      </c>
      <c r="C53" s="12" t="s">
        <v>12</v>
      </c>
      <c r="D53" s="11" t="n">
        <v>49</v>
      </c>
      <c r="E53" s="11" t="n">
        <v>414</v>
      </c>
      <c r="F53" s="11" t="n">
        <v>4</v>
      </c>
      <c r="G53" s="11" t="n">
        <v>2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3" t="n">
        <f aca="false">D53+F53+H53+J53+L53</f>
        <v>53</v>
      </c>
      <c r="O53" s="13" t="n">
        <f aca="false">M53+K53+I53+G53+E53</f>
        <v>438</v>
      </c>
      <c r="P53" s="13" t="n">
        <f aca="false">SUM(N53:O53)</f>
        <v>491</v>
      </c>
    </row>
    <row r="54" customFormat="false" ht="27" hidden="false" customHeight="true" outlineLevel="0" collapsed="false">
      <c r="A54" s="9"/>
      <c r="B54" s="10" t="s">
        <v>66</v>
      </c>
      <c r="C54" s="12" t="s">
        <v>1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3" t="n">
        <f aca="false">D54+F54+H54+J54+L54</f>
        <v>0</v>
      </c>
      <c r="O54" s="13" t="n">
        <f aca="false">M54+K54+I54+G54+E54</f>
        <v>0</v>
      </c>
      <c r="P54" s="13" t="n">
        <f aca="false">SUM(N54:O54)</f>
        <v>0</v>
      </c>
    </row>
    <row r="55" customFormat="false" ht="27" hidden="false" customHeight="true" outlineLevel="0" collapsed="false">
      <c r="A55" s="9"/>
      <c r="B55" s="4" t="s">
        <v>67</v>
      </c>
      <c r="C55" s="13" t="s">
        <v>12</v>
      </c>
      <c r="D55" s="13" t="n">
        <f aca="false">D54+D53+D52+D51+D50</f>
        <v>134</v>
      </c>
      <c r="E55" s="13" t="n">
        <f aca="false">E54+E53+E52+E51+E50</f>
        <v>778</v>
      </c>
      <c r="F55" s="13" t="n">
        <f aca="false">F54+F53+F52+F51+F50</f>
        <v>7</v>
      </c>
      <c r="G55" s="13" t="n">
        <f aca="false">G54+G53+G52+G51+G50</f>
        <v>48</v>
      </c>
      <c r="H55" s="13" t="n">
        <f aca="false">H54+H53+H52+H51+H50</f>
        <v>1</v>
      </c>
      <c r="I55" s="13" t="n">
        <f aca="false">I54+I53+I52+I51+I50</f>
        <v>1</v>
      </c>
      <c r="J55" s="13" t="n">
        <f aca="false">J54+J53+J52+J51+J50</f>
        <v>1</v>
      </c>
      <c r="K55" s="13" t="n">
        <f aca="false">K54+K53+K52+K51+K50</f>
        <v>6</v>
      </c>
      <c r="L55" s="13" t="n">
        <f aca="false">L54+L53+L52+L51+L50</f>
        <v>0</v>
      </c>
      <c r="M55" s="13" t="n">
        <f aca="false">M54+M53+M52+M51+M50</f>
        <v>1</v>
      </c>
      <c r="N55" s="13" t="n">
        <f aca="false">D55+F55+H55+J55+L55</f>
        <v>143</v>
      </c>
      <c r="O55" s="13" t="n">
        <f aca="false">M55+K55+I55+G55+E55</f>
        <v>834</v>
      </c>
      <c r="P55" s="13" t="n">
        <f aca="false">SUM(N55:O55)</f>
        <v>977</v>
      </c>
    </row>
    <row r="56" customFormat="false" ht="27" hidden="false" customHeight="true" outlineLevel="0" collapsed="false">
      <c r="A56" s="9" t="s">
        <v>68</v>
      </c>
      <c r="B56" s="10" t="s">
        <v>69</v>
      </c>
      <c r="C56" s="12" t="s">
        <v>3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3" t="n">
        <f aca="false">L56+J56+H56+F56+D56</f>
        <v>0</v>
      </c>
      <c r="O56" s="13" t="n">
        <f aca="false">M56+K56+I56+G56+E56</f>
        <v>0</v>
      </c>
      <c r="P56" s="13" t="n">
        <f aca="false">SUM(N56:O56)</f>
        <v>0</v>
      </c>
    </row>
    <row r="57" customFormat="false" ht="27" hidden="false" customHeight="true" outlineLevel="0" collapsed="false">
      <c r="A57" s="9"/>
      <c r="B57" s="10" t="s">
        <v>65</v>
      </c>
      <c r="C57" s="12" t="s">
        <v>31</v>
      </c>
      <c r="D57" s="11" t="n">
        <v>11</v>
      </c>
      <c r="E57" s="11" t="n">
        <v>111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3" t="n">
        <f aca="false">L57+J57+H57+F57+D57</f>
        <v>11</v>
      </c>
      <c r="O57" s="13" t="n">
        <f aca="false">M57+K57+I57+G57+E57</f>
        <v>111</v>
      </c>
      <c r="P57" s="13" t="n">
        <f aca="false">SUM(N57:O57)</f>
        <v>122</v>
      </c>
    </row>
    <row r="58" customFormat="false" ht="27" hidden="false" customHeight="true" outlineLevel="0" collapsed="false">
      <c r="A58" s="9"/>
      <c r="B58" s="4" t="s">
        <v>70</v>
      </c>
      <c r="C58" s="13" t="s">
        <v>31</v>
      </c>
      <c r="D58" s="13" t="n">
        <f aca="false">D57+D56</f>
        <v>11</v>
      </c>
      <c r="E58" s="13" t="n">
        <f aca="false">E57+E56</f>
        <v>111</v>
      </c>
      <c r="F58" s="13" t="n">
        <f aca="false">F57+F56</f>
        <v>0</v>
      </c>
      <c r="G58" s="13" t="n">
        <f aca="false">G57+G56</f>
        <v>0</v>
      </c>
      <c r="H58" s="13" t="n">
        <f aca="false">H57+H56</f>
        <v>0</v>
      </c>
      <c r="I58" s="13" t="n">
        <f aca="false">I57+I56</f>
        <v>0</v>
      </c>
      <c r="J58" s="13" t="n">
        <f aca="false">J57+J56</f>
        <v>0</v>
      </c>
      <c r="K58" s="13" t="n">
        <f aca="false">K57+K56</f>
        <v>0</v>
      </c>
      <c r="L58" s="13" t="n">
        <f aca="false">L57+L56</f>
        <v>0</v>
      </c>
      <c r="M58" s="13" t="n">
        <f aca="false">M57+M56</f>
        <v>0</v>
      </c>
      <c r="N58" s="13" t="n">
        <f aca="false">L58+J58+H58+F58+D58</f>
        <v>11</v>
      </c>
      <c r="O58" s="13" t="n">
        <f aca="false">M58+K58+I58+G58+E58</f>
        <v>111</v>
      </c>
      <c r="P58" s="13" t="n">
        <f aca="false">SUM(N58:O58)</f>
        <v>122</v>
      </c>
    </row>
    <row r="59" customFormat="false" ht="27" hidden="false" customHeight="true" outlineLevel="0" collapsed="false">
      <c r="A59" s="9" t="s">
        <v>71</v>
      </c>
      <c r="B59" s="10" t="s">
        <v>69</v>
      </c>
      <c r="C59" s="12" t="s">
        <v>28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3" t="n">
        <f aca="false">L59+J59+H59+F59+D59</f>
        <v>0</v>
      </c>
      <c r="O59" s="13" t="n">
        <f aca="false">M59+K59+I59+G59+E59</f>
        <v>0</v>
      </c>
      <c r="P59" s="13" t="n">
        <f aca="false">SUM(N59:O59)</f>
        <v>0</v>
      </c>
    </row>
    <row r="60" customFormat="false" ht="27" hidden="false" customHeight="true" outlineLevel="0" collapsed="false">
      <c r="A60" s="9"/>
      <c r="B60" s="10" t="s">
        <v>65</v>
      </c>
      <c r="C60" s="12" t="s">
        <v>28</v>
      </c>
      <c r="D60" s="11" t="n">
        <v>20</v>
      </c>
      <c r="E60" s="11" t="n">
        <v>79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3" t="n">
        <f aca="false">L60+J60+H60+F60+D60</f>
        <v>20</v>
      </c>
      <c r="O60" s="13" t="n">
        <f aca="false">M60+K60+I60+G60+E60</f>
        <v>79</v>
      </c>
      <c r="P60" s="13" t="n">
        <f aca="false">SUM(N60:O60)</f>
        <v>99</v>
      </c>
    </row>
    <row r="61" customFormat="false" ht="27" hidden="false" customHeight="true" outlineLevel="0" collapsed="false">
      <c r="A61" s="9"/>
      <c r="B61" s="4" t="s">
        <v>72</v>
      </c>
      <c r="C61" s="13" t="s">
        <v>28</v>
      </c>
      <c r="D61" s="13" t="n">
        <f aca="false">D60+D59</f>
        <v>20</v>
      </c>
      <c r="E61" s="13" t="n">
        <f aca="false">E60+E59</f>
        <v>79</v>
      </c>
      <c r="F61" s="13" t="n">
        <f aca="false">F60+F59</f>
        <v>0</v>
      </c>
      <c r="G61" s="13" t="n">
        <f aca="false">G60+G59</f>
        <v>0</v>
      </c>
      <c r="H61" s="13" t="n">
        <f aca="false">H60+H59</f>
        <v>0</v>
      </c>
      <c r="I61" s="13" t="n">
        <f aca="false">I60+I59</f>
        <v>0</v>
      </c>
      <c r="J61" s="13" t="n">
        <f aca="false">J60+J59</f>
        <v>0</v>
      </c>
      <c r="K61" s="13" t="n">
        <f aca="false">K60+K59</f>
        <v>0</v>
      </c>
      <c r="L61" s="13" t="n">
        <f aca="false">L60+L59</f>
        <v>0</v>
      </c>
      <c r="M61" s="13" t="n">
        <f aca="false">M60+M59</f>
        <v>0</v>
      </c>
      <c r="N61" s="13" t="n">
        <f aca="false">L61+J61+H61+F61+D61</f>
        <v>20</v>
      </c>
      <c r="O61" s="13" t="n">
        <f aca="false">M61+K61+I61+G61+E61</f>
        <v>79</v>
      </c>
      <c r="P61" s="13" t="n">
        <f aca="false">SUM(N61:O61)</f>
        <v>99</v>
      </c>
    </row>
    <row r="62" customFormat="false" ht="27" hidden="false" customHeight="true" outlineLevel="0" collapsed="false">
      <c r="A62" s="5" t="s">
        <v>73</v>
      </c>
      <c r="B62" s="5"/>
      <c r="C62" s="6" t="s">
        <v>12</v>
      </c>
      <c r="D62" s="6" t="n">
        <v>433</v>
      </c>
      <c r="E62" s="6" t="n">
        <v>400</v>
      </c>
      <c r="F62" s="6" t="n">
        <v>5</v>
      </c>
      <c r="G62" s="6" t="n">
        <v>9</v>
      </c>
      <c r="H62" s="6" t="n">
        <v>0</v>
      </c>
      <c r="I62" s="6" t="n">
        <v>0</v>
      </c>
      <c r="J62" s="6" t="n">
        <v>6</v>
      </c>
      <c r="K62" s="6" t="n">
        <v>4</v>
      </c>
      <c r="L62" s="6" t="n">
        <v>6</v>
      </c>
      <c r="M62" s="6" t="n">
        <v>1</v>
      </c>
      <c r="N62" s="13" t="n">
        <f aca="false">D62+F62+H62+J62+L62</f>
        <v>450</v>
      </c>
      <c r="O62" s="13" t="n">
        <f aca="false">M62+K62+I62+G62+E62</f>
        <v>414</v>
      </c>
      <c r="P62" s="13" t="n">
        <f aca="false">SUM(N62:O62)</f>
        <v>864</v>
      </c>
    </row>
    <row r="63" customFormat="false" ht="27" hidden="false" customHeight="true" outlineLevel="0" collapsed="false">
      <c r="A63" s="5" t="s">
        <v>74</v>
      </c>
      <c r="B63" s="5"/>
      <c r="C63" s="6" t="s">
        <v>12</v>
      </c>
      <c r="D63" s="6" t="n">
        <v>32</v>
      </c>
      <c r="E63" s="6" t="n">
        <v>23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6</v>
      </c>
      <c r="K63" s="6" t="n">
        <v>1</v>
      </c>
      <c r="L63" s="6" t="n">
        <v>0</v>
      </c>
      <c r="M63" s="6" t="n">
        <v>0</v>
      </c>
      <c r="N63" s="13" t="n">
        <f aca="false">D63+F63+H63+J63+L63</f>
        <v>38</v>
      </c>
      <c r="O63" s="13" t="n">
        <f aca="false">M63+K63+I63+G63+E63</f>
        <v>24</v>
      </c>
      <c r="P63" s="13" t="n">
        <f aca="false">SUM(N63:O63)</f>
        <v>62</v>
      </c>
    </row>
    <row r="64" customFormat="false" ht="27" hidden="false" customHeight="true" outlineLevel="0" collapsed="false">
      <c r="A64" s="5" t="s">
        <v>75</v>
      </c>
      <c r="B64" s="5"/>
      <c r="C64" s="6" t="s">
        <v>12</v>
      </c>
      <c r="D64" s="6" t="n">
        <v>50</v>
      </c>
      <c r="E64" s="6" t="n">
        <v>63</v>
      </c>
      <c r="F64" s="6" t="n">
        <v>0</v>
      </c>
      <c r="G64" s="6" t="n">
        <v>2</v>
      </c>
      <c r="H64" s="6" t="n">
        <v>0</v>
      </c>
      <c r="I64" s="6" t="n">
        <v>0</v>
      </c>
      <c r="J64" s="6" t="n">
        <v>4</v>
      </c>
      <c r="K64" s="6" t="n">
        <v>2</v>
      </c>
      <c r="L64" s="6" t="n">
        <v>1</v>
      </c>
      <c r="M64" s="6" t="n">
        <v>0</v>
      </c>
      <c r="N64" s="13" t="n">
        <f aca="false">D64+F64+H64+J64+L64</f>
        <v>55</v>
      </c>
      <c r="O64" s="13" t="n">
        <f aca="false">M64+K64+I64+G64+E64</f>
        <v>67</v>
      </c>
      <c r="P64" s="13" t="n">
        <f aca="false">SUM(N64:O64)</f>
        <v>122</v>
      </c>
    </row>
    <row r="65" customFormat="false" ht="27" hidden="false" customHeight="true" outlineLevel="0" collapsed="false">
      <c r="A65" s="10" t="s">
        <v>75</v>
      </c>
      <c r="B65" s="10"/>
      <c r="C65" s="12" t="s">
        <v>2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f aca="false">L65+J65+H65+F65+D65</f>
        <v>0</v>
      </c>
      <c r="O65" s="13" t="n">
        <f aca="false">M65+K65+I65+G65+E65</f>
        <v>0</v>
      </c>
      <c r="P65" s="13" t="n">
        <f aca="false">SUM(N65:O65)</f>
        <v>0</v>
      </c>
    </row>
    <row r="66" customFormat="false" ht="27.75" hidden="false" customHeight="true" outlineLevel="0" collapsed="false">
      <c r="A66" s="4" t="s">
        <v>8</v>
      </c>
      <c r="B66" s="4"/>
      <c r="C66" s="13" t="s">
        <v>12</v>
      </c>
      <c r="D66" s="13" t="n">
        <f aca="false">D64+D63+D62+D55+D49+D48+D36+D20+D18+D17+D16+D8+D7+D6+D5+D4</f>
        <v>5719</v>
      </c>
      <c r="E66" s="13" t="n">
        <f aca="false">E64+E63+E62+E55+E49+E48+E36+E20+E18+E17+E16+E8+E7+E6+E5+E4</f>
        <v>6311</v>
      </c>
      <c r="F66" s="13" t="n">
        <f aca="false">F64+F63+F62+F55+F49+F48+F36+F20+F18+F17+F16+F8+F7+F6+F5+F4</f>
        <v>344</v>
      </c>
      <c r="G66" s="13" t="n">
        <f aca="false">G64+G63+G62+G55+G49+G48+G36+G20+G18+G17+G16+G8+G7+G6+G5+G4</f>
        <v>403</v>
      </c>
      <c r="H66" s="13" t="n">
        <f aca="false">H64+H63+H62+H55+H49+H48+H36+H20+H18+H17+H16+H8+H7+H6+H5+H4</f>
        <v>26</v>
      </c>
      <c r="I66" s="13" t="n">
        <f aca="false">I64+I63+I62+I55+I49+I48+I36+I20+I18+I17+I16+I8+I7+I6+I5+I4</f>
        <v>36</v>
      </c>
      <c r="J66" s="13" t="n">
        <f aca="false">J64+J63+J62+J55+J49+J48+J36+J20+J18+J17+J16+J8+J7+J6+J5+J4</f>
        <v>232</v>
      </c>
      <c r="K66" s="13" t="n">
        <f aca="false">K64+K63+K62+K55+K49+K48+K36+K20+K18+K17+K16+K8+K7+K6+K5+K4</f>
        <v>163</v>
      </c>
      <c r="L66" s="13" t="n">
        <f aca="false">L64+L63+L62+L55+L49+L48+L36+L20+L18+L17+L16+L8+L7+L6+L5+L4</f>
        <v>22</v>
      </c>
      <c r="M66" s="13" t="n">
        <f aca="false">M64+M63+M62+M55+M49+M48+M36+M20+M18+M17+M16+M8+M7+M6+M5+M4</f>
        <v>24</v>
      </c>
      <c r="N66" s="13" t="n">
        <f aca="false">N64+N63+N62+N55+N49+N48+N36+N20+N18+N17+N16+N8+N7+N6+N5+N4</f>
        <v>6343</v>
      </c>
      <c r="O66" s="13" t="n">
        <f aca="false">O64+O63+O62+O55+O49+O48+O36+O20+O18+O17+O16+O8+O7+O6+O5+O4</f>
        <v>6937</v>
      </c>
      <c r="P66" s="13" t="n">
        <f aca="false">P64+P63+P62+P55+P49+P48+P36+P20+P18+P17+P16+P8+P7+P6+P5+P4</f>
        <v>13280</v>
      </c>
    </row>
    <row r="67" customFormat="false" ht="39.95" hidden="false" customHeight="true" outlineLevel="0" collapsed="false">
      <c r="A67" s="4"/>
      <c r="B67" s="4"/>
      <c r="C67" s="13" t="s">
        <v>31</v>
      </c>
      <c r="D67" s="13" t="n">
        <f aca="false">D58+D37+D21</f>
        <v>66</v>
      </c>
      <c r="E67" s="13" t="n">
        <f aca="false">E58+E37+E21</f>
        <v>193</v>
      </c>
      <c r="F67" s="13" t="n">
        <f aca="false">F58+F37+F21</f>
        <v>1</v>
      </c>
      <c r="G67" s="13" t="n">
        <f aca="false">G58+G37+G21</f>
        <v>1</v>
      </c>
      <c r="H67" s="13" t="n">
        <f aca="false">H58+H37+H21</f>
        <v>0</v>
      </c>
      <c r="I67" s="13" t="n">
        <f aca="false">I58+I37+I21</f>
        <v>0</v>
      </c>
      <c r="J67" s="13" t="n">
        <f aca="false">J58+J37+J21</f>
        <v>0</v>
      </c>
      <c r="K67" s="13" t="n">
        <f aca="false">K58+K37+K21</f>
        <v>0</v>
      </c>
      <c r="L67" s="13" t="n">
        <f aca="false">L58+L37+L21</f>
        <v>0</v>
      </c>
      <c r="M67" s="13" t="n">
        <f aca="false">M58+M37+M21</f>
        <v>0</v>
      </c>
      <c r="N67" s="13" t="n">
        <f aca="false">L67+J67+H67+F67+D67</f>
        <v>67</v>
      </c>
      <c r="O67" s="13" t="n">
        <f aca="false">M67+K67+I67+G67+E67</f>
        <v>194</v>
      </c>
      <c r="P67" s="13" t="n">
        <f aca="false">SUM(N67:O67)</f>
        <v>261</v>
      </c>
    </row>
    <row r="68" customFormat="false" ht="39.95" hidden="false" customHeight="true" outlineLevel="0" collapsed="false">
      <c r="A68" s="4"/>
      <c r="B68" s="4"/>
      <c r="C68" s="13" t="s">
        <v>28</v>
      </c>
      <c r="D68" s="13" t="n">
        <f aca="false">D65+D61+D41+D19</f>
        <v>57</v>
      </c>
      <c r="E68" s="13" t="n">
        <f aca="false">E65+E61+E41+E19</f>
        <v>156</v>
      </c>
      <c r="F68" s="13" t="n">
        <f aca="false">F65+F61+F41+F19</f>
        <v>0</v>
      </c>
      <c r="G68" s="13" t="n">
        <f aca="false">G65+G61+G41+G19</f>
        <v>0</v>
      </c>
      <c r="H68" s="13" t="n">
        <f aca="false">H65+H61+H41+H19</f>
        <v>0</v>
      </c>
      <c r="I68" s="13" t="n">
        <f aca="false">I65+I61+I41+I19</f>
        <v>0</v>
      </c>
      <c r="J68" s="13" t="n">
        <f aca="false">J65+J61+J41+J19</f>
        <v>1</v>
      </c>
      <c r="K68" s="13" t="n">
        <f aca="false">K65+K61+K41+K19</f>
        <v>0</v>
      </c>
      <c r="L68" s="13" t="n">
        <f aca="false">L65+L61+L41+L19</f>
        <v>0</v>
      </c>
      <c r="M68" s="13" t="n">
        <f aca="false">M65+M61+M41+M19</f>
        <v>0</v>
      </c>
      <c r="N68" s="13" t="n">
        <f aca="false">L68+J68+H68+F68+D68</f>
        <v>58</v>
      </c>
      <c r="O68" s="13" t="n">
        <f aca="false">M68+K68+I68+G68+E68</f>
        <v>156</v>
      </c>
      <c r="P68" s="13" t="n">
        <f aca="false">SUM(N68:O68)</f>
        <v>214</v>
      </c>
    </row>
    <row r="69" customFormat="false" ht="39.95" hidden="false" customHeight="true" outlineLevel="0" collapsed="false">
      <c r="A69" s="13" t="s">
        <v>76</v>
      </c>
      <c r="B69" s="13"/>
      <c r="C69" s="13"/>
      <c r="D69" s="13" t="n">
        <f aca="false">D68+D67+D66</f>
        <v>5842</v>
      </c>
      <c r="E69" s="13" t="n">
        <f aca="false">E68+E67+E66</f>
        <v>6660</v>
      </c>
      <c r="F69" s="13" t="n">
        <f aca="false">F68+F67+F66</f>
        <v>345</v>
      </c>
      <c r="G69" s="13" t="n">
        <f aca="false">G68+G67+G66</f>
        <v>404</v>
      </c>
      <c r="H69" s="13" t="n">
        <f aca="false">H68+H67+H66</f>
        <v>26</v>
      </c>
      <c r="I69" s="13" t="n">
        <f aca="false">I68+I67+I66</f>
        <v>36</v>
      </c>
      <c r="J69" s="13" t="n">
        <f aca="false">J68+J67+J66</f>
        <v>233</v>
      </c>
      <c r="K69" s="13" t="n">
        <f aca="false">K68+K67+K66</f>
        <v>163</v>
      </c>
      <c r="L69" s="13" t="n">
        <f aca="false">L68+L67+L66</f>
        <v>22</v>
      </c>
      <c r="M69" s="13" t="n">
        <f aca="false">M68+M67+M66</f>
        <v>24</v>
      </c>
      <c r="N69" s="13" t="n">
        <f aca="false">L69+J69+H69+F69+D69</f>
        <v>6468</v>
      </c>
      <c r="O69" s="13" t="n">
        <f aca="false">M69+K69+I69+G69+E69</f>
        <v>7287</v>
      </c>
      <c r="P69" s="13" t="n">
        <f aca="false">SUM(N69:O69)</f>
        <v>13755</v>
      </c>
    </row>
    <row r="70" s="2" customFormat="true" ht="39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6"/>
    </row>
    <row r="71" s="2" customFormat="true" ht="39.9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6"/>
    </row>
    <row r="72" s="2" customFormat="true" ht="39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6"/>
    </row>
    <row r="73" customFormat="false" ht="30" hidden="false" customHeight="true" outlineLevel="0" collapsed="false">
      <c r="A73" s="3" t="s">
        <v>7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7" hidden="false" customHeight="true" outlineLevel="0" collapsed="false">
      <c r="A74" s="4" t="s">
        <v>1</v>
      </c>
      <c r="B74" s="4"/>
      <c r="C74" s="4" t="s">
        <v>2</v>
      </c>
      <c r="D74" s="4" t="s">
        <v>3</v>
      </c>
      <c r="E74" s="4"/>
      <c r="F74" s="4" t="s">
        <v>4</v>
      </c>
      <c r="G74" s="4"/>
      <c r="H74" s="4" t="s">
        <v>5</v>
      </c>
      <c r="I74" s="4"/>
      <c r="J74" s="4" t="s">
        <v>6</v>
      </c>
      <c r="K74" s="4"/>
      <c r="L74" s="4" t="s">
        <v>7</v>
      </c>
      <c r="M74" s="4"/>
      <c r="N74" s="4" t="s">
        <v>8</v>
      </c>
      <c r="O74" s="4"/>
      <c r="P74" s="4"/>
    </row>
    <row r="75" customFormat="false" ht="27.75" hidden="false" customHeight="false" outlineLevel="0" collapsed="false">
      <c r="A75" s="4"/>
      <c r="B75" s="4"/>
      <c r="C75" s="4"/>
      <c r="D75" s="4" t="s">
        <v>9</v>
      </c>
      <c r="E75" s="4" t="s">
        <v>10</v>
      </c>
      <c r="F75" s="4" t="s">
        <v>9</v>
      </c>
      <c r="G75" s="4" t="s">
        <v>10</v>
      </c>
      <c r="H75" s="4" t="s">
        <v>9</v>
      </c>
      <c r="I75" s="4" t="s">
        <v>10</v>
      </c>
      <c r="J75" s="4" t="s">
        <v>9</v>
      </c>
      <c r="K75" s="4" t="s">
        <v>10</v>
      </c>
      <c r="L75" s="4" t="s">
        <v>9</v>
      </c>
      <c r="M75" s="4" t="s">
        <v>10</v>
      </c>
      <c r="N75" s="4" t="s">
        <v>9</v>
      </c>
      <c r="O75" s="4" t="s">
        <v>10</v>
      </c>
      <c r="P75" s="4" t="s">
        <v>8</v>
      </c>
    </row>
    <row r="76" customFormat="false" ht="27" hidden="false" customHeight="true" outlineLevel="0" collapsed="false">
      <c r="A76" s="5" t="s">
        <v>11</v>
      </c>
      <c r="B76" s="5"/>
      <c r="C76" s="6" t="s">
        <v>12</v>
      </c>
      <c r="D76" s="7" t="n">
        <v>25</v>
      </c>
      <c r="E76" s="7" t="n">
        <v>13</v>
      </c>
      <c r="F76" s="7" t="n">
        <v>4</v>
      </c>
      <c r="G76" s="7" t="n">
        <v>1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13" t="n">
        <f aca="false">L76+J76+H76+F76+D76</f>
        <v>29</v>
      </c>
      <c r="O76" s="13" t="n">
        <f aca="false">M76+K76+I76+G76+E76</f>
        <v>14</v>
      </c>
      <c r="P76" s="13" t="n">
        <f aca="false">SUM(N76:O76)</f>
        <v>43</v>
      </c>
    </row>
    <row r="77" customFormat="false" ht="26.25" hidden="false" customHeight="true" outlineLevel="0" collapsed="false">
      <c r="A77" s="5" t="s">
        <v>13</v>
      </c>
      <c r="B77" s="5"/>
      <c r="C77" s="6" t="s">
        <v>12</v>
      </c>
      <c r="D77" s="6" t="n">
        <v>9</v>
      </c>
      <c r="E77" s="6" t="n">
        <v>4</v>
      </c>
      <c r="F77" s="6" t="n">
        <v>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13" t="n">
        <f aca="false">L77+J77+H77+F77+D77</f>
        <v>9</v>
      </c>
      <c r="O77" s="13" t="n">
        <f aca="false">M77+K77+I77+G77+E77</f>
        <v>6</v>
      </c>
      <c r="P77" s="13" t="n">
        <f aca="false">SUM(N77:O77)</f>
        <v>15</v>
      </c>
    </row>
    <row r="78" customFormat="false" ht="27.75" hidden="false" customHeight="true" outlineLevel="0" collapsed="false">
      <c r="A78" s="5" t="s">
        <v>14</v>
      </c>
      <c r="B78" s="5"/>
      <c r="C78" s="6" t="s">
        <v>12</v>
      </c>
      <c r="D78" s="6" t="n">
        <v>4</v>
      </c>
      <c r="E78" s="6" t="n">
        <v>19</v>
      </c>
      <c r="F78" s="6" t="n">
        <v>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13" t="n">
        <f aca="false">L78+J78+H78+F78+D78</f>
        <v>7</v>
      </c>
      <c r="O78" s="13" t="n">
        <f aca="false">M78+K78+I78+G78+E78</f>
        <v>19</v>
      </c>
      <c r="P78" s="13" t="n">
        <f aca="false">SUM(N78:O78)</f>
        <v>26</v>
      </c>
    </row>
    <row r="79" customFormat="false" ht="26.25" hidden="false" customHeight="true" outlineLevel="0" collapsed="false">
      <c r="A79" s="5" t="s">
        <v>15</v>
      </c>
      <c r="B79" s="5"/>
      <c r="C79" s="6" t="s">
        <v>12</v>
      </c>
      <c r="D79" s="6" t="n">
        <v>16</v>
      </c>
      <c r="E79" s="6" t="n">
        <v>9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13" t="n">
        <f aca="false">L79+J79+H79+F79+D79</f>
        <v>16</v>
      </c>
      <c r="O79" s="13" t="n">
        <f aca="false">M79+K79+I79+G79+E79</f>
        <v>9</v>
      </c>
      <c r="P79" s="13" t="n">
        <f aca="false">SUM(N79:O79)</f>
        <v>25</v>
      </c>
    </row>
    <row r="80" customFormat="false" ht="26.25" hidden="false" customHeight="true" outlineLevel="0" collapsed="false">
      <c r="A80" s="5" t="s">
        <v>16</v>
      </c>
      <c r="B80" s="5"/>
      <c r="C80" s="6" t="s">
        <v>12</v>
      </c>
      <c r="D80" s="6" t="n">
        <v>4</v>
      </c>
      <c r="E80" s="6" t="n">
        <v>4</v>
      </c>
      <c r="F80" s="6" t="n">
        <v>1</v>
      </c>
      <c r="G80" s="6" t="n">
        <v>3</v>
      </c>
      <c r="H80" s="6" t="n">
        <v>1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13" t="n">
        <f aca="false">L80+J80+H80+F80+D80</f>
        <v>6</v>
      </c>
      <c r="O80" s="13" t="n">
        <f aca="false">M80+K80+I80+G80+E80</f>
        <v>7</v>
      </c>
      <c r="P80" s="13" t="n">
        <f aca="false">SUM(N80:O80)</f>
        <v>13</v>
      </c>
    </row>
    <row r="81" customFormat="false" ht="26.25" hidden="false" customHeight="true" outlineLevel="0" collapsed="false">
      <c r="A81" s="9" t="s">
        <v>17</v>
      </c>
      <c r="B81" s="10" t="s">
        <v>18</v>
      </c>
      <c r="C81" s="6" t="s">
        <v>1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3" t="n">
        <f aca="false">L81+J81+H81+F81+D81</f>
        <v>0</v>
      </c>
      <c r="O81" s="13" t="n">
        <f aca="false">M81+K81+I81+G81+E81</f>
        <v>0</v>
      </c>
      <c r="P81" s="13" t="n">
        <f aca="false">SUM(N81:O81)</f>
        <v>0</v>
      </c>
    </row>
    <row r="82" customFormat="false" ht="27.75" hidden="false" customHeight="false" outlineLevel="0" collapsed="false">
      <c r="A82" s="9"/>
      <c r="B82" s="10" t="s">
        <v>19</v>
      </c>
      <c r="C82" s="6" t="s">
        <v>1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3" t="n">
        <f aca="false">L82+J82+H82+F82+D82</f>
        <v>0</v>
      </c>
      <c r="O82" s="13" t="n">
        <f aca="false">M82+K82+I82+G82+E82</f>
        <v>0</v>
      </c>
      <c r="P82" s="13" t="n">
        <f aca="false">SUM(N82:O82)</f>
        <v>0</v>
      </c>
    </row>
    <row r="83" customFormat="false" ht="27.75" hidden="false" customHeight="false" outlineLevel="0" collapsed="false">
      <c r="A83" s="9"/>
      <c r="B83" s="10" t="s">
        <v>20</v>
      </c>
      <c r="C83" s="6" t="s">
        <v>12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3" t="n">
        <f aca="false">L83+J83+H83+F83+D83</f>
        <v>0</v>
      </c>
      <c r="O83" s="13" t="n">
        <f aca="false">M83+K83+I83+G83+E83</f>
        <v>0</v>
      </c>
      <c r="P83" s="13" t="n">
        <f aca="false">SUM(N83:O83)</f>
        <v>0</v>
      </c>
    </row>
    <row r="84" customFormat="false" ht="27.75" hidden="false" customHeight="false" outlineLevel="0" collapsed="false">
      <c r="A84" s="9"/>
      <c r="B84" s="10" t="s">
        <v>21</v>
      </c>
      <c r="C84" s="12" t="s">
        <v>12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3" t="n">
        <f aca="false">L84+J84+H84+F84+D84</f>
        <v>0</v>
      </c>
      <c r="O84" s="13" t="n">
        <f aca="false">M84+K84+I84+G84+E84</f>
        <v>0</v>
      </c>
      <c r="P84" s="13" t="n">
        <f aca="false">SUM(N84:O84)</f>
        <v>0</v>
      </c>
    </row>
    <row r="85" customFormat="false" ht="26.25" hidden="false" customHeight="true" outlineLevel="0" collapsed="false">
      <c r="A85" s="9" t="s">
        <v>17</v>
      </c>
      <c r="B85" s="10" t="s">
        <v>22</v>
      </c>
      <c r="C85" s="12" t="s">
        <v>1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3" t="n">
        <f aca="false">L85+J85+H85+F85+D85</f>
        <v>0</v>
      </c>
      <c r="O85" s="13" t="n">
        <f aca="false">M85+K85+I85+G85+E85</f>
        <v>0</v>
      </c>
      <c r="P85" s="13" t="n">
        <f aca="false">SUM(N85:O85)</f>
        <v>0</v>
      </c>
    </row>
    <row r="86" customFormat="false" ht="27.75" hidden="false" customHeight="false" outlineLevel="0" collapsed="false">
      <c r="A86" s="9"/>
      <c r="B86" s="10" t="s">
        <v>23</v>
      </c>
      <c r="C86" s="12" t="s">
        <v>1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3" t="n">
        <f aca="false">L86+J86+H86+F86+D86</f>
        <v>0</v>
      </c>
      <c r="O86" s="13" t="n">
        <f aca="false">M86+K86+I86+G86+E86</f>
        <v>0</v>
      </c>
      <c r="P86" s="13" t="n">
        <f aca="false">SUM(N86:O86)</f>
        <v>0</v>
      </c>
    </row>
    <row r="87" customFormat="false" ht="27.75" hidden="false" customHeight="false" outlineLevel="0" collapsed="false">
      <c r="A87" s="9"/>
      <c r="B87" s="10" t="s">
        <v>24</v>
      </c>
      <c r="C87" s="12" t="s">
        <v>12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3" t="n">
        <f aca="false">L87+J87+H87+F87+D87</f>
        <v>0</v>
      </c>
      <c r="O87" s="13" t="n">
        <f aca="false">M87+K87+I87+G87+E87</f>
        <v>0</v>
      </c>
      <c r="P87" s="13" t="n">
        <f aca="false">SUM(N87:O87)</f>
        <v>0</v>
      </c>
    </row>
    <row r="88" customFormat="false" ht="27.75" hidden="false" customHeight="false" outlineLevel="0" collapsed="false">
      <c r="A88" s="9"/>
      <c r="B88" s="4" t="s">
        <v>25</v>
      </c>
      <c r="C88" s="13" t="s">
        <v>12</v>
      </c>
      <c r="D88" s="13" t="n">
        <v>32</v>
      </c>
      <c r="E88" s="13" t="n">
        <v>7</v>
      </c>
      <c r="F88" s="13" t="n">
        <v>3</v>
      </c>
      <c r="G88" s="13" t="n">
        <v>2</v>
      </c>
      <c r="H88" s="13" t="n">
        <f aca="false">H87+H86+H85+H84+H83+H82+H81</f>
        <v>0</v>
      </c>
      <c r="I88" s="13" t="n">
        <f aca="false">I87+I86+I85+I84+I83+I82+I81</f>
        <v>0</v>
      </c>
      <c r="J88" s="13" t="n">
        <f aca="false">J87+J86+J85+J84+J83+J82+J81</f>
        <v>0</v>
      </c>
      <c r="K88" s="13" t="n">
        <f aca="false">K87+K86+K85+K84+K83+K82+K81</f>
        <v>0</v>
      </c>
      <c r="L88" s="13" t="n">
        <f aca="false">L87+L86+L85+L84+L83+L82+L81</f>
        <v>0</v>
      </c>
      <c r="M88" s="13" t="n">
        <f aca="false">M87+M86+M85+M84+M83+M82+M81</f>
        <v>0</v>
      </c>
      <c r="N88" s="13" t="n">
        <f aca="false">L88+J88+H88+F88+D88</f>
        <v>35</v>
      </c>
      <c r="O88" s="13" t="n">
        <f aca="false">M88+K88+I88+G88+E88</f>
        <v>9</v>
      </c>
      <c r="P88" s="13" t="n">
        <f aca="false">SUM(N88:O88)</f>
        <v>44</v>
      </c>
    </row>
    <row r="89" customFormat="false" ht="26.25" hidden="false" customHeight="true" outlineLevel="0" collapsed="false">
      <c r="A89" s="5" t="s">
        <v>26</v>
      </c>
      <c r="B89" s="5"/>
      <c r="C89" s="6" t="s">
        <v>12</v>
      </c>
      <c r="D89" s="6" t="n">
        <v>14</v>
      </c>
      <c r="E89" s="6" t="n">
        <v>8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13" t="n">
        <f aca="false">L89+J89+H89+F89+D89</f>
        <v>14</v>
      </c>
      <c r="O89" s="13" t="n">
        <f aca="false">M89+K89+I89+G89+E89</f>
        <v>8</v>
      </c>
      <c r="P89" s="13" t="n">
        <f aca="false">SUM(N89:O89)</f>
        <v>22</v>
      </c>
    </row>
    <row r="90" customFormat="false" ht="26.25" hidden="false" customHeight="true" outlineLevel="0" collapsed="false">
      <c r="A90" s="5" t="s">
        <v>27</v>
      </c>
      <c r="B90" s="5"/>
      <c r="C90" s="6" t="s">
        <v>12</v>
      </c>
      <c r="D90" s="6" t="n">
        <v>4</v>
      </c>
      <c r="E90" s="6" t="n">
        <v>1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13" t="n">
        <f aca="false">L90+J90+H90+F90+D90</f>
        <v>4</v>
      </c>
      <c r="O90" s="13" t="n">
        <f aca="false">M90+K90+I90+G90+E90</f>
        <v>1</v>
      </c>
      <c r="P90" s="13" t="n">
        <f aca="false">SUM(N90:O90)</f>
        <v>5</v>
      </c>
    </row>
    <row r="91" customFormat="false" ht="26.25" hidden="false" customHeight="true" outlineLevel="0" collapsed="false">
      <c r="A91" s="14" t="s">
        <v>27</v>
      </c>
      <c r="B91" s="14"/>
      <c r="C91" s="14" t="s">
        <v>2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3" t="n">
        <f aca="false">L91+J91+H91+F91+D91</f>
        <v>0</v>
      </c>
      <c r="O91" s="13" t="n">
        <f aca="false">M91+K91+I91+G91+E91</f>
        <v>0</v>
      </c>
      <c r="P91" s="13" t="n">
        <f aca="false">SUM(N91:O91)</f>
        <v>0</v>
      </c>
    </row>
    <row r="92" customFormat="false" ht="27.75" hidden="false" customHeight="true" outlineLevel="0" collapsed="false">
      <c r="A92" s="10" t="s">
        <v>29</v>
      </c>
      <c r="B92" s="10"/>
      <c r="C92" s="12" t="s">
        <v>12</v>
      </c>
      <c r="D92" s="11" t="n">
        <v>15</v>
      </c>
      <c r="E92" s="11" t="n">
        <v>2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3" t="n">
        <f aca="false">L92+J92+H92+F92+D92</f>
        <v>15</v>
      </c>
      <c r="O92" s="13" t="n">
        <f aca="false">M92+K92+I92+G92+E92</f>
        <v>2</v>
      </c>
      <c r="P92" s="13" t="n">
        <f aca="false">SUM(N92:O92)</f>
        <v>17</v>
      </c>
    </row>
    <row r="93" customFormat="false" ht="27.75" hidden="false" customHeight="true" outlineLevel="0" collapsed="false">
      <c r="A93" s="14" t="s">
        <v>30</v>
      </c>
      <c r="B93" s="14"/>
      <c r="C93" s="14" t="s">
        <v>31</v>
      </c>
      <c r="D93" s="11" t="n">
        <v>6</v>
      </c>
      <c r="E93" s="11" t="n">
        <v>2</v>
      </c>
      <c r="F93" s="11" t="n">
        <v>1</v>
      </c>
      <c r="G93" s="11" t="n">
        <v>1</v>
      </c>
      <c r="H93" s="11" t="n">
        <v>1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3" t="n">
        <f aca="false">L93+J93+H93+F93+D93</f>
        <v>8</v>
      </c>
      <c r="O93" s="13" t="n">
        <f aca="false">M93+K93+I93+G93+E93</f>
        <v>3</v>
      </c>
      <c r="P93" s="13" t="n">
        <f aca="false">SUM(N93:O93)</f>
        <v>11</v>
      </c>
    </row>
    <row r="94" customFormat="false" ht="26.25" hidden="false" customHeight="true" outlineLevel="0" collapsed="false">
      <c r="A94" s="9" t="s">
        <v>32</v>
      </c>
      <c r="B94" s="10" t="s">
        <v>33</v>
      </c>
      <c r="C94" s="12" t="s">
        <v>12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3" t="n">
        <f aca="false">L94+J94+H94+F94+D94</f>
        <v>0</v>
      </c>
      <c r="O94" s="13" t="n">
        <f aca="false">M94+K94+I94+G94+E94</f>
        <v>0</v>
      </c>
      <c r="P94" s="13" t="n">
        <f aca="false">SUM(N94:O94)</f>
        <v>0</v>
      </c>
    </row>
    <row r="95" customFormat="false" ht="27.75" hidden="false" customHeight="false" outlineLevel="0" collapsed="false">
      <c r="A95" s="9"/>
      <c r="B95" s="10" t="s">
        <v>34</v>
      </c>
      <c r="C95" s="12" t="s">
        <v>1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3" t="n">
        <f aca="false">L95+J95+H95+F95+D95</f>
        <v>0</v>
      </c>
      <c r="O95" s="13" t="n">
        <f aca="false">M95+K95+I95+G95+E95</f>
        <v>0</v>
      </c>
      <c r="P95" s="13" t="n">
        <f aca="false">SUM(N95:O95)</f>
        <v>0</v>
      </c>
    </row>
    <row r="96" customFormat="false" ht="26.25" hidden="false" customHeight="true" outlineLevel="0" collapsed="false">
      <c r="A96" s="9" t="s">
        <v>32</v>
      </c>
      <c r="B96" s="10" t="s">
        <v>35</v>
      </c>
      <c r="C96" s="12" t="s">
        <v>1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3" t="n">
        <f aca="false">L96+J96+H96+F96+D96</f>
        <v>0</v>
      </c>
      <c r="O96" s="13" t="n">
        <f aca="false">M96+K96+I96+G96+E96</f>
        <v>0</v>
      </c>
      <c r="P96" s="13" t="n">
        <f aca="false">SUM(N96:O96)</f>
        <v>0</v>
      </c>
    </row>
    <row r="97" customFormat="false" ht="27.75" hidden="false" customHeight="false" outlineLevel="0" collapsed="false">
      <c r="A97" s="9"/>
      <c r="B97" s="10" t="s">
        <v>36</v>
      </c>
      <c r="C97" s="12" t="s">
        <v>12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3" t="n">
        <f aca="false">L97+J97+H97+F97+D97</f>
        <v>0</v>
      </c>
      <c r="O97" s="13" t="n">
        <f aca="false">M97+K97+I97+G97+E97</f>
        <v>0</v>
      </c>
      <c r="P97" s="13" t="n">
        <f aca="false">SUM(N97:O97)</f>
        <v>0</v>
      </c>
    </row>
    <row r="98" customFormat="false" ht="27.75" hidden="false" customHeight="false" outlineLevel="0" collapsed="false">
      <c r="A98" s="9"/>
      <c r="B98" s="10" t="s">
        <v>37</v>
      </c>
      <c r="C98" s="12" t="s">
        <v>12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3" t="n">
        <f aca="false">L98+J98+H98+F98+D98</f>
        <v>0</v>
      </c>
      <c r="O98" s="13" t="n">
        <f aca="false">M98+K98+I98+G98+E98</f>
        <v>0</v>
      </c>
      <c r="P98" s="13" t="n">
        <f aca="false">SUM(N98:O98)</f>
        <v>0</v>
      </c>
    </row>
    <row r="99" customFormat="false" ht="27.75" hidden="false" customHeight="false" outlineLevel="0" collapsed="false">
      <c r="A99" s="9"/>
      <c r="B99" s="10" t="s">
        <v>38</v>
      </c>
      <c r="C99" s="12" t="s">
        <v>12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3" t="n">
        <f aca="false">L99+J99+H99+F99+D99</f>
        <v>0</v>
      </c>
      <c r="O99" s="13" t="n">
        <f aca="false">M99+K99+I99+G99+E99</f>
        <v>0</v>
      </c>
      <c r="P99" s="13" t="n">
        <f aca="false">SUM(N99:O99)</f>
        <v>0</v>
      </c>
    </row>
    <row r="100" customFormat="false" ht="27.75" hidden="false" customHeight="false" outlineLevel="0" collapsed="false">
      <c r="A100" s="9"/>
      <c r="B100" s="10" t="s">
        <v>39</v>
      </c>
      <c r="C100" s="12" t="s">
        <v>12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3" t="n">
        <f aca="false">L100+J100+H100+F100+D100</f>
        <v>0</v>
      </c>
      <c r="O100" s="13" t="n">
        <f aca="false">M100+K100+I100+G100+E100</f>
        <v>0</v>
      </c>
      <c r="P100" s="13" t="n">
        <f aca="false">SUM(N100:O100)</f>
        <v>0</v>
      </c>
    </row>
    <row r="101" customFormat="false" ht="27.75" hidden="false" customHeight="false" outlineLevel="0" collapsed="false">
      <c r="A101" s="9"/>
      <c r="B101" s="10" t="s">
        <v>40</v>
      </c>
      <c r="C101" s="12" t="s">
        <v>12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3" t="n">
        <f aca="false">L101+J101+H101+F101+D101</f>
        <v>0</v>
      </c>
      <c r="O101" s="13" t="n">
        <f aca="false">M101+K101+I101+G101+E101</f>
        <v>0</v>
      </c>
      <c r="P101" s="13" t="n">
        <f aca="false">SUM(N101:O101)</f>
        <v>0</v>
      </c>
    </row>
    <row r="102" customFormat="false" ht="27.75" hidden="false" customHeight="false" outlineLevel="0" collapsed="false">
      <c r="A102" s="9"/>
      <c r="B102" s="10" t="s">
        <v>41</v>
      </c>
      <c r="C102" s="12" t="s">
        <v>1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3" t="n">
        <f aca="false">L102+J102+H102+F102+D102</f>
        <v>0</v>
      </c>
      <c r="O102" s="13" t="n">
        <f aca="false">M102+K102+I102+G102+E102</f>
        <v>0</v>
      </c>
      <c r="P102" s="13" t="n">
        <f aca="false">SUM(N102:O102)</f>
        <v>0</v>
      </c>
    </row>
    <row r="103" customFormat="false" ht="27.75" hidden="false" customHeight="false" outlineLevel="0" collapsed="false">
      <c r="A103" s="9"/>
      <c r="B103" s="10" t="s">
        <v>42</v>
      </c>
      <c r="C103" s="12" t="s">
        <v>1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3" t="n">
        <f aca="false">L103+J103+H103+F103+D103</f>
        <v>0</v>
      </c>
      <c r="O103" s="13" t="n">
        <f aca="false">M103+K103+I103+G103+E103</f>
        <v>0</v>
      </c>
      <c r="P103" s="13" t="n">
        <f aca="false">SUM(N103:O103)</f>
        <v>0</v>
      </c>
    </row>
    <row r="104" customFormat="false" ht="27.75" hidden="false" customHeight="false" outlineLevel="0" collapsed="false">
      <c r="A104" s="9"/>
      <c r="B104" s="10" t="s">
        <v>43</v>
      </c>
      <c r="C104" s="12" t="s">
        <v>12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3" t="n">
        <f aca="false">L104+J104+H104+F104+D104</f>
        <v>0</v>
      </c>
      <c r="O104" s="13" t="n">
        <f aca="false">M104+K104+I104+G104+E104</f>
        <v>0</v>
      </c>
      <c r="P104" s="13" t="n">
        <f aca="false">SUM(N104:O104)</f>
        <v>0</v>
      </c>
    </row>
    <row r="105" customFormat="false" ht="27.75" hidden="false" customHeight="false" outlineLevel="0" collapsed="false">
      <c r="A105" s="9"/>
      <c r="B105" s="10" t="s">
        <v>44</v>
      </c>
      <c r="C105" s="12" t="s">
        <v>1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3" t="n">
        <f aca="false">L105+J105+H105+F105+D105</f>
        <v>0</v>
      </c>
      <c r="O105" s="13" t="n">
        <f aca="false">M105+K105+I105+G105+E105</f>
        <v>0</v>
      </c>
      <c r="P105" s="13" t="n">
        <f aca="false">SUM(N105:O105)</f>
        <v>0</v>
      </c>
    </row>
    <row r="106" customFormat="false" ht="27.75" hidden="false" customHeight="false" outlineLevel="0" collapsed="false">
      <c r="A106" s="9"/>
      <c r="B106" s="10" t="s">
        <v>45</v>
      </c>
      <c r="C106" s="12" t="s">
        <v>1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3" t="n">
        <f aca="false">L106+J106+H106+F106+D106</f>
        <v>0</v>
      </c>
      <c r="O106" s="13" t="n">
        <f aca="false">M106+K106+I106+G106+E106</f>
        <v>0</v>
      </c>
      <c r="P106" s="13" t="n">
        <f aca="false">SUM(N106:O106)</f>
        <v>0</v>
      </c>
    </row>
    <row r="107" customFormat="false" ht="26.25" hidden="false" customHeight="true" outlineLevel="0" collapsed="false">
      <c r="A107" s="9" t="s">
        <v>78</v>
      </c>
      <c r="B107" s="10" t="s">
        <v>46</v>
      </c>
      <c r="C107" s="12" t="s">
        <v>1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3" t="n">
        <f aca="false">L107+J107+H107+F107+D107</f>
        <v>0</v>
      </c>
      <c r="O107" s="13" t="n">
        <f aca="false">M107+K107+I107+G107+E107</f>
        <v>0</v>
      </c>
      <c r="P107" s="13" t="n">
        <f aca="false">SUM(N107:O107)</f>
        <v>0</v>
      </c>
    </row>
    <row r="108" customFormat="false" ht="27.75" hidden="false" customHeight="false" outlineLevel="0" collapsed="false">
      <c r="A108" s="9"/>
      <c r="B108" s="4" t="s">
        <v>47</v>
      </c>
      <c r="C108" s="13" t="s">
        <v>12</v>
      </c>
      <c r="D108" s="13" t="n">
        <v>40</v>
      </c>
      <c r="E108" s="13" t="n">
        <v>60</v>
      </c>
      <c r="F108" s="13" t="n">
        <v>2</v>
      </c>
      <c r="G108" s="13" t="n">
        <v>3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f aca="false">L107+L106+L105+L104+L103+L102+L101+L100+L99+L98+L97+L96+L95+L94</f>
        <v>0</v>
      </c>
      <c r="M108" s="13" t="n">
        <f aca="false">M107+M106+M105+M104+M103+M102+M101+M100+M99+M98+M97+M96+M95+M94</f>
        <v>0</v>
      </c>
      <c r="N108" s="13" t="n">
        <f aca="false">L108+J108+H108+F108+D108</f>
        <v>42</v>
      </c>
      <c r="O108" s="13" t="n">
        <f aca="false">M108+K108+I108+G108+E108</f>
        <v>63</v>
      </c>
      <c r="P108" s="13" t="n">
        <f aca="false">SUM(N108:O108)</f>
        <v>105</v>
      </c>
    </row>
    <row r="109" customFormat="false" ht="26.25" hidden="false" customHeight="true" outlineLevel="0" collapsed="false">
      <c r="A109" s="10" t="s">
        <v>48</v>
      </c>
      <c r="B109" s="10"/>
      <c r="C109" s="10" t="s">
        <v>31</v>
      </c>
      <c r="D109" s="11" t="n">
        <v>2</v>
      </c>
      <c r="E109" s="11" t="n">
        <v>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3" t="n">
        <f aca="false">L109+J109+H109+F109+D109</f>
        <v>2</v>
      </c>
      <c r="O109" s="13" t="n">
        <f aca="false">M109+K109+I109+G109+E109</f>
        <v>2</v>
      </c>
      <c r="P109" s="13" t="n">
        <f aca="false">SUM(N109:O109)</f>
        <v>4</v>
      </c>
    </row>
    <row r="110" customFormat="false" ht="26.25" hidden="false" customHeight="true" outlineLevel="0" collapsed="false">
      <c r="A110" s="9" t="s">
        <v>49</v>
      </c>
      <c r="B110" s="10" t="s">
        <v>33</v>
      </c>
      <c r="C110" s="10" t="s">
        <v>50</v>
      </c>
      <c r="D110" s="11" t="n">
        <v>0</v>
      </c>
      <c r="E110" s="11" t="n">
        <v>1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3" t="n">
        <f aca="false">L110+J110+H110+F110+D110</f>
        <v>0</v>
      </c>
      <c r="O110" s="13" t="n">
        <f aca="false">M110+K110+I110+G110+E110</f>
        <v>1</v>
      </c>
      <c r="P110" s="13" t="n">
        <f aca="false">SUM(N110:O110)</f>
        <v>1</v>
      </c>
    </row>
    <row r="111" customFormat="false" ht="27.75" hidden="false" customHeight="false" outlineLevel="0" collapsed="false">
      <c r="A111" s="9"/>
      <c r="B111" s="10" t="s">
        <v>41</v>
      </c>
      <c r="C111" s="10" t="s">
        <v>50</v>
      </c>
      <c r="D111" s="11" t="n">
        <v>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3" t="n">
        <f aca="false">L111+J111+H111+F111+D111</f>
        <v>1</v>
      </c>
      <c r="O111" s="13" t="n">
        <f aca="false">M111+K111+I111+G111+E111</f>
        <v>0</v>
      </c>
      <c r="P111" s="13" t="n">
        <f aca="false">SUM(N111:O111)</f>
        <v>1</v>
      </c>
    </row>
    <row r="112" customFormat="false" ht="27.75" hidden="false" customHeight="false" outlineLevel="0" collapsed="false">
      <c r="A112" s="9"/>
      <c r="B112" s="10" t="s">
        <v>40</v>
      </c>
      <c r="C112" s="10" t="s">
        <v>50</v>
      </c>
      <c r="D112" s="11" t="n">
        <v>7</v>
      </c>
      <c r="E112" s="11" t="n">
        <v>1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3" t="n">
        <f aca="false">L112+J112+H112+F112+D112</f>
        <v>7</v>
      </c>
      <c r="O112" s="13" t="n">
        <f aca="false">M112+K112+I112+G112+E112</f>
        <v>1</v>
      </c>
      <c r="P112" s="13" t="n">
        <f aca="false">SUM(N112:O112)</f>
        <v>8</v>
      </c>
    </row>
    <row r="113" customFormat="false" ht="27.75" hidden="false" customHeight="false" outlineLevel="0" collapsed="false">
      <c r="A113" s="9"/>
      <c r="B113" s="4" t="s">
        <v>51</v>
      </c>
      <c r="C113" s="4" t="s">
        <v>28</v>
      </c>
      <c r="D113" s="13" t="n">
        <f aca="false">D112+D111+D110</f>
        <v>8</v>
      </c>
      <c r="E113" s="13" t="n">
        <f aca="false">E112+E111+E110</f>
        <v>2</v>
      </c>
      <c r="F113" s="13" t="n">
        <f aca="false">F112+F111+F110</f>
        <v>0</v>
      </c>
      <c r="G113" s="13" t="n">
        <f aca="false">G112+G111+G110</f>
        <v>0</v>
      </c>
      <c r="H113" s="13" t="n">
        <f aca="false">H112+H111+H110</f>
        <v>0</v>
      </c>
      <c r="I113" s="13" t="n">
        <f aca="false">I112+I111+I110</f>
        <v>0</v>
      </c>
      <c r="J113" s="13" t="n">
        <f aca="false">J112+J111+J110</f>
        <v>0</v>
      </c>
      <c r="K113" s="13" t="n">
        <f aca="false">K112+K111+K110</f>
        <v>0</v>
      </c>
      <c r="L113" s="13" t="n">
        <f aca="false">L112+L111+L110</f>
        <v>0</v>
      </c>
      <c r="M113" s="13" t="n">
        <f aca="false">M112+M111+M110</f>
        <v>0</v>
      </c>
      <c r="N113" s="13" t="n">
        <f aca="false">L113+J113+H113+F113+D113</f>
        <v>8</v>
      </c>
      <c r="O113" s="13" t="n">
        <f aca="false">M113+K113+I113+G113+E113</f>
        <v>2</v>
      </c>
      <c r="P113" s="13" t="n">
        <f aca="false">SUM(N113:O113)</f>
        <v>10</v>
      </c>
    </row>
    <row r="114" customFormat="false" ht="26.25" hidden="false" customHeight="true" outlineLevel="0" collapsed="false">
      <c r="A114" s="9" t="s">
        <v>52</v>
      </c>
      <c r="B114" s="5" t="s">
        <v>53</v>
      </c>
      <c r="C114" s="6" t="s">
        <v>1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13" t="n">
        <f aca="false">L114+J114+H114+F114+D114</f>
        <v>0</v>
      </c>
      <c r="O114" s="13" t="n">
        <f aca="false">M114+K114+I114+G114+E114</f>
        <v>0</v>
      </c>
      <c r="P114" s="13" t="n">
        <f aca="false">SUM(N114:O114)</f>
        <v>0</v>
      </c>
    </row>
    <row r="115" customFormat="false" ht="27.75" hidden="false" customHeight="false" outlineLevel="0" collapsed="false">
      <c r="A115" s="9"/>
      <c r="B115" s="5" t="s">
        <v>54</v>
      </c>
      <c r="C115" s="6" t="s">
        <v>1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13" t="n">
        <f aca="false">L115+J115+H115+F115+D115</f>
        <v>0</v>
      </c>
      <c r="O115" s="13" t="n">
        <f aca="false">M115+K115+I115+G115+E115</f>
        <v>0</v>
      </c>
      <c r="P115" s="13" t="n">
        <f aca="false">SUM(N115:O115)</f>
        <v>0</v>
      </c>
    </row>
    <row r="116" customFormat="false" ht="27.75" hidden="false" customHeight="false" outlineLevel="0" collapsed="false">
      <c r="A116" s="9"/>
      <c r="B116" s="5" t="s">
        <v>55</v>
      </c>
      <c r="C116" s="6" t="s">
        <v>12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13" t="n">
        <f aca="false">L116+J116+H116+F116+D116</f>
        <v>0</v>
      </c>
      <c r="O116" s="13" t="n">
        <f aca="false">M116+K116+I116+G116+E116</f>
        <v>0</v>
      </c>
      <c r="P116" s="13" t="n">
        <f aca="false">SUM(N116:O116)</f>
        <v>0</v>
      </c>
    </row>
    <row r="117" customFormat="false" ht="26.25" hidden="false" customHeight="true" outlineLevel="0" collapsed="false">
      <c r="A117" s="9" t="s">
        <v>52</v>
      </c>
      <c r="B117" s="5" t="s">
        <v>56</v>
      </c>
      <c r="C117" s="6" t="s">
        <v>1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13" t="n">
        <f aca="false">L117+J117+H117+F117+D117</f>
        <v>0</v>
      </c>
      <c r="O117" s="13" t="n">
        <f aca="false">M117+K117+I117+G117+E117</f>
        <v>0</v>
      </c>
      <c r="P117" s="13" t="n">
        <f aca="false">SUM(N117:O117)</f>
        <v>0</v>
      </c>
    </row>
    <row r="118" customFormat="false" ht="27.75" hidden="false" customHeight="false" outlineLevel="0" collapsed="false">
      <c r="A118" s="9"/>
      <c r="B118" s="5" t="s">
        <v>57</v>
      </c>
      <c r="C118" s="6" t="s">
        <v>1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13" t="n">
        <f aca="false">L118+J118+H118+F118+D118</f>
        <v>0</v>
      </c>
      <c r="O118" s="13" t="n">
        <f aca="false">M118+K118+I118+G118+E118</f>
        <v>0</v>
      </c>
      <c r="P118" s="13" t="n">
        <f aca="false">SUM(N118:O118)</f>
        <v>0</v>
      </c>
    </row>
    <row r="119" customFormat="false" ht="27.75" hidden="false" customHeight="false" outlineLevel="0" collapsed="false">
      <c r="A119" s="9"/>
      <c r="B119" s="5" t="s">
        <v>58</v>
      </c>
      <c r="C119" s="6" t="s">
        <v>1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13" t="n">
        <f aca="false">L119+J119+H119+F119+D119</f>
        <v>0</v>
      </c>
      <c r="O119" s="13" t="n">
        <f aca="false">M119+K119+I119+G119+E119</f>
        <v>0</v>
      </c>
      <c r="P119" s="13" t="n">
        <f aca="false">SUM(N119:O119)</f>
        <v>0</v>
      </c>
    </row>
    <row r="120" customFormat="false" ht="27.75" hidden="false" customHeight="false" outlineLevel="0" collapsed="false">
      <c r="A120" s="9"/>
      <c r="B120" s="4" t="s">
        <v>59</v>
      </c>
      <c r="C120" s="13" t="s">
        <v>12</v>
      </c>
      <c r="D120" s="13" t="n">
        <v>13</v>
      </c>
      <c r="E120" s="13" t="n">
        <v>24</v>
      </c>
      <c r="F120" s="13" t="n">
        <f aca="false">F119+F118+F117+F116+F115+F114</f>
        <v>0</v>
      </c>
      <c r="G120" s="13" t="n">
        <f aca="false">G119+G118+G117+G116+G115+G114</f>
        <v>0</v>
      </c>
      <c r="H120" s="13" t="n">
        <f aca="false">H119+H118+H117+H116+H115+H114</f>
        <v>0</v>
      </c>
      <c r="I120" s="13" t="n">
        <f aca="false">I119+I118+I117+I116+I115+I114</f>
        <v>0</v>
      </c>
      <c r="J120" s="13" t="n">
        <f aca="false">J119+J118+J117+J116+J115+J114</f>
        <v>0</v>
      </c>
      <c r="K120" s="13" t="n">
        <f aca="false">K119+K118+K117+K116+K115+K114</f>
        <v>0</v>
      </c>
      <c r="L120" s="13" t="n">
        <f aca="false">L119+L118+L117+L116+L115+L114</f>
        <v>0</v>
      </c>
      <c r="M120" s="13" t="n">
        <f aca="false">M119+M118+M117+M116+M115+M114</f>
        <v>0</v>
      </c>
      <c r="N120" s="13" t="n">
        <f aca="false">L120+J120+H120+F120+D120</f>
        <v>13</v>
      </c>
      <c r="O120" s="13" t="n">
        <f aca="false">M120+K120+I120+G120+E120</f>
        <v>24</v>
      </c>
      <c r="P120" s="13" t="n">
        <f aca="false">SUM(N120:O120)</f>
        <v>37</v>
      </c>
    </row>
    <row r="121" customFormat="false" ht="27.75" hidden="false" customHeight="true" outlineLevel="0" collapsed="false">
      <c r="A121" s="5" t="s">
        <v>60</v>
      </c>
      <c r="B121" s="5"/>
      <c r="C121" s="6" t="s">
        <v>12</v>
      </c>
      <c r="D121" s="6" t="n">
        <v>45</v>
      </c>
      <c r="E121" s="6" t="n">
        <v>15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13" t="n">
        <f aca="false">L121+J121+H121+F121+D121</f>
        <v>45</v>
      </c>
      <c r="O121" s="13" t="n">
        <f aca="false">M121+K121+I121+G121+E121</f>
        <v>15</v>
      </c>
      <c r="P121" s="13" t="n">
        <f aca="false">SUM(N121:O121)</f>
        <v>60</v>
      </c>
    </row>
    <row r="122" customFormat="false" ht="26.25" hidden="false" customHeight="true" outlineLevel="0" collapsed="false">
      <c r="A122" s="9" t="s">
        <v>61</v>
      </c>
      <c r="B122" s="10" t="s">
        <v>62</v>
      </c>
      <c r="C122" s="12" t="s">
        <v>12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3" t="n">
        <f aca="false">L122+J122+H122+F122+D122</f>
        <v>0</v>
      </c>
      <c r="O122" s="13" t="n">
        <f aca="false">M122+K122+I122+G122+E122</f>
        <v>0</v>
      </c>
      <c r="P122" s="13" t="n">
        <f aca="false">SUM(N122:O122)</f>
        <v>0</v>
      </c>
    </row>
    <row r="123" customFormat="false" ht="27.75" hidden="false" customHeight="false" outlineLevel="0" collapsed="false">
      <c r="A123" s="9"/>
      <c r="B123" s="10" t="s">
        <v>63</v>
      </c>
      <c r="C123" s="12" t="s">
        <v>1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3" t="n">
        <f aca="false">L123+J123+H123+F123+D123</f>
        <v>0</v>
      </c>
      <c r="O123" s="13" t="n">
        <f aca="false">M123+K123+I123+G123+E123</f>
        <v>0</v>
      </c>
      <c r="P123" s="13" t="n">
        <f aca="false">SUM(N123:O123)</f>
        <v>0</v>
      </c>
    </row>
    <row r="124" customFormat="false" ht="27.75" hidden="false" customHeight="false" outlineLevel="0" collapsed="false">
      <c r="A124" s="9"/>
      <c r="B124" s="10" t="s">
        <v>64</v>
      </c>
      <c r="C124" s="12" t="s">
        <v>12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3" t="n">
        <f aca="false">L124+J124+H124+F124+D124</f>
        <v>0</v>
      </c>
      <c r="O124" s="13" t="n">
        <f aca="false">M124+K124+I124+G124+E124</f>
        <v>0</v>
      </c>
      <c r="P124" s="13" t="n">
        <f aca="false">SUM(N124:O124)</f>
        <v>0</v>
      </c>
    </row>
    <row r="125" customFormat="false" ht="27.75" hidden="false" customHeight="false" outlineLevel="0" collapsed="false">
      <c r="A125" s="9"/>
      <c r="B125" s="10" t="s">
        <v>65</v>
      </c>
      <c r="C125" s="12" t="s">
        <v>1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3" t="n">
        <f aca="false">L125+J125+H125+F125+D125</f>
        <v>0</v>
      </c>
      <c r="O125" s="13" t="n">
        <f aca="false">M125+K125+I125+G125+E125</f>
        <v>0</v>
      </c>
      <c r="P125" s="13" t="n">
        <f aca="false">SUM(N125:O125)</f>
        <v>0</v>
      </c>
    </row>
    <row r="126" customFormat="false" ht="27.75" hidden="false" customHeight="false" outlineLevel="0" collapsed="false">
      <c r="A126" s="9"/>
      <c r="B126" s="10" t="s">
        <v>66</v>
      </c>
      <c r="C126" s="12" t="s">
        <v>1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3" t="n">
        <f aca="false">L126+J126+H126+F126+D126</f>
        <v>0</v>
      </c>
      <c r="O126" s="13" t="n">
        <f aca="false">M126+K126+I126+G126+E126</f>
        <v>0</v>
      </c>
      <c r="P126" s="13" t="n">
        <f aca="false">SUM(N126:O126)</f>
        <v>0</v>
      </c>
    </row>
    <row r="127" customFormat="false" ht="27.75" hidden="false" customHeight="false" outlineLevel="0" collapsed="false">
      <c r="A127" s="9"/>
      <c r="B127" s="4" t="s">
        <v>67</v>
      </c>
      <c r="C127" s="13" t="s">
        <v>12</v>
      </c>
      <c r="D127" s="13" t="n">
        <v>29</v>
      </c>
      <c r="E127" s="13" t="n">
        <v>87</v>
      </c>
      <c r="F127" s="13" t="n">
        <v>1</v>
      </c>
      <c r="G127" s="13" t="n">
        <v>4</v>
      </c>
      <c r="H127" s="13" t="n">
        <f aca="false">H126+H125+H124+H123+H122</f>
        <v>0</v>
      </c>
      <c r="I127" s="13" t="n">
        <f aca="false">I126+I125+I124+I123+I122</f>
        <v>0</v>
      </c>
      <c r="J127" s="13" t="n">
        <f aca="false">J126+J125+J124+J123+J122</f>
        <v>0</v>
      </c>
      <c r="K127" s="13" t="n">
        <f aca="false">K126+K125+K124+K123+K122</f>
        <v>0</v>
      </c>
      <c r="L127" s="13" t="n">
        <f aca="false">L126+L125+L124+L123+L122</f>
        <v>0</v>
      </c>
      <c r="M127" s="13" t="n">
        <f aca="false">M126+M125+M124+M123+M122</f>
        <v>0</v>
      </c>
      <c r="N127" s="13" t="n">
        <f aca="false">L127+J127+H127+F127+D127</f>
        <v>30</v>
      </c>
      <c r="O127" s="13" t="n">
        <f aca="false">M127+K127+I127+G127+E127</f>
        <v>91</v>
      </c>
      <c r="P127" s="13" t="n">
        <f aca="false">SUM(N127:O127)</f>
        <v>121</v>
      </c>
    </row>
    <row r="128" customFormat="false" ht="26.25" hidden="false" customHeight="true" outlineLevel="0" collapsed="false">
      <c r="A128" s="9" t="s">
        <v>68</v>
      </c>
      <c r="B128" s="10" t="s">
        <v>69</v>
      </c>
      <c r="C128" s="12" t="s">
        <v>31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3" t="n">
        <f aca="false">L128+J128+H128+F128+D128</f>
        <v>0</v>
      </c>
      <c r="O128" s="13" t="n">
        <f aca="false">M128+K128+I128+G128+E128</f>
        <v>0</v>
      </c>
      <c r="P128" s="13" t="n">
        <f aca="false">SUM(N128:O128)</f>
        <v>0</v>
      </c>
    </row>
    <row r="129" customFormat="false" ht="27.75" hidden="false" customHeight="false" outlineLevel="0" collapsed="false">
      <c r="A129" s="9"/>
      <c r="B129" s="10" t="s">
        <v>65</v>
      </c>
      <c r="C129" s="12" t="s">
        <v>31</v>
      </c>
      <c r="D129" s="11" t="n">
        <v>4</v>
      </c>
      <c r="E129" s="11" t="n">
        <v>25</v>
      </c>
      <c r="F129" s="11" t="n">
        <v>0</v>
      </c>
      <c r="G129" s="11" t="n">
        <v>1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3" t="n">
        <f aca="false">L129+J129+H129+F129+D129</f>
        <v>4</v>
      </c>
      <c r="O129" s="13" t="n">
        <f aca="false">M129+K129+I129+G129+E129</f>
        <v>26</v>
      </c>
      <c r="P129" s="13" t="n">
        <f aca="false">SUM(N129:O129)</f>
        <v>30</v>
      </c>
    </row>
    <row r="130" customFormat="false" ht="27.75" hidden="false" customHeight="false" outlineLevel="0" collapsed="false">
      <c r="A130" s="9"/>
      <c r="B130" s="4" t="s">
        <v>70</v>
      </c>
      <c r="C130" s="13" t="s">
        <v>31</v>
      </c>
      <c r="D130" s="13" t="n">
        <f aca="false">D129+D128</f>
        <v>4</v>
      </c>
      <c r="E130" s="13" t="n">
        <f aca="false">E129+E128</f>
        <v>25</v>
      </c>
      <c r="F130" s="13" t="n">
        <f aca="false">F129+F128</f>
        <v>0</v>
      </c>
      <c r="G130" s="13" t="n">
        <f aca="false">G129+G128</f>
        <v>1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L130+J130+H130+F130+D130</f>
        <v>4</v>
      </c>
      <c r="O130" s="13" t="n">
        <f aca="false">M130+K130+I130+G130+E130</f>
        <v>26</v>
      </c>
      <c r="P130" s="13" t="n">
        <f aca="false">SUM(N130:O130)</f>
        <v>30</v>
      </c>
    </row>
    <row r="131" customFormat="false" ht="26.25" hidden="false" customHeight="true" outlineLevel="0" collapsed="false">
      <c r="A131" s="9" t="s">
        <v>71</v>
      </c>
      <c r="B131" s="10" t="s">
        <v>69</v>
      </c>
      <c r="C131" s="12" t="s">
        <v>28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3" t="n">
        <f aca="false">L131+J131+H131+F131+D131</f>
        <v>0</v>
      </c>
      <c r="O131" s="13" t="n">
        <f aca="false">M131+K131+I131+G131+E131</f>
        <v>0</v>
      </c>
      <c r="P131" s="13" t="n">
        <f aca="false">SUM(N131:O131)</f>
        <v>0</v>
      </c>
    </row>
    <row r="132" customFormat="false" ht="27.75" hidden="false" customHeight="false" outlineLevel="0" collapsed="false">
      <c r="A132" s="9"/>
      <c r="B132" s="10" t="s">
        <v>65</v>
      </c>
      <c r="C132" s="12" t="s">
        <v>28</v>
      </c>
      <c r="D132" s="11" t="n">
        <v>2</v>
      </c>
      <c r="E132" s="11" t="n">
        <v>5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3" t="n">
        <f aca="false">L132+J132+H132+F132+D132</f>
        <v>2</v>
      </c>
      <c r="O132" s="13" t="n">
        <f aca="false">M132+K132+I132+G132+E132</f>
        <v>5</v>
      </c>
      <c r="P132" s="13" t="n">
        <f aca="false">SUM(N132:O132)</f>
        <v>7</v>
      </c>
    </row>
    <row r="133" customFormat="false" ht="27.75" hidden="false" customHeight="false" outlineLevel="0" collapsed="false">
      <c r="A133" s="9"/>
      <c r="B133" s="4" t="s">
        <v>72</v>
      </c>
      <c r="C133" s="13" t="s">
        <v>28</v>
      </c>
      <c r="D133" s="13" t="n">
        <f aca="false">D132+D131</f>
        <v>2</v>
      </c>
      <c r="E133" s="13" t="n">
        <f aca="false">E132+E131</f>
        <v>5</v>
      </c>
      <c r="F133" s="13" t="n">
        <f aca="false">F132+F131</f>
        <v>0</v>
      </c>
      <c r="G133" s="13" t="n">
        <f aca="false">G132+G131</f>
        <v>0</v>
      </c>
      <c r="H133" s="13" t="n">
        <f aca="false">H132+H131</f>
        <v>0</v>
      </c>
      <c r="I133" s="13" t="n">
        <f aca="false">I132+I131</f>
        <v>0</v>
      </c>
      <c r="J133" s="13" t="n">
        <f aca="false">J132+J131</f>
        <v>0</v>
      </c>
      <c r="K133" s="13" t="n">
        <f aca="false">K132+K131</f>
        <v>0</v>
      </c>
      <c r="L133" s="13" t="n">
        <f aca="false">L132+L131</f>
        <v>0</v>
      </c>
      <c r="M133" s="13" t="n">
        <f aca="false">M132+M131</f>
        <v>0</v>
      </c>
      <c r="N133" s="13" t="n">
        <f aca="false">L133+J133+H133+F133+D133</f>
        <v>2</v>
      </c>
      <c r="O133" s="13" t="n">
        <f aca="false">M133+K133+I133+G133+E133</f>
        <v>5</v>
      </c>
      <c r="P133" s="13" t="n">
        <f aca="false">SUM(N133:O133)</f>
        <v>7</v>
      </c>
    </row>
    <row r="134" customFormat="false" ht="27.75" hidden="false" customHeight="true" outlineLevel="0" collapsed="false">
      <c r="A134" s="5" t="s">
        <v>73</v>
      </c>
      <c r="B134" s="5"/>
      <c r="C134" s="6" t="s">
        <v>12</v>
      </c>
      <c r="D134" s="6" t="n">
        <v>13</v>
      </c>
      <c r="E134" s="6" t="n">
        <v>17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13" t="n">
        <f aca="false">L134+J134+H134+F134+D134</f>
        <v>14</v>
      </c>
      <c r="O134" s="13" t="n">
        <f aca="false">M134+K134+I134+G134+E134</f>
        <v>17</v>
      </c>
      <c r="P134" s="13" t="n">
        <f aca="false">SUM(N134:O134)</f>
        <v>31</v>
      </c>
    </row>
    <row r="135" customFormat="false" ht="26.25" hidden="false" customHeight="true" outlineLevel="0" collapsed="false">
      <c r="A135" s="5" t="s">
        <v>74</v>
      </c>
      <c r="B135" s="5"/>
      <c r="C135" s="6" t="s">
        <v>12</v>
      </c>
      <c r="D135" s="6" t="n">
        <v>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13" t="n">
        <f aca="false">L135+J135+H135+F135+D135</f>
        <v>3</v>
      </c>
      <c r="O135" s="13" t="n">
        <f aca="false">M135+K135+I135+G135+E135</f>
        <v>0</v>
      </c>
      <c r="P135" s="13" t="n">
        <f aca="false">SUM(N135:O135)</f>
        <v>3</v>
      </c>
    </row>
    <row r="136" customFormat="false" ht="26.25" hidden="false" customHeight="true" outlineLevel="0" collapsed="false">
      <c r="A136" s="5" t="s">
        <v>75</v>
      </c>
      <c r="B136" s="5"/>
      <c r="C136" s="6" t="s">
        <v>12</v>
      </c>
      <c r="D136" s="6" t="n">
        <v>5</v>
      </c>
      <c r="E136" s="6" t="n">
        <v>9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13" t="n">
        <f aca="false">L136+J136+H136+F136+D136</f>
        <v>5</v>
      </c>
      <c r="O136" s="13" t="n">
        <f aca="false">M136+K136+I136+G136+E136</f>
        <v>9</v>
      </c>
      <c r="P136" s="13" t="n">
        <f aca="false">SUM(N136:O136)</f>
        <v>14</v>
      </c>
    </row>
    <row r="137" customFormat="false" ht="27" hidden="false" customHeight="true" outlineLevel="0" collapsed="false">
      <c r="A137" s="10" t="s">
        <v>75</v>
      </c>
      <c r="B137" s="10"/>
      <c r="C137" s="12" t="s">
        <v>28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3" t="n">
        <f aca="false">L137+J137+H137+F137+D137</f>
        <v>0</v>
      </c>
      <c r="O137" s="13" t="n">
        <f aca="false">M137+K137+I137+G137+E137</f>
        <v>0</v>
      </c>
      <c r="P137" s="13" t="n">
        <f aca="false">SUM(N137:O137)</f>
        <v>0</v>
      </c>
    </row>
    <row r="138" customFormat="false" ht="27.75" hidden="false" customHeight="true" outlineLevel="0" collapsed="false">
      <c r="A138" s="4" t="s">
        <v>8</v>
      </c>
      <c r="B138" s="4"/>
      <c r="C138" s="13" t="s">
        <v>12</v>
      </c>
      <c r="D138" s="13" t="n">
        <f aca="false">D136+D135+D134+D127+D121+D120+D108+D92+D90+D89+D88+D80+D79+D78+D77+D76</f>
        <v>271</v>
      </c>
      <c r="E138" s="13" t="n">
        <f aca="false">E136+E135+E134+E127+E121+E120+E108+E92+E90+E89+E88+E80+E79+E78+E77+E76</f>
        <v>279</v>
      </c>
      <c r="F138" s="13" t="n">
        <f aca="false">F136+F135+F134+F127+F121+F120+F108+F92+F90+F89+F88+F80+F79+F78+F77+F76</f>
        <v>15</v>
      </c>
      <c r="G138" s="13" t="n">
        <f aca="false">G136+G135+G134+G127+G121+G120+G108+G92+G90+G89+G88+G80+G79+G78+G77+G76</f>
        <v>15</v>
      </c>
      <c r="H138" s="13" t="n">
        <f aca="false">H136+H135+H134+H127+H121+H120+H108+H92+H90+H89+H88+H80+H79+H78+H77+H76</f>
        <v>1</v>
      </c>
      <c r="I138" s="13" t="n">
        <f aca="false">I136+I135+I134+I127+I121+I120+I108+I92+I90+I89+I88+I80+I79+I78+I77+I76</f>
        <v>0</v>
      </c>
      <c r="J138" s="13" t="n">
        <f aca="false">J136+J135+J134+J127+J121+J120+J108+J92+J90+J89+J88+J80+J79+J78+J77+J76</f>
        <v>0</v>
      </c>
      <c r="K138" s="13" t="n">
        <f aca="false">K136+K135+K134+K127+K121+K120+K108+K92+K90+K89+K88+K80+K79+K78+K77+K76</f>
        <v>0</v>
      </c>
      <c r="L138" s="13" t="n">
        <f aca="false">L136+L135+L134+L127+L121+L120+L108+L92+L90+L89+L88+L80+L79+L78+L77+L76</f>
        <v>0</v>
      </c>
      <c r="M138" s="13" t="n">
        <f aca="false">M136+M135+M134+M127+M121+M120+M108+M92+M90+M89+M88+M80+M79+M78+M77+M76</f>
        <v>0</v>
      </c>
      <c r="N138" s="13" t="n">
        <f aca="false">L138+J138+H138+F138+D138</f>
        <v>287</v>
      </c>
      <c r="O138" s="13" t="n">
        <f aca="false">M138+K138+I138+G138+E138</f>
        <v>294</v>
      </c>
      <c r="P138" s="13" t="n">
        <f aca="false">SUM(N138:O138)</f>
        <v>581</v>
      </c>
    </row>
    <row r="139" customFormat="false" ht="27.75" hidden="false" customHeight="false" outlineLevel="0" collapsed="false">
      <c r="A139" s="4"/>
      <c r="B139" s="4"/>
      <c r="C139" s="13" t="s">
        <v>31</v>
      </c>
      <c r="D139" s="13" t="n">
        <f aca="false">D130+D109+D93</f>
        <v>12</v>
      </c>
      <c r="E139" s="13" t="n">
        <f aca="false">E130+E109+E93</f>
        <v>29</v>
      </c>
      <c r="F139" s="13" t="n">
        <f aca="false">F130+F109+F93</f>
        <v>1</v>
      </c>
      <c r="G139" s="13" t="n">
        <f aca="false">G130+G109+G93</f>
        <v>2</v>
      </c>
      <c r="H139" s="13" t="n">
        <f aca="false">H130+H109+H93</f>
        <v>1</v>
      </c>
      <c r="I139" s="13" t="n">
        <f aca="false">I130+I109+I93</f>
        <v>0</v>
      </c>
      <c r="J139" s="13" t="n">
        <f aca="false">J130+J109+J93</f>
        <v>0</v>
      </c>
      <c r="K139" s="13" t="n">
        <f aca="false">K130+K109+K93</f>
        <v>0</v>
      </c>
      <c r="L139" s="13" t="n">
        <f aca="false">L130+L109+L93</f>
        <v>0</v>
      </c>
      <c r="M139" s="13" t="n">
        <f aca="false">M130+M109+M93</f>
        <v>0</v>
      </c>
      <c r="N139" s="13" t="n">
        <f aca="false">L139+J139+H139+F139+D139</f>
        <v>14</v>
      </c>
      <c r="O139" s="13" t="n">
        <f aca="false">M139+K139+I139+G139+E139</f>
        <v>31</v>
      </c>
      <c r="P139" s="13" t="n">
        <f aca="false">SUM(N139:O139)</f>
        <v>45</v>
      </c>
    </row>
    <row r="140" customFormat="false" ht="27.75" hidden="false" customHeight="false" outlineLevel="0" collapsed="false">
      <c r="A140" s="4"/>
      <c r="B140" s="4"/>
      <c r="C140" s="13" t="s">
        <v>28</v>
      </c>
      <c r="D140" s="13" t="n">
        <f aca="false">D137+D133+D113+D91</f>
        <v>10</v>
      </c>
      <c r="E140" s="13" t="n">
        <f aca="false">E137+E133+E113+E91</f>
        <v>7</v>
      </c>
      <c r="F140" s="13" t="n">
        <f aca="false">F137+F133+F113+F91</f>
        <v>0</v>
      </c>
      <c r="G140" s="13" t="n">
        <f aca="false">G137+G133+G113+G91</f>
        <v>0</v>
      </c>
      <c r="H140" s="13" t="n">
        <f aca="false">H137+H133+H113+H91</f>
        <v>0</v>
      </c>
      <c r="I140" s="13" t="n">
        <f aca="false">I137+I133+I113+I91</f>
        <v>0</v>
      </c>
      <c r="J140" s="13" t="n">
        <f aca="false">J137+J133+J113+J91</f>
        <v>0</v>
      </c>
      <c r="K140" s="13" t="n">
        <f aca="false">K137+K133+K113+K91</f>
        <v>0</v>
      </c>
      <c r="L140" s="13" t="n">
        <f aca="false">L137+L133+L113+L91</f>
        <v>0</v>
      </c>
      <c r="M140" s="13" t="n">
        <f aca="false">M137+M133+M113+M91</f>
        <v>0</v>
      </c>
      <c r="N140" s="13" t="n">
        <f aca="false">L140+J140+H140+F140+D140</f>
        <v>10</v>
      </c>
      <c r="O140" s="13" t="n">
        <f aca="false">M140+K140+I140+G140+E140</f>
        <v>7</v>
      </c>
      <c r="P140" s="13" t="n">
        <f aca="false">SUM(N140:O140)</f>
        <v>17</v>
      </c>
    </row>
    <row r="141" customFormat="false" ht="27.75" hidden="false" customHeight="false" outlineLevel="0" collapsed="false">
      <c r="A141" s="13" t="s">
        <v>76</v>
      </c>
      <c r="B141" s="13"/>
      <c r="C141" s="13"/>
      <c r="D141" s="13" t="n">
        <f aca="false">D140+D139+D138</f>
        <v>293</v>
      </c>
      <c r="E141" s="13" t="n">
        <f aca="false">E140+E139+E138</f>
        <v>315</v>
      </c>
      <c r="F141" s="13" t="n">
        <f aca="false">F140+F139+F138</f>
        <v>16</v>
      </c>
      <c r="G141" s="13" t="n">
        <f aca="false">G140+G139+G138</f>
        <v>17</v>
      </c>
      <c r="H141" s="13" t="n">
        <f aca="false">H140+H139+H138</f>
        <v>2</v>
      </c>
      <c r="I141" s="13" t="n">
        <f aca="false">I140+I139+I138</f>
        <v>0</v>
      </c>
      <c r="J141" s="13" t="n">
        <f aca="false">J140+J139+J138</f>
        <v>0</v>
      </c>
      <c r="K141" s="13" t="n">
        <f aca="false">K140+K139+K138</f>
        <v>0</v>
      </c>
      <c r="L141" s="13" t="n">
        <f aca="false">L140+L139+L138</f>
        <v>0</v>
      </c>
      <c r="M141" s="13" t="n">
        <f aca="false">M140+M139+M138</f>
        <v>0</v>
      </c>
      <c r="N141" s="13" t="n">
        <f aca="false">L141+J141+H141+F141+D141</f>
        <v>311</v>
      </c>
      <c r="O141" s="13" t="n">
        <f aca="false">M141+K141+I141+G141+E141</f>
        <v>332</v>
      </c>
      <c r="P141" s="13" t="n">
        <f aca="false">SUM(N141:O141)</f>
        <v>643</v>
      </c>
    </row>
  </sheetData>
  <mergeCells count="70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4"/>
    <mergeCell ref="A5:B5"/>
    <mergeCell ref="A6:B6"/>
    <mergeCell ref="A7:B7"/>
    <mergeCell ref="A8:B8"/>
    <mergeCell ref="A9:A12"/>
    <mergeCell ref="A13:A16"/>
    <mergeCell ref="A17:B17"/>
    <mergeCell ref="A18:B18"/>
    <mergeCell ref="A19:B19"/>
    <mergeCell ref="A20:B20"/>
    <mergeCell ref="A21:B21"/>
    <mergeCell ref="A22:A36"/>
    <mergeCell ref="A37:B37"/>
    <mergeCell ref="A38:A41"/>
    <mergeCell ref="A42:A48"/>
    <mergeCell ref="A49:B49"/>
    <mergeCell ref="A50:A55"/>
    <mergeCell ref="A56:A58"/>
    <mergeCell ref="A59:A61"/>
    <mergeCell ref="A62:B62"/>
    <mergeCell ref="A63:B63"/>
    <mergeCell ref="A64:B64"/>
    <mergeCell ref="A65:B65"/>
    <mergeCell ref="A66:B68"/>
    <mergeCell ref="A69:C69"/>
    <mergeCell ref="A73:P73"/>
    <mergeCell ref="A74:B75"/>
    <mergeCell ref="C74:C75"/>
    <mergeCell ref="D74:E74"/>
    <mergeCell ref="F74:G74"/>
    <mergeCell ref="H74:I74"/>
    <mergeCell ref="J74:K74"/>
    <mergeCell ref="L74:M74"/>
    <mergeCell ref="N74:P74"/>
    <mergeCell ref="A76:B76"/>
    <mergeCell ref="A77:B77"/>
    <mergeCell ref="A78:B78"/>
    <mergeCell ref="A79:B79"/>
    <mergeCell ref="A80:B80"/>
    <mergeCell ref="A81:A84"/>
    <mergeCell ref="A85:A88"/>
    <mergeCell ref="A89:B89"/>
    <mergeCell ref="A90:B90"/>
    <mergeCell ref="A91:B91"/>
    <mergeCell ref="A92:B92"/>
    <mergeCell ref="A93:B93"/>
    <mergeCell ref="A94:A108"/>
    <mergeCell ref="A109:B109"/>
    <mergeCell ref="A110:A113"/>
    <mergeCell ref="A114:A120"/>
    <mergeCell ref="A121:B121"/>
    <mergeCell ref="A122:A127"/>
    <mergeCell ref="A128:A130"/>
    <mergeCell ref="A131:A133"/>
    <mergeCell ref="A134:B134"/>
    <mergeCell ref="A135:B135"/>
    <mergeCell ref="A136:B136"/>
    <mergeCell ref="A137:B137"/>
    <mergeCell ref="A138:B140"/>
    <mergeCell ref="A141:C141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23" man="true" max="16383" min="0"/>
    <brk id="34" man="true" max="16383" min="0"/>
    <brk id="44" man="true" max="16383" min="0"/>
    <brk id="5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0"/>
  <sheetViews>
    <sheetView showFormulas="false" showGridLines="true" showRowColHeaders="true" showZeros="true" rightToLeft="true" tabSelected="false" showOutlineSymbols="true" defaultGridColor="true" view="normal" topLeftCell="A72" colorId="64" zoomScale="55" zoomScaleNormal="55" zoomScalePageLayoutView="55" workbookViewId="0">
      <selection pane="topLeft" activeCell="C96" activeCellId="0" sqref="C96"/>
    </sheetView>
  </sheetViews>
  <sheetFormatPr defaultColWidth="8.9921875" defaultRowHeight="34.5" zeroHeight="false" outlineLevelRow="0" outlineLevelCol="0"/>
  <cols>
    <col collapsed="false" customWidth="true" hidden="false" outlineLevel="0" max="1" min="1" style="17" width="5.61"/>
    <col collapsed="false" customWidth="true" hidden="false" outlineLevel="0" max="2" min="2" style="17" width="21.25"/>
    <col collapsed="false" customWidth="false" hidden="false" outlineLevel="0" max="3" min="3" style="17" width="8.99"/>
    <col collapsed="false" customWidth="true" hidden="false" outlineLevel="0" max="5" min="4" style="17" width="8.24"/>
    <col collapsed="false" customWidth="true" hidden="false" outlineLevel="0" max="6" min="6" style="17" width="6.61"/>
    <col collapsed="false" customWidth="true" hidden="false" outlineLevel="0" max="7" min="7" style="17" width="6.25"/>
    <col collapsed="false" customWidth="true" hidden="false" outlineLevel="0" max="14" min="8" style="17" width="6.61"/>
    <col collapsed="false" customWidth="true" hidden="false" outlineLevel="0" max="15" min="15" style="17" width="6.37"/>
    <col collapsed="false" customWidth="true" hidden="false" outlineLevel="0" max="18" min="16" style="17" width="6.61"/>
    <col collapsed="false" customWidth="true" hidden="false" outlineLevel="0" max="19" min="19" style="17" width="5.74"/>
    <col collapsed="false" customWidth="true" hidden="false" outlineLevel="0" max="21" min="20" style="17" width="7.24"/>
    <col collapsed="false" customWidth="true" hidden="false" outlineLevel="0" max="22" min="22" style="17" width="6.12"/>
    <col collapsed="false" customWidth="true" hidden="false" outlineLevel="0" max="23" min="23" style="17" width="5.74"/>
    <col collapsed="false" customWidth="true" hidden="false" outlineLevel="0" max="24" min="24" style="17" width="6.61"/>
    <col collapsed="false" customWidth="true" hidden="false" outlineLevel="0" max="25" min="25" style="17" width="7.24"/>
    <col collapsed="false" customWidth="true" hidden="false" outlineLevel="0" max="26" min="26" style="17" width="6.61"/>
    <col collapsed="false" customWidth="true" hidden="false" outlineLevel="0" max="27" min="27" style="17" width="7.24"/>
    <col collapsed="false" customWidth="true" hidden="false" outlineLevel="0" max="28" min="28" style="17" width="6.61"/>
    <col collapsed="false" customWidth="true" hidden="false" outlineLevel="0" max="29" min="29" style="17" width="6.75"/>
    <col collapsed="false" customWidth="true" hidden="false" outlineLevel="0" max="31" min="30" style="17" width="8.24"/>
    <col collapsed="false" customWidth="true" hidden="false" outlineLevel="0" max="32" min="32" style="17" width="9.61"/>
    <col collapsed="false" customWidth="false" hidden="false" outlineLevel="0" max="257" min="33" style="17" width="8.99"/>
  </cols>
  <sheetData>
    <row r="1" customFormat="false" ht="50.25" hidden="false" customHeight="tru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50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41.25" hidden="false" customHeight="true" outlineLevel="0" collapsed="false">
      <c r="A3" s="20" t="s">
        <v>80</v>
      </c>
      <c r="B3" s="20"/>
      <c r="C3" s="20" t="s">
        <v>2</v>
      </c>
      <c r="D3" s="20" t="s">
        <v>12</v>
      </c>
      <c r="E3" s="20"/>
      <c r="F3" s="20" t="s">
        <v>81</v>
      </c>
      <c r="G3" s="20"/>
      <c r="H3" s="20" t="s">
        <v>82</v>
      </c>
      <c r="I3" s="20"/>
      <c r="J3" s="20" t="s">
        <v>83</v>
      </c>
      <c r="K3" s="20"/>
      <c r="L3" s="20" t="s">
        <v>84</v>
      </c>
      <c r="M3" s="20"/>
      <c r="N3" s="20" t="s">
        <v>85</v>
      </c>
      <c r="O3" s="20"/>
      <c r="P3" s="20" t="s">
        <v>86</v>
      </c>
      <c r="Q3" s="20"/>
      <c r="R3" s="20" t="s">
        <v>87</v>
      </c>
      <c r="S3" s="20"/>
      <c r="T3" s="20" t="s">
        <v>88</v>
      </c>
      <c r="U3" s="20"/>
      <c r="V3" s="20" t="s">
        <v>89</v>
      </c>
      <c r="W3" s="20"/>
      <c r="X3" s="20" t="s">
        <v>28</v>
      </c>
      <c r="Y3" s="20"/>
      <c r="Z3" s="20" t="s">
        <v>31</v>
      </c>
      <c r="AA3" s="20"/>
      <c r="AB3" s="20" t="s">
        <v>90</v>
      </c>
      <c r="AC3" s="20"/>
      <c r="AD3" s="20" t="s">
        <v>8</v>
      </c>
      <c r="AE3" s="20"/>
      <c r="AF3" s="20"/>
    </row>
    <row r="4" customFormat="false" ht="45.75" hidden="false" customHeight="true" outlineLevel="0" collapsed="false">
      <c r="A4" s="20"/>
      <c r="B4" s="20"/>
      <c r="C4" s="20"/>
      <c r="D4" s="20" t="s">
        <v>91</v>
      </c>
      <c r="E4" s="20" t="s">
        <v>10</v>
      </c>
      <c r="F4" s="20" t="s">
        <v>91</v>
      </c>
      <c r="G4" s="20" t="s">
        <v>10</v>
      </c>
      <c r="H4" s="20" t="s">
        <v>91</v>
      </c>
      <c r="I4" s="20" t="s">
        <v>10</v>
      </c>
      <c r="J4" s="20" t="s">
        <v>91</v>
      </c>
      <c r="K4" s="20" t="s">
        <v>10</v>
      </c>
      <c r="L4" s="20" t="s">
        <v>91</v>
      </c>
      <c r="M4" s="20" t="s">
        <v>10</v>
      </c>
      <c r="N4" s="20" t="s">
        <v>91</v>
      </c>
      <c r="O4" s="20" t="s">
        <v>10</v>
      </c>
      <c r="P4" s="20" t="s">
        <v>91</v>
      </c>
      <c r="Q4" s="20" t="s">
        <v>10</v>
      </c>
      <c r="R4" s="20" t="s">
        <v>91</v>
      </c>
      <c r="S4" s="20" t="s">
        <v>10</v>
      </c>
      <c r="T4" s="20" t="s">
        <v>91</v>
      </c>
      <c r="U4" s="20" t="s">
        <v>10</v>
      </c>
      <c r="V4" s="20" t="s">
        <v>91</v>
      </c>
      <c r="W4" s="20" t="s">
        <v>10</v>
      </c>
      <c r="X4" s="20" t="s">
        <v>91</v>
      </c>
      <c r="Y4" s="20" t="s">
        <v>10</v>
      </c>
      <c r="Z4" s="20" t="s">
        <v>91</v>
      </c>
      <c r="AA4" s="20" t="s">
        <v>10</v>
      </c>
      <c r="AB4" s="20" t="s">
        <v>91</v>
      </c>
      <c r="AC4" s="20" t="s">
        <v>10</v>
      </c>
      <c r="AD4" s="20" t="s">
        <v>91</v>
      </c>
      <c r="AE4" s="20" t="s">
        <v>10</v>
      </c>
      <c r="AF4" s="20" t="s">
        <v>92</v>
      </c>
    </row>
    <row r="5" customFormat="false" ht="35.1" hidden="false" customHeight="true" outlineLevel="0" collapsed="false">
      <c r="A5" s="21" t="s">
        <v>93</v>
      </c>
      <c r="B5" s="21"/>
      <c r="C5" s="21" t="s">
        <v>12</v>
      </c>
      <c r="D5" s="21" t="n">
        <v>127</v>
      </c>
      <c r="E5" s="21" t="n">
        <v>65</v>
      </c>
      <c r="F5" s="21" t="n">
        <v>3</v>
      </c>
      <c r="G5" s="21" t="n">
        <v>1</v>
      </c>
      <c r="H5" s="21" t="n">
        <v>25</v>
      </c>
      <c r="I5" s="21" t="n">
        <v>8</v>
      </c>
      <c r="J5" s="21" t="n">
        <v>28</v>
      </c>
      <c r="K5" s="21" t="n">
        <v>7</v>
      </c>
      <c r="L5" s="21" t="n">
        <v>11</v>
      </c>
      <c r="M5" s="21" t="n">
        <v>3</v>
      </c>
      <c r="N5" s="21" t="n">
        <v>18</v>
      </c>
      <c r="O5" s="21" t="n">
        <v>7</v>
      </c>
      <c r="P5" s="21" t="n">
        <v>15</v>
      </c>
      <c r="Q5" s="21" t="n">
        <v>4</v>
      </c>
      <c r="R5" s="21" t="n">
        <v>7</v>
      </c>
      <c r="S5" s="21" t="n">
        <v>0</v>
      </c>
      <c r="T5" s="21" t="n">
        <v>9</v>
      </c>
      <c r="U5" s="21" t="n">
        <v>2</v>
      </c>
      <c r="V5" s="21" t="n">
        <v>3</v>
      </c>
      <c r="W5" s="21" t="n">
        <v>0</v>
      </c>
      <c r="X5" s="21" t="n">
        <v>20</v>
      </c>
      <c r="Y5" s="21" t="n">
        <v>10</v>
      </c>
      <c r="Z5" s="21" t="n">
        <v>30</v>
      </c>
      <c r="AA5" s="21" t="n">
        <v>20</v>
      </c>
      <c r="AB5" s="21" t="n">
        <v>20</v>
      </c>
      <c r="AC5" s="21" t="n">
        <v>7</v>
      </c>
      <c r="AD5" s="22" t="n">
        <f aca="false">AB5+Z5+X5+V5+T5+R5+P5+N5+L5+J5+H5+F5+D5</f>
        <v>316</v>
      </c>
      <c r="AE5" s="22" t="n">
        <f aca="false">AC5+AA5+Y5+W5+U5+S5+Q5+O5+M5+K5+I5+G5+E5</f>
        <v>134</v>
      </c>
      <c r="AF5" s="22" t="n">
        <f aca="false">SUM(AD5:AE5)</f>
        <v>450</v>
      </c>
    </row>
    <row r="6" customFormat="false" ht="35.1" hidden="false" customHeight="true" outlineLevel="0" collapsed="false">
      <c r="A6" s="23" t="s">
        <v>13</v>
      </c>
      <c r="B6" s="23"/>
      <c r="C6" s="21" t="s">
        <v>12</v>
      </c>
      <c r="D6" s="21" t="n">
        <v>30</v>
      </c>
      <c r="E6" s="21" t="n">
        <v>20</v>
      </c>
      <c r="F6" s="21" t="n">
        <v>2</v>
      </c>
      <c r="G6" s="21" t="n">
        <v>0</v>
      </c>
      <c r="H6" s="21" t="n">
        <v>7</v>
      </c>
      <c r="I6" s="21" t="n">
        <v>2</v>
      </c>
      <c r="J6" s="21" t="n">
        <v>7</v>
      </c>
      <c r="K6" s="21" t="n">
        <v>1</v>
      </c>
      <c r="L6" s="21" t="n">
        <v>6</v>
      </c>
      <c r="M6" s="21" t="n">
        <v>2</v>
      </c>
      <c r="N6" s="21" t="n">
        <v>4</v>
      </c>
      <c r="O6" s="21" t="n">
        <v>0</v>
      </c>
      <c r="P6" s="21" t="n">
        <v>0</v>
      </c>
      <c r="Q6" s="21" t="n">
        <v>0</v>
      </c>
      <c r="R6" s="21" t="n">
        <v>3</v>
      </c>
      <c r="S6" s="21" t="n">
        <v>0</v>
      </c>
      <c r="T6" s="21" t="n">
        <v>3</v>
      </c>
      <c r="U6" s="21" t="n">
        <v>0</v>
      </c>
      <c r="V6" s="21" t="n">
        <v>2</v>
      </c>
      <c r="W6" s="21" t="n">
        <v>1</v>
      </c>
      <c r="X6" s="21" t="n">
        <v>3</v>
      </c>
      <c r="Y6" s="21" t="n">
        <v>1</v>
      </c>
      <c r="Z6" s="21" t="n">
        <v>13</v>
      </c>
      <c r="AA6" s="21" t="n">
        <v>4</v>
      </c>
      <c r="AB6" s="21" t="n">
        <v>12</v>
      </c>
      <c r="AC6" s="21" t="n">
        <v>0</v>
      </c>
      <c r="AD6" s="22" t="n">
        <f aca="false">AB6+Z6+X6+V6+T6+R6+P6+N6+L6+J6+H6+F6+D6</f>
        <v>92</v>
      </c>
      <c r="AE6" s="22" t="n">
        <f aca="false">AC6+AA6+Y6+W6+U6+S6+Q6+O6+M6+K6+I6+G6+E6</f>
        <v>31</v>
      </c>
      <c r="AF6" s="22" t="n">
        <f aca="false">SUM(AD6:AE6)</f>
        <v>123</v>
      </c>
    </row>
    <row r="7" customFormat="false" ht="35.1" hidden="false" customHeight="true" outlineLevel="0" collapsed="false">
      <c r="A7" s="23" t="s">
        <v>14</v>
      </c>
      <c r="B7" s="23"/>
      <c r="C7" s="21" t="s">
        <v>12</v>
      </c>
      <c r="D7" s="21" t="n">
        <v>36</v>
      </c>
      <c r="E7" s="21" t="n">
        <v>87</v>
      </c>
      <c r="F7" s="21" t="n">
        <v>0</v>
      </c>
      <c r="G7" s="21" t="n">
        <v>4</v>
      </c>
      <c r="H7" s="21" t="n">
        <v>2</v>
      </c>
      <c r="I7" s="21" t="n">
        <v>3</v>
      </c>
      <c r="J7" s="21" t="n">
        <v>7</v>
      </c>
      <c r="K7" s="21" t="n">
        <v>11</v>
      </c>
      <c r="L7" s="21" t="n">
        <v>1</v>
      </c>
      <c r="M7" s="21" t="n">
        <v>2</v>
      </c>
      <c r="N7" s="21" t="n">
        <v>1</v>
      </c>
      <c r="O7" s="21" t="n">
        <v>5</v>
      </c>
      <c r="P7" s="21" t="n">
        <v>2</v>
      </c>
      <c r="Q7" s="21" t="n">
        <v>10</v>
      </c>
      <c r="R7" s="21" t="n">
        <v>0</v>
      </c>
      <c r="S7" s="21" t="n">
        <v>1</v>
      </c>
      <c r="T7" s="21" t="n">
        <v>3</v>
      </c>
      <c r="U7" s="21" t="n">
        <v>5</v>
      </c>
      <c r="V7" s="21" t="n">
        <v>0</v>
      </c>
      <c r="W7" s="21" t="n">
        <v>1</v>
      </c>
      <c r="X7" s="21" t="n">
        <v>0</v>
      </c>
      <c r="Y7" s="21" t="n">
        <v>7</v>
      </c>
      <c r="Z7" s="21" t="n">
        <v>6</v>
      </c>
      <c r="AA7" s="21" t="n">
        <v>14</v>
      </c>
      <c r="AB7" s="21" t="n">
        <v>3</v>
      </c>
      <c r="AC7" s="21" t="n">
        <v>1</v>
      </c>
      <c r="AD7" s="22" t="n">
        <f aca="false">AB7+Z7+X7+V7+T7+R7+P7+N7+L7+J7+H7+F7+D7</f>
        <v>61</v>
      </c>
      <c r="AE7" s="22" t="n">
        <f aca="false">AC7+AA7+Y7+W7+U7+S7+Q7+O7+M7+K7+I7+G7+E7</f>
        <v>151</v>
      </c>
      <c r="AF7" s="22" t="n">
        <f aca="false">SUM(AD7:AE7)</f>
        <v>212</v>
      </c>
    </row>
    <row r="8" customFormat="false" ht="35.1" hidden="false" customHeight="true" outlineLevel="0" collapsed="false">
      <c r="A8" s="23" t="s">
        <v>15</v>
      </c>
      <c r="B8" s="23"/>
      <c r="C8" s="21" t="s">
        <v>12</v>
      </c>
      <c r="D8" s="21" t="n">
        <v>98</v>
      </c>
      <c r="E8" s="21" t="n">
        <v>78</v>
      </c>
      <c r="F8" s="21" t="n">
        <v>1</v>
      </c>
      <c r="G8" s="21" t="n">
        <v>0</v>
      </c>
      <c r="H8" s="21" t="n">
        <v>4</v>
      </c>
      <c r="I8" s="21" t="n">
        <v>4</v>
      </c>
      <c r="J8" s="21" t="n">
        <v>8</v>
      </c>
      <c r="K8" s="21" t="n">
        <v>3</v>
      </c>
      <c r="L8" s="21" t="n">
        <v>2</v>
      </c>
      <c r="M8" s="21" t="n">
        <v>2</v>
      </c>
      <c r="N8" s="21" t="n">
        <v>8</v>
      </c>
      <c r="O8" s="21" t="n">
        <v>7</v>
      </c>
      <c r="P8" s="21" t="n">
        <v>8</v>
      </c>
      <c r="Q8" s="21" t="n">
        <v>3</v>
      </c>
      <c r="R8" s="21" t="n">
        <v>1</v>
      </c>
      <c r="S8" s="21" t="n">
        <v>0</v>
      </c>
      <c r="T8" s="21" t="n">
        <v>4</v>
      </c>
      <c r="U8" s="21" t="n">
        <v>1</v>
      </c>
      <c r="V8" s="21" t="n">
        <v>1</v>
      </c>
      <c r="W8" s="21" t="n">
        <v>1</v>
      </c>
      <c r="X8" s="21" t="n">
        <v>15</v>
      </c>
      <c r="Y8" s="21" t="n">
        <v>15</v>
      </c>
      <c r="Z8" s="21" t="n">
        <v>27</v>
      </c>
      <c r="AA8" s="21" t="n">
        <v>4</v>
      </c>
      <c r="AB8" s="21" t="n">
        <v>4</v>
      </c>
      <c r="AC8" s="21" t="n">
        <v>0</v>
      </c>
      <c r="AD8" s="22" t="n">
        <f aca="false">AB8+Z8+X8+V8+T8+R8+P8+N8+L8+J8+H8+F8+D8</f>
        <v>181</v>
      </c>
      <c r="AE8" s="22" t="n">
        <f aca="false">AC8+AA8+Y8+W8+U8+S8+Q8+O8+M8+K8+I8+G8+E8</f>
        <v>118</v>
      </c>
      <c r="AF8" s="22" t="n">
        <f aca="false">SUM(AD8:AE8)</f>
        <v>299</v>
      </c>
    </row>
    <row r="9" customFormat="false" ht="35.1" hidden="false" customHeight="true" outlineLevel="0" collapsed="false">
      <c r="A9" s="23" t="s">
        <v>16</v>
      </c>
      <c r="B9" s="23"/>
      <c r="C9" s="21" t="s">
        <v>12</v>
      </c>
      <c r="D9" s="21" t="n">
        <v>35</v>
      </c>
      <c r="E9" s="21" t="n">
        <v>72</v>
      </c>
      <c r="F9" s="21" t="n">
        <v>0</v>
      </c>
      <c r="G9" s="21" t="n">
        <v>0</v>
      </c>
      <c r="H9" s="21" t="n">
        <v>1</v>
      </c>
      <c r="I9" s="21" t="n">
        <v>2</v>
      </c>
      <c r="J9" s="21" t="n">
        <v>2</v>
      </c>
      <c r="K9" s="21" t="n">
        <v>1</v>
      </c>
      <c r="L9" s="21" t="n">
        <v>2</v>
      </c>
      <c r="M9" s="21" t="n">
        <v>1</v>
      </c>
      <c r="N9" s="21" t="n">
        <v>1</v>
      </c>
      <c r="O9" s="21" t="n">
        <v>3</v>
      </c>
      <c r="P9" s="21" t="n">
        <v>1</v>
      </c>
      <c r="Q9" s="21" t="n">
        <v>0</v>
      </c>
      <c r="R9" s="21" t="n">
        <v>0</v>
      </c>
      <c r="S9" s="21" t="n">
        <v>1</v>
      </c>
      <c r="T9" s="21" t="n">
        <v>4</v>
      </c>
      <c r="U9" s="21" t="n">
        <v>0</v>
      </c>
      <c r="V9" s="21" t="n">
        <v>0</v>
      </c>
      <c r="W9" s="21" t="n">
        <v>1</v>
      </c>
      <c r="X9" s="21" t="n">
        <v>2</v>
      </c>
      <c r="Y9" s="21" t="n">
        <v>9</v>
      </c>
      <c r="Z9" s="21" t="n">
        <v>5</v>
      </c>
      <c r="AA9" s="21" t="n">
        <v>4</v>
      </c>
      <c r="AB9" s="21" t="n">
        <v>1</v>
      </c>
      <c r="AC9" s="21" t="n">
        <v>1</v>
      </c>
      <c r="AD9" s="22" t="n">
        <f aca="false">AB9+Z9+X9+V9+T9+R9+P9+N9+L9+J9+H9+F9+D9</f>
        <v>54</v>
      </c>
      <c r="AE9" s="22" t="n">
        <f aca="false">AC9+AA9+Y9+W9+U9+S9+Q9+O9+M9+K9+I9+G9+E9</f>
        <v>95</v>
      </c>
      <c r="AF9" s="22" t="n">
        <f aca="false">SUM(AD9:AE9)</f>
        <v>149</v>
      </c>
    </row>
    <row r="10" customFormat="false" ht="50.1" hidden="false" customHeight="true" outlineLevel="0" collapsed="false">
      <c r="A10" s="24" t="s">
        <v>17</v>
      </c>
      <c r="B10" s="25" t="s">
        <v>18</v>
      </c>
      <c r="C10" s="21" t="s">
        <v>12</v>
      </c>
      <c r="D10" s="21" t="n">
        <v>45</v>
      </c>
      <c r="E10" s="21" t="n">
        <v>10</v>
      </c>
      <c r="F10" s="21" t="n">
        <v>0</v>
      </c>
      <c r="G10" s="21" t="n">
        <v>0</v>
      </c>
      <c r="H10" s="21" t="n">
        <v>4</v>
      </c>
      <c r="I10" s="21" t="n">
        <v>0</v>
      </c>
      <c r="J10" s="21" t="n">
        <v>5</v>
      </c>
      <c r="K10" s="21" t="n">
        <v>0</v>
      </c>
      <c r="L10" s="21" t="n">
        <v>4</v>
      </c>
      <c r="M10" s="21" t="n">
        <v>0</v>
      </c>
      <c r="N10" s="21" t="n">
        <v>2</v>
      </c>
      <c r="O10" s="21" t="n">
        <v>0</v>
      </c>
      <c r="P10" s="21" t="n">
        <v>2</v>
      </c>
      <c r="Q10" s="21" t="n">
        <v>1</v>
      </c>
      <c r="R10" s="21" t="n">
        <v>0</v>
      </c>
      <c r="S10" s="21" t="n">
        <v>1</v>
      </c>
      <c r="T10" s="21" t="n">
        <v>5</v>
      </c>
      <c r="U10" s="21" t="n">
        <v>0</v>
      </c>
      <c r="V10" s="21" t="n">
        <v>0</v>
      </c>
      <c r="W10" s="21" t="n">
        <v>0</v>
      </c>
      <c r="X10" s="21" t="n">
        <v>12</v>
      </c>
      <c r="Y10" s="21" t="n">
        <v>1</v>
      </c>
      <c r="Z10" s="21" t="n">
        <v>8</v>
      </c>
      <c r="AA10" s="21" t="n">
        <v>2</v>
      </c>
      <c r="AB10" s="21" t="n">
        <v>6</v>
      </c>
      <c r="AC10" s="21" t="n">
        <v>1</v>
      </c>
      <c r="AD10" s="22" t="n">
        <f aca="false">AB10+Z10+X10+V10+T10+R10+P10+N10+L10+J10+H10+F10+D10</f>
        <v>93</v>
      </c>
      <c r="AE10" s="22" t="n">
        <f aca="false">AC10+AA10+Y10+W10+U10+S10+Q10+O10+M10+K10+I10+G10+E10</f>
        <v>16</v>
      </c>
      <c r="AF10" s="22" t="n">
        <f aca="false">SUM(AD10:AE10)</f>
        <v>109</v>
      </c>
    </row>
    <row r="11" customFormat="false" ht="50.1" hidden="false" customHeight="true" outlineLevel="0" collapsed="false">
      <c r="A11" s="24"/>
      <c r="B11" s="25" t="s">
        <v>19</v>
      </c>
      <c r="C11" s="21" t="s">
        <v>12</v>
      </c>
      <c r="D11" s="21" t="n">
        <v>26</v>
      </c>
      <c r="E11" s="21" t="n">
        <v>13</v>
      </c>
      <c r="F11" s="21" t="n">
        <v>1</v>
      </c>
      <c r="G11" s="21" t="n">
        <v>0</v>
      </c>
      <c r="H11" s="21" t="n">
        <v>4</v>
      </c>
      <c r="I11" s="21" t="n">
        <v>5</v>
      </c>
      <c r="J11" s="21" t="n">
        <v>1</v>
      </c>
      <c r="K11" s="21" t="n">
        <v>0</v>
      </c>
      <c r="L11" s="21" t="n">
        <v>0</v>
      </c>
      <c r="M11" s="21" t="n">
        <v>1</v>
      </c>
      <c r="N11" s="21" t="n">
        <v>5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0</v>
      </c>
      <c r="T11" s="21" t="n">
        <v>7</v>
      </c>
      <c r="U11" s="21" t="n">
        <v>2</v>
      </c>
      <c r="V11" s="21" t="n">
        <v>2</v>
      </c>
      <c r="W11" s="21" t="n">
        <v>0</v>
      </c>
      <c r="X11" s="21" t="n">
        <v>7</v>
      </c>
      <c r="Y11" s="21" t="n">
        <v>2</v>
      </c>
      <c r="Z11" s="21" t="n">
        <v>5</v>
      </c>
      <c r="AA11" s="21" t="n">
        <v>1</v>
      </c>
      <c r="AB11" s="21" t="n">
        <v>5</v>
      </c>
      <c r="AC11" s="21" t="n">
        <v>1</v>
      </c>
      <c r="AD11" s="22" t="n">
        <f aca="false">AB11+Z11+X11+V11+T11+R11+P11+N11+L11+J11+H11+F11+D11</f>
        <v>65</v>
      </c>
      <c r="AE11" s="22" t="n">
        <f aca="false">AC11+AA11+Y11+W11+U11+S11+Q11+O11+M11+K11+I11+G11+E11</f>
        <v>27</v>
      </c>
      <c r="AF11" s="22" t="n">
        <f aca="false">SUM(AD11:AE11)</f>
        <v>92</v>
      </c>
    </row>
    <row r="12" customFormat="false" ht="50.1" hidden="false" customHeight="true" outlineLevel="0" collapsed="false">
      <c r="A12" s="24"/>
      <c r="B12" s="25" t="s">
        <v>20</v>
      </c>
      <c r="C12" s="21" t="s">
        <v>12</v>
      </c>
      <c r="D12" s="21" t="n">
        <v>31</v>
      </c>
      <c r="E12" s="21" t="n">
        <v>16</v>
      </c>
      <c r="F12" s="21" t="n">
        <v>2</v>
      </c>
      <c r="G12" s="21" t="n">
        <v>0</v>
      </c>
      <c r="H12" s="21" t="n">
        <v>3</v>
      </c>
      <c r="I12" s="21" t="n">
        <v>1</v>
      </c>
      <c r="J12" s="21" t="n">
        <v>1</v>
      </c>
      <c r="K12" s="21" t="n">
        <v>3</v>
      </c>
      <c r="L12" s="21" t="n">
        <v>2</v>
      </c>
      <c r="M12" s="21" t="n">
        <v>0</v>
      </c>
      <c r="N12" s="21" t="n">
        <v>5</v>
      </c>
      <c r="O12" s="21" t="n">
        <v>2</v>
      </c>
      <c r="P12" s="21" t="n">
        <v>4</v>
      </c>
      <c r="Q12" s="21" t="n">
        <v>0</v>
      </c>
      <c r="R12" s="21" t="n">
        <v>2</v>
      </c>
      <c r="S12" s="21" t="n">
        <v>0</v>
      </c>
      <c r="T12" s="21" t="n">
        <v>0</v>
      </c>
      <c r="U12" s="21" t="n">
        <v>1</v>
      </c>
      <c r="V12" s="21" t="n">
        <v>0</v>
      </c>
      <c r="W12" s="21" t="n">
        <v>0</v>
      </c>
      <c r="X12" s="21" t="n">
        <v>4</v>
      </c>
      <c r="Y12" s="21" t="n">
        <v>4</v>
      </c>
      <c r="Z12" s="21" t="n">
        <v>9</v>
      </c>
      <c r="AA12" s="21" t="n">
        <v>2</v>
      </c>
      <c r="AB12" s="21" t="n">
        <v>7</v>
      </c>
      <c r="AC12" s="21" t="n">
        <v>0</v>
      </c>
      <c r="AD12" s="22" t="n">
        <f aca="false">AB12+Z12+X12+V12+T12+R12+P12+N12+L12+J12+H12+F12+D12</f>
        <v>70</v>
      </c>
      <c r="AE12" s="22" t="n">
        <f aca="false">AC12+AA12+Y12+W12+U12+S12+Q12+O12+M12+K12+I12+G12+E12</f>
        <v>29</v>
      </c>
      <c r="AF12" s="22" t="n">
        <f aca="false">SUM(AD12:AE12)</f>
        <v>99</v>
      </c>
    </row>
    <row r="13" customFormat="false" ht="50.1" hidden="false" customHeight="true" outlineLevel="0" collapsed="false">
      <c r="A13" s="24"/>
      <c r="B13" s="25" t="s">
        <v>21</v>
      </c>
      <c r="C13" s="21" t="s">
        <v>12</v>
      </c>
      <c r="D13" s="21" t="n">
        <v>67</v>
      </c>
      <c r="E13" s="21" t="n">
        <v>31</v>
      </c>
      <c r="F13" s="21" t="n">
        <v>1</v>
      </c>
      <c r="G13" s="21" t="n">
        <v>0</v>
      </c>
      <c r="H13" s="21" t="n">
        <v>1</v>
      </c>
      <c r="I13" s="21" t="n">
        <v>0</v>
      </c>
      <c r="J13" s="21" t="n">
        <v>11</v>
      </c>
      <c r="K13" s="21" t="n">
        <v>2</v>
      </c>
      <c r="L13" s="21" t="n">
        <v>3</v>
      </c>
      <c r="M13" s="21" t="n">
        <v>1</v>
      </c>
      <c r="N13" s="21" t="n">
        <v>8</v>
      </c>
      <c r="O13" s="21" t="n">
        <v>2</v>
      </c>
      <c r="P13" s="21" t="n">
        <v>2</v>
      </c>
      <c r="Q13" s="21" t="n">
        <v>2</v>
      </c>
      <c r="R13" s="21" t="n">
        <v>1</v>
      </c>
      <c r="S13" s="21" t="n">
        <v>0</v>
      </c>
      <c r="T13" s="21" t="n">
        <v>3</v>
      </c>
      <c r="U13" s="21" t="n">
        <v>0</v>
      </c>
      <c r="V13" s="21" t="n">
        <v>0</v>
      </c>
      <c r="W13" s="21" t="n">
        <v>0</v>
      </c>
      <c r="X13" s="21" t="n">
        <v>12</v>
      </c>
      <c r="Y13" s="21" t="n">
        <v>1</v>
      </c>
      <c r="Z13" s="21" t="n">
        <v>11</v>
      </c>
      <c r="AA13" s="21" t="n">
        <v>4</v>
      </c>
      <c r="AB13" s="21" t="n">
        <v>3</v>
      </c>
      <c r="AC13" s="21" t="n">
        <v>0</v>
      </c>
      <c r="AD13" s="22" t="n">
        <f aca="false">AB13+Z13+X13+V13+T13+R13+P13+N13+L13+J13+H13+F13+D13</f>
        <v>123</v>
      </c>
      <c r="AE13" s="22" t="n">
        <f aca="false">AC13+AA13+Y13+W13+U13+S13+Q13+O13+M13+K13+I13+G13+E13</f>
        <v>43</v>
      </c>
      <c r="AF13" s="22" t="n">
        <f aca="false">SUM(AD13:AE13)</f>
        <v>166</v>
      </c>
    </row>
    <row r="14" customFormat="false" ht="50.1" hidden="false" customHeight="true" outlineLevel="0" collapsed="false">
      <c r="A14" s="24"/>
      <c r="B14" s="25" t="s">
        <v>94</v>
      </c>
      <c r="C14" s="21" t="s">
        <v>12</v>
      </c>
      <c r="D14" s="21" t="n">
        <v>26</v>
      </c>
      <c r="E14" s="21" t="n">
        <v>12</v>
      </c>
      <c r="F14" s="21" t="n">
        <v>0</v>
      </c>
      <c r="G14" s="21" t="n">
        <v>0</v>
      </c>
      <c r="H14" s="21" t="n">
        <v>2</v>
      </c>
      <c r="I14" s="21" t="n">
        <v>2</v>
      </c>
      <c r="J14" s="21" t="n">
        <v>3</v>
      </c>
      <c r="K14" s="21" t="n">
        <v>1</v>
      </c>
      <c r="L14" s="21" t="n">
        <v>0</v>
      </c>
      <c r="M14" s="21" t="n">
        <v>2</v>
      </c>
      <c r="N14" s="21" t="n">
        <v>3</v>
      </c>
      <c r="O14" s="21" t="n">
        <v>1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0</v>
      </c>
      <c r="Z14" s="21" t="n">
        <v>2</v>
      </c>
      <c r="AA14" s="21" t="n">
        <v>2</v>
      </c>
      <c r="AB14" s="21" t="n">
        <v>1</v>
      </c>
      <c r="AC14" s="21" t="n">
        <v>1</v>
      </c>
      <c r="AD14" s="22" t="n">
        <f aca="false">AB14+Z14+X14+V14+T14+R14+P14+N14+L14+J14+H14+F14+D14</f>
        <v>39</v>
      </c>
      <c r="AE14" s="22" t="n">
        <f aca="false">AC14+AA14+Y14+W14+U14+S14+Q14+O14+M14+K14+I14+G14+E14</f>
        <v>21</v>
      </c>
      <c r="AF14" s="22" t="n">
        <f aca="false">SUM(AD14:AE14)</f>
        <v>60</v>
      </c>
    </row>
    <row r="15" customFormat="false" ht="50.1" hidden="false" customHeight="true" outlineLevel="0" collapsed="false">
      <c r="A15" s="24"/>
      <c r="B15" s="25" t="s">
        <v>23</v>
      </c>
      <c r="C15" s="21" t="s">
        <v>12</v>
      </c>
      <c r="D15" s="21" t="n">
        <v>13</v>
      </c>
      <c r="E15" s="21" t="n">
        <v>11</v>
      </c>
      <c r="F15" s="21" t="n">
        <v>1</v>
      </c>
      <c r="G15" s="21" t="n">
        <v>0</v>
      </c>
      <c r="H15" s="21" t="n">
        <v>2</v>
      </c>
      <c r="I15" s="21" t="n">
        <v>1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3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1</v>
      </c>
      <c r="Y15" s="21" t="n">
        <v>1</v>
      </c>
      <c r="Z15" s="21" t="n">
        <v>2</v>
      </c>
      <c r="AA15" s="21" t="n">
        <v>2</v>
      </c>
      <c r="AB15" s="21" t="n">
        <v>2</v>
      </c>
      <c r="AC15" s="21" t="n">
        <v>0</v>
      </c>
      <c r="AD15" s="22" t="n">
        <f aca="false">AB15+Z15+X15+V15+T15+R15+P15+N15+L15+J15+H15+F15+D15</f>
        <v>24</v>
      </c>
      <c r="AE15" s="22" t="n">
        <f aca="false">AC15+AA15+Y15+W15+U15+S15+Q15+O15+M15+K15+I15+G15+E15</f>
        <v>17</v>
      </c>
      <c r="AF15" s="22" t="n">
        <f aca="false">SUM(AD15:AE15)</f>
        <v>41</v>
      </c>
    </row>
    <row r="16" customFormat="false" ht="50.1" hidden="false" customHeight="true" outlineLevel="0" collapsed="false">
      <c r="A16" s="24"/>
      <c r="B16" s="25" t="s">
        <v>24</v>
      </c>
      <c r="C16" s="21" t="s">
        <v>12</v>
      </c>
      <c r="D16" s="21" t="n">
        <v>9</v>
      </c>
      <c r="E16" s="21" t="n">
        <v>10</v>
      </c>
      <c r="F16" s="21" t="n">
        <v>1</v>
      </c>
      <c r="G16" s="21" t="n">
        <v>0</v>
      </c>
      <c r="H16" s="21" t="n">
        <v>2</v>
      </c>
      <c r="I16" s="21" t="n">
        <v>2</v>
      </c>
      <c r="J16" s="21" t="n">
        <v>2</v>
      </c>
      <c r="K16" s="21" t="n">
        <v>1</v>
      </c>
      <c r="L16" s="21" t="n">
        <v>6</v>
      </c>
      <c r="M16" s="21" t="n">
        <v>7</v>
      </c>
      <c r="N16" s="21" t="n">
        <v>3</v>
      </c>
      <c r="O16" s="21" t="n">
        <v>4</v>
      </c>
      <c r="P16" s="21" t="n">
        <v>1</v>
      </c>
      <c r="Q16" s="21" t="n">
        <v>0</v>
      </c>
      <c r="R16" s="21" t="n">
        <v>1</v>
      </c>
      <c r="S16" s="21" t="n">
        <v>0</v>
      </c>
      <c r="T16" s="21" t="n">
        <v>1</v>
      </c>
      <c r="U16" s="21" t="n">
        <v>1</v>
      </c>
      <c r="V16" s="21" t="n">
        <v>0</v>
      </c>
      <c r="W16" s="21" t="n">
        <v>0</v>
      </c>
      <c r="X16" s="21" t="n">
        <v>4</v>
      </c>
      <c r="Y16" s="21" t="n">
        <v>2</v>
      </c>
      <c r="Z16" s="21" t="n">
        <v>4</v>
      </c>
      <c r="AA16" s="21" t="n">
        <v>1</v>
      </c>
      <c r="AB16" s="21" t="n">
        <v>1</v>
      </c>
      <c r="AC16" s="21" t="n">
        <v>1</v>
      </c>
      <c r="AD16" s="22" t="n">
        <f aca="false">AB16+Z16+X16+V16+T16+R16+P16+N16+L16+J16+H16+F16+D16</f>
        <v>35</v>
      </c>
      <c r="AE16" s="22" t="n">
        <f aca="false">AC16+AA16+Y16+W16+U16+S16+Q16+O16+M16+K16+I16+G16+E16</f>
        <v>29</v>
      </c>
      <c r="AF16" s="22" t="n">
        <f aca="false">SUM(AD16:AE16)</f>
        <v>64</v>
      </c>
    </row>
    <row r="17" customFormat="false" ht="50.1" hidden="false" customHeight="true" outlineLevel="0" collapsed="false">
      <c r="A17" s="24"/>
      <c r="B17" s="26" t="s">
        <v>95</v>
      </c>
      <c r="C17" s="20" t="s">
        <v>12</v>
      </c>
      <c r="D17" s="27" t="n">
        <f aca="false">SUM(D10:D16)</f>
        <v>217</v>
      </c>
      <c r="E17" s="27" t="n">
        <f aca="false">SUM(E10:E16)</f>
        <v>103</v>
      </c>
      <c r="F17" s="27" t="n">
        <f aca="false">SUM(F10:F16)</f>
        <v>6</v>
      </c>
      <c r="G17" s="27" t="n">
        <f aca="false">SUM(G10:G16)</f>
        <v>0</v>
      </c>
      <c r="H17" s="27" t="n">
        <f aca="false">SUM(H10:H16)</f>
        <v>18</v>
      </c>
      <c r="I17" s="27" t="n">
        <f aca="false">SUM(I10:I16)</f>
        <v>11</v>
      </c>
      <c r="J17" s="27" t="n">
        <f aca="false">SUM(J10:J16)</f>
        <v>23</v>
      </c>
      <c r="K17" s="27" t="n">
        <f aca="false">SUM(K10:K16)</f>
        <v>8</v>
      </c>
      <c r="L17" s="27" t="n">
        <f aca="false">SUM(L10:L16)</f>
        <v>15</v>
      </c>
      <c r="M17" s="27" t="n">
        <f aca="false">SUM(M10:M16)</f>
        <v>11</v>
      </c>
      <c r="N17" s="27" t="n">
        <f aca="false">SUM(N10:N16)</f>
        <v>29</v>
      </c>
      <c r="O17" s="27" t="n">
        <f aca="false">SUM(O10:O16)</f>
        <v>11</v>
      </c>
      <c r="P17" s="27" t="n">
        <f aca="false">SUM(P10:P16)</f>
        <v>11</v>
      </c>
      <c r="Q17" s="27" t="n">
        <f aca="false">SUM(Q10:Q16)</f>
        <v>4</v>
      </c>
      <c r="R17" s="27" t="n">
        <f aca="false">SUM(R10:R16)</f>
        <v>5</v>
      </c>
      <c r="S17" s="27" t="n">
        <f aca="false">SUM(S10:S16)</f>
        <v>1</v>
      </c>
      <c r="T17" s="27" t="n">
        <f aca="false">SUM(T10:T16)</f>
        <v>16</v>
      </c>
      <c r="U17" s="27" t="n">
        <f aca="false">SUM(U10:U16)</f>
        <v>4</v>
      </c>
      <c r="V17" s="27" t="n">
        <f aca="false">SUM(V10:V16)</f>
        <v>2</v>
      </c>
      <c r="W17" s="27" t="n">
        <f aca="false">SUM(W10:W16)</f>
        <v>0</v>
      </c>
      <c r="X17" s="27" t="n">
        <f aca="false">SUM(X10:X16)</f>
        <v>41</v>
      </c>
      <c r="Y17" s="27" t="n">
        <f aca="false">SUM(Y10:Y16)</f>
        <v>11</v>
      </c>
      <c r="Z17" s="27" t="n">
        <f aca="false">SUM(Z10:Z16)</f>
        <v>41</v>
      </c>
      <c r="AA17" s="27" t="n">
        <f aca="false">SUM(AA10:AA16)</f>
        <v>14</v>
      </c>
      <c r="AB17" s="27" t="n">
        <f aca="false">SUM(AB10:AB16)</f>
        <v>25</v>
      </c>
      <c r="AC17" s="27" t="n">
        <f aca="false">SUM(AC10:AC16)</f>
        <v>4</v>
      </c>
      <c r="AD17" s="26" t="n">
        <f aca="false">AB17+Z17+X17+V17+T17+R17+P17+N17+L17+J17+H17+F17+D17</f>
        <v>449</v>
      </c>
      <c r="AE17" s="26" t="n">
        <f aca="false">AC17+AA17+Y17+W17+U17+S17+Q17+O17+M17+K17+I17+G17+E17</f>
        <v>182</v>
      </c>
      <c r="AF17" s="26" t="n">
        <f aca="false">SUM(AD17:AE17)</f>
        <v>631</v>
      </c>
    </row>
    <row r="18" customFormat="false" ht="35.1" hidden="false" customHeight="true" outlineLevel="0" collapsed="false">
      <c r="A18" s="23" t="s">
        <v>26</v>
      </c>
      <c r="B18" s="23"/>
      <c r="C18" s="21" t="s">
        <v>12</v>
      </c>
      <c r="D18" s="28" t="n">
        <v>32</v>
      </c>
      <c r="E18" s="28" t="n">
        <v>34</v>
      </c>
      <c r="F18" s="28" t="n">
        <v>0</v>
      </c>
      <c r="G18" s="28" t="n">
        <v>0</v>
      </c>
      <c r="H18" s="28" t="n">
        <v>4</v>
      </c>
      <c r="I18" s="28" t="n">
        <v>1</v>
      </c>
      <c r="J18" s="28" t="n">
        <v>10</v>
      </c>
      <c r="K18" s="28" t="n">
        <v>2</v>
      </c>
      <c r="L18" s="28" t="n">
        <v>2</v>
      </c>
      <c r="M18" s="28" t="n">
        <v>0</v>
      </c>
      <c r="N18" s="28" t="n">
        <v>6</v>
      </c>
      <c r="O18" s="28" t="n">
        <v>2</v>
      </c>
      <c r="P18" s="28" t="n">
        <v>1</v>
      </c>
      <c r="Q18" s="28" t="n">
        <v>0</v>
      </c>
      <c r="R18" s="28" t="n">
        <v>3</v>
      </c>
      <c r="S18" s="28" t="n">
        <v>0</v>
      </c>
      <c r="T18" s="28" t="n">
        <v>1</v>
      </c>
      <c r="U18" s="28" t="n">
        <v>2</v>
      </c>
      <c r="V18" s="28" t="n">
        <v>0</v>
      </c>
      <c r="W18" s="28" t="n">
        <v>0</v>
      </c>
      <c r="X18" s="28" t="n">
        <v>4</v>
      </c>
      <c r="Y18" s="28" t="n">
        <v>2</v>
      </c>
      <c r="Z18" s="28" t="n">
        <v>7</v>
      </c>
      <c r="AA18" s="28" t="n">
        <v>8</v>
      </c>
      <c r="AB18" s="28" t="n">
        <v>3</v>
      </c>
      <c r="AC18" s="28" t="n">
        <v>0</v>
      </c>
      <c r="AD18" s="26" t="n">
        <f aca="false">AB18+Z18+X18+V18+T18+R18+P18+N18+L18+J18+H18+F18+D18</f>
        <v>73</v>
      </c>
      <c r="AE18" s="26" t="n">
        <f aca="false">AC18+AA18+Y18+W18+U18+S18+Q18+O18+M18+K18+I18+G18+E18</f>
        <v>51</v>
      </c>
      <c r="AF18" s="26" t="n">
        <f aca="false">SUM(AD18:AE18)</f>
        <v>124</v>
      </c>
    </row>
    <row r="19" customFormat="false" ht="35.1" hidden="false" customHeight="true" outlineLevel="0" collapsed="false">
      <c r="A19" s="23" t="s">
        <v>27</v>
      </c>
      <c r="B19" s="23"/>
      <c r="C19" s="21" t="s">
        <v>12</v>
      </c>
      <c r="D19" s="28" t="n">
        <v>61</v>
      </c>
      <c r="E19" s="28" t="n">
        <v>72</v>
      </c>
      <c r="F19" s="28" t="n">
        <v>1</v>
      </c>
      <c r="G19" s="28" t="n">
        <v>0</v>
      </c>
      <c r="H19" s="28" t="n">
        <v>3</v>
      </c>
      <c r="I19" s="28" t="n">
        <v>4</v>
      </c>
      <c r="J19" s="28" t="n">
        <v>14</v>
      </c>
      <c r="K19" s="28" t="n">
        <v>10</v>
      </c>
      <c r="L19" s="28" t="n">
        <v>0</v>
      </c>
      <c r="M19" s="28" t="n">
        <v>3</v>
      </c>
      <c r="N19" s="28" t="n">
        <v>9</v>
      </c>
      <c r="O19" s="28" t="n">
        <v>2</v>
      </c>
      <c r="P19" s="28" t="n">
        <v>0</v>
      </c>
      <c r="Q19" s="28" t="n">
        <v>1</v>
      </c>
      <c r="R19" s="28" t="n">
        <v>3</v>
      </c>
      <c r="S19" s="28" t="n">
        <v>0</v>
      </c>
      <c r="T19" s="28" t="n">
        <v>9</v>
      </c>
      <c r="U19" s="28" t="n">
        <v>6</v>
      </c>
      <c r="V19" s="28" t="n">
        <v>3</v>
      </c>
      <c r="W19" s="28" t="n">
        <v>0</v>
      </c>
      <c r="X19" s="28" t="n">
        <v>9</v>
      </c>
      <c r="Y19" s="28" t="n">
        <v>19</v>
      </c>
      <c r="Z19" s="28" t="n">
        <v>27</v>
      </c>
      <c r="AA19" s="28" t="n">
        <v>13</v>
      </c>
      <c r="AB19" s="28" t="n">
        <v>3</v>
      </c>
      <c r="AC19" s="28" t="n">
        <v>4</v>
      </c>
      <c r="AD19" s="26" t="n">
        <f aca="false">AB19+Z19+X19+V19+T19+R19+P19+N19+L19+J19+H19+F19+D19</f>
        <v>142</v>
      </c>
      <c r="AE19" s="26" t="n">
        <f aca="false">AC19+AA19+Y19+W19+U19+S19+Q19+O19+M19+K19+I19+G19+E19</f>
        <v>134</v>
      </c>
      <c r="AF19" s="26" t="n">
        <f aca="false">SUM(AD19:AE19)</f>
        <v>276</v>
      </c>
    </row>
    <row r="20" customFormat="false" ht="68.25" hidden="false" customHeight="true" outlineLevel="0" collapsed="false">
      <c r="A20" s="23" t="s">
        <v>96</v>
      </c>
      <c r="B20" s="23"/>
      <c r="C20" s="23" t="s">
        <v>2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6" t="n">
        <f aca="false">AB20+Z20+X20+V20+T20+R20+P20+N20+L20+J20+H20+F20+D20</f>
        <v>0</v>
      </c>
      <c r="AE20" s="26" t="n">
        <f aca="false">AC20+AA20+Y20+W20+U20+S20+Q20+O20+M20+K20+I20+G20+E20</f>
        <v>0</v>
      </c>
      <c r="AF20" s="26" t="n">
        <f aca="false">SUM(AD20:AE20)</f>
        <v>0</v>
      </c>
    </row>
    <row r="21" customFormat="false" ht="35.1" hidden="false" customHeight="true" outlineLevel="0" collapsed="false">
      <c r="A21" s="23" t="s">
        <v>97</v>
      </c>
      <c r="B21" s="23"/>
      <c r="C21" s="21" t="s">
        <v>12</v>
      </c>
      <c r="D21" s="28" t="n">
        <v>494</v>
      </c>
      <c r="E21" s="28" t="n">
        <v>400</v>
      </c>
      <c r="F21" s="28" t="n">
        <v>8</v>
      </c>
      <c r="G21" s="28" t="n">
        <v>4</v>
      </c>
      <c r="H21" s="28" t="n">
        <v>75</v>
      </c>
      <c r="I21" s="28" t="n">
        <v>45</v>
      </c>
      <c r="J21" s="28" t="n">
        <v>55</v>
      </c>
      <c r="K21" s="28" t="n">
        <v>23</v>
      </c>
      <c r="L21" s="28" t="n">
        <v>21</v>
      </c>
      <c r="M21" s="28" t="n">
        <v>11</v>
      </c>
      <c r="N21" s="28" t="n">
        <v>26</v>
      </c>
      <c r="O21" s="28" t="n">
        <v>22</v>
      </c>
      <c r="P21" s="28" t="n">
        <v>25</v>
      </c>
      <c r="Q21" s="28" t="n">
        <v>7</v>
      </c>
      <c r="R21" s="28" t="n">
        <v>5</v>
      </c>
      <c r="S21" s="28" t="n">
        <v>1</v>
      </c>
      <c r="T21" s="28" t="n">
        <v>28</v>
      </c>
      <c r="U21" s="28" t="n">
        <v>10</v>
      </c>
      <c r="V21" s="28" t="n">
        <v>4</v>
      </c>
      <c r="W21" s="28" t="n">
        <v>1</v>
      </c>
      <c r="X21" s="28" t="n">
        <v>71</v>
      </c>
      <c r="Y21" s="28" t="n">
        <v>51</v>
      </c>
      <c r="Z21" s="28" t="n">
        <v>96</v>
      </c>
      <c r="AA21" s="28" t="n">
        <v>39</v>
      </c>
      <c r="AB21" s="28" t="n">
        <v>31</v>
      </c>
      <c r="AC21" s="28" t="n">
        <v>18</v>
      </c>
      <c r="AD21" s="26" t="n">
        <f aca="false">AB21+Z21+X21+V21+T21+R21+P21+N21+L21+J21+H21+F21+D21</f>
        <v>939</v>
      </c>
      <c r="AE21" s="26" t="n">
        <f aca="false">AC21+AA21+Y21+W21+U21+S21+Q21+O21+M21+K21+I21+G21+E21</f>
        <v>632</v>
      </c>
      <c r="AF21" s="26" t="n">
        <f aca="false">SUM(AD21:AE21)</f>
        <v>1571</v>
      </c>
    </row>
    <row r="22" customFormat="false" ht="35.1" hidden="false" customHeight="true" outlineLevel="0" collapsed="false">
      <c r="A22" s="23" t="s">
        <v>30</v>
      </c>
      <c r="B22" s="23"/>
      <c r="C22" s="23" t="s">
        <v>31</v>
      </c>
      <c r="D22" s="28" t="n"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5</v>
      </c>
      <c r="Y22" s="28" t="n">
        <v>0</v>
      </c>
      <c r="Z22" s="28" t="n">
        <v>31</v>
      </c>
      <c r="AA22" s="28" t="n">
        <v>32</v>
      </c>
      <c r="AB22" s="28" t="n">
        <v>0</v>
      </c>
      <c r="AC22" s="28" t="n">
        <v>0</v>
      </c>
      <c r="AD22" s="26" t="n">
        <f aca="false">AB22+Z22+X22+V22+T22+R22+P22+N22+L22+J22+H22+F22+D22</f>
        <v>39</v>
      </c>
      <c r="AE22" s="26" t="n">
        <f aca="false">AC22+AA22+Y22+W22+U22+S22+Q22+O22+M22+K22+I22+G22+E22</f>
        <v>32</v>
      </c>
      <c r="AF22" s="26" t="n">
        <f aca="false">SUM(AD22:AE22)</f>
        <v>71</v>
      </c>
    </row>
    <row r="23" customFormat="false" ht="50.1" hidden="false" customHeight="true" outlineLevel="0" collapsed="false">
      <c r="A23" s="24" t="s">
        <v>78</v>
      </c>
      <c r="B23" s="23" t="s">
        <v>33</v>
      </c>
      <c r="C23" s="21" t="s">
        <v>12</v>
      </c>
      <c r="D23" s="28" t="n">
        <v>63</v>
      </c>
      <c r="E23" s="28" t="n">
        <v>223</v>
      </c>
      <c r="F23" s="28" t="n">
        <v>5</v>
      </c>
      <c r="G23" s="28" t="n">
        <v>1</v>
      </c>
      <c r="H23" s="28" t="n">
        <v>8</v>
      </c>
      <c r="I23" s="28" t="n">
        <v>31</v>
      </c>
      <c r="J23" s="28" t="n">
        <v>10</v>
      </c>
      <c r="K23" s="28" t="n">
        <v>23</v>
      </c>
      <c r="L23" s="28" t="n">
        <v>6</v>
      </c>
      <c r="M23" s="28" t="n">
        <v>16</v>
      </c>
      <c r="N23" s="28" t="n">
        <v>2</v>
      </c>
      <c r="O23" s="28" t="n">
        <v>4</v>
      </c>
      <c r="P23" s="28" t="n">
        <v>30</v>
      </c>
      <c r="Q23" s="28" t="n">
        <v>18</v>
      </c>
      <c r="R23" s="28" t="n">
        <v>2</v>
      </c>
      <c r="S23" s="28" t="n">
        <v>2</v>
      </c>
      <c r="T23" s="28" t="n">
        <v>23</v>
      </c>
      <c r="U23" s="28" t="n">
        <v>14</v>
      </c>
      <c r="V23" s="28" t="n">
        <v>2</v>
      </c>
      <c r="W23" s="28" t="n">
        <v>0</v>
      </c>
      <c r="X23" s="28" t="n">
        <v>27</v>
      </c>
      <c r="Y23" s="28" t="n">
        <v>44</v>
      </c>
      <c r="Z23" s="28" t="n">
        <v>59</v>
      </c>
      <c r="AA23" s="28" t="n">
        <v>77</v>
      </c>
      <c r="AB23" s="28" t="n">
        <v>15</v>
      </c>
      <c r="AC23" s="28" t="n">
        <v>19</v>
      </c>
      <c r="AD23" s="26" t="n">
        <f aca="false">AB23+Z23+X23+V23+T23+R23+P23+N23+L23+J23+H23+F23+D23</f>
        <v>252</v>
      </c>
      <c r="AE23" s="26" t="n">
        <f aca="false">AC23+AA23+Y23+W23+U23+S23+Q23+O23+M23+K23+I23+G23+E23</f>
        <v>472</v>
      </c>
      <c r="AF23" s="26" t="n">
        <f aca="false">SUM(AD23:AE23)</f>
        <v>724</v>
      </c>
    </row>
    <row r="24" customFormat="false" ht="50.1" hidden="false" customHeight="true" outlineLevel="0" collapsed="false">
      <c r="A24" s="24"/>
      <c r="B24" s="23" t="s">
        <v>34</v>
      </c>
      <c r="C24" s="21" t="s">
        <v>12</v>
      </c>
      <c r="D24" s="28" t="n">
        <v>172</v>
      </c>
      <c r="E24" s="28" t="n">
        <v>668</v>
      </c>
      <c r="F24" s="28" t="n">
        <v>7</v>
      </c>
      <c r="G24" s="28" t="n">
        <v>10</v>
      </c>
      <c r="H24" s="28" t="n">
        <v>30</v>
      </c>
      <c r="I24" s="28" t="n">
        <v>66</v>
      </c>
      <c r="J24" s="28" t="n">
        <v>17</v>
      </c>
      <c r="K24" s="28" t="n">
        <v>26</v>
      </c>
      <c r="L24" s="28" t="n">
        <v>21</v>
      </c>
      <c r="M24" s="28" t="n">
        <v>45</v>
      </c>
      <c r="N24" s="28" t="n">
        <v>10</v>
      </c>
      <c r="O24" s="28" t="n">
        <v>11</v>
      </c>
      <c r="P24" s="28" t="n">
        <v>23</v>
      </c>
      <c r="Q24" s="28" t="n">
        <v>28</v>
      </c>
      <c r="R24" s="28" t="n">
        <v>12</v>
      </c>
      <c r="S24" s="28" t="n">
        <v>12</v>
      </c>
      <c r="T24" s="28" t="n">
        <v>22</v>
      </c>
      <c r="U24" s="28" t="n">
        <v>34</v>
      </c>
      <c r="V24" s="28" t="n">
        <v>7</v>
      </c>
      <c r="W24" s="28" t="n">
        <v>0</v>
      </c>
      <c r="X24" s="28" t="n">
        <v>30</v>
      </c>
      <c r="Y24" s="28" t="n">
        <v>63</v>
      </c>
      <c r="Z24" s="28" t="n">
        <v>74</v>
      </c>
      <c r="AA24" s="28" t="n">
        <v>94</v>
      </c>
      <c r="AB24" s="28" t="n">
        <v>23</v>
      </c>
      <c r="AC24" s="28" t="n">
        <v>16</v>
      </c>
      <c r="AD24" s="26" t="n">
        <f aca="false">AB24+Z24+X24+V24+T24+R24+P24+N24+L24+J24+H24+F24+D24</f>
        <v>448</v>
      </c>
      <c r="AE24" s="26" t="n">
        <f aca="false">AC24+AA24+Y24+W24+U24+S24+Q24+O24+M24+K24+I24+G24+E24</f>
        <v>1073</v>
      </c>
      <c r="AF24" s="26" t="n">
        <f aca="false">SUM(AD24:AE24)</f>
        <v>1521</v>
      </c>
    </row>
    <row r="25" customFormat="false" ht="50.1" hidden="false" customHeight="true" outlineLevel="0" collapsed="false">
      <c r="A25" s="24"/>
      <c r="B25" s="23" t="s">
        <v>35</v>
      </c>
      <c r="C25" s="21" t="s">
        <v>12</v>
      </c>
      <c r="D25" s="28" t="n">
        <v>18</v>
      </c>
      <c r="E25" s="28" t="n">
        <v>99</v>
      </c>
      <c r="F25" s="28" t="n">
        <v>0</v>
      </c>
      <c r="G25" s="28" t="n">
        <v>1</v>
      </c>
      <c r="H25" s="28" t="n">
        <v>2</v>
      </c>
      <c r="I25" s="28" t="n">
        <v>3</v>
      </c>
      <c r="J25" s="28" t="n">
        <v>2</v>
      </c>
      <c r="K25" s="28" t="n">
        <v>4</v>
      </c>
      <c r="L25" s="28" t="n">
        <v>3</v>
      </c>
      <c r="M25" s="28" t="n">
        <v>6</v>
      </c>
      <c r="N25" s="28" t="n">
        <v>1</v>
      </c>
      <c r="O25" s="28" t="n">
        <v>6</v>
      </c>
      <c r="P25" s="28" t="n">
        <v>1</v>
      </c>
      <c r="Q25" s="28" t="n">
        <v>2</v>
      </c>
      <c r="R25" s="28" t="n">
        <v>1</v>
      </c>
      <c r="S25" s="28" t="n">
        <v>2</v>
      </c>
      <c r="T25" s="28" t="n">
        <v>4</v>
      </c>
      <c r="U25" s="28" t="n">
        <v>3</v>
      </c>
      <c r="V25" s="28" t="n">
        <v>0</v>
      </c>
      <c r="W25" s="28" t="n">
        <v>0</v>
      </c>
      <c r="X25" s="28" t="n">
        <v>2</v>
      </c>
      <c r="Y25" s="28" t="n">
        <v>4</v>
      </c>
      <c r="Z25" s="28" t="n">
        <v>4</v>
      </c>
      <c r="AA25" s="28" t="n">
        <v>6</v>
      </c>
      <c r="AB25" s="28" t="n">
        <v>1</v>
      </c>
      <c r="AC25" s="28" t="n">
        <v>4</v>
      </c>
      <c r="AD25" s="26" t="n">
        <f aca="false">AB25+Z25+X25+V25+T25+R25+P25+N25+L25+J25+H25+F25+D25</f>
        <v>39</v>
      </c>
      <c r="AE25" s="26" t="n">
        <f aca="false">AC25+AA25+Y25+W25+U25+S25+Q25+O25+M25+K25+I25+G25+E25</f>
        <v>140</v>
      </c>
      <c r="AF25" s="26" t="n">
        <f aca="false">SUM(AD25:AE25)</f>
        <v>179</v>
      </c>
    </row>
    <row r="26" customFormat="false" ht="50.1" hidden="false" customHeight="true" outlineLevel="0" collapsed="false">
      <c r="A26" s="24"/>
      <c r="B26" s="23" t="s">
        <v>36</v>
      </c>
      <c r="C26" s="21" t="s">
        <v>12</v>
      </c>
      <c r="D26" s="28" t="n">
        <v>3</v>
      </c>
      <c r="E26" s="28" t="n">
        <v>5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1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3</v>
      </c>
      <c r="AA26" s="28" t="n">
        <v>0</v>
      </c>
      <c r="AB26" s="28" t="n">
        <v>0</v>
      </c>
      <c r="AC26" s="28" t="n">
        <v>0</v>
      </c>
      <c r="AD26" s="26" t="n">
        <f aca="false">AB26+Z26+X26+V26+T26+R26+P26+N26+L26+J26+H26+F26+D26</f>
        <v>9</v>
      </c>
      <c r="AE26" s="26" t="n">
        <f aca="false">AC26+AA26+Y26+W26+U26+S26+Q26+O26+M26+K26+I26+G26+E26</f>
        <v>5</v>
      </c>
      <c r="AF26" s="26" t="n">
        <f aca="false">SUM(AD26:AE26)</f>
        <v>14</v>
      </c>
    </row>
    <row r="27" customFormat="false" ht="50.1" hidden="false" customHeight="true" outlineLevel="0" collapsed="false">
      <c r="A27" s="24"/>
      <c r="B27" s="23" t="s">
        <v>37</v>
      </c>
      <c r="C27" s="21" t="s">
        <v>1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6" t="n">
        <f aca="false">AB27+Z27+X27+V27+T27+R27+P27+N27+L27+J27+H27+F27+D27</f>
        <v>0</v>
      </c>
      <c r="AE27" s="26" t="n">
        <f aca="false">AC27+AA27+Y27+W27+U27+S27+Q27+O27+M27+K27+I27+G27+E27</f>
        <v>0</v>
      </c>
      <c r="AF27" s="26" t="n">
        <f aca="false">SUM(AD27:AE27)</f>
        <v>0</v>
      </c>
    </row>
    <row r="28" customFormat="false" ht="50.1" hidden="false" customHeight="true" outlineLevel="0" collapsed="false">
      <c r="A28" s="24"/>
      <c r="B28" s="23" t="s">
        <v>38</v>
      </c>
      <c r="C28" s="21" t="s">
        <v>12</v>
      </c>
      <c r="D28" s="28" t="n">
        <v>0</v>
      </c>
      <c r="E28" s="28" t="n">
        <v>4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1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2</v>
      </c>
      <c r="U28" s="28" t="n">
        <v>0</v>
      </c>
      <c r="V28" s="28" t="n">
        <v>1</v>
      </c>
      <c r="W28" s="28" t="n">
        <v>0</v>
      </c>
      <c r="X28" s="28" t="n">
        <v>0</v>
      </c>
      <c r="Y28" s="28" t="n">
        <v>1</v>
      </c>
      <c r="Z28" s="28" t="n">
        <v>2</v>
      </c>
      <c r="AA28" s="28" t="n">
        <v>0</v>
      </c>
      <c r="AB28" s="28" t="n">
        <v>0</v>
      </c>
      <c r="AC28" s="28" t="n">
        <v>0</v>
      </c>
      <c r="AD28" s="26" t="n">
        <f aca="false">AB28+Z28+X28+V28+T28+R28+P28+N28+L28+J28+H28+F28+D28</f>
        <v>6</v>
      </c>
      <c r="AE28" s="26" t="n">
        <f aca="false">AC28+AA28+Y28+W28+U28+S28+Q28+O28+M28+K28+I28+G28+E28</f>
        <v>8</v>
      </c>
      <c r="AF28" s="26" t="n">
        <f aca="false">SUM(AD28:AE28)</f>
        <v>14</v>
      </c>
    </row>
    <row r="29" customFormat="false" ht="50.1" hidden="false" customHeight="true" outlineLevel="0" collapsed="false">
      <c r="A29" s="24"/>
      <c r="B29" s="23" t="s">
        <v>39</v>
      </c>
      <c r="C29" s="21" t="s">
        <v>1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6" t="n">
        <f aca="false">AB29+Z29+X29+V29+T29+R29+P29+N29+L29+J29+H29+F29+D29</f>
        <v>0</v>
      </c>
      <c r="AE29" s="26" t="n">
        <f aca="false">AC29+AA29+Y29+W29+U29+S29+Q29+O29+M29+K29+I29+G29+E29</f>
        <v>0</v>
      </c>
      <c r="AF29" s="26" t="n">
        <f aca="false">SUM(AD29:AE29)</f>
        <v>0</v>
      </c>
    </row>
    <row r="30" customFormat="false" ht="50.1" hidden="false" customHeight="true" outlineLevel="0" collapsed="false">
      <c r="A30" s="24"/>
      <c r="B30" s="23" t="s">
        <v>40</v>
      </c>
      <c r="C30" s="21" t="s">
        <v>12</v>
      </c>
      <c r="D30" s="28" t="n">
        <v>31</v>
      </c>
      <c r="E30" s="28" t="n">
        <v>76</v>
      </c>
      <c r="F30" s="28" t="n">
        <v>2</v>
      </c>
      <c r="G30" s="28" t="n">
        <v>2</v>
      </c>
      <c r="H30" s="28" t="n">
        <v>8</v>
      </c>
      <c r="I30" s="28" t="n">
        <v>7</v>
      </c>
      <c r="J30" s="28" t="n">
        <v>15</v>
      </c>
      <c r="K30" s="28" t="n">
        <v>18</v>
      </c>
      <c r="L30" s="28" t="n">
        <v>0</v>
      </c>
      <c r="M30" s="28" t="n">
        <v>10</v>
      </c>
      <c r="N30" s="28" t="n">
        <v>5</v>
      </c>
      <c r="O30" s="28" t="n">
        <v>2</v>
      </c>
      <c r="P30" s="28" t="n">
        <v>20</v>
      </c>
      <c r="Q30" s="28" t="n">
        <v>3</v>
      </c>
      <c r="R30" s="28" t="n">
        <v>7</v>
      </c>
      <c r="S30" s="28" t="n">
        <v>1</v>
      </c>
      <c r="T30" s="28" t="n">
        <v>18</v>
      </c>
      <c r="U30" s="28" t="n">
        <v>6</v>
      </c>
      <c r="V30" s="28" t="n">
        <v>1</v>
      </c>
      <c r="W30" s="28" t="n">
        <v>0</v>
      </c>
      <c r="X30" s="28" t="n">
        <v>10</v>
      </c>
      <c r="Y30" s="28" t="n">
        <v>11</v>
      </c>
      <c r="Z30" s="28" t="n">
        <v>26</v>
      </c>
      <c r="AA30" s="28" t="n">
        <v>28</v>
      </c>
      <c r="AB30" s="28" t="n">
        <v>10</v>
      </c>
      <c r="AC30" s="28" t="n">
        <v>7</v>
      </c>
      <c r="AD30" s="26" t="n">
        <f aca="false">AB30+Z30+X30+V30+T30+R30+P30+N30+L30+J30+H30+F30+D30</f>
        <v>153</v>
      </c>
      <c r="AE30" s="26" t="n">
        <f aca="false">AC30+AA30+Y30+W30+U30+S30+Q30+O30+M30+K30+I30+G30+E30</f>
        <v>171</v>
      </c>
      <c r="AF30" s="26" t="n">
        <f aca="false">SUM(AD30:AE30)</f>
        <v>324</v>
      </c>
    </row>
    <row r="31" customFormat="false" ht="50.1" hidden="false" customHeight="true" outlineLevel="0" collapsed="false">
      <c r="A31" s="24"/>
      <c r="B31" s="23" t="s">
        <v>41</v>
      </c>
      <c r="C31" s="21" t="s">
        <v>12</v>
      </c>
      <c r="D31" s="28" t="n">
        <v>18</v>
      </c>
      <c r="E31" s="28" t="n">
        <v>71</v>
      </c>
      <c r="F31" s="28" t="n">
        <v>1</v>
      </c>
      <c r="G31" s="28" t="n">
        <v>0</v>
      </c>
      <c r="H31" s="28" t="n">
        <v>4</v>
      </c>
      <c r="I31" s="28" t="n">
        <v>5</v>
      </c>
      <c r="J31" s="28" t="n">
        <v>6</v>
      </c>
      <c r="K31" s="28" t="n">
        <v>11</v>
      </c>
      <c r="L31" s="28" t="n">
        <v>2</v>
      </c>
      <c r="M31" s="28" t="n">
        <v>6</v>
      </c>
      <c r="N31" s="28" t="n">
        <v>3</v>
      </c>
      <c r="O31" s="28" t="n">
        <v>7</v>
      </c>
      <c r="P31" s="28" t="n">
        <v>6</v>
      </c>
      <c r="Q31" s="28" t="n">
        <v>0</v>
      </c>
      <c r="R31" s="28" t="n">
        <v>2</v>
      </c>
      <c r="S31" s="28" t="n">
        <v>1</v>
      </c>
      <c r="T31" s="28" t="n">
        <v>4</v>
      </c>
      <c r="U31" s="28" t="n">
        <v>5</v>
      </c>
      <c r="V31" s="28" t="n">
        <v>0</v>
      </c>
      <c r="W31" s="28" t="n">
        <v>0</v>
      </c>
      <c r="X31" s="28" t="n">
        <v>4</v>
      </c>
      <c r="Y31" s="28" t="n">
        <v>9</v>
      </c>
      <c r="Z31" s="28" t="n">
        <v>15</v>
      </c>
      <c r="AA31" s="28" t="n">
        <v>16</v>
      </c>
      <c r="AB31" s="28" t="n">
        <v>10</v>
      </c>
      <c r="AC31" s="28" t="n">
        <v>5</v>
      </c>
      <c r="AD31" s="26" t="n">
        <f aca="false">AB31+Z31+X31+V31+T31+R31+P31+N31+L31+J31+H31+F31+D31</f>
        <v>75</v>
      </c>
      <c r="AE31" s="26" t="n">
        <f aca="false">AC31+AA31+Y31+W31+U31+S31+Q31+O31+M31+K31+I31+G31+E31</f>
        <v>136</v>
      </c>
      <c r="AF31" s="26" t="n">
        <f aca="false">SUM(AD31:AE31)</f>
        <v>211</v>
      </c>
    </row>
    <row r="32" customFormat="false" ht="50.1" hidden="false" customHeight="true" outlineLevel="0" collapsed="false">
      <c r="A32" s="24"/>
      <c r="B32" s="23" t="s">
        <v>42</v>
      </c>
      <c r="C32" s="21" t="s">
        <v>12</v>
      </c>
      <c r="D32" s="28" t="n">
        <v>11</v>
      </c>
      <c r="E32" s="28" t="n">
        <v>53</v>
      </c>
      <c r="F32" s="28" t="n">
        <v>1</v>
      </c>
      <c r="G32" s="28" t="n">
        <v>1</v>
      </c>
      <c r="H32" s="28" t="n">
        <v>4</v>
      </c>
      <c r="I32" s="28" t="n">
        <v>6</v>
      </c>
      <c r="J32" s="28" t="n">
        <v>2</v>
      </c>
      <c r="K32" s="28" t="n">
        <v>7</v>
      </c>
      <c r="L32" s="28" t="n">
        <v>2</v>
      </c>
      <c r="M32" s="28" t="n">
        <v>1</v>
      </c>
      <c r="N32" s="28" t="n">
        <v>1</v>
      </c>
      <c r="O32" s="28" t="n">
        <v>1</v>
      </c>
      <c r="P32" s="28" t="n">
        <v>8</v>
      </c>
      <c r="Q32" s="28" t="n">
        <v>0</v>
      </c>
      <c r="R32" s="28" t="n">
        <v>1</v>
      </c>
      <c r="S32" s="28" t="n">
        <v>0</v>
      </c>
      <c r="T32" s="28" t="n">
        <v>8</v>
      </c>
      <c r="U32" s="28" t="n">
        <v>8</v>
      </c>
      <c r="V32" s="28" t="n">
        <v>3</v>
      </c>
      <c r="W32" s="28" t="n">
        <v>0</v>
      </c>
      <c r="X32" s="28" t="n">
        <v>3</v>
      </c>
      <c r="Y32" s="28" t="n">
        <v>12</v>
      </c>
      <c r="Z32" s="28" t="n">
        <v>5</v>
      </c>
      <c r="AA32" s="28" t="n">
        <v>7</v>
      </c>
      <c r="AB32" s="28" t="n">
        <v>1</v>
      </c>
      <c r="AC32" s="28" t="n">
        <v>3</v>
      </c>
      <c r="AD32" s="26" t="n">
        <f aca="false">AB32+Z32+X32+V32+T32+R32+P32+N32+L32+J32+H32+F32+D32</f>
        <v>50</v>
      </c>
      <c r="AE32" s="26" t="n">
        <f aca="false">AC32+AA32+Y32+W32+U32+S32+Q32+O32+M32+K32+I32+G32+E32</f>
        <v>99</v>
      </c>
      <c r="AF32" s="26" t="n">
        <f aca="false">SUM(AD32:AE32)</f>
        <v>149</v>
      </c>
    </row>
    <row r="33" customFormat="false" ht="50.1" hidden="false" customHeight="true" outlineLevel="0" collapsed="false">
      <c r="A33" s="24"/>
      <c r="B33" s="23" t="s">
        <v>43</v>
      </c>
      <c r="C33" s="21" t="s">
        <v>12</v>
      </c>
      <c r="D33" s="28" t="n">
        <v>14</v>
      </c>
      <c r="E33" s="28" t="n">
        <v>102</v>
      </c>
      <c r="F33" s="28" t="n">
        <v>1</v>
      </c>
      <c r="G33" s="28" t="n">
        <v>1</v>
      </c>
      <c r="H33" s="28" t="n">
        <v>4</v>
      </c>
      <c r="I33" s="28" t="n">
        <v>14</v>
      </c>
      <c r="J33" s="28" t="n">
        <v>7</v>
      </c>
      <c r="K33" s="28" t="n">
        <v>12</v>
      </c>
      <c r="L33" s="28" t="n">
        <v>3</v>
      </c>
      <c r="M33" s="28" t="n">
        <v>8</v>
      </c>
      <c r="N33" s="28" t="n">
        <v>1</v>
      </c>
      <c r="O33" s="28" t="n">
        <v>8</v>
      </c>
      <c r="P33" s="28" t="n">
        <v>1</v>
      </c>
      <c r="Q33" s="28" t="n">
        <v>0</v>
      </c>
      <c r="R33" s="28" t="n">
        <v>0</v>
      </c>
      <c r="S33" s="28" t="n">
        <v>0</v>
      </c>
      <c r="T33" s="28" t="n">
        <v>7</v>
      </c>
      <c r="U33" s="28" t="n">
        <v>11</v>
      </c>
      <c r="V33" s="28" t="n">
        <v>2</v>
      </c>
      <c r="W33" s="28" t="n">
        <v>0</v>
      </c>
      <c r="X33" s="28" t="n">
        <v>1</v>
      </c>
      <c r="Y33" s="28" t="n">
        <v>17</v>
      </c>
      <c r="Z33" s="28" t="n">
        <v>8</v>
      </c>
      <c r="AA33" s="28" t="n">
        <v>26</v>
      </c>
      <c r="AB33" s="28" t="n">
        <v>2</v>
      </c>
      <c r="AC33" s="28" t="n">
        <v>6</v>
      </c>
      <c r="AD33" s="26" t="n">
        <f aca="false">AB33+Z33+X33+V33+T33+R33+P33+N33+L33+J33+H33+F33+D33</f>
        <v>51</v>
      </c>
      <c r="AE33" s="26" t="n">
        <f aca="false">AC33+AA33+Y33+W33+U33+S33+Q33+O33+M33+K33+I33+G33+E33</f>
        <v>205</v>
      </c>
      <c r="AF33" s="26" t="n">
        <f aca="false">SUM(AD33:AE33)</f>
        <v>256</v>
      </c>
    </row>
    <row r="34" customFormat="false" ht="50.1" hidden="false" customHeight="true" outlineLevel="0" collapsed="false">
      <c r="A34" s="24"/>
      <c r="B34" s="23" t="s">
        <v>44</v>
      </c>
      <c r="C34" s="21" t="s">
        <v>12</v>
      </c>
      <c r="D34" s="28" t="n">
        <v>9</v>
      </c>
      <c r="E34" s="28" t="n">
        <v>18</v>
      </c>
      <c r="F34" s="28" t="n">
        <v>1</v>
      </c>
      <c r="G34" s="28" t="n">
        <v>2</v>
      </c>
      <c r="H34" s="28" t="n">
        <v>3</v>
      </c>
      <c r="I34" s="28" t="n">
        <v>4</v>
      </c>
      <c r="J34" s="28" t="n">
        <v>4</v>
      </c>
      <c r="K34" s="28" t="n">
        <v>7</v>
      </c>
      <c r="L34" s="28" t="n">
        <v>4</v>
      </c>
      <c r="M34" s="28" t="n">
        <v>3</v>
      </c>
      <c r="N34" s="28" t="n">
        <v>4</v>
      </c>
      <c r="O34" s="28" t="n">
        <v>11</v>
      </c>
      <c r="P34" s="28" t="n">
        <v>4</v>
      </c>
      <c r="Q34" s="28" t="n">
        <v>0</v>
      </c>
      <c r="R34" s="28" t="n">
        <v>2</v>
      </c>
      <c r="S34" s="28" t="n">
        <v>0</v>
      </c>
      <c r="T34" s="28" t="n">
        <v>5</v>
      </c>
      <c r="U34" s="28" t="n">
        <v>0</v>
      </c>
      <c r="V34" s="28" t="n">
        <v>2</v>
      </c>
      <c r="W34" s="28" t="n">
        <v>0</v>
      </c>
      <c r="X34" s="28" t="n">
        <v>3</v>
      </c>
      <c r="Y34" s="28" t="n">
        <v>5</v>
      </c>
      <c r="Z34" s="28" t="n">
        <v>3</v>
      </c>
      <c r="AA34" s="28" t="n">
        <v>4</v>
      </c>
      <c r="AB34" s="28" t="n">
        <v>1</v>
      </c>
      <c r="AC34" s="28" t="n">
        <v>2</v>
      </c>
      <c r="AD34" s="26" t="n">
        <f aca="false">AB34+Z34+X34+V34+T34+R34+P34+N34+L34+J34+H34+F34+D34</f>
        <v>45</v>
      </c>
      <c r="AE34" s="26" t="n">
        <f aca="false">AC34+AA34+Y34+W34+U34+S34+Q34+O34+M34+K34+I34+G34+E34</f>
        <v>56</v>
      </c>
      <c r="AF34" s="26" t="n">
        <f aca="false">SUM(AD34:AE34)</f>
        <v>101</v>
      </c>
    </row>
    <row r="35" customFormat="false" ht="50.1" hidden="false" customHeight="true" outlineLevel="0" collapsed="false">
      <c r="A35" s="24"/>
      <c r="B35" s="23" t="s">
        <v>45</v>
      </c>
      <c r="C35" s="21" t="s">
        <v>12</v>
      </c>
      <c r="D35" s="28" t="n">
        <v>9</v>
      </c>
      <c r="E35" s="28" t="n">
        <v>31</v>
      </c>
      <c r="F35" s="28" t="n">
        <v>2</v>
      </c>
      <c r="G35" s="28" t="n">
        <v>0</v>
      </c>
      <c r="H35" s="28" t="n">
        <v>2</v>
      </c>
      <c r="I35" s="28" t="n">
        <v>5</v>
      </c>
      <c r="J35" s="28" t="n">
        <v>3</v>
      </c>
      <c r="K35" s="28" t="n">
        <v>1</v>
      </c>
      <c r="L35" s="28" t="n">
        <v>2</v>
      </c>
      <c r="M35" s="28" t="n">
        <v>3</v>
      </c>
      <c r="N35" s="28" t="n">
        <v>2</v>
      </c>
      <c r="O35" s="28" t="n">
        <v>3</v>
      </c>
      <c r="P35" s="28" t="n">
        <v>0</v>
      </c>
      <c r="Q35" s="28" t="n">
        <v>1</v>
      </c>
      <c r="R35" s="28" t="n">
        <v>4</v>
      </c>
      <c r="S35" s="28" t="n">
        <v>1</v>
      </c>
      <c r="T35" s="28" t="n">
        <v>3</v>
      </c>
      <c r="U35" s="28" t="n">
        <v>3</v>
      </c>
      <c r="V35" s="28" t="n">
        <v>2</v>
      </c>
      <c r="W35" s="28" t="n">
        <v>1</v>
      </c>
      <c r="X35" s="28" t="n">
        <v>1</v>
      </c>
      <c r="Y35" s="28" t="n">
        <v>6</v>
      </c>
      <c r="Z35" s="28" t="n">
        <v>2</v>
      </c>
      <c r="AA35" s="28" t="n">
        <v>2</v>
      </c>
      <c r="AB35" s="28" t="n">
        <v>0</v>
      </c>
      <c r="AC35" s="28" t="n">
        <v>0</v>
      </c>
      <c r="AD35" s="26" t="n">
        <f aca="false">AB35+Z35+X35+V35+T35+R35+P35+N35+L35+J35+H35+F35+D35</f>
        <v>32</v>
      </c>
      <c r="AE35" s="26" t="n">
        <f aca="false">AC35+AA35+Y35+W35+U35+S35+Q35+O35+M35+K35+I35+G35+E35</f>
        <v>57</v>
      </c>
      <c r="AF35" s="26" t="n">
        <f aca="false">SUM(AD35:AE35)</f>
        <v>89</v>
      </c>
    </row>
    <row r="36" customFormat="false" ht="50.1" hidden="false" customHeight="true" outlineLevel="0" collapsed="false">
      <c r="A36" s="29"/>
      <c r="B36" s="23" t="s">
        <v>46</v>
      </c>
      <c r="C36" s="21" t="s">
        <v>12</v>
      </c>
      <c r="D36" s="28" t="n">
        <v>6</v>
      </c>
      <c r="E36" s="28" t="n">
        <v>50</v>
      </c>
      <c r="F36" s="28" t="n">
        <v>2</v>
      </c>
      <c r="G36" s="28" t="n">
        <v>0</v>
      </c>
      <c r="H36" s="28" t="n">
        <v>3</v>
      </c>
      <c r="I36" s="28" t="n">
        <v>6</v>
      </c>
      <c r="J36" s="28" t="n">
        <v>2</v>
      </c>
      <c r="K36" s="28" t="n">
        <v>5</v>
      </c>
      <c r="L36" s="28" t="n">
        <v>2</v>
      </c>
      <c r="M36" s="28" t="n">
        <v>8</v>
      </c>
      <c r="N36" s="28" t="n">
        <v>3</v>
      </c>
      <c r="O36" s="28" t="n">
        <v>11</v>
      </c>
      <c r="P36" s="28" t="n">
        <v>2</v>
      </c>
      <c r="Q36" s="28" t="n">
        <v>0</v>
      </c>
      <c r="R36" s="28" t="n">
        <v>2</v>
      </c>
      <c r="S36" s="28" t="n">
        <v>0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4</v>
      </c>
      <c r="Z36" s="28" t="n">
        <v>4</v>
      </c>
      <c r="AA36" s="28" t="n">
        <v>8</v>
      </c>
      <c r="AB36" s="28" t="n">
        <v>2</v>
      </c>
      <c r="AC36" s="28" t="n">
        <v>2</v>
      </c>
      <c r="AD36" s="26" t="n">
        <f aca="false">AB36+Z36+X36+V36+T36+R36+P36+N36+L36+J36+H36+F36+D36</f>
        <v>30</v>
      </c>
      <c r="AE36" s="26" t="n">
        <f aca="false">AC36+AA36+Y36+W36+U36+S36+Q36+O36+M36+K36+I36+G36+E36</f>
        <v>94</v>
      </c>
      <c r="AF36" s="26" t="n">
        <f aca="false">SUM(AD36:AE36)</f>
        <v>124</v>
      </c>
    </row>
    <row r="37" customFormat="false" ht="50.1" hidden="false" customHeight="true" outlineLevel="0" collapsed="false">
      <c r="A37" s="29"/>
      <c r="B37" s="26" t="s">
        <v>98</v>
      </c>
      <c r="C37" s="20" t="s">
        <v>12</v>
      </c>
      <c r="D37" s="26" t="n">
        <f aca="false">SUM(D23:D36)</f>
        <v>354</v>
      </c>
      <c r="E37" s="26" t="n">
        <f aca="false">SUM(E23:E36)</f>
        <v>1400</v>
      </c>
      <c r="F37" s="26" t="n">
        <f aca="false">SUM(F23:F36)</f>
        <v>22</v>
      </c>
      <c r="G37" s="26" t="n">
        <f aca="false">SUM(G23:G36)</f>
        <v>18</v>
      </c>
      <c r="H37" s="26" t="n">
        <f aca="false">SUM(H23:H36)</f>
        <v>68</v>
      </c>
      <c r="I37" s="26" t="n">
        <f aca="false">SUM(I23:I36)</f>
        <v>148</v>
      </c>
      <c r="J37" s="26" t="n">
        <f aca="false">SUM(J23:J36)</f>
        <v>69</v>
      </c>
      <c r="K37" s="26" t="n">
        <f aca="false">SUM(K23:K36)</f>
        <v>114</v>
      </c>
      <c r="L37" s="26" t="n">
        <f aca="false">SUM(L23:L36)</f>
        <v>45</v>
      </c>
      <c r="M37" s="26" t="n">
        <f aca="false">SUM(M23:M36)</f>
        <v>106</v>
      </c>
      <c r="N37" s="26" t="n">
        <f aca="false">SUM(N23:N36)</f>
        <v>34</v>
      </c>
      <c r="O37" s="26" t="n">
        <f aca="false">SUM(O23:O36)</f>
        <v>65</v>
      </c>
      <c r="P37" s="26" t="n">
        <f aca="false">SUM(P23:P36)</f>
        <v>95</v>
      </c>
      <c r="Q37" s="26" t="n">
        <f aca="false">SUM(Q23:Q36)</f>
        <v>53</v>
      </c>
      <c r="R37" s="26" t="n">
        <f aca="false">SUM(R23:R36)</f>
        <v>34</v>
      </c>
      <c r="S37" s="26" t="n">
        <f aca="false">SUM(S23:S36)</f>
        <v>19</v>
      </c>
      <c r="T37" s="26" t="n">
        <f aca="false">SUM(T23:T36)</f>
        <v>98</v>
      </c>
      <c r="U37" s="26" t="n">
        <f aca="false">SUM(U23:U36)</f>
        <v>84</v>
      </c>
      <c r="V37" s="26" t="n">
        <f aca="false">SUM(V23:V36)</f>
        <v>20</v>
      </c>
      <c r="W37" s="26" t="n">
        <f aca="false">SUM(W23:W36)</f>
        <v>1</v>
      </c>
      <c r="X37" s="26" t="n">
        <f aca="false">SUM(X23:X36)</f>
        <v>81</v>
      </c>
      <c r="Y37" s="26" t="n">
        <f aca="false">SUM(Y23:Y36)</f>
        <v>176</v>
      </c>
      <c r="Z37" s="26" t="n">
        <f aca="false">SUM(Z23:Z36)</f>
        <v>205</v>
      </c>
      <c r="AA37" s="26" t="n">
        <f aca="false">SUM(AA23:AA36)</f>
        <v>268</v>
      </c>
      <c r="AB37" s="26" t="n">
        <f aca="false">SUM(AB23:AB36)</f>
        <v>65</v>
      </c>
      <c r="AC37" s="26" t="n">
        <f aca="false">SUM(AC23:AC36)</f>
        <v>64</v>
      </c>
      <c r="AD37" s="26" t="n">
        <f aca="false">AB37+Z37+X37+V37+T37+R37+P37+N37+L37+J37+H37+F37+D37</f>
        <v>1190</v>
      </c>
      <c r="AE37" s="26" t="n">
        <f aca="false">AC37+AA37+Y37+W37+U37+S37+Q37+O37+M37+K37+I37+G37+E37</f>
        <v>2516</v>
      </c>
      <c r="AF37" s="26" t="n">
        <f aca="false">SUM(AD37:AE37)</f>
        <v>3706</v>
      </c>
    </row>
    <row r="38" customFormat="false" ht="69.75" hidden="false" customHeight="true" outlineLevel="0" collapsed="false">
      <c r="A38" s="30" t="s">
        <v>99</v>
      </c>
      <c r="B38" s="23" t="s">
        <v>100</v>
      </c>
      <c r="C38" s="23" t="s">
        <v>10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6</v>
      </c>
      <c r="AA38" s="28" t="n">
        <v>49</v>
      </c>
      <c r="AB38" s="28" t="n">
        <v>0</v>
      </c>
      <c r="AC38" s="28" t="n">
        <v>0</v>
      </c>
      <c r="AD38" s="26" t="n">
        <f aca="false">AB38+Z38+X38+V38+T38+R38+P38+N38+L38+J38+H38+F38+D38</f>
        <v>16</v>
      </c>
      <c r="AE38" s="26" t="n">
        <f aca="false">AC38+AA38+Y38+W38+U38+S38+Q38+O38+M38+K38+I38+G38+E38</f>
        <v>50</v>
      </c>
      <c r="AF38" s="26" t="n">
        <f aca="false">SUM(AD38:AE38)</f>
        <v>66</v>
      </c>
    </row>
    <row r="39" customFormat="false" ht="41.25" hidden="false" customHeight="true" outlineLevel="0" collapsed="false">
      <c r="A39" s="24" t="s">
        <v>49</v>
      </c>
      <c r="B39" s="23" t="s">
        <v>102</v>
      </c>
      <c r="C39" s="23" t="s">
        <v>28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10</v>
      </c>
      <c r="Y39" s="28" t="n">
        <v>41</v>
      </c>
      <c r="Z39" s="28" t="n">
        <v>0</v>
      </c>
      <c r="AA39" s="28" t="n">
        <v>0</v>
      </c>
      <c r="AB39" s="28" t="n">
        <v>0</v>
      </c>
      <c r="AC39" s="28" t="n">
        <v>0</v>
      </c>
      <c r="AD39" s="26" t="n">
        <f aca="false">AB39+Z39+X39+V39+T39+R39+P39+N39+L39+J39+H39+F39+D39</f>
        <v>10</v>
      </c>
      <c r="AE39" s="26" t="n">
        <f aca="false">AC39+AA39+Y39+W39+U39+S39+Q39+O39+M39+K39+I39+G39+E39</f>
        <v>42</v>
      </c>
      <c r="AF39" s="26" t="n">
        <f aca="false">SUM(AD39:AE39)</f>
        <v>52</v>
      </c>
    </row>
    <row r="40" customFormat="false" ht="41.25" hidden="false" customHeight="true" outlineLevel="0" collapsed="false">
      <c r="A40" s="24"/>
      <c r="B40" s="23" t="s">
        <v>103</v>
      </c>
      <c r="C40" s="23" t="s">
        <v>28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2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3</v>
      </c>
      <c r="Y40" s="28" t="n">
        <v>16</v>
      </c>
      <c r="Z40" s="28" t="n">
        <v>0</v>
      </c>
      <c r="AA40" s="28" t="n">
        <v>0</v>
      </c>
      <c r="AB40" s="28" t="n">
        <v>0</v>
      </c>
      <c r="AC40" s="28" t="n">
        <v>0</v>
      </c>
      <c r="AD40" s="26" t="n">
        <f aca="false">AB40+Z40+X40+V40+T40+R40+P40+N40+L40+J40+H40+F40+D40</f>
        <v>5</v>
      </c>
      <c r="AE40" s="26" t="n">
        <f aca="false">AC40+AA40+Y40+W40+U40+S40+Q40+O40+M40+K40+I40+G40+E40</f>
        <v>16</v>
      </c>
      <c r="AF40" s="26" t="n">
        <f aca="false">SUM(AD40:AE40)</f>
        <v>21</v>
      </c>
    </row>
    <row r="41" customFormat="false" ht="44.25" hidden="false" customHeight="true" outlineLevel="0" collapsed="false">
      <c r="A41" s="24"/>
      <c r="B41" s="23" t="s">
        <v>104</v>
      </c>
      <c r="C41" s="23" t="s">
        <v>28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</v>
      </c>
      <c r="Q41" s="28" t="n">
        <v>0</v>
      </c>
      <c r="R41" s="28" t="n">
        <v>1</v>
      </c>
      <c r="S41" s="28" t="n">
        <v>0</v>
      </c>
      <c r="T41" s="28" t="n">
        <v>2</v>
      </c>
      <c r="U41" s="28" t="n">
        <v>0</v>
      </c>
      <c r="V41" s="28" t="n">
        <v>0</v>
      </c>
      <c r="W41" s="28" t="n">
        <v>0</v>
      </c>
      <c r="X41" s="28" t="n">
        <v>18</v>
      </c>
      <c r="Y41" s="28" t="n">
        <v>19</v>
      </c>
      <c r="Z41" s="28" t="n">
        <v>0</v>
      </c>
      <c r="AA41" s="28" t="n">
        <v>0</v>
      </c>
      <c r="AB41" s="28" t="n">
        <v>0</v>
      </c>
      <c r="AC41" s="28" t="n">
        <v>0</v>
      </c>
      <c r="AD41" s="26" t="n">
        <f aca="false">AB41+Z41+X41+V41+T41+R41+P41+N41+L41+J41+H41+F41+D41</f>
        <v>22</v>
      </c>
      <c r="AE41" s="26" t="n">
        <f aca="false">AC41+AA41+Y41+W41+U41+S41+Q41+O41+M41+K41+I41+G41+E41</f>
        <v>19</v>
      </c>
      <c r="AF41" s="26" t="n">
        <f aca="false">SUM(AD41:AE41)</f>
        <v>41</v>
      </c>
    </row>
    <row r="42" customFormat="false" ht="52.5" hidden="false" customHeight="true" outlineLevel="0" collapsed="false">
      <c r="A42" s="24"/>
      <c r="B42" s="26" t="s">
        <v>51</v>
      </c>
      <c r="C42" s="26" t="s">
        <v>28</v>
      </c>
      <c r="D42" s="26" t="n">
        <f aca="false">SUM(D39:D41)</f>
        <v>0</v>
      </c>
      <c r="E42" s="26" t="n">
        <f aca="false">SUM(E39:E41)</f>
        <v>1</v>
      </c>
      <c r="F42" s="26" t="n">
        <f aca="false">SUM(F39:F41)</f>
        <v>0</v>
      </c>
      <c r="G42" s="26" t="n">
        <f aca="false">SUM(G39:G41)</f>
        <v>0</v>
      </c>
      <c r="H42" s="26" t="n">
        <f aca="false">SUM(H39:H41)</f>
        <v>0</v>
      </c>
      <c r="I42" s="26" t="n">
        <f aca="false">SUM(I39:I41)</f>
        <v>0</v>
      </c>
      <c r="J42" s="26" t="n">
        <f aca="false">SUM(J39:J41)</f>
        <v>0</v>
      </c>
      <c r="K42" s="26" t="n">
        <f aca="false">SUM(K39:K41)</f>
        <v>0</v>
      </c>
      <c r="L42" s="26" t="n">
        <f aca="false">SUM(L39:L41)</f>
        <v>0</v>
      </c>
      <c r="M42" s="26" t="n">
        <f aca="false">SUM(M39:M41)</f>
        <v>0</v>
      </c>
      <c r="N42" s="26" t="n">
        <f aca="false">SUM(N39:N41)</f>
        <v>0</v>
      </c>
      <c r="O42" s="26" t="n">
        <f aca="false">SUM(O39:O41)</f>
        <v>0</v>
      </c>
      <c r="P42" s="26" t="n">
        <f aca="false">SUM(P39:P41)</f>
        <v>3</v>
      </c>
      <c r="Q42" s="26" t="n">
        <f aca="false">SUM(Q39:Q41)</f>
        <v>0</v>
      </c>
      <c r="R42" s="26" t="n">
        <f aca="false">SUM(R39:R41)</f>
        <v>1</v>
      </c>
      <c r="S42" s="26" t="n">
        <f aca="false">SUM(S39:S41)</f>
        <v>0</v>
      </c>
      <c r="T42" s="26" t="n">
        <f aca="false">SUM(T39:T41)</f>
        <v>2</v>
      </c>
      <c r="U42" s="26" t="n">
        <f aca="false">SUM(U39:U41)</f>
        <v>0</v>
      </c>
      <c r="V42" s="26" t="n">
        <f aca="false">SUM(V39:V41)</f>
        <v>0</v>
      </c>
      <c r="W42" s="26" t="n">
        <f aca="false">SUM(W39:W41)</f>
        <v>0</v>
      </c>
      <c r="X42" s="26" t="n">
        <f aca="false">SUM(X39:X41)</f>
        <v>31</v>
      </c>
      <c r="Y42" s="26" t="n">
        <f aca="false">SUM(Y39:Y41)</f>
        <v>76</v>
      </c>
      <c r="Z42" s="26" t="n">
        <f aca="false">SUM(Z39:Z41)</f>
        <v>0</v>
      </c>
      <c r="AA42" s="26" t="n">
        <f aca="false">SUM(AA39:AA41)</f>
        <v>0</v>
      </c>
      <c r="AB42" s="26" t="n">
        <f aca="false">SUM(AB39:AB41)</f>
        <v>0</v>
      </c>
      <c r="AC42" s="26" t="n">
        <f aca="false">SUM(AC39:AC41)</f>
        <v>0</v>
      </c>
      <c r="AD42" s="26" t="n">
        <f aca="false">AB42+Z42+X42+V42+T42+R42+P42+N42+L42+J42+H42+F42+D42</f>
        <v>37</v>
      </c>
      <c r="AE42" s="26" t="n">
        <f aca="false">AC42+AA42+Y42+W42+U42+S42+Q42+O42+M42+K42+I42+G42+E42</f>
        <v>77</v>
      </c>
      <c r="AF42" s="26" t="n">
        <f aca="false">SUM(AD42:AE42)</f>
        <v>114</v>
      </c>
    </row>
    <row r="43" customFormat="false" ht="35.1" hidden="false" customHeight="true" outlineLevel="0" collapsed="false">
      <c r="A43" s="24" t="s">
        <v>52</v>
      </c>
      <c r="B43" s="23" t="s">
        <v>53</v>
      </c>
      <c r="C43" s="21" t="s">
        <v>12</v>
      </c>
      <c r="D43" s="28" t="n">
        <v>15</v>
      </c>
      <c r="E43" s="28" t="n">
        <v>40</v>
      </c>
      <c r="F43" s="28" t="n">
        <v>1</v>
      </c>
      <c r="G43" s="28" t="n">
        <v>1</v>
      </c>
      <c r="H43" s="28" t="n">
        <v>1</v>
      </c>
      <c r="I43" s="28" t="n">
        <v>3</v>
      </c>
      <c r="J43" s="28" t="n">
        <v>6</v>
      </c>
      <c r="K43" s="28" t="n">
        <v>0</v>
      </c>
      <c r="L43" s="28" t="n">
        <v>0</v>
      </c>
      <c r="M43" s="28" t="n">
        <v>0</v>
      </c>
      <c r="N43" s="28" t="n">
        <v>2</v>
      </c>
      <c r="O43" s="28" t="n">
        <v>0</v>
      </c>
      <c r="P43" s="28" t="n">
        <v>3</v>
      </c>
      <c r="Q43" s="28" t="n">
        <v>0</v>
      </c>
      <c r="R43" s="28" t="n">
        <v>1</v>
      </c>
      <c r="S43" s="28" t="n">
        <v>3</v>
      </c>
      <c r="T43" s="28" t="n">
        <v>5</v>
      </c>
      <c r="U43" s="28" t="n">
        <v>0</v>
      </c>
      <c r="V43" s="28" t="n">
        <v>0</v>
      </c>
      <c r="W43" s="28" t="n">
        <v>0</v>
      </c>
      <c r="X43" s="28" t="n">
        <v>10</v>
      </c>
      <c r="Y43" s="28" t="n">
        <v>0</v>
      </c>
      <c r="Z43" s="28" t="n">
        <v>17</v>
      </c>
      <c r="AA43" s="28" t="n">
        <v>8</v>
      </c>
      <c r="AB43" s="28" t="n">
        <v>1</v>
      </c>
      <c r="AC43" s="28" t="n">
        <v>0</v>
      </c>
      <c r="AD43" s="26" t="n">
        <f aca="false">AB43+Z43+X43+V43+T43+R43+P43+N43+L43+J43+H43+F43+D43</f>
        <v>62</v>
      </c>
      <c r="AE43" s="26" t="n">
        <f aca="false">AC43+AA43+Y43+W43+U43+S43+Q43+O43+M43+K43+I43+G43+E43</f>
        <v>55</v>
      </c>
      <c r="AF43" s="26" t="n">
        <f aca="false">SUM(AD43:AE43)</f>
        <v>117</v>
      </c>
    </row>
    <row r="44" customFormat="false" ht="35.1" hidden="false" customHeight="true" outlineLevel="0" collapsed="false">
      <c r="A44" s="24"/>
      <c r="B44" s="23" t="s">
        <v>54</v>
      </c>
      <c r="C44" s="21" t="s">
        <v>12</v>
      </c>
      <c r="D44" s="28" t="n">
        <v>54</v>
      </c>
      <c r="E44" s="28" t="n">
        <v>52</v>
      </c>
      <c r="F44" s="28" t="n">
        <v>0</v>
      </c>
      <c r="G44" s="28" t="n">
        <v>0</v>
      </c>
      <c r="H44" s="28" t="n">
        <v>0</v>
      </c>
      <c r="I44" s="28" t="n">
        <v>2</v>
      </c>
      <c r="J44" s="28" t="n">
        <v>2</v>
      </c>
      <c r="K44" s="28" t="n">
        <v>1</v>
      </c>
      <c r="L44" s="28" t="n">
        <v>3</v>
      </c>
      <c r="M44" s="28" t="n">
        <v>1</v>
      </c>
      <c r="N44" s="28" t="n">
        <v>7</v>
      </c>
      <c r="O44" s="28" t="n">
        <v>1</v>
      </c>
      <c r="P44" s="28" t="n">
        <v>3</v>
      </c>
      <c r="Q44" s="28" t="n">
        <v>0</v>
      </c>
      <c r="R44" s="28" t="n">
        <v>0</v>
      </c>
      <c r="S44" s="28" t="n">
        <v>0</v>
      </c>
      <c r="T44" s="28" t="n">
        <v>2</v>
      </c>
      <c r="U44" s="28" t="n">
        <v>0</v>
      </c>
      <c r="V44" s="28" t="n">
        <v>0</v>
      </c>
      <c r="W44" s="28" t="n">
        <v>1</v>
      </c>
      <c r="X44" s="28" t="n">
        <v>5</v>
      </c>
      <c r="Y44" s="28" t="n">
        <v>3</v>
      </c>
      <c r="Z44" s="28" t="n">
        <v>11</v>
      </c>
      <c r="AA44" s="28" t="n">
        <v>7</v>
      </c>
      <c r="AB44" s="28" t="n">
        <v>2</v>
      </c>
      <c r="AC44" s="28" t="n">
        <v>2</v>
      </c>
      <c r="AD44" s="26" t="n">
        <f aca="false">AB44+Z44+X44+V44+T44+R44+P44+N44+L44+J44+H44+F44+D44</f>
        <v>89</v>
      </c>
      <c r="AE44" s="26" t="n">
        <f aca="false">AC44+AA44+Y44+W44+U44+S44+Q44+O44+M44+K44+I44+G44+E44</f>
        <v>70</v>
      </c>
      <c r="AF44" s="26" t="n">
        <f aca="false">SUM(AD44:AE44)</f>
        <v>159</v>
      </c>
    </row>
    <row r="45" customFormat="false" ht="35.1" hidden="false" customHeight="true" outlineLevel="0" collapsed="false">
      <c r="A45" s="24"/>
      <c r="B45" s="23" t="s">
        <v>55</v>
      </c>
      <c r="C45" s="21" t="s">
        <v>12</v>
      </c>
      <c r="D45" s="28" t="n">
        <v>39</v>
      </c>
      <c r="E45" s="28" t="n">
        <v>89</v>
      </c>
      <c r="F45" s="28" t="n">
        <v>5</v>
      </c>
      <c r="G45" s="28" t="n">
        <v>7</v>
      </c>
      <c r="H45" s="28" t="n">
        <v>3</v>
      </c>
      <c r="I45" s="28" t="n">
        <v>7</v>
      </c>
      <c r="J45" s="28" t="n">
        <v>14</v>
      </c>
      <c r="K45" s="28" t="n">
        <v>1</v>
      </c>
      <c r="L45" s="28" t="n">
        <v>3</v>
      </c>
      <c r="M45" s="28" t="n">
        <v>1</v>
      </c>
      <c r="N45" s="28" t="n">
        <v>3</v>
      </c>
      <c r="O45" s="28" t="n">
        <v>1</v>
      </c>
      <c r="P45" s="28" t="n">
        <v>2</v>
      </c>
      <c r="Q45" s="28" t="n">
        <v>3</v>
      </c>
      <c r="R45" s="28" t="n">
        <v>6</v>
      </c>
      <c r="S45" s="28" t="n">
        <v>0</v>
      </c>
      <c r="T45" s="28" t="n">
        <v>8</v>
      </c>
      <c r="U45" s="28" t="n">
        <v>1</v>
      </c>
      <c r="V45" s="28" t="n">
        <v>2</v>
      </c>
      <c r="W45" s="28" t="n">
        <v>2</v>
      </c>
      <c r="X45" s="28" t="n">
        <v>16</v>
      </c>
      <c r="Y45" s="28" t="n">
        <v>5</v>
      </c>
      <c r="Z45" s="28" t="n">
        <v>66</v>
      </c>
      <c r="AA45" s="28" t="n">
        <v>13</v>
      </c>
      <c r="AB45" s="28" t="n">
        <v>12</v>
      </c>
      <c r="AC45" s="28" t="n">
        <v>1</v>
      </c>
      <c r="AD45" s="26" t="n">
        <f aca="false">AB45+Z45+X45+V45+T45+R45+P45+N45+L45+J45+H45+F45+D45</f>
        <v>179</v>
      </c>
      <c r="AE45" s="26" t="n">
        <f aca="false">AC45+AA45+Y45+W45+U45+S45+Q45+O45+M45+K45+I45+G45+E45</f>
        <v>131</v>
      </c>
      <c r="AF45" s="26" t="n">
        <f aca="false">SUM(AD45:AE45)</f>
        <v>310</v>
      </c>
    </row>
    <row r="46" customFormat="false" ht="59.25" hidden="false" customHeight="true" outlineLevel="0" collapsed="false">
      <c r="A46" s="24"/>
      <c r="B46" s="23" t="s">
        <v>56</v>
      </c>
      <c r="C46" s="21" t="s">
        <v>12</v>
      </c>
      <c r="D46" s="28" t="n">
        <v>6</v>
      </c>
      <c r="E46" s="28" t="n">
        <v>14</v>
      </c>
      <c r="F46" s="28" t="n">
        <v>0</v>
      </c>
      <c r="G46" s="28" t="n">
        <v>0</v>
      </c>
      <c r="H46" s="28" t="n">
        <v>0</v>
      </c>
      <c r="I46" s="28" t="n">
        <v>1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2</v>
      </c>
      <c r="Y46" s="28" t="n">
        <v>0</v>
      </c>
      <c r="Z46" s="28" t="n">
        <v>4</v>
      </c>
      <c r="AA46" s="28" t="n">
        <v>2</v>
      </c>
      <c r="AB46" s="28" t="n">
        <v>1</v>
      </c>
      <c r="AC46" s="28" t="n">
        <v>0</v>
      </c>
      <c r="AD46" s="26" t="n">
        <f aca="false">AB46+Z46+X46+V46+T46+R46+P46+N46+L46+J46+H46+F46+D46</f>
        <v>13</v>
      </c>
      <c r="AE46" s="26" t="n">
        <f aca="false">AC46+AA46+Y46+W46+U46+S46+Q46+O46+M46+K46+I46+G46+E46</f>
        <v>19</v>
      </c>
      <c r="AF46" s="26" t="n">
        <f aca="false">SUM(AD46:AE46)</f>
        <v>32</v>
      </c>
    </row>
    <row r="47" customFormat="false" ht="35.1" hidden="false" customHeight="true" outlineLevel="0" collapsed="false">
      <c r="A47" s="24"/>
      <c r="B47" s="23" t="s">
        <v>57</v>
      </c>
      <c r="C47" s="21" t="s">
        <v>12</v>
      </c>
      <c r="D47" s="28" t="n">
        <v>5</v>
      </c>
      <c r="E47" s="28" t="n">
        <v>7</v>
      </c>
      <c r="F47" s="28" t="n">
        <v>0</v>
      </c>
      <c r="G47" s="28" t="n">
        <v>0</v>
      </c>
      <c r="H47" s="28" t="n">
        <v>2</v>
      </c>
      <c r="I47" s="28" t="n">
        <v>0</v>
      </c>
      <c r="J47" s="28" t="n">
        <v>1</v>
      </c>
      <c r="K47" s="28" t="n">
        <v>0</v>
      </c>
      <c r="L47" s="28" t="n">
        <v>2</v>
      </c>
      <c r="M47" s="28" t="n">
        <v>0</v>
      </c>
      <c r="N47" s="28" t="n">
        <v>1</v>
      </c>
      <c r="O47" s="28" t="n">
        <v>1</v>
      </c>
      <c r="P47" s="28" t="n">
        <v>5</v>
      </c>
      <c r="Q47" s="28" t="n">
        <v>0</v>
      </c>
      <c r="R47" s="28" t="n">
        <v>2</v>
      </c>
      <c r="S47" s="28" t="n">
        <v>0</v>
      </c>
      <c r="T47" s="28" t="n">
        <v>14</v>
      </c>
      <c r="U47" s="28" t="n">
        <v>2</v>
      </c>
      <c r="V47" s="28" t="n">
        <v>2</v>
      </c>
      <c r="W47" s="28" t="n">
        <v>0</v>
      </c>
      <c r="X47" s="28" t="n">
        <v>11</v>
      </c>
      <c r="Y47" s="28" t="n">
        <v>3</v>
      </c>
      <c r="Z47" s="28" t="n">
        <v>3</v>
      </c>
      <c r="AA47" s="28" t="n">
        <v>0</v>
      </c>
      <c r="AB47" s="28" t="n">
        <v>0</v>
      </c>
      <c r="AC47" s="28" t="n">
        <v>0</v>
      </c>
      <c r="AD47" s="26" t="n">
        <f aca="false">AB47+Z47+X47+V47+T47+R47+P47+N47+L47+J47+H47+F47+D47</f>
        <v>48</v>
      </c>
      <c r="AE47" s="26" t="n">
        <f aca="false">AC47+AA47+Y47+W47+U47+S47+Q47+O47+M47+K47+I47+G47+E47</f>
        <v>13</v>
      </c>
      <c r="AF47" s="26" t="n">
        <f aca="false">SUM(AD47:AE47)</f>
        <v>61</v>
      </c>
    </row>
    <row r="48" customFormat="false" ht="35.1" hidden="false" customHeight="true" outlineLevel="0" collapsed="false">
      <c r="A48" s="24"/>
      <c r="B48" s="23" t="s">
        <v>58</v>
      </c>
      <c r="C48" s="21" t="s">
        <v>12</v>
      </c>
      <c r="D48" s="28" t="n">
        <v>21</v>
      </c>
      <c r="E48" s="28" t="n">
        <v>114</v>
      </c>
      <c r="F48" s="28" t="n">
        <v>1</v>
      </c>
      <c r="G48" s="28" t="n">
        <v>3</v>
      </c>
      <c r="H48" s="28" t="n">
        <v>0</v>
      </c>
      <c r="I48" s="28" t="n">
        <v>8</v>
      </c>
      <c r="J48" s="28" t="n">
        <v>1</v>
      </c>
      <c r="K48" s="28" t="n">
        <v>4</v>
      </c>
      <c r="L48" s="28" t="n">
        <v>1</v>
      </c>
      <c r="M48" s="28" t="n">
        <v>2</v>
      </c>
      <c r="N48" s="28" t="n">
        <v>2</v>
      </c>
      <c r="O48" s="28" t="n">
        <v>2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1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1</v>
      </c>
      <c r="Z48" s="28" t="n">
        <v>10</v>
      </c>
      <c r="AA48" s="28" t="n">
        <v>10</v>
      </c>
      <c r="AB48" s="28" t="n">
        <v>1</v>
      </c>
      <c r="AC48" s="28" t="n">
        <v>1</v>
      </c>
      <c r="AD48" s="26" t="n">
        <f aca="false">AB48+Z48+X48+V48+T48+R48+P48+N48+L48+J48+H48+F48+D48</f>
        <v>39</v>
      </c>
      <c r="AE48" s="26" t="n">
        <f aca="false">AC48+AA48+Y48+W48+U48+S48+Q48+O48+M48+K48+I48+G48+E48</f>
        <v>145</v>
      </c>
      <c r="AF48" s="26" t="n">
        <f aca="false">SUM(AD48:AE48)</f>
        <v>184</v>
      </c>
    </row>
    <row r="49" customFormat="false" ht="35.1" hidden="false" customHeight="true" outlineLevel="0" collapsed="false">
      <c r="A49" s="24"/>
      <c r="B49" s="26" t="s">
        <v>59</v>
      </c>
      <c r="C49" s="20" t="s">
        <v>12</v>
      </c>
      <c r="D49" s="26" t="n">
        <f aca="false">SUM(D43:D48)</f>
        <v>140</v>
      </c>
      <c r="E49" s="26" t="n">
        <f aca="false">SUM(E43:E48)</f>
        <v>316</v>
      </c>
      <c r="F49" s="26" t="n">
        <f aca="false">SUM(F43:F48)</f>
        <v>7</v>
      </c>
      <c r="G49" s="26" t="n">
        <f aca="false">SUM(G43:G48)</f>
        <v>11</v>
      </c>
      <c r="H49" s="26" t="n">
        <f aca="false">SUM(H43:H48)</f>
        <v>6</v>
      </c>
      <c r="I49" s="26" t="n">
        <f aca="false">SUM(I43:I48)</f>
        <v>21</v>
      </c>
      <c r="J49" s="26" t="n">
        <f aca="false">SUM(J43:J48)</f>
        <v>24</v>
      </c>
      <c r="K49" s="26" t="n">
        <f aca="false">SUM(K43:K48)</f>
        <v>7</v>
      </c>
      <c r="L49" s="26" t="n">
        <f aca="false">SUM(L43:L48)</f>
        <v>9</v>
      </c>
      <c r="M49" s="26" t="n">
        <f aca="false">SUM(M43:M48)</f>
        <v>4</v>
      </c>
      <c r="N49" s="26" t="n">
        <f aca="false">SUM(N43:N48)</f>
        <v>15</v>
      </c>
      <c r="O49" s="26" t="n">
        <f aca="false">SUM(O43:O48)</f>
        <v>5</v>
      </c>
      <c r="P49" s="26" t="n">
        <f aca="false">SUM(P43:P48)</f>
        <v>14</v>
      </c>
      <c r="Q49" s="26" t="n">
        <f aca="false">SUM(Q43:Q48)</f>
        <v>4</v>
      </c>
      <c r="R49" s="26" t="n">
        <f aca="false">SUM(R43:R48)</f>
        <v>9</v>
      </c>
      <c r="S49" s="26" t="n">
        <f aca="false">SUM(S43:S48)</f>
        <v>3</v>
      </c>
      <c r="T49" s="26" t="n">
        <f aca="false">SUM(T43:T48)</f>
        <v>30</v>
      </c>
      <c r="U49" s="26" t="n">
        <f aca="false">SUM(U43:U48)</f>
        <v>3</v>
      </c>
      <c r="V49" s="26" t="n">
        <f aca="false">SUM(V43:V48)</f>
        <v>4</v>
      </c>
      <c r="W49" s="26" t="n">
        <f aca="false">SUM(W43:W48)</f>
        <v>3</v>
      </c>
      <c r="X49" s="26" t="n">
        <f aca="false">SUM(X43:X48)</f>
        <v>44</v>
      </c>
      <c r="Y49" s="26" t="n">
        <f aca="false">SUM(Y43:Y48)</f>
        <v>12</v>
      </c>
      <c r="Z49" s="26" t="n">
        <f aca="false">SUM(Z43:Z48)</f>
        <v>111</v>
      </c>
      <c r="AA49" s="26" t="n">
        <f aca="false">SUM(AA43:AA48)</f>
        <v>40</v>
      </c>
      <c r="AB49" s="26" t="n">
        <f aca="false">SUM(AB43:AB48)</f>
        <v>17</v>
      </c>
      <c r="AC49" s="26" t="n">
        <f aca="false">SUM(AC43:AC48)</f>
        <v>4</v>
      </c>
      <c r="AD49" s="26" t="n">
        <f aca="false">AB49+Z49+X49+V49+T49+R49+P49+N49+L49+J49+H49+F49+D49</f>
        <v>430</v>
      </c>
      <c r="AE49" s="26" t="n">
        <f aca="false">AC49+AA49+Y49+W49+U49+S49+Q49+O49+M49+K49+I49+G49+E49</f>
        <v>433</v>
      </c>
      <c r="AF49" s="26" t="n">
        <f aca="false">SUM(AD49:AE49)</f>
        <v>863</v>
      </c>
    </row>
    <row r="50" customFormat="false" ht="35.1" hidden="false" customHeight="true" outlineLevel="0" collapsed="false">
      <c r="A50" s="23" t="s">
        <v>60</v>
      </c>
      <c r="B50" s="23"/>
      <c r="C50" s="21" t="s">
        <v>12</v>
      </c>
      <c r="D50" s="28" t="n">
        <v>425</v>
      </c>
      <c r="E50" s="28" t="n">
        <v>358</v>
      </c>
      <c r="F50" s="28" t="n">
        <v>46</v>
      </c>
      <c r="G50" s="28" t="n">
        <v>6</v>
      </c>
      <c r="H50" s="28" t="n">
        <v>133</v>
      </c>
      <c r="I50" s="28" t="n">
        <v>41</v>
      </c>
      <c r="J50" s="28" t="n">
        <v>82</v>
      </c>
      <c r="K50" s="28" t="n">
        <v>24</v>
      </c>
      <c r="L50" s="28" t="n">
        <v>110</v>
      </c>
      <c r="M50" s="28" t="n">
        <v>25</v>
      </c>
      <c r="N50" s="28" t="n">
        <v>123</v>
      </c>
      <c r="O50" s="28" t="n">
        <v>51</v>
      </c>
      <c r="P50" s="28" t="n">
        <v>36</v>
      </c>
      <c r="Q50" s="28" t="n">
        <v>11</v>
      </c>
      <c r="R50" s="28" t="n">
        <v>15</v>
      </c>
      <c r="S50" s="28" t="n">
        <v>4</v>
      </c>
      <c r="T50" s="28" t="n">
        <v>63</v>
      </c>
      <c r="U50" s="28" t="n">
        <v>9</v>
      </c>
      <c r="V50" s="28" t="n">
        <v>24</v>
      </c>
      <c r="W50" s="28" t="n">
        <v>2</v>
      </c>
      <c r="X50" s="28" t="n">
        <v>34</v>
      </c>
      <c r="Y50" s="28" t="n">
        <v>24</v>
      </c>
      <c r="Z50" s="28" t="n">
        <v>40</v>
      </c>
      <c r="AA50" s="28" t="n">
        <v>12</v>
      </c>
      <c r="AB50" s="28" t="n">
        <v>12</v>
      </c>
      <c r="AC50" s="28" t="n">
        <v>3</v>
      </c>
      <c r="AD50" s="26" t="n">
        <f aca="false">AB50+Z50+X50+V50+T50+R50+P50+N50+L50+J50+H50+F50+D50</f>
        <v>1143</v>
      </c>
      <c r="AE50" s="26" t="n">
        <f aca="false">AC50+AA50+Y50+W50+U50+S50+Q50+O50+M50+K50+I50+G50+E50</f>
        <v>570</v>
      </c>
      <c r="AF50" s="26" t="n">
        <f aca="false">SUM(AD50:AE50)</f>
        <v>1713</v>
      </c>
    </row>
    <row r="51" customFormat="false" ht="35.1" hidden="false" customHeight="true" outlineLevel="0" collapsed="false">
      <c r="A51" s="24" t="s">
        <v>105</v>
      </c>
      <c r="B51" s="23" t="s">
        <v>62</v>
      </c>
      <c r="C51" s="21" t="s">
        <v>12</v>
      </c>
      <c r="D51" s="28" t="n">
        <v>9</v>
      </c>
      <c r="E51" s="28" t="n">
        <v>65</v>
      </c>
      <c r="F51" s="28" t="n">
        <v>1</v>
      </c>
      <c r="G51" s="28" t="n">
        <v>1</v>
      </c>
      <c r="H51" s="28" t="n">
        <v>0</v>
      </c>
      <c r="I51" s="28" t="n">
        <v>7</v>
      </c>
      <c r="J51" s="28" t="n">
        <v>5</v>
      </c>
      <c r="K51" s="28" t="n">
        <v>7</v>
      </c>
      <c r="L51" s="28" t="n">
        <v>2</v>
      </c>
      <c r="M51" s="28" t="n">
        <v>5</v>
      </c>
      <c r="N51" s="28" t="n">
        <v>3</v>
      </c>
      <c r="O51" s="28" t="n">
        <v>17</v>
      </c>
      <c r="P51" s="28" t="n">
        <v>5</v>
      </c>
      <c r="Q51" s="28" t="n">
        <v>1</v>
      </c>
      <c r="R51" s="28" t="n">
        <v>2</v>
      </c>
      <c r="S51" s="28" t="n">
        <v>0</v>
      </c>
      <c r="T51" s="28" t="n">
        <v>4</v>
      </c>
      <c r="U51" s="28" t="n">
        <v>1</v>
      </c>
      <c r="V51" s="28" t="n">
        <v>1</v>
      </c>
      <c r="W51" s="28" t="n">
        <v>0</v>
      </c>
      <c r="X51" s="28" t="n">
        <v>5</v>
      </c>
      <c r="Y51" s="28" t="n">
        <v>14</v>
      </c>
      <c r="Z51" s="28" t="n">
        <v>8</v>
      </c>
      <c r="AA51" s="28" t="n">
        <v>14</v>
      </c>
      <c r="AB51" s="28" t="n">
        <v>6</v>
      </c>
      <c r="AC51" s="28" t="n">
        <v>2</v>
      </c>
      <c r="AD51" s="26" t="n">
        <f aca="false">AB51+Z51+X51+V51+T51+R51+P51+N51+L51+J51+H51+F51+D51</f>
        <v>51</v>
      </c>
      <c r="AE51" s="26" t="n">
        <f aca="false">AC51+AA51+Y51+W51+U51+S51+Q51+O51+M51+K51+I51+G51+E51</f>
        <v>134</v>
      </c>
      <c r="AF51" s="26" t="n">
        <f aca="false">SUM(AD51:AE51)</f>
        <v>185</v>
      </c>
    </row>
    <row r="52" customFormat="false" ht="35.1" hidden="false" customHeight="true" outlineLevel="0" collapsed="false">
      <c r="A52" s="24"/>
      <c r="B52" s="23" t="s">
        <v>63</v>
      </c>
      <c r="C52" s="21" t="s">
        <v>12</v>
      </c>
      <c r="D52" s="28" t="n">
        <v>7</v>
      </c>
      <c r="E52" s="28" t="n">
        <v>49</v>
      </c>
      <c r="F52" s="28" t="n">
        <v>1</v>
      </c>
      <c r="G52" s="28" t="n">
        <v>0</v>
      </c>
      <c r="H52" s="28" t="n">
        <v>0</v>
      </c>
      <c r="I52" s="28" t="n">
        <v>4</v>
      </c>
      <c r="J52" s="28" t="n">
        <v>1</v>
      </c>
      <c r="K52" s="28" t="n">
        <v>7</v>
      </c>
      <c r="L52" s="28" t="n">
        <v>3</v>
      </c>
      <c r="M52" s="28" t="n">
        <v>6</v>
      </c>
      <c r="N52" s="28" t="n">
        <v>2</v>
      </c>
      <c r="O52" s="28" t="n">
        <v>3</v>
      </c>
      <c r="P52" s="28" t="n">
        <v>1</v>
      </c>
      <c r="Q52" s="28" t="n">
        <v>2</v>
      </c>
      <c r="R52" s="28" t="n">
        <v>1</v>
      </c>
      <c r="S52" s="28" t="n">
        <v>4</v>
      </c>
      <c r="T52" s="28" t="n">
        <v>1</v>
      </c>
      <c r="U52" s="28" t="n">
        <v>4</v>
      </c>
      <c r="V52" s="28" t="n">
        <v>0</v>
      </c>
      <c r="W52" s="28" t="n">
        <v>0</v>
      </c>
      <c r="X52" s="28" t="n">
        <v>3</v>
      </c>
      <c r="Y52" s="28" t="n">
        <v>7</v>
      </c>
      <c r="Z52" s="28" t="n">
        <v>1</v>
      </c>
      <c r="AA52" s="28" t="n">
        <v>7</v>
      </c>
      <c r="AB52" s="28" t="n">
        <v>0</v>
      </c>
      <c r="AC52" s="28" t="n">
        <v>1</v>
      </c>
      <c r="AD52" s="26" t="n">
        <f aca="false">AB52+Z52+X52+V52+T52+R52+P52+N52+L52+J52+H52+F52+D52</f>
        <v>21</v>
      </c>
      <c r="AE52" s="26" t="n">
        <f aca="false">AC52+AA52+Y52+W52+U52+S52+Q52+O52+M52+K52+I52+G52+E52</f>
        <v>94</v>
      </c>
      <c r="AF52" s="26" t="n">
        <f aca="false">SUM(AD52:AE52)</f>
        <v>115</v>
      </c>
    </row>
    <row r="53" customFormat="false" ht="52.5" hidden="false" customHeight="true" outlineLevel="0" collapsed="false">
      <c r="A53" s="24"/>
      <c r="B53" s="23" t="s">
        <v>64</v>
      </c>
      <c r="C53" s="21" t="s">
        <v>12</v>
      </c>
      <c r="D53" s="28" t="n">
        <v>1</v>
      </c>
      <c r="E53" s="28" t="n">
        <v>61</v>
      </c>
      <c r="F53" s="28" t="n">
        <v>0</v>
      </c>
      <c r="G53" s="28" t="n">
        <v>0</v>
      </c>
      <c r="H53" s="28" t="n">
        <v>1</v>
      </c>
      <c r="I53" s="28" t="n">
        <v>6</v>
      </c>
      <c r="J53" s="28" t="n">
        <v>3</v>
      </c>
      <c r="K53" s="28" t="n">
        <v>7</v>
      </c>
      <c r="L53" s="28" t="n">
        <v>0</v>
      </c>
      <c r="M53" s="28" t="n">
        <v>4</v>
      </c>
      <c r="N53" s="28" t="n">
        <v>3</v>
      </c>
      <c r="O53" s="28" t="n">
        <v>7</v>
      </c>
      <c r="P53" s="28" t="n">
        <v>0</v>
      </c>
      <c r="Q53" s="28" t="n">
        <v>2</v>
      </c>
      <c r="R53" s="28" t="n">
        <v>1</v>
      </c>
      <c r="S53" s="28" t="n">
        <v>0</v>
      </c>
      <c r="T53" s="28" t="n">
        <v>1</v>
      </c>
      <c r="U53" s="28" t="n">
        <v>14</v>
      </c>
      <c r="V53" s="28" t="n">
        <v>0</v>
      </c>
      <c r="W53" s="28" t="n">
        <v>0</v>
      </c>
      <c r="X53" s="28" t="n">
        <v>2</v>
      </c>
      <c r="Y53" s="28" t="n">
        <v>16</v>
      </c>
      <c r="Z53" s="28" t="n">
        <v>1</v>
      </c>
      <c r="AA53" s="28" t="n">
        <v>17</v>
      </c>
      <c r="AB53" s="28" t="n">
        <v>0</v>
      </c>
      <c r="AC53" s="28" t="n">
        <v>2</v>
      </c>
      <c r="AD53" s="26" t="n">
        <f aca="false">AB53+Z53+X53+V53+T53+R53+P53+N53+L53+J53+H53+F53+D53</f>
        <v>13</v>
      </c>
      <c r="AE53" s="26" t="n">
        <f aca="false">AC53+AA53+Y53+W53+U53+S53+Q53+O53+M53+K53+I53+G53+E53</f>
        <v>136</v>
      </c>
      <c r="AF53" s="26" t="n">
        <f aca="false">SUM(AD53:AE53)</f>
        <v>149</v>
      </c>
    </row>
    <row r="54" customFormat="false" ht="35.1" hidden="false" customHeight="true" outlineLevel="0" collapsed="false">
      <c r="A54" s="24"/>
      <c r="B54" s="23" t="s">
        <v>65</v>
      </c>
      <c r="C54" s="21" t="s">
        <v>12</v>
      </c>
      <c r="D54" s="28" t="n">
        <v>7</v>
      </c>
      <c r="E54" s="28" t="n">
        <v>212</v>
      </c>
      <c r="F54" s="28" t="n">
        <v>2</v>
      </c>
      <c r="G54" s="28" t="n">
        <v>3</v>
      </c>
      <c r="H54" s="28" t="n">
        <v>1</v>
      </c>
      <c r="I54" s="28" t="n">
        <v>17</v>
      </c>
      <c r="J54" s="28" t="n">
        <v>0</v>
      </c>
      <c r="K54" s="28" t="n">
        <v>38</v>
      </c>
      <c r="L54" s="28" t="n">
        <v>5</v>
      </c>
      <c r="M54" s="28" t="n">
        <v>24</v>
      </c>
      <c r="N54" s="28" t="n">
        <v>9</v>
      </c>
      <c r="O54" s="28" t="n">
        <v>39</v>
      </c>
      <c r="P54" s="28" t="n">
        <v>1</v>
      </c>
      <c r="Q54" s="28" t="n">
        <v>3</v>
      </c>
      <c r="R54" s="28" t="n">
        <v>1</v>
      </c>
      <c r="S54" s="28" t="n">
        <v>11</v>
      </c>
      <c r="T54" s="28" t="n">
        <v>5</v>
      </c>
      <c r="U54" s="28" t="n">
        <v>7</v>
      </c>
      <c r="V54" s="28" t="n">
        <v>1</v>
      </c>
      <c r="W54" s="28" t="n">
        <v>0</v>
      </c>
      <c r="X54" s="28" t="n">
        <v>5</v>
      </c>
      <c r="Y54" s="28" t="n">
        <v>13</v>
      </c>
      <c r="Z54" s="28" t="n">
        <v>8</v>
      </c>
      <c r="AA54" s="28" t="n">
        <v>37</v>
      </c>
      <c r="AB54" s="28" t="n">
        <v>4</v>
      </c>
      <c r="AC54" s="28" t="n">
        <v>10</v>
      </c>
      <c r="AD54" s="26" t="n">
        <f aca="false">AB54+Z54+X54+V54+T54+R54+P54+N54+L54+J54+H54+F54+D54</f>
        <v>49</v>
      </c>
      <c r="AE54" s="26" t="n">
        <f aca="false">AC54+AA54+Y54+W54+U54+S54+Q54+O54+M54+K54+I54+G54+E54</f>
        <v>414</v>
      </c>
      <c r="AF54" s="26" t="n">
        <f aca="false">SUM(AD54:AE54)</f>
        <v>463</v>
      </c>
    </row>
    <row r="55" customFormat="false" ht="35.1" hidden="false" customHeight="true" outlineLevel="0" collapsed="false">
      <c r="A55" s="24"/>
      <c r="B55" s="23" t="s">
        <v>66</v>
      </c>
      <c r="C55" s="21" t="s">
        <v>12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6" t="n">
        <f aca="false">AB55+Z55+X55+V55+T55+R55+P55+N55+L55+J55+H55+F55+D55</f>
        <v>0</v>
      </c>
      <c r="AE55" s="26" t="n">
        <f aca="false">AC55+AA55+Y55+W55+U55+S55+Q55+O55+M55+K55+I55+G55+E55</f>
        <v>0</v>
      </c>
      <c r="AF55" s="26" t="n">
        <f aca="false">SUM(AD55:AE55)</f>
        <v>0</v>
      </c>
    </row>
    <row r="56" customFormat="false" ht="59.25" hidden="false" customHeight="true" outlineLevel="0" collapsed="false">
      <c r="A56" s="24"/>
      <c r="B56" s="26" t="s">
        <v>67</v>
      </c>
      <c r="C56" s="20" t="s">
        <v>12</v>
      </c>
      <c r="D56" s="26" t="n">
        <f aca="false">SUM(D51:D55)</f>
        <v>24</v>
      </c>
      <c r="E56" s="26" t="n">
        <f aca="false">SUM(E51:E55)</f>
        <v>387</v>
      </c>
      <c r="F56" s="26" t="n">
        <f aca="false">SUM(F51:F55)</f>
        <v>4</v>
      </c>
      <c r="G56" s="26" t="n">
        <f aca="false">SUM(G51:G55)</f>
        <v>4</v>
      </c>
      <c r="H56" s="26" t="n">
        <f aca="false">SUM(H51:H55)</f>
        <v>2</v>
      </c>
      <c r="I56" s="26" t="n">
        <f aca="false">SUM(I51:I55)</f>
        <v>34</v>
      </c>
      <c r="J56" s="26" t="n">
        <f aca="false">SUM(J51:J55)</f>
        <v>9</v>
      </c>
      <c r="K56" s="26" t="n">
        <f aca="false">SUM(K51:K55)</f>
        <v>59</v>
      </c>
      <c r="L56" s="26" t="n">
        <f aca="false">SUM(L51:L55)</f>
        <v>10</v>
      </c>
      <c r="M56" s="26" t="n">
        <f aca="false">SUM(M51:M55)</f>
        <v>39</v>
      </c>
      <c r="N56" s="26" t="n">
        <f aca="false">SUM(N51:N55)</f>
        <v>17</v>
      </c>
      <c r="O56" s="26" t="n">
        <f aca="false">SUM(O51:O55)</f>
        <v>66</v>
      </c>
      <c r="P56" s="26" t="n">
        <f aca="false">SUM(P51:P55)</f>
        <v>7</v>
      </c>
      <c r="Q56" s="26" t="n">
        <f aca="false">SUM(Q51:Q55)</f>
        <v>8</v>
      </c>
      <c r="R56" s="26" t="n">
        <f aca="false">SUM(R51:R55)</f>
        <v>5</v>
      </c>
      <c r="S56" s="26" t="n">
        <f aca="false">SUM(S51:S55)</f>
        <v>15</v>
      </c>
      <c r="T56" s="26" t="n">
        <f aca="false">SUM(T51:T55)</f>
        <v>11</v>
      </c>
      <c r="U56" s="26" t="n">
        <f aca="false">SUM(U51:U55)</f>
        <v>26</v>
      </c>
      <c r="V56" s="26" t="n">
        <f aca="false">SUM(V51:V55)</f>
        <v>2</v>
      </c>
      <c r="W56" s="26" t="n">
        <f aca="false">SUM(W51:W55)</f>
        <v>0</v>
      </c>
      <c r="X56" s="26" t="n">
        <f aca="false">SUM(X51:X55)</f>
        <v>15</v>
      </c>
      <c r="Y56" s="26" t="n">
        <f aca="false">SUM(Y51:Y55)</f>
        <v>50</v>
      </c>
      <c r="Z56" s="26" t="n">
        <f aca="false">SUM(Z51:Z55)</f>
        <v>18</v>
      </c>
      <c r="AA56" s="26" t="n">
        <f aca="false">SUM(AA51:AA55)</f>
        <v>75</v>
      </c>
      <c r="AB56" s="26" t="n">
        <f aca="false">SUM(AB51:AB55)</f>
        <v>10</v>
      </c>
      <c r="AC56" s="26" t="n">
        <f aca="false">SUM(AC51:AC55)</f>
        <v>15</v>
      </c>
      <c r="AD56" s="26" t="n">
        <f aca="false">AB56+Z56+X56+V56+T56+R56+P56+N56+L56+J56+H56+F56+D56</f>
        <v>134</v>
      </c>
      <c r="AE56" s="26" t="n">
        <f aca="false">AC56+AA56+Y56+W56+U56+S56+Q56+O56+M56+K56+I56+G56+E56</f>
        <v>778</v>
      </c>
      <c r="AF56" s="26" t="n">
        <f aca="false">SUM(AD56:AE56)</f>
        <v>912</v>
      </c>
    </row>
    <row r="57" customFormat="false" ht="35.1" hidden="false" customHeight="true" outlineLevel="0" collapsed="false">
      <c r="A57" s="24" t="s">
        <v>68</v>
      </c>
      <c r="B57" s="23" t="s">
        <v>69</v>
      </c>
      <c r="C57" s="23" t="s">
        <v>3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6" t="n">
        <f aca="false">AB57+Z57+X57+V57+T57+R57+P57+N57+L57+J57+H57+F57+D57</f>
        <v>0</v>
      </c>
      <c r="AE57" s="26" t="n">
        <f aca="false">AC57+AA57+Y57+W57+U57+S57+Q57+O57+M57+K57+I57+G57+E57</f>
        <v>0</v>
      </c>
      <c r="AF57" s="26" t="n">
        <f aca="false">SUM(AD57:AE57)</f>
        <v>0</v>
      </c>
    </row>
    <row r="58" customFormat="false" ht="35.1" hidden="false" customHeight="true" outlineLevel="0" collapsed="false">
      <c r="A58" s="24"/>
      <c r="B58" s="23" t="s">
        <v>65</v>
      </c>
      <c r="C58" s="23" t="s">
        <v>3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</v>
      </c>
      <c r="J58" s="28" t="n">
        <v>0</v>
      </c>
      <c r="K58" s="28" t="n">
        <v>1</v>
      </c>
      <c r="L58" s="28" t="n">
        <v>0</v>
      </c>
      <c r="M58" s="28" t="n">
        <v>2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v>0</v>
      </c>
      <c r="S58" s="28" t="n">
        <v>1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10</v>
      </c>
      <c r="AA58" s="28" t="n">
        <v>105</v>
      </c>
      <c r="AB58" s="28" t="n">
        <v>1</v>
      </c>
      <c r="AC58" s="28" t="n">
        <v>0</v>
      </c>
      <c r="AD58" s="26" t="n">
        <f aca="false">AB58+Z58+X58+V58+T58+R58+P58+N58+L58+J58+H58+F58+D58</f>
        <v>11</v>
      </c>
      <c r="AE58" s="26" t="n">
        <f aca="false">AC58+AA58+Y58+W58+U58+S58+Q58+O58+M58+K58+I58+G58+E58</f>
        <v>111</v>
      </c>
      <c r="AF58" s="26" t="n">
        <f aca="false">SUM(AD58:AE58)</f>
        <v>122</v>
      </c>
    </row>
    <row r="59" customFormat="false" ht="52.5" hidden="false" customHeight="true" outlineLevel="0" collapsed="false">
      <c r="A59" s="24"/>
      <c r="B59" s="26" t="s">
        <v>70</v>
      </c>
      <c r="C59" s="26" t="s">
        <v>31</v>
      </c>
      <c r="D59" s="26" t="n">
        <f aca="false">SUM(D57:D58)</f>
        <v>0</v>
      </c>
      <c r="E59" s="26" t="n">
        <f aca="false">SUM(E57:E58)</f>
        <v>0</v>
      </c>
      <c r="F59" s="26" t="n">
        <f aca="false">SUM(F57:F58)</f>
        <v>0</v>
      </c>
      <c r="G59" s="26" t="n">
        <f aca="false">SUM(G57:G58)</f>
        <v>0</v>
      </c>
      <c r="H59" s="26" t="n">
        <f aca="false">SUM(H57:H58)</f>
        <v>0</v>
      </c>
      <c r="I59" s="26" t="n">
        <f aca="false">SUM(I57:I58)</f>
        <v>1</v>
      </c>
      <c r="J59" s="26" t="n">
        <f aca="false">SUM(J57:J58)</f>
        <v>0</v>
      </c>
      <c r="K59" s="26" t="n">
        <f aca="false">SUM(K57:K58)</f>
        <v>1</v>
      </c>
      <c r="L59" s="26" t="n">
        <f aca="false">SUM(L57:L58)</f>
        <v>0</v>
      </c>
      <c r="M59" s="26" t="n">
        <f aca="false">SUM(M57:M58)</f>
        <v>2</v>
      </c>
      <c r="N59" s="26" t="n">
        <f aca="false">SUM(N57:N58)</f>
        <v>0</v>
      </c>
      <c r="O59" s="26" t="n">
        <f aca="false">SUM(O57:O58)</f>
        <v>1</v>
      </c>
      <c r="P59" s="26" t="n">
        <f aca="false">SUM(P57:P58)</f>
        <v>0</v>
      </c>
      <c r="Q59" s="26" t="n">
        <f aca="false">SUM(Q57:Q58)</f>
        <v>0</v>
      </c>
      <c r="R59" s="26" t="n">
        <f aca="false">SUM(R57:R58)</f>
        <v>0</v>
      </c>
      <c r="S59" s="26" t="n">
        <f aca="false">SUM(S57:S58)</f>
        <v>1</v>
      </c>
      <c r="T59" s="26" t="n">
        <f aca="false">SUM(T57:T58)</f>
        <v>0</v>
      </c>
      <c r="U59" s="26" t="n">
        <f aca="false">SUM(U57:U58)</f>
        <v>0</v>
      </c>
      <c r="V59" s="26" t="n">
        <f aca="false">SUM(V57:V58)</f>
        <v>0</v>
      </c>
      <c r="W59" s="26" t="n">
        <f aca="false">SUM(W57:W58)</f>
        <v>0</v>
      </c>
      <c r="X59" s="26" t="n">
        <f aca="false">SUM(X57:X58)</f>
        <v>0</v>
      </c>
      <c r="Y59" s="26" t="n">
        <f aca="false">SUM(Y57:Y58)</f>
        <v>0</v>
      </c>
      <c r="Z59" s="26" t="n">
        <f aca="false">SUM(Z57:Z58)</f>
        <v>10</v>
      </c>
      <c r="AA59" s="26" t="n">
        <f aca="false">SUM(AA57:AA58)</f>
        <v>105</v>
      </c>
      <c r="AB59" s="26" t="n">
        <f aca="false">SUM(AB57:AB58)</f>
        <v>1</v>
      </c>
      <c r="AC59" s="26" t="n">
        <f aca="false">SUM(AC57:AC58)</f>
        <v>0</v>
      </c>
      <c r="AD59" s="26" t="n">
        <f aca="false">AB59+Z59+X59+V59+T59+R59+P59+N59+L59+J59+H59+F59+D59</f>
        <v>11</v>
      </c>
      <c r="AE59" s="26" t="n">
        <f aca="false">AC59+AA59+Y59+W59+U59+S59+Q59+O59+M59+K59+I59+G59+E59</f>
        <v>111</v>
      </c>
      <c r="AF59" s="26" t="n">
        <f aca="false">SUM(AD59:AE59)</f>
        <v>122</v>
      </c>
    </row>
    <row r="60" customFormat="false" ht="35.1" hidden="false" customHeight="true" outlineLevel="0" collapsed="false">
      <c r="A60" s="24" t="s">
        <v>71</v>
      </c>
      <c r="B60" s="23" t="s">
        <v>69</v>
      </c>
      <c r="C60" s="23" t="s">
        <v>28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6" t="n">
        <f aca="false">AB60+Z60+X60+V60+T60+R60+P60+N60+L60+J60+H60+F60+D60</f>
        <v>0</v>
      </c>
      <c r="AE60" s="26" t="n">
        <f aca="false">AC60+AA60+Y60+W60+U60+S60+Q60+O60+M60+K60+I60+G60+E60</f>
        <v>0</v>
      </c>
      <c r="AF60" s="26" t="n">
        <f aca="false">SUM(AD60:AE60)</f>
        <v>0</v>
      </c>
    </row>
    <row r="61" customFormat="false" ht="35.1" hidden="false" customHeight="true" outlineLevel="0" collapsed="false">
      <c r="A61" s="24"/>
      <c r="B61" s="23" t="s">
        <v>106</v>
      </c>
      <c r="C61" s="23" t="s">
        <v>28</v>
      </c>
      <c r="D61" s="28" t="n">
        <v>0</v>
      </c>
      <c r="E61" s="28" t="n">
        <v>1</v>
      </c>
      <c r="F61" s="28" t="n">
        <v>0</v>
      </c>
      <c r="G61" s="28" t="n">
        <v>0</v>
      </c>
      <c r="H61" s="28" t="n">
        <v>0</v>
      </c>
      <c r="I61" s="28" t="n">
        <v>1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1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19</v>
      </c>
      <c r="Y61" s="28" t="n">
        <v>76</v>
      </c>
      <c r="Z61" s="28" t="n">
        <v>1</v>
      </c>
      <c r="AA61" s="28" t="n">
        <v>0</v>
      </c>
      <c r="AB61" s="28" t="n">
        <v>0</v>
      </c>
      <c r="AC61" s="28" t="n">
        <v>0</v>
      </c>
      <c r="AD61" s="26" t="n">
        <f aca="false">AB61+Z61+X61+V61+T61+R61+P61+N61+L61+J61+H61+F61+D61</f>
        <v>20</v>
      </c>
      <c r="AE61" s="26" t="n">
        <f aca="false">AC61+AA61+Y61+W61+U61+S61+Q61+O61+M61+K61+I61+G61+E61</f>
        <v>79</v>
      </c>
      <c r="AF61" s="26" t="n">
        <f aca="false">SUM(AD61:AE61)</f>
        <v>99</v>
      </c>
    </row>
    <row r="62" customFormat="false" ht="63.75" hidden="false" customHeight="true" outlineLevel="0" collapsed="false">
      <c r="A62" s="24"/>
      <c r="B62" s="26" t="s">
        <v>107</v>
      </c>
      <c r="C62" s="26" t="s">
        <v>28</v>
      </c>
      <c r="D62" s="26" t="n">
        <f aca="false">SUM(D60:D61)</f>
        <v>0</v>
      </c>
      <c r="E62" s="26" t="n">
        <f aca="false">SUM(E60:E61)</f>
        <v>1</v>
      </c>
      <c r="F62" s="26" t="n">
        <f aca="false">SUM(F60:F61)</f>
        <v>0</v>
      </c>
      <c r="G62" s="26" t="n">
        <f aca="false">SUM(G60:G61)</f>
        <v>0</v>
      </c>
      <c r="H62" s="26" t="n">
        <f aca="false">SUM(H60:H61)</f>
        <v>0</v>
      </c>
      <c r="I62" s="26" t="n">
        <f aca="false">SUM(I60:I61)</f>
        <v>1</v>
      </c>
      <c r="J62" s="26" t="n">
        <f aca="false">SUM(J60:J61)</f>
        <v>0</v>
      </c>
      <c r="K62" s="26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6" t="n">
        <f aca="false">SUM(N60:N61)</f>
        <v>0</v>
      </c>
      <c r="O62" s="26" t="n">
        <f aca="false">SUM(O60:O61)</f>
        <v>0</v>
      </c>
      <c r="P62" s="26" t="n">
        <f aca="false">SUM(P60:P61)</f>
        <v>0</v>
      </c>
      <c r="Q62" s="26" t="n">
        <f aca="false">SUM(Q60:Q61)</f>
        <v>1</v>
      </c>
      <c r="R62" s="26" t="n">
        <f aca="false">SUM(R60:R61)</f>
        <v>0</v>
      </c>
      <c r="S62" s="26" t="n">
        <f aca="false">SUM(S60:S61)</f>
        <v>0</v>
      </c>
      <c r="T62" s="26" t="n">
        <f aca="false">SUM(T60:T61)</f>
        <v>0</v>
      </c>
      <c r="U62" s="26" t="n">
        <f aca="false">SUM(U60:U61)</f>
        <v>0</v>
      </c>
      <c r="V62" s="26" t="n">
        <f aca="false">SUM(V60:V61)</f>
        <v>0</v>
      </c>
      <c r="W62" s="26" t="n">
        <f aca="false">SUM(W60:W61)</f>
        <v>0</v>
      </c>
      <c r="X62" s="26" t="n">
        <f aca="false">SUM(X60:X61)</f>
        <v>19</v>
      </c>
      <c r="Y62" s="26" t="n">
        <f aca="false">SUM(Y60:Y61)</f>
        <v>76</v>
      </c>
      <c r="Z62" s="26" t="n">
        <f aca="false">SUM(Z60:Z61)</f>
        <v>1</v>
      </c>
      <c r="AA62" s="26" t="n">
        <f aca="false">SUM(AA60:AA61)</f>
        <v>0</v>
      </c>
      <c r="AB62" s="26" t="n">
        <f aca="false">SUM(AB60:AB61)</f>
        <v>0</v>
      </c>
      <c r="AC62" s="26" t="n">
        <f aca="false">SUM(AC60:AC61)</f>
        <v>0</v>
      </c>
      <c r="AD62" s="26" t="n">
        <f aca="false">AB62+Z62+X62+V62+T62+R62+P62+N62+L62+J62+H62+F62+D62</f>
        <v>20</v>
      </c>
      <c r="AE62" s="26" t="n">
        <f aca="false">AC62+AA62+Y62+W62+U62+S62+Q62+O62+M62+K62+I62+G62+E62</f>
        <v>79</v>
      </c>
      <c r="AF62" s="26" t="n">
        <f aca="false">SUM(AD62:AE62)</f>
        <v>99</v>
      </c>
    </row>
    <row r="63" customFormat="false" ht="34.5" hidden="false" customHeight="true" outlineLevel="0" collapsed="false">
      <c r="A63" s="23" t="s">
        <v>73</v>
      </c>
      <c r="B63" s="23"/>
      <c r="C63" s="21" t="s">
        <v>12</v>
      </c>
      <c r="D63" s="28" t="n">
        <v>55</v>
      </c>
      <c r="E63" s="28" t="n">
        <v>158</v>
      </c>
      <c r="F63" s="28" t="n">
        <v>117</v>
      </c>
      <c r="G63" s="28" t="n">
        <v>68</v>
      </c>
      <c r="H63" s="28" t="n">
        <v>31</v>
      </c>
      <c r="I63" s="28" t="n">
        <v>30</v>
      </c>
      <c r="J63" s="28" t="n">
        <v>36</v>
      </c>
      <c r="K63" s="28" t="n">
        <v>28</v>
      </c>
      <c r="L63" s="28" t="n">
        <v>8</v>
      </c>
      <c r="M63" s="28" t="n">
        <v>5</v>
      </c>
      <c r="N63" s="28" t="n">
        <v>8</v>
      </c>
      <c r="O63" s="28" t="n">
        <v>3</v>
      </c>
      <c r="P63" s="28" t="n">
        <v>40</v>
      </c>
      <c r="Q63" s="28" t="n">
        <v>10</v>
      </c>
      <c r="R63" s="28" t="n">
        <v>56</v>
      </c>
      <c r="S63" s="28" t="n">
        <v>24</v>
      </c>
      <c r="T63" s="28" t="n">
        <v>29</v>
      </c>
      <c r="U63" s="28" t="n">
        <v>13</v>
      </c>
      <c r="V63" s="28" t="n">
        <v>16</v>
      </c>
      <c r="W63" s="28" t="n">
        <v>2</v>
      </c>
      <c r="X63" s="28" t="n">
        <v>5</v>
      </c>
      <c r="Y63" s="28" t="n">
        <v>5</v>
      </c>
      <c r="Z63" s="28" t="n">
        <v>23</v>
      </c>
      <c r="AA63" s="28" t="n">
        <v>46</v>
      </c>
      <c r="AB63" s="28" t="n">
        <v>9</v>
      </c>
      <c r="AC63" s="28" t="n">
        <v>8</v>
      </c>
      <c r="AD63" s="26" t="n">
        <f aca="false">AB63+Z63+X63+V63+T63+R63+P63+N63+L63+J63+H63+F63+D63</f>
        <v>433</v>
      </c>
      <c r="AE63" s="26" t="n">
        <f aca="false">AC63+AA63+Y63+W63+U63+S63+Q63+O63+M63+K63+I63+G63+E63</f>
        <v>400</v>
      </c>
      <c r="AF63" s="26" t="n">
        <f aca="false">SUM(AD63:AE63)</f>
        <v>833</v>
      </c>
    </row>
    <row r="64" customFormat="false" ht="35.1" hidden="false" customHeight="true" outlineLevel="0" collapsed="false">
      <c r="A64" s="23" t="s">
        <v>74</v>
      </c>
      <c r="B64" s="23"/>
      <c r="C64" s="21" t="s">
        <v>12</v>
      </c>
      <c r="D64" s="28" t="n">
        <v>5</v>
      </c>
      <c r="E64" s="28" t="n">
        <v>3</v>
      </c>
      <c r="F64" s="28" t="n">
        <v>2</v>
      </c>
      <c r="G64" s="28" t="n">
        <v>0</v>
      </c>
      <c r="H64" s="28" t="n">
        <v>4</v>
      </c>
      <c r="I64" s="28" t="n">
        <v>5</v>
      </c>
      <c r="J64" s="28" t="n">
        <v>3</v>
      </c>
      <c r="K64" s="28" t="n">
        <v>3</v>
      </c>
      <c r="L64" s="28" t="n">
        <v>4</v>
      </c>
      <c r="M64" s="28" t="n">
        <v>5</v>
      </c>
      <c r="N64" s="28" t="n">
        <v>8</v>
      </c>
      <c r="O64" s="28" t="n">
        <v>4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1</v>
      </c>
      <c r="U64" s="28" t="n">
        <v>0</v>
      </c>
      <c r="V64" s="28" t="n">
        <v>1</v>
      </c>
      <c r="W64" s="28" t="n">
        <v>0</v>
      </c>
      <c r="X64" s="28" t="n">
        <v>3</v>
      </c>
      <c r="Y64" s="28" t="n">
        <v>3</v>
      </c>
      <c r="Z64" s="28" t="n">
        <v>0</v>
      </c>
      <c r="AA64" s="28" t="n">
        <v>0</v>
      </c>
      <c r="AB64" s="28" t="n">
        <v>0</v>
      </c>
      <c r="AC64" s="28" t="n">
        <v>0</v>
      </c>
      <c r="AD64" s="26" t="n">
        <f aca="false">AB64+Z64+X64+V64+T64+R64+P64+N64+L64+J64+H64+F64+D64</f>
        <v>32</v>
      </c>
      <c r="AE64" s="26" t="n">
        <f aca="false">AC64+AA64+Y64+W64+U64+S64+Q64+O64+M64+K64+I64+G64+E64</f>
        <v>23</v>
      </c>
      <c r="AF64" s="26" t="n">
        <f aca="false">SUM(AD64:AE64)</f>
        <v>55</v>
      </c>
    </row>
    <row r="65" customFormat="false" ht="35.1" hidden="false" customHeight="true" outlineLevel="0" collapsed="false">
      <c r="A65" s="23" t="s">
        <v>75</v>
      </c>
      <c r="B65" s="23"/>
      <c r="C65" s="21" t="s">
        <v>12</v>
      </c>
      <c r="D65" s="28" t="n">
        <v>23</v>
      </c>
      <c r="E65" s="28" t="n">
        <v>39</v>
      </c>
      <c r="F65" s="28" t="n">
        <v>3</v>
      </c>
      <c r="G65" s="28" t="n">
        <v>1</v>
      </c>
      <c r="H65" s="28" t="n">
        <v>5</v>
      </c>
      <c r="I65" s="28" t="n">
        <v>3</v>
      </c>
      <c r="J65" s="28" t="n">
        <v>1</v>
      </c>
      <c r="K65" s="28" t="n">
        <v>2</v>
      </c>
      <c r="L65" s="28" t="n">
        <v>1</v>
      </c>
      <c r="M65" s="28" t="n">
        <v>4</v>
      </c>
      <c r="N65" s="28" t="n">
        <v>3</v>
      </c>
      <c r="O65" s="28" t="n">
        <v>2</v>
      </c>
      <c r="P65" s="28" t="n">
        <v>0</v>
      </c>
      <c r="Q65" s="28" t="n">
        <v>1</v>
      </c>
      <c r="R65" s="28" t="n">
        <v>0</v>
      </c>
      <c r="S65" s="28" t="n">
        <v>1</v>
      </c>
      <c r="T65" s="28" t="n">
        <v>1</v>
      </c>
      <c r="U65" s="28" t="n">
        <v>0</v>
      </c>
      <c r="V65" s="28" t="n">
        <v>1</v>
      </c>
      <c r="W65" s="28" t="n">
        <v>0</v>
      </c>
      <c r="X65" s="28" t="n">
        <v>9</v>
      </c>
      <c r="Y65" s="28" t="n">
        <v>10</v>
      </c>
      <c r="Z65" s="28" t="n">
        <v>3</v>
      </c>
      <c r="AA65" s="28" t="n">
        <v>0</v>
      </c>
      <c r="AB65" s="28" t="n">
        <v>0</v>
      </c>
      <c r="AC65" s="28" t="n">
        <v>0</v>
      </c>
      <c r="AD65" s="26" t="n">
        <f aca="false">AB65+Z65+X65+V65+T65+R65+P65+N65+L65+J65+H65+F65+D65</f>
        <v>50</v>
      </c>
      <c r="AE65" s="26" t="n">
        <f aca="false">AC65+AA65+Y65+W65+U65+S65+Q65+O65+M65+K65+I65+G65+E65</f>
        <v>63</v>
      </c>
      <c r="AF65" s="26" t="n">
        <f aca="false">SUM(AD65:AE65)</f>
        <v>113</v>
      </c>
    </row>
    <row r="66" customFormat="false" ht="35.1" hidden="false" customHeight="true" outlineLevel="0" collapsed="false">
      <c r="A66" s="23" t="s">
        <v>75</v>
      </c>
      <c r="B66" s="23"/>
      <c r="C66" s="23" t="s">
        <v>28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6" t="n">
        <f aca="false">AB66+Z66+X66+V66+T66+R66+P66+N66+L66+J66+H66+F66+D66</f>
        <v>0</v>
      </c>
      <c r="AE66" s="26" t="n">
        <f aca="false">AC66+AA66+Y66+W66+U66+S66+Q66+O66+M66+K66+I66+G66+E66</f>
        <v>0</v>
      </c>
      <c r="AF66" s="26" t="n">
        <f aca="false">SUM(AD66:AE66)</f>
        <v>0</v>
      </c>
    </row>
    <row r="67" customFormat="false" ht="50.1" hidden="false" customHeight="true" outlineLevel="0" collapsed="false">
      <c r="A67" s="26" t="s">
        <v>8</v>
      </c>
      <c r="B67" s="26"/>
      <c r="C67" s="26" t="s">
        <v>12</v>
      </c>
      <c r="D67" s="27" t="n">
        <f aca="false">D65+D64+D63+D56+D50+D49+D37+D21+D19+D18+D17+D9+D8+D7+D6+D5</f>
        <v>2156</v>
      </c>
      <c r="E67" s="27" t="n">
        <f aca="false">E65+E64+E63+E56+E50+E49+E37+E21+E19+E18+E17+E9+E8+E7+E6+E5</f>
        <v>3592</v>
      </c>
      <c r="F67" s="27" t="n">
        <f aca="false">F65+F64+F63+F56+F50+F49+F37+F21+F19+F18+F17+F9+F8+F7+F6+F5</f>
        <v>222</v>
      </c>
      <c r="G67" s="27" t="n">
        <f aca="false">G65+G64+G63+G56+G50+G49+G37+G21+G19+G18+G17+G9+G8+G7+G6+G5</f>
        <v>117</v>
      </c>
      <c r="H67" s="27" t="n">
        <f aca="false">H65+H64+H63+H56+H50+H49+H37+H21+H19+H18+H17+H9+H8+H7+H6+H5</f>
        <v>388</v>
      </c>
      <c r="I67" s="27" t="n">
        <f aca="false">I65+I64+I63+I56+I50+I49+I37+I21+I19+I18+I17+I9+I8+I7+I6+I5</f>
        <v>362</v>
      </c>
      <c r="J67" s="27" t="n">
        <f aca="false">J65+J64+J63+J56+J50+J49+J37+J21+J19+J18+J17+J9+J8+J7+J6+J5</f>
        <v>378</v>
      </c>
      <c r="K67" s="27" t="n">
        <f aca="false">K65+K64+K63+K56+K50+K49+K37+K21+K19+K18+K17+K9+K8+K7+K6+K5</f>
        <v>303</v>
      </c>
      <c r="L67" s="27" t="n">
        <f aca="false">L65+L64+L63+L56+L50+L49+L37+L21+L19+L18+L17+L9+L8+L7+L6+L5</f>
        <v>247</v>
      </c>
      <c r="M67" s="27" t="n">
        <f aca="false">M65+M64+M63+M56+M50+M49+M37+M21+M19+M18+M17+M9+M8+M7+M6+M5</f>
        <v>223</v>
      </c>
      <c r="N67" s="27" t="n">
        <f aca="false">N65+N64+N63+N56+N50+N49+N37+N21+N19+N18+N17+N9+N8+N7+N6+N5</f>
        <v>310</v>
      </c>
      <c r="O67" s="27" t="n">
        <f aca="false">O65+O64+O63+O56+O50+O49+O37+O21+O19+O18+O17+O9+O8+O7+O6+O5</f>
        <v>255</v>
      </c>
      <c r="P67" s="27" t="n">
        <f aca="false">P65+P64+P63+P56+P50+P49+P37+P21+P19+P18+P17+P9+P8+P7+P6+P5</f>
        <v>255</v>
      </c>
      <c r="Q67" s="27" t="n">
        <f aca="false">Q65+Q64+Q63+Q56+Q50+Q49+Q37+Q21+Q19+Q18+Q17+Q9+Q8+Q7+Q6+Q5</f>
        <v>116</v>
      </c>
      <c r="R67" s="27" t="n">
        <f aca="false">R65+R64+R63+R56+R50+R49+R37+R21+R19+R18+R17+R9+R8+R7+R6+R5</f>
        <v>147</v>
      </c>
      <c r="S67" s="27" t="n">
        <f aca="false">S65+S64+S63+S56+S50+S49+S37+S21+S19+S18+S17+S9+S8+S7+S6+S5</f>
        <v>70</v>
      </c>
      <c r="T67" s="27" t="n">
        <f aca="false">T65+T64+T63+T56+T50+T49+T37+T21+T19+T18+T17+T9+T8+T7+T6+T5</f>
        <v>310</v>
      </c>
      <c r="U67" s="27" t="n">
        <f aca="false">U65+U64+U63+U56+U50+U49+U37+U21+U19+U18+U17+U9+U8+U7+U6+U5</f>
        <v>165</v>
      </c>
      <c r="V67" s="27" t="n">
        <f aca="false">V65+V64+V63+V56+V50+V49+V37+V21+V19+V18+V17+V9+V8+V7+V6+V5</f>
        <v>83</v>
      </c>
      <c r="W67" s="27" t="n">
        <f aca="false">W65+W64+W63+W56+W50+W49+W37+W21+W19+W18+W17+W9+W8+W7+W6+W5</f>
        <v>13</v>
      </c>
      <c r="X67" s="27" t="n">
        <f aca="false">X65+X64+X63+X56+X50+X49+X37+X21+X19+X18+X17+X9+X8+X7+X6+X5</f>
        <v>356</v>
      </c>
      <c r="Y67" s="27" t="n">
        <f aca="false">Y65+Y64+Y63+Y56+Y50+Y49+Y37+Y21+Y19+Y18+Y17+Y9+Y8+Y7+Y6+Y5</f>
        <v>405</v>
      </c>
      <c r="Z67" s="27" t="n">
        <f aca="false">Z65+Z64+Z63+Z56+Z50+Z49+Z37+Z21+Z19+Z18+Z17+Z9+Z8+Z7+Z6+Z5</f>
        <v>652</v>
      </c>
      <c r="AA67" s="27" t="n">
        <f aca="false">AA65+AA64+AA63+AA56+AA50+AA49+AA37+AA21+AA19+AA18+AA17+AA9+AA8+AA7+AA6+AA5</f>
        <v>561</v>
      </c>
      <c r="AB67" s="27" t="n">
        <f aca="false">AB65+AB64+AB63+AB56+AB50+AB49+AB37+AB21+AB19+AB18+AB17+AB9+AB8+AB7+AB6+AB5</f>
        <v>215</v>
      </c>
      <c r="AC67" s="27" t="n">
        <f aca="false">AC65+AC64+AC63+AC56+AC50+AC49+AC37+AC21+AC19+AC18+AC17+AC9+AC8+AC7+AC6+AC5</f>
        <v>129</v>
      </c>
      <c r="AD67" s="27" t="n">
        <f aca="false">AD65+AD64+AD63+AD56+AD50+AD49+AD37+AD21+AD19+AD18+AD17+AD9+AD8+AD7+AD6+AD5</f>
        <v>5719</v>
      </c>
      <c r="AE67" s="27" t="n">
        <f aca="false">AE65+AE64+AE63+AE56+AE50+AE49+AE37+AE21+AE19+AE18+AE17+AE9+AE8+AE7+AE6+AE5</f>
        <v>6311</v>
      </c>
      <c r="AF67" s="27" t="n">
        <f aca="false">AF65+AF64+AF63+AF56+AF50+AF49+AF37+AF21+AF19+AF18+AF17+AF9+AF8+AF7+AF6+AF5</f>
        <v>12030</v>
      </c>
    </row>
    <row r="68" customFormat="false" ht="50.1" hidden="false" customHeight="true" outlineLevel="0" collapsed="false">
      <c r="A68" s="26"/>
      <c r="B68" s="26"/>
      <c r="C68" s="26" t="s">
        <v>31</v>
      </c>
      <c r="D68" s="27" t="n">
        <f aca="false">D59+D38+D22</f>
        <v>2</v>
      </c>
      <c r="E68" s="27" t="n">
        <f aca="false">E59+E38+E22</f>
        <v>0</v>
      </c>
      <c r="F68" s="27" t="n">
        <f aca="false">F59+F38+F22</f>
        <v>0</v>
      </c>
      <c r="G68" s="27" t="n">
        <f aca="false">G59+G38+G22</f>
        <v>0</v>
      </c>
      <c r="H68" s="27" t="n">
        <f aca="false">H59+H38+H22</f>
        <v>0</v>
      </c>
      <c r="I68" s="27" t="n">
        <f aca="false">I59+I38+I22</f>
        <v>2</v>
      </c>
      <c r="J68" s="27" t="n">
        <f aca="false">J59+J38+J22</f>
        <v>1</v>
      </c>
      <c r="K68" s="27" t="n">
        <f aca="false">K59+K38+K22</f>
        <v>1</v>
      </c>
      <c r="L68" s="27" t="n">
        <f aca="false">L59+L38+L22</f>
        <v>0</v>
      </c>
      <c r="M68" s="27" t="n">
        <f aca="false">M59+M38+M22</f>
        <v>2</v>
      </c>
      <c r="N68" s="27" t="n">
        <f aca="false">N59+N38+N22</f>
        <v>0</v>
      </c>
      <c r="O68" s="27" t="n">
        <f aca="false">O59+O38+O22</f>
        <v>1</v>
      </c>
      <c r="P68" s="27" t="n">
        <f aca="false">P59+P38+P22</f>
        <v>0</v>
      </c>
      <c r="Q68" s="27" t="n">
        <f aca="false">Q59+Q38+Q22</f>
        <v>0</v>
      </c>
      <c r="R68" s="27" t="n">
        <f aca="false">R59+R38+R22</f>
        <v>0</v>
      </c>
      <c r="S68" s="27" t="n">
        <f aca="false">S59+S38+S22</f>
        <v>1</v>
      </c>
      <c r="T68" s="27" t="n">
        <f aca="false">T59+T38+T22</f>
        <v>0</v>
      </c>
      <c r="U68" s="27" t="n">
        <f aca="false">U59+U38+U22</f>
        <v>0</v>
      </c>
      <c r="V68" s="27" t="n">
        <f aca="false">V59+V38+V22</f>
        <v>0</v>
      </c>
      <c r="W68" s="27" t="n">
        <f aca="false">W59+W38+W22</f>
        <v>0</v>
      </c>
      <c r="X68" s="27" t="n">
        <f aca="false">X59+X38+X22</f>
        <v>5</v>
      </c>
      <c r="Y68" s="27" t="n">
        <f aca="false">Y59+Y38+Y22</f>
        <v>0</v>
      </c>
      <c r="Z68" s="27" t="n">
        <f aca="false">Z59+Z38+Z22</f>
        <v>57</v>
      </c>
      <c r="AA68" s="27" t="n">
        <f aca="false">AA59+AA38+AA22</f>
        <v>186</v>
      </c>
      <c r="AB68" s="27" t="n">
        <f aca="false">AB59+AB38+AB22</f>
        <v>1</v>
      </c>
      <c r="AC68" s="27" t="n">
        <f aca="false">AC59+AC38+AC22</f>
        <v>0</v>
      </c>
      <c r="AD68" s="27" t="n">
        <f aca="false">AB68+Z68+X68+V68+T68+R68+P68+N68+L68+J68+H68+F68+D68</f>
        <v>66</v>
      </c>
      <c r="AE68" s="26" t="n">
        <f aca="false">AC68+AA68+Y68+W68+U68+S68+Q68+O68+M68+K68+I68+G68+E68</f>
        <v>193</v>
      </c>
      <c r="AF68" s="26" t="n">
        <f aca="false">SUM(AD68:AE68)</f>
        <v>259</v>
      </c>
    </row>
    <row r="69" customFormat="false" ht="50.1" hidden="false" customHeight="true" outlineLevel="0" collapsed="false">
      <c r="A69" s="26"/>
      <c r="B69" s="26"/>
      <c r="C69" s="26" t="s">
        <v>28</v>
      </c>
      <c r="D69" s="27" t="n">
        <f aca="false">D66+D62+D42+D20</f>
        <v>0</v>
      </c>
      <c r="E69" s="27" t="n">
        <f aca="false">E66+E62+E42+E20</f>
        <v>2</v>
      </c>
      <c r="F69" s="27" t="n">
        <f aca="false">F66+F62+F42+F20</f>
        <v>0</v>
      </c>
      <c r="G69" s="27" t="n">
        <f aca="false">G66+G62+G42+G20</f>
        <v>0</v>
      </c>
      <c r="H69" s="27" t="n">
        <f aca="false">H66+H62+H42+H20</f>
        <v>0</v>
      </c>
      <c r="I69" s="27" t="n">
        <f aca="false">I66+I62+I42+I20</f>
        <v>1</v>
      </c>
      <c r="J69" s="27" t="n">
        <f aca="false">J66+J62+J42+J20</f>
        <v>0</v>
      </c>
      <c r="K69" s="27" t="n">
        <f aca="false">K66+K62+K42+K20</f>
        <v>0</v>
      </c>
      <c r="L69" s="27" t="n">
        <f aca="false">L66+L62+L42+L20</f>
        <v>0</v>
      </c>
      <c r="M69" s="27" t="n">
        <f aca="false">M66+M62+M42+M20</f>
        <v>0</v>
      </c>
      <c r="N69" s="27" t="n">
        <f aca="false">N66+N62+N42+N20</f>
        <v>0</v>
      </c>
      <c r="O69" s="27" t="n">
        <f aca="false">O66+O62+O42+O20</f>
        <v>0</v>
      </c>
      <c r="P69" s="27" t="n">
        <f aca="false">P66+P62+P42+P20</f>
        <v>3</v>
      </c>
      <c r="Q69" s="27" t="n">
        <f aca="false">Q66+Q62+Q42+Q20</f>
        <v>1</v>
      </c>
      <c r="R69" s="27" t="n">
        <f aca="false">R66+R62+R42+R20</f>
        <v>1</v>
      </c>
      <c r="S69" s="27" t="n">
        <f aca="false">S66+S62+S42+S20</f>
        <v>0</v>
      </c>
      <c r="T69" s="27" t="n">
        <f aca="false">T66+T62+T42+T20</f>
        <v>2</v>
      </c>
      <c r="U69" s="27" t="n">
        <f aca="false">U66+U62+U42+U20</f>
        <v>0</v>
      </c>
      <c r="V69" s="27" t="n">
        <f aca="false">V66+V62+V42+V20</f>
        <v>0</v>
      </c>
      <c r="W69" s="27" t="n">
        <f aca="false">W66+W62+W42+W20</f>
        <v>0</v>
      </c>
      <c r="X69" s="27" t="n">
        <f aca="false">X66+X62+X42+X20</f>
        <v>50</v>
      </c>
      <c r="Y69" s="27" t="n">
        <f aca="false">Y66+Y62+Y42+Y20</f>
        <v>152</v>
      </c>
      <c r="Z69" s="27" t="n">
        <f aca="false">Z66+Z62+Z42+Z20</f>
        <v>1</v>
      </c>
      <c r="AA69" s="27" t="n">
        <f aca="false">AA66+AA62+AA42+AA20</f>
        <v>0</v>
      </c>
      <c r="AB69" s="27" t="n">
        <f aca="false">AB66+AB62+AB42+AB20</f>
        <v>0</v>
      </c>
      <c r="AC69" s="27" t="n">
        <f aca="false">AC66+AC62+AC42+AC20</f>
        <v>0</v>
      </c>
      <c r="AD69" s="26" t="n">
        <f aca="false">AB69+Z69+X69+V69+T69+R69+P69+N69+L69+J69+H69+F69+D69</f>
        <v>57</v>
      </c>
      <c r="AE69" s="26" t="n">
        <f aca="false">AC69+AA69+Y69+W69+U69+S69+Q69+O69+M69+K69+I69+G69+E69</f>
        <v>156</v>
      </c>
      <c r="AF69" s="26" t="n">
        <f aca="false">SUM(AD69:AE69)</f>
        <v>213</v>
      </c>
    </row>
    <row r="70" customFormat="false" ht="50.1" hidden="false" customHeight="true" outlineLevel="0" collapsed="false">
      <c r="A70" s="26" t="s">
        <v>76</v>
      </c>
      <c r="B70" s="26"/>
      <c r="C70" s="26"/>
      <c r="D70" s="27" t="n">
        <f aca="false">SUM(D67:D69)</f>
        <v>2158</v>
      </c>
      <c r="E70" s="27" t="n">
        <f aca="false">SUM(E67:E69)</f>
        <v>3594</v>
      </c>
      <c r="F70" s="27" t="n">
        <f aca="false">SUM(F67:F69)</f>
        <v>222</v>
      </c>
      <c r="G70" s="27" t="n">
        <f aca="false">SUM(G67:G69)</f>
        <v>117</v>
      </c>
      <c r="H70" s="27" t="n">
        <f aca="false">SUM(H67:H69)</f>
        <v>388</v>
      </c>
      <c r="I70" s="27" t="n">
        <f aca="false">SUM(I67:I69)</f>
        <v>365</v>
      </c>
      <c r="J70" s="27" t="n">
        <f aca="false">SUM(J67:J69)</f>
        <v>379</v>
      </c>
      <c r="K70" s="27" t="n">
        <f aca="false">SUM(K67:K69)</f>
        <v>304</v>
      </c>
      <c r="L70" s="27" t="n">
        <f aca="false">SUM(L67:L69)</f>
        <v>247</v>
      </c>
      <c r="M70" s="27" t="n">
        <f aca="false">SUM(M67:M69)</f>
        <v>225</v>
      </c>
      <c r="N70" s="27" t="n">
        <f aca="false">SUM(N67:N69)</f>
        <v>310</v>
      </c>
      <c r="O70" s="27" t="n">
        <f aca="false">SUM(O67:O69)</f>
        <v>256</v>
      </c>
      <c r="P70" s="27" t="n">
        <f aca="false">SUM(P67:P69)</f>
        <v>258</v>
      </c>
      <c r="Q70" s="27" t="n">
        <f aca="false">SUM(Q67:Q69)</f>
        <v>117</v>
      </c>
      <c r="R70" s="27" t="n">
        <f aca="false">SUM(R67:R69)</f>
        <v>148</v>
      </c>
      <c r="S70" s="27" t="n">
        <f aca="false">SUM(S67:S69)</f>
        <v>71</v>
      </c>
      <c r="T70" s="27" t="n">
        <f aca="false">SUM(T67:T69)</f>
        <v>312</v>
      </c>
      <c r="U70" s="27" t="n">
        <f aca="false">SUM(U67:U69)</f>
        <v>165</v>
      </c>
      <c r="V70" s="27" t="n">
        <f aca="false">SUM(V67:V69)</f>
        <v>83</v>
      </c>
      <c r="W70" s="27" t="n">
        <f aca="false">SUM(W67:W69)</f>
        <v>13</v>
      </c>
      <c r="X70" s="27" t="n">
        <f aca="false">SUM(X67:X69)</f>
        <v>411</v>
      </c>
      <c r="Y70" s="27" t="n">
        <f aca="false">SUM(Y67:Y69)</f>
        <v>557</v>
      </c>
      <c r="Z70" s="27" t="n">
        <f aca="false">SUM(Z67:Z69)</f>
        <v>710</v>
      </c>
      <c r="AA70" s="27" t="n">
        <f aca="false">SUM(AA67:AA69)</f>
        <v>747</v>
      </c>
      <c r="AB70" s="27" t="n">
        <f aca="false">SUM(AB67:AB69)</f>
        <v>216</v>
      </c>
      <c r="AC70" s="27" t="n">
        <f aca="false">SUM(AC67:AC69)</f>
        <v>129</v>
      </c>
      <c r="AD70" s="26" t="n">
        <f aca="false">AB70+Z70+X70+V70+T70+R70+P70+N70+L70+J70+H70+F70+D70</f>
        <v>5842</v>
      </c>
      <c r="AE70" s="26" t="n">
        <f aca="false">AC70+AA70+Y70+W70+U70+S70+Q70+O70+M70+K70+I70+G70+E70</f>
        <v>6660</v>
      </c>
      <c r="AF70" s="26" t="n">
        <f aca="false">SUM(AD70:AE70)</f>
        <v>12502</v>
      </c>
    </row>
    <row r="71" s="33" customFormat="true" ht="35.1" hidden="false" customHeight="true" outlineLevel="0" collapsed="false">
      <c r="A71" s="31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1"/>
      <c r="AE71" s="31"/>
      <c r="AF71" s="31"/>
    </row>
    <row r="72" customFormat="false" ht="35.1" hidden="false" customHeight="true" outlineLevel="0" collapsed="false">
      <c r="A72" s="18" t="s">
        <v>10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</row>
    <row r="73" customFormat="false" ht="16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</row>
    <row r="74" customFormat="false" ht="33.75" hidden="false" customHeight="true" outlineLevel="0" collapsed="false">
      <c r="A74" s="20" t="s">
        <v>80</v>
      </c>
      <c r="B74" s="20"/>
      <c r="C74" s="20" t="s">
        <v>2</v>
      </c>
      <c r="D74" s="20" t="s">
        <v>12</v>
      </c>
      <c r="E74" s="20"/>
      <c r="F74" s="20" t="s">
        <v>81</v>
      </c>
      <c r="G74" s="20"/>
      <c r="H74" s="20" t="s">
        <v>82</v>
      </c>
      <c r="I74" s="20"/>
      <c r="J74" s="20" t="s">
        <v>83</v>
      </c>
      <c r="K74" s="20"/>
      <c r="L74" s="20" t="s">
        <v>84</v>
      </c>
      <c r="M74" s="20"/>
      <c r="N74" s="20" t="s">
        <v>85</v>
      </c>
      <c r="O74" s="20"/>
      <c r="P74" s="20" t="s">
        <v>86</v>
      </c>
      <c r="Q74" s="20"/>
      <c r="R74" s="20" t="s">
        <v>87</v>
      </c>
      <c r="S74" s="20"/>
      <c r="T74" s="20" t="s">
        <v>88</v>
      </c>
      <c r="U74" s="20"/>
      <c r="V74" s="20" t="s">
        <v>89</v>
      </c>
      <c r="W74" s="20"/>
      <c r="X74" s="20" t="s">
        <v>28</v>
      </c>
      <c r="Y74" s="20"/>
      <c r="Z74" s="20" t="s">
        <v>31</v>
      </c>
      <c r="AA74" s="20"/>
      <c r="AB74" s="20" t="s">
        <v>90</v>
      </c>
      <c r="AC74" s="20"/>
      <c r="AD74" s="20" t="s">
        <v>8</v>
      </c>
      <c r="AE74" s="20"/>
      <c r="AF74" s="20"/>
    </row>
    <row r="75" customFormat="false" ht="39" hidden="false" customHeight="true" outlineLevel="0" collapsed="false">
      <c r="A75" s="20"/>
      <c r="B75" s="20"/>
      <c r="C75" s="20"/>
      <c r="D75" s="20" t="s">
        <v>91</v>
      </c>
      <c r="E75" s="20" t="s">
        <v>10</v>
      </c>
      <c r="F75" s="20" t="s">
        <v>91</v>
      </c>
      <c r="G75" s="20" t="s">
        <v>10</v>
      </c>
      <c r="H75" s="20" t="s">
        <v>91</v>
      </c>
      <c r="I75" s="20" t="s">
        <v>10</v>
      </c>
      <c r="J75" s="20" t="s">
        <v>91</v>
      </c>
      <c r="K75" s="20" t="s">
        <v>10</v>
      </c>
      <c r="L75" s="20" t="s">
        <v>91</v>
      </c>
      <c r="M75" s="20" t="s">
        <v>10</v>
      </c>
      <c r="N75" s="20" t="s">
        <v>91</v>
      </c>
      <c r="O75" s="20" t="s">
        <v>10</v>
      </c>
      <c r="P75" s="20" t="s">
        <v>91</v>
      </c>
      <c r="Q75" s="20" t="s">
        <v>10</v>
      </c>
      <c r="R75" s="20" t="s">
        <v>91</v>
      </c>
      <c r="S75" s="20" t="s">
        <v>10</v>
      </c>
      <c r="T75" s="20" t="s">
        <v>91</v>
      </c>
      <c r="U75" s="20" t="s">
        <v>10</v>
      </c>
      <c r="V75" s="20" t="s">
        <v>91</v>
      </c>
      <c r="W75" s="20" t="s">
        <v>10</v>
      </c>
      <c r="X75" s="20" t="s">
        <v>91</v>
      </c>
      <c r="Y75" s="20" t="s">
        <v>10</v>
      </c>
      <c r="Z75" s="20" t="s">
        <v>91</v>
      </c>
      <c r="AA75" s="20" t="s">
        <v>10</v>
      </c>
      <c r="AB75" s="20" t="s">
        <v>91</v>
      </c>
      <c r="AC75" s="20" t="s">
        <v>10</v>
      </c>
      <c r="AD75" s="20" t="s">
        <v>91</v>
      </c>
      <c r="AE75" s="20" t="s">
        <v>10</v>
      </c>
      <c r="AF75" s="20" t="s">
        <v>92</v>
      </c>
    </row>
    <row r="76" customFormat="false" ht="39.95" hidden="false" customHeight="true" outlineLevel="0" collapsed="false">
      <c r="A76" s="21" t="s">
        <v>93</v>
      </c>
      <c r="B76" s="21"/>
      <c r="C76" s="21" t="s">
        <v>12</v>
      </c>
      <c r="D76" s="21" t="n">
        <v>22</v>
      </c>
      <c r="E76" s="21" t="n">
        <v>10</v>
      </c>
      <c r="F76" s="21" t="n">
        <v>0</v>
      </c>
      <c r="G76" s="21" t="n">
        <v>0</v>
      </c>
      <c r="H76" s="21" t="n">
        <v>0</v>
      </c>
      <c r="I76" s="21" t="n">
        <v>1</v>
      </c>
      <c r="J76" s="21" t="n">
        <v>1</v>
      </c>
      <c r="K76" s="21" t="n">
        <v>1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1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2</v>
      </c>
      <c r="AA76" s="21" t="n">
        <v>0</v>
      </c>
      <c r="AB76" s="21" t="n">
        <v>0</v>
      </c>
      <c r="AC76" s="21" t="n">
        <v>0</v>
      </c>
      <c r="AD76" s="26" t="n">
        <f aca="false">AB76+Z76+X76+V76+T76+R76+P76+N76+L76+J76+H76+F76+D76</f>
        <v>25</v>
      </c>
      <c r="AE76" s="26" t="n">
        <f aca="false">AC76+AA76+Y76+W76+U76+S76+Q76+O76+M76+K76+I76+G76+E76</f>
        <v>13</v>
      </c>
      <c r="AF76" s="26" t="n">
        <f aca="false">SUM(AD76:AE76)</f>
        <v>38</v>
      </c>
    </row>
    <row r="77" customFormat="false" ht="39.95" hidden="false" customHeight="true" outlineLevel="0" collapsed="false">
      <c r="A77" s="23" t="s">
        <v>13</v>
      </c>
      <c r="B77" s="23"/>
      <c r="C77" s="21" t="s">
        <v>12</v>
      </c>
      <c r="D77" s="21" t="n">
        <v>5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1</v>
      </c>
      <c r="Z77" s="21" t="n">
        <v>2</v>
      </c>
      <c r="AA77" s="21" t="n">
        <v>0</v>
      </c>
      <c r="AB77" s="21" t="n">
        <v>2</v>
      </c>
      <c r="AC77" s="21" t="n">
        <v>1</v>
      </c>
      <c r="AD77" s="26" t="n">
        <f aca="false">AB77+Z77+X77+V77+T77+R77+P77+N77+L77+J77+H77+F77+D77</f>
        <v>9</v>
      </c>
      <c r="AE77" s="26" t="n">
        <f aca="false">AC77+AA77+Y77+W77+U77+S77+Q77+O77+M77+K77+I77+G77+E77</f>
        <v>4</v>
      </c>
      <c r="AF77" s="26" t="n">
        <f aca="false">SUM(AD77:AE77)</f>
        <v>13</v>
      </c>
    </row>
    <row r="78" customFormat="false" ht="39.95" hidden="false" customHeight="true" outlineLevel="0" collapsed="false">
      <c r="A78" s="23" t="s">
        <v>14</v>
      </c>
      <c r="B78" s="23"/>
      <c r="C78" s="21" t="s">
        <v>12</v>
      </c>
      <c r="D78" s="21" t="n">
        <v>4</v>
      </c>
      <c r="E78" s="21" t="n">
        <v>12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1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1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5</v>
      </c>
      <c r="AB78" s="21" t="n">
        <v>0</v>
      </c>
      <c r="AC78" s="21" t="n">
        <v>0</v>
      </c>
      <c r="AD78" s="26" t="n">
        <f aca="false">AB78+Z78+X78+V78+T78+R78+P78+N78+L78+J78+H78+F78+D78</f>
        <v>4</v>
      </c>
      <c r="AE78" s="26" t="n">
        <f aca="false">AC78+AA78+Y78+W78+U78+S78+Q78+O78+M78+K78+I78+G78+E78</f>
        <v>19</v>
      </c>
      <c r="AF78" s="26" t="n">
        <f aca="false">SUM(AD78:AE78)</f>
        <v>23</v>
      </c>
    </row>
    <row r="79" customFormat="false" ht="39.95" hidden="false" customHeight="true" outlineLevel="0" collapsed="false">
      <c r="A79" s="23" t="s">
        <v>15</v>
      </c>
      <c r="B79" s="23"/>
      <c r="C79" s="21" t="s">
        <v>12</v>
      </c>
      <c r="D79" s="21" t="n">
        <v>11</v>
      </c>
      <c r="E79" s="21" t="n">
        <v>9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2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1</v>
      </c>
      <c r="W79" s="21" t="n">
        <v>0</v>
      </c>
      <c r="X79" s="21" t="n">
        <v>0</v>
      </c>
      <c r="Y79" s="21" t="n">
        <v>0</v>
      </c>
      <c r="Z79" s="21" t="n">
        <v>2</v>
      </c>
      <c r="AA79" s="21" t="n">
        <v>0</v>
      </c>
      <c r="AB79" s="21" t="n">
        <v>0</v>
      </c>
      <c r="AC79" s="21" t="n">
        <v>0</v>
      </c>
      <c r="AD79" s="26" t="n">
        <f aca="false">AB79+Z79+X79+V79+T79+R79+P79+N79+L79+J79+H79+F79+D79</f>
        <v>16</v>
      </c>
      <c r="AE79" s="26" t="n">
        <f aca="false">AC79+AA79+Y79+W79+U79+S79+Q79+O79+M79+K79+I79+G79+E79</f>
        <v>9</v>
      </c>
      <c r="AF79" s="26" t="n">
        <f aca="false">SUM(AD79:AE79)</f>
        <v>25</v>
      </c>
    </row>
    <row r="80" customFormat="false" ht="39.95" hidden="false" customHeight="true" outlineLevel="0" collapsed="false">
      <c r="A80" s="23" t="s">
        <v>16</v>
      </c>
      <c r="B80" s="23"/>
      <c r="C80" s="21" t="s">
        <v>12</v>
      </c>
      <c r="D80" s="21" t="n">
        <v>3</v>
      </c>
      <c r="E80" s="21" t="n">
        <v>4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</v>
      </c>
      <c r="AA80" s="21" t="n">
        <v>0</v>
      </c>
      <c r="AB80" s="21" t="n">
        <v>0</v>
      </c>
      <c r="AC80" s="21" t="n">
        <v>0</v>
      </c>
      <c r="AD80" s="26" t="n">
        <f aca="false">AB80+Z80+X80+V80+T80+R80+P80+N80+L80+J80+H80+F80+D80</f>
        <v>4</v>
      </c>
      <c r="AE80" s="26" t="n">
        <f aca="false">AC80+AA80+Y80+W80+U80+S80+Q80+O80+M80+K80+I80+G80+E80</f>
        <v>4</v>
      </c>
      <c r="AF80" s="26" t="n">
        <f aca="false">SUM(AD80:AE80)</f>
        <v>8</v>
      </c>
    </row>
    <row r="81" customFormat="false" ht="50.1" hidden="false" customHeight="true" outlineLevel="0" collapsed="false">
      <c r="A81" s="25" t="s">
        <v>109</v>
      </c>
      <c r="B81" s="25"/>
      <c r="C81" s="34" t="s">
        <v>12</v>
      </c>
      <c r="D81" s="35" t="n">
        <v>21</v>
      </c>
      <c r="E81" s="35" t="n">
        <v>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1</v>
      </c>
      <c r="K81" s="35" t="n">
        <v>0</v>
      </c>
      <c r="L81" s="35" t="n">
        <v>0</v>
      </c>
      <c r="M81" s="35" t="n">
        <v>0</v>
      </c>
      <c r="N81" s="35" t="n">
        <v>1</v>
      </c>
      <c r="O81" s="35" t="n">
        <v>0</v>
      </c>
      <c r="P81" s="35" t="n">
        <v>2</v>
      </c>
      <c r="Q81" s="35" t="n">
        <v>0</v>
      </c>
      <c r="R81" s="35" t="n">
        <v>0</v>
      </c>
      <c r="S81" s="35" t="n">
        <v>1</v>
      </c>
      <c r="T81" s="35" t="n">
        <v>1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4</v>
      </c>
      <c r="AA81" s="35" t="n">
        <v>0</v>
      </c>
      <c r="AB81" s="35" t="n">
        <v>2</v>
      </c>
      <c r="AC81" s="35" t="n">
        <v>0</v>
      </c>
      <c r="AD81" s="26" t="n">
        <f aca="false">AB81+Z81+X81+V81+T81+R81+P81+N81+L81+J81+H81+F81+D81</f>
        <v>32</v>
      </c>
      <c r="AE81" s="26" t="n">
        <f aca="false">AC81+AA81+Y81+W81+U81+S81+Q81+O81+M81+K81+I81+G81+E81</f>
        <v>7</v>
      </c>
      <c r="AF81" s="26" t="n">
        <f aca="false">SUM(AD81:AE81)</f>
        <v>39</v>
      </c>
    </row>
    <row r="82" customFormat="false" ht="41.25" hidden="false" customHeight="true" outlineLevel="0" collapsed="false">
      <c r="A82" s="23" t="s">
        <v>26</v>
      </c>
      <c r="B82" s="23"/>
      <c r="C82" s="21" t="s">
        <v>12</v>
      </c>
      <c r="D82" s="28" t="n">
        <v>11</v>
      </c>
      <c r="E82" s="28" t="n">
        <v>7</v>
      </c>
      <c r="F82" s="28" t="n">
        <v>0</v>
      </c>
      <c r="G82" s="28" t="n">
        <v>0</v>
      </c>
      <c r="H82" s="28" t="n">
        <v>0</v>
      </c>
      <c r="I82" s="28" t="n">
        <v>1</v>
      </c>
      <c r="J82" s="28" t="n">
        <v>1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1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1</v>
      </c>
      <c r="AA82" s="28" t="n">
        <v>0</v>
      </c>
      <c r="AB82" s="28" t="n">
        <v>0</v>
      </c>
      <c r="AC82" s="28" t="n">
        <v>0</v>
      </c>
      <c r="AD82" s="26" t="n">
        <f aca="false">AB82+Z82+X82+V82+T82+R82+P82+N82+L82+J82+H82+F82+D82</f>
        <v>14</v>
      </c>
      <c r="AE82" s="26" t="n">
        <f aca="false">AC82+AA82+Y82+W82+U82+S82+Q82+O82+M82+K82+I82+G82+E82</f>
        <v>8</v>
      </c>
      <c r="AF82" s="26" t="n">
        <f aca="false">SUM(AD82:AE82)</f>
        <v>22</v>
      </c>
    </row>
    <row r="83" customFormat="false" ht="39.75" hidden="false" customHeight="true" outlineLevel="0" collapsed="false">
      <c r="A83" s="23" t="s">
        <v>27</v>
      </c>
      <c r="B83" s="23"/>
      <c r="C83" s="21" t="s">
        <v>12</v>
      </c>
      <c r="D83" s="28" t="n">
        <v>4</v>
      </c>
      <c r="E83" s="28" t="n">
        <v>1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6" t="n">
        <f aca="false">AB83+Z83+X83+V83+T83+R83+P83+N83+L83+J83+H83+F83+D83</f>
        <v>4</v>
      </c>
      <c r="AE83" s="26" t="n">
        <f aca="false">AC83+AA83+Y83+W83+U83+S83+Q83+O83+M83+K83+I83+G83+E83</f>
        <v>1</v>
      </c>
      <c r="AF83" s="26" t="n">
        <f aca="false">SUM(AD83:AE83)</f>
        <v>5</v>
      </c>
    </row>
    <row r="84" customFormat="false" ht="50.1" hidden="false" customHeight="true" outlineLevel="0" collapsed="false">
      <c r="A84" s="23" t="s">
        <v>96</v>
      </c>
      <c r="B84" s="23"/>
      <c r="C84" s="23" t="s">
        <v>28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6" t="n">
        <f aca="false">AB84+Z84+X84+V84+T84+R84+P84+N84+L84+J84+H84+F84+D84</f>
        <v>0</v>
      </c>
      <c r="AE84" s="26" t="n">
        <f aca="false">AC84+AA84+Y84+W84+U84+S84+Q84+O84+M84+K84+I84+G84+E84</f>
        <v>0</v>
      </c>
      <c r="AF84" s="26" t="n">
        <f aca="false">SUM(AD84:AE84)</f>
        <v>0</v>
      </c>
    </row>
    <row r="85" customFormat="false" ht="50.1" hidden="false" customHeight="true" outlineLevel="0" collapsed="false">
      <c r="A85" s="23" t="s">
        <v>97</v>
      </c>
      <c r="B85" s="23"/>
      <c r="C85" s="21" t="s">
        <v>12</v>
      </c>
      <c r="D85" s="28" t="n">
        <v>8</v>
      </c>
      <c r="E85" s="28" t="n">
        <v>1</v>
      </c>
      <c r="F85" s="28" t="n">
        <v>0</v>
      </c>
      <c r="G85" s="28" t="n">
        <v>0</v>
      </c>
      <c r="H85" s="28" t="n">
        <v>2</v>
      </c>
      <c r="I85" s="28" t="n">
        <v>0</v>
      </c>
      <c r="J85" s="28" t="n">
        <v>1</v>
      </c>
      <c r="K85" s="28" t="n">
        <v>0</v>
      </c>
      <c r="L85" s="28" t="n">
        <v>0</v>
      </c>
      <c r="M85" s="28" t="n"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1</v>
      </c>
      <c r="U85" s="28" t="n">
        <v>0</v>
      </c>
      <c r="V85" s="28" t="n">
        <v>2</v>
      </c>
      <c r="W85" s="28" t="n">
        <v>0</v>
      </c>
      <c r="X85" s="28" t="n">
        <v>0</v>
      </c>
      <c r="Y85" s="28" t="n">
        <v>0</v>
      </c>
      <c r="Z85" s="28" t="n">
        <v>1</v>
      </c>
      <c r="AA85" s="28" t="n">
        <v>0</v>
      </c>
      <c r="AB85" s="28" t="n">
        <v>0</v>
      </c>
      <c r="AC85" s="28" t="n">
        <v>0</v>
      </c>
      <c r="AD85" s="26" t="n">
        <f aca="false">AB85+Z85+X85+V85+T85+R85+P85+N85+L85+J85+H85+F85+D85</f>
        <v>15</v>
      </c>
      <c r="AE85" s="26" t="n">
        <f aca="false">AC85+AA85+Y85+W85+U85+S85+Q85+O85+M85+K85+I85+G85+E85</f>
        <v>2</v>
      </c>
      <c r="AF85" s="26" t="n">
        <f aca="false">SUM(AD85:AE85)</f>
        <v>17</v>
      </c>
    </row>
    <row r="86" customFormat="false" ht="50.1" hidden="false" customHeight="true" outlineLevel="0" collapsed="false">
      <c r="A86" s="23" t="s">
        <v>30</v>
      </c>
      <c r="B86" s="23"/>
      <c r="C86" s="23" t="s">
        <v>3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1</v>
      </c>
      <c r="Y86" s="28" t="n">
        <v>0</v>
      </c>
      <c r="Z86" s="28" t="n">
        <v>5</v>
      </c>
      <c r="AA86" s="28" t="n">
        <v>2</v>
      </c>
      <c r="AB86" s="28" t="n">
        <v>0</v>
      </c>
      <c r="AC86" s="28" t="n">
        <v>0</v>
      </c>
      <c r="AD86" s="26" t="n">
        <f aca="false">AB86+Z86+X86+V86+T86+R86+P86+N86+L86+J86+H86+F86+D86</f>
        <v>6</v>
      </c>
      <c r="AE86" s="26" t="n">
        <f aca="false">AC86+AA86+Y86+W86+U86+S86+Q86+O86+M86+K86+I86+G86+E86</f>
        <v>2</v>
      </c>
      <c r="AF86" s="26" t="n">
        <f aca="false">SUM(AD86:AE86)</f>
        <v>8</v>
      </c>
    </row>
    <row r="87" customFormat="false" ht="50.1" hidden="false" customHeight="true" outlineLevel="0" collapsed="false">
      <c r="A87" s="25" t="s">
        <v>110</v>
      </c>
      <c r="B87" s="25"/>
      <c r="C87" s="34" t="s">
        <v>12</v>
      </c>
      <c r="D87" s="25" t="n">
        <v>19</v>
      </c>
      <c r="E87" s="25" t="n">
        <v>40</v>
      </c>
      <c r="F87" s="25" t="n">
        <v>1</v>
      </c>
      <c r="G87" s="25" t="n">
        <v>1</v>
      </c>
      <c r="H87" s="25" t="n">
        <v>3</v>
      </c>
      <c r="I87" s="25" t="n">
        <v>4</v>
      </c>
      <c r="J87" s="25" t="n">
        <v>1</v>
      </c>
      <c r="K87" s="25" t="n">
        <v>0</v>
      </c>
      <c r="L87" s="25" t="n">
        <v>0</v>
      </c>
      <c r="M87" s="25" t="n">
        <v>1</v>
      </c>
      <c r="N87" s="25" t="n">
        <v>1</v>
      </c>
      <c r="O87" s="25" t="n">
        <v>1</v>
      </c>
      <c r="P87" s="25" t="n">
        <v>2</v>
      </c>
      <c r="Q87" s="25" t="n">
        <v>1</v>
      </c>
      <c r="R87" s="25" t="n">
        <v>3</v>
      </c>
      <c r="S87" s="25" t="n">
        <v>1</v>
      </c>
      <c r="T87" s="25" t="n">
        <v>2</v>
      </c>
      <c r="U87" s="25" t="n">
        <v>4</v>
      </c>
      <c r="V87" s="25" t="n">
        <v>0</v>
      </c>
      <c r="W87" s="25" t="n">
        <v>0</v>
      </c>
      <c r="X87" s="25" t="n">
        <v>0</v>
      </c>
      <c r="Y87" s="25" t="n">
        <v>2</v>
      </c>
      <c r="Z87" s="25" t="n">
        <v>6</v>
      </c>
      <c r="AA87" s="25" t="n">
        <v>3</v>
      </c>
      <c r="AB87" s="25" t="n">
        <v>2</v>
      </c>
      <c r="AC87" s="25" t="n">
        <v>2</v>
      </c>
      <c r="AD87" s="26" t="n">
        <f aca="false">AB87+Z87+X87+V87+T87+R87+P87+N87+L87+J87+H87+F87+D87</f>
        <v>40</v>
      </c>
      <c r="AE87" s="26" t="n">
        <f aca="false">AC87+AA87+Y87+W87+U87+S87+Q87+O87+M87+K87+I87+G87+E87</f>
        <v>60</v>
      </c>
      <c r="AF87" s="26" t="n">
        <f aca="false">SUM(AD87:AE87)</f>
        <v>100</v>
      </c>
    </row>
    <row r="88" customFormat="false" ht="75.75" hidden="false" customHeight="true" outlineLevel="0" collapsed="false">
      <c r="A88" s="30" t="s">
        <v>99</v>
      </c>
      <c r="B88" s="23" t="s">
        <v>100</v>
      </c>
      <c r="C88" s="23" t="s">
        <v>10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2</v>
      </c>
      <c r="AA88" s="28" t="n">
        <v>2</v>
      </c>
      <c r="AB88" s="28" t="n">
        <v>0</v>
      </c>
      <c r="AC88" s="28" t="n">
        <v>0</v>
      </c>
      <c r="AD88" s="26" t="n">
        <f aca="false">AB88+Z88+X88+V88+T88+R88+P88+N88+L88+J88+H88+F88+D88</f>
        <v>2</v>
      </c>
      <c r="AE88" s="26" t="n">
        <f aca="false">AC88+AA88+Y88+W88+U88+S88+Q88+O88+M88+K88+I88+G88+E88</f>
        <v>2</v>
      </c>
      <c r="AF88" s="26" t="n">
        <f aca="false">SUM(AD88:AE88)</f>
        <v>4</v>
      </c>
    </row>
    <row r="89" customFormat="false" ht="50.1" hidden="false" customHeight="true" outlineLevel="0" collapsed="false">
      <c r="A89" s="24" t="s">
        <v>49</v>
      </c>
      <c r="B89" s="23" t="s">
        <v>102</v>
      </c>
      <c r="C89" s="23" t="s">
        <v>28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1</v>
      </c>
      <c r="Z89" s="28" t="n">
        <v>0</v>
      </c>
      <c r="AA89" s="28" t="n">
        <v>0</v>
      </c>
      <c r="AB89" s="28" t="n">
        <v>0</v>
      </c>
      <c r="AC89" s="28" t="n">
        <v>0</v>
      </c>
      <c r="AD89" s="26" t="n">
        <f aca="false">AB89+Z89+X89+V89+T89+R89+P89+N89+L89+J89+H89+F89+D89</f>
        <v>0</v>
      </c>
      <c r="AE89" s="26" t="n">
        <f aca="false">AC89+AA89+Y89+W89+U89+S89+Q89+O89+M89+K89+I89+G89+E89</f>
        <v>1</v>
      </c>
      <c r="AF89" s="26" t="n">
        <f aca="false">SUM(AD89:AE89)</f>
        <v>1</v>
      </c>
    </row>
    <row r="90" customFormat="false" ht="50.1" hidden="false" customHeight="true" outlineLevel="0" collapsed="false">
      <c r="A90" s="24"/>
      <c r="B90" s="23" t="s">
        <v>103</v>
      </c>
      <c r="C90" s="23" t="s">
        <v>28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1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6" t="n">
        <f aca="false">AB90+Z90+X90+V90+T90+R90+P90+N90+L90+J90+H90+F90+D90</f>
        <v>1</v>
      </c>
      <c r="AE90" s="26" t="n">
        <f aca="false">AC90+AA90+Y90+W90+U90+S90+Q90+O90+M90+K90+I90+G90+E90</f>
        <v>0</v>
      </c>
      <c r="AF90" s="26" t="n">
        <f aca="false">SUM(AD90:AE90)</f>
        <v>1</v>
      </c>
    </row>
    <row r="91" customFormat="false" ht="50.1" hidden="false" customHeight="true" outlineLevel="0" collapsed="false">
      <c r="A91" s="24"/>
      <c r="B91" s="23" t="s">
        <v>104</v>
      </c>
      <c r="C91" s="23" t="s">
        <v>28</v>
      </c>
      <c r="D91" s="28" t="n">
        <v>0</v>
      </c>
      <c r="E91" s="28" t="n">
        <v>0</v>
      </c>
      <c r="F91" s="28" t="n">
        <v>1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1</v>
      </c>
      <c r="O91" s="28" t="n">
        <v>0</v>
      </c>
      <c r="P91" s="28" t="n">
        <v>1</v>
      </c>
      <c r="Q91" s="28" t="n">
        <v>0</v>
      </c>
      <c r="R91" s="28" t="n">
        <v>2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2</v>
      </c>
      <c r="Y91" s="28" t="n">
        <v>1</v>
      </c>
      <c r="Z91" s="28" t="n">
        <v>0</v>
      </c>
      <c r="AA91" s="28" t="n">
        <v>0</v>
      </c>
      <c r="AB91" s="28" t="n">
        <v>0</v>
      </c>
      <c r="AC91" s="28" t="n">
        <v>0</v>
      </c>
      <c r="AD91" s="26" t="n">
        <f aca="false">AB91+Z91+X91+V91+T91+R91+P91+N91+L91+J91+H91+F91+D91</f>
        <v>7</v>
      </c>
      <c r="AE91" s="26" t="n">
        <f aca="false">AC91+AA91+Y91+W91+U91+S91+Q91+O91+M91+K91+I91+G91+E91</f>
        <v>1</v>
      </c>
      <c r="AF91" s="26" t="n">
        <f aca="false">SUM(AD91:AE91)</f>
        <v>8</v>
      </c>
    </row>
    <row r="92" customFormat="false" ht="50.1" hidden="false" customHeight="true" outlineLevel="0" collapsed="false">
      <c r="A92" s="24"/>
      <c r="B92" s="26" t="s">
        <v>51</v>
      </c>
      <c r="C92" s="26" t="s">
        <v>28</v>
      </c>
      <c r="D92" s="26" t="n">
        <f aca="false">SUM(D89:D91)</f>
        <v>0</v>
      </c>
      <c r="E92" s="26" t="n">
        <f aca="false">SUM(E89:E91)</f>
        <v>0</v>
      </c>
      <c r="F92" s="26" t="n">
        <f aca="false">SUM(F89:F91)</f>
        <v>1</v>
      </c>
      <c r="G92" s="26" t="n">
        <f aca="false">SUM(G89:G91)</f>
        <v>0</v>
      </c>
      <c r="H92" s="26" t="n">
        <f aca="false">SUM(H89:H91)</f>
        <v>0</v>
      </c>
      <c r="I92" s="26" t="n">
        <f aca="false">SUM(I89:I91)</f>
        <v>0</v>
      </c>
      <c r="J92" s="26" t="n">
        <f aca="false">SUM(J89:J91)</f>
        <v>0</v>
      </c>
      <c r="K92" s="26" t="n">
        <f aca="false">SUM(K89:K91)</f>
        <v>0</v>
      </c>
      <c r="L92" s="26" t="n">
        <f aca="false">SUM(L89:L91)</f>
        <v>0</v>
      </c>
      <c r="M92" s="26" t="n">
        <f aca="false">SUM(M89:M91)</f>
        <v>0</v>
      </c>
      <c r="N92" s="26" t="n">
        <f aca="false">SUM(N89:N91)</f>
        <v>2</v>
      </c>
      <c r="O92" s="26" t="n">
        <f aca="false">SUM(O89:O91)</f>
        <v>0</v>
      </c>
      <c r="P92" s="26" t="n">
        <f aca="false">SUM(P89:P91)</f>
        <v>1</v>
      </c>
      <c r="Q92" s="26" t="n">
        <f aca="false">SUM(Q89:Q91)</f>
        <v>0</v>
      </c>
      <c r="R92" s="26" t="n">
        <f aca="false">SUM(R89:R91)</f>
        <v>2</v>
      </c>
      <c r="S92" s="26" t="n">
        <f aca="false">SUM(S89:S91)</f>
        <v>0</v>
      </c>
      <c r="T92" s="26" t="n">
        <f aca="false">SUM(T89:T91)</f>
        <v>0</v>
      </c>
      <c r="U92" s="26" t="n">
        <f aca="false">SUM(U89:U91)</f>
        <v>0</v>
      </c>
      <c r="V92" s="26" t="n">
        <f aca="false">SUM(V89:V91)</f>
        <v>0</v>
      </c>
      <c r="W92" s="26" t="n">
        <f aca="false">SUM(W89:W91)</f>
        <v>0</v>
      </c>
      <c r="X92" s="26" t="n">
        <f aca="false">SUM(X89:X91)</f>
        <v>2</v>
      </c>
      <c r="Y92" s="26" t="n">
        <f aca="false">SUM(Y89:Y91)</f>
        <v>2</v>
      </c>
      <c r="Z92" s="26" t="n">
        <f aca="false">SUM(Z89:Z91)</f>
        <v>0</v>
      </c>
      <c r="AA92" s="26" t="n">
        <f aca="false">SUM(AA89:AA91)</f>
        <v>0</v>
      </c>
      <c r="AB92" s="26" t="n">
        <f aca="false">SUM(AB89:AB91)</f>
        <v>0</v>
      </c>
      <c r="AC92" s="26" t="n">
        <f aca="false">SUM(AC89:AC91)</f>
        <v>0</v>
      </c>
      <c r="AD92" s="26" t="n">
        <f aca="false">AB92+Z92+X92+V92+T92+R92+P92+N92+L92+J92+H92+F92+D92</f>
        <v>8</v>
      </c>
      <c r="AE92" s="26" t="n">
        <f aca="false">AC92+AA92+Y92+W92+U92+S92+Q92+O92+M92+K92+I92+G92+E92</f>
        <v>2</v>
      </c>
      <c r="AF92" s="26" t="n">
        <f aca="false">SUM(AD92:AE92)</f>
        <v>10</v>
      </c>
    </row>
    <row r="93" customFormat="false" ht="50.1" hidden="false" customHeight="true" outlineLevel="0" collapsed="false">
      <c r="A93" s="25" t="s">
        <v>111</v>
      </c>
      <c r="B93" s="25"/>
      <c r="C93" s="34" t="s">
        <v>12</v>
      </c>
      <c r="D93" s="25" t="n">
        <v>4</v>
      </c>
      <c r="E93" s="25" t="n">
        <v>19</v>
      </c>
      <c r="F93" s="25" t="n">
        <v>0</v>
      </c>
      <c r="G93" s="25" t="n">
        <v>0</v>
      </c>
      <c r="H93" s="25" t="n">
        <v>1</v>
      </c>
      <c r="I93" s="25" t="n">
        <v>1</v>
      </c>
      <c r="J93" s="25" t="n">
        <v>1</v>
      </c>
      <c r="K93" s="25" t="n">
        <v>0</v>
      </c>
      <c r="L93" s="25" t="n">
        <v>1</v>
      </c>
      <c r="M93" s="25" t="n">
        <v>1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1</v>
      </c>
      <c r="W93" s="25" t="n">
        <v>0</v>
      </c>
      <c r="X93" s="25" t="n">
        <v>1</v>
      </c>
      <c r="Y93" s="25" t="n">
        <v>1</v>
      </c>
      <c r="Z93" s="25" t="n">
        <v>3</v>
      </c>
      <c r="AA93" s="25" t="n">
        <v>2</v>
      </c>
      <c r="AB93" s="25" t="n">
        <v>1</v>
      </c>
      <c r="AC93" s="25" t="n">
        <v>0</v>
      </c>
      <c r="AD93" s="26" t="n">
        <f aca="false">AB93+Z93+X93+V93+T93+R93+P93+N93+L93+J93+H93+F93+D93</f>
        <v>13</v>
      </c>
      <c r="AE93" s="26" t="n">
        <f aca="false">AC93+AA93+Y93+W93+U93+S93+Q93+O93+M93+K93+I93+G93+E93</f>
        <v>24</v>
      </c>
      <c r="AF93" s="26" t="n">
        <f aca="false">SUM(AD93:AE93)</f>
        <v>37</v>
      </c>
    </row>
    <row r="94" customFormat="false" ht="51" hidden="false" customHeight="true" outlineLevel="0" collapsed="false">
      <c r="A94" s="23" t="s">
        <v>60</v>
      </c>
      <c r="B94" s="23"/>
      <c r="C94" s="21" t="s">
        <v>12</v>
      </c>
      <c r="D94" s="28" t="n">
        <v>21</v>
      </c>
      <c r="E94" s="28" t="n">
        <v>9</v>
      </c>
      <c r="F94" s="28" t="n">
        <v>1</v>
      </c>
      <c r="G94" s="28" t="n">
        <v>0</v>
      </c>
      <c r="H94" s="28" t="n">
        <v>4</v>
      </c>
      <c r="I94" s="28" t="n">
        <v>2</v>
      </c>
      <c r="J94" s="28" t="n">
        <v>4</v>
      </c>
      <c r="K94" s="28" t="n">
        <v>0</v>
      </c>
      <c r="L94" s="28" t="n">
        <v>2</v>
      </c>
      <c r="M94" s="28" t="n">
        <v>1</v>
      </c>
      <c r="N94" s="28" t="n">
        <v>6</v>
      </c>
      <c r="O94" s="28" t="n">
        <v>1</v>
      </c>
      <c r="P94" s="28" t="n">
        <v>1</v>
      </c>
      <c r="Q94" s="28" t="n">
        <v>2</v>
      </c>
      <c r="R94" s="28" t="n">
        <v>0</v>
      </c>
      <c r="S94" s="28" t="n">
        <v>0</v>
      </c>
      <c r="T94" s="28" t="n">
        <v>4</v>
      </c>
      <c r="U94" s="28" t="n">
        <v>0</v>
      </c>
      <c r="V94" s="28" t="n">
        <v>1</v>
      </c>
      <c r="W94" s="28" t="n">
        <v>0</v>
      </c>
      <c r="X94" s="28" t="n">
        <v>0</v>
      </c>
      <c r="Y94" s="28" t="n">
        <v>0</v>
      </c>
      <c r="Z94" s="28" t="n">
        <v>1</v>
      </c>
      <c r="AA94" s="28" t="n">
        <v>0</v>
      </c>
      <c r="AB94" s="28" t="n">
        <v>0</v>
      </c>
      <c r="AC94" s="28" t="n">
        <v>0</v>
      </c>
      <c r="AD94" s="26" t="n">
        <f aca="false">AB94+Z94+X94+V94+T94+R94+P94+N94+L94+J94+H94+F94+D94</f>
        <v>45</v>
      </c>
      <c r="AE94" s="26" t="n">
        <f aca="false">AC94+AA94+Y94+W94+U94+S94+Q94+O94+M94+K94+I94+G94+E94</f>
        <v>15</v>
      </c>
      <c r="AF94" s="26" t="n">
        <f aca="false">SUM(AD94:AE94)</f>
        <v>60</v>
      </c>
    </row>
    <row r="95" customFormat="false" ht="50.1" hidden="false" customHeight="true" outlineLevel="0" collapsed="false">
      <c r="A95" s="26" t="s">
        <v>112</v>
      </c>
      <c r="B95" s="26"/>
      <c r="C95" s="20" t="s">
        <v>12</v>
      </c>
      <c r="D95" s="26" t="n">
        <v>7</v>
      </c>
      <c r="E95" s="26" t="n">
        <v>56</v>
      </c>
      <c r="F95" s="26" t="n">
        <v>2</v>
      </c>
      <c r="G95" s="26" t="n">
        <v>2</v>
      </c>
      <c r="H95" s="26" t="n">
        <v>0</v>
      </c>
      <c r="I95" s="26" t="n">
        <v>2</v>
      </c>
      <c r="J95" s="26" t="n">
        <v>1</v>
      </c>
      <c r="K95" s="26" t="n">
        <v>5</v>
      </c>
      <c r="L95" s="26" t="n">
        <v>1</v>
      </c>
      <c r="M95" s="26" t="n">
        <v>8</v>
      </c>
      <c r="N95" s="26" t="n">
        <v>1</v>
      </c>
      <c r="O95" s="26" t="n">
        <v>6</v>
      </c>
      <c r="P95" s="26" t="n">
        <v>1</v>
      </c>
      <c r="Q95" s="26" t="n">
        <v>1</v>
      </c>
      <c r="R95" s="26" t="n">
        <v>0</v>
      </c>
      <c r="S95" s="26" t="n">
        <v>0</v>
      </c>
      <c r="T95" s="26" t="n">
        <v>4</v>
      </c>
      <c r="U95" s="26" t="n">
        <v>1</v>
      </c>
      <c r="V95" s="26" t="n">
        <v>0</v>
      </c>
      <c r="W95" s="26" t="n">
        <v>0</v>
      </c>
      <c r="X95" s="26" t="n">
        <v>1</v>
      </c>
      <c r="Y95" s="26" t="n">
        <v>1</v>
      </c>
      <c r="Z95" s="26" t="n">
        <v>10</v>
      </c>
      <c r="AA95" s="26" t="n">
        <v>4</v>
      </c>
      <c r="AB95" s="26" t="n">
        <v>1</v>
      </c>
      <c r="AC95" s="26" t="n">
        <v>1</v>
      </c>
      <c r="AD95" s="26" t="n">
        <f aca="false">AB95+Z95+X95+V95+T95+R95+P95+N95+L95+J95+H95+F95+D95</f>
        <v>29</v>
      </c>
      <c r="AE95" s="26" t="n">
        <f aca="false">AC95+AA95+Y95+W95+U95+S95+Q95+O95+M95+K95+I95+G95+E95</f>
        <v>87</v>
      </c>
      <c r="AF95" s="26" t="n">
        <f aca="false">SUM(AD95:AE95)</f>
        <v>116</v>
      </c>
    </row>
    <row r="96" customFormat="false" ht="50.1" hidden="false" customHeight="true" outlineLevel="0" collapsed="false">
      <c r="A96" s="24" t="s">
        <v>68</v>
      </c>
      <c r="B96" s="23" t="s">
        <v>69</v>
      </c>
      <c r="C96" s="23" t="s">
        <v>31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6" t="n">
        <f aca="false">AB96+Z96+X96+V96+T96+R96+P96+N96+L96+J96+H96+F96+D96</f>
        <v>0</v>
      </c>
      <c r="AE96" s="26" t="n">
        <f aca="false">AC96+AA96+Y96+W96+U96+S96+Q96+O96+M96+K96+I96+G96+E96</f>
        <v>0</v>
      </c>
      <c r="AF96" s="26" t="n">
        <f aca="false">SUM(AD96:AE96)</f>
        <v>0</v>
      </c>
      <c r="AH96" s="36" t="s">
        <v>113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1</v>
      </c>
      <c r="BA96" s="17" t="n">
        <v>1</v>
      </c>
      <c r="BB96" s="17" t="n">
        <v>0</v>
      </c>
      <c r="BC96" s="17" t="n">
        <v>0</v>
      </c>
      <c r="BD96" s="17" t="n">
        <v>5</v>
      </c>
      <c r="BE96" s="17" t="n">
        <v>18</v>
      </c>
      <c r="BF96" s="17" t="n">
        <v>1</v>
      </c>
      <c r="BG96" s="17" t="n">
        <v>1</v>
      </c>
      <c r="BH96" s="17" t="n">
        <v>0</v>
      </c>
      <c r="BI96" s="17" t="n">
        <v>0</v>
      </c>
      <c r="BJ96" s="17" t="n">
        <v>7</v>
      </c>
      <c r="BK96" s="17" t="n">
        <v>20</v>
      </c>
      <c r="BL96" s="17" t="n">
        <v>27</v>
      </c>
    </row>
    <row r="97" customFormat="false" ht="50.1" hidden="false" customHeight="true" outlineLevel="0" collapsed="false">
      <c r="A97" s="24"/>
      <c r="B97" s="23" t="s">
        <v>65</v>
      </c>
      <c r="C97" s="23" t="s">
        <v>3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4</v>
      </c>
      <c r="AA97" s="28" t="n">
        <v>25</v>
      </c>
      <c r="AB97" s="28" t="n">
        <v>0</v>
      </c>
      <c r="AC97" s="28" t="n">
        <v>0</v>
      </c>
      <c r="AD97" s="26" t="n">
        <f aca="false">AB97+Z97+X97+V97+T97+R97+P97+N97+L97+J97+H97+F97+D97</f>
        <v>4</v>
      </c>
      <c r="AE97" s="26" t="n">
        <f aca="false">AC97+AA97+Y97+W97+U97+S97+Q97+O97+M97+K97+I97+G97+E97</f>
        <v>25</v>
      </c>
      <c r="AF97" s="26" t="n">
        <f aca="false">SUM(AD97:AE97)</f>
        <v>29</v>
      </c>
    </row>
    <row r="98" customFormat="false" ht="50.1" hidden="false" customHeight="true" outlineLevel="0" collapsed="false">
      <c r="A98" s="24"/>
      <c r="B98" s="26" t="s">
        <v>70</v>
      </c>
      <c r="C98" s="26" t="s">
        <v>31</v>
      </c>
      <c r="D98" s="26" t="n">
        <f aca="false">SUM(D96:D97)</f>
        <v>0</v>
      </c>
      <c r="E98" s="26" t="n">
        <f aca="false">SUM(E96:E97)</f>
        <v>0</v>
      </c>
      <c r="F98" s="26" t="n">
        <f aca="false">SUM(F96:F97)</f>
        <v>0</v>
      </c>
      <c r="G98" s="26" t="n">
        <f aca="false">SUM(G96:G97)</f>
        <v>0</v>
      </c>
      <c r="H98" s="26" t="n">
        <f aca="false">SUM(H96:H97)</f>
        <v>0</v>
      </c>
      <c r="I98" s="26" t="n">
        <f aca="false">SUM(I96:I97)</f>
        <v>0</v>
      </c>
      <c r="J98" s="26" t="n">
        <f aca="false">SUM(J96:J97)</f>
        <v>0</v>
      </c>
      <c r="K98" s="26" t="n">
        <f aca="false">SUM(K96:K97)</f>
        <v>0</v>
      </c>
      <c r="L98" s="26" t="n">
        <f aca="false">SUM(L96:L97)</f>
        <v>0</v>
      </c>
      <c r="M98" s="26" t="n">
        <f aca="false">SUM(M96:M97)</f>
        <v>0</v>
      </c>
      <c r="N98" s="26" t="n">
        <f aca="false">SUM(N96:N97)</f>
        <v>0</v>
      </c>
      <c r="O98" s="26" t="n">
        <f aca="false">SUM(O96:O97)</f>
        <v>0</v>
      </c>
      <c r="P98" s="26" t="n">
        <f aca="false">SUM(P96:P97)</f>
        <v>0</v>
      </c>
      <c r="Q98" s="26" t="n">
        <f aca="false">SUM(Q96:Q97)</f>
        <v>0</v>
      </c>
      <c r="R98" s="26" t="n">
        <f aca="false">SUM(R96:R97)</f>
        <v>0</v>
      </c>
      <c r="S98" s="26" t="n">
        <f aca="false">SUM(S96:S97)</f>
        <v>0</v>
      </c>
      <c r="T98" s="26" t="n">
        <f aca="false">SUM(T96:T97)</f>
        <v>0</v>
      </c>
      <c r="U98" s="26" t="n">
        <f aca="false">SUM(U96:U97)</f>
        <v>0</v>
      </c>
      <c r="V98" s="26" t="n">
        <f aca="false">SUM(V96:V97)</f>
        <v>0</v>
      </c>
      <c r="W98" s="26" t="n">
        <f aca="false">SUM(W96:W97)</f>
        <v>0</v>
      </c>
      <c r="X98" s="26" t="n">
        <f aca="false">SUM(X96:X97)</f>
        <v>0</v>
      </c>
      <c r="Y98" s="26" t="n">
        <f aca="false">SUM(Y96:Y97)</f>
        <v>0</v>
      </c>
      <c r="Z98" s="26" t="n">
        <f aca="false">SUM(Z96:Z97)</f>
        <v>4</v>
      </c>
      <c r="AA98" s="26" t="n">
        <f aca="false">SUM(AA96:AA97)</f>
        <v>25</v>
      </c>
      <c r="AB98" s="26" t="n">
        <f aca="false">SUM(AB96:AB97)</f>
        <v>0</v>
      </c>
      <c r="AC98" s="26" t="n">
        <f aca="false">SUM(AC96:AC97)</f>
        <v>0</v>
      </c>
      <c r="AD98" s="26" t="n">
        <f aca="false">SUM(AD96:AD97)</f>
        <v>4</v>
      </c>
      <c r="AE98" s="26" t="n">
        <f aca="false">SUM(AE96:AE97)</f>
        <v>25</v>
      </c>
      <c r="AF98" s="26" t="n">
        <f aca="false">SUM(AF96:AF97)</f>
        <v>29</v>
      </c>
    </row>
    <row r="99" customFormat="false" ht="50.1" hidden="false" customHeight="true" outlineLevel="0" collapsed="false">
      <c r="A99" s="24" t="s">
        <v>71</v>
      </c>
      <c r="B99" s="23" t="s">
        <v>69</v>
      </c>
      <c r="C99" s="23" t="s">
        <v>28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6" t="n">
        <f aca="false">AB99+Z99+X99+V99+T99+R99+P99+N99+L99+J99+H99+F99+D99</f>
        <v>0</v>
      </c>
      <c r="AE99" s="26" t="n">
        <f aca="false">AC99+AA99+Y99+W99+U99+S99+Q99+O99+M99+K99+I99+G99+E99</f>
        <v>0</v>
      </c>
      <c r="AF99" s="26" t="n">
        <f aca="false">SUM(AD99:AE99)</f>
        <v>0</v>
      </c>
    </row>
    <row r="100" customFormat="false" ht="50.1" hidden="false" customHeight="true" outlineLevel="0" collapsed="false">
      <c r="A100" s="24"/>
      <c r="B100" s="23" t="s">
        <v>106</v>
      </c>
      <c r="C100" s="23" t="s">
        <v>28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2</v>
      </c>
      <c r="Y100" s="28" t="n">
        <v>5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6" t="n">
        <f aca="false">AB100+Z100+X100+V100+T100+R100+P100+N100+L100+J100+H100+F100+D100</f>
        <v>2</v>
      </c>
      <c r="AE100" s="26" t="n">
        <f aca="false">AC100+AA100+Y100+W100+U100+S100+Q100+O100+M100+K100+I100+G100+E100</f>
        <v>5</v>
      </c>
      <c r="AF100" s="26" t="n">
        <f aca="false">SUM(AD100:AE100)</f>
        <v>7</v>
      </c>
    </row>
    <row r="101" customFormat="false" ht="50.1" hidden="false" customHeight="true" outlineLevel="0" collapsed="false">
      <c r="A101" s="24"/>
      <c r="B101" s="26" t="s">
        <v>107</v>
      </c>
      <c r="C101" s="26" t="s">
        <v>28</v>
      </c>
      <c r="D101" s="26" t="n">
        <f aca="false">SUM(D99:D100)</f>
        <v>0</v>
      </c>
      <c r="E101" s="26" t="n">
        <f aca="false">SUM(E99:E100)</f>
        <v>0</v>
      </c>
      <c r="F101" s="26" t="n">
        <f aca="false">SUM(F99:F100)</f>
        <v>0</v>
      </c>
      <c r="G101" s="26" t="n">
        <f aca="false">SUM(G99:G100)</f>
        <v>0</v>
      </c>
      <c r="H101" s="26" t="n">
        <f aca="false">SUM(H99:H100)</f>
        <v>0</v>
      </c>
      <c r="I101" s="26" t="n">
        <f aca="false">SUM(I99:I100)</f>
        <v>0</v>
      </c>
      <c r="J101" s="26" t="n">
        <f aca="false">SUM(J99:J100)</f>
        <v>0</v>
      </c>
      <c r="K101" s="26" t="n">
        <f aca="false">SUM(K99:K100)</f>
        <v>0</v>
      </c>
      <c r="L101" s="26" t="n">
        <f aca="false">SUM(L99:L100)</f>
        <v>0</v>
      </c>
      <c r="M101" s="26" t="n">
        <f aca="false">SUM(M99:M100)</f>
        <v>0</v>
      </c>
      <c r="N101" s="26" t="n">
        <f aca="false">SUM(N99:N100)</f>
        <v>0</v>
      </c>
      <c r="O101" s="26" t="n">
        <f aca="false">SUM(O99:O100)</f>
        <v>0</v>
      </c>
      <c r="P101" s="26" t="n">
        <f aca="false">SUM(P99:P100)</f>
        <v>0</v>
      </c>
      <c r="Q101" s="26" t="n">
        <f aca="false">SUM(Q99:Q100)</f>
        <v>0</v>
      </c>
      <c r="R101" s="26" t="n">
        <f aca="false">SUM(R99:R100)</f>
        <v>0</v>
      </c>
      <c r="S101" s="26" t="n">
        <f aca="false">SUM(S99:S100)</f>
        <v>0</v>
      </c>
      <c r="T101" s="26" t="n">
        <f aca="false">SUM(T99:T100)</f>
        <v>0</v>
      </c>
      <c r="U101" s="26" t="n">
        <f aca="false">SUM(U99:U100)</f>
        <v>0</v>
      </c>
      <c r="V101" s="26" t="n">
        <f aca="false">SUM(V99:V100)</f>
        <v>0</v>
      </c>
      <c r="W101" s="26" t="n">
        <f aca="false">SUM(W99:W100)</f>
        <v>0</v>
      </c>
      <c r="X101" s="26" t="n">
        <f aca="false">SUM(X99:X100)</f>
        <v>2</v>
      </c>
      <c r="Y101" s="26" t="n">
        <f aca="false">SUM(Y99:Y100)</f>
        <v>5</v>
      </c>
      <c r="Z101" s="26" t="n">
        <f aca="false">SUM(Z99:Z100)</f>
        <v>0</v>
      </c>
      <c r="AA101" s="26" t="n">
        <f aca="false">SUM(AA99:AA100)</f>
        <v>0</v>
      </c>
      <c r="AB101" s="26" t="n">
        <f aca="false">SUM(AB99:AB100)</f>
        <v>0</v>
      </c>
      <c r="AC101" s="26" t="n">
        <f aca="false">SUM(AC99:AC100)</f>
        <v>0</v>
      </c>
      <c r="AD101" s="26" t="n">
        <f aca="false">AB101+Z101+X101+V101+T101+R101+P101+N101+L101+J101+H101+F101+D101</f>
        <v>2</v>
      </c>
      <c r="AE101" s="26" t="n">
        <f aca="false">AC101+AA101+Y101+W101+U101+S101+Q101+O101+M101+K101+I101+G101+E101</f>
        <v>5</v>
      </c>
      <c r="AF101" s="26" t="n">
        <f aca="false">SUM(AD101:AE101)</f>
        <v>7</v>
      </c>
    </row>
    <row r="102" customFormat="false" ht="50.1" hidden="false" customHeight="true" outlineLevel="0" collapsed="false">
      <c r="A102" s="23" t="s">
        <v>73</v>
      </c>
      <c r="B102" s="23"/>
      <c r="C102" s="21" t="s">
        <v>12</v>
      </c>
      <c r="D102" s="28" t="n">
        <v>0</v>
      </c>
      <c r="E102" s="28" t="n">
        <v>7</v>
      </c>
      <c r="F102" s="28" t="n">
        <v>3</v>
      </c>
      <c r="G102" s="28" t="n">
        <v>6</v>
      </c>
      <c r="H102" s="28" t="n">
        <v>1</v>
      </c>
      <c r="I102" s="28" t="n">
        <v>1</v>
      </c>
      <c r="J102" s="28" t="n">
        <v>0</v>
      </c>
      <c r="K102" s="28" t="n">
        <v>1</v>
      </c>
      <c r="L102" s="28" t="n">
        <v>0</v>
      </c>
      <c r="M102" s="28" t="n">
        <v>0</v>
      </c>
      <c r="N102" s="28" t="n">
        <v>1</v>
      </c>
      <c r="O102" s="28" t="n">
        <v>0</v>
      </c>
      <c r="P102" s="28" t="n">
        <v>4</v>
      </c>
      <c r="Q102" s="28" t="n">
        <v>0</v>
      </c>
      <c r="R102" s="28" t="n">
        <v>1</v>
      </c>
      <c r="S102" s="28" t="n">
        <v>1</v>
      </c>
      <c r="T102" s="28" t="n">
        <v>1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2</v>
      </c>
      <c r="AA102" s="28" t="n">
        <v>1</v>
      </c>
      <c r="AB102" s="28" t="n">
        <v>0</v>
      </c>
      <c r="AC102" s="28" t="n">
        <v>0</v>
      </c>
      <c r="AD102" s="26" t="n">
        <f aca="false">AB102+Z102+X102+V102+T102+R102+P102+N102+L102+J102+H102+F102+D102</f>
        <v>13</v>
      </c>
      <c r="AE102" s="26" t="n">
        <f aca="false">AC102+AA102+Y102+W102+U102+S102+Q102+O102+M102+K102+I102+G102+E102</f>
        <v>17</v>
      </c>
      <c r="AF102" s="26" t="n">
        <f aca="false">SUM(AD102:AE102)</f>
        <v>30</v>
      </c>
    </row>
    <row r="103" customFormat="false" ht="50.1" hidden="false" customHeight="true" outlineLevel="0" collapsed="false">
      <c r="A103" s="23" t="s">
        <v>74</v>
      </c>
      <c r="B103" s="23"/>
      <c r="C103" s="21" t="s">
        <v>12</v>
      </c>
      <c r="D103" s="28" t="n">
        <v>1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1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1</v>
      </c>
      <c r="AA103" s="28" t="n">
        <v>0</v>
      </c>
      <c r="AB103" s="28" t="n">
        <v>0</v>
      </c>
      <c r="AC103" s="28" t="n">
        <v>0</v>
      </c>
      <c r="AD103" s="26" t="n">
        <f aca="false">AB103+Z103+X103+V103+T103+R103+P103+N103+L103+J103+H103+F103+D103</f>
        <v>3</v>
      </c>
      <c r="AE103" s="26" t="n">
        <f aca="false">AC103+AA103+Y103+W103+U103+S103+Q103+O103+M103+K103+I103+G103+E103</f>
        <v>0</v>
      </c>
      <c r="AF103" s="26" t="n">
        <f aca="false">SUM(AD103:AE103)</f>
        <v>3</v>
      </c>
    </row>
    <row r="104" customFormat="false" ht="50.1" hidden="false" customHeight="true" outlineLevel="0" collapsed="false">
      <c r="A104" s="23" t="s">
        <v>75</v>
      </c>
      <c r="B104" s="23"/>
      <c r="C104" s="21" t="s">
        <v>12</v>
      </c>
      <c r="D104" s="28" t="n">
        <v>3</v>
      </c>
      <c r="E104" s="28" t="n">
        <v>7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1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1</v>
      </c>
      <c r="Z104" s="28" t="n">
        <v>2</v>
      </c>
      <c r="AA104" s="28" t="n">
        <v>0</v>
      </c>
      <c r="AB104" s="28" t="n">
        <v>0</v>
      </c>
      <c r="AC104" s="28" t="n">
        <v>0</v>
      </c>
      <c r="AD104" s="26" t="n">
        <f aca="false">AB104+Z104+X104+V104+T104+R104+P104+N104+L104+J104+H104+F104+D104</f>
        <v>5</v>
      </c>
      <c r="AE104" s="26" t="n">
        <f aca="false">AC104+AA104+Y104+W104+U104+S104+Q104+O104+M104+K104+I104+G104+E104</f>
        <v>9</v>
      </c>
      <c r="AF104" s="26" t="n">
        <f aca="false">SUM(AD104:AE104)</f>
        <v>14</v>
      </c>
    </row>
    <row r="105" customFormat="false" ht="50.1" hidden="false" customHeight="true" outlineLevel="0" collapsed="false">
      <c r="A105" s="23" t="s">
        <v>75</v>
      </c>
      <c r="B105" s="23"/>
      <c r="C105" s="23" t="s">
        <v>28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6" t="n">
        <f aca="false">AB105+Z105+X105+V105+T105+R105+P105+N105+L105+J105+H105+F105+D105</f>
        <v>0</v>
      </c>
      <c r="AE105" s="26" t="n">
        <f aca="false">AC105+AA105+Y105+W105+U105+S105+Q105+O105+M105+K105+I105+G105+E105</f>
        <v>0</v>
      </c>
      <c r="AF105" s="26" t="n">
        <f aca="false">SUM(AD105:AE105)</f>
        <v>0</v>
      </c>
    </row>
    <row r="106" customFormat="false" ht="69.95" hidden="false" customHeight="true" outlineLevel="0" collapsed="false">
      <c r="A106" s="26" t="s">
        <v>8</v>
      </c>
      <c r="B106" s="26"/>
      <c r="C106" s="26" t="s">
        <v>12</v>
      </c>
      <c r="D106" s="27" t="n">
        <f aca="false">D104+D103+D102+D95+D94+D93+D87+D85+D83+D82+D81+D80+D79+D78+D77+D76</f>
        <v>144</v>
      </c>
      <c r="E106" s="27" t="n">
        <f aca="false">E104+E103+E102+E95+E94+E93+E87+E85+E83+E82+E81+E80+E79+E78+E77+E76</f>
        <v>189</v>
      </c>
      <c r="F106" s="27" t="n">
        <f aca="false">F104+F103+F102+F95+F94+F93+F87+F85+F83+F82+F81+F80+F79+F78+F77+F76</f>
        <v>7</v>
      </c>
      <c r="G106" s="27" t="n">
        <f aca="false">G104+G103+G102+G95+G94+G93+G87+G85+G83+G82+G81+G80+G79+G78+G77+G76</f>
        <v>9</v>
      </c>
      <c r="H106" s="27" t="n">
        <f aca="false">H104+H103+H102+H95+H94+H93+H87+H85+H83+H82+H81+H80+H79+H78+H77+H76</f>
        <v>11</v>
      </c>
      <c r="I106" s="27" t="n">
        <f aca="false">I104+I103+I102+I95+I94+I93+I87+I85+I83+I82+I81+I80+I79+I78+I77+I76</f>
        <v>12</v>
      </c>
      <c r="J106" s="27" t="n">
        <f aca="false">J104+J103+J102+J95+J94+J93+J87+J85+J83+J82+J81+J80+J79+J78+J77+J76</f>
        <v>11</v>
      </c>
      <c r="K106" s="27" t="n">
        <f aca="false">K104+K103+K102+K95+K94+K93+K87+K85+K83+K82+K81+K80+K79+K78+K77+K76</f>
        <v>9</v>
      </c>
      <c r="L106" s="27" t="n">
        <f aca="false">L104+L103+L102+L95+L94+L93+L87+L85+L83+L82+L81+L80+L79+L78+L77+L76</f>
        <v>5</v>
      </c>
      <c r="M106" s="27" t="n">
        <f aca="false">M104+M103+M102+M95+M94+M93+M87+M85+M83+M82+M81+M80+M79+M78+M77+M76</f>
        <v>12</v>
      </c>
      <c r="N106" s="27" t="n">
        <f aca="false">N104+N103+N102+N95+N94+N93+N87+N85+N83+N82+N81+N80+N79+N78+N77+N76</f>
        <v>10</v>
      </c>
      <c r="O106" s="27" t="n">
        <f aca="false">O104+O103+O102+O95+O94+O93+O87+O85+O83+O82+O81+O80+O79+O78+O77+O76</f>
        <v>9</v>
      </c>
      <c r="P106" s="27" t="n">
        <f aca="false">P104+P103+P102+P95+P94+P93+P87+P85+P83+P82+P81+P80+P79+P78+P77+P76</f>
        <v>12</v>
      </c>
      <c r="Q106" s="27" t="n">
        <f aca="false">Q104+Q103+Q102+Q95+Q94+Q93+Q87+Q85+Q83+Q82+Q81+Q80+Q79+Q78+Q77+Q76</f>
        <v>4</v>
      </c>
      <c r="R106" s="27" t="n">
        <f aca="false">R104+R103+R102+R95+R94+R93+R87+R85+R83+R82+R81+R80+R79+R78+R77+R76</f>
        <v>4</v>
      </c>
      <c r="S106" s="27" t="n">
        <f aca="false">S104+S103+S102+S95+S94+S93+S87+S85+S83+S82+S81+S80+S79+S78+S77+S76</f>
        <v>3</v>
      </c>
      <c r="T106" s="27" t="n">
        <f aca="false">T104+T103+T102+T95+T94+T93+T87+T85+T83+T82+T81+T80+T79+T78+T77+T76</f>
        <v>14</v>
      </c>
      <c r="U106" s="27" t="n">
        <f aca="false">U104+U103+U102+U95+U94+U93+U87+U85+U83+U82+U81+U80+U79+U78+U77+U76</f>
        <v>7</v>
      </c>
      <c r="V106" s="27" t="n">
        <f aca="false">V104+V103+V102+V95+V94+V93+V87+V85+V83+V82+V81+V80+V79+V78+V77+V76</f>
        <v>5</v>
      </c>
      <c r="W106" s="27" t="n">
        <f aca="false">W104+W103+W102+W95+W94+W93+W87+W85+W83+W82+W81+W80+W79+W78+W77+W76</f>
        <v>0</v>
      </c>
      <c r="X106" s="27" t="n">
        <f aca="false">X104+X103+X102+X95+X94+X93+X87+X85+X83+X82+X81+X80+X79+X78+X77+X76</f>
        <v>2</v>
      </c>
      <c r="Y106" s="27" t="n">
        <f aca="false">Y104+Y103+Y102+Y95+Y94+Y93+Y87+Y85+Y83+Y82+Y81+Y80+Y79+Y78+Y77+Y76</f>
        <v>6</v>
      </c>
      <c r="Z106" s="27" t="n">
        <f aca="false">Z104+Z103+Z102+Z95+Z94+Z93+Z87+Z85+Z83+Z82+Z81+Z80+Z79+Z78+Z77+Z76</f>
        <v>38</v>
      </c>
      <c r="AA106" s="27" t="n">
        <f aca="false">AA104+AA103+AA102+AA95+AA94+AA93+AA87+AA85+AA83+AA82+AA81+AA80+AA79+AA78+AA77+AA76</f>
        <v>15</v>
      </c>
      <c r="AB106" s="27" t="n">
        <f aca="false">AB104+AB103+AB102+AB95+AB94+AB93+AB87+AB85+AB83+AB82+AB81+AB80+AB79+AB78+AB77+AB76</f>
        <v>8</v>
      </c>
      <c r="AC106" s="27" t="n">
        <f aca="false">AC104+AC103+AC102+AC95+AC94+AC93+AC87+AC85+AC83+AC82+AC81+AC80+AC79+AC78+AC77+AC76</f>
        <v>4</v>
      </c>
      <c r="AD106" s="26" t="n">
        <f aca="false">AB106+Z106+X106+V106+T106+R106+P106+N106+L106+J106+H106+F106+D106</f>
        <v>271</v>
      </c>
      <c r="AE106" s="26" t="n">
        <f aca="false">AC106+AA106+Y106+W106+U106+S106+Q106+O106+M106+K106+I106+G106+E106</f>
        <v>279</v>
      </c>
      <c r="AF106" s="26" t="n">
        <f aca="false">SUM(AD106:AE106)</f>
        <v>550</v>
      </c>
    </row>
    <row r="107" customFormat="false" ht="69.95" hidden="false" customHeight="true" outlineLevel="0" collapsed="false">
      <c r="A107" s="26"/>
      <c r="B107" s="26"/>
      <c r="C107" s="26" t="s">
        <v>31</v>
      </c>
      <c r="D107" s="27" t="n">
        <f aca="false">D98+D88+D86</f>
        <v>0</v>
      </c>
      <c r="E107" s="27" t="n">
        <f aca="false">E98+E88+E86</f>
        <v>0</v>
      </c>
      <c r="F107" s="27" t="n">
        <f aca="false">F98+F88+F86</f>
        <v>0</v>
      </c>
      <c r="G107" s="27" t="n">
        <f aca="false">G98+G88+G86</f>
        <v>0</v>
      </c>
      <c r="H107" s="27" t="n">
        <f aca="false">H98+H88+H86</f>
        <v>0</v>
      </c>
      <c r="I107" s="27" t="n">
        <f aca="false">I98+I88+I86</f>
        <v>0</v>
      </c>
      <c r="J107" s="27" t="n">
        <f aca="false">J98+J88+J86</f>
        <v>0</v>
      </c>
      <c r="K107" s="27" t="n">
        <f aca="false">K98+K88+K86</f>
        <v>0</v>
      </c>
      <c r="L107" s="27" t="n">
        <f aca="false">L98+L88+L86</f>
        <v>0</v>
      </c>
      <c r="M107" s="27" t="n">
        <f aca="false">M98+M88+M86</f>
        <v>0</v>
      </c>
      <c r="N107" s="27" t="n">
        <f aca="false">N98+N88+N86</f>
        <v>0</v>
      </c>
      <c r="O107" s="27" t="n">
        <f aca="false">O98+O88+O86</f>
        <v>0</v>
      </c>
      <c r="P107" s="27" t="n">
        <f aca="false">P98+P88+P86</f>
        <v>0</v>
      </c>
      <c r="Q107" s="27" t="n">
        <f aca="false">Q98+Q88+Q86</f>
        <v>0</v>
      </c>
      <c r="R107" s="27" t="n">
        <f aca="false">R98+R88+R86</f>
        <v>0</v>
      </c>
      <c r="S107" s="27" t="n">
        <f aca="false">S98+S88+S86</f>
        <v>0</v>
      </c>
      <c r="T107" s="27" t="n">
        <f aca="false">T98+T88+T86</f>
        <v>0</v>
      </c>
      <c r="U107" s="27" t="n">
        <f aca="false">U98+U88+U86</f>
        <v>0</v>
      </c>
      <c r="V107" s="27" t="n">
        <f aca="false">V98+V88+V86</f>
        <v>0</v>
      </c>
      <c r="W107" s="27" t="n">
        <f aca="false">W98+W88+W86</f>
        <v>0</v>
      </c>
      <c r="X107" s="27" t="n">
        <f aca="false">X98+X88+X86</f>
        <v>1</v>
      </c>
      <c r="Y107" s="27" t="n">
        <f aca="false">Y98+Y88+Y86</f>
        <v>0</v>
      </c>
      <c r="Z107" s="27" t="n">
        <f aca="false">Z98+Z88+Z86</f>
        <v>11</v>
      </c>
      <c r="AA107" s="27" t="n">
        <f aca="false">AA98+AA88+AA86</f>
        <v>29</v>
      </c>
      <c r="AB107" s="27" t="n">
        <f aca="false">AB98+AB88+AB86</f>
        <v>0</v>
      </c>
      <c r="AC107" s="27" t="n">
        <f aca="false">AC98+AC88+AC86</f>
        <v>0</v>
      </c>
      <c r="AD107" s="26" t="n">
        <f aca="false">AB107+Z107+X107+V107+T107+R107+P107+N107+L107+J107+H107+F107+D107</f>
        <v>12</v>
      </c>
      <c r="AE107" s="26" t="n">
        <f aca="false">AC107+AA107+Y107+W107+U107+S107+Q107+O107+M107+K107+I107+G107+E107</f>
        <v>29</v>
      </c>
      <c r="AF107" s="26" t="n">
        <f aca="false">SUM(AD107:AE107)</f>
        <v>41</v>
      </c>
    </row>
    <row r="108" customFormat="false" ht="69.95" hidden="false" customHeight="true" outlineLevel="0" collapsed="false">
      <c r="A108" s="26"/>
      <c r="B108" s="26"/>
      <c r="C108" s="26" t="s">
        <v>28</v>
      </c>
      <c r="D108" s="27" t="n">
        <f aca="false">D105+D101+D92+D84</f>
        <v>0</v>
      </c>
      <c r="E108" s="27" t="n">
        <f aca="false">E105+E101+E92+E84</f>
        <v>0</v>
      </c>
      <c r="F108" s="27" t="n">
        <f aca="false">F105+F101+F92+F84</f>
        <v>1</v>
      </c>
      <c r="G108" s="27" t="n">
        <f aca="false">G105+G101+G92+G84</f>
        <v>0</v>
      </c>
      <c r="H108" s="27" t="n">
        <f aca="false">H105+H101+H92+H84</f>
        <v>0</v>
      </c>
      <c r="I108" s="27" t="n">
        <f aca="false">I105+I101+I92+I84</f>
        <v>0</v>
      </c>
      <c r="J108" s="27" t="n">
        <f aca="false">J105+J101+J92+J84</f>
        <v>0</v>
      </c>
      <c r="K108" s="27" t="n">
        <f aca="false">K105+K101+K92+K84</f>
        <v>0</v>
      </c>
      <c r="L108" s="27" t="n">
        <f aca="false">L105+L101+L92+L84</f>
        <v>0</v>
      </c>
      <c r="M108" s="27" t="n">
        <f aca="false">M105+M101+M92+M84</f>
        <v>0</v>
      </c>
      <c r="N108" s="27" t="n">
        <f aca="false">N105+N101+N92+N84</f>
        <v>2</v>
      </c>
      <c r="O108" s="27" t="n">
        <f aca="false">O105+O101+O92+O84</f>
        <v>0</v>
      </c>
      <c r="P108" s="27" t="n">
        <f aca="false">P105+P101+P92+P84</f>
        <v>1</v>
      </c>
      <c r="Q108" s="27" t="n">
        <f aca="false">Q105+Q101+Q92+Q84</f>
        <v>0</v>
      </c>
      <c r="R108" s="27" t="n">
        <f aca="false">R105+R101+R92+R84</f>
        <v>2</v>
      </c>
      <c r="S108" s="27" t="n">
        <f aca="false">S105+S101+S92+S84</f>
        <v>0</v>
      </c>
      <c r="T108" s="27" t="n">
        <f aca="false">T105+T101+T92+T84</f>
        <v>0</v>
      </c>
      <c r="U108" s="27" t="n">
        <f aca="false">U105+U101+U92+U84</f>
        <v>0</v>
      </c>
      <c r="V108" s="27" t="n">
        <f aca="false">V105+V101+V92+V84</f>
        <v>0</v>
      </c>
      <c r="W108" s="27" t="n">
        <f aca="false">W105+W101+W92+W84</f>
        <v>0</v>
      </c>
      <c r="X108" s="27" t="n">
        <f aca="false">X105+X101+X92+X84</f>
        <v>4</v>
      </c>
      <c r="Y108" s="27" t="n">
        <f aca="false">Y105+Y101+Y92+Y84</f>
        <v>7</v>
      </c>
      <c r="Z108" s="27" t="n">
        <f aca="false">Z105+Z101+Z92+Z84</f>
        <v>0</v>
      </c>
      <c r="AA108" s="27" t="n">
        <f aca="false">AA105+AA101+AA92+AA84</f>
        <v>0</v>
      </c>
      <c r="AB108" s="27" t="n">
        <f aca="false">AB105+AB101+AB92+AB84</f>
        <v>0</v>
      </c>
      <c r="AC108" s="27" t="n">
        <f aca="false">AC105+AC101+AC92+AC84</f>
        <v>0</v>
      </c>
      <c r="AD108" s="26" t="n">
        <f aca="false">AB108+Z108+X108+V108+T108+R108+P108+N108+L108+J108+H108+F108+D108</f>
        <v>10</v>
      </c>
      <c r="AE108" s="26" t="n">
        <f aca="false">AC108+AA108+Y108+W108+U108+S108+Q108+O108+M108+K108+I108+G108+E108</f>
        <v>7</v>
      </c>
      <c r="AF108" s="26" t="n">
        <f aca="false">SUM(AD108:AE108)</f>
        <v>17</v>
      </c>
    </row>
    <row r="109" customFormat="false" ht="69.95" hidden="false" customHeight="true" outlineLevel="0" collapsed="false">
      <c r="A109" s="26" t="s">
        <v>76</v>
      </c>
      <c r="B109" s="26"/>
      <c r="C109" s="26"/>
      <c r="D109" s="27" t="n">
        <f aca="false">SUM(D106:D108)</f>
        <v>144</v>
      </c>
      <c r="E109" s="27" t="n">
        <f aca="false">SUM(E106:E108)</f>
        <v>189</v>
      </c>
      <c r="F109" s="27" t="n">
        <f aca="false">SUM(F106:F108)</f>
        <v>8</v>
      </c>
      <c r="G109" s="27" t="n">
        <f aca="false">SUM(G106:G108)</f>
        <v>9</v>
      </c>
      <c r="H109" s="27" t="n">
        <f aca="false">SUM(H106:H108)</f>
        <v>11</v>
      </c>
      <c r="I109" s="27" t="n">
        <f aca="false">SUM(I106:I108)</f>
        <v>12</v>
      </c>
      <c r="J109" s="27" t="n">
        <f aca="false">SUM(J106:J108)</f>
        <v>11</v>
      </c>
      <c r="K109" s="27" t="n">
        <f aca="false">SUM(K106:K108)</f>
        <v>9</v>
      </c>
      <c r="L109" s="27" t="n">
        <f aca="false">SUM(L106:L108)</f>
        <v>5</v>
      </c>
      <c r="M109" s="27" t="n">
        <f aca="false">SUM(M106:M108)</f>
        <v>12</v>
      </c>
      <c r="N109" s="27" t="n">
        <f aca="false">SUM(N106:N108)</f>
        <v>12</v>
      </c>
      <c r="O109" s="27" t="n">
        <f aca="false">SUM(O106:O108)</f>
        <v>9</v>
      </c>
      <c r="P109" s="27" t="n">
        <f aca="false">SUM(P106:P108)</f>
        <v>13</v>
      </c>
      <c r="Q109" s="27" t="n">
        <f aca="false">SUM(Q106:Q108)</f>
        <v>4</v>
      </c>
      <c r="R109" s="27" t="n">
        <f aca="false">SUM(R106:R108)</f>
        <v>6</v>
      </c>
      <c r="S109" s="27" t="n">
        <f aca="false">SUM(S106:S108)</f>
        <v>3</v>
      </c>
      <c r="T109" s="27" t="n">
        <f aca="false">SUM(T106:T108)</f>
        <v>14</v>
      </c>
      <c r="U109" s="27" t="n">
        <f aca="false">SUM(U106:U108)</f>
        <v>7</v>
      </c>
      <c r="V109" s="27" t="n">
        <f aca="false">SUM(V106:V108)</f>
        <v>5</v>
      </c>
      <c r="W109" s="27" t="n">
        <f aca="false">SUM(W106:W108)</f>
        <v>0</v>
      </c>
      <c r="X109" s="27" t="n">
        <f aca="false">SUM(X106:X108)</f>
        <v>7</v>
      </c>
      <c r="Y109" s="27" t="n">
        <f aca="false">SUM(Y106:Y108)</f>
        <v>13</v>
      </c>
      <c r="Z109" s="27" t="n">
        <f aca="false">SUM(Z106:Z108)</f>
        <v>49</v>
      </c>
      <c r="AA109" s="27" t="n">
        <f aca="false">SUM(AA106:AA108)</f>
        <v>44</v>
      </c>
      <c r="AB109" s="27" t="n">
        <f aca="false">SUM(AB106:AB108)</f>
        <v>8</v>
      </c>
      <c r="AC109" s="27" t="n">
        <f aca="false">SUM(AC106:AC108)</f>
        <v>4</v>
      </c>
      <c r="AD109" s="26" t="n">
        <f aca="false">AB109+Z109+X109+V109+T109+R109+P109+N109+L109+J109+H109+F109+D109</f>
        <v>293</v>
      </c>
      <c r="AE109" s="26" t="n">
        <f aca="false">AC109+AA109+Y109+W109+U109+S109+Q109+O109+M109+K109+I109+G109+E109</f>
        <v>315</v>
      </c>
      <c r="AF109" s="26" t="n">
        <f aca="false">SUM(AD109:AE109)</f>
        <v>608</v>
      </c>
    </row>
    <row r="120" customFormat="false" ht="34.5" hidden="false" customHeight="false" outlineLevel="0" collapsed="false">
      <c r="Z120" s="37"/>
      <c r="AA120" s="37"/>
    </row>
  </sheetData>
  <mergeCells count="83">
    <mergeCell ref="A1:AF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1"/>
    <mergeCell ref="A22:B22"/>
    <mergeCell ref="A23:A35"/>
    <mergeCell ref="A36:A37"/>
    <mergeCell ref="A39:A42"/>
    <mergeCell ref="A43:A49"/>
    <mergeCell ref="A50:B50"/>
    <mergeCell ref="A51:A56"/>
    <mergeCell ref="A57:A59"/>
    <mergeCell ref="A60:A62"/>
    <mergeCell ref="A63:B63"/>
    <mergeCell ref="A64:B64"/>
    <mergeCell ref="A65:B65"/>
    <mergeCell ref="A66:B66"/>
    <mergeCell ref="A67:B69"/>
    <mergeCell ref="A70:C70"/>
    <mergeCell ref="A72:AF72"/>
    <mergeCell ref="A74:B75"/>
    <mergeCell ref="C74:C75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F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9:A92"/>
    <mergeCell ref="A93:B93"/>
    <mergeCell ref="A94:B94"/>
    <mergeCell ref="A95:B95"/>
    <mergeCell ref="A96:A98"/>
    <mergeCell ref="A99:A101"/>
    <mergeCell ref="A102:B102"/>
    <mergeCell ref="A103:B103"/>
    <mergeCell ref="A104:B104"/>
    <mergeCell ref="A105:B105"/>
    <mergeCell ref="A106:B108"/>
    <mergeCell ref="A109:C109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7" man="true" max="16383" min="0"/>
    <brk id="56" man="true" max="16383" min="0"/>
    <brk id="71" man="true" max="16383" min="0"/>
    <brk id="84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true" tabSelected="false" showOutlineSymbols="true" defaultGridColor="true" view="normal" topLeftCell="A121" colorId="64" zoomScale="55" zoomScaleNormal="55" zoomScalePageLayoutView="100" workbookViewId="0">
      <selection pane="topLeft" activeCell="P131" activeCellId="0" sqref="A77:P1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14.37"/>
    <col collapsed="false" customWidth="false" hidden="false" outlineLevel="0" max="3" min="3" style="38" width="8.99"/>
    <col collapsed="false" customWidth="true" hidden="false" outlineLevel="0" max="13" min="4" style="38" width="7.11"/>
    <col collapsed="false" customWidth="true" hidden="false" outlineLevel="0" max="14" min="14" style="38" width="7.87"/>
    <col collapsed="false" customWidth="true" hidden="false" outlineLevel="0" max="16" min="15" style="38" width="7.11"/>
    <col collapsed="false" customWidth="false" hidden="false" outlineLevel="0" max="257" min="17" style="38" width="8.99"/>
  </cols>
  <sheetData>
    <row r="1" customFormat="false" ht="4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5.1" hidden="false" customHeight="true" outlineLevel="0" collapsed="false">
      <c r="A2" s="39" t="s">
        <v>1</v>
      </c>
      <c r="B2" s="39"/>
      <c r="C2" s="39" t="s">
        <v>80</v>
      </c>
      <c r="D2" s="39" t="s">
        <v>115</v>
      </c>
      <c r="E2" s="39"/>
      <c r="F2" s="39" t="s">
        <v>116</v>
      </c>
      <c r="G2" s="39"/>
      <c r="H2" s="39" t="s">
        <v>117</v>
      </c>
      <c r="I2" s="39"/>
      <c r="J2" s="39" t="s">
        <v>6</v>
      </c>
      <c r="K2" s="39"/>
      <c r="L2" s="39" t="s">
        <v>118</v>
      </c>
      <c r="M2" s="39"/>
      <c r="N2" s="39" t="s">
        <v>8</v>
      </c>
      <c r="O2" s="39"/>
      <c r="P2" s="39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5.1" hidden="false" customHeight="true" outlineLevel="0" collapsed="false">
      <c r="A3" s="39"/>
      <c r="B3" s="39"/>
      <c r="C3" s="39"/>
      <c r="D3" s="39" t="s">
        <v>91</v>
      </c>
      <c r="E3" s="39" t="s">
        <v>10</v>
      </c>
      <c r="F3" s="39" t="s">
        <v>91</v>
      </c>
      <c r="G3" s="39" t="s">
        <v>10</v>
      </c>
      <c r="H3" s="39" t="s">
        <v>91</v>
      </c>
      <c r="I3" s="39" t="s">
        <v>10</v>
      </c>
      <c r="J3" s="39" t="s">
        <v>91</v>
      </c>
      <c r="K3" s="39" t="s">
        <v>10</v>
      </c>
      <c r="L3" s="39" t="s">
        <v>91</v>
      </c>
      <c r="M3" s="39" t="s">
        <v>10</v>
      </c>
      <c r="N3" s="39" t="s">
        <v>91</v>
      </c>
      <c r="O3" s="39" t="s">
        <v>10</v>
      </c>
      <c r="P3" s="39" t="s">
        <v>11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5.1" hidden="false" customHeight="true" outlineLevel="0" collapsed="false">
      <c r="A4" s="40" t="s">
        <v>11</v>
      </c>
      <c r="B4" s="40"/>
      <c r="C4" s="40" t="s">
        <v>120</v>
      </c>
      <c r="D4" s="40" t="n">
        <v>177</v>
      </c>
      <c r="E4" s="40" t="n">
        <v>38</v>
      </c>
      <c r="F4" s="40" t="n">
        <v>0</v>
      </c>
      <c r="G4" s="40" t="n">
        <v>1</v>
      </c>
      <c r="H4" s="40" t="n">
        <v>1</v>
      </c>
      <c r="I4" s="40" t="n">
        <v>0</v>
      </c>
      <c r="J4" s="40" t="n">
        <v>5</v>
      </c>
      <c r="K4" s="40" t="n">
        <v>0</v>
      </c>
      <c r="L4" s="40" t="n">
        <v>10</v>
      </c>
      <c r="M4" s="40" t="n">
        <v>2</v>
      </c>
      <c r="N4" s="39" t="n">
        <f aca="false">L4+J4+H4+F4+D4</f>
        <v>193</v>
      </c>
      <c r="O4" s="39" t="n">
        <f aca="false">M4+K4+I4+G4+E4</f>
        <v>41</v>
      </c>
      <c r="P4" s="39" t="n">
        <f aca="false">O4+N4</f>
        <v>234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35.1" hidden="false" customHeight="true" outlineLevel="0" collapsed="false">
      <c r="A5" s="40"/>
      <c r="B5" s="40"/>
      <c r="C5" s="40" t="s">
        <v>121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39" t="n">
        <f aca="false">L5+J5+H5+F5+D5</f>
        <v>0</v>
      </c>
      <c r="O5" s="39" t="n">
        <f aca="false">M5+K5+I5+G5+E5</f>
        <v>0</v>
      </c>
      <c r="P5" s="39" t="n">
        <f aca="false">O5+N5</f>
        <v>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5.1" hidden="false" customHeight="true" outlineLevel="0" collapsed="false">
      <c r="A6" s="40" t="s">
        <v>122</v>
      </c>
      <c r="B6" s="40"/>
      <c r="C6" s="40" t="s">
        <v>120</v>
      </c>
      <c r="D6" s="40" t="n">
        <v>40</v>
      </c>
      <c r="E6" s="40" t="n">
        <v>21</v>
      </c>
      <c r="F6" s="40" t="n">
        <v>4</v>
      </c>
      <c r="G6" s="40" t="n">
        <v>0</v>
      </c>
      <c r="H6" s="40" t="n">
        <v>2</v>
      </c>
      <c r="I6" s="40" t="n">
        <v>0</v>
      </c>
      <c r="J6" s="40" t="n">
        <v>4</v>
      </c>
      <c r="K6" s="40" t="n">
        <v>1</v>
      </c>
      <c r="L6" s="40" t="n">
        <v>0</v>
      </c>
      <c r="M6" s="40" t="n">
        <v>0</v>
      </c>
      <c r="N6" s="39" t="n">
        <f aca="false">L6+J6+H6+F6+D6</f>
        <v>50</v>
      </c>
      <c r="O6" s="39" t="n">
        <f aca="false">M6+K6+I6+G6+E6</f>
        <v>22</v>
      </c>
      <c r="P6" s="39" t="n">
        <f aca="false">O6+N6</f>
        <v>7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5.1" hidden="false" customHeight="true" outlineLevel="0" collapsed="false">
      <c r="A7" s="40"/>
      <c r="B7" s="40"/>
      <c r="C7" s="40" t="s">
        <v>121</v>
      </c>
      <c r="D7" s="40" t="n">
        <v>8</v>
      </c>
      <c r="E7" s="40" t="n">
        <v>1</v>
      </c>
      <c r="F7" s="40" t="n">
        <v>0</v>
      </c>
      <c r="G7" s="40" t="n">
        <v>0</v>
      </c>
      <c r="H7" s="40" t="n">
        <v>2</v>
      </c>
      <c r="I7" s="40" t="n">
        <v>0</v>
      </c>
      <c r="J7" s="40" t="n">
        <v>2</v>
      </c>
      <c r="K7" s="40" t="n">
        <v>2</v>
      </c>
      <c r="L7" s="40" t="n">
        <v>0</v>
      </c>
      <c r="M7" s="40" t="n">
        <v>0</v>
      </c>
      <c r="N7" s="39" t="n">
        <f aca="false">L7+J7+H7+F7+D7</f>
        <v>12</v>
      </c>
      <c r="O7" s="39" t="n">
        <f aca="false">M7+K7+I7+G7+E7</f>
        <v>3</v>
      </c>
      <c r="P7" s="39" t="n">
        <f aca="false">O7+N7</f>
        <v>15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35.1" hidden="false" customHeight="true" outlineLevel="0" collapsed="false">
      <c r="A8" s="40" t="s">
        <v>14</v>
      </c>
      <c r="B8" s="40"/>
      <c r="C8" s="40" t="s">
        <v>120</v>
      </c>
      <c r="D8" s="40" t="n">
        <v>12</v>
      </c>
      <c r="E8" s="40" t="n">
        <v>11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1</v>
      </c>
      <c r="K8" s="40" t="n">
        <v>1</v>
      </c>
      <c r="L8" s="40" t="n">
        <v>0</v>
      </c>
      <c r="M8" s="40" t="n">
        <v>0</v>
      </c>
      <c r="N8" s="39" t="n">
        <f aca="false">L8+J8+H8+F8+D8</f>
        <v>13</v>
      </c>
      <c r="O8" s="39" t="n">
        <f aca="false">M8+K8+I8+G8+E8</f>
        <v>12</v>
      </c>
      <c r="P8" s="39" t="n">
        <f aca="false">O8+N8</f>
        <v>2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5.1" hidden="false" customHeight="true" outlineLevel="0" collapsed="false">
      <c r="A9" s="40"/>
      <c r="B9" s="40"/>
      <c r="C9" s="40" t="s">
        <v>121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39" t="n">
        <f aca="false">L9+J9+H9+F9+D9</f>
        <v>0</v>
      </c>
      <c r="O9" s="39" t="n">
        <f aca="false">M9+K9+I9+G9+E9</f>
        <v>0</v>
      </c>
      <c r="P9" s="39" t="n">
        <f aca="false">O9+N9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5.1" hidden="false" customHeight="true" outlineLevel="0" collapsed="false">
      <c r="A10" s="40" t="s">
        <v>123</v>
      </c>
      <c r="B10" s="40"/>
      <c r="C10" s="40" t="s">
        <v>120</v>
      </c>
      <c r="D10" s="40" t="n">
        <v>5</v>
      </c>
      <c r="E10" s="40" t="n">
        <v>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39" t="n">
        <f aca="false">L10+J10+H10+F10+D10</f>
        <v>5</v>
      </c>
      <c r="O10" s="39" t="n">
        <f aca="false">M10+K10+I10+G10+E10</f>
        <v>3</v>
      </c>
      <c r="P10" s="39" t="n">
        <f aca="false">O10+N10</f>
        <v>8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5.1" hidden="false" customHeight="true" outlineLevel="0" collapsed="false">
      <c r="A11" s="40"/>
      <c r="B11" s="40"/>
      <c r="C11" s="40" t="s">
        <v>121</v>
      </c>
      <c r="D11" s="40" t="n">
        <v>0</v>
      </c>
      <c r="E11" s="40" t="n">
        <v>2</v>
      </c>
      <c r="F11" s="40" t="n">
        <v>0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39" t="n">
        <f aca="false">L11+J11+H11+F11+D11</f>
        <v>0</v>
      </c>
      <c r="O11" s="39" t="n">
        <f aca="false">M11+K11+I11+G11+E11</f>
        <v>3</v>
      </c>
      <c r="P11" s="39" t="n">
        <f aca="false">O11+N11</f>
        <v>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5.1" hidden="false" customHeight="true" outlineLevel="0" collapsed="false">
      <c r="A12" s="40" t="s">
        <v>16</v>
      </c>
      <c r="B12" s="40"/>
      <c r="C12" s="40" t="s">
        <v>120</v>
      </c>
      <c r="D12" s="40" t="n">
        <v>4</v>
      </c>
      <c r="E12" s="40" t="n">
        <v>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39" t="n">
        <f aca="false">L12+J12+H12+F12+D12</f>
        <v>4</v>
      </c>
      <c r="O12" s="39" t="n">
        <f aca="false">M12+K12+I12+G12+E12</f>
        <v>8</v>
      </c>
      <c r="P12" s="39" t="n">
        <f aca="false">O12+N12</f>
        <v>12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5.1" hidden="false" customHeight="true" outlineLevel="0" collapsed="false">
      <c r="A13" s="40"/>
      <c r="B13" s="40"/>
      <c r="C13" s="40" t="s">
        <v>121</v>
      </c>
      <c r="D13" s="40" t="n">
        <v>1</v>
      </c>
      <c r="E13" s="40" t="n">
        <v>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0</v>
      </c>
      <c r="L13" s="40" t="n">
        <v>0</v>
      </c>
      <c r="M13" s="40" t="n">
        <v>0</v>
      </c>
      <c r="N13" s="39" t="n">
        <f aca="false">L13+J13+H13+F13+D13</f>
        <v>2</v>
      </c>
      <c r="O13" s="39" t="n">
        <f aca="false">M13+K13+I13+G13+E13</f>
        <v>2</v>
      </c>
      <c r="P13" s="39" t="n">
        <f aca="false">O13+N13</f>
        <v>4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5.1" hidden="false" customHeight="true" outlineLevel="0" collapsed="false">
      <c r="A14" s="41" t="s">
        <v>17</v>
      </c>
      <c r="B14" s="41"/>
      <c r="C14" s="41" t="s">
        <v>120</v>
      </c>
      <c r="D14" s="42" t="n">
        <v>20</v>
      </c>
      <c r="E14" s="42" t="n">
        <v>9</v>
      </c>
      <c r="F14" s="42" t="n">
        <v>3</v>
      </c>
      <c r="G14" s="42" t="n">
        <v>1</v>
      </c>
      <c r="H14" s="42" t="n">
        <v>0</v>
      </c>
      <c r="I14" s="42" t="n">
        <v>0</v>
      </c>
      <c r="J14" s="42" t="n">
        <v>2</v>
      </c>
      <c r="K14" s="42" t="n">
        <v>0</v>
      </c>
      <c r="L14" s="42" t="n">
        <v>0</v>
      </c>
      <c r="M14" s="42" t="n">
        <v>0</v>
      </c>
      <c r="N14" s="39" t="n">
        <f aca="false">L14+J14+H14+F14+D14</f>
        <v>25</v>
      </c>
      <c r="O14" s="39" t="n">
        <f aca="false">M14+K14+I14+G14+E14</f>
        <v>10</v>
      </c>
      <c r="P14" s="39" t="n">
        <f aca="false">O14+N14</f>
        <v>3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5.1" hidden="false" customHeight="true" outlineLevel="0" collapsed="false">
      <c r="A15" s="41"/>
      <c r="B15" s="41"/>
      <c r="C15" s="41" t="s">
        <v>12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f aca="false">L15+J15+H15+F15+D15</f>
        <v>0</v>
      </c>
      <c r="O15" s="43" t="n">
        <f aca="false">M15+K15+I15+G15+E15</f>
        <v>0</v>
      </c>
      <c r="P15" s="43" t="n">
        <f aca="false">O15+N15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0" hidden="false" customHeight="true" outlineLevel="0" collapsed="false">
      <c r="A16" s="40" t="s">
        <v>124</v>
      </c>
      <c r="B16" s="40"/>
      <c r="C16" s="40" t="s">
        <v>120</v>
      </c>
      <c r="D16" s="44" t="n">
        <v>0</v>
      </c>
      <c r="E16" s="44" t="n">
        <v>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3" t="n">
        <f aca="false">L16+J16+H16+F16+D16</f>
        <v>0</v>
      </c>
      <c r="O16" s="43" t="n">
        <f aca="false">M16+K16+I16+G16+E16</f>
        <v>1</v>
      </c>
      <c r="P16" s="43" t="n">
        <f aca="false">O16+N16</f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0" hidden="false" customHeight="true" outlineLevel="0" collapsed="false">
      <c r="A17" s="40"/>
      <c r="B17" s="40"/>
      <c r="C17" s="40" t="s">
        <v>12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3" t="n">
        <f aca="false">L17+J17+H17+F17+D17</f>
        <v>0</v>
      </c>
      <c r="O17" s="43" t="n">
        <f aca="false">M17+K17+I17+G17+E17</f>
        <v>0</v>
      </c>
      <c r="P17" s="43" t="n">
        <f aca="false">O17+N17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0" hidden="false" customHeight="true" outlineLevel="0" collapsed="false">
      <c r="A18" s="40" t="s">
        <v>125</v>
      </c>
      <c r="B18" s="40"/>
      <c r="C18" s="40" t="s">
        <v>120</v>
      </c>
      <c r="D18" s="44" t="n">
        <v>23</v>
      </c>
      <c r="E18" s="44" t="n">
        <v>17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</v>
      </c>
      <c r="K18" s="44" t="n">
        <v>0</v>
      </c>
      <c r="L18" s="44" t="n">
        <v>0</v>
      </c>
      <c r="M18" s="44" t="n">
        <v>0</v>
      </c>
      <c r="N18" s="43" t="n">
        <f aca="false">L18+J18+H18+F18+D18</f>
        <v>24</v>
      </c>
      <c r="O18" s="43" t="n">
        <f aca="false">M18+K18+I18+G18+E18</f>
        <v>17</v>
      </c>
      <c r="P18" s="43" t="n">
        <f aca="false">O18+N18</f>
        <v>4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30" hidden="false" customHeight="true" outlineLevel="0" collapsed="false">
      <c r="A19" s="40"/>
      <c r="B19" s="40"/>
      <c r="C19" s="40" t="s">
        <v>121</v>
      </c>
      <c r="D19" s="44" t="n">
        <v>1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</v>
      </c>
      <c r="K19" s="44" t="n">
        <v>0</v>
      </c>
      <c r="L19" s="44" t="n">
        <v>0</v>
      </c>
      <c r="M19" s="44" t="n">
        <v>0</v>
      </c>
      <c r="N19" s="43" t="n">
        <f aca="false">L19+J19+H19+F19+D19</f>
        <v>3</v>
      </c>
      <c r="O19" s="43" t="n">
        <f aca="false">M19+K19+I19+G19+E19</f>
        <v>0</v>
      </c>
      <c r="P19" s="43" t="n">
        <f aca="false">O19+N19</f>
        <v>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0" hidden="false" customHeight="true" outlineLevel="0" collapsed="false">
      <c r="A20" s="40" t="s">
        <v>30</v>
      </c>
      <c r="B20" s="40"/>
      <c r="C20" s="40" t="s">
        <v>120</v>
      </c>
      <c r="D20" s="44" t="n">
        <v>30</v>
      </c>
      <c r="E20" s="44" t="n">
        <v>1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4</v>
      </c>
      <c r="K20" s="44" t="n">
        <v>1</v>
      </c>
      <c r="L20" s="44" t="n">
        <v>0</v>
      </c>
      <c r="M20" s="44" t="n">
        <v>0</v>
      </c>
      <c r="N20" s="43" t="n">
        <f aca="false">L20+J20+H20+F20+D20</f>
        <v>34</v>
      </c>
      <c r="O20" s="43" t="n">
        <f aca="false">M20+K20+I20+G20+E20</f>
        <v>14</v>
      </c>
      <c r="P20" s="43" t="n">
        <f aca="false">O20+N20</f>
        <v>4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0" hidden="false" customHeight="true" outlineLevel="0" collapsed="false">
      <c r="A21" s="40"/>
      <c r="B21" s="40"/>
      <c r="C21" s="40" t="s">
        <v>121</v>
      </c>
      <c r="D21" s="44" t="n">
        <v>4</v>
      </c>
      <c r="E21" s="44" t="n">
        <v>4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9</v>
      </c>
      <c r="K21" s="44" t="n">
        <v>1</v>
      </c>
      <c r="L21" s="44" t="n">
        <v>0</v>
      </c>
      <c r="M21" s="44" t="n">
        <v>0</v>
      </c>
      <c r="N21" s="43" t="n">
        <f aca="false">L21+J21+H21+F21+D21</f>
        <v>13</v>
      </c>
      <c r="O21" s="43" t="n">
        <f aca="false">M21+K21+I21+G21+E21</f>
        <v>5</v>
      </c>
      <c r="P21" s="43" t="n">
        <f aca="false">O21+N21</f>
        <v>1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30" hidden="false" customHeight="true" outlineLevel="0" collapsed="false">
      <c r="A22" s="45" t="s">
        <v>126</v>
      </c>
      <c r="B22" s="41" t="s">
        <v>100</v>
      </c>
      <c r="C22" s="41" t="s">
        <v>120</v>
      </c>
      <c r="D22" s="42" t="n">
        <v>3</v>
      </c>
      <c r="E22" s="42" t="n">
        <v>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f aca="false">L22+J22+H22+F22+D22</f>
        <v>3</v>
      </c>
      <c r="O22" s="43" t="n">
        <f aca="false">M22+K22+I22+G22+E22</f>
        <v>4</v>
      </c>
      <c r="P22" s="43" t="n">
        <f aca="false">O22+N22</f>
        <v>7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30" hidden="false" customHeight="true" outlineLevel="0" collapsed="false">
      <c r="A23" s="45"/>
      <c r="B23" s="41"/>
      <c r="C23" s="41" t="s">
        <v>121</v>
      </c>
      <c r="D23" s="42" t="n">
        <v>4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</v>
      </c>
      <c r="K23" s="42" t="n">
        <v>0</v>
      </c>
      <c r="L23" s="42" t="n">
        <v>0</v>
      </c>
      <c r="M23" s="42" t="n">
        <v>0</v>
      </c>
      <c r="N23" s="43" t="n">
        <f aca="false">L23+J23+H23+F23+D23</f>
        <v>5</v>
      </c>
      <c r="O23" s="43" t="n">
        <f aca="false">M23+K23+I23+G23+E23</f>
        <v>1</v>
      </c>
      <c r="P23" s="43" t="n">
        <f aca="false">O23+N23</f>
        <v>6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0" hidden="false" customHeight="true" outlineLevel="0" collapsed="false">
      <c r="A24" s="45"/>
      <c r="B24" s="41" t="s">
        <v>34</v>
      </c>
      <c r="C24" s="41" t="s">
        <v>120</v>
      </c>
      <c r="D24" s="42" t="n">
        <v>1</v>
      </c>
      <c r="E24" s="42" t="n">
        <v>7</v>
      </c>
      <c r="F24" s="42" t="n">
        <v>0</v>
      </c>
      <c r="G24" s="42" t="n">
        <v>1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f aca="false">L24+J24+H24+F24+D24</f>
        <v>1</v>
      </c>
      <c r="O24" s="43" t="n">
        <f aca="false">M24+K24+I24+G24+E24</f>
        <v>8</v>
      </c>
      <c r="P24" s="43" t="n">
        <f aca="false">O24+N24</f>
        <v>9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30" hidden="false" customHeight="true" outlineLevel="0" collapsed="false">
      <c r="A25" s="45"/>
      <c r="B25" s="41"/>
      <c r="C25" s="41" t="s">
        <v>12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3" t="n">
        <f aca="false">L25+J25+H25+F25+D25</f>
        <v>0</v>
      </c>
      <c r="O25" s="43" t="n">
        <f aca="false">M25+K25+I25+G25+E25</f>
        <v>0</v>
      </c>
      <c r="P25" s="43" t="n">
        <f aca="false">O25+N25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0" hidden="false" customHeight="true" outlineLevel="0" collapsed="false">
      <c r="A26" s="45" t="s">
        <v>78</v>
      </c>
      <c r="B26" s="41" t="s">
        <v>35</v>
      </c>
      <c r="C26" s="41" t="s">
        <v>120</v>
      </c>
      <c r="D26" s="42" t="n">
        <v>5</v>
      </c>
      <c r="E26" s="42" t="n">
        <v>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3" t="n">
        <f aca="false">L26+J26+H26+F26+D26</f>
        <v>5</v>
      </c>
      <c r="O26" s="43" t="n">
        <f aca="false">M26+K26+I26+G26+E26</f>
        <v>3</v>
      </c>
      <c r="P26" s="43" t="n">
        <f aca="false">O26+N26</f>
        <v>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45"/>
      <c r="B27" s="41"/>
      <c r="C27" s="41" t="s">
        <v>12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3" t="n">
        <f aca="false">L27+J27+H27+F27+D27</f>
        <v>0</v>
      </c>
      <c r="O27" s="43" t="n">
        <f aca="false">M27+K27+I27+G27+E27</f>
        <v>0</v>
      </c>
      <c r="P27" s="43" t="n">
        <f aca="false">O27+N27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45"/>
      <c r="B28" s="41" t="s">
        <v>127</v>
      </c>
      <c r="C28" s="41" t="s">
        <v>120</v>
      </c>
      <c r="D28" s="42" t="n">
        <v>2</v>
      </c>
      <c r="E28" s="42" t="n">
        <v>5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n">
        <f aca="false">L28+J28+H28+F28+D28</f>
        <v>2</v>
      </c>
      <c r="O28" s="43" t="n">
        <f aca="false">M28+K28+I28+G28+E28</f>
        <v>5</v>
      </c>
      <c r="P28" s="43" t="n">
        <f aca="false">O28+N28</f>
        <v>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0" hidden="false" customHeight="true" outlineLevel="0" collapsed="false">
      <c r="A29" s="45"/>
      <c r="B29" s="41"/>
      <c r="C29" s="41" t="s">
        <v>121</v>
      </c>
      <c r="D29" s="42" t="n">
        <v>3</v>
      </c>
      <c r="E29" s="42" t="n">
        <v>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2</v>
      </c>
      <c r="K29" s="42" t="n">
        <v>0</v>
      </c>
      <c r="L29" s="42" t="n">
        <v>0</v>
      </c>
      <c r="M29" s="42" t="n">
        <v>0</v>
      </c>
      <c r="N29" s="43" t="n">
        <f aca="false">L29+J29+H29+F29+D29</f>
        <v>5</v>
      </c>
      <c r="O29" s="43" t="n">
        <f aca="false">M29+K29+I29+G29+E29</f>
        <v>2</v>
      </c>
      <c r="P29" s="43" t="n">
        <f aca="false">O29+N29</f>
        <v>7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45"/>
      <c r="B30" s="41" t="s">
        <v>41</v>
      </c>
      <c r="C30" s="41" t="s">
        <v>120</v>
      </c>
      <c r="D30" s="42" t="n">
        <v>7</v>
      </c>
      <c r="E30" s="42" t="n">
        <v>2</v>
      </c>
      <c r="F30" s="42" t="n">
        <v>0</v>
      </c>
      <c r="G30" s="42" t="n">
        <v>1</v>
      </c>
      <c r="H30" s="42" t="n">
        <v>0</v>
      </c>
      <c r="I30" s="42" t="n">
        <v>0</v>
      </c>
      <c r="J30" s="42" t="n">
        <v>2</v>
      </c>
      <c r="K30" s="42" t="n">
        <v>0</v>
      </c>
      <c r="L30" s="42" t="n">
        <v>0</v>
      </c>
      <c r="M30" s="42" t="n">
        <v>0</v>
      </c>
      <c r="N30" s="43" t="n">
        <f aca="false">L30+J30+H30+F30+D30</f>
        <v>9</v>
      </c>
      <c r="O30" s="43" t="n">
        <f aca="false">M30+K30+I30+G30+E30</f>
        <v>3</v>
      </c>
      <c r="P30" s="43" t="n">
        <f aca="false">O30+N30</f>
        <v>12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30" hidden="false" customHeight="true" outlineLevel="0" collapsed="false">
      <c r="A31" s="45"/>
      <c r="B31" s="41"/>
      <c r="C31" s="41" t="s">
        <v>121</v>
      </c>
      <c r="D31" s="42" t="n">
        <v>2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</v>
      </c>
      <c r="K31" s="42" t="n">
        <v>0</v>
      </c>
      <c r="L31" s="42" t="n">
        <v>0</v>
      </c>
      <c r="M31" s="42" t="n">
        <v>0</v>
      </c>
      <c r="N31" s="43" t="n">
        <f aca="false">L31+J31+H31+F31+D31</f>
        <v>3</v>
      </c>
      <c r="O31" s="43" t="n">
        <f aca="false">M31+K31+I31+G31+E31</f>
        <v>0</v>
      </c>
      <c r="P31" s="43" t="n">
        <f aca="false">O31+N31</f>
        <v>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0" hidden="false" customHeight="true" outlineLevel="0" collapsed="false">
      <c r="A32" s="45"/>
      <c r="B32" s="41" t="s">
        <v>40</v>
      </c>
      <c r="C32" s="41" t="s">
        <v>120</v>
      </c>
      <c r="D32" s="42" t="n">
        <v>6</v>
      </c>
      <c r="E32" s="42" t="n">
        <v>5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3" t="n">
        <f aca="false">L32+J32+H32+F32+D32</f>
        <v>6</v>
      </c>
      <c r="O32" s="43" t="n">
        <f aca="false">M32+K32+I32+G32+E32</f>
        <v>5</v>
      </c>
      <c r="P32" s="43" t="n">
        <f aca="false">O32+N32</f>
        <v>1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30" hidden="false" customHeight="true" outlineLevel="0" collapsed="false">
      <c r="A33" s="45"/>
      <c r="B33" s="41"/>
      <c r="C33" s="41" t="s">
        <v>121</v>
      </c>
      <c r="D33" s="42" t="n">
        <v>7</v>
      </c>
      <c r="E33" s="42" t="n">
        <v>2</v>
      </c>
      <c r="F33" s="42" t="n">
        <v>1</v>
      </c>
      <c r="G33" s="42" t="n">
        <v>0</v>
      </c>
      <c r="H33" s="42" t="n">
        <v>0</v>
      </c>
      <c r="I33" s="42" t="n">
        <v>0</v>
      </c>
      <c r="J33" s="42" t="n">
        <v>1</v>
      </c>
      <c r="K33" s="42" t="n">
        <v>0</v>
      </c>
      <c r="L33" s="42" t="n">
        <v>0</v>
      </c>
      <c r="M33" s="42" t="n">
        <v>0</v>
      </c>
      <c r="N33" s="43" t="n">
        <f aca="false">L33+J33+H33+F33+D33</f>
        <v>9</v>
      </c>
      <c r="O33" s="43" t="n">
        <f aca="false">M33+K33+I33+G33+E33</f>
        <v>2</v>
      </c>
      <c r="P33" s="43" t="n">
        <f aca="false">O33+N33</f>
        <v>11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30" hidden="false" customHeight="true" outlineLevel="0" collapsed="false">
      <c r="A34" s="45"/>
      <c r="B34" s="41" t="s">
        <v>128</v>
      </c>
      <c r="C34" s="41" t="s">
        <v>120</v>
      </c>
      <c r="D34" s="42" t="n">
        <v>9</v>
      </c>
      <c r="E34" s="42" t="n">
        <v>16</v>
      </c>
      <c r="F34" s="42" t="n">
        <v>0</v>
      </c>
      <c r="G34" s="42" t="n">
        <v>1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3" t="n">
        <f aca="false">L34+J34+H34+F34+D34</f>
        <v>9</v>
      </c>
      <c r="O34" s="43" t="n">
        <f aca="false">M34+K34+I34+G34+E34</f>
        <v>17</v>
      </c>
      <c r="P34" s="43" t="n">
        <f aca="false">O34+N34</f>
        <v>2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30" hidden="false" customHeight="true" outlineLevel="0" collapsed="false">
      <c r="A35" s="45"/>
      <c r="B35" s="41"/>
      <c r="C35" s="41" t="s">
        <v>121</v>
      </c>
      <c r="D35" s="42" t="n">
        <v>3</v>
      </c>
      <c r="E35" s="42" t="n">
        <v>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2</v>
      </c>
      <c r="K35" s="42" t="n">
        <v>0</v>
      </c>
      <c r="L35" s="42" t="n">
        <v>0</v>
      </c>
      <c r="M35" s="42" t="n">
        <v>0</v>
      </c>
      <c r="N35" s="43" t="n">
        <f aca="false">L35+J35+H35+F35+D35</f>
        <v>5</v>
      </c>
      <c r="O35" s="43" t="n">
        <f aca="false">M35+K35+I35+G35+E35</f>
        <v>2</v>
      </c>
      <c r="P35" s="43" t="n">
        <f aca="false">O35+N35</f>
        <v>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30" hidden="false" customHeight="true" outlineLevel="0" collapsed="false">
      <c r="A36" s="45"/>
      <c r="B36" s="41" t="s">
        <v>44</v>
      </c>
      <c r="C36" s="41" t="s">
        <v>120</v>
      </c>
      <c r="D36" s="42" t="n">
        <v>2</v>
      </c>
      <c r="E36" s="42" t="n">
        <v>1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3" t="n">
        <f aca="false">L36+J36+H36+F36+D36</f>
        <v>2</v>
      </c>
      <c r="O36" s="43" t="n">
        <f aca="false">M36+K36+I36+G36+E36</f>
        <v>1</v>
      </c>
      <c r="P36" s="43" t="n">
        <f aca="false">O36+N36</f>
        <v>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30" hidden="false" customHeight="true" outlineLevel="0" collapsed="false">
      <c r="A37" s="45"/>
      <c r="B37" s="41"/>
      <c r="C37" s="41" t="s">
        <v>12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3" t="n">
        <f aca="false">L37+J37+H37+F37+D37</f>
        <v>0</v>
      </c>
      <c r="O37" s="43" t="n">
        <f aca="false">M37+K37+I37+G37+E37</f>
        <v>0</v>
      </c>
      <c r="P37" s="43" t="n">
        <f aca="false">O37+N37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30" hidden="false" customHeight="true" outlineLevel="0" collapsed="false">
      <c r="A38" s="45"/>
      <c r="B38" s="39" t="s">
        <v>25</v>
      </c>
      <c r="C38" s="39" t="s">
        <v>120</v>
      </c>
      <c r="D38" s="43" t="n">
        <f aca="false">D22+D24+D26+D28+D30+D32+D34+D36</f>
        <v>35</v>
      </c>
      <c r="E38" s="43" t="n">
        <f aca="false">E22+E24+E26+E28+E30+E32+E34+E36</f>
        <v>43</v>
      </c>
      <c r="F38" s="43" t="n">
        <f aca="false">F22+F24+F26+F28+F30+F32+F34+F36</f>
        <v>0</v>
      </c>
      <c r="G38" s="43" t="n">
        <f aca="false">G22+G24+G26+G28+G30+G32+G34+G36</f>
        <v>3</v>
      </c>
      <c r="H38" s="43" t="n">
        <f aca="false">H22+H24+H26+H28+H30+H32+H34+H36</f>
        <v>0</v>
      </c>
      <c r="I38" s="43" t="n">
        <f aca="false">I22+I24+I26+I28+I30+I32+I34+I36</f>
        <v>0</v>
      </c>
      <c r="J38" s="43" t="n">
        <f aca="false">J22+J24+J26+J28+J30+J32+J34+J36</f>
        <v>2</v>
      </c>
      <c r="K38" s="43" t="n">
        <f aca="false">K22+K24+K26+K28+K30+K32+K34+K36</f>
        <v>0</v>
      </c>
      <c r="L38" s="43" t="n">
        <f aca="false">L22+L24+L26+L28+L30+L32+L34+L36</f>
        <v>0</v>
      </c>
      <c r="M38" s="43" t="n">
        <f aca="false">M22+M24+M26+M28+M30+M32+M34+M36</f>
        <v>0</v>
      </c>
      <c r="N38" s="43" t="n">
        <f aca="false">L38+J38+H38+F38+D38</f>
        <v>37</v>
      </c>
      <c r="O38" s="43" t="n">
        <f aca="false">M38+K38+I38+G38+E38</f>
        <v>46</v>
      </c>
      <c r="P38" s="43" t="n">
        <f aca="false">O38+N38</f>
        <v>83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30" hidden="false" customHeight="true" outlineLevel="0" collapsed="false">
      <c r="A39" s="45"/>
      <c r="B39" s="39"/>
      <c r="C39" s="39" t="s">
        <v>121</v>
      </c>
      <c r="D39" s="43" t="n">
        <f aca="false">D23+D25+D27+D29+D31+D33+D35+D37</f>
        <v>19</v>
      </c>
      <c r="E39" s="43" t="n">
        <f aca="false">E23+E25+E27+E29+E31+E33+E35+E37</f>
        <v>7</v>
      </c>
      <c r="F39" s="43" t="n">
        <f aca="false">F23+F25+F27+F29+F31+F33+F35+F37</f>
        <v>1</v>
      </c>
      <c r="G39" s="43" t="n">
        <f aca="false">G23+G25+G27+G29+G31+G33+G35+G37</f>
        <v>0</v>
      </c>
      <c r="H39" s="43" t="n">
        <f aca="false">H23+H25+H27+H29+H31+H33+H35+H37</f>
        <v>0</v>
      </c>
      <c r="I39" s="43" t="n">
        <f aca="false">I23+I25+I27+I29+I31+I33+I35+I37</f>
        <v>0</v>
      </c>
      <c r="J39" s="43" t="n">
        <f aca="false">J23+J25+J27+J29+J31+J33+J35+J37</f>
        <v>7</v>
      </c>
      <c r="K39" s="43" t="n">
        <f aca="false">K23+K25+K27+K29+K31+K33+K35+K37</f>
        <v>0</v>
      </c>
      <c r="L39" s="43" t="n">
        <f aca="false">L23+L25+L27+L29+L31+L33+L35+L37</f>
        <v>0</v>
      </c>
      <c r="M39" s="43" t="n">
        <f aca="false">M23+M25+M27+M29+M31+M33+M35+M37</f>
        <v>0</v>
      </c>
      <c r="N39" s="43" t="n">
        <f aca="false">L39+J39+H39+F39+D39</f>
        <v>27</v>
      </c>
      <c r="O39" s="43" t="n">
        <f aca="false">M39+K39+I39+G39+E39</f>
        <v>7</v>
      </c>
      <c r="P39" s="43" t="n">
        <f aca="false">O39+N39</f>
        <v>34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35.1" hidden="false" customHeight="true" outlineLevel="0" collapsed="false">
      <c r="A40" s="41" t="s">
        <v>129</v>
      </c>
      <c r="B40" s="41"/>
      <c r="C40" s="41" t="s">
        <v>120</v>
      </c>
      <c r="D40" s="42" t="n">
        <v>33</v>
      </c>
      <c r="E40" s="42" t="n">
        <v>32</v>
      </c>
      <c r="F40" s="42" t="n">
        <v>3</v>
      </c>
      <c r="G40" s="42" t="n">
        <v>1</v>
      </c>
      <c r="H40" s="42" t="n">
        <v>0</v>
      </c>
      <c r="I40" s="42" t="n">
        <v>0</v>
      </c>
      <c r="J40" s="42" t="n">
        <v>5</v>
      </c>
      <c r="K40" s="42" t="n">
        <v>2</v>
      </c>
      <c r="L40" s="42" t="n">
        <v>0</v>
      </c>
      <c r="M40" s="42" t="n">
        <v>0</v>
      </c>
      <c r="N40" s="43" t="n">
        <f aca="false">L40+J40+H40+F40+D40</f>
        <v>41</v>
      </c>
      <c r="O40" s="43" t="n">
        <f aca="false">M40+K40+I40+G40+E40</f>
        <v>35</v>
      </c>
      <c r="P40" s="43" t="n">
        <f aca="false">O40+N40</f>
        <v>76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35.1" hidden="false" customHeight="true" outlineLevel="0" collapsed="false">
      <c r="A41" s="41"/>
      <c r="B41" s="41"/>
      <c r="C41" s="41" t="s">
        <v>12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0</v>
      </c>
      <c r="N41" s="43" t="n">
        <f aca="false">L41+J41+H41+F41+D41</f>
        <v>1</v>
      </c>
      <c r="O41" s="43" t="n">
        <f aca="false">M41+K41+I41+G41+E41</f>
        <v>0</v>
      </c>
      <c r="P41" s="43" t="n">
        <f aca="false">O41+N41</f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35.1" hidden="false" customHeight="true" outlineLevel="0" collapsed="false">
      <c r="A42" s="40" t="s">
        <v>60</v>
      </c>
      <c r="B42" s="40"/>
      <c r="C42" s="40" t="s">
        <v>120</v>
      </c>
      <c r="D42" s="44" t="n">
        <v>2</v>
      </c>
      <c r="E42" s="44" t="n">
        <v>2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1</v>
      </c>
      <c r="K42" s="44" t="n">
        <v>2</v>
      </c>
      <c r="L42" s="44" t="n">
        <v>0</v>
      </c>
      <c r="M42" s="44" t="n">
        <v>0</v>
      </c>
      <c r="N42" s="43" t="n">
        <f aca="false">L42+J42+H42+F42+D42</f>
        <v>3</v>
      </c>
      <c r="O42" s="43" t="n">
        <f aca="false">M42+K42+I42+G42+E42</f>
        <v>4</v>
      </c>
      <c r="P42" s="43" t="n">
        <f aca="false">O42+N42</f>
        <v>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35.1" hidden="false" customHeight="true" outlineLevel="0" collapsed="false">
      <c r="A43" s="40"/>
      <c r="B43" s="40"/>
      <c r="C43" s="40" t="s">
        <v>121</v>
      </c>
      <c r="D43" s="44" t="n">
        <v>5</v>
      </c>
      <c r="E43" s="44" t="n">
        <v>1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3" t="n">
        <f aca="false">L43+J43+H43+F43+D43</f>
        <v>5</v>
      </c>
      <c r="O43" s="43" t="n">
        <f aca="false">M43+K43+I43+G43+E43</f>
        <v>1</v>
      </c>
      <c r="P43" s="43" t="n">
        <f aca="false">O43+N43</f>
        <v>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36" hidden="false" customHeight="true" outlineLevel="0" collapsed="false">
      <c r="A44" s="40" t="s">
        <v>130</v>
      </c>
      <c r="B44" s="40"/>
      <c r="C44" s="40" t="s">
        <v>120</v>
      </c>
      <c r="D44" s="40" t="n">
        <v>16</v>
      </c>
      <c r="E44" s="40" t="n">
        <v>2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1</v>
      </c>
      <c r="K44" s="40" t="n">
        <v>0</v>
      </c>
      <c r="L44" s="40" t="n">
        <v>0</v>
      </c>
      <c r="M44" s="40" t="n">
        <v>0</v>
      </c>
      <c r="N44" s="43" t="n">
        <f aca="false">L44+J44+H44+F44+D44</f>
        <v>17</v>
      </c>
      <c r="O44" s="43" t="n">
        <f aca="false">M44+K44+I44+G44+E44</f>
        <v>25</v>
      </c>
      <c r="P44" s="43" t="n">
        <f aca="false">O44+N44</f>
        <v>42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35.1" hidden="false" customHeight="true" outlineLevel="0" collapsed="false">
      <c r="A45" s="40"/>
      <c r="B45" s="40"/>
      <c r="C45" s="40" t="s">
        <v>121</v>
      </c>
      <c r="D45" s="40" t="n">
        <v>4</v>
      </c>
      <c r="E45" s="40" t="n">
        <v>6</v>
      </c>
      <c r="F45" s="40" t="n">
        <v>0</v>
      </c>
      <c r="G45" s="40" t="n">
        <v>1</v>
      </c>
      <c r="H45" s="40" t="n">
        <v>0</v>
      </c>
      <c r="I45" s="40" t="n">
        <v>0</v>
      </c>
      <c r="J45" s="40" t="n">
        <v>4</v>
      </c>
      <c r="K45" s="40" t="n">
        <v>0</v>
      </c>
      <c r="L45" s="40" t="n">
        <v>1</v>
      </c>
      <c r="M45" s="40" t="n">
        <v>0</v>
      </c>
      <c r="N45" s="43" t="n">
        <f aca="false">L45+J45+H45+F45+D45</f>
        <v>9</v>
      </c>
      <c r="O45" s="43" t="n">
        <f aca="false">M45+K45+I45+G45+E45</f>
        <v>7</v>
      </c>
      <c r="P45" s="43" t="n">
        <f aca="false">O45+N45</f>
        <v>16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35.1" hidden="false" customHeight="true" outlineLevel="0" collapsed="false">
      <c r="A46" s="40" t="s">
        <v>73</v>
      </c>
      <c r="B46" s="40"/>
      <c r="C46" s="40" t="s">
        <v>120</v>
      </c>
      <c r="D46" s="44" t="n">
        <v>10</v>
      </c>
      <c r="E46" s="44" t="n">
        <v>3</v>
      </c>
      <c r="F46" s="44" t="n">
        <v>1</v>
      </c>
      <c r="G46" s="44" t="n">
        <v>0</v>
      </c>
      <c r="H46" s="44" t="n">
        <v>0</v>
      </c>
      <c r="I46" s="44" t="n">
        <v>0</v>
      </c>
      <c r="J46" s="44" t="n">
        <v>2</v>
      </c>
      <c r="K46" s="44" t="n">
        <v>1</v>
      </c>
      <c r="L46" s="44" t="n">
        <v>0</v>
      </c>
      <c r="M46" s="44" t="n">
        <v>0</v>
      </c>
      <c r="N46" s="43" t="n">
        <f aca="false">L46+J46+H46+F46+D46</f>
        <v>13</v>
      </c>
      <c r="O46" s="43" t="n">
        <f aca="false">M46+K46+I46+G46+E46</f>
        <v>4</v>
      </c>
      <c r="P46" s="43" t="n">
        <f aca="false">O46+N46</f>
        <v>17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35.1" hidden="false" customHeight="true" outlineLevel="0" collapsed="false">
      <c r="A47" s="40"/>
      <c r="B47" s="40"/>
      <c r="C47" s="40" t="s">
        <v>121</v>
      </c>
      <c r="D47" s="44" t="n">
        <v>4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</v>
      </c>
      <c r="K47" s="44" t="n">
        <v>0</v>
      </c>
      <c r="L47" s="44" t="n">
        <v>0</v>
      </c>
      <c r="M47" s="44" t="n">
        <v>0</v>
      </c>
      <c r="N47" s="43" t="n">
        <f aca="false">L47+J47+H47+F47+D47</f>
        <v>6</v>
      </c>
      <c r="O47" s="43" t="n">
        <f aca="false">M47+K47+I47+G47+E47</f>
        <v>0</v>
      </c>
      <c r="P47" s="43" t="n">
        <f aca="false">O47+N47</f>
        <v>6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35.1" hidden="false" customHeight="true" outlineLevel="0" collapsed="false">
      <c r="A48" s="40" t="s">
        <v>74</v>
      </c>
      <c r="B48" s="40"/>
      <c r="C48" s="40" t="s">
        <v>120</v>
      </c>
      <c r="D48" s="44" t="n">
        <v>13</v>
      </c>
      <c r="E48" s="44" t="n">
        <v>0</v>
      </c>
      <c r="F48" s="44" t="n">
        <v>0</v>
      </c>
      <c r="G48" s="44" t="n">
        <v>1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3" t="n">
        <f aca="false">L48+J48+H48+F48+D48</f>
        <v>13</v>
      </c>
      <c r="O48" s="43" t="n">
        <f aca="false">M48+K48+I48+G48+E48</f>
        <v>1</v>
      </c>
      <c r="P48" s="43" t="n">
        <f aca="false">O48+N48</f>
        <v>14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35.1" hidden="false" customHeight="true" outlineLevel="0" collapsed="false">
      <c r="A49" s="40"/>
      <c r="B49" s="40"/>
      <c r="C49" s="40" t="s">
        <v>121</v>
      </c>
      <c r="D49" s="44" t="n">
        <v>0</v>
      </c>
      <c r="E49" s="44" t="n">
        <v>1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3" t="n">
        <f aca="false">L49+J49+H49+F49+D49</f>
        <v>0</v>
      </c>
      <c r="O49" s="43" t="n">
        <f aca="false">M49+K49+I49+G49+E49</f>
        <v>1</v>
      </c>
      <c r="P49" s="43" t="n">
        <f aca="false">O49+N49</f>
        <v>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35.1" hidden="false" customHeight="true" outlineLevel="0" collapsed="false">
      <c r="A50" s="40" t="s">
        <v>75</v>
      </c>
      <c r="B50" s="40"/>
      <c r="C50" s="40" t="s">
        <v>120</v>
      </c>
      <c r="D50" s="44" t="n">
        <v>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3" t="n">
        <f aca="false">L50+J50+H50+F50+D50</f>
        <v>1</v>
      </c>
      <c r="O50" s="43" t="n">
        <f aca="false">M50+K50+I50+G50+E50</f>
        <v>0</v>
      </c>
      <c r="P50" s="43" t="n">
        <f aca="false">O50+N50</f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35.1" hidden="false" customHeight="true" outlineLevel="0" collapsed="false">
      <c r="A51" s="40"/>
      <c r="B51" s="40"/>
      <c r="C51" s="40" t="s">
        <v>121</v>
      </c>
      <c r="D51" s="44" t="n">
        <v>1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3" t="n">
        <f aca="false">L51+J51+H51+F51+D51</f>
        <v>1</v>
      </c>
      <c r="O51" s="43" t="n">
        <f aca="false">M51+K51+I51+G51+E51</f>
        <v>0</v>
      </c>
      <c r="P51" s="43" t="n">
        <f aca="false">O51+N51</f>
        <v>1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35.1" hidden="false" customHeight="true" outlineLevel="0" collapsed="false">
      <c r="A52" s="39" t="s">
        <v>131</v>
      </c>
      <c r="B52" s="39"/>
      <c r="C52" s="39" t="s">
        <v>120</v>
      </c>
      <c r="D52" s="39" t="n">
        <f aca="false">D50+D48+D46+D44+D42+D40+D38+D20+D18+D16+D14+D12+D10+D8+D6+D4</f>
        <v>421</v>
      </c>
      <c r="E52" s="39" t="n">
        <f aca="false">E50+E48+E46+E44+E42+E40+E38+E20+E18+E16+E14+E12+E10+E8+E6+E4</f>
        <v>226</v>
      </c>
      <c r="F52" s="39" t="n">
        <f aca="false">F50+F48+F46+F44+F42+F40+F38+F20+F18+F16+F14+F12+F10+F8+F6+F4</f>
        <v>11</v>
      </c>
      <c r="G52" s="39" t="n">
        <f aca="false">G50+G48+G46+G44+G42+G40+G38+G20+G18+G16+G14+G12+G10+G8+G6+G4</f>
        <v>7</v>
      </c>
      <c r="H52" s="39" t="n">
        <f aca="false">H50+H48+H46+H44+H42+H40+H38+H20+H18+H16+H14+H12+H10+H8+H6+H4</f>
        <v>3</v>
      </c>
      <c r="I52" s="39" t="n">
        <f aca="false">I50+I48+I46+I44+I42+I40+I38+I20+I18+I16+I14+I12+I10+I8+I6+I4</f>
        <v>0</v>
      </c>
      <c r="J52" s="39" t="n">
        <f aca="false">J50+J48+J46+J44+J42+J40+J38+J20+J18+J16+J14+J12+J10+J8+J6+J4</f>
        <v>28</v>
      </c>
      <c r="K52" s="39" t="n">
        <f aca="false">K50+K48+K46+K44+K42+K40+K38+K20+K18+K16+K14+K12+K10+K8+K6+K4</f>
        <v>8</v>
      </c>
      <c r="L52" s="39" t="n">
        <f aca="false">L50+L48+L46+L44+L42+L40+L38+L20+L18+L16+L14+L12+L10+L8+L6+L4</f>
        <v>10</v>
      </c>
      <c r="M52" s="39" t="n">
        <f aca="false">M50+M48+M46+M44+M42+M40+M38+M20+M18+M16+M14+M12+M10+M8+M6+M4</f>
        <v>2</v>
      </c>
      <c r="N52" s="43" t="n">
        <f aca="false">L52+J52+H52+F52+D52</f>
        <v>473</v>
      </c>
      <c r="O52" s="43" t="n">
        <f aca="false">M52+K52+I52+G52+E52</f>
        <v>243</v>
      </c>
      <c r="P52" s="43" t="n">
        <f aca="false">O52+N52</f>
        <v>716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35.1" hidden="false" customHeight="true" outlineLevel="0" collapsed="false">
      <c r="A53" s="39"/>
      <c r="B53" s="39"/>
      <c r="C53" s="39" t="s">
        <v>121</v>
      </c>
      <c r="D53" s="39" t="n">
        <f aca="false">D51+D49+D47+D45+D43+D41+D39+D21+D19+D17+D15+D13+D11+D9+D7+D5</f>
        <v>47</v>
      </c>
      <c r="E53" s="39" t="n">
        <f aca="false">E51+E49+E47+E45+E43+E41+E39+E21+E19+E17+E15+E13+E11+E9+E7+E5</f>
        <v>24</v>
      </c>
      <c r="F53" s="39" t="n">
        <f aca="false">F51+F49+F47+F45+F43+F41+F39+F21+F19+F17+F15+F13+F11+F9+F7+F5</f>
        <v>1</v>
      </c>
      <c r="G53" s="39" t="n">
        <f aca="false">G51+G49+G47+G45+G43+G41+G39+G21+G19+G17+G15+G13+G11+G9+G7+G5</f>
        <v>2</v>
      </c>
      <c r="H53" s="39" t="n">
        <f aca="false">H51+H49+H47+H45+H43+H41+H39+H21+H19+H17+H15+H13+H11+H9+H7+H5</f>
        <v>2</v>
      </c>
      <c r="I53" s="39" t="n">
        <f aca="false">I51+I49+I47+I45+I43+I41+I39+I21+I19+I17+I15+I13+I11+I9+I7+I5</f>
        <v>0</v>
      </c>
      <c r="J53" s="39" t="n">
        <f aca="false">J51+J49+J47+J45+J43+J41+J39+J21+J19+J17+J15+J13+J11+J9+J7+J5</f>
        <v>28</v>
      </c>
      <c r="K53" s="39" t="n">
        <f aca="false">K51+K49+K47+K45+K43+K41+K39+K21+K19+K17+K15+K13+K11+K9+K7+K5</f>
        <v>3</v>
      </c>
      <c r="L53" s="39" t="n">
        <f aca="false">L51+L49+L47+L45+L43+L41+L39+L21+L19+L17+L15+L13+L11+L9+L7+L5</f>
        <v>1</v>
      </c>
      <c r="M53" s="39" t="n">
        <f aca="false">M51+M49+M47+M45+M43+M41+M39+M21+M19+M17+M15+M13+M11+M9+M7+M5</f>
        <v>0</v>
      </c>
      <c r="N53" s="43" t="n">
        <f aca="false">L53+J53+H53+F53+D53</f>
        <v>79</v>
      </c>
      <c r="O53" s="43" t="n">
        <f aca="false">M53+K53+I53+G53+E53</f>
        <v>29</v>
      </c>
      <c r="P53" s="43" t="n">
        <f aca="false">O53+N53</f>
        <v>10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35.1" hidden="false" customHeight="true" outlineLevel="0" collapsed="false">
      <c r="A54" s="39"/>
      <c r="B54" s="39"/>
      <c r="C54" s="39" t="s">
        <v>119</v>
      </c>
      <c r="D54" s="39" t="n">
        <f aca="false">SUM(D52:D53)</f>
        <v>468</v>
      </c>
      <c r="E54" s="39" t="n">
        <f aca="false">SUM(E52:E53)</f>
        <v>250</v>
      </c>
      <c r="F54" s="39" t="n">
        <f aca="false">SUM(F52:F53)</f>
        <v>12</v>
      </c>
      <c r="G54" s="39" t="n">
        <f aca="false">SUM(G52:G53)</f>
        <v>9</v>
      </c>
      <c r="H54" s="39" t="n">
        <f aca="false">SUM(H52:H53)</f>
        <v>5</v>
      </c>
      <c r="I54" s="39" t="n">
        <f aca="false">SUM(I52:I53)</f>
        <v>0</v>
      </c>
      <c r="J54" s="39" t="n">
        <f aca="false">SUM(J52:J53)</f>
        <v>56</v>
      </c>
      <c r="K54" s="39" t="n">
        <f aca="false">SUM(K52:K53)</f>
        <v>11</v>
      </c>
      <c r="L54" s="39" t="n">
        <f aca="false">SUM(L52:L53)</f>
        <v>11</v>
      </c>
      <c r="M54" s="39" t="n">
        <f aca="false">SUM(M52:M53)</f>
        <v>2</v>
      </c>
      <c r="N54" s="43" t="n">
        <f aca="false">L54+J54+H54+F54+D54</f>
        <v>552</v>
      </c>
      <c r="O54" s="43" t="n">
        <f aca="false">M54+K54+I54+G54+E54</f>
        <v>272</v>
      </c>
      <c r="P54" s="43" t="n">
        <f aca="false">O54+N54</f>
        <v>824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5.1" hidden="false" customHeight="true" outlineLevel="0" collapsed="false">
      <c r="A55" s="40" t="s">
        <v>132</v>
      </c>
      <c r="B55" s="40"/>
      <c r="C55" s="40" t="s">
        <v>133</v>
      </c>
      <c r="D55" s="40" t="n">
        <v>107</v>
      </c>
      <c r="E55" s="40" t="n">
        <v>278</v>
      </c>
      <c r="F55" s="40" t="n">
        <v>5</v>
      </c>
      <c r="G55" s="40" t="n">
        <v>22</v>
      </c>
      <c r="H55" s="40" t="n">
        <v>0</v>
      </c>
      <c r="I55" s="40" t="n">
        <v>0</v>
      </c>
      <c r="J55" s="40" t="n">
        <v>2</v>
      </c>
      <c r="K55" s="40" t="n">
        <v>1</v>
      </c>
      <c r="L55" s="40" t="n">
        <v>0</v>
      </c>
      <c r="M55" s="40" t="n">
        <v>0</v>
      </c>
      <c r="N55" s="39" t="n">
        <f aca="false">L55+J55+H55+F55+D55</f>
        <v>114</v>
      </c>
      <c r="O55" s="39" t="n">
        <f aca="false">M55+K55+I55+G55+E55</f>
        <v>301</v>
      </c>
      <c r="P55" s="39" t="n">
        <f aca="false">O55+N55</f>
        <v>415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81.75" hidden="false" customHeight="true" outlineLevel="0" collapsed="false">
      <c r="A56" s="40" t="s">
        <v>134</v>
      </c>
      <c r="B56" s="40"/>
      <c r="C56" s="40" t="s">
        <v>13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39" t="n">
        <f aca="false">L56+J56+H56+F56+D56</f>
        <v>0</v>
      </c>
      <c r="O56" s="39" t="n">
        <f aca="false">M56+K56+I56+G56+E56</f>
        <v>0</v>
      </c>
      <c r="P56" s="39" t="n">
        <f aca="false">O56+N56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35.1" hidden="false" customHeight="true" outlineLevel="0" collapsed="false">
      <c r="A57" s="41" t="s">
        <v>135</v>
      </c>
      <c r="B57" s="41"/>
      <c r="C57" s="41" t="s">
        <v>120</v>
      </c>
      <c r="D57" s="41" t="n">
        <v>35</v>
      </c>
      <c r="E57" s="41" t="n">
        <v>13</v>
      </c>
      <c r="F57" s="41" t="n">
        <v>5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39" t="n">
        <f aca="false">L57+J57+H57+F57+D57</f>
        <v>40</v>
      </c>
      <c r="O57" s="39" t="n">
        <f aca="false">M57+K57+I57+G57+E57</f>
        <v>13</v>
      </c>
      <c r="P57" s="39" t="n">
        <f aca="false">O57+N57</f>
        <v>53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35.1" hidden="false" customHeight="true" outlineLevel="0" collapsed="false">
      <c r="A58" s="41"/>
      <c r="B58" s="41"/>
      <c r="C58" s="41" t="s">
        <v>121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39" t="n">
        <f aca="false">L58+J58+H58+F58+D58</f>
        <v>0</v>
      </c>
      <c r="O58" s="39" t="n">
        <f aca="false">M58+K58+I58+G58+E58</f>
        <v>0</v>
      </c>
      <c r="P58" s="39" t="n">
        <f aca="false">O58+N58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35.1" hidden="false" customHeight="true" outlineLevel="0" collapsed="false">
      <c r="A59" s="41" t="s">
        <v>136</v>
      </c>
      <c r="B59" s="41"/>
      <c r="C59" s="41" t="s">
        <v>133</v>
      </c>
      <c r="D59" s="41" t="n">
        <v>24</v>
      </c>
      <c r="E59" s="41" t="n">
        <v>5</v>
      </c>
      <c r="F59" s="41" t="n">
        <v>3</v>
      </c>
      <c r="G59" s="41" t="n">
        <v>0</v>
      </c>
      <c r="H59" s="41" t="n">
        <v>1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39" t="n">
        <f aca="false">L59+J59+H59+F59+D59</f>
        <v>28</v>
      </c>
      <c r="O59" s="39" t="n">
        <f aca="false">M59+K59+I59+G59+E59</f>
        <v>5</v>
      </c>
      <c r="P59" s="39" t="n">
        <f aca="false">O59+N59</f>
        <v>33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35.1" hidden="false" customHeight="true" outlineLevel="0" collapsed="false">
      <c r="A60" s="41"/>
      <c r="B60" s="41"/>
      <c r="C60" s="41" t="s">
        <v>12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39" t="n">
        <f aca="false">L60+J60+H60+F60+D60</f>
        <v>0</v>
      </c>
      <c r="O60" s="39" t="n">
        <f aca="false">M60+K60+I60+G60+E60</f>
        <v>1</v>
      </c>
      <c r="P60" s="39" t="n">
        <f aca="false">O60+N60</f>
        <v>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35.1" hidden="false" customHeight="true" outlineLevel="0" collapsed="false">
      <c r="A61" s="41"/>
      <c r="B61" s="41"/>
      <c r="C61" s="41" t="s">
        <v>121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39" t="n">
        <f aca="false">L61+J61+H61+F61+D61</f>
        <v>0</v>
      </c>
      <c r="O61" s="39" t="n">
        <f aca="false">M61+K61+I61+G61+E61</f>
        <v>0</v>
      </c>
      <c r="P61" s="39" t="n">
        <f aca="false">O61+N61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35.1" hidden="false" customHeight="true" outlineLevel="0" collapsed="false">
      <c r="A62" s="40" t="s">
        <v>137</v>
      </c>
      <c r="B62" s="40"/>
      <c r="C62" s="40" t="s">
        <v>120</v>
      </c>
      <c r="D62" s="40" t="n">
        <v>25</v>
      </c>
      <c r="E62" s="40" t="n">
        <v>24</v>
      </c>
      <c r="F62" s="40" t="n">
        <v>0</v>
      </c>
      <c r="G62" s="40" t="n">
        <v>3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39" t="n">
        <f aca="false">L62+J62+H62+F62+D62</f>
        <v>25</v>
      </c>
      <c r="O62" s="39" t="n">
        <f aca="false">M62+K62+I62+G62+E62</f>
        <v>27</v>
      </c>
      <c r="P62" s="39" t="n">
        <f aca="false">O62+N62</f>
        <v>52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35.1" hidden="false" customHeight="true" outlineLevel="0" collapsed="false">
      <c r="A63" s="40" t="s">
        <v>138</v>
      </c>
      <c r="B63" s="40"/>
      <c r="C63" s="40" t="s">
        <v>139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39" t="n">
        <f aca="false">L63+J63+H63+F63+D63</f>
        <v>0</v>
      </c>
      <c r="O63" s="39" t="n">
        <f aca="false">M63+K63+I63+G63+E63</f>
        <v>0</v>
      </c>
      <c r="P63" s="39" t="n">
        <f aca="false">O63+N63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35.1" hidden="false" customHeight="true" outlineLevel="0" collapsed="false">
      <c r="A64" s="40" t="s">
        <v>140</v>
      </c>
      <c r="B64" s="40"/>
      <c r="C64" s="40" t="s">
        <v>120</v>
      </c>
      <c r="D64" s="44" t="n">
        <v>0</v>
      </c>
      <c r="E64" s="44" t="n">
        <v>1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3" t="n">
        <f aca="false">L64+J64+H64+F64+D64</f>
        <v>0</v>
      </c>
      <c r="O64" s="43" t="n">
        <f aca="false">M64+K64+I64+G64+E64</f>
        <v>1</v>
      </c>
      <c r="P64" s="43" t="n">
        <f aca="false">O64+N64</f>
        <v>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35.1" hidden="false" customHeight="true" outlineLevel="0" collapsed="false">
      <c r="A65" s="40"/>
      <c r="B65" s="40"/>
      <c r="C65" s="40" t="s">
        <v>121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3" t="n">
        <f aca="false">L65+J65+H65+F65+D65</f>
        <v>0</v>
      </c>
      <c r="O65" s="43" t="n">
        <f aca="false">M65+K65+I65+G65+E65</f>
        <v>0</v>
      </c>
      <c r="P65" s="43" t="n">
        <f aca="false">O65+N65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45" hidden="false" customHeight="true" outlineLevel="0" collapsed="false">
      <c r="A66" s="39" t="s">
        <v>131</v>
      </c>
      <c r="B66" s="39"/>
      <c r="C66" s="39" t="s">
        <v>133</v>
      </c>
      <c r="D66" s="39" t="n">
        <f aca="false">D59+D56+D55</f>
        <v>131</v>
      </c>
      <c r="E66" s="39" t="n">
        <f aca="false">E59+E56+E55</f>
        <v>283</v>
      </c>
      <c r="F66" s="39" t="n">
        <f aca="false">F59+F56+F55</f>
        <v>8</v>
      </c>
      <c r="G66" s="39" t="n">
        <f aca="false">G59+G56+G55</f>
        <v>22</v>
      </c>
      <c r="H66" s="39" t="n">
        <f aca="false">H59+H56+H55</f>
        <v>1</v>
      </c>
      <c r="I66" s="39" t="n">
        <f aca="false">I59+I56+I55</f>
        <v>0</v>
      </c>
      <c r="J66" s="39" t="n">
        <f aca="false">J59+J56+J55</f>
        <v>2</v>
      </c>
      <c r="K66" s="39" t="n">
        <f aca="false">K59+K56+K55</f>
        <v>1</v>
      </c>
      <c r="L66" s="39" t="n">
        <f aca="false">L59+L56+L55</f>
        <v>0</v>
      </c>
      <c r="M66" s="39" t="n">
        <f aca="false">M59+M56+M55</f>
        <v>0</v>
      </c>
      <c r="N66" s="43" t="n">
        <f aca="false">L66+J66+H66+F66+D66</f>
        <v>142</v>
      </c>
      <c r="O66" s="43" t="n">
        <f aca="false">M66+K66+I66+G66+E66</f>
        <v>306</v>
      </c>
      <c r="P66" s="43" t="n">
        <f aca="false">O66+N66</f>
        <v>448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45" hidden="false" customHeight="true" outlineLevel="0" collapsed="false">
      <c r="A67" s="39"/>
      <c r="B67" s="39"/>
      <c r="C67" s="39" t="s">
        <v>120</v>
      </c>
      <c r="D67" s="39" t="n">
        <f aca="false">D64+D63+D62+D60+D57</f>
        <v>60</v>
      </c>
      <c r="E67" s="39" t="n">
        <f aca="false">E64+E63+E62+E60+E57</f>
        <v>38</v>
      </c>
      <c r="F67" s="39" t="n">
        <f aca="false">F64+F63+F62+F60+F57</f>
        <v>5</v>
      </c>
      <c r="G67" s="39" t="n">
        <f aca="false">G64+G63+G62+G60+G57</f>
        <v>3</v>
      </c>
      <c r="H67" s="39" t="n">
        <f aca="false">H64+H63+H62+H60+H57</f>
        <v>0</v>
      </c>
      <c r="I67" s="39" t="n">
        <f aca="false">I64+I63+I62+I60+I57</f>
        <v>1</v>
      </c>
      <c r="J67" s="39" t="n">
        <f aca="false">J64+J63+J62+J60+J57</f>
        <v>0</v>
      </c>
      <c r="K67" s="39" t="n">
        <f aca="false">K64+K63+K62+K60+K57</f>
        <v>0</v>
      </c>
      <c r="L67" s="39" t="n">
        <f aca="false">L64+L63+L62+L60+L57</f>
        <v>0</v>
      </c>
      <c r="M67" s="39" t="n">
        <f aca="false">M64+M63+M62+M60+M57</f>
        <v>0</v>
      </c>
      <c r="N67" s="43" t="n">
        <f aca="false">L67+J67+H67+F67+D67</f>
        <v>65</v>
      </c>
      <c r="O67" s="43" t="n">
        <f aca="false">M67+K67+I67+G67+E67</f>
        <v>42</v>
      </c>
      <c r="P67" s="43" t="n">
        <f aca="false">O67+N67</f>
        <v>107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45" hidden="false" customHeight="true" outlineLevel="0" collapsed="false">
      <c r="A68" s="39"/>
      <c r="B68" s="39"/>
      <c r="C68" s="39" t="s">
        <v>121</v>
      </c>
      <c r="D68" s="39" t="n">
        <f aca="false">D65+D61+D58</f>
        <v>0</v>
      </c>
      <c r="E68" s="39" t="n">
        <f aca="false">E65+E61+E58</f>
        <v>0</v>
      </c>
      <c r="F68" s="39" t="n">
        <f aca="false">F65+F61+F58</f>
        <v>0</v>
      </c>
      <c r="G68" s="39" t="n">
        <f aca="false">G65+G61+G58</f>
        <v>0</v>
      </c>
      <c r="H68" s="39" t="n">
        <f aca="false">H65+H61+H58</f>
        <v>0</v>
      </c>
      <c r="I68" s="39" t="n">
        <f aca="false">I65+I61+I58</f>
        <v>0</v>
      </c>
      <c r="J68" s="39" t="n">
        <f aca="false">J65+J61+J58</f>
        <v>0</v>
      </c>
      <c r="K68" s="39" t="n">
        <f aca="false">K65+K61+K58</f>
        <v>0</v>
      </c>
      <c r="L68" s="39" t="n">
        <f aca="false">L65+L61+L58</f>
        <v>0</v>
      </c>
      <c r="M68" s="39" t="n">
        <f aca="false">M65+M61+M58</f>
        <v>0</v>
      </c>
      <c r="N68" s="43" t="n">
        <f aca="false">L68+J68+H68+F68+D68</f>
        <v>0</v>
      </c>
      <c r="O68" s="43" t="n">
        <f aca="false">M68+K68+I68+G68+E68</f>
        <v>0</v>
      </c>
      <c r="P68" s="43" t="n">
        <f aca="false">O68+N68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45" hidden="false" customHeight="true" outlineLevel="0" collapsed="false">
      <c r="A69" s="46" t="s">
        <v>141</v>
      </c>
      <c r="B69" s="46"/>
      <c r="C69" s="46" t="s">
        <v>133</v>
      </c>
      <c r="D69" s="46" t="n">
        <f aca="false">D66</f>
        <v>131</v>
      </c>
      <c r="E69" s="46" t="n">
        <f aca="false">E66</f>
        <v>283</v>
      </c>
      <c r="F69" s="46" t="n">
        <f aca="false">F66</f>
        <v>8</v>
      </c>
      <c r="G69" s="46" t="n">
        <f aca="false">G66</f>
        <v>22</v>
      </c>
      <c r="H69" s="46" t="n">
        <f aca="false">H66</f>
        <v>1</v>
      </c>
      <c r="I69" s="46" t="n">
        <f aca="false">I66</f>
        <v>0</v>
      </c>
      <c r="J69" s="46" t="n">
        <f aca="false">J66</f>
        <v>2</v>
      </c>
      <c r="K69" s="46" t="n">
        <f aca="false">K66</f>
        <v>1</v>
      </c>
      <c r="L69" s="46" t="n">
        <f aca="false">L66</f>
        <v>0</v>
      </c>
      <c r="M69" s="46" t="n">
        <f aca="false">M66</f>
        <v>0</v>
      </c>
      <c r="N69" s="46" t="n">
        <f aca="false">N66</f>
        <v>142</v>
      </c>
      <c r="O69" s="46" t="n">
        <f aca="false">O66</f>
        <v>306</v>
      </c>
      <c r="P69" s="46" t="n">
        <f aca="false">P66</f>
        <v>448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45" hidden="false" customHeight="true" outlineLevel="0" collapsed="false">
      <c r="A70" s="46"/>
      <c r="B70" s="46"/>
      <c r="C70" s="46" t="s">
        <v>120</v>
      </c>
      <c r="D70" s="46" t="n">
        <f aca="false">D67+D52</f>
        <v>481</v>
      </c>
      <c r="E70" s="46" t="n">
        <f aca="false">E67+E52</f>
        <v>264</v>
      </c>
      <c r="F70" s="46" t="n">
        <f aca="false">F67+F52</f>
        <v>16</v>
      </c>
      <c r="G70" s="46" t="n">
        <f aca="false">G67+G52</f>
        <v>10</v>
      </c>
      <c r="H70" s="46" t="n">
        <f aca="false">H67+H52</f>
        <v>3</v>
      </c>
      <c r="I70" s="46" t="n">
        <f aca="false">I67+I52</f>
        <v>1</v>
      </c>
      <c r="J70" s="46" t="n">
        <f aca="false">J67+J52</f>
        <v>28</v>
      </c>
      <c r="K70" s="46" t="n">
        <f aca="false">K67+K52</f>
        <v>8</v>
      </c>
      <c r="L70" s="46" t="n">
        <f aca="false">L67+L52</f>
        <v>10</v>
      </c>
      <c r="M70" s="46" t="n">
        <f aca="false">M67+M52</f>
        <v>2</v>
      </c>
      <c r="N70" s="46" t="n">
        <f aca="false">N67+N52</f>
        <v>538</v>
      </c>
      <c r="O70" s="46" t="n">
        <f aca="false">O67+O52</f>
        <v>285</v>
      </c>
      <c r="P70" s="46" t="n">
        <f aca="false">P67+P52</f>
        <v>823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45" hidden="false" customHeight="true" outlineLevel="0" collapsed="false">
      <c r="A71" s="46"/>
      <c r="B71" s="46"/>
      <c r="C71" s="46" t="s">
        <v>121</v>
      </c>
      <c r="D71" s="46" t="n">
        <f aca="false">D68+D53</f>
        <v>47</v>
      </c>
      <c r="E71" s="46" t="n">
        <f aca="false">E68+E53</f>
        <v>24</v>
      </c>
      <c r="F71" s="46" t="n">
        <f aca="false">F68+F53</f>
        <v>1</v>
      </c>
      <c r="G71" s="46" t="n">
        <f aca="false">G68+G53</f>
        <v>2</v>
      </c>
      <c r="H71" s="46" t="n">
        <f aca="false">H68+H53</f>
        <v>2</v>
      </c>
      <c r="I71" s="46" t="n">
        <f aca="false">I68+I53</f>
        <v>0</v>
      </c>
      <c r="J71" s="46" t="n">
        <f aca="false">J68+J53</f>
        <v>28</v>
      </c>
      <c r="K71" s="46" t="n">
        <f aca="false">K68+K53</f>
        <v>3</v>
      </c>
      <c r="L71" s="46" t="n">
        <f aca="false">L68+L53</f>
        <v>1</v>
      </c>
      <c r="M71" s="46" t="n">
        <f aca="false">M68+M53</f>
        <v>0</v>
      </c>
      <c r="N71" s="46" t="n">
        <f aca="false">N68+N53</f>
        <v>79</v>
      </c>
      <c r="O71" s="46" t="n">
        <f aca="false">O68+O53</f>
        <v>29</v>
      </c>
      <c r="P71" s="46" t="n">
        <f aca="false">P68+P53</f>
        <v>108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35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6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35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35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35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35.1" hidden="false" customHeight="true" outlineLevel="0" collapsed="false">
      <c r="A77" s="3" t="s">
        <v>14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35.1" hidden="false" customHeight="true" outlineLevel="0" collapsed="false">
      <c r="A78" s="48" t="s">
        <v>1</v>
      </c>
      <c r="B78" s="48"/>
      <c r="C78" s="49" t="s">
        <v>80</v>
      </c>
      <c r="D78" s="50" t="s">
        <v>115</v>
      </c>
      <c r="E78" s="50"/>
      <c r="F78" s="50" t="s">
        <v>116</v>
      </c>
      <c r="G78" s="50"/>
      <c r="H78" s="50" t="s">
        <v>117</v>
      </c>
      <c r="I78" s="50"/>
      <c r="J78" s="50" t="s">
        <v>6</v>
      </c>
      <c r="K78" s="50"/>
      <c r="L78" s="50" t="s">
        <v>118</v>
      </c>
      <c r="M78" s="50"/>
      <c r="N78" s="51" t="s">
        <v>8</v>
      </c>
      <c r="O78" s="51"/>
      <c r="P78" s="5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35.1" hidden="false" customHeight="true" outlineLevel="0" collapsed="false">
      <c r="A79" s="48"/>
      <c r="B79" s="48"/>
      <c r="C79" s="49"/>
      <c r="D79" s="52" t="s">
        <v>91</v>
      </c>
      <c r="E79" s="52" t="s">
        <v>10</v>
      </c>
      <c r="F79" s="52" t="s">
        <v>91</v>
      </c>
      <c r="G79" s="52" t="s">
        <v>10</v>
      </c>
      <c r="H79" s="52" t="s">
        <v>91</v>
      </c>
      <c r="I79" s="52" t="s">
        <v>10</v>
      </c>
      <c r="J79" s="52" t="s">
        <v>91</v>
      </c>
      <c r="K79" s="52" t="s">
        <v>10</v>
      </c>
      <c r="L79" s="52" t="s">
        <v>91</v>
      </c>
      <c r="M79" s="52" t="s">
        <v>10</v>
      </c>
      <c r="N79" s="52" t="s">
        <v>91</v>
      </c>
      <c r="O79" s="52" t="s">
        <v>10</v>
      </c>
      <c r="P79" s="53" t="s">
        <v>119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30" hidden="false" customHeight="true" outlineLevel="0" collapsed="false">
      <c r="A80" s="54" t="s">
        <v>11</v>
      </c>
      <c r="B80" s="54"/>
      <c r="C80" s="55" t="s">
        <v>120</v>
      </c>
      <c r="D80" s="55" t="n">
        <v>59</v>
      </c>
      <c r="E80" s="55" t="n">
        <v>6</v>
      </c>
      <c r="F80" s="55" t="n">
        <v>0</v>
      </c>
      <c r="G80" s="55" t="n">
        <v>2</v>
      </c>
      <c r="H80" s="55"/>
      <c r="I80" s="55"/>
      <c r="J80" s="55"/>
      <c r="K80" s="55"/>
      <c r="L80" s="55"/>
      <c r="M80" s="55"/>
      <c r="N80" s="56" t="n">
        <f aca="false">L80+J80+H80+F80+D80</f>
        <v>59</v>
      </c>
      <c r="O80" s="56" t="n">
        <f aca="false">M80+K80+I80+G80+E80</f>
        <v>8</v>
      </c>
      <c r="P80" s="57" t="n">
        <f aca="false">O80+N80</f>
        <v>67</v>
      </c>
    </row>
    <row r="81" customFormat="false" ht="30" hidden="false" customHeight="true" outlineLevel="0" collapsed="false">
      <c r="A81" s="54"/>
      <c r="B81" s="54"/>
      <c r="C81" s="40" t="s">
        <v>12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39" t="n">
        <f aca="false">L81+J81+H81+F81+D81</f>
        <v>0</v>
      </c>
      <c r="O81" s="39" t="n">
        <f aca="false">M81+K81+I81+G81+E81</f>
        <v>0</v>
      </c>
      <c r="P81" s="58" t="n">
        <f aca="false">O81+N81</f>
        <v>0</v>
      </c>
    </row>
    <row r="82" customFormat="false" ht="30" hidden="false" customHeight="true" outlineLevel="0" collapsed="false">
      <c r="A82" s="59" t="s">
        <v>122</v>
      </c>
      <c r="B82" s="59"/>
      <c r="C82" s="40" t="s">
        <v>120</v>
      </c>
      <c r="D82" s="40" t="n">
        <v>14</v>
      </c>
      <c r="E82" s="40" t="n">
        <v>2</v>
      </c>
      <c r="F82" s="40"/>
      <c r="G82" s="40"/>
      <c r="H82" s="40"/>
      <c r="I82" s="40"/>
      <c r="J82" s="40"/>
      <c r="K82" s="40"/>
      <c r="L82" s="40"/>
      <c r="M82" s="40"/>
      <c r="N82" s="39" t="n">
        <f aca="false">L82+J82+H82+F82+D82</f>
        <v>14</v>
      </c>
      <c r="O82" s="39" t="n">
        <f aca="false">M82+K82+I82+G82+E82</f>
        <v>2</v>
      </c>
      <c r="P82" s="58" t="n">
        <f aca="false">O82+N82</f>
        <v>16</v>
      </c>
    </row>
    <row r="83" customFormat="false" ht="30" hidden="false" customHeight="true" outlineLevel="0" collapsed="false">
      <c r="A83" s="59"/>
      <c r="B83" s="59"/>
      <c r="C83" s="40" t="s">
        <v>12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39" t="n">
        <f aca="false">L83+J83+H83+F83+D83</f>
        <v>0</v>
      </c>
      <c r="O83" s="39" t="n">
        <f aca="false">M83+K83+I83+G83+E83</f>
        <v>0</v>
      </c>
      <c r="P83" s="58" t="n">
        <f aca="false">O83+N83</f>
        <v>0</v>
      </c>
    </row>
    <row r="84" customFormat="false" ht="30" hidden="false" customHeight="true" outlineLevel="0" collapsed="false">
      <c r="A84" s="59" t="s">
        <v>14</v>
      </c>
      <c r="B84" s="59"/>
      <c r="C84" s="40" t="s">
        <v>12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39" t="n">
        <f aca="false">L84+J84+H84+F84+D84</f>
        <v>0</v>
      </c>
      <c r="O84" s="39" t="n">
        <f aca="false">M84+K84+I84+G84+E84</f>
        <v>0</v>
      </c>
      <c r="P84" s="58" t="n">
        <f aca="false">O84+N84</f>
        <v>0</v>
      </c>
    </row>
    <row r="85" customFormat="false" ht="30" hidden="false" customHeight="true" outlineLevel="0" collapsed="false">
      <c r="A85" s="59"/>
      <c r="B85" s="59"/>
      <c r="C85" s="40" t="s">
        <v>12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39" t="n">
        <f aca="false">L85+J85+H85+F85+D85</f>
        <v>0</v>
      </c>
      <c r="O85" s="39" t="n">
        <f aca="false">M85+K85+I85+G85+E85</f>
        <v>0</v>
      </c>
      <c r="P85" s="58" t="n">
        <f aca="false">O85+N85</f>
        <v>0</v>
      </c>
    </row>
    <row r="86" customFormat="false" ht="30" hidden="false" customHeight="true" outlineLevel="0" collapsed="false">
      <c r="A86" s="59" t="s">
        <v>123</v>
      </c>
      <c r="B86" s="59"/>
      <c r="C86" s="40" t="s">
        <v>12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39" t="n">
        <f aca="false">L86+J86+H86+F86+D86</f>
        <v>0</v>
      </c>
      <c r="O86" s="39" t="n">
        <f aca="false">M86+K86+I86+G86+E86</f>
        <v>0</v>
      </c>
      <c r="P86" s="58" t="n">
        <f aca="false">O86+N86</f>
        <v>0</v>
      </c>
    </row>
    <row r="87" customFormat="false" ht="30" hidden="false" customHeight="true" outlineLevel="0" collapsed="false">
      <c r="A87" s="59"/>
      <c r="B87" s="59"/>
      <c r="C87" s="40" t="s">
        <v>12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39" t="n">
        <f aca="false">L87+J87+H87+F87+D87</f>
        <v>0</v>
      </c>
      <c r="O87" s="39" t="n">
        <f aca="false">M87+K87+I87+G87+E87</f>
        <v>0</v>
      </c>
      <c r="P87" s="58" t="n">
        <f aca="false">O87+N87</f>
        <v>0</v>
      </c>
    </row>
    <row r="88" customFormat="false" ht="30" hidden="false" customHeight="true" outlineLevel="0" collapsed="false">
      <c r="A88" s="59" t="s">
        <v>16</v>
      </c>
      <c r="B88" s="59"/>
      <c r="C88" s="40" t="s">
        <v>120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39" t="n">
        <f aca="false">L88+J88+H88+F88+D88</f>
        <v>0</v>
      </c>
      <c r="O88" s="39" t="n">
        <f aca="false">M88+K88+I88+G88+E88</f>
        <v>0</v>
      </c>
      <c r="P88" s="58" t="n">
        <f aca="false">O88+N88</f>
        <v>0</v>
      </c>
    </row>
    <row r="89" customFormat="false" ht="30" hidden="false" customHeight="true" outlineLevel="0" collapsed="false">
      <c r="A89" s="59"/>
      <c r="B89" s="59"/>
      <c r="C89" s="40" t="s">
        <v>12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39" t="n">
        <f aca="false">L89+J89+H89+F89+D89</f>
        <v>0</v>
      </c>
      <c r="O89" s="39" t="n">
        <f aca="false">M89+K89+I89+G89+E89</f>
        <v>0</v>
      </c>
      <c r="P89" s="58" t="n">
        <f aca="false">O89+N89</f>
        <v>0</v>
      </c>
    </row>
    <row r="90" customFormat="false" ht="35.1" hidden="false" customHeight="true" outlineLevel="0" collapsed="false">
      <c r="A90" s="60" t="s">
        <v>109</v>
      </c>
      <c r="B90" s="60"/>
      <c r="C90" s="41" t="s">
        <v>12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3" t="n">
        <f aca="false">L90+J90+H90+F90+D90</f>
        <v>0</v>
      </c>
      <c r="O90" s="43" t="n">
        <f aca="false">M90+K90+I90+G90+E90</f>
        <v>0</v>
      </c>
      <c r="P90" s="61" t="n">
        <f aca="false">O90+N90</f>
        <v>0</v>
      </c>
    </row>
    <row r="91" customFormat="false" ht="35.1" hidden="false" customHeight="true" outlineLevel="0" collapsed="false">
      <c r="A91" s="60"/>
      <c r="B91" s="60"/>
      <c r="C91" s="41" t="s">
        <v>121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3" t="n">
        <f aca="false">L91+J91+H91+F91+D91</f>
        <v>0</v>
      </c>
      <c r="O91" s="43" t="n">
        <f aca="false">M91+K91+I91+G91+E91</f>
        <v>0</v>
      </c>
      <c r="P91" s="61" t="n">
        <f aca="false">O91+N91</f>
        <v>0</v>
      </c>
    </row>
    <row r="92" customFormat="false" ht="35.1" hidden="false" customHeight="true" outlineLevel="0" collapsed="false">
      <c r="A92" s="59" t="s">
        <v>124</v>
      </c>
      <c r="B92" s="59"/>
      <c r="C92" s="40" t="s">
        <v>120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3" t="n">
        <f aca="false">L92+J92+H92+F92+D92</f>
        <v>0</v>
      </c>
      <c r="O92" s="43" t="n">
        <f aca="false">M92+K92+I92+G92+E92</f>
        <v>0</v>
      </c>
      <c r="P92" s="61" t="n">
        <f aca="false">O92+N92</f>
        <v>0</v>
      </c>
    </row>
    <row r="93" customFormat="false" ht="35.1" hidden="false" customHeight="true" outlineLevel="0" collapsed="false">
      <c r="A93" s="59"/>
      <c r="B93" s="59"/>
      <c r="C93" s="40" t="s">
        <v>121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3" t="n">
        <f aca="false">L93+J93+H93+F93+D93</f>
        <v>0</v>
      </c>
      <c r="O93" s="43" t="n">
        <f aca="false">M93+K93+I93+G93+E93</f>
        <v>0</v>
      </c>
      <c r="P93" s="61" t="n">
        <f aca="false">O93+N93</f>
        <v>0</v>
      </c>
    </row>
    <row r="94" customFormat="false" ht="35.1" hidden="false" customHeight="true" outlineLevel="0" collapsed="false">
      <c r="A94" s="59" t="s">
        <v>125</v>
      </c>
      <c r="B94" s="59"/>
      <c r="C94" s="40" t="s">
        <v>120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3" t="n">
        <f aca="false">L94+J94+H94+F94+D94</f>
        <v>0</v>
      </c>
      <c r="O94" s="43" t="n">
        <f aca="false">M94+K94+I94+G94+E94</f>
        <v>0</v>
      </c>
      <c r="P94" s="61" t="n">
        <f aca="false">O94+N94</f>
        <v>0</v>
      </c>
    </row>
    <row r="95" customFormat="false" ht="35.1" hidden="false" customHeight="true" outlineLevel="0" collapsed="false">
      <c r="A95" s="59"/>
      <c r="B95" s="59"/>
      <c r="C95" s="40" t="s">
        <v>121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3" t="n">
        <f aca="false">L95+J95+H95+F95+D95</f>
        <v>0</v>
      </c>
      <c r="O95" s="43" t="n">
        <f aca="false">M95+K95+I95+G95+E95</f>
        <v>0</v>
      </c>
      <c r="P95" s="61" t="n">
        <f aca="false">O95+N95</f>
        <v>0</v>
      </c>
    </row>
    <row r="96" customFormat="false" ht="35.1" hidden="false" customHeight="true" outlineLevel="0" collapsed="false">
      <c r="A96" s="59" t="s">
        <v>30</v>
      </c>
      <c r="B96" s="59"/>
      <c r="C96" s="40" t="s">
        <v>120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3" t="n">
        <f aca="false">L96+J96+H96+F96+D96</f>
        <v>0</v>
      </c>
      <c r="O96" s="43" t="n">
        <f aca="false">M96+K96+I96+G96+E96</f>
        <v>0</v>
      </c>
      <c r="P96" s="61" t="n">
        <f aca="false">O96+N96</f>
        <v>0</v>
      </c>
    </row>
    <row r="97" customFormat="false" ht="35.1" hidden="false" customHeight="true" outlineLevel="0" collapsed="false">
      <c r="A97" s="59"/>
      <c r="B97" s="59"/>
      <c r="C97" s="40" t="s">
        <v>121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3" t="n">
        <f aca="false">L97+J97+H97+F97+D97</f>
        <v>0</v>
      </c>
      <c r="O97" s="43" t="n">
        <f aca="false">M97+K97+I97+G97+E97</f>
        <v>0</v>
      </c>
      <c r="P97" s="61" t="n">
        <f aca="false">O97+N97</f>
        <v>0</v>
      </c>
    </row>
    <row r="98" customFormat="false" ht="30" hidden="false" customHeight="true" outlineLevel="0" collapsed="false">
      <c r="A98" s="60" t="s">
        <v>110</v>
      </c>
      <c r="B98" s="60"/>
      <c r="C98" s="41" t="s">
        <v>12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3" t="n">
        <f aca="false">L98+J98+H98+F98+D98</f>
        <v>0</v>
      </c>
      <c r="O98" s="43" t="n">
        <f aca="false">M98+K98+I98+G98+E98</f>
        <v>0</v>
      </c>
      <c r="P98" s="61" t="n">
        <f aca="false">O98+N98</f>
        <v>0</v>
      </c>
    </row>
    <row r="99" customFormat="false" ht="30" hidden="false" customHeight="true" outlineLevel="0" collapsed="false">
      <c r="A99" s="60"/>
      <c r="B99" s="60"/>
      <c r="C99" s="41" t="s">
        <v>121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3" t="n">
        <f aca="false">L99+J99+H99+F99+D99</f>
        <v>0</v>
      </c>
      <c r="O99" s="43" t="n">
        <f aca="false">M99+K99+I99+G99+E99</f>
        <v>0</v>
      </c>
      <c r="P99" s="61" t="n">
        <f aca="false">O99+N99</f>
        <v>0</v>
      </c>
    </row>
    <row r="100" customFormat="false" ht="35.1" hidden="false" customHeight="true" outlineLevel="0" collapsed="false">
      <c r="A100" s="60" t="s">
        <v>143</v>
      </c>
      <c r="B100" s="60"/>
      <c r="C100" s="41" t="s">
        <v>12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3" t="n">
        <f aca="false">L100+J100+H100+F100+D100</f>
        <v>0</v>
      </c>
      <c r="O100" s="43" t="n">
        <f aca="false">M100+K100+I100+G100+E100</f>
        <v>0</v>
      </c>
      <c r="P100" s="61" t="n">
        <f aca="false">O100+N100</f>
        <v>0</v>
      </c>
    </row>
    <row r="101" customFormat="false" ht="35.1" hidden="false" customHeight="true" outlineLevel="0" collapsed="false">
      <c r="A101" s="60"/>
      <c r="B101" s="60"/>
      <c r="C101" s="41" t="s">
        <v>121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3" t="n">
        <f aca="false">L101+J101+H101+F101+D101</f>
        <v>0</v>
      </c>
      <c r="O101" s="43" t="n">
        <f aca="false">M101+K101+I101+G101+E101</f>
        <v>0</v>
      </c>
      <c r="P101" s="61" t="n">
        <f aca="false">O101+N101</f>
        <v>0</v>
      </c>
    </row>
    <row r="102" customFormat="false" ht="35.1" hidden="false" customHeight="true" outlineLevel="0" collapsed="false">
      <c r="A102" s="59" t="s">
        <v>60</v>
      </c>
      <c r="B102" s="59"/>
      <c r="C102" s="40" t="s">
        <v>120</v>
      </c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3" t="n">
        <f aca="false">L102+J102+H102+F102+D102</f>
        <v>0</v>
      </c>
      <c r="O102" s="43" t="n">
        <f aca="false">M102+K102+I102+G102+E102</f>
        <v>0</v>
      </c>
      <c r="P102" s="61" t="n">
        <f aca="false">O102+N102</f>
        <v>0</v>
      </c>
    </row>
    <row r="103" customFormat="false" ht="35.1" hidden="false" customHeight="true" outlineLevel="0" collapsed="false">
      <c r="A103" s="59"/>
      <c r="B103" s="59"/>
      <c r="C103" s="40" t="s">
        <v>121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3" t="n">
        <f aca="false">L103+J103+H103+F103+D103</f>
        <v>0</v>
      </c>
      <c r="O103" s="43" t="n">
        <f aca="false">M103+K103+I103+G103+E103</f>
        <v>0</v>
      </c>
      <c r="P103" s="61" t="n">
        <f aca="false">O103+N103</f>
        <v>0</v>
      </c>
    </row>
    <row r="104" customFormat="false" ht="35.1" hidden="false" customHeight="true" outlineLevel="0" collapsed="false">
      <c r="A104" s="59" t="s">
        <v>130</v>
      </c>
      <c r="B104" s="59"/>
      <c r="C104" s="40" t="s">
        <v>120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3" t="n">
        <f aca="false">L104+J104+H104+F104+D104</f>
        <v>0</v>
      </c>
      <c r="O104" s="43" t="n">
        <f aca="false">M104+K104+I104+G104+E104</f>
        <v>0</v>
      </c>
      <c r="P104" s="61" t="n">
        <f aca="false">O104+N104</f>
        <v>0</v>
      </c>
    </row>
    <row r="105" customFormat="false" ht="35.1" hidden="false" customHeight="true" outlineLevel="0" collapsed="false">
      <c r="A105" s="59"/>
      <c r="B105" s="59"/>
      <c r="C105" s="40" t="s">
        <v>12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3" t="n">
        <f aca="false">L105+J105+H105+F105+D105</f>
        <v>0</v>
      </c>
      <c r="O105" s="43" t="n">
        <f aca="false">M105+K105+I105+G105+E105</f>
        <v>0</v>
      </c>
      <c r="P105" s="61" t="n">
        <f aca="false">O105+N105</f>
        <v>0</v>
      </c>
    </row>
    <row r="106" customFormat="false" ht="35.1" hidden="false" customHeight="true" outlineLevel="0" collapsed="false">
      <c r="A106" s="59" t="s">
        <v>73</v>
      </c>
      <c r="B106" s="59"/>
      <c r="C106" s="40" t="s">
        <v>120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3" t="n">
        <f aca="false">L106+J106+H106+F106+D106</f>
        <v>0</v>
      </c>
      <c r="O106" s="43" t="n">
        <f aca="false">M106+K106+I106+G106+E106</f>
        <v>0</v>
      </c>
      <c r="P106" s="61" t="n">
        <f aca="false">O106+N106</f>
        <v>0</v>
      </c>
    </row>
    <row r="107" customFormat="false" ht="35.1" hidden="false" customHeight="true" outlineLevel="0" collapsed="false">
      <c r="A107" s="59"/>
      <c r="B107" s="59"/>
      <c r="C107" s="40" t="s">
        <v>121</v>
      </c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3" t="n">
        <f aca="false">L107+J107+H107+F107+D107</f>
        <v>0</v>
      </c>
      <c r="O107" s="43" t="n">
        <f aca="false">M107+K107+I107+G107+E107</f>
        <v>0</v>
      </c>
      <c r="P107" s="61" t="n">
        <f aca="false">O107+N107</f>
        <v>0</v>
      </c>
    </row>
    <row r="108" customFormat="false" ht="35.1" hidden="false" customHeight="true" outlineLevel="0" collapsed="false">
      <c r="A108" s="59" t="s">
        <v>74</v>
      </c>
      <c r="B108" s="59"/>
      <c r="C108" s="40" t="s">
        <v>120</v>
      </c>
      <c r="D108" s="44" t="n">
        <v>1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3" t="n">
        <f aca="false">L108+J108+H108+F108+D108</f>
        <v>1</v>
      </c>
      <c r="O108" s="43" t="n">
        <f aca="false">M108+K108+I108+G108+E108</f>
        <v>0</v>
      </c>
      <c r="P108" s="61" t="n">
        <f aca="false">O108+N108</f>
        <v>1</v>
      </c>
    </row>
    <row r="109" customFormat="false" ht="35.1" hidden="false" customHeight="true" outlineLevel="0" collapsed="false">
      <c r="A109" s="59"/>
      <c r="B109" s="59"/>
      <c r="C109" s="40" t="s">
        <v>121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3" t="n">
        <f aca="false">L109+J109+H109+F109+D109</f>
        <v>0</v>
      </c>
      <c r="O109" s="43" t="n">
        <f aca="false">M109+K109+I109+G109+E109</f>
        <v>0</v>
      </c>
      <c r="P109" s="61" t="n">
        <f aca="false">O109+N109</f>
        <v>0</v>
      </c>
    </row>
    <row r="110" customFormat="false" ht="35.1" hidden="false" customHeight="true" outlineLevel="0" collapsed="false">
      <c r="A110" s="59" t="s">
        <v>75</v>
      </c>
      <c r="B110" s="59"/>
      <c r="C110" s="40" t="s">
        <v>120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3" t="n">
        <f aca="false">L110+J110+H110+F110+D110</f>
        <v>0</v>
      </c>
      <c r="O110" s="43" t="n">
        <f aca="false">M110+K110+I110+G110+E110</f>
        <v>0</v>
      </c>
      <c r="P110" s="61" t="n">
        <f aca="false">O110+N110</f>
        <v>0</v>
      </c>
    </row>
    <row r="111" customFormat="false" ht="35.1" hidden="false" customHeight="true" outlineLevel="0" collapsed="false">
      <c r="A111" s="59"/>
      <c r="B111" s="59"/>
      <c r="C111" s="40" t="s">
        <v>121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3" t="n">
        <f aca="false">L111+J111+H111+F111+D111</f>
        <v>0</v>
      </c>
      <c r="O111" s="43" t="n">
        <f aca="false">M111+K111+I111+G111+E111</f>
        <v>0</v>
      </c>
      <c r="P111" s="61" t="n">
        <f aca="false">O111+N111</f>
        <v>0</v>
      </c>
    </row>
    <row r="112" customFormat="false" ht="35.1" hidden="false" customHeight="true" outlineLevel="0" collapsed="false">
      <c r="A112" s="62" t="s">
        <v>131</v>
      </c>
      <c r="B112" s="62"/>
      <c r="C112" s="39" t="s">
        <v>120</v>
      </c>
      <c r="D112" s="39" t="n">
        <f aca="false">D110+D108+D106+D104+D102+D100+D98+D96+D94+D92+D90+D88+D86+D84+D82+D80</f>
        <v>74</v>
      </c>
      <c r="E112" s="39" t="n">
        <f aca="false">E110+E108+E106+E104+E102+E100+E98+E96+E94+E92+E90+E88+E86+E84+E82+E80</f>
        <v>8</v>
      </c>
      <c r="F112" s="39" t="n">
        <f aca="false">F110+F108+F106+F104+F102+F100+F98+F96+F94+F92+F90+F88+F86+F84+F82+F80</f>
        <v>0</v>
      </c>
      <c r="G112" s="39" t="n">
        <f aca="false">G110+G108+G106+G104+G102+G100+G98+G96+G94+G92+G90+G88+G86+G84+G82+G80</f>
        <v>2</v>
      </c>
      <c r="H112" s="39" t="n">
        <f aca="false">H110+H108+H106+H104+H102+H100+H98+H96+H94+H92+H90+H88+H86+H84+H82+H80</f>
        <v>0</v>
      </c>
      <c r="I112" s="39" t="n">
        <f aca="false">I110+I108+I106+I104+I102+I100+I98+I96+I94+I92+I90+I88+I86+I84+I82+I80</f>
        <v>0</v>
      </c>
      <c r="J112" s="39" t="n">
        <f aca="false">J110+J108+J106+J104+J102+J100+J98+J96+J94+J92+J90+J88+J86+J84+J82+J80</f>
        <v>0</v>
      </c>
      <c r="K112" s="39" t="n">
        <f aca="false">K110+K108+K106+K104+K102+K100+K98+K96+K94+K92+K90+K88+K86+K84+K82+K80</f>
        <v>0</v>
      </c>
      <c r="L112" s="39" t="n">
        <f aca="false">L110+L108+L106+L104+L102+L100+L98+L96+L94+L92+L90+L88+L86+L84+L82+L80</f>
        <v>0</v>
      </c>
      <c r="M112" s="39" t="n">
        <f aca="false">M110+M108+M106+M104+M102+M100+M98+M96+M94+M92+M90+M88+M86+M84+M82+M80</f>
        <v>0</v>
      </c>
      <c r="N112" s="43" t="n">
        <f aca="false">L112+J112+H112+F112+D112</f>
        <v>74</v>
      </c>
      <c r="O112" s="43" t="n">
        <f aca="false">M112+K112+I112+G112+E112</f>
        <v>10</v>
      </c>
      <c r="P112" s="61" t="n">
        <f aca="false">O112+N112</f>
        <v>84</v>
      </c>
    </row>
    <row r="113" customFormat="false" ht="35.1" hidden="false" customHeight="true" outlineLevel="0" collapsed="false">
      <c r="A113" s="62"/>
      <c r="B113" s="62"/>
      <c r="C113" s="39" t="s">
        <v>121</v>
      </c>
      <c r="D113" s="39" t="n">
        <f aca="false">D111+D109+D107+D105+D103+D101+D99+D97+D95+D93+D91+D89+D87+D85+D83+D81</f>
        <v>0</v>
      </c>
      <c r="E113" s="39" t="n">
        <f aca="false">E111+E109+E107+E105+E103+E101+E99+E97+E95+E93+E91+E89+E87+E85+E83+E81</f>
        <v>0</v>
      </c>
      <c r="F113" s="39" t="n">
        <f aca="false">F111+F109+F107+F105+F103+F101+F99+F97+F95+F93+F91+F89+F87+F85+F83+F81</f>
        <v>0</v>
      </c>
      <c r="G113" s="39" t="n">
        <f aca="false">G111+G109+G107+G105+G103+G101+G99+G97+G95+G93+G91+G89+G87+G85+G83+G81</f>
        <v>0</v>
      </c>
      <c r="H113" s="39" t="n">
        <f aca="false">H111+H109+H107+H105+H103+H101+H99+H97+H95+H93+H91+H89+H87+H85+H83+H81</f>
        <v>0</v>
      </c>
      <c r="I113" s="39" t="n">
        <f aca="false">I111+I109+I107+I105+I103+I101+I99+I97+I95+I93+I91+I89+I87+I85+I83+I81</f>
        <v>0</v>
      </c>
      <c r="J113" s="39" t="n">
        <f aca="false">J111+J109+J107+J105+J103+J101+J99+J97+J95+J93+J91+J89+J87+J85+J83+J81</f>
        <v>0</v>
      </c>
      <c r="K113" s="39" t="n">
        <f aca="false">K111+K109+K107+K105+K103+K101+K99+K97+K95+K93+K91+K89+K87+K85+K83+K81</f>
        <v>0</v>
      </c>
      <c r="L113" s="39" t="n">
        <f aca="false">L111+L109+L107+L105+L103+L101+L99+L97+L95+L93+L91+L89+L87+L85+L83+L81</f>
        <v>0</v>
      </c>
      <c r="M113" s="39" t="n">
        <f aca="false">M111+M109+M107+M105+M103+M101+M99+M97+M95+M93+M91+M89+M87+M85+M83+M81</f>
        <v>0</v>
      </c>
      <c r="N113" s="43" t="n">
        <f aca="false">L113+J113+H113+F113+D113</f>
        <v>0</v>
      </c>
      <c r="O113" s="43" t="n">
        <f aca="false">M113+K113+I113+G113+E113</f>
        <v>0</v>
      </c>
      <c r="P113" s="61" t="n">
        <f aca="false">O113+N113</f>
        <v>0</v>
      </c>
    </row>
    <row r="114" customFormat="false" ht="35.1" hidden="false" customHeight="true" outlineLevel="0" collapsed="false">
      <c r="A114" s="62"/>
      <c r="B114" s="62"/>
      <c r="C114" s="52" t="s">
        <v>119</v>
      </c>
      <c r="D114" s="52" t="n">
        <f aca="false">SUM(D112:D113)</f>
        <v>74</v>
      </c>
      <c r="E114" s="52" t="n">
        <f aca="false">SUM(E112:E113)</f>
        <v>8</v>
      </c>
      <c r="F114" s="52" t="n">
        <f aca="false">SUM(F112:F113)</f>
        <v>0</v>
      </c>
      <c r="G114" s="52" t="n">
        <f aca="false">SUM(G112:G113)</f>
        <v>2</v>
      </c>
      <c r="H114" s="52" t="n">
        <f aca="false">SUM(H112:H113)</f>
        <v>0</v>
      </c>
      <c r="I114" s="52" t="n">
        <f aca="false">SUM(I112:I113)</f>
        <v>0</v>
      </c>
      <c r="J114" s="52" t="n">
        <f aca="false">SUM(J112:J113)</f>
        <v>0</v>
      </c>
      <c r="K114" s="52" t="n">
        <f aca="false">SUM(K112:K113)</f>
        <v>0</v>
      </c>
      <c r="L114" s="52" t="n">
        <f aca="false">SUM(L112:L113)</f>
        <v>0</v>
      </c>
      <c r="M114" s="52" t="n">
        <f aca="false">SUM(M112:M113)</f>
        <v>0</v>
      </c>
      <c r="N114" s="63" t="n">
        <f aca="false">L114+J114+H114+F114+D114</f>
        <v>74</v>
      </c>
      <c r="O114" s="63" t="n">
        <f aca="false">M114+K114+I114+G114+E114</f>
        <v>10</v>
      </c>
      <c r="P114" s="64" t="n">
        <f aca="false">O114+N114</f>
        <v>84</v>
      </c>
    </row>
    <row r="115" customFormat="false" ht="35.1" hidden="false" customHeight="true" outlineLevel="0" collapsed="false">
      <c r="A115" s="54" t="s">
        <v>132</v>
      </c>
      <c r="B115" s="54"/>
      <c r="C115" s="55" t="s">
        <v>133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6" t="n">
        <f aca="false">L115+J115+H115+F115+D115</f>
        <v>0</v>
      </c>
      <c r="O115" s="56" t="n">
        <f aca="false">M115+K115+I115+G115+E115</f>
        <v>0</v>
      </c>
      <c r="P115" s="57" t="n">
        <f aca="false">O115+N115</f>
        <v>0</v>
      </c>
    </row>
    <row r="116" customFormat="false" ht="64.5" hidden="false" customHeight="true" outlineLevel="0" collapsed="false">
      <c r="A116" s="59" t="s">
        <v>144</v>
      </c>
      <c r="B116" s="59"/>
      <c r="C116" s="40" t="s">
        <v>133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39" t="n">
        <f aca="false">L116+J116+H116+F116+D116</f>
        <v>0</v>
      </c>
      <c r="O116" s="39" t="n">
        <f aca="false">M116+K116+I116+G116+E116</f>
        <v>0</v>
      </c>
      <c r="P116" s="58" t="n">
        <f aca="false">O116+N116</f>
        <v>0</v>
      </c>
    </row>
    <row r="117" customFormat="false" ht="35.1" hidden="false" customHeight="true" outlineLevel="0" collapsed="false">
      <c r="A117" s="59" t="s">
        <v>145</v>
      </c>
      <c r="B117" s="59"/>
      <c r="C117" s="40" t="s">
        <v>120</v>
      </c>
      <c r="D117" s="40" t="n">
        <v>3</v>
      </c>
      <c r="E117" s="40" t="n">
        <v>1</v>
      </c>
      <c r="F117" s="40"/>
      <c r="G117" s="40"/>
      <c r="H117" s="40"/>
      <c r="I117" s="40"/>
      <c r="J117" s="40"/>
      <c r="K117" s="40"/>
      <c r="L117" s="40"/>
      <c r="M117" s="40"/>
      <c r="N117" s="39" t="n">
        <f aca="false">L117+J117+H117+F117+D117</f>
        <v>3</v>
      </c>
      <c r="O117" s="39" t="n">
        <f aca="false">M117+K117+I117+G117+E117</f>
        <v>1</v>
      </c>
      <c r="P117" s="58" t="n">
        <f aca="false">O117+N117</f>
        <v>4</v>
      </c>
    </row>
    <row r="118" customFormat="false" ht="35.1" hidden="false" customHeight="true" outlineLevel="0" collapsed="false">
      <c r="A118" s="59"/>
      <c r="B118" s="59"/>
      <c r="C118" s="40" t="s">
        <v>12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9" t="n">
        <f aca="false">L118+J118+H118+F118+D118</f>
        <v>0</v>
      </c>
      <c r="O118" s="39" t="n">
        <f aca="false">M118+K118+I118+G118+E118</f>
        <v>0</v>
      </c>
      <c r="P118" s="58" t="n">
        <f aca="false">O118+N118</f>
        <v>0</v>
      </c>
    </row>
    <row r="119" customFormat="false" ht="35.1" hidden="false" customHeight="true" outlineLevel="0" collapsed="false">
      <c r="A119" s="59" t="s">
        <v>136</v>
      </c>
      <c r="B119" s="59"/>
      <c r="C119" s="40" t="s">
        <v>133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39" t="n">
        <f aca="false">L119+J119+H119+F119+D119</f>
        <v>0</v>
      </c>
      <c r="O119" s="39" t="n">
        <f aca="false">M119+K119+I119+G119+E119</f>
        <v>0</v>
      </c>
      <c r="P119" s="58" t="n">
        <f aca="false">O119+N119</f>
        <v>0</v>
      </c>
    </row>
    <row r="120" customFormat="false" ht="35.1" hidden="false" customHeight="true" outlineLevel="0" collapsed="false">
      <c r="A120" s="59"/>
      <c r="B120" s="59"/>
      <c r="C120" s="40" t="s">
        <v>12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39" t="n">
        <f aca="false">L120+J120+H120+F120+D120</f>
        <v>0</v>
      </c>
      <c r="O120" s="39" t="n">
        <f aca="false">M120+K120+I120+G120+E120</f>
        <v>0</v>
      </c>
      <c r="P120" s="58" t="n">
        <f aca="false">O120+N120</f>
        <v>0</v>
      </c>
    </row>
    <row r="121" customFormat="false" ht="35.1" hidden="false" customHeight="true" outlineLevel="0" collapsed="false">
      <c r="A121" s="59"/>
      <c r="B121" s="59"/>
      <c r="C121" s="40" t="s">
        <v>12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39" t="n">
        <f aca="false">L121+J121+H121+F121+D121</f>
        <v>0</v>
      </c>
      <c r="O121" s="39" t="n">
        <f aca="false">M121+K121+I121+G121+E121</f>
        <v>0</v>
      </c>
      <c r="P121" s="58" t="n">
        <f aca="false">O121+N121</f>
        <v>0</v>
      </c>
    </row>
    <row r="122" customFormat="false" ht="35.1" hidden="false" customHeight="true" outlineLevel="0" collapsed="false">
      <c r="A122" s="59" t="s">
        <v>137</v>
      </c>
      <c r="B122" s="59"/>
      <c r="C122" s="40" t="s">
        <v>120</v>
      </c>
      <c r="D122" s="40" t="n">
        <v>3</v>
      </c>
      <c r="E122" s="40" t="n">
        <v>6</v>
      </c>
      <c r="F122" s="40"/>
      <c r="G122" s="40"/>
      <c r="H122" s="40"/>
      <c r="I122" s="40"/>
      <c r="J122" s="40"/>
      <c r="K122" s="40"/>
      <c r="L122" s="40"/>
      <c r="M122" s="40"/>
      <c r="N122" s="39" t="n">
        <f aca="false">L122+J122+H122+F122+D122</f>
        <v>3</v>
      </c>
      <c r="O122" s="39" t="n">
        <f aca="false">M122+K122+I122+G122+E122</f>
        <v>6</v>
      </c>
      <c r="P122" s="58" t="n">
        <f aca="false">O122+N122</f>
        <v>9</v>
      </c>
    </row>
    <row r="123" customFormat="false" ht="35.1" hidden="false" customHeight="true" outlineLevel="0" collapsed="false">
      <c r="A123" s="59" t="s">
        <v>138</v>
      </c>
      <c r="B123" s="59"/>
      <c r="C123" s="40" t="s">
        <v>139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39" t="n">
        <f aca="false">L123+J123+H123+F123+D123</f>
        <v>0</v>
      </c>
      <c r="O123" s="39" t="n">
        <f aca="false">M123+K123+I123+G123+E123</f>
        <v>0</v>
      </c>
      <c r="P123" s="58" t="n">
        <f aca="false">O123+N123</f>
        <v>0</v>
      </c>
    </row>
    <row r="124" customFormat="false" ht="35.1" hidden="false" customHeight="true" outlineLevel="0" collapsed="false">
      <c r="A124" s="59" t="s">
        <v>146</v>
      </c>
      <c r="B124" s="59"/>
      <c r="C124" s="40" t="s">
        <v>120</v>
      </c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3" t="n">
        <f aca="false">L124+J124+H124+F124+D124</f>
        <v>0</v>
      </c>
      <c r="O124" s="43" t="n">
        <f aca="false">M124+K124+I124+G124+E124</f>
        <v>0</v>
      </c>
      <c r="P124" s="61" t="n">
        <f aca="false">O124+N124</f>
        <v>0</v>
      </c>
    </row>
    <row r="125" customFormat="false" ht="35.1" hidden="false" customHeight="true" outlineLevel="0" collapsed="false">
      <c r="A125" s="59"/>
      <c r="B125" s="59"/>
      <c r="C125" s="40" t="s">
        <v>121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3" t="n">
        <f aca="false">L125+J125+H125+F125+D125</f>
        <v>0</v>
      </c>
      <c r="O125" s="43" t="n">
        <f aca="false">M125+K125+I125+G125+E125</f>
        <v>0</v>
      </c>
      <c r="P125" s="61" t="n">
        <f aca="false">O125+N125</f>
        <v>0</v>
      </c>
    </row>
    <row r="126" customFormat="false" ht="35.1" hidden="false" customHeight="true" outlineLevel="0" collapsed="false">
      <c r="A126" s="65" t="s">
        <v>131</v>
      </c>
      <c r="B126" s="65"/>
      <c r="C126" s="39" t="s">
        <v>133</v>
      </c>
      <c r="D126" s="39" t="n">
        <f aca="false">D119+D116+D115</f>
        <v>0</v>
      </c>
      <c r="E126" s="39" t="n">
        <f aca="false">E119+E116+E115</f>
        <v>0</v>
      </c>
      <c r="F126" s="39" t="n">
        <f aca="false">F119+F116+F115</f>
        <v>0</v>
      </c>
      <c r="G126" s="39" t="n">
        <f aca="false">G119+G116+G115</f>
        <v>0</v>
      </c>
      <c r="H126" s="39" t="n">
        <f aca="false">H119+H116+H115</f>
        <v>0</v>
      </c>
      <c r="I126" s="39" t="n">
        <f aca="false">I119+I116+I115</f>
        <v>0</v>
      </c>
      <c r="J126" s="39" t="n">
        <f aca="false">J119+J116+J115</f>
        <v>0</v>
      </c>
      <c r="K126" s="39" t="n">
        <f aca="false">K119+K116+K115</f>
        <v>0</v>
      </c>
      <c r="L126" s="39" t="n">
        <f aca="false">L119+L116+L115</f>
        <v>0</v>
      </c>
      <c r="M126" s="39" t="n">
        <f aca="false">M119+M116+M115</f>
        <v>0</v>
      </c>
      <c r="N126" s="43" t="n">
        <f aca="false">L126+J126+H126+F126+D126</f>
        <v>0</v>
      </c>
      <c r="O126" s="43" t="n">
        <f aca="false">M126+K126+I126+G126+E126</f>
        <v>0</v>
      </c>
      <c r="P126" s="61" t="n">
        <f aca="false">O126+N126</f>
        <v>0</v>
      </c>
    </row>
    <row r="127" customFormat="false" ht="35.1" hidden="false" customHeight="true" outlineLevel="0" collapsed="false">
      <c r="A127" s="65"/>
      <c r="B127" s="65"/>
      <c r="C127" s="39" t="s">
        <v>120</v>
      </c>
      <c r="D127" s="39" t="n">
        <f aca="false">D124+D123+D122+D120+D117</f>
        <v>6</v>
      </c>
      <c r="E127" s="39" t="n">
        <f aca="false">E124+E123+E122+E120+E117</f>
        <v>7</v>
      </c>
      <c r="F127" s="39" t="n">
        <f aca="false">F124+F123+F122+F120+F117</f>
        <v>0</v>
      </c>
      <c r="G127" s="39" t="n">
        <f aca="false">G124+G123+G122+G120+G117</f>
        <v>0</v>
      </c>
      <c r="H127" s="39" t="n">
        <f aca="false">H124+H123+H122+H120+H117</f>
        <v>0</v>
      </c>
      <c r="I127" s="39" t="n">
        <f aca="false">I124+I123+I122+I120+I117</f>
        <v>0</v>
      </c>
      <c r="J127" s="39" t="n">
        <f aca="false">J124+J123+J122+J120+J117</f>
        <v>0</v>
      </c>
      <c r="K127" s="39" t="n">
        <f aca="false">K124+K123+K122+K120+K117</f>
        <v>0</v>
      </c>
      <c r="L127" s="39" t="n">
        <f aca="false">L124+L123+L122+L120+L117</f>
        <v>0</v>
      </c>
      <c r="M127" s="39" t="n">
        <f aca="false">M124+M123+M122+M120+M117</f>
        <v>0</v>
      </c>
      <c r="N127" s="43" t="n">
        <f aca="false">L127+J127+H127+F127+D127</f>
        <v>6</v>
      </c>
      <c r="O127" s="43" t="n">
        <f aca="false">M127+K127+I127+G127+E127</f>
        <v>7</v>
      </c>
      <c r="P127" s="61" t="n">
        <f aca="false">O127+N127</f>
        <v>13</v>
      </c>
    </row>
    <row r="128" customFormat="false" ht="35.1" hidden="false" customHeight="true" outlineLevel="0" collapsed="false">
      <c r="A128" s="65"/>
      <c r="B128" s="65"/>
      <c r="C128" s="52" t="s">
        <v>121</v>
      </c>
      <c r="D128" s="52" t="n">
        <f aca="false">D125+D121+D118</f>
        <v>0</v>
      </c>
      <c r="E128" s="52" t="n">
        <f aca="false">E125+E121+E118</f>
        <v>0</v>
      </c>
      <c r="F128" s="52" t="n">
        <f aca="false">F125+F121+F118</f>
        <v>0</v>
      </c>
      <c r="G128" s="52" t="n">
        <f aca="false">G125+G121+G118</f>
        <v>0</v>
      </c>
      <c r="H128" s="52" t="n">
        <f aca="false">H125+H121+H118</f>
        <v>0</v>
      </c>
      <c r="I128" s="52" t="n">
        <f aca="false">I125+I121+I118</f>
        <v>0</v>
      </c>
      <c r="J128" s="52" t="n">
        <f aca="false">J125+J121+J118</f>
        <v>0</v>
      </c>
      <c r="K128" s="52" t="n">
        <f aca="false">K125+K121+K118</f>
        <v>0</v>
      </c>
      <c r="L128" s="52" t="n">
        <f aca="false">L125+L121+L118</f>
        <v>0</v>
      </c>
      <c r="M128" s="52" t="n">
        <f aca="false">M125+M121+M118</f>
        <v>0</v>
      </c>
      <c r="N128" s="63" t="n">
        <f aca="false">L128+J128+H128+F128+D128</f>
        <v>0</v>
      </c>
      <c r="O128" s="63" t="n">
        <f aca="false">M128+K128+I128+G128+E128</f>
        <v>0</v>
      </c>
      <c r="P128" s="64" t="n">
        <f aca="false">O128+N128</f>
        <v>0</v>
      </c>
    </row>
    <row r="129" customFormat="false" ht="35.1" hidden="false" customHeight="true" outlineLevel="0" collapsed="false">
      <c r="A129" s="66" t="s">
        <v>141</v>
      </c>
      <c r="B129" s="66"/>
      <c r="C129" s="67" t="s">
        <v>133</v>
      </c>
      <c r="D129" s="67" t="n">
        <f aca="false">D126</f>
        <v>0</v>
      </c>
      <c r="E129" s="67" t="n">
        <f aca="false">E126</f>
        <v>0</v>
      </c>
      <c r="F129" s="67" t="n">
        <f aca="false">F126</f>
        <v>0</v>
      </c>
      <c r="G129" s="67" t="n">
        <f aca="false">G126</f>
        <v>0</v>
      </c>
      <c r="H129" s="67" t="n">
        <f aca="false">H126</f>
        <v>0</v>
      </c>
      <c r="I129" s="67" t="n">
        <f aca="false">I126</f>
        <v>0</v>
      </c>
      <c r="J129" s="67" t="n">
        <f aca="false">J126</f>
        <v>0</v>
      </c>
      <c r="K129" s="67" t="n">
        <f aca="false">K126</f>
        <v>0</v>
      </c>
      <c r="L129" s="67" t="n">
        <f aca="false">L126</f>
        <v>0</v>
      </c>
      <c r="M129" s="67" t="n">
        <f aca="false">M126</f>
        <v>0</v>
      </c>
      <c r="N129" s="67" t="n">
        <f aca="false">N126</f>
        <v>0</v>
      </c>
      <c r="O129" s="67" t="n">
        <f aca="false">O126</f>
        <v>0</v>
      </c>
      <c r="P129" s="68" t="n">
        <f aca="false">P126</f>
        <v>0</v>
      </c>
    </row>
    <row r="130" customFormat="false" ht="35.1" hidden="false" customHeight="true" outlineLevel="0" collapsed="false">
      <c r="A130" s="66"/>
      <c r="B130" s="66"/>
      <c r="C130" s="46" t="s">
        <v>120</v>
      </c>
      <c r="D130" s="46" t="n">
        <f aca="false">D127+D112</f>
        <v>80</v>
      </c>
      <c r="E130" s="46" t="n">
        <f aca="false">E127+E112</f>
        <v>15</v>
      </c>
      <c r="F130" s="46" t="n">
        <f aca="false">F127+F112</f>
        <v>0</v>
      </c>
      <c r="G130" s="46" t="n">
        <f aca="false">G127+G112</f>
        <v>2</v>
      </c>
      <c r="H130" s="46" t="n">
        <f aca="false">H127+H112</f>
        <v>0</v>
      </c>
      <c r="I130" s="46" t="n">
        <f aca="false">I127+I112</f>
        <v>0</v>
      </c>
      <c r="J130" s="46" t="n">
        <f aca="false">J127+J112</f>
        <v>0</v>
      </c>
      <c r="K130" s="46" t="n">
        <f aca="false">K127+K112</f>
        <v>0</v>
      </c>
      <c r="L130" s="46" t="n">
        <f aca="false">L127+L112</f>
        <v>0</v>
      </c>
      <c r="M130" s="46" t="n">
        <f aca="false">M127+M112</f>
        <v>0</v>
      </c>
      <c r="N130" s="46" t="n">
        <f aca="false">N127+N112</f>
        <v>80</v>
      </c>
      <c r="O130" s="46" t="n">
        <f aca="false">O127+O112</f>
        <v>17</v>
      </c>
      <c r="P130" s="69" t="n">
        <f aca="false">P127+P112</f>
        <v>97</v>
      </c>
    </row>
    <row r="131" customFormat="false" ht="35.1" hidden="false" customHeight="true" outlineLevel="0" collapsed="false">
      <c r="A131" s="66"/>
      <c r="B131" s="66"/>
      <c r="C131" s="70" t="s">
        <v>121</v>
      </c>
      <c r="D131" s="70" t="n">
        <f aca="false">D128+D113</f>
        <v>0</v>
      </c>
      <c r="E131" s="70" t="n">
        <f aca="false">E128+E113</f>
        <v>0</v>
      </c>
      <c r="F131" s="70" t="n">
        <f aca="false">F128+F113</f>
        <v>0</v>
      </c>
      <c r="G131" s="70" t="n">
        <f aca="false">G128+G113</f>
        <v>0</v>
      </c>
      <c r="H131" s="70" t="n">
        <f aca="false">H128+H113</f>
        <v>0</v>
      </c>
      <c r="I131" s="70" t="n">
        <f aca="false">I128+I113</f>
        <v>0</v>
      </c>
      <c r="J131" s="70" t="n">
        <f aca="false">J128+J113</f>
        <v>0</v>
      </c>
      <c r="K131" s="70" t="n">
        <f aca="false">K128+K113</f>
        <v>0</v>
      </c>
      <c r="L131" s="70" t="n">
        <f aca="false">L128+L113</f>
        <v>0</v>
      </c>
      <c r="M131" s="70" t="n">
        <f aca="false">M128+M113</f>
        <v>0</v>
      </c>
      <c r="N131" s="70" t="n">
        <f aca="false">N128+N113</f>
        <v>0</v>
      </c>
      <c r="O131" s="70" t="n">
        <f aca="false">O128+O113</f>
        <v>0</v>
      </c>
      <c r="P131" s="71" t="n">
        <f aca="false">P128+P113</f>
        <v>0</v>
      </c>
    </row>
    <row r="132" customFormat="false" ht="28.5" hidden="false" customHeight="false" outlineLevel="0" collapsed="false"/>
  </sheetData>
  <mergeCells count="81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A25"/>
    <mergeCell ref="B22:B23"/>
    <mergeCell ref="B24:B25"/>
    <mergeCell ref="A26:A39"/>
    <mergeCell ref="B26:B27"/>
    <mergeCell ref="B28:B29"/>
    <mergeCell ref="B30:B31"/>
    <mergeCell ref="B32:B33"/>
    <mergeCell ref="B34:B35"/>
    <mergeCell ref="B36:B37"/>
    <mergeCell ref="B38:B39"/>
    <mergeCell ref="A40:B41"/>
    <mergeCell ref="A42:B43"/>
    <mergeCell ref="A44:B45"/>
    <mergeCell ref="A46:B47"/>
    <mergeCell ref="A48:B49"/>
    <mergeCell ref="A50:B51"/>
    <mergeCell ref="A52:B54"/>
    <mergeCell ref="A55:B55"/>
    <mergeCell ref="A56:B56"/>
    <mergeCell ref="A57:B58"/>
    <mergeCell ref="A59:B61"/>
    <mergeCell ref="A62:B62"/>
    <mergeCell ref="A63:B63"/>
    <mergeCell ref="A64:B65"/>
    <mergeCell ref="A66:B68"/>
    <mergeCell ref="A69:B71"/>
    <mergeCell ref="A73:P73"/>
    <mergeCell ref="A77:P77"/>
    <mergeCell ref="A78:B79"/>
    <mergeCell ref="C78:C79"/>
    <mergeCell ref="D78:E78"/>
    <mergeCell ref="F78:G78"/>
    <mergeCell ref="H78:I78"/>
    <mergeCell ref="J78:K78"/>
    <mergeCell ref="L78:M78"/>
    <mergeCell ref="N78:P78"/>
    <mergeCell ref="A80:B81"/>
    <mergeCell ref="A82:B83"/>
    <mergeCell ref="A84:B85"/>
    <mergeCell ref="A86:B87"/>
    <mergeCell ref="A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A106:B107"/>
    <mergeCell ref="A108:B109"/>
    <mergeCell ref="A110:B111"/>
    <mergeCell ref="A112:B114"/>
    <mergeCell ref="A115:B115"/>
    <mergeCell ref="A116:B116"/>
    <mergeCell ref="A117:B118"/>
    <mergeCell ref="A119:B121"/>
    <mergeCell ref="A122:B122"/>
    <mergeCell ref="A123:B123"/>
    <mergeCell ref="A124:B125"/>
    <mergeCell ref="A126:B128"/>
    <mergeCell ref="A129:B1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3" man="true" max="16383" min="0"/>
    <brk id="58" man="true" max="16383" min="0"/>
    <brk id="71" man="true" max="16383" min="0"/>
    <brk id="76" man="true" max="16383" min="0"/>
    <brk id="103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true" tabSelected="false" showOutlineSymbols="true" defaultGridColor="true" view="normal" topLeftCell="A43" colorId="64" zoomScale="55" zoomScaleNormal="55" zoomScalePageLayoutView="100" workbookViewId="0">
      <selection pane="topLeft" activeCell="D54" activeCellId="0" sqref="D54:AF54"/>
    </sheetView>
  </sheetViews>
  <sheetFormatPr defaultColWidth="8.9921875" defaultRowHeight="24.75" zeroHeight="false" outlineLevelRow="0" outlineLevelCol="0"/>
  <cols>
    <col collapsed="false" customWidth="true" hidden="false" outlineLevel="0" max="1" min="1" style="72" width="6.12"/>
    <col collapsed="false" customWidth="true" hidden="false" outlineLevel="0" max="2" min="2" style="72" width="13.75"/>
    <col collapsed="false" customWidth="true" hidden="false" outlineLevel="0" max="3" min="3" style="72" width="7.49"/>
    <col collapsed="false" customWidth="true" hidden="false" outlineLevel="0" max="4" min="4" style="72" width="5.49"/>
    <col collapsed="false" customWidth="true" hidden="false" outlineLevel="0" max="5" min="5" style="72" width="6.61"/>
    <col collapsed="false" customWidth="true" hidden="false" outlineLevel="0" max="6" min="6" style="72" width="4.49"/>
    <col collapsed="false" customWidth="true" hidden="false" outlineLevel="0" max="7" min="7" style="72" width="3.87"/>
    <col collapsed="false" customWidth="true" hidden="false" outlineLevel="0" max="16" min="8" style="72" width="4.49"/>
    <col collapsed="false" customWidth="true" hidden="false" outlineLevel="0" max="17" min="17" style="72" width="3.87"/>
    <col collapsed="false" customWidth="true" hidden="false" outlineLevel="0" max="18" min="18" style="72" width="4.49"/>
    <col collapsed="false" customWidth="true" hidden="false" outlineLevel="0" max="19" min="19" style="72" width="3.87"/>
    <col collapsed="false" customWidth="true" hidden="false" outlineLevel="0" max="20" min="20" style="72" width="4.49"/>
    <col collapsed="false" customWidth="true" hidden="false" outlineLevel="0" max="21" min="21" style="72" width="3.87"/>
    <col collapsed="false" customWidth="true" hidden="false" outlineLevel="0" max="22" min="22" style="72" width="4.61"/>
    <col collapsed="false" customWidth="true" hidden="false" outlineLevel="0" max="23" min="23" style="72" width="3.87"/>
    <col collapsed="false" customWidth="true" hidden="false" outlineLevel="0" max="24" min="24" style="72" width="4.49"/>
    <col collapsed="false" customWidth="true" hidden="false" outlineLevel="0" max="25" min="25" style="72" width="3.87"/>
    <col collapsed="false" customWidth="true" hidden="false" outlineLevel="0" max="26" min="26" style="72" width="4.49"/>
    <col collapsed="false" customWidth="true" hidden="false" outlineLevel="0" max="27" min="27" style="72" width="3.87"/>
    <col collapsed="false" customWidth="true" hidden="false" outlineLevel="0" max="28" min="28" style="72" width="4.61"/>
    <col collapsed="false" customWidth="true" hidden="false" outlineLevel="0" max="29" min="29" style="72" width="3.87"/>
    <col collapsed="false" customWidth="true" hidden="false" outlineLevel="0" max="30" min="30" style="72" width="5.49"/>
    <col collapsed="false" customWidth="true" hidden="false" outlineLevel="0" max="31" min="31" style="72" width="6.61"/>
    <col collapsed="false" customWidth="true" hidden="false" outlineLevel="0" max="32" min="32" style="72" width="5.49"/>
    <col collapsed="false" customWidth="false" hidden="false" outlineLevel="0" max="257" min="33" style="72" width="8.99"/>
  </cols>
  <sheetData>
    <row r="1" customFormat="false" ht="44.25" hidden="false" customHeight="true" outlineLevel="0" collapsed="false">
      <c r="A1" s="73" t="s">
        <v>1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4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44.25" hidden="false" customHeight="true" outlineLevel="0" collapsed="false">
      <c r="A3" s="75" t="s">
        <v>80</v>
      </c>
      <c r="B3" s="76"/>
      <c r="C3" s="77"/>
      <c r="D3" s="78" t="s">
        <v>12</v>
      </c>
      <c r="E3" s="78"/>
      <c r="F3" s="78" t="s">
        <v>148</v>
      </c>
      <c r="G3" s="78"/>
      <c r="H3" s="78" t="s">
        <v>82</v>
      </c>
      <c r="I3" s="78"/>
      <c r="J3" s="78" t="s">
        <v>149</v>
      </c>
      <c r="K3" s="78"/>
      <c r="L3" s="78" t="s">
        <v>150</v>
      </c>
      <c r="M3" s="78"/>
      <c r="N3" s="78" t="s">
        <v>85</v>
      </c>
      <c r="O3" s="78"/>
      <c r="P3" s="78" t="s">
        <v>151</v>
      </c>
      <c r="Q3" s="78"/>
      <c r="R3" s="78" t="s">
        <v>152</v>
      </c>
      <c r="S3" s="78"/>
      <c r="T3" s="78" t="s">
        <v>153</v>
      </c>
      <c r="U3" s="78"/>
      <c r="V3" s="78" t="s">
        <v>154</v>
      </c>
      <c r="W3" s="78"/>
      <c r="X3" s="78" t="s">
        <v>50</v>
      </c>
      <c r="Y3" s="78"/>
      <c r="Z3" s="78" t="s">
        <v>101</v>
      </c>
      <c r="AA3" s="78"/>
      <c r="AB3" s="78" t="s">
        <v>155</v>
      </c>
      <c r="AC3" s="78"/>
      <c r="AD3" s="79" t="s">
        <v>131</v>
      </c>
      <c r="AE3" s="79"/>
      <c r="AF3" s="79"/>
    </row>
    <row r="4" customFormat="false" ht="44.25" hidden="false" customHeight="true" outlineLevel="0" collapsed="false">
      <c r="A4" s="80"/>
      <c r="B4" s="81"/>
      <c r="C4" s="82"/>
      <c r="D4" s="78" t="s">
        <v>91</v>
      </c>
      <c r="E4" s="78" t="s">
        <v>10</v>
      </c>
      <c r="F4" s="78" t="s">
        <v>91</v>
      </c>
      <c r="G4" s="78" t="s">
        <v>10</v>
      </c>
      <c r="H4" s="78" t="s">
        <v>91</v>
      </c>
      <c r="I4" s="78" t="s">
        <v>10</v>
      </c>
      <c r="J4" s="78" t="s">
        <v>91</v>
      </c>
      <c r="K4" s="78" t="s">
        <v>10</v>
      </c>
      <c r="L4" s="78" t="s">
        <v>91</v>
      </c>
      <c r="M4" s="78" t="s">
        <v>10</v>
      </c>
      <c r="N4" s="78" t="s">
        <v>91</v>
      </c>
      <c r="O4" s="78" t="s">
        <v>10</v>
      </c>
      <c r="P4" s="78" t="s">
        <v>91</v>
      </c>
      <c r="Q4" s="78" t="s">
        <v>10</v>
      </c>
      <c r="R4" s="78" t="s">
        <v>91</v>
      </c>
      <c r="S4" s="78" t="s">
        <v>10</v>
      </c>
      <c r="T4" s="78" t="s">
        <v>91</v>
      </c>
      <c r="U4" s="78" t="s">
        <v>10</v>
      </c>
      <c r="V4" s="78" t="s">
        <v>91</v>
      </c>
      <c r="W4" s="78" t="s">
        <v>10</v>
      </c>
      <c r="X4" s="78" t="s">
        <v>91</v>
      </c>
      <c r="Y4" s="78" t="s">
        <v>10</v>
      </c>
      <c r="Z4" s="78" t="s">
        <v>91</v>
      </c>
      <c r="AA4" s="78" t="s">
        <v>10</v>
      </c>
      <c r="AB4" s="78" t="s">
        <v>91</v>
      </c>
      <c r="AC4" s="78" t="s">
        <v>10</v>
      </c>
      <c r="AD4" s="78" t="s">
        <v>91</v>
      </c>
      <c r="AE4" s="78" t="s">
        <v>10</v>
      </c>
      <c r="AF4" s="78" t="s">
        <v>92</v>
      </c>
    </row>
    <row r="5" customFormat="false" ht="44.25" hidden="false" customHeight="true" outlineLevel="0" collapsed="false">
      <c r="A5" s="83" t="s">
        <v>11</v>
      </c>
      <c r="B5" s="83"/>
      <c r="C5" s="84" t="s">
        <v>120</v>
      </c>
      <c r="D5" s="85" t="n">
        <v>63</v>
      </c>
      <c r="E5" s="85" t="n">
        <v>25</v>
      </c>
      <c r="F5" s="85" t="n">
        <v>4</v>
      </c>
      <c r="G5" s="85" t="n">
        <v>0</v>
      </c>
      <c r="H5" s="85" t="n">
        <v>16</v>
      </c>
      <c r="I5" s="85" t="n">
        <v>3</v>
      </c>
      <c r="J5" s="85" t="n">
        <v>12</v>
      </c>
      <c r="K5" s="85" t="n">
        <v>0</v>
      </c>
      <c r="L5" s="85" t="n">
        <v>22</v>
      </c>
      <c r="M5" s="85" t="n">
        <v>3</v>
      </c>
      <c r="N5" s="85" t="n">
        <v>17</v>
      </c>
      <c r="O5" s="85" t="n">
        <v>5</v>
      </c>
      <c r="P5" s="85" t="n">
        <v>2</v>
      </c>
      <c r="Q5" s="85" t="n">
        <v>0</v>
      </c>
      <c r="R5" s="85" t="n">
        <v>4</v>
      </c>
      <c r="S5" s="85" t="n">
        <v>0</v>
      </c>
      <c r="T5" s="85" t="n">
        <v>8</v>
      </c>
      <c r="U5" s="85" t="n">
        <v>0</v>
      </c>
      <c r="V5" s="85" t="n">
        <v>1</v>
      </c>
      <c r="W5" s="85" t="n">
        <v>0</v>
      </c>
      <c r="X5" s="85" t="n">
        <v>7</v>
      </c>
      <c r="Y5" s="85" t="n">
        <v>0</v>
      </c>
      <c r="Z5" s="85" t="n">
        <v>18</v>
      </c>
      <c r="AA5" s="85" t="n">
        <v>2</v>
      </c>
      <c r="AB5" s="85" t="n">
        <v>3</v>
      </c>
      <c r="AC5" s="85" t="n">
        <v>0</v>
      </c>
      <c r="AD5" s="86" t="n">
        <f aca="false">AB5+Z5+X5+V5+T5+R5+P5+N5+L5+J5+H5+F5+D5</f>
        <v>177</v>
      </c>
      <c r="AE5" s="86" t="n">
        <f aca="false">AC5+AA5+Y5+W5+U5+S5+Q5+O5+M5+K5+I5+G5+E5</f>
        <v>38</v>
      </c>
      <c r="AF5" s="86" t="n">
        <f aca="false">SUM(AD5:AE5)</f>
        <v>215</v>
      </c>
    </row>
    <row r="6" customFormat="false" ht="44.25" hidden="false" customHeight="true" outlineLevel="0" collapsed="false">
      <c r="A6" s="83"/>
      <c r="B6" s="83"/>
      <c r="C6" s="84" t="s">
        <v>156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6" t="n">
        <f aca="false">AB6+Z6+X6+V6+T6+R6+P6+N6+L6+J6+H6+F6+D6</f>
        <v>0</v>
      </c>
      <c r="AE6" s="86" t="n">
        <f aca="false">AC6+AA6+Y6+W6+U6+S6+Q6+O6+M6+K6+I6+G6+E6</f>
        <v>0</v>
      </c>
      <c r="AF6" s="86" t="n">
        <f aca="false">SUM(AD6:AE6)</f>
        <v>0</v>
      </c>
    </row>
    <row r="7" customFormat="false" ht="44.25" hidden="false" customHeight="true" outlineLevel="0" collapsed="false">
      <c r="A7" s="83" t="s">
        <v>122</v>
      </c>
      <c r="B7" s="83"/>
      <c r="C7" s="84" t="s">
        <v>120</v>
      </c>
      <c r="D7" s="87" t="n">
        <v>23</v>
      </c>
      <c r="E7" s="87" t="n">
        <v>13</v>
      </c>
      <c r="F7" s="87" t="n">
        <v>1</v>
      </c>
      <c r="G7" s="87" t="n">
        <v>0</v>
      </c>
      <c r="H7" s="87" t="n">
        <v>0</v>
      </c>
      <c r="I7" s="87" t="n">
        <v>1</v>
      </c>
      <c r="J7" s="87" t="n">
        <v>1</v>
      </c>
      <c r="K7" s="87" t="n">
        <v>0</v>
      </c>
      <c r="L7" s="87" t="n">
        <v>5</v>
      </c>
      <c r="M7" s="87" t="n">
        <v>5</v>
      </c>
      <c r="N7" s="87" t="n">
        <v>2</v>
      </c>
      <c r="O7" s="87" t="n">
        <v>1</v>
      </c>
      <c r="P7" s="87" t="n">
        <v>1</v>
      </c>
      <c r="Q7" s="87" t="n">
        <v>0</v>
      </c>
      <c r="R7" s="87" t="n">
        <v>1</v>
      </c>
      <c r="S7" s="87" t="n">
        <v>0</v>
      </c>
      <c r="T7" s="87" t="n">
        <v>1</v>
      </c>
      <c r="U7" s="87" t="n">
        <v>0</v>
      </c>
      <c r="V7" s="87" t="n">
        <v>0</v>
      </c>
      <c r="W7" s="87" t="n">
        <v>0</v>
      </c>
      <c r="X7" s="87" t="n">
        <v>1</v>
      </c>
      <c r="Y7" s="87" t="n">
        <v>0</v>
      </c>
      <c r="Z7" s="87" t="n">
        <v>3</v>
      </c>
      <c r="AA7" s="87" t="n">
        <v>0</v>
      </c>
      <c r="AB7" s="87" t="n">
        <v>1</v>
      </c>
      <c r="AC7" s="87" t="n">
        <v>1</v>
      </c>
      <c r="AD7" s="86" t="n">
        <f aca="false">AB7+Z7+X7+V7+T7+R7+P7+N7+L7+J7+H7+F7+D7</f>
        <v>40</v>
      </c>
      <c r="AE7" s="86" t="n">
        <f aca="false">AC7+AA7+Y7+W7+U7+S7+Q7+O7+M7+K7+I7+G7+E7</f>
        <v>21</v>
      </c>
      <c r="AF7" s="86" t="n">
        <f aca="false">SUM(AD7:AE7)</f>
        <v>61</v>
      </c>
    </row>
    <row r="8" customFormat="false" ht="44.25" hidden="false" customHeight="true" outlineLevel="0" collapsed="false">
      <c r="A8" s="83"/>
      <c r="B8" s="83"/>
      <c r="C8" s="84" t="s">
        <v>156</v>
      </c>
      <c r="D8" s="87" t="n">
        <v>2</v>
      </c>
      <c r="E8" s="87"/>
      <c r="F8" s="87" t="n">
        <v>2</v>
      </c>
      <c r="G8" s="87"/>
      <c r="H8" s="87" t="n">
        <v>2</v>
      </c>
      <c r="I8" s="87"/>
      <c r="J8" s="87"/>
      <c r="K8" s="87"/>
      <c r="L8" s="87" t="n">
        <v>1</v>
      </c>
      <c r="M8" s="87" t="n">
        <v>1</v>
      </c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 t="n">
        <v>1</v>
      </c>
      <c r="AA8" s="87"/>
      <c r="AB8" s="87"/>
      <c r="AC8" s="87"/>
      <c r="AD8" s="86" t="n">
        <f aca="false">AB8+Z8+X8+V8+T8+R8+P8+N8+L8+J8+H8+F8+D8</f>
        <v>8</v>
      </c>
      <c r="AE8" s="86" t="n">
        <f aca="false">AC8+AA8+Y8+W8+U8+S8+Q8+O8+M8+K8+I8+G8+E8</f>
        <v>1</v>
      </c>
      <c r="AF8" s="86" t="n">
        <f aca="false">SUM(AD8:AE8)</f>
        <v>9</v>
      </c>
    </row>
    <row r="9" customFormat="false" ht="44.25" hidden="false" customHeight="true" outlineLevel="0" collapsed="false">
      <c r="A9" s="83" t="s">
        <v>14</v>
      </c>
      <c r="B9" s="83"/>
      <c r="C9" s="84" t="s">
        <v>120</v>
      </c>
      <c r="D9" s="87" t="n">
        <v>4</v>
      </c>
      <c r="E9" s="87" t="n">
        <v>8</v>
      </c>
      <c r="F9" s="87" t="n">
        <v>1</v>
      </c>
      <c r="G9" s="87"/>
      <c r="H9" s="87" t="n">
        <v>1</v>
      </c>
      <c r="I9" s="87" t="n">
        <v>1</v>
      </c>
      <c r="J9" s="87" t="n">
        <v>4</v>
      </c>
      <c r="K9" s="87" t="n">
        <v>1</v>
      </c>
      <c r="L9" s="87" t="n">
        <v>1</v>
      </c>
      <c r="M9" s="87" t="n">
        <v>1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 t="n">
        <v>1</v>
      </c>
      <c r="AA9" s="87"/>
      <c r="AB9" s="87"/>
      <c r="AC9" s="87"/>
      <c r="AD9" s="86" t="n">
        <f aca="false">AB9+Z9+X9+V9+T9+R9+P9+N9+L9+J9+H9+F9+D9</f>
        <v>12</v>
      </c>
      <c r="AE9" s="86" t="n">
        <f aca="false">AC9+AA9+Y9+W9+U9+S9+Q9+O9+M9+K9+I9+G9+E9</f>
        <v>11</v>
      </c>
      <c r="AF9" s="86" t="n">
        <f aca="false">SUM(AD9:AE9)</f>
        <v>23</v>
      </c>
    </row>
    <row r="10" customFormat="false" ht="44.25" hidden="false" customHeight="true" outlineLevel="0" collapsed="false">
      <c r="A10" s="83"/>
      <c r="B10" s="83"/>
      <c r="C10" s="84" t="s">
        <v>15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6" t="n">
        <f aca="false">AB10+Z10+X10+V10+T10+R10+P10+N10+L10+J10+H10+F10+D10</f>
        <v>0</v>
      </c>
      <c r="AE10" s="86" t="n">
        <f aca="false">AC10+AA10+Y10+W10+U10+S10+Q10+O10+M10+K10+I10+G10+E10</f>
        <v>0</v>
      </c>
      <c r="AF10" s="86" t="n">
        <f aca="false">SUM(AD10:AE10)</f>
        <v>0</v>
      </c>
    </row>
    <row r="11" customFormat="false" ht="44.25" hidden="false" customHeight="true" outlineLevel="0" collapsed="false">
      <c r="A11" s="83" t="s">
        <v>123</v>
      </c>
      <c r="B11" s="83"/>
      <c r="C11" s="84" t="s">
        <v>120</v>
      </c>
      <c r="D11" s="87" t="n">
        <v>3</v>
      </c>
      <c r="E11" s="87" t="n">
        <v>2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 t="n">
        <v>1</v>
      </c>
      <c r="Y11" s="87"/>
      <c r="Z11" s="87" t="n">
        <v>1</v>
      </c>
      <c r="AA11" s="87"/>
      <c r="AB11" s="87"/>
      <c r="AC11" s="87" t="n">
        <v>1</v>
      </c>
      <c r="AD11" s="86" t="n">
        <f aca="false">AB11+Z11+X11+V11+T11+R11+P11+N11+L11+J11+H11+F11+D11</f>
        <v>5</v>
      </c>
      <c r="AE11" s="86" t="n">
        <f aca="false">AC11+AA11+Y11+W11+U11+S11+Q11+O11+M11+K11+I11+G11+E11</f>
        <v>3</v>
      </c>
      <c r="AF11" s="86" t="n">
        <f aca="false">SUM(AD11:AE11)</f>
        <v>8</v>
      </c>
    </row>
    <row r="12" customFormat="false" ht="44.25" hidden="false" customHeight="true" outlineLevel="0" collapsed="false">
      <c r="A12" s="83"/>
      <c r="B12" s="83"/>
      <c r="C12" s="84" t="s">
        <v>156</v>
      </c>
      <c r="D12" s="87"/>
      <c r="E12" s="87" t="n">
        <v>2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6" t="n">
        <f aca="false">AB12+Z12+X12+V12+T12+R12+P12+N12+L12+J12+H12+F12+D12</f>
        <v>0</v>
      </c>
      <c r="AE12" s="86" t="n">
        <f aca="false">AC12+AA12+Y12+W12+U12+S12+Q12+O12+M12+K12+I12+G12+E12</f>
        <v>2</v>
      </c>
      <c r="AF12" s="86" t="n">
        <f aca="false">SUM(AD12:AE12)</f>
        <v>2</v>
      </c>
    </row>
    <row r="13" customFormat="false" ht="44.25" hidden="false" customHeight="true" outlineLevel="0" collapsed="false">
      <c r="A13" s="83" t="s">
        <v>16</v>
      </c>
      <c r="B13" s="83"/>
      <c r="C13" s="84" t="s">
        <v>120</v>
      </c>
      <c r="D13" s="87" t="n">
        <v>2</v>
      </c>
      <c r="E13" s="87" t="n">
        <v>6</v>
      </c>
      <c r="F13" s="87"/>
      <c r="G13" s="87"/>
      <c r="H13" s="87"/>
      <c r="I13" s="87" t="n">
        <v>1</v>
      </c>
      <c r="J13" s="87"/>
      <c r="K13" s="87"/>
      <c r="L13" s="87" t="n">
        <v>1</v>
      </c>
      <c r="M13" s="87"/>
      <c r="N13" s="87"/>
      <c r="O13" s="87"/>
      <c r="P13" s="87"/>
      <c r="Q13" s="87"/>
      <c r="R13" s="87"/>
      <c r="S13" s="87" t="n">
        <v>1</v>
      </c>
      <c r="T13" s="87"/>
      <c r="U13" s="87"/>
      <c r="V13" s="87"/>
      <c r="W13" s="87"/>
      <c r="X13" s="87"/>
      <c r="Y13" s="87"/>
      <c r="Z13" s="87" t="n">
        <v>1</v>
      </c>
      <c r="AA13" s="87"/>
      <c r="AB13" s="87"/>
      <c r="AC13" s="87"/>
      <c r="AD13" s="86" t="n">
        <f aca="false">AB13+Z13+X13+V13+T13+R13+P13+N13+L13+J13+H13+F13+D13</f>
        <v>4</v>
      </c>
      <c r="AE13" s="86" t="n">
        <f aca="false">AC13+AA13+Y13+W13+U13+S13+Q13+O13+M13+K13+I13+G13+E13</f>
        <v>8</v>
      </c>
      <c r="AF13" s="86" t="n">
        <f aca="false">SUM(AD13:AE13)</f>
        <v>12</v>
      </c>
    </row>
    <row r="14" customFormat="false" ht="44.25" hidden="false" customHeight="true" outlineLevel="0" collapsed="false">
      <c r="A14" s="83"/>
      <c r="B14" s="83"/>
      <c r="C14" s="84" t="s">
        <v>156</v>
      </c>
      <c r="D14" s="87"/>
      <c r="E14" s="87"/>
      <c r="F14" s="87"/>
      <c r="G14" s="87"/>
      <c r="H14" s="87"/>
      <c r="I14" s="87"/>
      <c r="J14" s="87" t="n">
        <v>1</v>
      </c>
      <c r="K14" s="87"/>
      <c r="L14" s="87"/>
      <c r="M14" s="87"/>
      <c r="N14" s="87"/>
      <c r="O14" s="87" t="n">
        <v>1</v>
      </c>
      <c r="P14" s="87" t="n">
        <v>0</v>
      </c>
      <c r="Q14" s="87"/>
      <c r="R14" s="87"/>
      <c r="S14" s="87"/>
      <c r="T14" s="87"/>
      <c r="U14" s="87"/>
      <c r="V14" s="87"/>
      <c r="W14" s="87"/>
      <c r="X14" s="87" t="n">
        <v>0</v>
      </c>
      <c r="Y14" s="87" t="n">
        <v>1</v>
      </c>
      <c r="Z14" s="87"/>
      <c r="AA14" s="87"/>
      <c r="AB14" s="87"/>
      <c r="AC14" s="87"/>
      <c r="AD14" s="86" t="n">
        <f aca="false">AB14+Z14+X14+V14+T14+R14+P14+N14+L14+J14+H14+F14+D14</f>
        <v>1</v>
      </c>
      <c r="AE14" s="86" t="n">
        <f aca="false">AC14+AA14+Y14+W14+U14+S14+Q14+O14+M14+K14+I14+G14+E14</f>
        <v>2</v>
      </c>
      <c r="AF14" s="86" t="n">
        <f aca="false">SUM(AD14:AE14)</f>
        <v>3</v>
      </c>
    </row>
    <row r="15" customFormat="false" ht="30.75" hidden="false" customHeight="true" outlineLevel="0" collapsed="false">
      <c r="A15" s="83" t="s">
        <v>157</v>
      </c>
      <c r="B15" s="83"/>
      <c r="C15" s="88" t="s">
        <v>120</v>
      </c>
      <c r="D15" s="89" t="n">
        <v>6</v>
      </c>
      <c r="E15" s="89" t="n">
        <v>4</v>
      </c>
      <c r="F15" s="89" t="n">
        <v>0</v>
      </c>
      <c r="G15" s="89" t="n">
        <v>0</v>
      </c>
      <c r="H15" s="89" t="n">
        <v>2</v>
      </c>
      <c r="I15" s="89" t="n">
        <v>1</v>
      </c>
      <c r="J15" s="89" t="n">
        <v>4</v>
      </c>
      <c r="K15" s="89" t="n">
        <v>0</v>
      </c>
      <c r="L15" s="89" t="n">
        <v>0</v>
      </c>
      <c r="M15" s="89" t="n">
        <v>1</v>
      </c>
      <c r="N15" s="89" t="n">
        <v>3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2</v>
      </c>
      <c r="Z15" s="89" t="n">
        <v>3</v>
      </c>
      <c r="AA15" s="89" t="n">
        <v>1</v>
      </c>
      <c r="AB15" s="89" t="n">
        <v>2</v>
      </c>
      <c r="AC15" s="89" t="n">
        <v>0</v>
      </c>
      <c r="AD15" s="86" t="n">
        <f aca="false">AB15+Z15+X15+V15+T15+R15+P15+N15+L15+J15+H15+F15+D15</f>
        <v>20</v>
      </c>
      <c r="AE15" s="86" t="n">
        <f aca="false">AC15+AA15+Y15+W15+U15+S15+Q15+O15+M15+K15+I15+G15+E15</f>
        <v>9</v>
      </c>
      <c r="AF15" s="86" t="n">
        <f aca="false">SUM(AD15:AE15)</f>
        <v>29</v>
      </c>
    </row>
    <row r="16" customFormat="false" ht="30.75" hidden="false" customHeight="true" outlineLevel="0" collapsed="false">
      <c r="A16" s="83"/>
      <c r="B16" s="83"/>
      <c r="C16" s="88" t="s">
        <v>15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6" t="n">
        <f aca="false">AB16+Z16+X16+V16+T16+R16+P16+N16+L16+J16+H16+F16+D16</f>
        <v>0</v>
      </c>
      <c r="AE16" s="86" t="n">
        <f aca="false">AC16+AA16+Y16+W16+U16+S16+Q16+O16+M16+K16+I16+G16+E16</f>
        <v>0</v>
      </c>
      <c r="AF16" s="86" t="n">
        <f aca="false">SUM(AD16:AE16)</f>
        <v>0</v>
      </c>
    </row>
    <row r="17" customFormat="false" ht="44.25" hidden="false" customHeight="true" outlineLevel="0" collapsed="false">
      <c r="A17" s="83" t="s">
        <v>124</v>
      </c>
      <c r="B17" s="83"/>
      <c r="C17" s="84" t="s">
        <v>120</v>
      </c>
      <c r="D17" s="87"/>
      <c r="E17" s="87" t="n">
        <v>1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6" t="n">
        <f aca="false">AB17+Z17+X17+V17+T17+R17+P17+N17+L17+J17+H17+F17+D17</f>
        <v>0</v>
      </c>
      <c r="AE17" s="86" t="n">
        <f aca="false">AC17+AA17+Y17+W17+U17+S17+Q17+O17+M17+K17+I17+G17+E17</f>
        <v>1</v>
      </c>
      <c r="AF17" s="86" t="n">
        <f aca="false">SUM(AD17:AE17)</f>
        <v>1</v>
      </c>
    </row>
    <row r="18" customFormat="false" ht="44.25" hidden="false" customHeight="true" outlineLevel="0" collapsed="false">
      <c r="A18" s="83"/>
      <c r="B18" s="83"/>
      <c r="C18" s="84" t="s">
        <v>156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6" t="n">
        <f aca="false">AB18+Z18+X18+V18+T18+R18+P18+N18+L18+J18+H18+F18+D18</f>
        <v>0</v>
      </c>
      <c r="AE18" s="86" t="n">
        <f aca="false">AC18+AA18+Y18+W18+U18+S18+Q18+O18+M18+K18+I18+G18+E18</f>
        <v>0</v>
      </c>
      <c r="AF18" s="86" t="n">
        <f aca="false">SUM(AD18:AE18)</f>
        <v>0</v>
      </c>
    </row>
    <row r="19" customFormat="false" ht="44.25" hidden="false" customHeight="true" outlineLevel="0" collapsed="false">
      <c r="A19" s="83" t="s">
        <v>125</v>
      </c>
      <c r="B19" s="83"/>
      <c r="C19" s="84" t="s">
        <v>120</v>
      </c>
      <c r="D19" s="87" t="n">
        <v>7</v>
      </c>
      <c r="E19" s="87" t="n">
        <v>9</v>
      </c>
      <c r="F19" s="87"/>
      <c r="G19" s="87"/>
      <c r="H19" s="87" t="n">
        <v>2</v>
      </c>
      <c r="I19" s="87" t="n">
        <v>1</v>
      </c>
      <c r="J19" s="87" t="n">
        <v>3</v>
      </c>
      <c r="K19" s="87" t="n">
        <v>1</v>
      </c>
      <c r="L19" s="87" t="n">
        <v>2</v>
      </c>
      <c r="M19" s="87" t="n">
        <v>3</v>
      </c>
      <c r="N19" s="87"/>
      <c r="O19" s="87"/>
      <c r="P19" s="87"/>
      <c r="Q19" s="87"/>
      <c r="R19" s="87"/>
      <c r="S19" s="87"/>
      <c r="T19" s="87" t="n">
        <v>2</v>
      </c>
      <c r="U19" s="87"/>
      <c r="V19" s="87"/>
      <c r="W19" s="87"/>
      <c r="X19" s="87" t="n">
        <v>2</v>
      </c>
      <c r="Y19" s="87" t="n">
        <v>1</v>
      </c>
      <c r="Z19" s="87" t="n">
        <v>5</v>
      </c>
      <c r="AA19" s="87" t="n">
        <v>2</v>
      </c>
      <c r="AB19" s="87"/>
      <c r="AC19" s="87"/>
      <c r="AD19" s="86" t="n">
        <f aca="false">AB19+Z19+X19+V19+T19+R19+P19+N19+L19+J19+H19+F19+D19</f>
        <v>23</v>
      </c>
      <c r="AE19" s="86" t="n">
        <f aca="false">AC19+AA19+Y19+W19+U19+S19+Q19+O19+M19+K19+I19+G19+E19</f>
        <v>17</v>
      </c>
      <c r="AF19" s="86" t="n">
        <f aca="false">SUM(AD19:AE19)</f>
        <v>40</v>
      </c>
    </row>
    <row r="20" customFormat="false" ht="44.25" hidden="false" customHeight="true" outlineLevel="0" collapsed="false">
      <c r="A20" s="83"/>
      <c r="B20" s="83"/>
      <c r="C20" s="84" t="s">
        <v>156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 t="n">
        <v>1</v>
      </c>
      <c r="AA20" s="87"/>
      <c r="AB20" s="87"/>
      <c r="AC20" s="87"/>
      <c r="AD20" s="86" t="n">
        <f aca="false">AB20+Z20+X20+V20+T20+R20+P20+N20+L20+J20+H20+F20+D20</f>
        <v>1</v>
      </c>
      <c r="AE20" s="86" t="n">
        <f aca="false">AC20+AA20+Y20+W20+U20+S20+Q20+O20+M20+K20+I20+G20+E20</f>
        <v>0</v>
      </c>
      <c r="AF20" s="86" t="n">
        <f aca="false">SUM(AD20:AE20)</f>
        <v>1</v>
      </c>
    </row>
    <row r="21" customFormat="false" ht="44.25" hidden="false" customHeight="true" outlineLevel="0" collapsed="false">
      <c r="A21" s="83" t="s">
        <v>30</v>
      </c>
      <c r="B21" s="83"/>
      <c r="C21" s="84" t="s">
        <v>120</v>
      </c>
      <c r="D21" s="87" t="n">
        <v>14</v>
      </c>
      <c r="E21" s="87" t="n">
        <v>7</v>
      </c>
      <c r="F21" s="87" t="n">
        <v>3</v>
      </c>
      <c r="G21" s="87" t="n">
        <v>1</v>
      </c>
      <c r="H21" s="87" t="n">
        <v>3</v>
      </c>
      <c r="I21" s="87" t="n">
        <v>1</v>
      </c>
      <c r="J21" s="87"/>
      <c r="K21" s="87" t="n">
        <v>1</v>
      </c>
      <c r="L21" s="87" t="n">
        <v>3</v>
      </c>
      <c r="M21" s="87" t="n">
        <v>1</v>
      </c>
      <c r="N21" s="87" t="n">
        <v>3</v>
      </c>
      <c r="O21" s="87" t="n">
        <v>1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1</v>
      </c>
      <c r="U21" s="87" t="n">
        <v>1</v>
      </c>
      <c r="V21" s="87" t="n">
        <v>1</v>
      </c>
      <c r="W21" s="87"/>
      <c r="X21" s="87" t="n">
        <v>1</v>
      </c>
      <c r="Y21" s="87"/>
      <c r="Z21" s="87" t="n">
        <v>1</v>
      </c>
      <c r="AA21" s="87"/>
      <c r="AB21" s="87" t="n">
        <v>0</v>
      </c>
      <c r="AC21" s="87"/>
      <c r="AD21" s="86" t="n">
        <f aca="false">AB21+Z21+X21+V21+T21+R21+P21+N21+L21+J21+H21+F21+D21</f>
        <v>30</v>
      </c>
      <c r="AE21" s="86" t="n">
        <f aca="false">AC21+AA21+Y21+W21+U21+S21+Q21+O21+M21+K21+I21+G21+E21</f>
        <v>13</v>
      </c>
      <c r="AF21" s="86" t="n">
        <f aca="false">SUM(AD21:AE21)</f>
        <v>43</v>
      </c>
    </row>
    <row r="22" customFormat="false" ht="44.25" hidden="false" customHeight="true" outlineLevel="0" collapsed="false">
      <c r="A22" s="83"/>
      <c r="B22" s="83"/>
      <c r="C22" s="84" t="s">
        <v>156</v>
      </c>
      <c r="D22" s="87" t="n">
        <v>1</v>
      </c>
      <c r="E22" s="87" t="n">
        <v>2</v>
      </c>
      <c r="F22" s="87"/>
      <c r="G22" s="87"/>
      <c r="H22" s="87"/>
      <c r="I22" s="87"/>
      <c r="J22" s="87" t="n">
        <v>1</v>
      </c>
      <c r="K22" s="87"/>
      <c r="L22" s="87" t="n">
        <v>1</v>
      </c>
      <c r="M22" s="87" t="n">
        <v>2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 t="n">
        <v>1</v>
      </c>
      <c r="AC22" s="87"/>
      <c r="AD22" s="86" t="n">
        <f aca="false">AB22+Z22+X22+V22+T22+R22+P22+N22+L22+J22+H22+F22+D22</f>
        <v>4</v>
      </c>
      <c r="AE22" s="86" t="n">
        <f aca="false">AC22+AA22+Y22+W22+U22+S22+Q22+O22+M22+K22+I22+G22+E22</f>
        <v>4</v>
      </c>
      <c r="AF22" s="86" t="n">
        <f aca="false">SUM(AD22:AE22)</f>
        <v>8</v>
      </c>
    </row>
    <row r="23" customFormat="false" ht="44.25" hidden="false" customHeight="true" outlineLevel="0" collapsed="false">
      <c r="A23" s="90" t="s">
        <v>126</v>
      </c>
      <c r="B23" s="91" t="s">
        <v>100</v>
      </c>
      <c r="C23" s="84" t="s">
        <v>120</v>
      </c>
      <c r="D23" s="87" t="n">
        <v>1</v>
      </c>
      <c r="E23" s="87" t="n">
        <v>4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 t="n">
        <v>2</v>
      </c>
      <c r="AC23" s="87"/>
      <c r="AD23" s="86" t="n">
        <f aca="false">AB23+Z23+X23+V23+T23+R23+P23+N23+L23+J23+H23+F23+D23</f>
        <v>3</v>
      </c>
      <c r="AE23" s="86" t="n">
        <f aca="false">AC23+AA23+Y23+W23+U23+S23+Q23+O23+M23+K23+I23+G23+E23</f>
        <v>4</v>
      </c>
      <c r="AF23" s="86" t="n">
        <f aca="false">SUM(AD23:AE23)</f>
        <v>7</v>
      </c>
    </row>
    <row r="24" customFormat="false" ht="44.25" hidden="false" customHeight="true" outlineLevel="0" collapsed="false">
      <c r="A24" s="90"/>
      <c r="B24" s="91"/>
      <c r="C24" s="84" t="s">
        <v>156</v>
      </c>
      <c r="D24" s="87" t="n">
        <v>2</v>
      </c>
      <c r="E24" s="87"/>
      <c r="F24" s="87"/>
      <c r="G24" s="87"/>
      <c r="H24" s="87"/>
      <c r="I24" s="87" t="n">
        <v>1</v>
      </c>
      <c r="J24" s="87"/>
      <c r="K24" s="87"/>
      <c r="L24" s="87"/>
      <c r="M24" s="87"/>
      <c r="N24" s="87"/>
      <c r="O24" s="87"/>
      <c r="P24" s="87" t="n">
        <v>1</v>
      </c>
      <c r="Q24" s="87"/>
      <c r="R24" s="87"/>
      <c r="S24" s="87"/>
      <c r="T24" s="87"/>
      <c r="U24" s="87"/>
      <c r="V24" s="87"/>
      <c r="W24" s="87"/>
      <c r="X24" s="87"/>
      <c r="Y24" s="87"/>
      <c r="Z24" s="87" t="n">
        <v>1</v>
      </c>
      <c r="AA24" s="87"/>
      <c r="AB24" s="87"/>
      <c r="AC24" s="87"/>
      <c r="AD24" s="86" t="n">
        <f aca="false">AB24+Z24+X24+V24+T24+R24+P24+N24+L24+J24+H24+F24+D24</f>
        <v>4</v>
      </c>
      <c r="AE24" s="86" t="n">
        <f aca="false">AC24+AA24+Y24+W24+U24+S24+Q24+O24+M24+K24+I24+G24+E24</f>
        <v>1</v>
      </c>
      <c r="AF24" s="86" t="n">
        <f aca="false">SUM(AD24:AE24)</f>
        <v>5</v>
      </c>
    </row>
    <row r="25" customFormat="false" ht="44.25" hidden="false" customHeight="true" outlineLevel="0" collapsed="false">
      <c r="A25" s="90"/>
      <c r="B25" s="91" t="s">
        <v>34</v>
      </c>
      <c r="C25" s="84" t="s">
        <v>120</v>
      </c>
      <c r="D25" s="87" t="n">
        <v>1</v>
      </c>
      <c r="E25" s="87" t="n">
        <v>6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 t="n">
        <v>1</v>
      </c>
      <c r="R25" s="87" t="n">
        <v>0</v>
      </c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6" t="n">
        <f aca="false">AB25+Z25+X25+V25+T25+R25+P25+N25+L25+J25+H25+F25+D25</f>
        <v>1</v>
      </c>
      <c r="AE25" s="86" t="n">
        <f aca="false">AC25+AA25+Y25+W25+U25+S25+Q25+O25+M25+K25+I25+G25+E25</f>
        <v>7</v>
      </c>
      <c r="AF25" s="86" t="n">
        <f aca="false">SUM(AD25:AE25)</f>
        <v>8</v>
      </c>
    </row>
    <row r="26" customFormat="false" ht="44.25" hidden="false" customHeight="true" outlineLevel="0" collapsed="false">
      <c r="A26" s="90"/>
      <c r="B26" s="91"/>
      <c r="C26" s="84" t="s">
        <v>156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6" t="n">
        <f aca="false">AB26+Z26+X26+V26+T26+R26+P26+N26+L26+J26+H26+F26+D26</f>
        <v>0</v>
      </c>
      <c r="AE26" s="86" t="n">
        <f aca="false">AC26+AA26+Y26+W26+U26+S26+Q26+O26+M26+K26+I26+G26+E26</f>
        <v>0</v>
      </c>
      <c r="AF26" s="86" t="n">
        <f aca="false">SUM(AD26:AE26)</f>
        <v>0</v>
      </c>
    </row>
    <row r="27" customFormat="false" ht="44.25" hidden="false" customHeight="true" outlineLevel="0" collapsed="false">
      <c r="A27" s="90" t="s">
        <v>158</v>
      </c>
      <c r="B27" s="91" t="s">
        <v>35</v>
      </c>
      <c r="C27" s="84" t="s">
        <v>120</v>
      </c>
      <c r="D27" s="87" t="n">
        <v>5</v>
      </c>
      <c r="E27" s="87" t="n">
        <v>2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 t="n">
        <v>1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6" t="n">
        <f aca="false">AB27+Z27+X27+V27+T27+R27+P27+N27+L27+J27+H27+F27+D27</f>
        <v>5</v>
      </c>
      <c r="AE27" s="86" t="n">
        <f aca="false">AC27+AA27+Y27+W27+U27+S27+Q27+O27+M27+K27+I27+G27+E27</f>
        <v>3</v>
      </c>
      <c r="AF27" s="86" t="n">
        <f aca="false">SUM(AD27:AE27)</f>
        <v>8</v>
      </c>
    </row>
    <row r="28" customFormat="false" ht="44.25" hidden="false" customHeight="true" outlineLevel="0" collapsed="false">
      <c r="A28" s="90"/>
      <c r="B28" s="91"/>
      <c r="C28" s="84" t="s">
        <v>156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6" t="n">
        <f aca="false">AB28+Z28+X28+V28+T28+R28+P28+N28+L28+J28+H28+F28+D28</f>
        <v>0</v>
      </c>
      <c r="AE28" s="86" t="n">
        <f aca="false">AC28+AA28+Y28+W28+U28+S28+Q28+O28+M28+K28+I28+G28+E28</f>
        <v>0</v>
      </c>
      <c r="AF28" s="86" t="n">
        <f aca="false">SUM(AD28:AE28)</f>
        <v>0</v>
      </c>
    </row>
    <row r="29" customFormat="false" ht="44.25" hidden="false" customHeight="true" outlineLevel="0" collapsed="false">
      <c r="A29" s="90"/>
      <c r="B29" s="91" t="s">
        <v>127</v>
      </c>
      <c r="C29" s="84" t="s">
        <v>120</v>
      </c>
      <c r="D29" s="87" t="n">
        <v>1</v>
      </c>
      <c r="E29" s="87" t="n">
        <v>3</v>
      </c>
      <c r="F29" s="87"/>
      <c r="G29" s="87" t="n">
        <v>1</v>
      </c>
      <c r="H29" s="87"/>
      <c r="I29" s="87"/>
      <c r="J29" s="87"/>
      <c r="K29" s="87"/>
      <c r="L29" s="87" t="n">
        <v>1</v>
      </c>
      <c r="M29" s="87" t="n">
        <v>1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6" t="n">
        <f aca="false">AB29+Z29+X29+V29+T29+R29+P29+N29+L29+J29+H29+F29+D29</f>
        <v>2</v>
      </c>
      <c r="AE29" s="86" t="n">
        <f aca="false">AC29+AA29+Y29+W29+U29+S29+Q29+O29+M29+K29+I29+G29+E29</f>
        <v>5</v>
      </c>
      <c r="AF29" s="86" t="n">
        <f aca="false">SUM(AD29:AE29)</f>
        <v>7</v>
      </c>
    </row>
    <row r="30" customFormat="false" ht="44.25" hidden="false" customHeight="true" outlineLevel="0" collapsed="false">
      <c r="A30" s="90"/>
      <c r="B30" s="91"/>
      <c r="C30" s="84" t="s">
        <v>156</v>
      </c>
      <c r="D30" s="87" t="n">
        <v>3</v>
      </c>
      <c r="E30" s="87" t="n">
        <v>1</v>
      </c>
      <c r="F30" s="87"/>
      <c r="G30" s="87"/>
      <c r="H30" s="87"/>
      <c r="I30" s="87" t="n">
        <v>1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6" t="n">
        <f aca="false">AB30+Z30+X30+V30+T30+R30+P30+N30+L30+J30+H30+F30+D30</f>
        <v>3</v>
      </c>
      <c r="AE30" s="86" t="n">
        <f aca="false">AC30+AA30+Y30+W30+U30+S30+Q30+O30+M30+K30+I30+G30+E30</f>
        <v>2</v>
      </c>
      <c r="AF30" s="86" t="n">
        <f aca="false">SUM(AD30:AE30)</f>
        <v>5</v>
      </c>
    </row>
    <row r="31" customFormat="false" ht="44.25" hidden="false" customHeight="true" outlineLevel="0" collapsed="false">
      <c r="A31" s="90"/>
      <c r="B31" s="91" t="s">
        <v>41</v>
      </c>
      <c r="C31" s="84" t="s">
        <v>120</v>
      </c>
      <c r="D31" s="87" t="n">
        <v>5</v>
      </c>
      <c r="E31" s="87" t="n">
        <v>2</v>
      </c>
      <c r="F31" s="87" t="n">
        <v>0</v>
      </c>
      <c r="G31" s="87" t="n">
        <v>0</v>
      </c>
      <c r="H31" s="87" t="n">
        <v>1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1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/>
      <c r="AC31" s="87"/>
      <c r="AD31" s="86" t="n">
        <f aca="false">AB31+Z31+X31+V31+T31+R31+P31+N31+L31+J31+H31+F31+D31</f>
        <v>7</v>
      </c>
      <c r="AE31" s="86" t="n">
        <f aca="false">AC31+AA31+Y31+W31+U31+S31+Q31+O31+M31+K31+I31+G31+E31</f>
        <v>2</v>
      </c>
      <c r="AF31" s="86" t="n">
        <f aca="false">SUM(AD31:AE31)</f>
        <v>9</v>
      </c>
    </row>
    <row r="32" customFormat="false" ht="44.25" hidden="false" customHeight="true" outlineLevel="0" collapsed="false">
      <c r="A32" s="90"/>
      <c r="B32" s="91"/>
      <c r="C32" s="84" t="s">
        <v>156</v>
      </c>
      <c r="D32" s="87" t="n">
        <v>1</v>
      </c>
      <c r="E32" s="87"/>
      <c r="F32" s="87"/>
      <c r="G32" s="87"/>
      <c r="H32" s="87"/>
      <c r="I32" s="87"/>
      <c r="J32" s="87"/>
      <c r="K32" s="87" t="n">
        <v>0</v>
      </c>
      <c r="L32" s="87" t="n">
        <v>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6" t="n">
        <f aca="false">AB32+Z32+X32+V32+T32+R32+P32+N32+L32+J32+H32+F32+D32</f>
        <v>2</v>
      </c>
      <c r="AE32" s="86" t="n">
        <f aca="false">AC32+AA32+Y32+W32+U32+S32+Q32+O32+M32+K32+I32+G32+E32</f>
        <v>0</v>
      </c>
      <c r="AF32" s="86" t="n">
        <f aca="false">SUM(AD32:AE32)</f>
        <v>2</v>
      </c>
    </row>
    <row r="33" customFormat="false" ht="44.25" hidden="false" customHeight="true" outlineLevel="0" collapsed="false">
      <c r="A33" s="90"/>
      <c r="B33" s="91" t="s">
        <v>40</v>
      </c>
      <c r="C33" s="84" t="s">
        <v>120</v>
      </c>
      <c r="D33" s="87" t="n">
        <v>2</v>
      </c>
      <c r="E33" s="87" t="n">
        <v>2</v>
      </c>
      <c r="F33" s="87" t="n">
        <v>0</v>
      </c>
      <c r="G33" s="87" t="n">
        <v>0</v>
      </c>
      <c r="H33" s="87" t="n">
        <v>2</v>
      </c>
      <c r="I33" s="87" t="n">
        <v>1</v>
      </c>
      <c r="J33" s="87" t="n">
        <v>0</v>
      </c>
      <c r="K33" s="87" t="n">
        <v>0</v>
      </c>
      <c r="L33" s="87" t="n">
        <v>1</v>
      </c>
      <c r="M33" s="87" t="n">
        <v>2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1</v>
      </c>
      <c r="AA33" s="87" t="n">
        <v>0</v>
      </c>
      <c r="AB33" s="87" t="n">
        <v>0</v>
      </c>
      <c r="AC33" s="87" t="n">
        <v>0</v>
      </c>
      <c r="AD33" s="86" t="n">
        <f aca="false">AB33+Z33+X33+V33+T33+R33+P33+N33+L33+J33+H33+F33+D33</f>
        <v>6</v>
      </c>
      <c r="AE33" s="86" t="n">
        <f aca="false">AC33+AA33+Y33+W33+U33+S33+Q33+O33+M33+K33+I33+G33+E33</f>
        <v>5</v>
      </c>
      <c r="AF33" s="86" t="n">
        <f aca="false">SUM(AD33:AE33)</f>
        <v>11</v>
      </c>
    </row>
    <row r="34" customFormat="false" ht="44.25" hidden="false" customHeight="true" outlineLevel="0" collapsed="false">
      <c r="A34" s="90"/>
      <c r="B34" s="91"/>
      <c r="C34" s="84" t="s">
        <v>156</v>
      </c>
      <c r="D34" s="87" t="n">
        <v>3</v>
      </c>
      <c r="E34" s="87" t="n">
        <v>1</v>
      </c>
      <c r="F34" s="87" t="n">
        <v>1</v>
      </c>
      <c r="G34" s="87" t="n">
        <v>1</v>
      </c>
      <c r="H34" s="87" t="n">
        <v>2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1</v>
      </c>
      <c r="U34" s="87"/>
      <c r="V34" s="87"/>
      <c r="W34" s="87"/>
      <c r="X34" s="87"/>
      <c r="Y34" s="87"/>
      <c r="Z34" s="87"/>
      <c r="AA34" s="87"/>
      <c r="AB34" s="87"/>
      <c r="AC34" s="87"/>
      <c r="AD34" s="86" t="n">
        <f aca="false">AB34+Z34+X34+V34+T34+R34+P34+N34+L34+J34+H34+F34+D34</f>
        <v>7</v>
      </c>
      <c r="AE34" s="86" t="n">
        <f aca="false">AC34+AA34+Y34+W34+U34+S34+Q34+O34+M34+K34+I34+G34+E34</f>
        <v>2</v>
      </c>
      <c r="AF34" s="86" t="n">
        <f aca="false">SUM(AD34:AE34)</f>
        <v>9</v>
      </c>
    </row>
    <row r="35" customFormat="false" ht="30.75" hidden="false" customHeight="true" outlineLevel="0" collapsed="false">
      <c r="A35" s="90"/>
      <c r="B35" s="91" t="s">
        <v>128</v>
      </c>
      <c r="C35" s="84" t="s">
        <v>120</v>
      </c>
      <c r="D35" s="87" t="n">
        <v>3</v>
      </c>
      <c r="E35" s="87" t="n">
        <v>7</v>
      </c>
      <c r="F35" s="87" t="n">
        <v>0</v>
      </c>
      <c r="G35" s="87" t="n">
        <v>1</v>
      </c>
      <c r="H35" s="87" t="n">
        <v>2</v>
      </c>
      <c r="I35" s="87" t="n">
        <v>2</v>
      </c>
      <c r="J35" s="87" t="n">
        <v>0</v>
      </c>
      <c r="K35" s="87" t="n">
        <v>3</v>
      </c>
      <c r="L35" s="87" t="n">
        <v>1</v>
      </c>
      <c r="M35" s="87" t="n">
        <v>3</v>
      </c>
      <c r="N35" s="87"/>
      <c r="O35" s="87"/>
      <c r="P35" s="87"/>
      <c r="Q35" s="87"/>
      <c r="R35" s="87" t="n">
        <v>3</v>
      </c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6" t="n">
        <f aca="false">AB35+Z35+X35+V35+T35+R35+P35+N35+L35+J35+H35+F35+D35</f>
        <v>9</v>
      </c>
      <c r="AE35" s="86" t="n">
        <f aca="false">AC35+AA35+Y35+W35+U35+S35+Q35+O35+M35+K35+I35+G35+E35</f>
        <v>16</v>
      </c>
      <c r="AF35" s="86" t="n">
        <f aca="false">SUM(AD35:AE35)</f>
        <v>25</v>
      </c>
    </row>
    <row r="36" customFormat="false" ht="32.25" hidden="false" customHeight="true" outlineLevel="0" collapsed="false">
      <c r="A36" s="90"/>
      <c r="B36" s="91"/>
      <c r="C36" s="84" t="s">
        <v>156</v>
      </c>
      <c r="D36" s="87" t="n">
        <v>2</v>
      </c>
      <c r="E36" s="87" t="n">
        <v>1</v>
      </c>
      <c r="F36" s="87"/>
      <c r="G36" s="87"/>
      <c r="H36" s="87" t="n">
        <v>1</v>
      </c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 t="n">
        <v>1</v>
      </c>
      <c r="AD36" s="86" t="n">
        <f aca="false">AB36+Z36+X36+V36+T36+R36+P36+N36+L36+J36+H36+F36+D36</f>
        <v>3</v>
      </c>
      <c r="AE36" s="86" t="n">
        <f aca="false">AC36+AA36+Y36+W36+U36+S36+Q36+O36+M36+K36+I36+G36+E36</f>
        <v>2</v>
      </c>
      <c r="AF36" s="86" t="n">
        <f aca="false">SUM(AD36:AE36)</f>
        <v>5</v>
      </c>
    </row>
    <row r="37" customFormat="false" ht="24.75" hidden="false" customHeight="true" outlineLevel="0" collapsed="false">
      <c r="A37" s="90"/>
      <c r="B37" s="91" t="s">
        <v>44</v>
      </c>
      <c r="C37" s="84" t="s">
        <v>120</v>
      </c>
      <c r="D37" s="87" t="n">
        <v>1</v>
      </c>
      <c r="E37" s="87"/>
      <c r="F37" s="87"/>
      <c r="G37" s="87"/>
      <c r="H37" s="87" t="n">
        <v>1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 t="n">
        <v>1</v>
      </c>
      <c r="V37" s="87"/>
      <c r="W37" s="87"/>
      <c r="X37" s="87"/>
      <c r="Y37" s="87"/>
      <c r="Z37" s="87"/>
      <c r="AA37" s="87"/>
      <c r="AB37" s="87"/>
      <c r="AC37" s="87"/>
      <c r="AD37" s="86" t="n">
        <f aca="false">AB37+Z37+X37+V37+T37+R37+P37+N37+L37+J37+H37+F37+D37</f>
        <v>2</v>
      </c>
      <c r="AE37" s="86" t="n">
        <f aca="false">AC37+AA37+Y37+W37+U37+S37+Q37+O37+M37+K37+I37+G37+E37</f>
        <v>1</v>
      </c>
      <c r="AF37" s="86" t="n">
        <f aca="false">SUM(AD37:AE37)</f>
        <v>3</v>
      </c>
    </row>
    <row r="38" customFormat="false" ht="24.75" hidden="false" customHeight="false" outlineLevel="0" collapsed="false">
      <c r="A38" s="90"/>
      <c r="B38" s="91"/>
      <c r="C38" s="84" t="s">
        <v>156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6" t="n">
        <f aca="false">AB38+Z38+X38+V38+T38+R38+P38+N38+L38+J38+H38+F38+D38</f>
        <v>0</v>
      </c>
      <c r="AE38" s="86" t="n">
        <f aca="false">AC38+AA38+Y38+W38+U38+S38+Q38+O38+M38+K38+I38+G38+E38</f>
        <v>0</v>
      </c>
      <c r="AF38" s="86" t="n">
        <f aca="false">SUM(AD38:AE38)</f>
        <v>0</v>
      </c>
    </row>
    <row r="39" customFormat="false" ht="24.75" hidden="false" customHeight="true" outlineLevel="0" collapsed="false">
      <c r="A39" s="90"/>
      <c r="B39" s="90" t="s">
        <v>25</v>
      </c>
      <c r="C39" s="92" t="s">
        <v>120</v>
      </c>
      <c r="D39" s="86" t="n">
        <f aca="false">D37+D35+D33+D31+D29+D27+D25+D23</f>
        <v>19</v>
      </c>
      <c r="E39" s="86" t="n">
        <f aca="false">E37+E35+E33+E31+E29+E27+E25+E23</f>
        <v>26</v>
      </c>
      <c r="F39" s="86" t="n">
        <f aca="false">F37+F35+F33+F31+F29+F27+F25+F23</f>
        <v>0</v>
      </c>
      <c r="G39" s="86" t="n">
        <f aca="false">G37+G35+G33+G31+G29+G27+G25+G23</f>
        <v>2</v>
      </c>
      <c r="H39" s="86" t="n">
        <f aca="false">H37+H35+H33+H31+H29+H27+H25+H23</f>
        <v>6</v>
      </c>
      <c r="I39" s="86" t="n">
        <f aca="false">I37+I35+I33+I31+I29+I27+I25+I23</f>
        <v>3</v>
      </c>
      <c r="J39" s="86" t="n">
        <f aca="false">J37+J35+J33+J31+J29+J27+J25+J23</f>
        <v>0</v>
      </c>
      <c r="K39" s="86" t="n">
        <f aca="false">K37+K35+K33+K31+K29+K27+K25+K23</f>
        <v>3</v>
      </c>
      <c r="L39" s="86" t="n">
        <f aca="false">L37+L35+L33+L31+L29+L27+L25+L23</f>
        <v>3</v>
      </c>
      <c r="M39" s="86" t="n">
        <f aca="false">M37+M35+M33+M31+M29+M27+M25+M23</f>
        <v>6</v>
      </c>
      <c r="N39" s="86" t="n">
        <f aca="false">N37+N35+N33+N31+N29+N27+N25+N23</f>
        <v>0</v>
      </c>
      <c r="O39" s="86" t="n">
        <f aca="false">O37+O35+O33+O31+O29+O27+O25+O23</f>
        <v>0</v>
      </c>
      <c r="P39" s="86" t="n">
        <f aca="false">P37+P35+P33+P31+P29+P27+P25+P23</f>
        <v>1</v>
      </c>
      <c r="Q39" s="86" t="n">
        <f aca="false">Q37+Q35+Q33+Q31+Q29+Q27+Q25+Q23</f>
        <v>2</v>
      </c>
      <c r="R39" s="86" t="n">
        <f aca="false">R37+R35+R33+R31+R29+R27+R25+R23</f>
        <v>3</v>
      </c>
      <c r="S39" s="86" t="n">
        <f aca="false">S37+S35+S33+S31+S29+S27+S25+S23</f>
        <v>0</v>
      </c>
      <c r="T39" s="86" t="n">
        <f aca="false">T37+T35+T33+T31+T29+T27+T25+T23</f>
        <v>0</v>
      </c>
      <c r="U39" s="86" t="n">
        <f aca="false">U37+U35+U33+U31+U29+U27+U25+U23</f>
        <v>1</v>
      </c>
      <c r="V39" s="86" t="n">
        <f aca="false">V37+V35+V33+V31+V29+V27+V25+V23</f>
        <v>0</v>
      </c>
      <c r="W39" s="86" t="n">
        <f aca="false">W37+W35+W33+W31+W29+W27+W25+W23</f>
        <v>0</v>
      </c>
      <c r="X39" s="86" t="n">
        <f aca="false">X37+X35+X33+X31+X29+X27+X25+X23</f>
        <v>0</v>
      </c>
      <c r="Y39" s="86" t="n">
        <f aca="false">Y37+Y35+Y33+Y31+Y29+Y27+Y25+Y23</f>
        <v>0</v>
      </c>
      <c r="Z39" s="86" t="n">
        <f aca="false">Z37+Z35+Z33+Z31+Z29+Z27+Z25+Z23</f>
        <v>1</v>
      </c>
      <c r="AA39" s="86" t="n">
        <f aca="false">AA37+AA35+AA33+AA31+AA29+AA27+AA25+AA23</f>
        <v>0</v>
      </c>
      <c r="AB39" s="86" t="n">
        <f aca="false">AB37+AB35+AB33+AB31+AB29+AB27+AB25+AB23</f>
        <v>2</v>
      </c>
      <c r="AC39" s="86" t="n">
        <f aca="false">AC37+AC35+AC33+AC31+AC29+AC27+AC25+AC23</f>
        <v>0</v>
      </c>
      <c r="AD39" s="86" t="n">
        <f aca="false">AB39+Z39+X39+V39+T39+R39+P39+N39+L39+J39+H39+F39+D39</f>
        <v>35</v>
      </c>
      <c r="AE39" s="86" t="n">
        <f aca="false">AC39+AA39+Y39+W39+U39+S39+Q39+O39+M39+K39+I39+G39+E39</f>
        <v>43</v>
      </c>
      <c r="AF39" s="86" t="n">
        <f aca="false">SUM(AD39:AE39)</f>
        <v>78</v>
      </c>
    </row>
    <row r="40" customFormat="false" ht="24.75" hidden="false" customHeight="false" outlineLevel="0" collapsed="false">
      <c r="A40" s="90"/>
      <c r="B40" s="90"/>
      <c r="C40" s="92" t="s">
        <v>156</v>
      </c>
      <c r="D40" s="86" t="n">
        <f aca="false">D38+D36+D34+D32+D30+D28+D26+D24</f>
        <v>11</v>
      </c>
      <c r="E40" s="86" t="n">
        <f aca="false">E38+E36+E34+E32+E30+E28+E26+E24</f>
        <v>3</v>
      </c>
      <c r="F40" s="86" t="n">
        <f aca="false">F38+F36+F34+F32+F30+F28+F26+F24</f>
        <v>1</v>
      </c>
      <c r="G40" s="86" t="n">
        <f aca="false">G38+G36+G34+G32+G30+G28+G26+G24</f>
        <v>1</v>
      </c>
      <c r="H40" s="86" t="n">
        <f aca="false">H38+H36+H34+H32+H30+H28+H26+H24</f>
        <v>3</v>
      </c>
      <c r="I40" s="86" t="n">
        <f aca="false">I38+I36+I34+I32+I30+I28+I26+I24</f>
        <v>2</v>
      </c>
      <c r="J40" s="86" t="n">
        <f aca="false">J38+J36+J34+J32+J30+J28+J26+J24</f>
        <v>0</v>
      </c>
      <c r="K40" s="86" t="n">
        <f aca="false">K38+K36+K34+K32+K30+K28+K26+K24</f>
        <v>0</v>
      </c>
      <c r="L40" s="86" t="n">
        <f aca="false">L38+L36+L34+L32+L30+L28+L26+L24</f>
        <v>1</v>
      </c>
      <c r="M40" s="86" t="n">
        <f aca="false">M38+M36+M34+M32+M30+M28+M26+M24</f>
        <v>0</v>
      </c>
      <c r="N40" s="86" t="n">
        <f aca="false">N38+N36+N34+N32+N30+N28+N26+N24</f>
        <v>0</v>
      </c>
      <c r="O40" s="86" t="n">
        <f aca="false">O38+O36+O34+O32+O30+O28+O26+O24</f>
        <v>0</v>
      </c>
      <c r="P40" s="86" t="n">
        <f aca="false">P38+P36+P34+P32+P30+P28+P26+P24</f>
        <v>1</v>
      </c>
      <c r="Q40" s="86" t="n">
        <f aca="false">Q38+Q36+Q34+Q32+Q30+Q28+Q26+Q24</f>
        <v>0</v>
      </c>
      <c r="R40" s="86" t="n">
        <f aca="false">R38+R36+R34+R32+R30+R28+R26+R24</f>
        <v>0</v>
      </c>
      <c r="S40" s="86" t="n">
        <f aca="false">S38+S36+S34+S32+S30+S28+S26+S24</f>
        <v>0</v>
      </c>
      <c r="T40" s="86" t="n">
        <f aca="false">T38+T36+T34+T32+T30+T28+T26+T24</f>
        <v>1</v>
      </c>
      <c r="U40" s="86" t="n">
        <f aca="false">U38+U36+U34+U32+U30+U28+U26+U24</f>
        <v>0</v>
      </c>
      <c r="V40" s="86" t="n">
        <f aca="false">V38+V36+V34+V32+V30+V28+V26+V24</f>
        <v>0</v>
      </c>
      <c r="W40" s="86" t="n">
        <f aca="false">W38+W36+W34+W32+W30+W28+W26+W24</f>
        <v>0</v>
      </c>
      <c r="X40" s="86" t="n">
        <f aca="false">X38+X36+X34+X32+X30+X28+X26+X24</f>
        <v>0</v>
      </c>
      <c r="Y40" s="86" t="n">
        <f aca="false">Y38+Y36+Y34+Y32+Y30+Y28+Y26+Y24</f>
        <v>0</v>
      </c>
      <c r="Z40" s="86" t="n">
        <f aca="false">Z38+Z36+Z34+Z32+Z30+Z28+Z26+Z24</f>
        <v>1</v>
      </c>
      <c r="AA40" s="86" t="n">
        <f aca="false">AA38+AA36+AA34+AA32+AA30+AA28+AA26+AA24</f>
        <v>0</v>
      </c>
      <c r="AB40" s="86" t="n">
        <f aca="false">AB38+AB36+AB34+AB32+AB30+AB28+AB26+AB24</f>
        <v>0</v>
      </c>
      <c r="AC40" s="86" t="n">
        <f aca="false">AC38+AC36+AC34+AC32+AC30+AC28+AC26+AC24</f>
        <v>1</v>
      </c>
      <c r="AD40" s="86" t="n">
        <f aca="false">AB40+Z40+X40+V40+T40+R40+P40+N40+L40+J40+H40+F40+D40</f>
        <v>19</v>
      </c>
      <c r="AE40" s="86" t="n">
        <f aca="false">AC40+AA40+Y40+W40+U40+S40+Q40+O40+M40+K40+I40+G40+E40</f>
        <v>7</v>
      </c>
      <c r="AF40" s="86" t="n">
        <f aca="false">SUM(AD40:AE40)</f>
        <v>26</v>
      </c>
    </row>
    <row r="41" customFormat="false" ht="24.75" hidden="false" customHeight="true" outlineLevel="0" collapsed="false">
      <c r="A41" s="83" t="s">
        <v>159</v>
      </c>
      <c r="B41" s="83"/>
      <c r="C41" s="88" t="s">
        <v>120</v>
      </c>
      <c r="D41" s="89" t="n">
        <v>17</v>
      </c>
      <c r="E41" s="89" t="n">
        <v>26</v>
      </c>
      <c r="F41" s="89" t="n">
        <v>1</v>
      </c>
      <c r="G41" s="89" t="n">
        <v>0</v>
      </c>
      <c r="H41" s="89" t="n">
        <v>3</v>
      </c>
      <c r="I41" s="89" t="n">
        <v>3</v>
      </c>
      <c r="J41" s="89" t="n">
        <v>2</v>
      </c>
      <c r="K41" s="89" t="n">
        <v>0</v>
      </c>
      <c r="L41" s="89" t="n">
        <v>5</v>
      </c>
      <c r="M41" s="89" t="n">
        <v>1</v>
      </c>
      <c r="N41" s="89" t="n">
        <v>1</v>
      </c>
      <c r="O41" s="89" t="n">
        <v>0</v>
      </c>
      <c r="P41" s="89" t="n">
        <v>0</v>
      </c>
      <c r="Q41" s="89" t="n">
        <v>1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1</v>
      </c>
      <c r="Z41" s="89" t="n">
        <v>3</v>
      </c>
      <c r="AA41" s="89" t="n">
        <v>0</v>
      </c>
      <c r="AB41" s="89" t="n">
        <v>1</v>
      </c>
      <c r="AC41" s="89" t="n">
        <v>0</v>
      </c>
      <c r="AD41" s="86" t="n">
        <f aca="false">AB41+Z41+X41+V41+T41+R41+P41+N41+L41+J41+H41+F41+D41</f>
        <v>33</v>
      </c>
      <c r="AE41" s="86" t="n">
        <f aca="false">AC41+AA41+Y41+W41+U41+S41+Q41+O41+M41+K41+I41+G41+E41</f>
        <v>32</v>
      </c>
      <c r="AF41" s="86" t="n">
        <f aca="false">SUM(AD41:AE41)</f>
        <v>65</v>
      </c>
    </row>
    <row r="42" customFormat="false" ht="24.75" hidden="false" customHeight="false" outlineLevel="0" collapsed="false">
      <c r="A42" s="83"/>
      <c r="B42" s="83"/>
      <c r="C42" s="88" t="s">
        <v>156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6" t="n">
        <f aca="false">AB42+Z42+X42+V42+T42+R42+P42+N42+L42+J42+H42+F42+D42</f>
        <v>0</v>
      </c>
      <c r="AE42" s="86" t="n">
        <f aca="false">AC42+AA42+Y42+W42+U42+S42+Q42+O42+M42+K42+I42+G42+E42</f>
        <v>0</v>
      </c>
      <c r="AF42" s="86" t="n">
        <f aca="false">SUM(AD42:AE42)</f>
        <v>0</v>
      </c>
    </row>
    <row r="43" customFormat="false" ht="44.25" hidden="false" customHeight="true" outlineLevel="0" collapsed="false">
      <c r="A43" s="83" t="s">
        <v>60</v>
      </c>
      <c r="B43" s="83"/>
      <c r="C43" s="84" t="s">
        <v>120</v>
      </c>
      <c r="D43" s="87"/>
      <c r="E43" s="87" t="n">
        <v>2</v>
      </c>
      <c r="F43" s="87"/>
      <c r="G43" s="87"/>
      <c r="H43" s="87" t="n">
        <v>1</v>
      </c>
      <c r="I43" s="87"/>
      <c r="J43" s="87"/>
      <c r="K43" s="87"/>
      <c r="L43" s="87"/>
      <c r="M43" s="87"/>
      <c r="N43" s="87"/>
      <c r="O43" s="87"/>
      <c r="P43" s="87" t="n">
        <v>1</v>
      </c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6" t="n">
        <f aca="false">AB43+Z43+X43+V43+T43+R43+P43+N43+L43+J43+H43+F43+D43</f>
        <v>2</v>
      </c>
      <c r="AE43" s="86" t="n">
        <f aca="false">AC43+AA43+Y43+W43+U43+S43+Q43+O43+M43+K43+I43+G43+E43</f>
        <v>2</v>
      </c>
      <c r="AF43" s="86" t="n">
        <f aca="false">SUM(AD43:AE43)</f>
        <v>4</v>
      </c>
    </row>
    <row r="44" customFormat="false" ht="44.25" hidden="false" customHeight="true" outlineLevel="0" collapsed="false">
      <c r="A44" s="83"/>
      <c r="B44" s="83"/>
      <c r="C44" s="84" t="s">
        <v>156</v>
      </c>
      <c r="D44" s="87" t="n">
        <v>4</v>
      </c>
      <c r="E44" s="87" t="n">
        <v>1</v>
      </c>
      <c r="F44" s="87"/>
      <c r="G44" s="87"/>
      <c r="H44" s="87" t="n">
        <v>1</v>
      </c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6" t="n">
        <f aca="false">AB44+Z44+X44+V44+T44+R44+P44+N44+L44+J44+H44+F44+D44</f>
        <v>5</v>
      </c>
      <c r="AE44" s="86" t="n">
        <f aca="false">AC44+AA44+Y44+W44+U44+S44+Q44+O44+M44+K44+I44+G44+E44</f>
        <v>1</v>
      </c>
      <c r="AF44" s="86" t="n">
        <f aca="false">SUM(AD44:AE44)</f>
        <v>6</v>
      </c>
    </row>
    <row r="45" customFormat="false" ht="44.25" hidden="false" customHeight="true" outlineLevel="0" collapsed="false">
      <c r="A45" s="83" t="s">
        <v>160</v>
      </c>
      <c r="B45" s="83"/>
      <c r="C45" s="84" t="s">
        <v>120</v>
      </c>
      <c r="D45" s="87" t="n">
        <v>6</v>
      </c>
      <c r="E45" s="87" t="n">
        <v>13</v>
      </c>
      <c r="F45" s="87"/>
      <c r="G45" s="87"/>
      <c r="H45" s="87" t="n">
        <v>4</v>
      </c>
      <c r="I45" s="87" t="n">
        <v>2</v>
      </c>
      <c r="J45" s="87" t="n">
        <v>1</v>
      </c>
      <c r="K45" s="87"/>
      <c r="L45" s="87" t="n">
        <v>1</v>
      </c>
      <c r="M45" s="87" t="n">
        <v>7</v>
      </c>
      <c r="N45" s="87"/>
      <c r="O45" s="87" t="n">
        <v>1</v>
      </c>
      <c r="P45" s="87"/>
      <c r="Q45" s="87" t="n">
        <v>0</v>
      </c>
      <c r="R45" s="87" t="n">
        <v>0</v>
      </c>
      <c r="S45" s="87"/>
      <c r="T45" s="87" t="n">
        <v>3</v>
      </c>
      <c r="U45" s="87"/>
      <c r="V45" s="87"/>
      <c r="W45" s="87"/>
      <c r="X45" s="87"/>
      <c r="Y45" s="87" t="n">
        <v>1</v>
      </c>
      <c r="Z45" s="87"/>
      <c r="AA45" s="87"/>
      <c r="AB45" s="87" t="n">
        <v>1</v>
      </c>
      <c r="AC45" s="87" t="n">
        <v>1</v>
      </c>
      <c r="AD45" s="86" t="n">
        <f aca="false">AB45+Z45+X45+V45+T45+R45+P45+N45+L45+J45+H45+F45+D45</f>
        <v>16</v>
      </c>
      <c r="AE45" s="86" t="n">
        <f aca="false">AC45+AA45+Y45+W45+U45+S45+Q45+O45+M45+K45+I45+G45+E45</f>
        <v>25</v>
      </c>
      <c r="AF45" s="86" t="n">
        <f aca="false">SUM(AD45:AE45)</f>
        <v>41</v>
      </c>
    </row>
    <row r="46" customFormat="false" ht="44.25" hidden="false" customHeight="true" outlineLevel="0" collapsed="false">
      <c r="A46" s="83"/>
      <c r="B46" s="83"/>
      <c r="C46" s="84" t="s">
        <v>156</v>
      </c>
      <c r="D46" s="87" t="n">
        <v>2</v>
      </c>
      <c r="E46" s="87" t="n">
        <v>5</v>
      </c>
      <c r="F46" s="87" t="n">
        <v>1</v>
      </c>
      <c r="G46" s="87"/>
      <c r="H46" s="87" t="n">
        <v>0</v>
      </c>
      <c r="I46" s="87"/>
      <c r="J46" s="87" t="n">
        <v>0</v>
      </c>
      <c r="K46" s="87"/>
      <c r="L46" s="87" t="n">
        <v>0</v>
      </c>
      <c r="M46" s="87" t="n">
        <v>1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1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6" t="n">
        <f aca="false">AB46+Z46+X46+V46+T46+R46+P46+N46+L46+J46+H46+F46+D46</f>
        <v>4</v>
      </c>
      <c r="AE46" s="86" t="n">
        <f aca="false">AC46+AA46+Y46+W46+U46+S46+Q46+O46+M46+K46+I46+G46+E46</f>
        <v>6</v>
      </c>
      <c r="AF46" s="86" t="n">
        <f aca="false">SUM(AD46:AE46)</f>
        <v>10</v>
      </c>
    </row>
    <row r="47" customFormat="false" ht="44.25" hidden="false" customHeight="true" outlineLevel="0" collapsed="false">
      <c r="A47" s="83" t="s">
        <v>161</v>
      </c>
      <c r="B47" s="83"/>
      <c r="C47" s="84" t="s">
        <v>120</v>
      </c>
      <c r="D47" s="87"/>
      <c r="E47" s="87" t="n">
        <v>2</v>
      </c>
      <c r="F47" s="87" t="n">
        <v>4</v>
      </c>
      <c r="G47" s="87" t="n">
        <v>1</v>
      </c>
      <c r="H47" s="87"/>
      <c r="I47" s="87"/>
      <c r="J47" s="87" t="n">
        <v>1</v>
      </c>
      <c r="K47" s="87"/>
      <c r="L47" s="87"/>
      <c r="M47" s="87"/>
      <c r="N47" s="87" t="n">
        <v>1</v>
      </c>
      <c r="O47" s="87"/>
      <c r="P47" s="87"/>
      <c r="Q47" s="87"/>
      <c r="R47" s="87" t="n">
        <v>1</v>
      </c>
      <c r="S47" s="87"/>
      <c r="T47" s="87" t="n">
        <v>1</v>
      </c>
      <c r="U47" s="87"/>
      <c r="V47" s="87" t="n">
        <v>1</v>
      </c>
      <c r="W47" s="87"/>
      <c r="X47" s="87"/>
      <c r="Y47" s="87"/>
      <c r="Z47" s="87" t="n">
        <v>1</v>
      </c>
      <c r="AA47" s="87"/>
      <c r="AB47" s="87"/>
      <c r="AC47" s="87"/>
      <c r="AD47" s="86" t="n">
        <f aca="false">AB47+Z47+X47+V47+T47+R47+P47+N47+L47+J47+H47+F47+D47</f>
        <v>10</v>
      </c>
      <c r="AE47" s="86" t="n">
        <f aca="false">AC47+AA47+Y47+W47+U47+S47+Q47+O47+M47+K47+I47+G47+E47</f>
        <v>3</v>
      </c>
      <c r="AF47" s="86" t="n">
        <f aca="false">SUM(AD47:AE47)</f>
        <v>13</v>
      </c>
    </row>
    <row r="48" customFormat="false" ht="45.75" hidden="false" customHeight="true" outlineLevel="0" collapsed="false">
      <c r="A48" s="83"/>
      <c r="B48" s="83"/>
      <c r="C48" s="84" t="s">
        <v>156</v>
      </c>
      <c r="D48" s="87" t="n">
        <v>2</v>
      </c>
      <c r="E48" s="87"/>
      <c r="F48" s="87" t="n">
        <v>2</v>
      </c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6" t="n">
        <f aca="false">AB48+Z48+X48+V48+T48+R48+P48+N48+L48+J48+H48+F48+D48</f>
        <v>4</v>
      </c>
      <c r="AE48" s="86" t="n">
        <f aca="false">AC48+AA48+Y48+W48+U48+S48+Q48+O48+M48+K48+I48+G48+E48</f>
        <v>0</v>
      </c>
      <c r="AF48" s="86" t="n">
        <f aca="false">SUM(AD48:AE48)</f>
        <v>4</v>
      </c>
    </row>
    <row r="49" customFormat="false" ht="44.25" hidden="false" customHeight="true" outlineLevel="0" collapsed="false">
      <c r="A49" s="83" t="s">
        <v>74</v>
      </c>
      <c r="B49" s="83"/>
      <c r="C49" s="84" t="s">
        <v>120</v>
      </c>
      <c r="D49" s="87" t="n">
        <v>4</v>
      </c>
      <c r="E49" s="87"/>
      <c r="F49" s="87"/>
      <c r="G49" s="87"/>
      <c r="H49" s="87" t="n">
        <v>1</v>
      </c>
      <c r="I49" s="87"/>
      <c r="J49" s="87" t="n">
        <v>5</v>
      </c>
      <c r="K49" s="87"/>
      <c r="L49" s="87" t="n">
        <v>2</v>
      </c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 t="n">
        <v>1</v>
      </c>
      <c r="AA49" s="87"/>
      <c r="AB49" s="87"/>
      <c r="AC49" s="87"/>
      <c r="AD49" s="86" t="n">
        <f aca="false">AB49+Z49+X49+V49+T49+R49+P49+N49+L49+J49+H49+F49+D49</f>
        <v>13</v>
      </c>
      <c r="AE49" s="86" t="n">
        <f aca="false">AC49+AA49+Y49+W49+U49+S49+Q49+O49+M49+K49+I49+G49+E49</f>
        <v>0</v>
      </c>
      <c r="AF49" s="86" t="n">
        <f aca="false">SUM(AD49:AE49)</f>
        <v>13</v>
      </c>
    </row>
    <row r="50" customFormat="false" ht="44.25" hidden="false" customHeight="true" outlineLevel="0" collapsed="false">
      <c r="A50" s="83"/>
      <c r="B50" s="83"/>
      <c r="C50" s="84" t="s">
        <v>156</v>
      </c>
      <c r="D50" s="87"/>
      <c r="E50" s="87" t="n">
        <v>1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6" t="n">
        <f aca="false">AB50+Z50+X50+V50+T50+R50+P50+N50+L50+J50+H50+F50+D50</f>
        <v>0</v>
      </c>
      <c r="AE50" s="86" t="n">
        <f aca="false">AC50+AA50+Y50+W50+U50+S50+Q50+O50+M50+K50+I50+G50+E50</f>
        <v>1</v>
      </c>
      <c r="AF50" s="86" t="n">
        <f aca="false">SUM(AD50:AE50)</f>
        <v>1</v>
      </c>
    </row>
    <row r="51" customFormat="false" ht="44.25" hidden="false" customHeight="true" outlineLevel="0" collapsed="false">
      <c r="A51" s="83" t="s">
        <v>75</v>
      </c>
      <c r="B51" s="83"/>
      <c r="C51" s="84" t="s">
        <v>120</v>
      </c>
      <c r="D51" s="87" t="n">
        <v>1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6" t="n">
        <f aca="false">AB51+Z51+X51+V51+T51+R51+P51+N51+L51+J51+H51+F51+D51</f>
        <v>1</v>
      </c>
      <c r="AE51" s="86" t="n">
        <f aca="false">AC51+AA51+Y51+W51+U51+S51+Q51+O51+M51+K51+I51+G51+E51</f>
        <v>0</v>
      </c>
      <c r="AF51" s="86" t="n">
        <f aca="false">SUM(AD51:AE51)</f>
        <v>1</v>
      </c>
    </row>
    <row r="52" customFormat="false" ht="44.25" hidden="false" customHeight="true" outlineLevel="0" collapsed="false">
      <c r="A52" s="83"/>
      <c r="B52" s="83"/>
      <c r="C52" s="84" t="s">
        <v>156</v>
      </c>
      <c r="D52" s="87" t="n">
        <v>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6" t="n">
        <f aca="false">AB52+Z52+X52+V52+T52+R52+P52+N52+L52+J52+H52+F52+D52</f>
        <v>1</v>
      </c>
      <c r="AE52" s="86" t="n">
        <f aca="false">AC52+AA52+Y52+W52+U52+S52+Q52+O52+M52+K52+I52+G52+E52</f>
        <v>0</v>
      </c>
      <c r="AF52" s="86" t="n">
        <f aca="false">SUM(AD52:AE52)</f>
        <v>1</v>
      </c>
    </row>
    <row r="53" customFormat="false" ht="44.25" hidden="false" customHeight="true" outlineLevel="0" collapsed="false">
      <c r="A53" s="78" t="s">
        <v>131</v>
      </c>
      <c r="B53" s="78"/>
      <c r="C53" s="92" t="s">
        <v>120</v>
      </c>
      <c r="D53" s="93" t="n">
        <f aca="false">D51+D49+D47+D45+D43+D41+D39+D21+D19+D17+D15+D13+D11+D9+D7+D5</f>
        <v>169</v>
      </c>
      <c r="E53" s="93" t="n">
        <f aca="false">E51+E49+E47+E45+E43+E41+E39+E21+E19+E17+E15+E13+E11+E9+E7+E5</f>
        <v>144</v>
      </c>
      <c r="F53" s="93" t="n">
        <f aca="false">F51+F49+F47+F45+F43+F41+F39+F21+F19+F17+F15+F13+F11+F9+F7+F5</f>
        <v>14</v>
      </c>
      <c r="G53" s="93" t="n">
        <f aca="false">G51+G49+G47+G45+G43+G41+G39+G21+G19+G17+G15+G13+G11+G9+G7+G5</f>
        <v>4</v>
      </c>
      <c r="H53" s="93" t="n">
        <f aca="false">H51+H49+H47+H45+H43+H41+H39+H21+H19+H17+H15+H13+H11+H9+H7+H5</f>
        <v>39</v>
      </c>
      <c r="I53" s="93" t="n">
        <f aca="false">I51+I49+I47+I45+I43+I41+I39+I21+I19+I17+I15+I13+I11+I9+I7+I5</f>
        <v>17</v>
      </c>
      <c r="J53" s="93" t="n">
        <f aca="false">J51+J49+J47+J45+J43+J41+J39+J21+J19+J17+J15+J13+J11+J9+J7+J5</f>
        <v>33</v>
      </c>
      <c r="K53" s="93" t="n">
        <f aca="false">K51+K49+K47+K45+K43+K41+K39+K21+K19+K17+K15+K13+K11+K9+K7+K5</f>
        <v>6</v>
      </c>
      <c r="L53" s="93" t="n">
        <f aca="false">L51+L49+L47+L45+L43+L41+L39+L21+L19+L17+L15+L13+L11+L9+L7+L5</f>
        <v>45</v>
      </c>
      <c r="M53" s="93" t="n">
        <f aca="false">M51+M49+M47+M45+M43+M41+M39+M21+M19+M17+M15+M13+M11+M9+M7+M5</f>
        <v>28</v>
      </c>
      <c r="N53" s="93" t="n">
        <f aca="false">N51+N49+N47+N45+N43+N41+N39+N21+N19+N17+N15+N13+N11+N9+N7+N5</f>
        <v>27</v>
      </c>
      <c r="O53" s="93" t="n">
        <f aca="false">O51+O49+O47+O45+O43+O41+O39+O21+O19+O17+O15+O13+O11+O9+O7+O5</f>
        <v>8</v>
      </c>
      <c r="P53" s="93" t="n">
        <f aca="false">P51+P49+P47+P45+P43+P41+P39+P21+P19+P17+P15+P13+P11+P9+P7+P5</f>
        <v>5</v>
      </c>
      <c r="Q53" s="93" t="n">
        <f aca="false">Q51+Q49+Q47+Q45+Q43+Q41+Q39+Q21+Q19+Q17+Q15+Q13+Q11+Q9+Q7+Q5</f>
        <v>3</v>
      </c>
      <c r="R53" s="93" t="n">
        <f aca="false">R51+R49+R47+R45+R43+R41+R39+R21+R19+R17+R15+R13+R11+R9+R7+R5</f>
        <v>9</v>
      </c>
      <c r="S53" s="93" t="n">
        <f aca="false">S51+S49+S47+S45+S43+S41+S39+S21+S19+S17+S15+S13+S11+S9+S7+S5</f>
        <v>1</v>
      </c>
      <c r="T53" s="93" t="n">
        <f aca="false">T51+T49+T47+T45+T43+T41+T39+T21+T19+T17+T15+T13+T11+T9+T7+T5</f>
        <v>16</v>
      </c>
      <c r="U53" s="93" t="n">
        <f aca="false">U51+U49+U47+U45+U43+U41+U39+U21+U19+U17+U15+U13+U11+U9+U7+U5</f>
        <v>2</v>
      </c>
      <c r="V53" s="93" t="n">
        <f aca="false">V51+V49+V47+V45+V43+V41+V39+V21+V19+V17+V15+V13+V11+V9+V7+V5</f>
        <v>3</v>
      </c>
      <c r="W53" s="93" t="n">
        <f aca="false">W51+W49+W47+W45+W43+W41+W39+W21+W19+W17+W15+W13+W11+W9+W7+W5</f>
        <v>0</v>
      </c>
      <c r="X53" s="93" t="n">
        <f aca="false">X51+X49+X47+X45+X43+X41+X39+X21+X19+X17+X15+X13+X11+X9+X7+X5</f>
        <v>12</v>
      </c>
      <c r="Y53" s="93" t="n">
        <f aca="false">Y51+Y49+Y47+Y45+Y43+Y41+Y39+Y21+Y19+Y17+Y15+Y13+Y11+Y9+Y7+Y5</f>
        <v>5</v>
      </c>
      <c r="Z53" s="93" t="n">
        <f aca="false">Z51+Z49+Z47+Z45+Z43+Z41+Z39+Z21+Z19+Z17+Z15+Z13+Z11+Z9+Z7+Z5</f>
        <v>39</v>
      </c>
      <c r="AA53" s="93" t="n">
        <f aca="false">AA51+AA49+AA47+AA45+AA43+AA41+AA39+AA21+AA19+AA17+AA15+AA13+AA11+AA9+AA7+AA5</f>
        <v>5</v>
      </c>
      <c r="AB53" s="93" t="n">
        <f aca="false">AB51+AB49+AB47+AB45+AB43+AB41+AB39+AB21+AB19+AB17+AB15+AB13+AB11+AB9+AB7+AB5</f>
        <v>10</v>
      </c>
      <c r="AC53" s="93" t="n">
        <f aca="false">AC51+AC49+AC47+AC45+AC43+AC41+AC39+AC21+AC19+AC17+AC15+AC13+AC11+AC9+AC7+AC5</f>
        <v>3</v>
      </c>
      <c r="AD53" s="86" t="n">
        <f aca="false">AB53+Z53+X53+V53+T53+R53+P53+N53+L53+J53+H53+F53+D53</f>
        <v>421</v>
      </c>
      <c r="AE53" s="86" t="n">
        <f aca="false">AC53+AA53+Y53+W53+U53+S53+Q53+O53+M53+K53+I53+G53+E53</f>
        <v>226</v>
      </c>
      <c r="AF53" s="86" t="n">
        <f aca="false">SUM(AD53:AE53)</f>
        <v>647</v>
      </c>
    </row>
    <row r="54" customFormat="false" ht="44.25" hidden="false" customHeight="true" outlineLevel="0" collapsed="false">
      <c r="A54" s="78"/>
      <c r="B54" s="78"/>
      <c r="C54" s="92" t="s">
        <v>156</v>
      </c>
      <c r="D54" s="93" t="n">
        <f aca="false">D52+D50+D48+D46+D44+D42+D40+D22+D20+D18+D16+D14+D12+D10+D8+D6</f>
        <v>23</v>
      </c>
      <c r="E54" s="93" t="n">
        <f aca="false">E52+E50+E48+E46+E44+E42+E40+E22+E20+E18+E16+E14+E12+E10+E8+E6</f>
        <v>14</v>
      </c>
      <c r="F54" s="93" t="n">
        <f aca="false">F52+F50+F48+F46+F44+F42+F40+F22+F20+F18+F16+F14+F12+F10+F8+F6</f>
        <v>6</v>
      </c>
      <c r="G54" s="93" t="n">
        <f aca="false">G52+G50+G48+G46+G44+G42+G40+G22+G20+G18+G16+G14+G12+G10+G8+G6</f>
        <v>1</v>
      </c>
      <c r="H54" s="93" t="n">
        <f aca="false">H52+H50+H48+H46+H44+H42+H40+H22+H20+H18+H16+H14+H12+H10+H8+H6</f>
        <v>6</v>
      </c>
      <c r="I54" s="93" t="n">
        <f aca="false">I52+I50+I48+I46+I44+I42+I40+I22+I20+I18+I16+I14+I12+I10+I8+I6</f>
        <v>2</v>
      </c>
      <c r="J54" s="93" t="n">
        <f aca="false">J52+J50+J48+J46+J44+J42+J40+J22+J20+J18+J16+J14+J12+J10+J8+J6</f>
        <v>2</v>
      </c>
      <c r="K54" s="93" t="n">
        <f aca="false">K52+K50+K48+K46+K44+K42+K40+K22+K20+K18+K16+K14+K12+K10+K8+K6</f>
        <v>0</v>
      </c>
      <c r="L54" s="93" t="n">
        <f aca="false">L52+L50+L48+L46+L44+L42+L40+L22+L20+L18+L16+L14+L12+L10+L8+L6</f>
        <v>3</v>
      </c>
      <c r="M54" s="93" t="n">
        <f aca="false">M52+M50+M48+M46+M44+M42+M40+M22+M20+M18+M16+M14+M12+M10+M8+M6</f>
        <v>4</v>
      </c>
      <c r="N54" s="93" t="n">
        <f aca="false">N52+N50+N48+N46+N44+N42+N40+N22+N20+N18+N16+N14+N12+N10+N8+N6</f>
        <v>0</v>
      </c>
      <c r="O54" s="93" t="n">
        <f aca="false">O52+O50+O48+O46+O44+O42+O40+O22+O20+O18+O16+O14+O12+O10+O8+O6</f>
        <v>1</v>
      </c>
      <c r="P54" s="93" t="n">
        <f aca="false">P52+P50+P48+P46+P44+P42+P40+P22+P20+P18+P16+P14+P12+P10+P8+P6</f>
        <v>1</v>
      </c>
      <c r="Q54" s="93" t="n">
        <f aca="false">Q52+Q50+Q48+Q46+Q44+Q42+Q40+Q22+Q20+Q18+Q16+Q14+Q12+Q10+Q8+Q6</f>
        <v>0</v>
      </c>
      <c r="R54" s="93" t="n">
        <f aca="false">R52+R50+R48+R46+R44+R42+R40+R22+R20+R18+R16+R14+R12+R10+R8+R6</f>
        <v>1</v>
      </c>
      <c r="S54" s="93" t="n">
        <f aca="false">S52+S50+S48+S46+S44+S42+S40+S22+S20+S18+S16+S14+S12+S10+S8+S6</f>
        <v>0</v>
      </c>
      <c r="T54" s="93" t="n">
        <f aca="false">T52+T50+T48+T46+T44+T42+T40+T22+T20+T18+T16+T14+T12+T10+T8+T6</f>
        <v>1</v>
      </c>
      <c r="U54" s="93" t="n">
        <f aca="false">U52+U50+U48+U46+U44+U42+U40+U22+U20+U18+U16+U14+U12+U10+U8+U6</f>
        <v>0</v>
      </c>
      <c r="V54" s="93" t="n">
        <f aca="false">V52+V50+V48+V46+V44+V42+V40+V22+V20+V18+V16+V14+V12+V10+V8+V6</f>
        <v>0</v>
      </c>
      <c r="W54" s="93" t="n">
        <f aca="false">W52+W50+W48+W46+W44+W42+W40+W22+W20+W18+W16+W14+W12+W10+W8+W6</f>
        <v>0</v>
      </c>
      <c r="X54" s="93" t="n">
        <f aca="false">X52+X50+X48+X46+X44+X42+X40+X22+X20+X18+X16+X14+X12+X10+X8+X6</f>
        <v>0</v>
      </c>
      <c r="Y54" s="93" t="n">
        <f aca="false">Y52+Y50+Y48+Y46+Y44+Y42+Y40+Y22+Y20+Y18+Y16+Y14+Y12+Y10+Y8+Y6</f>
        <v>1</v>
      </c>
      <c r="Z54" s="93" t="n">
        <f aca="false">Z52+Z50+Z48+Z46+Z44+Z42+Z40+Z22+Z20+Z18+Z16+Z14+Z12+Z10+Z8+Z6</f>
        <v>3</v>
      </c>
      <c r="AA54" s="93" t="n">
        <f aca="false">AA52+AA50+AA48+AA46+AA44+AA42+AA40+AA22+AA20+AA18+AA16+AA14+AA12+AA10+AA8+AA6</f>
        <v>0</v>
      </c>
      <c r="AB54" s="93" t="n">
        <f aca="false">AB52+AB50+AB48+AB46+AB44+AB42+AB40+AB22+AB20+AB18+AB16+AB14+AB12+AB10+AB8+AB6</f>
        <v>1</v>
      </c>
      <c r="AC54" s="93" t="n">
        <f aca="false">AC52+AC50+AC48+AC46+AC44+AC42+AC40+AC22+AC20+AC18+AC16+AC14+AC12+AC10+AC8+AC6</f>
        <v>1</v>
      </c>
      <c r="AD54" s="93" t="n">
        <f aca="false">AD52+AD50+AD48+AD46+AD44+AD42+AD40+AD22+AD20+AD18+AD16+AD14+AD12+AD10+AD8+AD6</f>
        <v>47</v>
      </c>
      <c r="AE54" s="93" t="n">
        <f aca="false">AE52+AE50+AE48+AE46+AE44+AE42+AE40+AE22+AE20+AE18+AE16+AE14+AE12+AE10+AE8+AE6</f>
        <v>24</v>
      </c>
      <c r="AF54" s="93" t="n">
        <f aca="false">AF52+AF50+AF48+AF46+AF44+AF42+AF40+AF22+AF20+AF18+AF16+AF14+AF12+AF10+AF8+AF6</f>
        <v>71</v>
      </c>
    </row>
    <row r="55" customFormat="false" ht="46.5" hidden="false" customHeight="true" outlineLevel="0" collapsed="false">
      <c r="A55" s="83" t="s">
        <v>132</v>
      </c>
      <c r="B55" s="83"/>
      <c r="C55" s="84" t="s">
        <v>162</v>
      </c>
      <c r="D55" s="87" t="n">
        <v>7</v>
      </c>
      <c r="E55" s="87" t="n">
        <v>203</v>
      </c>
      <c r="F55" s="87" t="n">
        <v>8</v>
      </c>
      <c r="G55" s="87" t="n">
        <v>2</v>
      </c>
      <c r="H55" s="87" t="n">
        <v>2</v>
      </c>
      <c r="I55" s="87" t="n">
        <v>11</v>
      </c>
      <c r="J55" s="87" t="n">
        <v>6</v>
      </c>
      <c r="K55" s="87" t="n">
        <v>8</v>
      </c>
      <c r="L55" s="87" t="n">
        <v>6</v>
      </c>
      <c r="M55" s="87" t="n">
        <v>5</v>
      </c>
      <c r="N55" s="87" t="n">
        <v>2</v>
      </c>
      <c r="O55" s="87" t="n">
        <v>4</v>
      </c>
      <c r="P55" s="87" t="n">
        <v>9</v>
      </c>
      <c r="Q55" s="87" t="n">
        <v>1</v>
      </c>
      <c r="R55" s="87" t="n">
        <v>3</v>
      </c>
      <c r="S55" s="87" t="n">
        <v>0</v>
      </c>
      <c r="T55" s="87" t="n">
        <v>15</v>
      </c>
      <c r="U55" s="87" t="n">
        <v>2</v>
      </c>
      <c r="V55" s="87" t="n">
        <v>1</v>
      </c>
      <c r="W55" s="87" t="n">
        <v>0</v>
      </c>
      <c r="X55" s="87" t="n">
        <v>8</v>
      </c>
      <c r="Y55" s="87" t="n">
        <v>12</v>
      </c>
      <c r="Z55" s="87" t="n">
        <v>34</v>
      </c>
      <c r="AA55" s="87" t="n">
        <v>28</v>
      </c>
      <c r="AB55" s="87" t="n">
        <v>6</v>
      </c>
      <c r="AC55" s="87" t="n">
        <v>2</v>
      </c>
      <c r="AD55" s="86" t="n">
        <f aca="false">AB55+Z55+X55+V55+T55+R55+P55+N55+L55+J55+H55+F55+D55</f>
        <v>107</v>
      </c>
      <c r="AE55" s="86" t="n">
        <f aca="false">AC55+AA55+Y55+W55+U55+S55+Q55+O55+M55+K55+I55+G55+E55</f>
        <v>278</v>
      </c>
      <c r="AF55" s="86" t="n">
        <f aca="false">SUM(AD55:AE55)</f>
        <v>385</v>
      </c>
    </row>
    <row r="56" customFormat="false" ht="99.75" hidden="false" customHeight="true" outlineLevel="0" collapsed="false">
      <c r="A56" s="83" t="s">
        <v>163</v>
      </c>
      <c r="B56" s="83"/>
      <c r="C56" s="84" t="s">
        <v>133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6" t="n">
        <f aca="false">AB56+Z56+X56+V56+T56+R56+P56+N56+L56+J56+H56+F56+D56</f>
        <v>0</v>
      </c>
      <c r="AE56" s="86" t="n">
        <f aca="false">AC56+AA56+Y56+W56+U56+S56+Q56+O56+M56+K56+I56+G56+E56</f>
        <v>0</v>
      </c>
      <c r="AF56" s="86" t="n">
        <f aca="false">SUM(AD56:AE56)</f>
        <v>0</v>
      </c>
    </row>
    <row r="57" customFormat="false" ht="36.75" hidden="false" customHeight="true" outlineLevel="0" collapsed="false">
      <c r="A57" s="83" t="s">
        <v>135</v>
      </c>
      <c r="B57" s="83"/>
      <c r="C57" s="84" t="s">
        <v>120</v>
      </c>
      <c r="D57" s="87" t="n">
        <v>15</v>
      </c>
      <c r="E57" s="87" t="n">
        <v>5</v>
      </c>
      <c r="F57" s="87" t="n">
        <v>0</v>
      </c>
      <c r="G57" s="87" t="n">
        <v>0</v>
      </c>
      <c r="H57" s="87" t="n">
        <v>1</v>
      </c>
      <c r="I57" s="87" t="n">
        <v>1</v>
      </c>
      <c r="J57" s="87" t="n">
        <v>3</v>
      </c>
      <c r="K57" s="87" t="n">
        <v>0</v>
      </c>
      <c r="L57" s="87" t="n">
        <v>3</v>
      </c>
      <c r="M57" s="87" t="n">
        <v>2</v>
      </c>
      <c r="N57" s="87" t="n">
        <v>1</v>
      </c>
      <c r="O57" s="87" t="n">
        <v>2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5</v>
      </c>
      <c r="Y57" s="87" t="n">
        <v>1</v>
      </c>
      <c r="Z57" s="87" t="n">
        <v>5</v>
      </c>
      <c r="AA57" s="87" t="n">
        <v>0</v>
      </c>
      <c r="AB57" s="87" t="n">
        <v>2</v>
      </c>
      <c r="AC57" s="87" t="n">
        <v>2</v>
      </c>
      <c r="AD57" s="86" t="n">
        <f aca="false">AB57+Z57+X57+V57+T57+R57+P57+N57+L57+J57+H57+F57+D57</f>
        <v>35</v>
      </c>
      <c r="AE57" s="86" t="n">
        <f aca="false">AC57+AA57+Y57+W57+U57+S57+Q57+O57+M57+K57+I57+G57+E57</f>
        <v>13</v>
      </c>
      <c r="AF57" s="86" t="n">
        <f aca="false">SUM(AD57:AE57)</f>
        <v>48</v>
      </c>
    </row>
    <row r="58" customFormat="false" ht="33.75" hidden="false" customHeight="true" outlineLevel="0" collapsed="false">
      <c r="A58" s="83"/>
      <c r="B58" s="83"/>
      <c r="C58" s="84" t="s">
        <v>156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6" t="n">
        <f aca="false">AB58+Z58+X58+V58+T58+R58+P58+N58+L58+J58+H58+F58+D58</f>
        <v>0</v>
      </c>
      <c r="AE58" s="86" t="n">
        <f aca="false">AC58+AA58+Y58+W58+U58+S58+Q58+O58+M58+K58+I58+G58+E58</f>
        <v>0</v>
      </c>
      <c r="AF58" s="86" t="n">
        <f aca="false">SUM(AD58:AE58)</f>
        <v>0</v>
      </c>
    </row>
    <row r="59" customFormat="false" ht="30.75" hidden="false" customHeight="true" outlineLevel="0" collapsed="false">
      <c r="A59" s="83" t="s">
        <v>136</v>
      </c>
      <c r="B59" s="83"/>
      <c r="C59" s="84" t="s">
        <v>133</v>
      </c>
      <c r="D59" s="87" t="n">
        <v>15</v>
      </c>
      <c r="E59" s="87" t="n">
        <v>2</v>
      </c>
      <c r="F59" s="87" t="n">
        <v>0</v>
      </c>
      <c r="G59" s="87" t="n">
        <v>0</v>
      </c>
      <c r="H59" s="87" t="n">
        <v>1</v>
      </c>
      <c r="I59" s="87" t="n">
        <v>1</v>
      </c>
      <c r="J59" s="87" t="n">
        <v>3</v>
      </c>
      <c r="K59" s="87" t="n">
        <v>2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1</v>
      </c>
      <c r="Q59" s="87" t="n">
        <v>0</v>
      </c>
      <c r="R59" s="87" t="n">
        <v>0</v>
      </c>
      <c r="S59" s="87" t="n">
        <v>0</v>
      </c>
      <c r="T59" s="87" t="n">
        <v>1</v>
      </c>
      <c r="U59" s="87"/>
      <c r="V59" s="87"/>
      <c r="W59" s="87"/>
      <c r="X59" s="87"/>
      <c r="Y59" s="87"/>
      <c r="Z59" s="87" t="n">
        <v>1</v>
      </c>
      <c r="AA59" s="87"/>
      <c r="AB59" s="87" t="n">
        <v>2</v>
      </c>
      <c r="AC59" s="87"/>
      <c r="AD59" s="86" t="n">
        <f aca="false">AB59+Z59+X59+V59+T59+R59+P59+N59+L59+J59+H59+F59+D59</f>
        <v>24</v>
      </c>
      <c r="AE59" s="86" t="n">
        <f aca="false">AC59+AA59+Y59+W59+U59+S59+Q59+O59+M59+K59+I59+G59+E59</f>
        <v>5</v>
      </c>
      <c r="AF59" s="86" t="n">
        <f aca="false">SUM(AD59:AE59)</f>
        <v>29</v>
      </c>
    </row>
    <row r="60" customFormat="false" ht="27.75" hidden="false" customHeight="true" outlineLevel="0" collapsed="false">
      <c r="A60" s="83"/>
      <c r="B60" s="83"/>
      <c r="C60" s="84" t="s">
        <v>120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6" t="n">
        <f aca="false">AB60+Z60+X60+V60+T60+R60+P60+N60+L60+J60+H60+F60+D60</f>
        <v>0</v>
      </c>
      <c r="AE60" s="86" t="n">
        <f aca="false">AC60+AA60+Y60+W60+U60+S60+Q60+O60+M60+K60+I60+G60+E60</f>
        <v>0</v>
      </c>
      <c r="AF60" s="86" t="n">
        <f aca="false">SUM(AD60:AE60)</f>
        <v>0</v>
      </c>
    </row>
    <row r="61" customFormat="false" ht="26.25" hidden="false" customHeight="true" outlineLevel="0" collapsed="false">
      <c r="A61" s="83"/>
      <c r="B61" s="83"/>
      <c r="C61" s="84" t="s">
        <v>156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6" t="n">
        <f aca="false">AB61+Z61+X61+V61+T61+R61+P61+N61+L61+J61+H61+F61+D61</f>
        <v>0</v>
      </c>
      <c r="AE61" s="86" t="n">
        <f aca="false">AC61+AA61+Y61+W61+U61+S61+Q61+O61+M61+K61+I61+G61+E61</f>
        <v>0</v>
      </c>
      <c r="AF61" s="86" t="n">
        <f aca="false">SUM(AD61:AE61)</f>
        <v>0</v>
      </c>
    </row>
    <row r="62" customFormat="false" ht="55.5" hidden="false" customHeight="true" outlineLevel="0" collapsed="false">
      <c r="A62" s="83" t="s">
        <v>137</v>
      </c>
      <c r="B62" s="83"/>
      <c r="C62" s="84" t="s">
        <v>139</v>
      </c>
      <c r="D62" s="87" t="n">
        <v>9</v>
      </c>
      <c r="E62" s="87" t="n">
        <v>13</v>
      </c>
      <c r="F62" s="87" t="n">
        <v>1</v>
      </c>
      <c r="G62" s="87" t="n">
        <v>1</v>
      </c>
      <c r="H62" s="87" t="n">
        <v>5</v>
      </c>
      <c r="I62" s="87" t="n">
        <v>2</v>
      </c>
      <c r="J62" s="87" t="n">
        <v>2</v>
      </c>
      <c r="K62" s="87" t="n">
        <v>0</v>
      </c>
      <c r="L62" s="87" t="n">
        <v>1</v>
      </c>
      <c r="M62" s="87" t="n">
        <v>4</v>
      </c>
      <c r="N62" s="87" t="n">
        <v>1</v>
      </c>
      <c r="O62" s="87" t="n">
        <v>3</v>
      </c>
      <c r="P62" s="87" t="n">
        <v>1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1</v>
      </c>
      <c r="Y62" s="87" t="n">
        <v>0</v>
      </c>
      <c r="Z62" s="87" t="n">
        <v>4</v>
      </c>
      <c r="AA62" s="87" t="n">
        <v>1</v>
      </c>
      <c r="AB62" s="87" t="n">
        <v>0</v>
      </c>
      <c r="AC62" s="87" t="n">
        <v>0</v>
      </c>
      <c r="AD62" s="86" t="n">
        <f aca="false">AB62+Z62+X62+V62+T62+R62+P62+N62+L62+J62+H62+F62+D62</f>
        <v>25</v>
      </c>
      <c r="AE62" s="86" t="n">
        <f aca="false">AC62+AA62+Y62+W62+U62+S62+Q62+O62+M62+K62+I62+G62+E62</f>
        <v>24</v>
      </c>
      <c r="AF62" s="86" t="n">
        <f aca="false">SUM(AD62:AE62)</f>
        <v>49</v>
      </c>
    </row>
    <row r="63" customFormat="false" ht="44.25" hidden="false" customHeight="true" outlineLevel="0" collapsed="false">
      <c r="A63" s="83" t="s">
        <v>138</v>
      </c>
      <c r="B63" s="83"/>
      <c r="C63" s="84" t="s">
        <v>139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6" t="n">
        <f aca="false">AB63+Z63+X63+V63+T63+R63+P63+N63+L63+J63+H63+F63+D63</f>
        <v>0</v>
      </c>
      <c r="AE63" s="86" t="n">
        <f aca="false">AC63+AA63+Y63+W63+U63+S63+Q63+O63+M63+K63+I63+G63+E63</f>
        <v>0</v>
      </c>
      <c r="AF63" s="86" t="n">
        <f aca="false">SUM(AD63:AE63)</f>
        <v>0</v>
      </c>
    </row>
    <row r="64" customFormat="false" ht="44.25" hidden="false" customHeight="true" outlineLevel="0" collapsed="false">
      <c r="A64" s="83" t="s">
        <v>140</v>
      </c>
      <c r="B64" s="83"/>
      <c r="C64" s="84" t="s">
        <v>120</v>
      </c>
      <c r="D64" s="87"/>
      <c r="E64" s="87" t="n">
        <v>1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6" t="n">
        <f aca="false">AB64+Z64+X64+V64+T64+R64+P64+N64+L64+J64+H64+F64+D64</f>
        <v>0</v>
      </c>
      <c r="AE64" s="86" t="n">
        <f aca="false">AC64+AA64+Y64+W64+U64+S64+Q64+O64+M64+K64+I64+G64+E64</f>
        <v>1</v>
      </c>
      <c r="AF64" s="86" t="n">
        <f aca="false">SUM(AD64:AE64)</f>
        <v>1</v>
      </c>
    </row>
    <row r="65" customFormat="false" ht="38.25" hidden="false" customHeight="true" outlineLevel="0" collapsed="false">
      <c r="A65" s="83"/>
      <c r="B65" s="83"/>
      <c r="C65" s="84" t="s">
        <v>156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6" t="n">
        <f aca="false">AB65+Z65+X65+V65+T65+R65+P65+N65+L65+J65+H65+F65+D65</f>
        <v>0</v>
      </c>
      <c r="AE65" s="86" t="n">
        <f aca="false">AC65+AA65+Y65+W65+U65+S65+Q65+O65+M65+K65+I65+G65+E65</f>
        <v>0</v>
      </c>
      <c r="AF65" s="86" t="n">
        <f aca="false">SUM(AD65:AE65)</f>
        <v>0</v>
      </c>
    </row>
    <row r="66" customFormat="false" ht="50.1" hidden="false" customHeight="true" outlineLevel="0" collapsed="false">
      <c r="A66" s="78" t="s">
        <v>131</v>
      </c>
      <c r="B66" s="78"/>
      <c r="C66" s="92" t="s">
        <v>133</v>
      </c>
      <c r="D66" s="86" t="n">
        <f aca="false">D55+D56+D59</f>
        <v>22</v>
      </c>
      <c r="E66" s="86" t="n">
        <f aca="false">E55+E56+E59</f>
        <v>205</v>
      </c>
      <c r="F66" s="86" t="n">
        <f aca="false">F55+F56+F59</f>
        <v>8</v>
      </c>
      <c r="G66" s="86" t="n">
        <f aca="false">G55+G56+G59</f>
        <v>2</v>
      </c>
      <c r="H66" s="86" t="n">
        <f aca="false">H55+H56+H59</f>
        <v>3</v>
      </c>
      <c r="I66" s="86" t="n">
        <f aca="false">I55+I56+I59</f>
        <v>12</v>
      </c>
      <c r="J66" s="86" t="n">
        <f aca="false">J55+J56+J59</f>
        <v>9</v>
      </c>
      <c r="K66" s="86" t="n">
        <f aca="false">K55+K56+K59</f>
        <v>10</v>
      </c>
      <c r="L66" s="86" t="n">
        <f aca="false">L55+L56+L59</f>
        <v>6</v>
      </c>
      <c r="M66" s="86" t="n">
        <f aca="false">M55+M56+M59</f>
        <v>5</v>
      </c>
      <c r="N66" s="86" t="n">
        <f aca="false">N55+N56+N59</f>
        <v>2</v>
      </c>
      <c r="O66" s="86" t="n">
        <f aca="false">O55+O56+O59</f>
        <v>4</v>
      </c>
      <c r="P66" s="86" t="n">
        <f aca="false">P55+P56+P59</f>
        <v>10</v>
      </c>
      <c r="Q66" s="86" t="n">
        <f aca="false">Q55+Q56+Q59</f>
        <v>1</v>
      </c>
      <c r="R66" s="86" t="n">
        <f aca="false">R55+R56+R59</f>
        <v>3</v>
      </c>
      <c r="S66" s="86" t="n">
        <f aca="false">S55+S56+S59</f>
        <v>0</v>
      </c>
      <c r="T66" s="86" t="n">
        <f aca="false">T55+T56+T59</f>
        <v>16</v>
      </c>
      <c r="U66" s="86" t="n">
        <f aca="false">U55+U56+U59</f>
        <v>2</v>
      </c>
      <c r="V66" s="86" t="n">
        <f aca="false">V55+V56+V59</f>
        <v>1</v>
      </c>
      <c r="W66" s="86" t="n">
        <f aca="false">W55+W56+W59</f>
        <v>0</v>
      </c>
      <c r="X66" s="86" t="n">
        <f aca="false">X55+X56+X59</f>
        <v>8</v>
      </c>
      <c r="Y66" s="86" t="n">
        <f aca="false">Y55+Y56+Y59</f>
        <v>12</v>
      </c>
      <c r="Z66" s="86" t="n">
        <f aca="false">Z55+Z56+Z59</f>
        <v>35</v>
      </c>
      <c r="AA66" s="86" t="n">
        <f aca="false">AA55+AA56+AA59</f>
        <v>28</v>
      </c>
      <c r="AB66" s="86" t="n">
        <f aca="false">AB55+AB56+AB59</f>
        <v>8</v>
      </c>
      <c r="AC66" s="86" t="n">
        <f aca="false">AC55+AC56+AC59</f>
        <v>2</v>
      </c>
      <c r="AD66" s="86" t="n">
        <f aca="false">AB66+Z66+X66+V66+T66+R66+P66+N66+L66+J66+H66+F66+D66</f>
        <v>131</v>
      </c>
      <c r="AE66" s="86" t="n">
        <f aca="false">AC66+AA66+Y66+W66+U66+S66+Q66+O66+M66+K66+I66+G66+E66</f>
        <v>283</v>
      </c>
      <c r="AF66" s="86" t="n">
        <f aca="false">SUM(AD66:AE66)</f>
        <v>414</v>
      </c>
    </row>
    <row r="67" customFormat="false" ht="50.1" hidden="false" customHeight="true" outlineLevel="0" collapsed="false">
      <c r="A67" s="78"/>
      <c r="B67" s="78"/>
      <c r="C67" s="92" t="s">
        <v>120</v>
      </c>
      <c r="D67" s="86" t="n">
        <f aca="false">D64+D63+D62+D60+D57</f>
        <v>24</v>
      </c>
      <c r="E67" s="86" t="n">
        <f aca="false">E64+E63+E62+E60+E57</f>
        <v>19</v>
      </c>
      <c r="F67" s="86" t="n">
        <f aca="false">F64+F63+F62+F60+F57</f>
        <v>1</v>
      </c>
      <c r="G67" s="86" t="n">
        <f aca="false">G64+G63+G62+G60+G57</f>
        <v>1</v>
      </c>
      <c r="H67" s="86" t="n">
        <f aca="false">H64+H63+H62+H60+H57</f>
        <v>6</v>
      </c>
      <c r="I67" s="86" t="n">
        <f aca="false">I64+I63+I62+I60+I57</f>
        <v>3</v>
      </c>
      <c r="J67" s="86" t="n">
        <f aca="false">J64+J63+J62+J60+J57</f>
        <v>5</v>
      </c>
      <c r="K67" s="86" t="n">
        <f aca="false">K64+K63+K62+K60+K57</f>
        <v>0</v>
      </c>
      <c r="L67" s="86" t="n">
        <f aca="false">L64+L63+L62+L60+L57</f>
        <v>4</v>
      </c>
      <c r="M67" s="86" t="n">
        <f aca="false">M64+M63+M62+M60+M57</f>
        <v>6</v>
      </c>
      <c r="N67" s="86" t="n">
        <f aca="false">N64+N63+N62+N60+N57</f>
        <v>2</v>
      </c>
      <c r="O67" s="86" t="n">
        <f aca="false">O64+O63+O62+O60+O57</f>
        <v>5</v>
      </c>
      <c r="P67" s="86" t="n">
        <f aca="false">P64+P63+P62+P60+P57</f>
        <v>1</v>
      </c>
      <c r="Q67" s="86" t="n">
        <f aca="false">Q64+Q63+Q62+Q60+Q57</f>
        <v>0</v>
      </c>
      <c r="R67" s="86" t="n">
        <f aca="false">R64+R63+R62+R60+R57</f>
        <v>0</v>
      </c>
      <c r="S67" s="86" t="n">
        <f aca="false">S64+S63+S62+S60+S57</f>
        <v>0</v>
      </c>
      <c r="T67" s="86" t="n">
        <f aca="false">T64+T63+T62+T60+T57</f>
        <v>0</v>
      </c>
      <c r="U67" s="86" t="n">
        <f aca="false">U64+U63+U62+U60+U57</f>
        <v>0</v>
      </c>
      <c r="V67" s="86" t="n">
        <f aca="false">V64+V63+V62+V60+V57</f>
        <v>0</v>
      </c>
      <c r="W67" s="86" t="n">
        <f aca="false">W64+W63+W62+W60+W57</f>
        <v>0</v>
      </c>
      <c r="X67" s="86" t="n">
        <f aca="false">X64+X63+X62+X60+X57</f>
        <v>6</v>
      </c>
      <c r="Y67" s="86" t="n">
        <f aca="false">Y64+Y63+Y62+Y60+Y57</f>
        <v>1</v>
      </c>
      <c r="Z67" s="86" t="n">
        <f aca="false">Z64+Z63+Z62+Z60+Z57</f>
        <v>9</v>
      </c>
      <c r="AA67" s="86" t="n">
        <f aca="false">AA64+AA63+AA62+AA60+AA57</f>
        <v>1</v>
      </c>
      <c r="AB67" s="86" t="n">
        <f aca="false">AB64+AB63+AB62+AB60+AB57</f>
        <v>2</v>
      </c>
      <c r="AC67" s="86" t="n">
        <f aca="false">AC64+AC63+AC62+AC60+AC57</f>
        <v>2</v>
      </c>
      <c r="AD67" s="86" t="n">
        <f aca="false">AD64+AD63+AD62+AD60+AD57</f>
        <v>60</v>
      </c>
      <c r="AE67" s="86" t="n">
        <f aca="false">AE64+AE63+AE62+AE60+AE57</f>
        <v>38</v>
      </c>
      <c r="AF67" s="86" t="n">
        <f aca="false">AF64+AF63+AF62+AF60+AF57</f>
        <v>98</v>
      </c>
    </row>
    <row r="68" customFormat="false" ht="50.1" hidden="false" customHeight="true" outlineLevel="0" collapsed="false">
      <c r="A68" s="78"/>
      <c r="B68" s="78"/>
      <c r="C68" s="92" t="s">
        <v>156</v>
      </c>
      <c r="D68" s="86" t="n">
        <f aca="false">D58+D61+D65</f>
        <v>0</v>
      </c>
      <c r="E68" s="86" t="n">
        <f aca="false">E58+E61+E65</f>
        <v>0</v>
      </c>
      <c r="F68" s="86" t="n">
        <f aca="false">F58+F61+F65</f>
        <v>0</v>
      </c>
      <c r="G68" s="86" t="n">
        <f aca="false">G58+G61+G65</f>
        <v>0</v>
      </c>
      <c r="H68" s="86" t="n">
        <f aca="false">H58+H61+H65</f>
        <v>0</v>
      </c>
      <c r="I68" s="86" t="n">
        <f aca="false">I58+I61+I65</f>
        <v>0</v>
      </c>
      <c r="J68" s="86" t="n">
        <f aca="false">J58+J61+J65</f>
        <v>0</v>
      </c>
      <c r="K68" s="86" t="n">
        <f aca="false">K58+K61+K65</f>
        <v>0</v>
      </c>
      <c r="L68" s="86" t="n">
        <f aca="false">L58+L61+L65</f>
        <v>0</v>
      </c>
      <c r="M68" s="86" t="n">
        <f aca="false">M58+M61+M65</f>
        <v>0</v>
      </c>
      <c r="N68" s="86" t="n">
        <f aca="false">N58+N61+N65</f>
        <v>0</v>
      </c>
      <c r="O68" s="86" t="n">
        <f aca="false">O58+O61+O65</f>
        <v>0</v>
      </c>
      <c r="P68" s="86" t="n">
        <f aca="false">P58+P61+P65</f>
        <v>0</v>
      </c>
      <c r="Q68" s="86" t="n">
        <f aca="false">Q58+Q61+Q65</f>
        <v>0</v>
      </c>
      <c r="R68" s="86" t="n">
        <f aca="false">R58+R61+R65</f>
        <v>0</v>
      </c>
      <c r="S68" s="86" t="n">
        <f aca="false">S58+S61+S65</f>
        <v>0</v>
      </c>
      <c r="T68" s="86" t="n">
        <f aca="false">T58+T61+T65</f>
        <v>0</v>
      </c>
      <c r="U68" s="86" t="n">
        <f aca="false">U58+U61+U65</f>
        <v>0</v>
      </c>
      <c r="V68" s="86" t="n">
        <f aca="false">V58+V61+V65</f>
        <v>0</v>
      </c>
      <c r="W68" s="86" t="n">
        <f aca="false">W58+W61+W65</f>
        <v>0</v>
      </c>
      <c r="X68" s="86" t="n">
        <f aca="false">X58+X61+X65</f>
        <v>0</v>
      </c>
      <c r="Y68" s="86" t="n">
        <f aca="false">Y58+Y61+Y65</f>
        <v>0</v>
      </c>
      <c r="Z68" s="86" t="n">
        <f aca="false">Z58+Z61+Z65</f>
        <v>0</v>
      </c>
      <c r="AA68" s="86" t="n">
        <f aca="false">AA58+AA61+AA65</f>
        <v>0</v>
      </c>
      <c r="AB68" s="86" t="n">
        <f aca="false">AB58+AB61+AB65</f>
        <v>0</v>
      </c>
      <c r="AC68" s="86" t="n">
        <f aca="false">AC58+AC61+AC65</f>
        <v>0</v>
      </c>
      <c r="AD68" s="86" t="n">
        <f aca="false">AB68+Z68+X68+V68+T68+R68+P68+N68+L68+J68+H68+F68+D68</f>
        <v>0</v>
      </c>
      <c r="AE68" s="86" t="n">
        <f aca="false">AC68+AA68+Y68+W68+U68+S68+Q68+O68+M68+K68+I68+G68+E68</f>
        <v>0</v>
      </c>
      <c r="AF68" s="86" t="n">
        <f aca="false">SUM(AD68:AE68)</f>
        <v>0</v>
      </c>
    </row>
    <row r="69" customFormat="false" ht="50.1" hidden="false" customHeight="true" outlineLevel="0" collapsed="false">
      <c r="A69" s="94" t="s">
        <v>141</v>
      </c>
      <c r="B69" s="94"/>
      <c r="C69" s="95" t="s">
        <v>133</v>
      </c>
      <c r="D69" s="96" t="n">
        <f aca="false">D66</f>
        <v>22</v>
      </c>
      <c r="E69" s="96" t="n">
        <f aca="false">E66</f>
        <v>205</v>
      </c>
      <c r="F69" s="96" t="n">
        <f aca="false">F66</f>
        <v>8</v>
      </c>
      <c r="G69" s="96" t="n">
        <f aca="false">G66</f>
        <v>2</v>
      </c>
      <c r="H69" s="96" t="n">
        <f aca="false">H66</f>
        <v>3</v>
      </c>
      <c r="I69" s="96" t="n">
        <f aca="false">I66</f>
        <v>12</v>
      </c>
      <c r="J69" s="96" t="n">
        <f aca="false">J66</f>
        <v>9</v>
      </c>
      <c r="K69" s="96" t="n">
        <f aca="false">K66</f>
        <v>10</v>
      </c>
      <c r="L69" s="96" t="n">
        <f aca="false">L66</f>
        <v>6</v>
      </c>
      <c r="M69" s="96" t="n">
        <f aca="false">M66</f>
        <v>5</v>
      </c>
      <c r="N69" s="96" t="n">
        <f aca="false">N66</f>
        <v>2</v>
      </c>
      <c r="O69" s="96" t="n">
        <f aca="false">O66</f>
        <v>4</v>
      </c>
      <c r="P69" s="96" t="n">
        <f aca="false">P66</f>
        <v>10</v>
      </c>
      <c r="Q69" s="96" t="n">
        <f aca="false">Q66</f>
        <v>1</v>
      </c>
      <c r="R69" s="96" t="n">
        <f aca="false">R66</f>
        <v>3</v>
      </c>
      <c r="S69" s="96" t="n">
        <f aca="false">S66</f>
        <v>0</v>
      </c>
      <c r="T69" s="96" t="n">
        <f aca="false">T66</f>
        <v>16</v>
      </c>
      <c r="U69" s="96" t="n">
        <f aca="false">U66</f>
        <v>2</v>
      </c>
      <c r="V69" s="96" t="n">
        <f aca="false">V66</f>
        <v>1</v>
      </c>
      <c r="W69" s="96" t="n">
        <f aca="false">W66</f>
        <v>0</v>
      </c>
      <c r="X69" s="96" t="n">
        <f aca="false">X66</f>
        <v>8</v>
      </c>
      <c r="Y69" s="96" t="n">
        <f aca="false">Y66</f>
        <v>12</v>
      </c>
      <c r="Z69" s="96" t="n">
        <f aca="false">Z66</f>
        <v>35</v>
      </c>
      <c r="AA69" s="96" t="n">
        <f aca="false">AA66</f>
        <v>28</v>
      </c>
      <c r="AB69" s="96" t="n">
        <f aca="false">AB66</f>
        <v>8</v>
      </c>
      <c r="AC69" s="96" t="n">
        <f aca="false">AC66</f>
        <v>2</v>
      </c>
      <c r="AD69" s="96" t="n">
        <f aca="false">AB69+Z69+X69+V69+T69+R69+P69+N69+L69+J69+H69+F69+D69</f>
        <v>131</v>
      </c>
      <c r="AE69" s="96" t="n">
        <f aca="false">AC69+AA69+Y69+W69+U69+S69+Q69+O69+M69+K69+I69+G69+E69</f>
        <v>283</v>
      </c>
      <c r="AF69" s="96" t="n">
        <f aca="false">SUM(AD69:AE69)</f>
        <v>414</v>
      </c>
    </row>
    <row r="70" customFormat="false" ht="50.1" hidden="false" customHeight="true" outlineLevel="0" collapsed="false">
      <c r="A70" s="94"/>
      <c r="B70" s="94"/>
      <c r="C70" s="95" t="s">
        <v>120</v>
      </c>
      <c r="D70" s="97" t="n">
        <f aca="false">D67+D53</f>
        <v>193</v>
      </c>
      <c r="E70" s="97" t="n">
        <f aca="false">E67+E53</f>
        <v>163</v>
      </c>
      <c r="F70" s="97" t="n">
        <f aca="false">F67+F53</f>
        <v>15</v>
      </c>
      <c r="G70" s="97" t="n">
        <f aca="false">G67+G53</f>
        <v>5</v>
      </c>
      <c r="H70" s="97" t="n">
        <f aca="false">H67+H53</f>
        <v>45</v>
      </c>
      <c r="I70" s="97" t="n">
        <f aca="false">I67+I53</f>
        <v>20</v>
      </c>
      <c r="J70" s="97" t="n">
        <f aca="false">J67+J53</f>
        <v>38</v>
      </c>
      <c r="K70" s="97" t="n">
        <f aca="false">K67+K53</f>
        <v>6</v>
      </c>
      <c r="L70" s="97" t="n">
        <f aca="false">L67+L53</f>
        <v>49</v>
      </c>
      <c r="M70" s="97" t="n">
        <f aca="false">M67+M53</f>
        <v>34</v>
      </c>
      <c r="N70" s="97" t="n">
        <f aca="false">N67+N53</f>
        <v>29</v>
      </c>
      <c r="O70" s="97" t="n">
        <f aca="false">O67+O53</f>
        <v>13</v>
      </c>
      <c r="P70" s="97" t="n">
        <f aca="false">P67+P53</f>
        <v>6</v>
      </c>
      <c r="Q70" s="97" t="n">
        <f aca="false">Q67+Q53</f>
        <v>3</v>
      </c>
      <c r="R70" s="97" t="n">
        <f aca="false">R67+R53</f>
        <v>9</v>
      </c>
      <c r="S70" s="97" t="n">
        <f aca="false">S67+S53</f>
        <v>1</v>
      </c>
      <c r="T70" s="97" t="n">
        <f aca="false">T67+T53</f>
        <v>16</v>
      </c>
      <c r="U70" s="97" t="n">
        <f aca="false">U67+U53</f>
        <v>2</v>
      </c>
      <c r="V70" s="97" t="n">
        <f aca="false">V67+V53</f>
        <v>3</v>
      </c>
      <c r="W70" s="97" t="n">
        <f aca="false">W67+W53</f>
        <v>0</v>
      </c>
      <c r="X70" s="97" t="n">
        <f aca="false">X67+X53</f>
        <v>18</v>
      </c>
      <c r="Y70" s="97" t="n">
        <f aca="false">Y67+Y53</f>
        <v>6</v>
      </c>
      <c r="Z70" s="97" t="n">
        <f aca="false">Z67+Z53</f>
        <v>48</v>
      </c>
      <c r="AA70" s="97" t="n">
        <f aca="false">AA67+AA53</f>
        <v>6</v>
      </c>
      <c r="AB70" s="97" t="n">
        <f aca="false">AB67+AB53</f>
        <v>12</v>
      </c>
      <c r="AC70" s="97" t="n">
        <f aca="false">AC67+AC53</f>
        <v>5</v>
      </c>
      <c r="AD70" s="97" t="n">
        <f aca="false">AD67+AD53</f>
        <v>481</v>
      </c>
      <c r="AE70" s="97" t="n">
        <f aca="false">AE67+AE53</f>
        <v>264</v>
      </c>
      <c r="AF70" s="97" t="n">
        <f aca="false">AF67+AF53</f>
        <v>745</v>
      </c>
    </row>
    <row r="71" customFormat="false" ht="50.1" hidden="false" customHeight="true" outlineLevel="0" collapsed="false">
      <c r="A71" s="94"/>
      <c r="B71" s="94"/>
      <c r="C71" s="95" t="s">
        <v>156</v>
      </c>
      <c r="D71" s="97" t="n">
        <f aca="false">D68+D54</f>
        <v>23</v>
      </c>
      <c r="E71" s="97" t="n">
        <f aca="false">E68+E54</f>
        <v>14</v>
      </c>
      <c r="F71" s="97" t="n">
        <f aca="false">F68+F54</f>
        <v>6</v>
      </c>
      <c r="G71" s="97" t="n">
        <f aca="false">G68+G54</f>
        <v>1</v>
      </c>
      <c r="H71" s="97" t="n">
        <f aca="false">H68+H54</f>
        <v>6</v>
      </c>
      <c r="I71" s="97" t="n">
        <f aca="false">I68+I54</f>
        <v>2</v>
      </c>
      <c r="J71" s="97" t="n">
        <f aca="false">J68+J54</f>
        <v>2</v>
      </c>
      <c r="K71" s="97" t="n">
        <f aca="false">K68+K54</f>
        <v>0</v>
      </c>
      <c r="L71" s="97" t="n">
        <f aca="false">L68+L54</f>
        <v>3</v>
      </c>
      <c r="M71" s="97" t="n">
        <f aca="false">M68+M54</f>
        <v>4</v>
      </c>
      <c r="N71" s="97" t="n">
        <f aca="false">N68+N54</f>
        <v>0</v>
      </c>
      <c r="O71" s="97" t="n">
        <f aca="false">O68+O54</f>
        <v>1</v>
      </c>
      <c r="P71" s="97" t="n">
        <f aca="false">P68+P54</f>
        <v>1</v>
      </c>
      <c r="Q71" s="97" t="n">
        <f aca="false">Q68+Q54</f>
        <v>0</v>
      </c>
      <c r="R71" s="97" t="n">
        <f aca="false">R68+R54</f>
        <v>1</v>
      </c>
      <c r="S71" s="97" t="n">
        <f aca="false">S68+S54</f>
        <v>0</v>
      </c>
      <c r="T71" s="97" t="n">
        <f aca="false">T68+T54</f>
        <v>1</v>
      </c>
      <c r="U71" s="97" t="n">
        <f aca="false">U68+U54</f>
        <v>0</v>
      </c>
      <c r="V71" s="97" t="n">
        <f aca="false">V68+V54</f>
        <v>0</v>
      </c>
      <c r="W71" s="97" t="n">
        <f aca="false">W68+W54</f>
        <v>0</v>
      </c>
      <c r="X71" s="97" t="n">
        <f aca="false">X68+X54</f>
        <v>0</v>
      </c>
      <c r="Y71" s="97" t="n">
        <f aca="false">Y68+Y54</f>
        <v>1</v>
      </c>
      <c r="Z71" s="97" t="n">
        <f aca="false">Z68+Z54</f>
        <v>3</v>
      </c>
      <c r="AA71" s="97" t="n">
        <f aca="false">AA68+AA54</f>
        <v>0</v>
      </c>
      <c r="AB71" s="97" t="n">
        <f aca="false">AB68+AB54</f>
        <v>1</v>
      </c>
      <c r="AC71" s="97" t="n">
        <f aca="false">AC68+AC54</f>
        <v>1</v>
      </c>
      <c r="AD71" s="96" t="n">
        <f aca="false">AB71+Z71+X71+V71+T71+R71+P71+N71+L71+J71+H71+F71+D71</f>
        <v>47</v>
      </c>
      <c r="AE71" s="96" t="n">
        <f aca="false">AC71+AA71+Y71+W71+U71+S71+Q71+O71+M71+K71+I71+G71+E71</f>
        <v>24</v>
      </c>
      <c r="AF71" s="96" t="n">
        <f aca="false">SUM(AD71:AE71)</f>
        <v>71</v>
      </c>
    </row>
  </sheetData>
  <mergeCells count="51">
    <mergeCell ref="A1:AF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A26"/>
    <mergeCell ref="B23:B24"/>
    <mergeCell ref="B25:B26"/>
    <mergeCell ref="A27:A40"/>
    <mergeCell ref="B27:B28"/>
    <mergeCell ref="B29:B30"/>
    <mergeCell ref="B31:B32"/>
    <mergeCell ref="B33:B34"/>
    <mergeCell ref="B35:B36"/>
    <mergeCell ref="B37:B38"/>
    <mergeCell ref="B39:B40"/>
    <mergeCell ref="A41:B42"/>
    <mergeCell ref="A43:B44"/>
    <mergeCell ref="A45:B46"/>
    <mergeCell ref="A47:B48"/>
    <mergeCell ref="A49:B50"/>
    <mergeCell ref="A51:B52"/>
    <mergeCell ref="A53:B54"/>
    <mergeCell ref="A55:B55"/>
    <mergeCell ref="A56:B56"/>
    <mergeCell ref="A57:B58"/>
    <mergeCell ref="A59:B61"/>
    <mergeCell ref="A62:B62"/>
    <mergeCell ref="A63:B63"/>
    <mergeCell ref="A64:B65"/>
    <mergeCell ref="A66:B68"/>
    <mergeCell ref="A69:B71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2" man="true" max="16383" min="0"/>
    <brk id="54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true" tabSelected="tru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8.4921875" defaultRowHeight="27.75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14.49"/>
    <col collapsed="false" customWidth="false" hidden="false" outlineLevel="0" max="3" min="3" style="2" width="8.49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false" hidden="false" outlineLevel="0" max="7" min="6" style="2" width="8.49"/>
    <col collapsed="false" customWidth="true" hidden="false" outlineLevel="0" max="8" min="8" style="2" width="7.62"/>
    <col collapsed="false" customWidth="false" hidden="false" outlineLevel="0" max="257" min="9" style="2" width="8.49"/>
  </cols>
  <sheetData>
    <row r="1" customFormat="false" ht="30" hidden="false" customHeight="true" outlineLevel="0" collapsed="false">
      <c r="C1" s="98" t="s">
        <v>164</v>
      </c>
      <c r="D1" s="98"/>
      <c r="E1" s="98"/>
      <c r="F1" s="98"/>
      <c r="G1" s="98"/>
      <c r="H1" s="98"/>
      <c r="I1" s="98"/>
      <c r="J1" s="98"/>
      <c r="K1" s="98"/>
    </row>
    <row r="2" customFormat="false" ht="27.75" hidden="false" customHeight="true" outlineLevel="0" collapsed="false">
      <c r="C2" s="13" t="s">
        <v>1</v>
      </c>
      <c r="D2" s="13" t="s">
        <v>165</v>
      </c>
      <c r="E2" s="13"/>
      <c r="F2" s="13" t="s">
        <v>166</v>
      </c>
      <c r="G2" s="13"/>
      <c r="H2" s="13"/>
      <c r="I2" s="13" t="s">
        <v>167</v>
      </c>
      <c r="J2" s="13"/>
      <c r="K2" s="13"/>
      <c r="L2" s="13" t="s">
        <v>168</v>
      </c>
      <c r="M2" s="13"/>
      <c r="N2" s="13"/>
    </row>
    <row r="3" customFormat="false" ht="27.75" hidden="false" customHeight="false" outlineLevel="0" collapsed="false">
      <c r="C3" s="13"/>
      <c r="D3" s="13"/>
      <c r="E3" s="13"/>
      <c r="F3" s="13" t="s">
        <v>169</v>
      </c>
      <c r="G3" s="13" t="s">
        <v>170</v>
      </c>
      <c r="H3" s="13" t="s">
        <v>92</v>
      </c>
      <c r="I3" s="13" t="s">
        <v>169</v>
      </c>
      <c r="J3" s="13" t="s">
        <v>170</v>
      </c>
      <c r="K3" s="13" t="s">
        <v>92</v>
      </c>
      <c r="L3" s="13" t="s">
        <v>169</v>
      </c>
      <c r="M3" s="13" t="s">
        <v>170</v>
      </c>
      <c r="N3" s="13" t="s">
        <v>92</v>
      </c>
    </row>
    <row r="4" customFormat="false" ht="23.25" hidden="false" customHeight="true" outlineLevel="0" collapsed="false">
      <c r="C4" s="6" t="s">
        <v>171</v>
      </c>
      <c r="D4" s="6" t="s">
        <v>172</v>
      </c>
      <c r="E4" s="6"/>
      <c r="F4" s="6" t="n">
        <v>4840</v>
      </c>
      <c r="G4" s="6" t="n">
        <v>9210</v>
      </c>
      <c r="H4" s="13" t="n">
        <f aca="false">SUM(F4:G4)</f>
        <v>14050</v>
      </c>
      <c r="I4" s="6" t="n">
        <v>324</v>
      </c>
      <c r="J4" s="6" t="n">
        <v>724</v>
      </c>
      <c r="K4" s="13" t="n">
        <f aca="false">SUM(I4:J4)</f>
        <v>1048</v>
      </c>
      <c r="L4" s="6" t="n">
        <v>142</v>
      </c>
      <c r="M4" s="6" t="n">
        <v>338</v>
      </c>
      <c r="N4" s="13" t="n">
        <f aca="false">SUM(L4:M4)</f>
        <v>480</v>
      </c>
    </row>
    <row r="5" customFormat="false" ht="27.75" hidden="false" customHeight="false" outlineLevel="0" collapsed="false">
      <c r="C5" s="6"/>
      <c r="D5" s="6" t="s">
        <v>45</v>
      </c>
      <c r="E5" s="6"/>
      <c r="F5" s="6" t="n">
        <v>5331</v>
      </c>
      <c r="G5" s="6" t="n">
        <v>3005</v>
      </c>
      <c r="H5" s="13" t="n">
        <f aca="false">SUM(F5:G5)</f>
        <v>8336</v>
      </c>
      <c r="I5" s="6" t="n">
        <v>179</v>
      </c>
      <c r="J5" s="6" t="n">
        <v>167</v>
      </c>
      <c r="K5" s="13" t="n">
        <f aca="false">SUM(I5:J5)</f>
        <v>346</v>
      </c>
      <c r="L5" s="6" t="n">
        <v>195</v>
      </c>
      <c r="M5" s="6" t="n">
        <v>161</v>
      </c>
      <c r="N5" s="13" t="n">
        <f aca="false">SUM(L5:M5)</f>
        <v>356</v>
      </c>
    </row>
    <row r="6" customFormat="false" ht="27.75" hidden="false" customHeight="false" outlineLevel="0" collapsed="false">
      <c r="C6" s="6" t="s">
        <v>173</v>
      </c>
      <c r="D6" s="6" t="s">
        <v>174</v>
      </c>
      <c r="E6" s="6"/>
      <c r="F6" s="6" t="n">
        <v>8863</v>
      </c>
      <c r="G6" s="6" t="n">
        <v>4790</v>
      </c>
      <c r="H6" s="13" t="n">
        <f aca="false">SUM(F6:G6)</f>
        <v>13653</v>
      </c>
      <c r="I6" s="6" t="n">
        <v>993</v>
      </c>
      <c r="J6" s="6" t="n">
        <v>806</v>
      </c>
      <c r="K6" s="13" t="n">
        <f aca="false">SUM(I6:J6)</f>
        <v>1799</v>
      </c>
      <c r="L6" s="6" t="n">
        <v>257</v>
      </c>
      <c r="M6" s="6" t="n">
        <v>99</v>
      </c>
      <c r="N6" s="13" t="n">
        <f aca="false">SUM(L6:M6)</f>
        <v>356</v>
      </c>
    </row>
    <row r="7" customFormat="false" ht="27.75" hidden="false" customHeight="false" outlineLevel="0" collapsed="false">
      <c r="C7" s="6" t="s">
        <v>130</v>
      </c>
      <c r="D7" s="6" t="s">
        <v>106</v>
      </c>
      <c r="E7" s="6"/>
      <c r="F7" s="6" t="n">
        <v>1290</v>
      </c>
      <c r="G7" s="6" t="n">
        <v>1098</v>
      </c>
      <c r="H7" s="13" t="n">
        <f aca="false">SUM(F7:G7)</f>
        <v>2388</v>
      </c>
      <c r="I7" s="6" t="n">
        <v>0</v>
      </c>
      <c r="J7" s="6" t="n">
        <v>0</v>
      </c>
      <c r="K7" s="13" t="n">
        <f aca="false">SUM(I7:J7)</f>
        <v>0</v>
      </c>
      <c r="L7" s="6" t="n">
        <v>422</v>
      </c>
      <c r="M7" s="6" t="n">
        <v>472</v>
      </c>
      <c r="N7" s="13" t="n">
        <f aca="false">SUM(L7:M7)</f>
        <v>894</v>
      </c>
    </row>
    <row r="8" customFormat="false" ht="27.75" hidden="false" customHeight="false" outlineLevel="0" collapsed="false">
      <c r="C8" s="6"/>
      <c r="D8" s="6" t="s">
        <v>175</v>
      </c>
      <c r="E8" s="6"/>
      <c r="F8" s="6" t="n">
        <v>3605</v>
      </c>
      <c r="G8" s="6" t="n">
        <v>7818</v>
      </c>
      <c r="H8" s="13" t="n">
        <f aca="false">SUM(F8:G8)</f>
        <v>11423</v>
      </c>
      <c r="I8" s="6" t="n">
        <v>886</v>
      </c>
      <c r="J8" s="6" t="n">
        <v>2055</v>
      </c>
      <c r="K8" s="13" t="n">
        <f aca="false">SUM(I8:J8)</f>
        <v>2941</v>
      </c>
      <c r="L8" s="6" t="n">
        <v>137</v>
      </c>
      <c r="M8" s="6" t="n">
        <v>1189</v>
      </c>
      <c r="N8" s="13" t="n">
        <f aca="false">SUM(L8:M8)</f>
        <v>1326</v>
      </c>
    </row>
    <row r="9" customFormat="false" ht="27.75" hidden="false" customHeight="false" outlineLevel="0" collapsed="false">
      <c r="C9" s="6" t="s">
        <v>176</v>
      </c>
      <c r="D9" s="6" t="s">
        <v>177</v>
      </c>
      <c r="E9" s="6"/>
      <c r="F9" s="6" t="n">
        <v>10100</v>
      </c>
      <c r="G9" s="6" t="n">
        <v>6124</v>
      </c>
      <c r="H9" s="13" t="n">
        <f aca="false">SUM(F9:G9)</f>
        <v>16224</v>
      </c>
      <c r="I9" s="6" t="n">
        <v>5595</v>
      </c>
      <c r="J9" s="6" t="n">
        <v>2579</v>
      </c>
      <c r="K9" s="13" t="n">
        <f aca="false">SUM(I9:J9)</f>
        <v>8174</v>
      </c>
      <c r="L9" s="6" t="n">
        <v>297</v>
      </c>
      <c r="M9" s="6" t="n">
        <v>45</v>
      </c>
      <c r="N9" s="13" t="n">
        <f aca="false">SUM(L9:M9)</f>
        <v>342</v>
      </c>
    </row>
    <row r="10" customFormat="false" ht="27.75" hidden="false" customHeight="false" outlineLevel="0" collapsed="false">
      <c r="C10" s="6" t="s">
        <v>178</v>
      </c>
      <c r="D10" s="6"/>
      <c r="E10" s="6"/>
      <c r="F10" s="6" t="n">
        <v>549</v>
      </c>
      <c r="G10" s="6" t="n">
        <v>252</v>
      </c>
      <c r="H10" s="13" t="n">
        <f aca="false">SUM(F10:G10)</f>
        <v>801</v>
      </c>
      <c r="I10" s="6" t="n">
        <v>549</v>
      </c>
      <c r="J10" s="6" t="n">
        <v>252</v>
      </c>
      <c r="K10" s="13" t="n">
        <f aca="false">SUM(I10:J10)</f>
        <v>801</v>
      </c>
      <c r="L10" s="6"/>
      <c r="M10" s="6"/>
      <c r="N10" s="13" t="n">
        <f aca="false">SUM(L10:M10)</f>
        <v>0</v>
      </c>
    </row>
    <row r="11" customFormat="false" ht="27.75" hidden="false" customHeight="false" outlineLevel="0" collapsed="false">
      <c r="C11" s="13" t="s">
        <v>8</v>
      </c>
      <c r="D11" s="13"/>
      <c r="E11" s="13"/>
      <c r="F11" s="13" t="n">
        <f aca="false">SUM(F4:F10)</f>
        <v>34578</v>
      </c>
      <c r="G11" s="13" t="n">
        <f aca="false">SUM(G4:G10)</f>
        <v>32297</v>
      </c>
      <c r="H11" s="13" t="n">
        <f aca="false">SUM(H4:H10)</f>
        <v>66875</v>
      </c>
      <c r="I11" s="13" t="n">
        <f aca="false">SUM(I4:I10)</f>
        <v>8526</v>
      </c>
      <c r="J11" s="13" t="n">
        <f aca="false">SUM(J4:J10)</f>
        <v>6583</v>
      </c>
      <c r="K11" s="13" t="n">
        <f aca="false">SUM(K4:K10)</f>
        <v>15109</v>
      </c>
      <c r="L11" s="13" t="n">
        <f aca="false">SUM(L4:L10)</f>
        <v>1450</v>
      </c>
      <c r="M11" s="13" t="n">
        <f aca="false">SUM(M4:M10)</f>
        <v>2304</v>
      </c>
      <c r="N11" s="13" t="n">
        <f aca="false">SUM(N4:N10)</f>
        <v>3754</v>
      </c>
    </row>
    <row r="12" customFormat="false" ht="21.75" hidden="false" customHeight="true" outlineLevel="0" collapsed="false"/>
    <row r="13" customFormat="false" ht="38.25" hidden="false" customHeight="true" outlineLevel="0" collapsed="false">
      <c r="A13" s="3" t="s">
        <v>17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7.75" hidden="false" customHeight="true" outlineLevel="0" collapsed="false">
      <c r="A14" s="13" t="s">
        <v>1</v>
      </c>
      <c r="B14" s="13" t="s">
        <v>165</v>
      </c>
      <c r="C14" s="4" t="s">
        <v>3</v>
      </c>
      <c r="D14" s="4"/>
      <c r="E14" s="4" t="s">
        <v>4</v>
      </c>
      <c r="F14" s="4"/>
      <c r="G14" s="4" t="s">
        <v>5</v>
      </c>
      <c r="H14" s="4"/>
      <c r="I14" s="4" t="s">
        <v>180</v>
      </c>
      <c r="J14" s="4"/>
      <c r="K14" s="4" t="s">
        <v>118</v>
      </c>
      <c r="L14" s="4"/>
      <c r="M14" s="4" t="s">
        <v>8</v>
      </c>
      <c r="N14" s="4"/>
      <c r="O14" s="4"/>
    </row>
    <row r="15" customFormat="false" ht="27.75" hidden="false" customHeight="false" outlineLevel="0" collapsed="false">
      <c r="A15" s="13"/>
      <c r="B15" s="13"/>
      <c r="C15" s="4" t="s">
        <v>9</v>
      </c>
      <c r="D15" s="4" t="s">
        <v>10</v>
      </c>
      <c r="E15" s="4" t="s">
        <v>9</v>
      </c>
      <c r="F15" s="4" t="s">
        <v>10</v>
      </c>
      <c r="G15" s="4" t="s">
        <v>9</v>
      </c>
      <c r="H15" s="4" t="s">
        <v>10</v>
      </c>
      <c r="I15" s="4" t="s">
        <v>9</v>
      </c>
      <c r="J15" s="4" t="s">
        <v>10</v>
      </c>
      <c r="K15" s="4" t="s">
        <v>9</v>
      </c>
      <c r="L15" s="4" t="s">
        <v>10</v>
      </c>
      <c r="M15" s="4" t="s">
        <v>9</v>
      </c>
      <c r="N15" s="4" t="s">
        <v>10</v>
      </c>
      <c r="O15" s="13" t="s">
        <v>92</v>
      </c>
    </row>
    <row r="16" customFormat="false" ht="23.25" hidden="false" customHeight="true" outlineLevel="0" collapsed="false">
      <c r="A16" s="6" t="s">
        <v>171</v>
      </c>
      <c r="B16" s="5" t="s">
        <v>172</v>
      </c>
      <c r="C16" s="7" t="n">
        <v>130</v>
      </c>
      <c r="D16" s="7" t="n">
        <v>310</v>
      </c>
      <c r="E16" s="7" t="n">
        <v>10</v>
      </c>
      <c r="F16" s="7" t="n">
        <v>21</v>
      </c>
      <c r="G16" s="7" t="n">
        <v>0</v>
      </c>
      <c r="H16" s="7" t="n">
        <v>0</v>
      </c>
      <c r="I16" s="7" t="n">
        <v>2</v>
      </c>
      <c r="J16" s="7" t="n">
        <v>7</v>
      </c>
      <c r="K16" s="7" t="n">
        <v>0</v>
      </c>
      <c r="L16" s="7" t="n">
        <v>0</v>
      </c>
      <c r="M16" s="4" t="n">
        <f aca="false">K16+I16+G16+E16+C16</f>
        <v>142</v>
      </c>
      <c r="N16" s="4" t="n">
        <f aca="false">L16+J16+H16+F16+D16</f>
        <v>338</v>
      </c>
      <c r="O16" s="13" t="n">
        <f aca="false">SUM(M16:N16)</f>
        <v>480</v>
      </c>
    </row>
    <row r="17" customFormat="false" ht="22.5" hidden="false" customHeight="true" outlineLevel="0" collapsed="false">
      <c r="A17" s="6"/>
      <c r="B17" s="5" t="s">
        <v>45</v>
      </c>
      <c r="C17" s="7" t="n">
        <v>181</v>
      </c>
      <c r="D17" s="7" t="n">
        <v>152</v>
      </c>
      <c r="E17" s="7" t="n">
        <v>13</v>
      </c>
      <c r="F17" s="7" t="n">
        <v>6</v>
      </c>
      <c r="G17" s="7" t="n">
        <v>0</v>
      </c>
      <c r="H17" s="7" t="n">
        <v>0</v>
      </c>
      <c r="I17" s="7" t="n">
        <v>1</v>
      </c>
      <c r="J17" s="7" t="n">
        <v>3</v>
      </c>
      <c r="K17" s="7" t="n">
        <v>0</v>
      </c>
      <c r="L17" s="7" t="n">
        <v>0</v>
      </c>
      <c r="M17" s="4" t="n">
        <f aca="false">K17+I17+G17+E17+C17</f>
        <v>195</v>
      </c>
      <c r="N17" s="4" t="n">
        <f aca="false">L17+J17+H17+F17+D17</f>
        <v>161</v>
      </c>
      <c r="O17" s="13" t="n">
        <f aca="false">SUM(M17:N17)</f>
        <v>356</v>
      </c>
      <c r="P17" s="99"/>
      <c r="Q17" s="99"/>
    </row>
    <row r="18" customFormat="false" ht="27.75" hidden="false" customHeight="false" outlineLevel="0" collapsed="false">
      <c r="A18" s="6" t="s">
        <v>173</v>
      </c>
      <c r="B18" s="5" t="s">
        <v>174</v>
      </c>
      <c r="C18" s="7" t="n">
        <v>240</v>
      </c>
      <c r="D18" s="7" t="n">
        <v>96</v>
      </c>
      <c r="E18" s="7" t="n">
        <v>14</v>
      </c>
      <c r="F18" s="7" t="n">
        <v>3</v>
      </c>
      <c r="G18" s="7" t="n">
        <v>0</v>
      </c>
      <c r="H18" s="7" t="n">
        <v>0</v>
      </c>
      <c r="I18" s="7" t="n">
        <v>3</v>
      </c>
      <c r="J18" s="7" t="n">
        <v>0</v>
      </c>
      <c r="K18" s="7" t="n">
        <v>0</v>
      </c>
      <c r="L18" s="7" t="n">
        <v>0</v>
      </c>
      <c r="M18" s="4" t="n">
        <f aca="false">K18+I18+G18+E18+C18</f>
        <v>257</v>
      </c>
      <c r="N18" s="4" t="n">
        <f aca="false">L18+J18+H18+F18+D18</f>
        <v>99</v>
      </c>
      <c r="O18" s="13" t="n">
        <f aca="false">SUM(M18:N18)</f>
        <v>356</v>
      </c>
      <c r="P18" s="99"/>
      <c r="Q18" s="99"/>
    </row>
    <row r="19" customFormat="false" ht="30.75" hidden="false" customHeight="true" outlineLevel="0" collapsed="false">
      <c r="A19" s="6" t="s">
        <v>130</v>
      </c>
      <c r="B19" s="5" t="s">
        <v>106</v>
      </c>
      <c r="C19" s="7" t="n">
        <v>337</v>
      </c>
      <c r="D19" s="7" t="n">
        <v>373</v>
      </c>
      <c r="E19" s="7" t="n">
        <v>85</v>
      </c>
      <c r="F19" s="7" t="n">
        <v>98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4" t="n">
        <f aca="false">K19+I19+G19+E19+C19</f>
        <v>422</v>
      </c>
      <c r="N19" s="4" t="n">
        <f aca="false">L19+J19+H19+F19+D19</f>
        <v>472</v>
      </c>
      <c r="O19" s="13" t="n">
        <f aca="false">SUM(M19:N19)</f>
        <v>894</v>
      </c>
      <c r="P19" s="99"/>
      <c r="Q19" s="99"/>
    </row>
    <row r="20" customFormat="false" ht="31.5" hidden="false" customHeight="true" outlineLevel="0" collapsed="false">
      <c r="A20" s="6"/>
      <c r="B20" s="5" t="s">
        <v>175</v>
      </c>
      <c r="C20" s="7" t="n">
        <v>134</v>
      </c>
      <c r="D20" s="7" t="n">
        <v>1161</v>
      </c>
      <c r="E20" s="7" t="n">
        <v>3</v>
      </c>
      <c r="F20" s="7" t="n">
        <v>24</v>
      </c>
      <c r="G20" s="7" t="n">
        <v>0</v>
      </c>
      <c r="H20" s="7" t="n">
        <v>2</v>
      </c>
      <c r="I20" s="7" t="n">
        <v>0</v>
      </c>
      <c r="J20" s="7" t="n">
        <v>2</v>
      </c>
      <c r="K20" s="7" t="n">
        <v>0</v>
      </c>
      <c r="L20" s="7" t="n">
        <v>0</v>
      </c>
      <c r="M20" s="4" t="n">
        <f aca="false">K20+I20+G20+E20+C20</f>
        <v>137</v>
      </c>
      <c r="N20" s="4" t="n">
        <f aca="false">L20+J20+H20+F20+D20</f>
        <v>1189</v>
      </c>
      <c r="O20" s="13" t="n">
        <f aca="false">SUM(M20:N20)</f>
        <v>1326</v>
      </c>
      <c r="P20" s="99"/>
      <c r="Q20" s="99"/>
    </row>
    <row r="21" customFormat="false" ht="51.75" hidden="false" customHeight="true" outlineLevel="0" collapsed="false">
      <c r="A21" s="6" t="s">
        <v>176</v>
      </c>
      <c r="B21" s="5" t="s">
        <v>177</v>
      </c>
      <c r="C21" s="7" t="n">
        <v>289</v>
      </c>
      <c r="D21" s="7" t="n">
        <v>44</v>
      </c>
      <c r="E21" s="7" t="n">
        <v>8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4" t="n">
        <f aca="false">K21+I21+G21+E21+C21</f>
        <v>297</v>
      </c>
      <c r="N21" s="4" t="n">
        <f aca="false">L21+J21+H21+F21+D21</f>
        <v>45</v>
      </c>
      <c r="O21" s="13" t="n">
        <f aca="false">SUM(M21:N21)</f>
        <v>342</v>
      </c>
      <c r="P21" s="99"/>
      <c r="Q21" s="99"/>
    </row>
    <row r="22" customFormat="false" ht="23.25" hidden="false" customHeight="true" outlineLevel="0" collapsed="false">
      <c r="A22" s="6" t="s">
        <v>178</v>
      </c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4" t="n">
        <f aca="false">K22+I22+G22+E22+C22</f>
        <v>0</v>
      </c>
      <c r="N22" s="4" t="n">
        <f aca="false">L22+J22+H22+F22+D22</f>
        <v>0</v>
      </c>
      <c r="O22" s="13" t="n">
        <f aca="false">SUM(M22:N22)</f>
        <v>0</v>
      </c>
      <c r="P22" s="99"/>
      <c r="Q22" s="99"/>
    </row>
    <row r="23" customFormat="false" ht="39" hidden="false" customHeight="true" outlineLevel="0" collapsed="false">
      <c r="A23" s="13" t="s">
        <v>8</v>
      </c>
      <c r="B23" s="13"/>
      <c r="C23" s="4" t="n">
        <f aca="false">SUM(C16:C22)</f>
        <v>1311</v>
      </c>
      <c r="D23" s="4" t="n">
        <f aca="false">SUM(D16:D22)</f>
        <v>2136</v>
      </c>
      <c r="E23" s="4" t="n">
        <f aca="false">SUM(E16:E22)</f>
        <v>133</v>
      </c>
      <c r="F23" s="4" t="n">
        <f aca="false">SUM(F16:F22)</f>
        <v>152</v>
      </c>
      <c r="G23" s="4" t="n">
        <f aca="false">SUM(G16:G22)</f>
        <v>0</v>
      </c>
      <c r="H23" s="4" t="n">
        <f aca="false">SUM(H16:H22)</f>
        <v>2</v>
      </c>
      <c r="I23" s="4" t="n">
        <f aca="false">SUM(I16:I22)</f>
        <v>6</v>
      </c>
      <c r="J23" s="4" t="n">
        <f aca="false">SUM(J16:J22)</f>
        <v>14</v>
      </c>
      <c r="K23" s="4" t="n">
        <f aca="false">SUM(K16:K22)</f>
        <v>0</v>
      </c>
      <c r="L23" s="4" t="n">
        <f aca="false">SUM(L16:L22)</f>
        <v>0</v>
      </c>
      <c r="M23" s="4" t="n">
        <f aca="false">SUM(M16:M22)</f>
        <v>1450</v>
      </c>
      <c r="N23" s="4" t="n">
        <f aca="false">SUM(N16:N22)</f>
        <v>2304</v>
      </c>
      <c r="O23" s="4" t="n">
        <f aca="false">SUM(O16:O22)</f>
        <v>3754</v>
      </c>
      <c r="P23" s="99"/>
      <c r="Q23" s="99"/>
    </row>
    <row r="24" customFormat="false" ht="27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33.75" hidden="false" customHeight="true" outlineLevel="0" collapsed="false">
      <c r="A25" s="1"/>
      <c r="B25" s="1"/>
      <c r="C25" s="1"/>
      <c r="D25" s="1"/>
      <c r="E25" s="1"/>
      <c r="F25" s="1"/>
    </row>
  </sheetData>
  <mergeCells count="30">
    <mergeCell ref="C1:K1"/>
    <mergeCell ref="C2:C3"/>
    <mergeCell ref="D2:E3"/>
    <mergeCell ref="F2:H2"/>
    <mergeCell ref="I2:K2"/>
    <mergeCell ref="L2:N2"/>
    <mergeCell ref="C4:C5"/>
    <mergeCell ref="D4:E4"/>
    <mergeCell ref="D5:E5"/>
    <mergeCell ref="D6:E6"/>
    <mergeCell ref="C7:C8"/>
    <mergeCell ref="D7:E7"/>
    <mergeCell ref="D8:E8"/>
    <mergeCell ref="D9:E9"/>
    <mergeCell ref="C10:E10"/>
    <mergeCell ref="C11:D11"/>
    <mergeCell ref="A13:O13"/>
    <mergeCell ref="A14:A15"/>
    <mergeCell ref="B14:B15"/>
    <mergeCell ref="C14:D14"/>
    <mergeCell ref="E14:F14"/>
    <mergeCell ref="G14:H14"/>
    <mergeCell ref="I14:J14"/>
    <mergeCell ref="K14:L14"/>
    <mergeCell ref="M14:O14"/>
    <mergeCell ref="A16:A17"/>
    <mergeCell ref="A19:A20"/>
    <mergeCell ref="A22:B22"/>
    <mergeCell ref="A23:B23"/>
    <mergeCell ref="A24:C24"/>
  </mergeCells>
  <printOptions headings="false" gridLines="false" gridLinesSet="true" horizontalCentered="true" verticalCentered="true"/>
  <pageMargins left="0.190277777777778" right="0.2" top="0.55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87"/>
    <col collapsed="false" customWidth="true" hidden="false" outlineLevel="0" max="4" min="4" style="0" width="5.49"/>
    <col collapsed="false" customWidth="true" hidden="false" outlineLevel="0" max="5" min="5" style="0" width="5.37"/>
    <col collapsed="false" customWidth="true" hidden="false" outlineLevel="0" max="14" min="6" style="0" width="5.12"/>
    <col collapsed="false" customWidth="true" hidden="false" outlineLevel="0" max="18" min="15" style="0" width="4.61"/>
    <col collapsed="false" customWidth="true" hidden="false" outlineLevel="0" max="19" min="19" style="0" width="5.12"/>
    <col collapsed="false" customWidth="true" hidden="false" outlineLevel="0" max="22" min="20" style="0" width="4.61"/>
    <col collapsed="false" customWidth="true" hidden="false" outlineLevel="0" max="27" min="23" style="0" width="5.12"/>
    <col collapsed="false" customWidth="true" hidden="false" outlineLevel="0" max="28" min="28" style="0" width="4.61"/>
    <col collapsed="false" customWidth="true" hidden="false" outlineLevel="0" max="29" min="29" style="0" width="9.11"/>
    <col collapsed="false" customWidth="true" hidden="false" outlineLevel="0" max="30" min="30" style="0" width="6.49"/>
    <col collapsed="false" customWidth="true" hidden="false" outlineLevel="0" max="31" min="31" style="0" width="6.75"/>
  </cols>
  <sheetData>
    <row r="1" customFormat="false" ht="30" hidden="false" customHeight="true" outlineLevel="0" collapsed="false">
      <c r="A1" s="98" t="s">
        <v>18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</row>
    <row r="2" customFormat="false" ht="53.25" hidden="false" customHeight="true" outlineLevel="0" collapsed="false">
      <c r="A2" s="79" t="s">
        <v>1</v>
      </c>
      <c r="B2" s="79" t="s">
        <v>165</v>
      </c>
      <c r="C2" s="78" t="s">
        <v>12</v>
      </c>
      <c r="D2" s="78"/>
      <c r="E2" s="78" t="s">
        <v>81</v>
      </c>
      <c r="F2" s="78"/>
      <c r="G2" s="78" t="s">
        <v>82</v>
      </c>
      <c r="H2" s="78"/>
      <c r="I2" s="78" t="s">
        <v>83</v>
      </c>
      <c r="J2" s="78"/>
      <c r="K2" s="78" t="s">
        <v>84</v>
      </c>
      <c r="L2" s="78"/>
      <c r="M2" s="78" t="s">
        <v>85</v>
      </c>
      <c r="N2" s="78"/>
      <c r="O2" s="78" t="s">
        <v>86</v>
      </c>
      <c r="P2" s="78"/>
      <c r="Q2" s="78" t="s">
        <v>87</v>
      </c>
      <c r="R2" s="78"/>
      <c r="S2" s="78" t="s">
        <v>88</v>
      </c>
      <c r="T2" s="78"/>
      <c r="U2" s="78" t="s">
        <v>89</v>
      </c>
      <c r="V2" s="78"/>
      <c r="W2" s="78" t="s">
        <v>28</v>
      </c>
      <c r="X2" s="78"/>
      <c r="Y2" s="78" t="s">
        <v>31</v>
      </c>
      <c r="Z2" s="78"/>
      <c r="AA2" s="78" t="s">
        <v>90</v>
      </c>
      <c r="AB2" s="78"/>
      <c r="AC2" s="78" t="s">
        <v>8</v>
      </c>
      <c r="AD2" s="78"/>
      <c r="AE2" s="78"/>
    </row>
    <row r="3" customFormat="false" ht="57" hidden="false" customHeight="true" outlineLevel="0" collapsed="false">
      <c r="A3" s="79"/>
      <c r="B3" s="79"/>
      <c r="C3" s="78" t="s">
        <v>91</v>
      </c>
      <c r="D3" s="78" t="s">
        <v>10</v>
      </c>
      <c r="E3" s="78" t="s">
        <v>91</v>
      </c>
      <c r="F3" s="78" t="s">
        <v>10</v>
      </c>
      <c r="G3" s="78" t="s">
        <v>91</v>
      </c>
      <c r="H3" s="78" t="s">
        <v>10</v>
      </c>
      <c r="I3" s="78" t="s">
        <v>91</v>
      </c>
      <c r="J3" s="78" t="s">
        <v>10</v>
      </c>
      <c r="K3" s="78" t="s">
        <v>91</v>
      </c>
      <c r="L3" s="78" t="s">
        <v>10</v>
      </c>
      <c r="M3" s="78" t="s">
        <v>91</v>
      </c>
      <c r="N3" s="78" t="s">
        <v>10</v>
      </c>
      <c r="O3" s="78" t="s">
        <v>91</v>
      </c>
      <c r="P3" s="78" t="s">
        <v>10</v>
      </c>
      <c r="Q3" s="78" t="s">
        <v>91</v>
      </c>
      <c r="R3" s="78" t="s">
        <v>10</v>
      </c>
      <c r="S3" s="78" t="s">
        <v>91</v>
      </c>
      <c r="T3" s="78" t="s">
        <v>10</v>
      </c>
      <c r="U3" s="78" t="s">
        <v>91</v>
      </c>
      <c r="V3" s="78" t="s">
        <v>10</v>
      </c>
      <c r="W3" s="78" t="s">
        <v>91</v>
      </c>
      <c r="X3" s="78" t="s">
        <v>10</v>
      </c>
      <c r="Y3" s="78" t="s">
        <v>91</v>
      </c>
      <c r="Z3" s="78" t="s">
        <v>10</v>
      </c>
      <c r="AA3" s="78" t="s">
        <v>91</v>
      </c>
      <c r="AB3" s="78" t="s">
        <v>10</v>
      </c>
      <c r="AC3" s="78" t="s">
        <v>91</v>
      </c>
      <c r="AD3" s="78" t="s">
        <v>10</v>
      </c>
      <c r="AE3" s="78" t="s">
        <v>182</v>
      </c>
    </row>
    <row r="4" customFormat="false" ht="50.1" hidden="false" customHeight="true" outlineLevel="0" collapsed="false">
      <c r="A4" s="100" t="s">
        <v>171</v>
      </c>
      <c r="B4" s="84" t="s">
        <v>172</v>
      </c>
      <c r="C4" s="85" t="n">
        <v>60</v>
      </c>
      <c r="D4" s="85" t="n">
        <v>176</v>
      </c>
      <c r="E4" s="85" t="n">
        <v>4</v>
      </c>
      <c r="F4" s="85" t="n">
        <v>3</v>
      </c>
      <c r="G4" s="85" t="n">
        <v>4</v>
      </c>
      <c r="H4" s="85" t="n">
        <v>6</v>
      </c>
      <c r="I4" s="85" t="n">
        <v>7</v>
      </c>
      <c r="J4" s="85" t="n">
        <v>10</v>
      </c>
      <c r="K4" s="85" t="n">
        <v>6</v>
      </c>
      <c r="L4" s="85" t="n">
        <v>17</v>
      </c>
      <c r="M4" s="85" t="n">
        <v>2</v>
      </c>
      <c r="N4" s="85" t="n">
        <v>16</v>
      </c>
      <c r="O4" s="85" t="n">
        <v>5</v>
      </c>
      <c r="P4" s="85" t="n">
        <v>4</v>
      </c>
      <c r="Q4" s="85" t="n">
        <v>2</v>
      </c>
      <c r="R4" s="85" t="n">
        <v>3</v>
      </c>
      <c r="S4" s="85" t="n">
        <v>10</v>
      </c>
      <c r="T4" s="85" t="n">
        <v>18</v>
      </c>
      <c r="U4" s="85" t="n">
        <v>0</v>
      </c>
      <c r="V4" s="85" t="n">
        <v>0</v>
      </c>
      <c r="W4" s="85" t="n">
        <v>4</v>
      </c>
      <c r="X4" s="85" t="n">
        <v>19</v>
      </c>
      <c r="Y4" s="85" t="n">
        <v>22</v>
      </c>
      <c r="Z4" s="85" t="n">
        <v>29</v>
      </c>
      <c r="AA4" s="85" t="n">
        <v>4</v>
      </c>
      <c r="AB4" s="85" t="n">
        <v>9</v>
      </c>
      <c r="AC4" s="85" t="n">
        <f aca="false">AA4+Y4+W4+U4+S4+Q4+O4+M4+K4+I4+G4+E4+C4</f>
        <v>130</v>
      </c>
      <c r="AD4" s="85" t="n">
        <f aca="false">AB4+Z4+X4+V4+T4+R4+P4+N4+L4+J4+H4+F4+D4</f>
        <v>310</v>
      </c>
      <c r="AE4" s="85" t="n">
        <f aca="false">SUM(AC4:AD4)</f>
        <v>440</v>
      </c>
    </row>
    <row r="5" customFormat="false" ht="50.1" hidden="false" customHeight="true" outlineLevel="0" collapsed="false">
      <c r="A5" s="100"/>
      <c r="B5" s="84" t="s">
        <v>45</v>
      </c>
      <c r="C5" s="87" t="n">
        <v>57</v>
      </c>
      <c r="D5" s="87" t="n">
        <v>63</v>
      </c>
      <c r="E5" s="87" t="n">
        <v>17</v>
      </c>
      <c r="F5" s="87" t="n">
        <v>4</v>
      </c>
      <c r="G5" s="87" t="n">
        <v>12</v>
      </c>
      <c r="H5" s="87" t="n">
        <v>6</v>
      </c>
      <c r="I5" s="87" t="n">
        <v>8</v>
      </c>
      <c r="J5" s="87" t="n">
        <v>20</v>
      </c>
      <c r="K5" s="87" t="n">
        <v>11</v>
      </c>
      <c r="L5" s="87" t="n">
        <v>7</v>
      </c>
      <c r="M5" s="87" t="n">
        <v>9</v>
      </c>
      <c r="N5" s="87" t="n">
        <v>19</v>
      </c>
      <c r="O5" s="87" t="n">
        <v>8</v>
      </c>
      <c r="P5" s="87" t="n">
        <v>4</v>
      </c>
      <c r="Q5" s="87" t="n">
        <v>12</v>
      </c>
      <c r="R5" s="87" t="n">
        <v>2</v>
      </c>
      <c r="S5" s="87" t="n">
        <v>17</v>
      </c>
      <c r="T5" s="87" t="n">
        <v>7</v>
      </c>
      <c r="U5" s="87" t="n">
        <v>0</v>
      </c>
      <c r="V5" s="87" t="n">
        <v>2</v>
      </c>
      <c r="W5" s="87" t="n">
        <v>9</v>
      </c>
      <c r="X5" s="87" t="n">
        <v>4</v>
      </c>
      <c r="Y5" s="87" t="n">
        <v>16</v>
      </c>
      <c r="Z5" s="87" t="n">
        <v>11</v>
      </c>
      <c r="AA5" s="87" t="n">
        <v>5</v>
      </c>
      <c r="AB5" s="87" t="n">
        <v>3</v>
      </c>
      <c r="AC5" s="85" t="n">
        <f aca="false">AA5+Y5+W5+U5+S5+Q5+O5+M5+K5+I5+G5+E5+C5</f>
        <v>181</v>
      </c>
      <c r="AD5" s="85" t="n">
        <f aca="false">AB5+Z5+X5+V5+T5+R5+P5+N5+L5+J5+H5+F5+D5</f>
        <v>152</v>
      </c>
      <c r="AE5" s="85" t="n">
        <f aca="false">SUM(AC5:AD5)</f>
        <v>333</v>
      </c>
    </row>
    <row r="6" customFormat="false" ht="50.1" hidden="false" customHeight="true" outlineLevel="0" collapsed="false">
      <c r="A6" s="100" t="s">
        <v>173</v>
      </c>
      <c r="B6" s="84" t="s">
        <v>174</v>
      </c>
      <c r="C6" s="87" t="n">
        <v>151</v>
      </c>
      <c r="D6" s="87" t="n">
        <v>68</v>
      </c>
      <c r="E6" s="87" t="n">
        <v>5</v>
      </c>
      <c r="F6" s="87" t="n">
        <v>0</v>
      </c>
      <c r="G6" s="87" t="n">
        <v>9</v>
      </c>
      <c r="H6" s="87" t="n">
        <v>6</v>
      </c>
      <c r="I6" s="87" t="n">
        <v>10</v>
      </c>
      <c r="J6" s="87" t="n">
        <v>4</v>
      </c>
      <c r="K6" s="87" t="n">
        <v>3</v>
      </c>
      <c r="L6" s="87" t="n">
        <v>4</v>
      </c>
      <c r="M6" s="87" t="n">
        <v>2</v>
      </c>
      <c r="N6" s="87" t="n">
        <v>3</v>
      </c>
      <c r="O6" s="87" t="n">
        <v>3</v>
      </c>
      <c r="P6" s="87" t="n">
        <v>1</v>
      </c>
      <c r="Q6" s="87" t="n">
        <v>6</v>
      </c>
      <c r="R6" s="87" t="n">
        <v>0</v>
      </c>
      <c r="S6" s="87" t="n">
        <v>8</v>
      </c>
      <c r="T6" s="87" t="n">
        <v>0</v>
      </c>
      <c r="U6" s="87" t="n">
        <v>1</v>
      </c>
      <c r="V6" s="87" t="n">
        <v>0</v>
      </c>
      <c r="W6" s="87" t="n">
        <v>17</v>
      </c>
      <c r="X6" s="87" t="n">
        <v>7</v>
      </c>
      <c r="Y6" s="87" t="n">
        <v>12</v>
      </c>
      <c r="Z6" s="87" t="n">
        <v>2</v>
      </c>
      <c r="AA6" s="87" t="n">
        <v>13</v>
      </c>
      <c r="AB6" s="87" t="n">
        <v>1</v>
      </c>
      <c r="AC6" s="85" t="n">
        <f aca="false">AA6+Y6+W6+U6+S6+Q6+O6+M6+K6+I6+G6+E6+C6</f>
        <v>240</v>
      </c>
      <c r="AD6" s="85" t="n">
        <f aca="false">AB6+Z6+X6+V6+T6+R6+P6+N6+L6+J6+H6+F6+D6</f>
        <v>96</v>
      </c>
      <c r="AE6" s="85" t="n">
        <f aca="false">SUM(AC6:AD6)</f>
        <v>336</v>
      </c>
    </row>
    <row r="7" customFormat="false" ht="50.1" hidden="false" customHeight="true" outlineLevel="0" collapsed="false">
      <c r="A7" s="100" t="s">
        <v>130</v>
      </c>
      <c r="B7" s="84" t="s">
        <v>106</v>
      </c>
      <c r="C7" s="87" t="n">
        <v>87</v>
      </c>
      <c r="D7" s="87" t="n">
        <v>193</v>
      </c>
      <c r="E7" s="87" t="n">
        <v>3</v>
      </c>
      <c r="F7" s="87" t="n">
        <v>2</v>
      </c>
      <c r="G7" s="87" t="n">
        <v>2</v>
      </c>
      <c r="H7" s="87" t="n">
        <v>1</v>
      </c>
      <c r="I7" s="87" t="n">
        <v>2</v>
      </c>
      <c r="J7" s="87" t="n">
        <v>9</v>
      </c>
      <c r="K7" s="87" t="n">
        <v>7</v>
      </c>
      <c r="L7" s="87" t="n">
        <v>15</v>
      </c>
      <c r="M7" s="87" t="n">
        <v>1</v>
      </c>
      <c r="N7" s="87" t="n">
        <v>2</v>
      </c>
      <c r="O7" s="87" t="n">
        <v>1</v>
      </c>
      <c r="P7" s="87" t="n">
        <v>2</v>
      </c>
      <c r="Q7" s="87" t="n">
        <v>3</v>
      </c>
      <c r="R7" s="87" t="n">
        <v>2</v>
      </c>
      <c r="S7" s="87" t="n">
        <v>2</v>
      </c>
      <c r="T7" s="87" t="n">
        <v>2</v>
      </c>
      <c r="U7" s="87" t="n">
        <v>1</v>
      </c>
      <c r="V7" s="87" t="n">
        <v>0</v>
      </c>
      <c r="W7" s="87" t="n">
        <v>63</v>
      </c>
      <c r="X7" s="87" t="n">
        <v>46</v>
      </c>
      <c r="Y7" s="87" t="n">
        <v>117</v>
      </c>
      <c r="Z7" s="87" t="n">
        <v>65</v>
      </c>
      <c r="AA7" s="87" t="n">
        <v>48</v>
      </c>
      <c r="AB7" s="87" t="n">
        <v>34</v>
      </c>
      <c r="AC7" s="85" t="n">
        <f aca="false">AA7+Y7+W7+U7+S7+Q7+O7+M7+K7+I7+G7+E7+C7</f>
        <v>337</v>
      </c>
      <c r="AD7" s="85" t="n">
        <f aca="false">AB7+Z7+X7+V7+T7+R7+P7+N7+L7+J7+H7+F7+D7</f>
        <v>373</v>
      </c>
      <c r="AE7" s="85" t="n">
        <f aca="false">SUM(AC7:AD7)</f>
        <v>710</v>
      </c>
    </row>
    <row r="8" customFormat="false" ht="50.1" hidden="false" customHeight="true" outlineLevel="0" collapsed="false">
      <c r="A8" s="100"/>
      <c r="B8" s="84" t="s">
        <v>175</v>
      </c>
      <c r="C8" s="87" t="n">
        <v>6</v>
      </c>
      <c r="D8" s="87" t="n">
        <v>338</v>
      </c>
      <c r="E8" s="87" t="n">
        <v>3</v>
      </c>
      <c r="F8" s="87" t="n">
        <v>8</v>
      </c>
      <c r="G8" s="87" t="n">
        <v>4</v>
      </c>
      <c r="H8" s="87" t="n">
        <v>91</v>
      </c>
      <c r="I8" s="87" t="n">
        <v>19</v>
      </c>
      <c r="J8" s="87" t="n">
        <v>137</v>
      </c>
      <c r="K8" s="87" t="n">
        <v>2</v>
      </c>
      <c r="L8" s="87" t="n">
        <v>63</v>
      </c>
      <c r="M8" s="87" t="n">
        <v>5</v>
      </c>
      <c r="N8" s="87" t="n">
        <v>149</v>
      </c>
      <c r="O8" s="87" t="n">
        <v>15</v>
      </c>
      <c r="P8" s="87" t="n">
        <v>7</v>
      </c>
      <c r="Q8" s="87" t="n">
        <v>7</v>
      </c>
      <c r="R8" s="87" t="n">
        <v>17</v>
      </c>
      <c r="S8" s="87" t="n">
        <v>42</v>
      </c>
      <c r="T8" s="87" t="n">
        <v>71</v>
      </c>
      <c r="U8" s="87" t="n">
        <v>2</v>
      </c>
      <c r="V8" s="87" t="n">
        <v>3</v>
      </c>
      <c r="W8" s="87" t="n">
        <v>2</v>
      </c>
      <c r="X8" s="87" t="n">
        <v>75</v>
      </c>
      <c r="Y8" s="87" t="n">
        <v>22</v>
      </c>
      <c r="Z8" s="87" t="n">
        <v>179</v>
      </c>
      <c r="AA8" s="87" t="n">
        <v>5</v>
      </c>
      <c r="AB8" s="87" t="n">
        <v>23</v>
      </c>
      <c r="AC8" s="85" t="n">
        <f aca="false">AA8+Y8+W8+U8+S8+Q8+O8+M8+K8+I8+G8+E8+C8</f>
        <v>134</v>
      </c>
      <c r="AD8" s="85" t="n">
        <f aca="false">AB8+Z8+X8+V8+T8+R8+P8+N8+L8+J8+H8+F8+D8</f>
        <v>1161</v>
      </c>
      <c r="AE8" s="85" t="n">
        <f aca="false">SUM(AC8:AD8)</f>
        <v>1295</v>
      </c>
    </row>
    <row r="9" customFormat="false" ht="50.1" hidden="false" customHeight="true" outlineLevel="0" collapsed="false">
      <c r="A9" s="100" t="s">
        <v>176</v>
      </c>
      <c r="B9" s="84" t="s">
        <v>177</v>
      </c>
      <c r="C9" s="87" t="n">
        <v>95</v>
      </c>
      <c r="D9" s="87" t="n">
        <v>20</v>
      </c>
      <c r="E9" s="87" t="n">
        <v>8</v>
      </c>
      <c r="F9" s="87" t="n">
        <v>0</v>
      </c>
      <c r="G9" s="87" t="n">
        <v>27</v>
      </c>
      <c r="H9" s="87" t="n">
        <v>5</v>
      </c>
      <c r="I9" s="87" t="n">
        <v>25</v>
      </c>
      <c r="J9" s="87" t="n">
        <v>2</v>
      </c>
      <c r="K9" s="87" t="n">
        <v>37</v>
      </c>
      <c r="L9" s="87" t="n">
        <v>5</v>
      </c>
      <c r="M9" s="87" t="n">
        <v>28</v>
      </c>
      <c r="N9" s="87" t="n">
        <v>9</v>
      </c>
      <c r="O9" s="87" t="n">
        <v>3</v>
      </c>
      <c r="P9" s="87" t="n">
        <v>1</v>
      </c>
      <c r="Q9" s="87" t="n">
        <v>7</v>
      </c>
      <c r="R9" s="87" t="n">
        <v>1</v>
      </c>
      <c r="S9" s="87" t="n">
        <v>4</v>
      </c>
      <c r="T9" s="87" t="n">
        <v>0</v>
      </c>
      <c r="U9" s="87" t="n">
        <v>8</v>
      </c>
      <c r="V9" s="87" t="n">
        <v>0</v>
      </c>
      <c r="W9" s="87" t="n">
        <v>13</v>
      </c>
      <c r="X9" s="87" t="n">
        <v>1</v>
      </c>
      <c r="Y9" s="87" t="n">
        <v>30</v>
      </c>
      <c r="Z9" s="87" t="n">
        <v>0</v>
      </c>
      <c r="AA9" s="87" t="n">
        <v>4</v>
      </c>
      <c r="AB9" s="87" t="n">
        <v>0</v>
      </c>
      <c r="AC9" s="85" t="n">
        <f aca="false">AA9+Y9+W9+U9+S9+Q9+O9+M9+K9+I9+G9+E9+C9</f>
        <v>289</v>
      </c>
      <c r="AD9" s="85" t="n">
        <f aca="false">AB9+Z9+X9+V9+T9+R9+P9+N9+L9+J9+H9+F9+D9</f>
        <v>44</v>
      </c>
      <c r="AE9" s="85" t="n">
        <f aca="false">SUM(AC9:AD9)</f>
        <v>333</v>
      </c>
    </row>
    <row r="10" customFormat="false" ht="50.1" hidden="false" customHeight="true" outlineLevel="0" collapsed="false">
      <c r="A10" s="84" t="s">
        <v>178</v>
      </c>
      <c r="B10" s="84"/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5" t="n">
        <f aca="false">AA10+Y10+W10+U10+S10+Q10+O10+M10+K10+I10+G10+E10+C10</f>
        <v>0</v>
      </c>
      <c r="AD10" s="85" t="n">
        <f aca="false">AB10+Z10+X10+V10+T10+R10+P10+N10+L10+J10+H10+F10+D10</f>
        <v>0</v>
      </c>
      <c r="AE10" s="85" t="n">
        <f aca="false">SUM(AC10:AD10)</f>
        <v>0</v>
      </c>
    </row>
    <row r="11" customFormat="false" ht="58.5" hidden="false" customHeight="true" outlineLevel="0" collapsed="false">
      <c r="A11" s="79" t="s">
        <v>8</v>
      </c>
      <c r="B11" s="79"/>
      <c r="C11" s="93" t="n">
        <f aca="false">C10+C9+C8+C7+C6+C5+C4</f>
        <v>456</v>
      </c>
      <c r="D11" s="93" t="n">
        <f aca="false">D10+D9+D8+D7+D6+D5+D4</f>
        <v>858</v>
      </c>
      <c r="E11" s="93" t="n">
        <f aca="false">E10+E9+E8+E7+E6+E5+E4</f>
        <v>40</v>
      </c>
      <c r="F11" s="93" t="n">
        <f aca="false">F10+F9+F8+F7+F6+F5+F4</f>
        <v>17</v>
      </c>
      <c r="G11" s="93" t="n">
        <f aca="false">G10+G9+G8+G7+G6+G5+G4</f>
        <v>58</v>
      </c>
      <c r="H11" s="93" t="n">
        <f aca="false">H10+H9+H8+H7+H6+H5+H4</f>
        <v>115</v>
      </c>
      <c r="I11" s="93" t="n">
        <f aca="false">I10+I9+I8+I7+I6+I5+I4</f>
        <v>71</v>
      </c>
      <c r="J11" s="93" t="n">
        <f aca="false">J10+J9+J8+J7+J6+J5+J4</f>
        <v>182</v>
      </c>
      <c r="K11" s="93" t="n">
        <f aca="false">K10+K9+K8+K7+K6+K5+K4</f>
        <v>66</v>
      </c>
      <c r="L11" s="93" t="n">
        <f aca="false">L10+L9+L8+L7+L6+L5+L4</f>
        <v>111</v>
      </c>
      <c r="M11" s="93" t="n">
        <f aca="false">M10+M9+M8+M7+M6+M5+M4</f>
        <v>47</v>
      </c>
      <c r="N11" s="93" t="n">
        <f aca="false">N10+N9+N8+N7+N6+N5+N4</f>
        <v>198</v>
      </c>
      <c r="O11" s="93" t="n">
        <f aca="false">O10+O9+O8+O7+O6+O5+O4</f>
        <v>35</v>
      </c>
      <c r="P11" s="93" t="n">
        <f aca="false">P10+P9+P8+P7+P6+P5+P4</f>
        <v>19</v>
      </c>
      <c r="Q11" s="93" t="n">
        <f aca="false">Q10+Q9+Q8+Q7+Q6+Q5+Q4</f>
        <v>37</v>
      </c>
      <c r="R11" s="93" t="n">
        <f aca="false">R10+R9+R8+R7+R6+R5+R4</f>
        <v>25</v>
      </c>
      <c r="S11" s="93" t="n">
        <f aca="false">S10+S9+S8+S7+S6+S5+S4</f>
        <v>83</v>
      </c>
      <c r="T11" s="93" t="n">
        <f aca="false">T10+T9+T8+T7+T6+T5+T4</f>
        <v>98</v>
      </c>
      <c r="U11" s="93" t="n">
        <f aca="false">U10+U9+U8+U7+U6+U5+U4</f>
        <v>12</v>
      </c>
      <c r="V11" s="93" t="n">
        <f aca="false">V10+V9+V8+V7+V6+V5+V4</f>
        <v>5</v>
      </c>
      <c r="W11" s="93" t="n">
        <f aca="false">W10+W9+W8+W7+W6+W5+W4</f>
        <v>108</v>
      </c>
      <c r="X11" s="93" t="n">
        <f aca="false">X10+X9+X8+X7+X6+X5+X4</f>
        <v>152</v>
      </c>
      <c r="Y11" s="93" t="n">
        <f aca="false">Y10+Y9+Y8+Y7+Y6+Y5+Y4</f>
        <v>219</v>
      </c>
      <c r="Z11" s="93" t="n">
        <f aca="false">Z10+Z9+Z8+Z7+Z6+Z5+Z4</f>
        <v>286</v>
      </c>
      <c r="AA11" s="93" t="n">
        <f aca="false">AA10+AA9+AA8+AA7+AA6+AA5+AA4</f>
        <v>79</v>
      </c>
      <c r="AB11" s="93" t="n">
        <f aca="false">AB10+AB9+AB8+AB7+AB6+AB5+AB4</f>
        <v>70</v>
      </c>
      <c r="AC11" s="93" t="n">
        <f aca="false">AC10+AC9+AC8+AC7+AC6+AC5+AC4</f>
        <v>1311</v>
      </c>
      <c r="AD11" s="93" t="n">
        <f aca="false">AD10+AD9+AD8+AD7+AD6+AD5+AD4</f>
        <v>2136</v>
      </c>
      <c r="AE11" s="93" t="n">
        <f aca="false">AE10+AE9+AE8+AE7+AE6+AE5+AE4</f>
        <v>3447</v>
      </c>
    </row>
  </sheetData>
  <mergeCells count="21">
    <mergeCell ref="A1:AE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A5"/>
    <mergeCell ref="A7:A8"/>
    <mergeCell ref="A10:B10"/>
    <mergeCell ref="A11:B11"/>
  </mergeCells>
  <printOptions headings="false" gridLines="false" gridLinesSet="true" horizontalCentered="true" verticalCentered="true"/>
  <pageMargins left="0.354166666666667" right="0.39375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C67" activeCellId="0" sqref="C6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14" min="3" style="0" width="6.61"/>
    <col collapsed="false" customWidth="true" hidden="false" outlineLevel="0" max="15" min="15" style="0" width="6.12"/>
    <col collapsed="false" customWidth="true" hidden="false" outlineLevel="0" max="17" min="16" style="0" width="6.61"/>
  </cols>
  <sheetData>
    <row r="1" customFormat="false" ht="26.25" hidden="false" customHeight="true" outlineLevel="0" collapsed="false">
      <c r="A1" s="101" t="s">
        <v>1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3.25" hidden="false" customHeight="true" outlineLevel="0" collapsed="false">
      <c r="A2" s="102" t="s">
        <v>1</v>
      </c>
      <c r="B2" s="102"/>
      <c r="C2" s="103" t="s">
        <v>184</v>
      </c>
      <c r="D2" s="103"/>
      <c r="E2" s="103" t="s">
        <v>185</v>
      </c>
      <c r="F2" s="103"/>
      <c r="G2" s="103" t="s">
        <v>186</v>
      </c>
      <c r="H2" s="103"/>
      <c r="I2" s="103" t="s">
        <v>187</v>
      </c>
      <c r="J2" s="103"/>
      <c r="K2" s="103" t="s">
        <v>188</v>
      </c>
      <c r="L2" s="103"/>
      <c r="M2" s="103" t="s">
        <v>189</v>
      </c>
      <c r="N2" s="103"/>
      <c r="O2" s="103" t="s">
        <v>8</v>
      </c>
      <c r="P2" s="103"/>
      <c r="Q2" s="103"/>
    </row>
    <row r="3" customFormat="false" ht="37.5" hidden="false" customHeight="false" outlineLevel="0" collapsed="false">
      <c r="A3" s="102"/>
      <c r="B3" s="102"/>
      <c r="C3" s="103" t="s">
        <v>9</v>
      </c>
      <c r="D3" s="103" t="s">
        <v>10</v>
      </c>
      <c r="E3" s="103" t="s">
        <v>9</v>
      </c>
      <c r="F3" s="103" t="s">
        <v>10</v>
      </c>
      <c r="G3" s="103" t="s">
        <v>9</v>
      </c>
      <c r="H3" s="103" t="s">
        <v>10</v>
      </c>
      <c r="I3" s="103" t="s">
        <v>9</v>
      </c>
      <c r="J3" s="103" t="s">
        <v>10</v>
      </c>
      <c r="K3" s="103" t="s">
        <v>9</v>
      </c>
      <c r="L3" s="103" t="s">
        <v>10</v>
      </c>
      <c r="M3" s="103" t="s">
        <v>9</v>
      </c>
      <c r="N3" s="103" t="s">
        <v>10</v>
      </c>
      <c r="O3" s="103" t="s">
        <v>9</v>
      </c>
      <c r="P3" s="103" t="s">
        <v>10</v>
      </c>
      <c r="Q3" s="103" t="s">
        <v>119</v>
      </c>
    </row>
    <row r="4" customFormat="false" ht="24.75" hidden="false" customHeight="true" outlineLevel="0" collapsed="false">
      <c r="A4" s="104" t="s">
        <v>11</v>
      </c>
      <c r="B4" s="104"/>
      <c r="C4" s="85" t="n">
        <v>56</v>
      </c>
      <c r="D4" s="85" t="n">
        <v>15</v>
      </c>
      <c r="E4" s="105" t="n">
        <v>70</v>
      </c>
      <c r="F4" s="105" t="n">
        <v>10</v>
      </c>
      <c r="G4" s="105" t="n">
        <v>80</v>
      </c>
      <c r="H4" s="105" t="n">
        <v>12</v>
      </c>
      <c r="I4" s="105" t="n">
        <v>116</v>
      </c>
      <c r="J4" s="105" t="n">
        <v>48</v>
      </c>
      <c r="K4" s="105" t="n">
        <v>9</v>
      </c>
      <c r="L4" s="105" t="n">
        <v>2</v>
      </c>
      <c r="M4" s="105" t="n">
        <v>37</v>
      </c>
      <c r="N4" s="105" t="n">
        <v>23</v>
      </c>
      <c r="O4" s="106" t="n">
        <f aca="false">C4+E4+G4+I4+K4+M4</f>
        <v>368</v>
      </c>
      <c r="P4" s="106" t="n">
        <f aca="false">N4+L4+J4+H4+F4+D4</f>
        <v>110</v>
      </c>
      <c r="Q4" s="103" t="n">
        <f aca="false">SUM(O4:P4)</f>
        <v>478</v>
      </c>
    </row>
    <row r="5" customFormat="false" ht="24.75" hidden="false" customHeight="true" outlineLevel="0" collapsed="false">
      <c r="A5" s="104" t="s">
        <v>122</v>
      </c>
      <c r="B5" s="104"/>
      <c r="C5" s="85" t="n">
        <v>18</v>
      </c>
      <c r="D5" s="85" t="n">
        <v>1</v>
      </c>
      <c r="E5" s="105" t="n">
        <v>14</v>
      </c>
      <c r="F5" s="105" t="n">
        <v>5</v>
      </c>
      <c r="G5" s="105" t="n">
        <v>30</v>
      </c>
      <c r="H5" s="105" t="n">
        <v>7</v>
      </c>
      <c r="I5" s="105" t="n">
        <v>26</v>
      </c>
      <c r="J5" s="105" t="n">
        <v>10</v>
      </c>
      <c r="K5" s="105" t="n">
        <v>3</v>
      </c>
      <c r="L5" s="105" t="n">
        <v>0</v>
      </c>
      <c r="M5" s="105" t="n">
        <v>11</v>
      </c>
      <c r="N5" s="105" t="n">
        <v>8</v>
      </c>
      <c r="O5" s="106" t="n">
        <f aca="false">C5+E5+G5+I5+K5+M5</f>
        <v>102</v>
      </c>
      <c r="P5" s="106" t="n">
        <f aca="false">N5+L5+J5+H5+F5+D5</f>
        <v>31</v>
      </c>
      <c r="Q5" s="103" t="n">
        <f aca="false">SUM(O5:P5)</f>
        <v>133</v>
      </c>
    </row>
    <row r="6" customFormat="false" ht="24.75" hidden="false" customHeight="true" outlineLevel="0" collapsed="false">
      <c r="A6" s="104" t="s">
        <v>14</v>
      </c>
      <c r="B6" s="104"/>
      <c r="C6" s="107" t="n">
        <v>15</v>
      </c>
      <c r="D6" s="107" t="n">
        <v>4</v>
      </c>
      <c r="E6" s="108" t="n">
        <v>5</v>
      </c>
      <c r="F6" s="108" t="n">
        <v>1</v>
      </c>
      <c r="G6" s="108" t="n">
        <v>6</v>
      </c>
      <c r="H6" s="108" t="n">
        <v>9</v>
      </c>
      <c r="I6" s="105" t="n">
        <v>23</v>
      </c>
      <c r="J6" s="105" t="n">
        <v>26</v>
      </c>
      <c r="K6" s="105" t="n">
        <v>1</v>
      </c>
      <c r="L6" s="105" t="n">
        <v>0</v>
      </c>
      <c r="M6" s="105" t="n">
        <v>3</v>
      </c>
      <c r="N6" s="105" t="n">
        <v>11</v>
      </c>
      <c r="O6" s="106" t="n">
        <f aca="false">C6+E6+G6+I6+K6+M6</f>
        <v>53</v>
      </c>
      <c r="P6" s="106" t="n">
        <f aca="false">N6+L6+J6+H6+F6+D6</f>
        <v>51</v>
      </c>
      <c r="Q6" s="103" t="n">
        <f aca="false">SUM(O6:P6)</f>
        <v>104</v>
      </c>
    </row>
    <row r="7" customFormat="false" ht="24.75" hidden="false" customHeight="true" outlineLevel="0" collapsed="false">
      <c r="A7" s="104" t="s">
        <v>123</v>
      </c>
      <c r="B7" s="104"/>
      <c r="C7" s="107" t="n">
        <v>19</v>
      </c>
      <c r="D7" s="107" t="n">
        <v>2</v>
      </c>
      <c r="E7" s="108" t="n">
        <v>42</v>
      </c>
      <c r="F7" s="108" t="n">
        <v>1</v>
      </c>
      <c r="G7" s="108" t="n">
        <v>63</v>
      </c>
      <c r="H7" s="108" t="n">
        <v>6</v>
      </c>
      <c r="I7" s="105" t="n">
        <v>32</v>
      </c>
      <c r="J7" s="105" t="n">
        <v>8</v>
      </c>
      <c r="K7" s="105" t="n">
        <v>6</v>
      </c>
      <c r="L7" s="105" t="n">
        <v>0</v>
      </c>
      <c r="M7" s="105" t="n">
        <v>17</v>
      </c>
      <c r="N7" s="105" t="n">
        <v>43</v>
      </c>
      <c r="O7" s="106" t="n">
        <f aca="false">C7+E7+G7+I7+K7+M7</f>
        <v>179</v>
      </c>
      <c r="P7" s="106" t="n">
        <f aca="false">N7+L7+J7+H7+F7+D7</f>
        <v>60</v>
      </c>
      <c r="Q7" s="103" t="n">
        <f aca="false">SUM(O7:P7)</f>
        <v>239</v>
      </c>
    </row>
    <row r="8" customFormat="false" ht="24.75" hidden="false" customHeight="true" outlineLevel="0" collapsed="false">
      <c r="A8" s="104" t="s">
        <v>16</v>
      </c>
      <c r="B8" s="104"/>
      <c r="C8" s="107" t="n">
        <v>11</v>
      </c>
      <c r="D8" s="107" t="n">
        <v>0</v>
      </c>
      <c r="E8" s="108" t="n">
        <v>7</v>
      </c>
      <c r="F8" s="108" t="n">
        <v>6</v>
      </c>
      <c r="G8" s="108" t="n">
        <v>8</v>
      </c>
      <c r="H8" s="108" t="n">
        <v>3</v>
      </c>
      <c r="I8" s="105" t="n">
        <v>12</v>
      </c>
      <c r="J8" s="105" t="n">
        <v>19</v>
      </c>
      <c r="K8" s="105" t="n">
        <v>0</v>
      </c>
      <c r="L8" s="105" t="n">
        <v>0</v>
      </c>
      <c r="M8" s="105" t="n">
        <v>6</v>
      </c>
      <c r="N8" s="105" t="n">
        <v>8</v>
      </c>
      <c r="O8" s="106" t="n">
        <f aca="false">C8+E8+G8+I8+K8+M8</f>
        <v>44</v>
      </c>
      <c r="P8" s="106" t="n">
        <f aca="false">N8+L8+J8+H8+F8+D8</f>
        <v>36</v>
      </c>
      <c r="Q8" s="103" t="n">
        <f aca="false">SUM(O8:P8)</f>
        <v>80</v>
      </c>
    </row>
    <row r="9" customFormat="false" ht="31.5" hidden="false" customHeight="true" outlineLevel="0" collapsed="false">
      <c r="A9" s="109" t="s">
        <v>190</v>
      </c>
      <c r="B9" s="109"/>
      <c r="C9" s="110" t="n">
        <v>46</v>
      </c>
      <c r="D9" s="110" t="n">
        <v>0</v>
      </c>
      <c r="E9" s="111" t="n">
        <v>50</v>
      </c>
      <c r="F9" s="111" t="n">
        <v>3</v>
      </c>
      <c r="G9" s="111" t="n">
        <v>82</v>
      </c>
      <c r="H9" s="111" t="n">
        <v>8</v>
      </c>
      <c r="I9" s="105" t="n">
        <v>36</v>
      </c>
      <c r="J9" s="105" t="n">
        <v>9</v>
      </c>
      <c r="K9" s="105" t="n">
        <v>1</v>
      </c>
      <c r="L9" s="105" t="n">
        <v>0</v>
      </c>
      <c r="M9" s="105" t="n">
        <v>51</v>
      </c>
      <c r="N9" s="105" t="n">
        <v>54</v>
      </c>
      <c r="O9" s="106" t="n">
        <f aca="false">C9+E9+G9+I9+K9+M9</f>
        <v>266</v>
      </c>
      <c r="P9" s="106" t="n">
        <f aca="false">N9+L9+J9+H9+F9+D9</f>
        <v>74</v>
      </c>
      <c r="Q9" s="103" t="n">
        <f aca="false">SUM(O9:P9)</f>
        <v>340</v>
      </c>
    </row>
    <row r="10" customFormat="false" ht="23.25" hidden="false" customHeight="true" outlineLevel="0" collapsed="false">
      <c r="A10" s="109" t="s">
        <v>124</v>
      </c>
      <c r="B10" s="109"/>
      <c r="C10" s="110" t="n">
        <v>2</v>
      </c>
      <c r="D10" s="110" t="n">
        <v>0</v>
      </c>
      <c r="E10" s="111" t="n">
        <v>5</v>
      </c>
      <c r="F10" s="111" t="n">
        <v>2</v>
      </c>
      <c r="G10" s="111" t="n">
        <v>8</v>
      </c>
      <c r="H10" s="111" t="n">
        <v>4</v>
      </c>
      <c r="I10" s="105" t="n">
        <v>12</v>
      </c>
      <c r="J10" s="105" t="n">
        <v>8</v>
      </c>
      <c r="K10" s="105" t="n">
        <v>0</v>
      </c>
      <c r="L10" s="105" t="n">
        <v>0</v>
      </c>
      <c r="M10" s="105" t="n">
        <v>7</v>
      </c>
      <c r="N10" s="105" t="n">
        <v>5</v>
      </c>
      <c r="O10" s="106" t="n">
        <f aca="false">C10+E10+G10+I10+K10+M10</f>
        <v>34</v>
      </c>
      <c r="P10" s="106" t="n">
        <f aca="false">N10+L10+J10+H10+F10+D10</f>
        <v>19</v>
      </c>
      <c r="Q10" s="103" t="n">
        <f aca="false">SUM(O10:P10)</f>
        <v>53</v>
      </c>
    </row>
    <row r="11" customFormat="false" ht="24.75" hidden="false" customHeight="true" outlineLevel="0" collapsed="false">
      <c r="A11" s="109" t="s">
        <v>125</v>
      </c>
      <c r="B11" s="109"/>
      <c r="C11" s="110" t="n">
        <v>62</v>
      </c>
      <c r="D11" s="110" t="n">
        <v>1</v>
      </c>
      <c r="E11" s="111" t="n">
        <v>37</v>
      </c>
      <c r="F11" s="111" t="n">
        <v>7</v>
      </c>
      <c r="G11" s="111" t="n">
        <v>23</v>
      </c>
      <c r="H11" s="111" t="n">
        <v>11</v>
      </c>
      <c r="I11" s="105" t="n">
        <v>29</v>
      </c>
      <c r="J11" s="105" t="n">
        <v>15</v>
      </c>
      <c r="K11" s="105" t="n">
        <v>2</v>
      </c>
      <c r="L11" s="105" t="n">
        <v>0</v>
      </c>
      <c r="M11" s="105" t="n">
        <v>26</v>
      </c>
      <c r="N11" s="105" t="n">
        <v>57</v>
      </c>
      <c r="O11" s="106" t="n">
        <f aca="false">C11+E11+G11+I11+K11+M11</f>
        <v>179</v>
      </c>
      <c r="P11" s="106" t="n">
        <f aca="false">N11+L11+J11+H11+F11+D11</f>
        <v>91</v>
      </c>
      <c r="Q11" s="103" t="n">
        <f aca="false">SUM(O11:P11)</f>
        <v>270</v>
      </c>
    </row>
    <row r="12" customFormat="false" ht="24.75" hidden="false" customHeight="true" outlineLevel="0" collapsed="false">
      <c r="A12" s="109" t="s">
        <v>111</v>
      </c>
      <c r="B12" s="109"/>
      <c r="C12" s="110" t="n">
        <v>43</v>
      </c>
      <c r="D12" s="110" t="n">
        <v>4</v>
      </c>
      <c r="E12" s="111" t="n">
        <v>50</v>
      </c>
      <c r="F12" s="111" t="n">
        <v>14</v>
      </c>
      <c r="G12" s="111" t="n">
        <v>37</v>
      </c>
      <c r="H12" s="111" t="n">
        <v>11</v>
      </c>
      <c r="I12" s="105" t="n">
        <v>48</v>
      </c>
      <c r="J12" s="105" t="n">
        <v>45</v>
      </c>
      <c r="K12" s="105" t="n">
        <v>6</v>
      </c>
      <c r="L12" s="105" t="n">
        <v>0</v>
      </c>
      <c r="M12" s="105" t="n">
        <v>19</v>
      </c>
      <c r="N12" s="105" t="n">
        <v>45</v>
      </c>
      <c r="O12" s="106" t="n">
        <f aca="false">C12+E12+G12+I12+K12+M12</f>
        <v>203</v>
      </c>
      <c r="P12" s="106" t="n">
        <f aca="false">N12+L12+J12+H12+F12+D12</f>
        <v>119</v>
      </c>
      <c r="Q12" s="103" t="n">
        <f aca="false">SUM(O12:P12)</f>
        <v>322</v>
      </c>
    </row>
    <row r="13" customFormat="false" ht="24.75" hidden="false" customHeight="true" outlineLevel="0" collapsed="false">
      <c r="A13" s="109" t="s">
        <v>126</v>
      </c>
      <c r="B13" s="109"/>
      <c r="C13" s="110" t="n">
        <v>53</v>
      </c>
      <c r="D13" s="110" t="n">
        <v>14</v>
      </c>
      <c r="E13" s="111" t="n">
        <v>40</v>
      </c>
      <c r="F13" s="111" t="n">
        <v>21</v>
      </c>
      <c r="G13" s="111" t="n">
        <v>61</v>
      </c>
      <c r="H13" s="111" t="n">
        <v>41</v>
      </c>
      <c r="I13" s="105" t="n">
        <v>131</v>
      </c>
      <c r="J13" s="105" t="n">
        <v>62</v>
      </c>
      <c r="K13" s="105" t="n">
        <v>5</v>
      </c>
      <c r="L13" s="105" t="n">
        <v>1</v>
      </c>
      <c r="M13" s="105" t="n">
        <v>11</v>
      </c>
      <c r="N13" s="105" t="n">
        <v>21</v>
      </c>
      <c r="O13" s="106" t="n">
        <f aca="false">C13+E13+G13+I13+K13+M13</f>
        <v>301</v>
      </c>
      <c r="P13" s="106" t="n">
        <f aca="false">N13+L13+J13+H13+F13+D13</f>
        <v>160</v>
      </c>
      <c r="Q13" s="103" t="n">
        <f aca="false">SUM(O13:P13)</f>
        <v>461</v>
      </c>
    </row>
    <row r="14" customFormat="false" ht="24.75" hidden="false" customHeight="true" outlineLevel="0" collapsed="false">
      <c r="A14" s="109" t="s">
        <v>160</v>
      </c>
      <c r="B14" s="109"/>
      <c r="C14" s="110" t="n">
        <v>15</v>
      </c>
      <c r="D14" s="110" t="n">
        <v>5</v>
      </c>
      <c r="E14" s="111" t="n">
        <v>15</v>
      </c>
      <c r="F14" s="111" t="n">
        <v>2</v>
      </c>
      <c r="G14" s="111" t="n">
        <v>22</v>
      </c>
      <c r="H14" s="111" t="n">
        <v>28</v>
      </c>
      <c r="I14" s="105" t="n">
        <v>19</v>
      </c>
      <c r="J14" s="105" t="n">
        <v>62</v>
      </c>
      <c r="K14" s="105" t="n">
        <v>7</v>
      </c>
      <c r="L14" s="105" t="n">
        <v>4</v>
      </c>
      <c r="M14" s="105" t="n">
        <v>15</v>
      </c>
      <c r="N14" s="105" t="n">
        <v>26</v>
      </c>
      <c r="O14" s="106" t="n">
        <f aca="false">C14+E14+G14+I14+K14+M14</f>
        <v>93</v>
      </c>
      <c r="P14" s="106" t="n">
        <f aca="false">N14+L14+J14+H14+F14+D14</f>
        <v>127</v>
      </c>
      <c r="Q14" s="103" t="n">
        <f aca="false">SUM(O14:P14)</f>
        <v>220</v>
      </c>
    </row>
    <row r="15" customFormat="false" ht="24.75" hidden="false" customHeight="true" outlineLevel="0" collapsed="false">
      <c r="A15" s="109" t="s">
        <v>30</v>
      </c>
      <c r="B15" s="109"/>
      <c r="C15" s="110" t="n">
        <v>33</v>
      </c>
      <c r="D15" s="110" t="n">
        <v>1</v>
      </c>
      <c r="E15" s="111" t="n">
        <v>30</v>
      </c>
      <c r="F15" s="111" t="n">
        <v>4</v>
      </c>
      <c r="G15" s="111" t="n">
        <v>31</v>
      </c>
      <c r="H15" s="111" t="n">
        <v>8</v>
      </c>
      <c r="I15" s="105" t="n">
        <v>46</v>
      </c>
      <c r="J15" s="105" t="n">
        <v>42</v>
      </c>
      <c r="K15" s="105" t="n">
        <v>4</v>
      </c>
      <c r="L15" s="105" t="n">
        <v>0</v>
      </c>
      <c r="M15" s="105" t="n">
        <v>3</v>
      </c>
      <c r="N15" s="105" t="n">
        <v>5</v>
      </c>
      <c r="O15" s="106" t="n">
        <f aca="false">C15+E15+G15+I15+K15+M15</f>
        <v>147</v>
      </c>
      <c r="P15" s="106" t="n">
        <f aca="false">N15+L15+J15+H15+F15+D15</f>
        <v>60</v>
      </c>
      <c r="Q15" s="103" t="n">
        <f aca="false">SUM(O15:P15)</f>
        <v>207</v>
      </c>
    </row>
    <row r="16" customFormat="false" ht="24.75" hidden="false" customHeight="true" outlineLevel="0" collapsed="false">
      <c r="A16" s="109" t="s">
        <v>60</v>
      </c>
      <c r="B16" s="109"/>
      <c r="C16" s="110" t="n">
        <v>9</v>
      </c>
      <c r="D16" s="110" t="n">
        <v>1</v>
      </c>
      <c r="E16" s="111" t="n">
        <v>17</v>
      </c>
      <c r="F16" s="111" t="n">
        <v>3</v>
      </c>
      <c r="G16" s="111" t="n">
        <v>22</v>
      </c>
      <c r="H16" s="111" t="n">
        <v>8</v>
      </c>
      <c r="I16" s="105" t="n">
        <v>33</v>
      </c>
      <c r="J16" s="105" t="n">
        <v>34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f aca="false">C16+E16+G16+I16+K16+M16</f>
        <v>81</v>
      </c>
      <c r="P16" s="106" t="n">
        <f aca="false">N16+L16+J16+H16+F16+D16</f>
        <v>46</v>
      </c>
      <c r="Q16" s="103" t="n">
        <f aca="false">SUM(O16:P16)</f>
        <v>127</v>
      </c>
    </row>
    <row r="17" customFormat="false" ht="24.75" hidden="false" customHeight="true" outlineLevel="0" collapsed="false">
      <c r="A17" s="109" t="s">
        <v>74</v>
      </c>
      <c r="B17" s="109"/>
      <c r="C17" s="110" t="n">
        <v>9</v>
      </c>
      <c r="D17" s="110" t="n">
        <v>0</v>
      </c>
      <c r="E17" s="111" t="n">
        <v>12</v>
      </c>
      <c r="F17" s="111" t="n">
        <v>0</v>
      </c>
      <c r="G17" s="111" t="n">
        <v>3</v>
      </c>
      <c r="H17" s="111" t="n">
        <v>0</v>
      </c>
      <c r="I17" s="105" t="n">
        <v>14</v>
      </c>
      <c r="J17" s="105" t="n">
        <v>4</v>
      </c>
      <c r="K17" s="105" t="n">
        <v>1</v>
      </c>
      <c r="L17" s="105" t="n">
        <v>1</v>
      </c>
      <c r="M17" s="105" t="n">
        <v>2</v>
      </c>
      <c r="N17" s="105" t="n">
        <v>1</v>
      </c>
      <c r="O17" s="106" t="n">
        <f aca="false">C17+E17+G17+I17+K17+M17</f>
        <v>41</v>
      </c>
      <c r="P17" s="106" t="n">
        <f aca="false">N17+L17+J17+H17+F17+D17</f>
        <v>6</v>
      </c>
      <c r="Q17" s="103" t="n">
        <f aca="false">SUM(O17:P17)</f>
        <v>47</v>
      </c>
    </row>
    <row r="18" customFormat="false" ht="24.75" hidden="false" customHeight="true" outlineLevel="0" collapsed="false">
      <c r="A18" s="109" t="s">
        <v>75</v>
      </c>
      <c r="B18" s="109"/>
      <c r="C18" s="110" t="n">
        <v>13</v>
      </c>
      <c r="D18" s="110" t="n">
        <v>0</v>
      </c>
      <c r="E18" s="111" t="n">
        <v>9</v>
      </c>
      <c r="F18" s="111" t="n">
        <v>0</v>
      </c>
      <c r="G18" s="111" t="n">
        <v>25</v>
      </c>
      <c r="H18" s="111" t="n">
        <v>6</v>
      </c>
      <c r="I18" s="105" t="n">
        <v>18</v>
      </c>
      <c r="J18" s="105" t="n">
        <v>20</v>
      </c>
      <c r="K18" s="105" t="n">
        <v>3</v>
      </c>
      <c r="L18" s="105" t="n">
        <v>0</v>
      </c>
      <c r="M18" s="105" t="n">
        <v>5</v>
      </c>
      <c r="N18" s="105" t="n">
        <v>1</v>
      </c>
      <c r="O18" s="106" t="n">
        <f aca="false">C18+E18+G18+I18+K18+M18</f>
        <v>73</v>
      </c>
      <c r="P18" s="106" t="n">
        <f aca="false">N18+L18+J18+H18+F18+D18</f>
        <v>27</v>
      </c>
      <c r="Q18" s="103" t="n">
        <f aca="false">SUM(O18:P18)</f>
        <v>100</v>
      </c>
    </row>
    <row r="19" customFormat="false" ht="24.75" hidden="false" customHeight="true" outlineLevel="0" collapsed="false">
      <c r="A19" s="109" t="s">
        <v>73</v>
      </c>
      <c r="B19" s="109"/>
      <c r="C19" s="110" t="n">
        <v>4</v>
      </c>
      <c r="D19" s="110" t="n">
        <v>1</v>
      </c>
      <c r="E19" s="111" t="n">
        <v>8</v>
      </c>
      <c r="F19" s="111" t="n">
        <v>0</v>
      </c>
      <c r="G19" s="111" t="n">
        <v>18</v>
      </c>
      <c r="H19" s="111" t="n">
        <v>7</v>
      </c>
      <c r="I19" s="105" t="n">
        <v>12</v>
      </c>
      <c r="J19" s="105" t="n">
        <v>3</v>
      </c>
      <c r="K19" s="105" t="n">
        <v>3</v>
      </c>
      <c r="L19" s="105" t="n">
        <v>0</v>
      </c>
      <c r="M19" s="105" t="n">
        <v>1</v>
      </c>
      <c r="N19" s="105" t="n">
        <v>0</v>
      </c>
      <c r="O19" s="106" t="n">
        <f aca="false">C19+E19+G19+I19+K19+M19</f>
        <v>46</v>
      </c>
      <c r="P19" s="106" t="n">
        <f aca="false">N19+L19+J19+H19+F19+D19</f>
        <v>11</v>
      </c>
      <c r="Q19" s="103" t="n">
        <f aca="false">SUM(O19:P19)</f>
        <v>57</v>
      </c>
    </row>
    <row r="20" customFormat="false" ht="31.5" hidden="false" customHeight="true" outlineLevel="0" collapsed="false">
      <c r="A20" s="109" t="s">
        <v>191</v>
      </c>
      <c r="B20" s="109"/>
      <c r="C20" s="110" t="n">
        <v>1</v>
      </c>
      <c r="D20" s="110" t="n">
        <v>0</v>
      </c>
      <c r="E20" s="111" t="n">
        <v>1</v>
      </c>
      <c r="F20" s="111" t="n">
        <v>0</v>
      </c>
      <c r="G20" s="111" t="n">
        <v>6</v>
      </c>
      <c r="H20" s="111" t="n">
        <v>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  <c r="O20" s="106" t="n">
        <f aca="false">C20+E20+G20+I20+K20+M20</f>
        <v>8</v>
      </c>
      <c r="P20" s="106" t="n">
        <f aca="false">N20+L20+J20+H20+F20+D20</f>
        <v>3</v>
      </c>
      <c r="Q20" s="103" t="n">
        <f aca="false">SUM(O20:P20)</f>
        <v>11</v>
      </c>
    </row>
    <row r="21" customFormat="false" ht="24.75" hidden="false" customHeight="true" outlineLevel="0" collapsed="false">
      <c r="A21" s="109" t="s">
        <v>136</v>
      </c>
      <c r="B21" s="109"/>
      <c r="C21" s="110" t="n">
        <v>1</v>
      </c>
      <c r="D21" s="110" t="n">
        <v>0</v>
      </c>
      <c r="E21" s="111" t="n">
        <v>0</v>
      </c>
      <c r="F21" s="111" t="n">
        <v>0</v>
      </c>
      <c r="G21" s="111" t="n">
        <v>1</v>
      </c>
      <c r="H21" s="111" t="n">
        <v>0</v>
      </c>
      <c r="I21" s="105" t="n">
        <v>7</v>
      </c>
      <c r="J21" s="105" t="n">
        <v>2</v>
      </c>
      <c r="K21" s="105" t="n">
        <v>0</v>
      </c>
      <c r="L21" s="105" t="n">
        <v>0</v>
      </c>
      <c r="M21" s="105" t="n">
        <v>3</v>
      </c>
      <c r="N21" s="105" t="n">
        <v>1</v>
      </c>
      <c r="O21" s="106" t="n">
        <f aca="false">C21+E21+G21+I21+K21+M21</f>
        <v>12</v>
      </c>
      <c r="P21" s="106" t="n">
        <f aca="false">N21+L21+J21+H21+F21+D21</f>
        <v>3</v>
      </c>
      <c r="Q21" s="103" t="n">
        <f aca="false">SUM(O21:P21)</f>
        <v>15</v>
      </c>
    </row>
    <row r="22" customFormat="false" ht="15.75" hidden="false" customHeight="true" outlineLevel="0" collapsed="false">
      <c r="A22" s="112" t="s">
        <v>8</v>
      </c>
      <c r="B22" s="112"/>
      <c r="C22" s="113" t="n">
        <f aca="false">SUM(C4:C21)</f>
        <v>410</v>
      </c>
      <c r="D22" s="113" t="n">
        <f aca="false">SUM(D4:D21)</f>
        <v>49</v>
      </c>
      <c r="E22" s="113" t="n">
        <f aca="false">SUM(E4:E21)</f>
        <v>412</v>
      </c>
      <c r="F22" s="113" t="n">
        <f aca="false">SUM(F4:F21)</f>
        <v>79</v>
      </c>
      <c r="G22" s="113" t="n">
        <f aca="false">SUM(G4:G21)</f>
        <v>526</v>
      </c>
      <c r="H22" s="113" t="n">
        <f aca="false">SUM(H4:H21)</f>
        <v>171</v>
      </c>
      <c r="I22" s="113" t="n">
        <f aca="false">SUM(I4:I21)</f>
        <v>614</v>
      </c>
      <c r="J22" s="113" t="n">
        <f aca="false">SUM(J4:J21)</f>
        <v>417</v>
      </c>
      <c r="K22" s="113" t="n">
        <f aca="false">SUM(K4:K21)</f>
        <v>51</v>
      </c>
      <c r="L22" s="113" t="n">
        <f aca="false">SUM(L4:L21)</f>
        <v>8</v>
      </c>
      <c r="M22" s="113" t="n">
        <f aca="false">SUM(M4:M21)</f>
        <v>217</v>
      </c>
      <c r="N22" s="113" t="n">
        <f aca="false">SUM(N4:N21)</f>
        <v>310</v>
      </c>
      <c r="O22" s="114" t="n">
        <f aca="false">SUM(O4:O21)</f>
        <v>2230</v>
      </c>
      <c r="P22" s="114" t="n">
        <f aca="false">SUM(P4:P21)</f>
        <v>1034</v>
      </c>
      <c r="Q22" s="114" t="n">
        <f aca="false">SUM(Q4:Q21)</f>
        <v>3264</v>
      </c>
    </row>
    <row r="23" customFormat="false" ht="23.25" hidden="false" customHeight="true" outlineLevel="0" collapsed="false">
      <c r="A23" s="115" t="s">
        <v>192</v>
      </c>
      <c r="B23" s="116" t="s">
        <v>193</v>
      </c>
      <c r="C23" s="110" t="n">
        <v>0</v>
      </c>
      <c r="D23" s="110" t="n">
        <v>0</v>
      </c>
      <c r="E23" s="111" t="n">
        <v>1</v>
      </c>
      <c r="F23" s="111" t="n">
        <v>0</v>
      </c>
      <c r="G23" s="111" t="n">
        <v>0</v>
      </c>
      <c r="H23" s="111" t="n">
        <v>0</v>
      </c>
      <c r="I23" s="105" t="n">
        <v>2</v>
      </c>
      <c r="J23" s="105" t="n">
        <v>3</v>
      </c>
      <c r="K23" s="105" t="n">
        <v>0</v>
      </c>
      <c r="L23" s="105" t="n">
        <v>0</v>
      </c>
      <c r="M23" s="105" t="n">
        <v>0</v>
      </c>
      <c r="N23" s="105" t="n">
        <v>0</v>
      </c>
      <c r="O23" s="106" t="n">
        <f aca="false">C23+E23+G23+I23+K23+M23</f>
        <v>3</v>
      </c>
      <c r="P23" s="106" t="n">
        <f aca="false">N23+L23+J23+H23+F23+D23</f>
        <v>3</v>
      </c>
      <c r="Q23" s="103" t="n">
        <f aca="false">SUM(O23:P23)</f>
        <v>6</v>
      </c>
    </row>
    <row r="24" customFormat="false" ht="23.25" hidden="false" customHeight="true" outlineLevel="0" collapsed="false">
      <c r="A24" s="115"/>
      <c r="B24" s="116" t="s">
        <v>99</v>
      </c>
      <c r="C24" s="110" t="n">
        <v>0</v>
      </c>
      <c r="D24" s="110" t="n">
        <v>0</v>
      </c>
      <c r="E24" s="111" t="n">
        <v>1</v>
      </c>
      <c r="F24" s="111" t="n">
        <v>0</v>
      </c>
      <c r="G24" s="111" t="n">
        <v>2</v>
      </c>
      <c r="H24" s="111" t="n">
        <v>0</v>
      </c>
      <c r="I24" s="105" t="n">
        <v>7</v>
      </c>
      <c r="J24" s="105" t="n">
        <v>4</v>
      </c>
      <c r="K24" s="105" t="n">
        <v>0</v>
      </c>
      <c r="L24" s="105" t="n">
        <v>0</v>
      </c>
      <c r="M24" s="105" t="n">
        <v>0</v>
      </c>
      <c r="N24" s="105" t="n">
        <v>0</v>
      </c>
      <c r="O24" s="106" t="n">
        <f aca="false">C24+E24+G24+I24+K24+M24</f>
        <v>10</v>
      </c>
      <c r="P24" s="106" t="n">
        <f aca="false">N24+L24+J24+H24+F24+D24</f>
        <v>4</v>
      </c>
      <c r="Q24" s="103" t="n">
        <f aca="false">SUM(O24:P24)</f>
        <v>14</v>
      </c>
    </row>
    <row r="25" customFormat="false" ht="23.25" hidden="false" customHeight="true" outlineLevel="0" collapsed="false">
      <c r="A25" s="115"/>
      <c r="B25" s="116" t="s">
        <v>194</v>
      </c>
      <c r="C25" s="110" t="n">
        <v>1</v>
      </c>
      <c r="D25" s="110" t="n">
        <v>0</v>
      </c>
      <c r="E25" s="111" t="n">
        <v>1</v>
      </c>
      <c r="F25" s="111" t="n">
        <v>0</v>
      </c>
      <c r="G25" s="111" t="n">
        <v>1</v>
      </c>
      <c r="H25" s="111" t="n">
        <v>0</v>
      </c>
      <c r="I25" s="105" t="n">
        <v>8</v>
      </c>
      <c r="J25" s="105" t="n">
        <v>2</v>
      </c>
      <c r="K25" s="105" t="n">
        <v>0</v>
      </c>
      <c r="L25" s="105" t="n">
        <v>0</v>
      </c>
      <c r="M25" s="105" t="n">
        <v>0</v>
      </c>
      <c r="N25" s="105" t="n">
        <v>0</v>
      </c>
      <c r="O25" s="106" t="n">
        <f aca="false">C25+E25+G25+I25+K25+M25</f>
        <v>11</v>
      </c>
      <c r="P25" s="106" t="n">
        <f aca="false">N25+L25+J25+H25+F25+D25</f>
        <v>2</v>
      </c>
      <c r="Q25" s="103" t="n">
        <f aca="false">SUM(O25:P25)</f>
        <v>13</v>
      </c>
    </row>
    <row r="26" customFormat="false" ht="15.75" hidden="false" customHeight="false" outlineLevel="0" collapsed="false">
      <c r="A26" s="115"/>
      <c r="B26" s="112" t="s">
        <v>8</v>
      </c>
      <c r="C26" s="117" t="n">
        <f aca="false">SUM(C23:C25)</f>
        <v>1</v>
      </c>
      <c r="D26" s="117" t="n">
        <f aca="false">SUM(D23:D25)</f>
        <v>0</v>
      </c>
      <c r="E26" s="117" t="n">
        <f aca="false">SUM(E23:E25)</f>
        <v>3</v>
      </c>
      <c r="F26" s="117" t="n">
        <f aca="false">SUM(F23:F25)</f>
        <v>0</v>
      </c>
      <c r="G26" s="117" t="n">
        <f aca="false">SUM(G23:G25)</f>
        <v>3</v>
      </c>
      <c r="H26" s="117" t="n">
        <f aca="false">SUM(H23:H25)</f>
        <v>0</v>
      </c>
      <c r="I26" s="117" t="n">
        <f aca="false">SUM(I23:I25)</f>
        <v>17</v>
      </c>
      <c r="J26" s="117" t="n">
        <f aca="false">SUM(J23:J25)</f>
        <v>9</v>
      </c>
      <c r="K26" s="117" t="n">
        <f aca="false">SUM(K23:K25)</f>
        <v>0</v>
      </c>
      <c r="L26" s="117" t="n">
        <f aca="false">SUM(L23:L25)</f>
        <v>0</v>
      </c>
      <c r="M26" s="117" t="n">
        <f aca="false">SUM(M23:M25)</f>
        <v>0</v>
      </c>
      <c r="N26" s="117" t="n">
        <f aca="false">SUM(N23:N25)</f>
        <v>0</v>
      </c>
      <c r="O26" s="118" t="n">
        <f aca="false">SUM(O23:O25)</f>
        <v>24</v>
      </c>
      <c r="P26" s="118" t="n">
        <f aca="false">SUM(P23:P25)</f>
        <v>9</v>
      </c>
      <c r="Q26" s="118" t="n">
        <f aca="false">SUM(Q23:Q25)</f>
        <v>33</v>
      </c>
    </row>
    <row r="27" customFormat="false" ht="24.75" hidden="false" customHeight="false" outlineLevel="0" collapsed="false">
      <c r="A27" s="115" t="s">
        <v>195</v>
      </c>
      <c r="B27" s="109" t="s">
        <v>71</v>
      </c>
      <c r="C27" s="110" t="n">
        <v>1</v>
      </c>
      <c r="D27" s="110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05" t="n">
        <v>3</v>
      </c>
      <c r="J27" s="105" t="n">
        <v>1</v>
      </c>
      <c r="K27" s="105" t="n">
        <v>0</v>
      </c>
      <c r="L27" s="105" t="n">
        <v>0</v>
      </c>
      <c r="M27" s="105" t="n">
        <v>3</v>
      </c>
      <c r="N27" s="105" t="n">
        <v>0</v>
      </c>
      <c r="O27" s="106" t="n">
        <f aca="false">C27+E27+G27+I27+K27+M27</f>
        <v>7</v>
      </c>
      <c r="P27" s="106" t="n">
        <f aca="false">N27+L27+J27+H27+F27+D27</f>
        <v>1</v>
      </c>
      <c r="Q27" s="103" t="n">
        <f aca="false">SUM(O27:P27)</f>
        <v>8</v>
      </c>
    </row>
    <row r="28" customFormat="false" ht="24.75" hidden="false" customHeight="false" outlineLevel="0" collapsed="false">
      <c r="A28" s="115"/>
      <c r="B28" s="109" t="s">
        <v>196</v>
      </c>
      <c r="C28" s="110" t="n">
        <v>1</v>
      </c>
      <c r="D28" s="110" t="n">
        <v>0</v>
      </c>
      <c r="E28" s="111" t="n">
        <v>1</v>
      </c>
      <c r="F28" s="111" t="n">
        <v>0</v>
      </c>
      <c r="G28" s="111" t="n">
        <v>2</v>
      </c>
      <c r="H28" s="111" t="n">
        <v>1</v>
      </c>
      <c r="I28" s="105" t="n">
        <v>6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6" t="n">
        <f aca="false">C28+E28+G28+I28+K28+M28</f>
        <v>10</v>
      </c>
      <c r="P28" s="106" t="n">
        <f aca="false">N28+L28+J28+H28+F28+D28</f>
        <v>1</v>
      </c>
      <c r="Q28" s="103" t="n">
        <f aca="false">SUM(O28:P28)</f>
        <v>11</v>
      </c>
    </row>
    <row r="29" customFormat="false" ht="36" hidden="false" customHeight="true" outlineLevel="0" collapsed="false">
      <c r="A29" s="115"/>
      <c r="B29" s="109" t="s">
        <v>197</v>
      </c>
      <c r="C29" s="110" t="n">
        <v>0</v>
      </c>
      <c r="D29" s="110" t="n">
        <v>0</v>
      </c>
      <c r="E29" s="111" t="n">
        <v>1</v>
      </c>
      <c r="F29" s="111" t="n">
        <v>0</v>
      </c>
      <c r="G29" s="111" t="n">
        <v>2</v>
      </c>
      <c r="H29" s="111" t="n">
        <v>0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6" t="n">
        <f aca="false">C29+E29+G29+I29+K29+M29</f>
        <v>4</v>
      </c>
      <c r="P29" s="106" t="n">
        <f aca="false">N29+L29+J29+H29+F29+D29</f>
        <v>0</v>
      </c>
      <c r="Q29" s="103" t="n">
        <f aca="false">SUM(O29:P29)</f>
        <v>4</v>
      </c>
    </row>
    <row r="30" customFormat="false" ht="31.5" hidden="false" customHeight="false" outlineLevel="0" collapsed="false">
      <c r="A30" s="115"/>
      <c r="B30" s="109" t="s">
        <v>198</v>
      </c>
      <c r="C30" s="110" t="n">
        <v>0</v>
      </c>
      <c r="D30" s="110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6" t="n">
        <f aca="false">C30+E30+G30+I30+K30+M30</f>
        <v>0</v>
      </c>
      <c r="P30" s="106" t="n">
        <f aca="false">N30+L30+J30+H30+F30+D30</f>
        <v>0</v>
      </c>
      <c r="Q30" s="103" t="n">
        <f aca="false">SUM(O30:P30)</f>
        <v>0</v>
      </c>
    </row>
    <row r="31" customFormat="false" ht="15.75" hidden="false" customHeight="false" outlineLevel="0" collapsed="false">
      <c r="A31" s="115"/>
      <c r="B31" s="112" t="s">
        <v>8</v>
      </c>
      <c r="C31" s="117" t="n">
        <f aca="false">SUM(C27:C30)</f>
        <v>2</v>
      </c>
      <c r="D31" s="117" t="n">
        <f aca="false">SUM(D27:D30)</f>
        <v>0</v>
      </c>
      <c r="E31" s="117" t="n">
        <f aca="false">SUM(E27:E30)</f>
        <v>2</v>
      </c>
      <c r="F31" s="117" t="n">
        <f aca="false">SUM(F27:F30)</f>
        <v>0</v>
      </c>
      <c r="G31" s="117" t="n">
        <f aca="false">SUM(G27:G30)</f>
        <v>4</v>
      </c>
      <c r="H31" s="117" t="n">
        <f aca="false">SUM(H27:H30)</f>
        <v>1</v>
      </c>
      <c r="I31" s="117" t="n">
        <f aca="false">SUM(I27:I30)</f>
        <v>10</v>
      </c>
      <c r="J31" s="117" t="n">
        <f aca="false">SUM(J27:J30)</f>
        <v>1</v>
      </c>
      <c r="K31" s="117" t="n">
        <f aca="false">SUM(K27:K30)</f>
        <v>0</v>
      </c>
      <c r="L31" s="117" t="n">
        <f aca="false">SUM(L27:L30)</f>
        <v>0</v>
      </c>
      <c r="M31" s="117" t="n">
        <f aca="false">SUM(M27:M30)</f>
        <v>3</v>
      </c>
      <c r="N31" s="117" t="n">
        <f aca="false">SUM(N27:N30)</f>
        <v>0</v>
      </c>
      <c r="O31" s="118" t="n">
        <f aca="false">SUM(O27:O30)</f>
        <v>21</v>
      </c>
      <c r="P31" s="118" t="n">
        <f aca="false">SUM(P27:P30)</f>
        <v>2</v>
      </c>
      <c r="Q31" s="118" t="n">
        <f aca="false">SUM(Q27:Q30)</f>
        <v>23</v>
      </c>
    </row>
    <row r="32" customFormat="false" ht="18.75" hidden="false" customHeight="true" outlineLevel="0" collapsed="false">
      <c r="A32" s="119" t="s">
        <v>141</v>
      </c>
      <c r="B32" s="119"/>
      <c r="C32" s="102" t="n">
        <f aca="false">C31+C26+C22</f>
        <v>413</v>
      </c>
      <c r="D32" s="102" t="n">
        <f aca="false">D31+D26+D22</f>
        <v>49</v>
      </c>
      <c r="E32" s="102" t="n">
        <f aca="false">E31+E26+E22</f>
        <v>417</v>
      </c>
      <c r="F32" s="102" t="n">
        <f aca="false">F31+F26+F22</f>
        <v>79</v>
      </c>
      <c r="G32" s="102" t="n">
        <f aca="false">G31+G26+G22</f>
        <v>533</v>
      </c>
      <c r="H32" s="102" t="n">
        <f aca="false">H31+H26+H22</f>
        <v>172</v>
      </c>
      <c r="I32" s="102" t="n">
        <f aca="false">I31+I26+I22</f>
        <v>641</v>
      </c>
      <c r="J32" s="102" t="n">
        <f aca="false">J31+J26+J22</f>
        <v>427</v>
      </c>
      <c r="K32" s="102" t="n">
        <f aca="false">K31+K26+K22</f>
        <v>51</v>
      </c>
      <c r="L32" s="102" t="n">
        <f aca="false">L31+L26+L22</f>
        <v>8</v>
      </c>
      <c r="M32" s="102" t="n">
        <f aca="false">M31+M26+M22</f>
        <v>220</v>
      </c>
      <c r="N32" s="102" t="n">
        <f aca="false">N31+N26+N22</f>
        <v>310</v>
      </c>
      <c r="O32" s="102" t="n">
        <f aca="false">O31+O26+O22</f>
        <v>2275</v>
      </c>
      <c r="P32" s="102" t="n">
        <f aca="false">P31+P26+P22</f>
        <v>1045</v>
      </c>
      <c r="Q32" s="102" t="n">
        <f aca="false">Q31+Q26+Q22</f>
        <v>3320</v>
      </c>
    </row>
    <row r="39" customFormat="false" ht="20.25" hidden="false" customHeight="true" outlineLevel="0" collapsed="false">
      <c r="A39" s="120" t="s">
        <v>1</v>
      </c>
      <c r="B39" s="120"/>
      <c r="C39" s="121" t="s">
        <v>199</v>
      </c>
      <c r="D39" s="121"/>
      <c r="E39" s="121"/>
      <c r="F39" s="121" t="s">
        <v>200</v>
      </c>
      <c r="G39" s="121"/>
      <c r="H39" s="121"/>
      <c r="I39" s="121" t="s">
        <v>201</v>
      </c>
      <c r="J39" s="121"/>
      <c r="K39" s="121"/>
    </row>
    <row r="40" customFormat="false" ht="14.25" hidden="false" customHeight="false" outlineLevel="0" collapsed="false">
      <c r="A40" s="120"/>
      <c r="B40" s="120"/>
      <c r="C40" s="121" t="s">
        <v>9</v>
      </c>
      <c r="D40" s="121" t="s">
        <v>202</v>
      </c>
      <c r="E40" s="121" t="s">
        <v>131</v>
      </c>
      <c r="F40" s="121" t="s">
        <v>9</v>
      </c>
      <c r="G40" s="121" t="s">
        <v>202</v>
      </c>
      <c r="H40" s="121" t="s">
        <v>131</v>
      </c>
      <c r="I40" s="121" t="s">
        <v>9</v>
      </c>
      <c r="J40" s="121" t="s">
        <v>202</v>
      </c>
      <c r="K40" s="122" t="s">
        <v>131</v>
      </c>
    </row>
    <row r="41" customFormat="false" ht="15.75" hidden="false" customHeight="true" outlineLevel="0" collapsed="false">
      <c r="A41" s="104" t="s">
        <v>11</v>
      </c>
      <c r="B41" s="104"/>
      <c r="C41" s="123" t="n">
        <v>71</v>
      </c>
      <c r="D41" s="123" t="n">
        <v>28</v>
      </c>
      <c r="E41" s="121" t="n">
        <f aca="false">SUM(C41:D41)</f>
        <v>99</v>
      </c>
      <c r="F41" s="123" t="n">
        <v>14</v>
      </c>
      <c r="G41" s="123" t="n">
        <v>11</v>
      </c>
      <c r="H41" s="121" t="n">
        <f aca="false">SUM(F41:G41)</f>
        <v>25</v>
      </c>
      <c r="I41" s="123" t="n">
        <v>0</v>
      </c>
      <c r="J41" s="123" t="n">
        <v>1</v>
      </c>
      <c r="K41" s="122" t="n">
        <f aca="false">SUM(I41:J41)</f>
        <v>1</v>
      </c>
    </row>
    <row r="42" customFormat="false" ht="15.75" hidden="false" customHeight="true" outlineLevel="0" collapsed="false">
      <c r="A42" s="104" t="s">
        <v>122</v>
      </c>
      <c r="B42" s="104"/>
      <c r="C42" s="123" t="n">
        <v>18</v>
      </c>
      <c r="D42" s="123" t="n">
        <v>5</v>
      </c>
      <c r="E42" s="121" t="n">
        <f aca="false">SUM(C42:D42)</f>
        <v>23</v>
      </c>
      <c r="F42" s="123" t="n">
        <v>5</v>
      </c>
      <c r="G42" s="123" t="n">
        <v>1</v>
      </c>
      <c r="H42" s="121" t="n">
        <f aca="false">SUM(F42:G42)</f>
        <v>6</v>
      </c>
      <c r="I42" s="123" t="n">
        <v>3</v>
      </c>
      <c r="J42" s="123" t="n">
        <v>1</v>
      </c>
      <c r="K42" s="122" t="n">
        <f aca="false">SUM(I42:J42)</f>
        <v>4</v>
      </c>
    </row>
    <row r="43" customFormat="false" ht="15.75" hidden="false" customHeight="true" outlineLevel="0" collapsed="false">
      <c r="A43" s="104" t="s">
        <v>14</v>
      </c>
      <c r="B43" s="104"/>
      <c r="C43" s="123" t="n">
        <v>18</v>
      </c>
      <c r="D43" s="123" t="n">
        <v>17</v>
      </c>
      <c r="E43" s="121" t="n">
        <f aca="false">SUM(C43:D43)</f>
        <v>35</v>
      </c>
      <c r="F43" s="123" t="n">
        <v>6</v>
      </c>
      <c r="G43" s="123" t="n">
        <v>6</v>
      </c>
      <c r="H43" s="121" t="n">
        <f aca="false">SUM(F43:G43)</f>
        <v>12</v>
      </c>
      <c r="I43" s="123" t="n">
        <v>0</v>
      </c>
      <c r="J43" s="123" t="n">
        <v>0</v>
      </c>
      <c r="K43" s="122" t="n">
        <f aca="false">SUM(I43:J43)</f>
        <v>0</v>
      </c>
    </row>
    <row r="44" customFormat="false" ht="15.75" hidden="false" customHeight="true" outlineLevel="0" collapsed="false">
      <c r="A44" s="104" t="s">
        <v>123</v>
      </c>
      <c r="B44" s="104"/>
      <c r="C44" s="123" t="n">
        <v>21</v>
      </c>
      <c r="D44" s="123" t="n">
        <v>5</v>
      </c>
      <c r="E44" s="121" t="n">
        <f aca="false">SUM(C44:D44)</f>
        <v>26</v>
      </c>
      <c r="F44" s="123" t="n">
        <v>1</v>
      </c>
      <c r="G44" s="123" t="n">
        <v>3</v>
      </c>
      <c r="H44" s="121" t="n">
        <f aca="false">SUM(F44:G44)</f>
        <v>4</v>
      </c>
      <c r="I44" s="123" t="n">
        <v>2</v>
      </c>
      <c r="J44" s="123" t="n">
        <v>0</v>
      </c>
      <c r="K44" s="122" t="n">
        <f aca="false">SUM(I44:J44)</f>
        <v>2</v>
      </c>
    </row>
    <row r="45" customFormat="false" ht="15.75" hidden="false" customHeight="true" outlineLevel="0" collapsed="false">
      <c r="A45" s="104" t="s">
        <v>16</v>
      </c>
      <c r="B45" s="104"/>
      <c r="C45" s="123" t="n">
        <v>9</v>
      </c>
      <c r="D45" s="123" t="n">
        <v>11</v>
      </c>
      <c r="E45" s="121" t="n">
        <f aca="false">SUM(C45:D45)</f>
        <v>20</v>
      </c>
      <c r="F45" s="123" t="n">
        <v>3</v>
      </c>
      <c r="G45" s="123" t="n">
        <v>3</v>
      </c>
      <c r="H45" s="121" t="n">
        <f aca="false">SUM(F45:G45)</f>
        <v>6</v>
      </c>
      <c r="I45" s="123" t="n">
        <v>0</v>
      </c>
      <c r="J45" s="123" t="n">
        <v>0</v>
      </c>
      <c r="K45" s="122" t="n">
        <f aca="false">SUM(I45:J45)</f>
        <v>0</v>
      </c>
    </row>
    <row r="46" customFormat="false" ht="15.75" hidden="false" customHeight="true" outlineLevel="0" collapsed="false">
      <c r="A46" s="109" t="s">
        <v>190</v>
      </c>
      <c r="B46" s="109"/>
      <c r="C46" s="123" t="n">
        <v>25</v>
      </c>
      <c r="D46" s="123" t="n">
        <v>3</v>
      </c>
      <c r="E46" s="121" t="n">
        <f aca="false">SUM(C46:D46)</f>
        <v>28</v>
      </c>
      <c r="F46" s="123" t="n">
        <v>9</v>
      </c>
      <c r="G46" s="123" t="n">
        <v>2</v>
      </c>
      <c r="H46" s="121" t="n">
        <f aca="false">SUM(F46:G46)</f>
        <v>11</v>
      </c>
      <c r="I46" s="123" t="n">
        <v>1</v>
      </c>
      <c r="J46" s="123" t="n">
        <v>1</v>
      </c>
      <c r="K46" s="122" t="n">
        <f aca="false">SUM(I46:J46)</f>
        <v>2</v>
      </c>
    </row>
    <row r="47" customFormat="false" ht="15.75" hidden="false" customHeight="true" outlineLevel="0" collapsed="false">
      <c r="A47" s="109" t="s">
        <v>124</v>
      </c>
      <c r="B47" s="109"/>
      <c r="C47" s="123" t="n">
        <v>10</v>
      </c>
      <c r="D47" s="123" t="n">
        <v>7</v>
      </c>
      <c r="E47" s="121" t="n">
        <f aca="false">SUM(C47:D47)</f>
        <v>17</v>
      </c>
      <c r="F47" s="123" t="n">
        <v>3</v>
      </c>
      <c r="G47" s="123" t="n">
        <v>3</v>
      </c>
      <c r="H47" s="121" t="n">
        <f aca="false">SUM(F47:G47)</f>
        <v>6</v>
      </c>
      <c r="I47" s="123" t="n">
        <v>0</v>
      </c>
      <c r="J47" s="123" t="n">
        <v>0</v>
      </c>
      <c r="K47" s="122" t="n">
        <f aca="false">SUM(I47:J47)</f>
        <v>0</v>
      </c>
    </row>
    <row r="48" customFormat="false" ht="15.75" hidden="false" customHeight="true" outlineLevel="0" collapsed="false">
      <c r="A48" s="109" t="s">
        <v>125</v>
      </c>
      <c r="B48" s="109"/>
      <c r="C48" s="123" t="n">
        <v>2</v>
      </c>
      <c r="D48" s="123" t="n">
        <v>2</v>
      </c>
      <c r="E48" s="121" t="n">
        <f aca="false">SUM(C48:D48)</f>
        <v>4</v>
      </c>
      <c r="F48" s="123" t="n">
        <v>2</v>
      </c>
      <c r="G48" s="123" t="n">
        <v>2</v>
      </c>
      <c r="H48" s="121" t="n">
        <f aca="false">SUM(F48:G48)</f>
        <v>4</v>
      </c>
      <c r="I48" s="123" t="n">
        <v>4</v>
      </c>
      <c r="J48" s="123" t="n">
        <v>1</v>
      </c>
      <c r="K48" s="122" t="n">
        <f aca="false">SUM(I48:J48)</f>
        <v>5</v>
      </c>
    </row>
    <row r="49" customFormat="false" ht="15.75" hidden="false" customHeight="true" outlineLevel="0" collapsed="false">
      <c r="A49" s="109" t="s">
        <v>111</v>
      </c>
      <c r="B49" s="109"/>
      <c r="C49" s="123" t="n">
        <v>35</v>
      </c>
      <c r="D49" s="123" t="n">
        <v>30</v>
      </c>
      <c r="E49" s="121" t="n">
        <f aca="false">SUM(C49:D49)</f>
        <v>65</v>
      </c>
      <c r="F49" s="123" t="n">
        <v>7</v>
      </c>
      <c r="G49" s="123" t="n">
        <v>4</v>
      </c>
      <c r="H49" s="121" t="n">
        <f aca="false">SUM(F49:G49)</f>
        <v>11</v>
      </c>
      <c r="I49" s="123" t="n">
        <v>3</v>
      </c>
      <c r="J49" s="123" t="n">
        <v>0</v>
      </c>
      <c r="K49" s="122" t="n">
        <f aca="false">SUM(I49:J49)</f>
        <v>3</v>
      </c>
    </row>
    <row r="50" customFormat="false" ht="15.75" hidden="false" customHeight="true" outlineLevel="0" collapsed="false">
      <c r="A50" s="109" t="s">
        <v>126</v>
      </c>
      <c r="B50" s="109"/>
      <c r="C50" s="123" t="n">
        <v>42</v>
      </c>
      <c r="D50" s="123" t="n">
        <v>92</v>
      </c>
      <c r="E50" s="121" t="n">
        <f aca="false">SUM(C50:D50)</f>
        <v>134</v>
      </c>
      <c r="F50" s="123" t="n">
        <v>6</v>
      </c>
      <c r="G50" s="123" t="n">
        <v>11</v>
      </c>
      <c r="H50" s="121" t="n">
        <f aca="false">SUM(F50:G50)</f>
        <v>17</v>
      </c>
      <c r="I50" s="123" t="n">
        <v>4</v>
      </c>
      <c r="J50" s="123" t="n">
        <v>3</v>
      </c>
      <c r="K50" s="122" t="n">
        <f aca="false">SUM(I50:J50)</f>
        <v>7</v>
      </c>
    </row>
    <row r="51" customFormat="false" ht="15.75" hidden="false" customHeight="true" outlineLevel="0" collapsed="false">
      <c r="A51" s="109" t="s">
        <v>160</v>
      </c>
      <c r="B51" s="109"/>
      <c r="C51" s="123" t="n">
        <v>12</v>
      </c>
      <c r="D51" s="123" t="n">
        <v>42</v>
      </c>
      <c r="E51" s="121" t="n">
        <f aca="false">SUM(C51:D51)</f>
        <v>54</v>
      </c>
      <c r="F51" s="123" t="n">
        <v>2</v>
      </c>
      <c r="G51" s="123" t="n">
        <v>4</v>
      </c>
      <c r="H51" s="121" t="n">
        <f aca="false">SUM(F51:G51)</f>
        <v>6</v>
      </c>
      <c r="I51" s="123" t="n">
        <v>4</v>
      </c>
      <c r="J51" s="123" t="n">
        <v>3</v>
      </c>
      <c r="K51" s="122" t="n">
        <f aca="false">SUM(I51:J51)</f>
        <v>7</v>
      </c>
    </row>
    <row r="52" customFormat="false" ht="15.75" hidden="false" customHeight="true" outlineLevel="0" collapsed="false">
      <c r="A52" s="109" t="s">
        <v>30</v>
      </c>
      <c r="B52" s="109"/>
      <c r="C52" s="123" t="n">
        <v>31</v>
      </c>
      <c r="D52" s="123" t="n">
        <v>34</v>
      </c>
      <c r="E52" s="121" t="n">
        <f aca="false">SUM(C52:D52)</f>
        <v>65</v>
      </c>
      <c r="F52" s="123" t="n">
        <v>7</v>
      </c>
      <c r="G52" s="123" t="n">
        <v>10</v>
      </c>
      <c r="H52" s="121" t="n">
        <f aca="false">SUM(F52:G52)</f>
        <v>17</v>
      </c>
      <c r="I52" s="123" t="n">
        <v>2</v>
      </c>
      <c r="J52" s="123" t="n">
        <v>1</v>
      </c>
      <c r="K52" s="122" t="n">
        <f aca="false">SUM(I52:J52)</f>
        <v>3</v>
      </c>
    </row>
    <row r="53" customFormat="false" ht="15.75" hidden="false" customHeight="true" outlineLevel="0" collapsed="false">
      <c r="A53" s="109" t="s">
        <v>60</v>
      </c>
      <c r="B53" s="109"/>
      <c r="C53" s="123" t="n">
        <v>26</v>
      </c>
      <c r="D53" s="123" t="n">
        <v>20</v>
      </c>
      <c r="E53" s="121" t="n">
        <f aca="false">SUM(C53:D53)</f>
        <v>46</v>
      </c>
      <c r="F53" s="123" t="n">
        <v>6</v>
      </c>
      <c r="G53" s="123" t="n">
        <v>3</v>
      </c>
      <c r="H53" s="121" t="n">
        <f aca="false">SUM(F53:G53)</f>
        <v>9</v>
      </c>
      <c r="I53" s="123" t="n">
        <v>0</v>
      </c>
      <c r="J53" s="123" t="n">
        <v>1</v>
      </c>
      <c r="K53" s="122" t="n">
        <f aca="false">SUM(I53:J53)</f>
        <v>1</v>
      </c>
    </row>
    <row r="54" customFormat="false" ht="15.75" hidden="false" customHeight="true" outlineLevel="0" collapsed="false">
      <c r="A54" s="109" t="s">
        <v>74</v>
      </c>
      <c r="B54" s="109"/>
      <c r="C54" s="123" t="n">
        <v>10</v>
      </c>
      <c r="D54" s="123" t="n">
        <v>3</v>
      </c>
      <c r="E54" s="121" t="n">
        <f aca="false">SUM(C54:D54)</f>
        <v>13</v>
      </c>
      <c r="F54" s="123" t="n">
        <v>3</v>
      </c>
      <c r="G54" s="123" t="n">
        <v>1</v>
      </c>
      <c r="H54" s="121" t="n">
        <f aca="false">SUM(F54:G54)</f>
        <v>4</v>
      </c>
      <c r="I54" s="123" t="n">
        <v>0</v>
      </c>
      <c r="J54" s="123" t="n">
        <v>0</v>
      </c>
      <c r="K54" s="122" t="n">
        <f aca="false">SUM(I54:J54)</f>
        <v>0</v>
      </c>
    </row>
    <row r="55" customFormat="false" ht="15.75" hidden="false" customHeight="true" outlineLevel="0" collapsed="false">
      <c r="A55" s="109" t="s">
        <v>75</v>
      </c>
      <c r="B55" s="109"/>
      <c r="C55" s="123" t="n">
        <v>13</v>
      </c>
      <c r="D55" s="123" t="n">
        <v>12</v>
      </c>
      <c r="E55" s="121" t="n">
        <f aca="false">SUM(C55:D55)</f>
        <v>25</v>
      </c>
      <c r="F55" s="123" t="n">
        <v>1</v>
      </c>
      <c r="G55" s="123" t="n">
        <v>3</v>
      </c>
      <c r="H55" s="121" t="n">
        <f aca="false">SUM(F55:G55)</f>
        <v>4</v>
      </c>
      <c r="I55" s="123" t="n">
        <v>0</v>
      </c>
      <c r="J55" s="123" t="n">
        <v>0</v>
      </c>
      <c r="K55" s="122" t="n">
        <f aca="false">SUM(I55:J55)</f>
        <v>0</v>
      </c>
    </row>
    <row r="56" customFormat="false" ht="15.75" hidden="false" customHeight="true" outlineLevel="0" collapsed="false">
      <c r="A56" s="109" t="s">
        <v>73</v>
      </c>
      <c r="B56" s="109"/>
      <c r="C56" s="123" t="n">
        <v>5</v>
      </c>
      <c r="D56" s="123" t="n">
        <v>2</v>
      </c>
      <c r="E56" s="121" t="n">
        <f aca="false">SUM(C56:D56)</f>
        <v>7</v>
      </c>
      <c r="F56" s="123" t="n">
        <v>0</v>
      </c>
      <c r="G56" s="123" t="n">
        <v>0</v>
      </c>
      <c r="H56" s="121" t="n">
        <f aca="false">SUM(F56:G56)</f>
        <v>0</v>
      </c>
      <c r="I56" s="123" t="n">
        <v>0</v>
      </c>
      <c r="J56" s="123" t="n">
        <v>0</v>
      </c>
      <c r="K56" s="122" t="n">
        <f aca="false">SUM(I56:J56)</f>
        <v>0</v>
      </c>
    </row>
    <row r="57" customFormat="false" ht="15.75" hidden="false" customHeight="true" outlineLevel="0" collapsed="false">
      <c r="A57" s="109" t="s">
        <v>191</v>
      </c>
      <c r="B57" s="109"/>
      <c r="C57" s="123" t="n">
        <v>6</v>
      </c>
      <c r="D57" s="123" t="n">
        <v>1</v>
      </c>
      <c r="E57" s="121" t="n">
        <f aca="false">SUM(C57:D57)</f>
        <v>7</v>
      </c>
      <c r="F57" s="123" t="n">
        <v>0</v>
      </c>
      <c r="G57" s="123" t="n">
        <v>1</v>
      </c>
      <c r="H57" s="121" t="n">
        <f aca="false">SUM(F57:G57)</f>
        <v>1</v>
      </c>
      <c r="I57" s="123" t="n">
        <v>0</v>
      </c>
      <c r="J57" s="123" t="n">
        <v>0</v>
      </c>
      <c r="K57" s="122" t="n">
        <f aca="false">SUM(I57:J57)</f>
        <v>0</v>
      </c>
    </row>
    <row r="58" customFormat="false" ht="15.75" hidden="false" customHeight="true" outlineLevel="0" collapsed="false">
      <c r="A58" s="109" t="s">
        <v>136</v>
      </c>
      <c r="B58" s="109"/>
      <c r="C58" s="123" t="n">
        <v>5</v>
      </c>
      <c r="D58" s="123" t="n">
        <v>2</v>
      </c>
      <c r="E58" s="121" t="n">
        <f aca="false">SUM(C58:D58)</f>
        <v>7</v>
      </c>
      <c r="F58" s="123" t="n">
        <v>1</v>
      </c>
      <c r="G58" s="123" t="n">
        <v>0</v>
      </c>
      <c r="H58" s="121" t="n">
        <f aca="false">SUM(F58:G58)</f>
        <v>1</v>
      </c>
      <c r="I58" s="123" t="n">
        <v>1</v>
      </c>
      <c r="J58" s="123" t="n">
        <v>0</v>
      </c>
      <c r="K58" s="122" t="n">
        <f aca="false">SUM(I58:J58)</f>
        <v>1</v>
      </c>
    </row>
    <row r="59" customFormat="false" ht="15.75" hidden="false" customHeight="true" outlineLevel="0" collapsed="false">
      <c r="A59" s="112" t="s">
        <v>8</v>
      </c>
      <c r="B59" s="112"/>
      <c r="C59" s="124" t="n">
        <f aca="false">SUM(C41:C58)</f>
        <v>359</v>
      </c>
      <c r="D59" s="124" t="n">
        <f aca="false">SUM(D41:D58)</f>
        <v>316</v>
      </c>
      <c r="E59" s="121" t="n">
        <f aca="false">SUM(C59:D59)</f>
        <v>675</v>
      </c>
      <c r="F59" s="124" t="n">
        <f aca="false">SUM(F41:F58)</f>
        <v>76</v>
      </c>
      <c r="G59" s="124" t="n">
        <f aca="false">SUM(G41:G58)</f>
        <v>68</v>
      </c>
      <c r="H59" s="121" t="n">
        <f aca="false">SUM(F59:G59)</f>
        <v>144</v>
      </c>
      <c r="I59" s="124" t="n">
        <f aca="false">SUM(I41:I58)</f>
        <v>24</v>
      </c>
      <c r="J59" s="124" t="n">
        <f aca="false">SUM(J41:J58)</f>
        <v>12</v>
      </c>
      <c r="K59" s="122" t="n">
        <f aca="false">SUM(I59:J59)</f>
        <v>36</v>
      </c>
    </row>
    <row r="60" customFormat="false" ht="15.75" hidden="false" customHeight="false" outlineLevel="0" collapsed="false">
      <c r="A60" s="115" t="s">
        <v>192</v>
      </c>
      <c r="B60" s="109" t="s">
        <v>193</v>
      </c>
      <c r="C60" s="123" t="n">
        <v>2</v>
      </c>
      <c r="D60" s="123" t="n">
        <v>1</v>
      </c>
      <c r="E60" s="121" t="n">
        <f aca="false">SUM(C60:D60)</f>
        <v>3</v>
      </c>
      <c r="F60" s="123" t="n">
        <v>1</v>
      </c>
      <c r="G60" s="123" t="n">
        <v>1</v>
      </c>
      <c r="H60" s="121" t="n">
        <f aca="false">SUM(F60:G60)</f>
        <v>2</v>
      </c>
      <c r="I60" s="123" t="n">
        <v>0</v>
      </c>
      <c r="J60" s="123" t="n">
        <v>0</v>
      </c>
      <c r="K60" s="122" t="n">
        <f aca="false">SUM(I60:J60)</f>
        <v>0</v>
      </c>
    </row>
    <row r="61" customFormat="false" ht="15.75" hidden="false" customHeight="false" outlineLevel="0" collapsed="false">
      <c r="A61" s="115"/>
      <c r="B61" s="109" t="s">
        <v>99</v>
      </c>
      <c r="C61" s="123" t="n">
        <v>2</v>
      </c>
      <c r="D61" s="123" t="n">
        <v>0</v>
      </c>
      <c r="E61" s="121" t="n">
        <f aca="false">SUM(C61:D61)</f>
        <v>2</v>
      </c>
      <c r="F61" s="123" t="n">
        <v>2</v>
      </c>
      <c r="G61" s="123" t="n">
        <v>0</v>
      </c>
      <c r="H61" s="121" t="n">
        <f aca="false">SUM(F61:G61)</f>
        <v>2</v>
      </c>
      <c r="I61" s="123" t="n">
        <v>0</v>
      </c>
      <c r="J61" s="123" t="n">
        <v>0</v>
      </c>
      <c r="K61" s="122" t="n">
        <f aca="false">SUM(I61:J61)</f>
        <v>0</v>
      </c>
    </row>
    <row r="62" customFormat="false" ht="15.75" hidden="false" customHeight="false" outlineLevel="0" collapsed="false">
      <c r="A62" s="115"/>
      <c r="B62" s="109" t="s">
        <v>194</v>
      </c>
      <c r="C62" s="123" t="n">
        <v>4</v>
      </c>
      <c r="D62" s="123" t="n">
        <v>1</v>
      </c>
      <c r="E62" s="121" t="n">
        <f aca="false">SUM(C62:D62)</f>
        <v>5</v>
      </c>
      <c r="F62" s="123" t="n">
        <v>4</v>
      </c>
      <c r="G62" s="123" t="n">
        <v>0</v>
      </c>
      <c r="H62" s="121" t="n">
        <f aca="false">SUM(F62:G62)</f>
        <v>4</v>
      </c>
      <c r="I62" s="123" t="n">
        <v>0</v>
      </c>
      <c r="J62" s="123" t="n">
        <v>0</v>
      </c>
      <c r="K62" s="122" t="n">
        <f aca="false">SUM(I62:J62)</f>
        <v>0</v>
      </c>
    </row>
    <row r="63" customFormat="false" ht="15.75" hidden="false" customHeight="false" outlineLevel="0" collapsed="false">
      <c r="A63" s="115"/>
      <c r="B63" s="112" t="s">
        <v>8</v>
      </c>
      <c r="C63" s="124" t="n">
        <f aca="false">SUM(C60:C62)</f>
        <v>8</v>
      </c>
      <c r="D63" s="124" t="n">
        <f aca="false">SUM(D60:D62)</f>
        <v>2</v>
      </c>
      <c r="E63" s="121" t="n">
        <f aca="false">SUM(C63:D63)</f>
        <v>10</v>
      </c>
      <c r="F63" s="124" t="n">
        <f aca="false">SUM(F60:F62)</f>
        <v>7</v>
      </c>
      <c r="G63" s="124" t="n">
        <f aca="false">SUM(G60:G62)</f>
        <v>1</v>
      </c>
      <c r="H63" s="121" t="n">
        <f aca="false">SUM(F63:G63)</f>
        <v>8</v>
      </c>
      <c r="I63" s="124" t="n">
        <f aca="false">SUM(I60:I62)</f>
        <v>0</v>
      </c>
      <c r="J63" s="124" t="n">
        <f aca="false">SUM(J60:J62)</f>
        <v>0</v>
      </c>
      <c r="K63" s="122" t="n">
        <f aca="false">SUM(I63:J63)</f>
        <v>0</v>
      </c>
    </row>
    <row r="64" customFormat="false" ht="15.75" hidden="false" customHeight="false" outlineLevel="0" collapsed="false">
      <c r="A64" s="115" t="s">
        <v>195</v>
      </c>
      <c r="B64" s="109" t="s">
        <v>71</v>
      </c>
      <c r="C64" s="123" t="n">
        <v>0</v>
      </c>
      <c r="D64" s="123" t="n">
        <v>0</v>
      </c>
      <c r="E64" s="121" t="n">
        <f aca="false">SUM(C64:D64)</f>
        <v>0</v>
      </c>
      <c r="F64" s="123" t="n">
        <v>0</v>
      </c>
      <c r="G64" s="123" t="n">
        <v>0</v>
      </c>
      <c r="H64" s="121" t="n">
        <f aca="false">SUM(F64:G64)</f>
        <v>0</v>
      </c>
      <c r="I64" s="123" t="n">
        <v>0</v>
      </c>
      <c r="J64" s="123" t="n">
        <v>0</v>
      </c>
      <c r="K64" s="122" t="n">
        <f aca="false">SUM(I64:J64)</f>
        <v>0</v>
      </c>
    </row>
    <row r="65" customFormat="false" ht="15.75" hidden="false" customHeight="false" outlineLevel="0" collapsed="false">
      <c r="A65" s="115"/>
      <c r="B65" s="109" t="s">
        <v>196</v>
      </c>
      <c r="C65" s="123" t="n">
        <v>1</v>
      </c>
      <c r="D65" s="123" t="n">
        <v>0</v>
      </c>
      <c r="E65" s="121" t="n">
        <f aca="false">SUM(C65:D65)</f>
        <v>1</v>
      </c>
      <c r="F65" s="123" t="n">
        <v>1</v>
      </c>
      <c r="G65" s="123" t="n">
        <v>0</v>
      </c>
      <c r="H65" s="121" t="n">
        <f aca="false">SUM(F65:G65)</f>
        <v>1</v>
      </c>
      <c r="I65" s="123" t="n">
        <v>0</v>
      </c>
      <c r="J65" s="123" t="n">
        <v>0</v>
      </c>
      <c r="K65" s="122" t="n">
        <f aca="false">SUM(I65:J65)</f>
        <v>0</v>
      </c>
    </row>
    <row r="66" customFormat="false" ht="15.75" hidden="false" customHeight="false" outlineLevel="0" collapsed="false">
      <c r="A66" s="115"/>
      <c r="B66" s="109" t="s">
        <v>197</v>
      </c>
      <c r="C66" s="123" t="n">
        <v>0</v>
      </c>
      <c r="D66" s="123" t="n">
        <v>0</v>
      </c>
      <c r="E66" s="121" t="n">
        <f aca="false">SUM(C66:D66)</f>
        <v>0</v>
      </c>
      <c r="F66" s="123" t="n">
        <v>0</v>
      </c>
      <c r="G66" s="123" t="n">
        <v>0</v>
      </c>
      <c r="H66" s="121" t="n">
        <f aca="false">SUM(F66:G66)</f>
        <v>0</v>
      </c>
      <c r="I66" s="123" t="n">
        <v>0</v>
      </c>
      <c r="J66" s="123" t="n">
        <v>0</v>
      </c>
      <c r="K66" s="122" t="n">
        <f aca="false">SUM(I66:J66)</f>
        <v>0</v>
      </c>
    </row>
    <row r="67" customFormat="false" ht="31.5" hidden="false" customHeight="false" outlineLevel="0" collapsed="false">
      <c r="A67" s="115"/>
      <c r="B67" s="109" t="s">
        <v>198</v>
      </c>
      <c r="C67" s="123" t="n">
        <v>0</v>
      </c>
      <c r="D67" s="123" t="n">
        <v>0</v>
      </c>
      <c r="E67" s="121" t="n">
        <f aca="false">SUM(C67:D67)</f>
        <v>0</v>
      </c>
      <c r="F67" s="123" t="n">
        <v>0</v>
      </c>
      <c r="G67" s="123" t="n">
        <v>0</v>
      </c>
      <c r="H67" s="121" t="n">
        <f aca="false">SUM(F67:G67)</f>
        <v>0</v>
      </c>
      <c r="I67" s="123" t="n">
        <v>0</v>
      </c>
      <c r="J67" s="123" t="n">
        <v>0</v>
      </c>
      <c r="K67" s="122" t="n">
        <f aca="false">SUM(I67:J67)</f>
        <v>0</v>
      </c>
    </row>
    <row r="68" customFormat="false" ht="15.75" hidden="false" customHeight="false" outlineLevel="0" collapsed="false">
      <c r="A68" s="115"/>
      <c r="B68" s="112" t="s">
        <v>8</v>
      </c>
      <c r="C68" s="124" t="n">
        <f aca="false">SUM(C64:C67)</f>
        <v>1</v>
      </c>
      <c r="D68" s="124" t="n">
        <f aca="false">SUM(D64:D67)</f>
        <v>0</v>
      </c>
      <c r="E68" s="121" t="n">
        <f aca="false">SUM(C68:D68)</f>
        <v>1</v>
      </c>
      <c r="F68" s="124" t="n">
        <f aca="false">SUM(F64:F67)</f>
        <v>1</v>
      </c>
      <c r="G68" s="124" t="n">
        <f aca="false">SUM(G64:G67)</f>
        <v>0</v>
      </c>
      <c r="H68" s="121" t="n">
        <f aca="false">SUM(F68:G68)</f>
        <v>1</v>
      </c>
      <c r="I68" s="124" t="n">
        <f aca="false">SUM(I64:I67)</f>
        <v>0</v>
      </c>
      <c r="J68" s="124" t="n">
        <f aca="false">SUM(J64:J67)</f>
        <v>0</v>
      </c>
      <c r="K68" s="122" t="n">
        <f aca="false">SUM(I68:J68)</f>
        <v>0</v>
      </c>
    </row>
    <row r="69" customFormat="false" ht="18.75" hidden="false" customHeight="true" outlineLevel="0" collapsed="false">
      <c r="A69" s="125" t="s">
        <v>141</v>
      </c>
      <c r="B69" s="125"/>
      <c r="C69" s="121" t="n">
        <f aca="false">C68+C63+C59</f>
        <v>368</v>
      </c>
      <c r="D69" s="121" t="n">
        <f aca="false">D68+D63+D59</f>
        <v>318</v>
      </c>
      <c r="E69" s="121" t="n">
        <f aca="false">SUM(C69:D69)</f>
        <v>686</v>
      </c>
      <c r="F69" s="121" t="n">
        <f aca="false">F68+F63+F59</f>
        <v>84</v>
      </c>
      <c r="G69" s="121" t="n">
        <f aca="false">G68+G63+G59</f>
        <v>69</v>
      </c>
      <c r="H69" s="121" t="n">
        <f aca="false">SUM(F69:G69)</f>
        <v>153</v>
      </c>
      <c r="I69" s="121" t="n">
        <f aca="false">I68+I63+I59</f>
        <v>24</v>
      </c>
      <c r="J69" s="121" t="n">
        <f aca="false">J68+J63+J59</f>
        <v>12</v>
      </c>
      <c r="K69" s="122" t="n">
        <f aca="false">SUM(I69:J69)</f>
        <v>36</v>
      </c>
    </row>
  </sheetData>
  <mergeCells count="57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6"/>
    <mergeCell ref="A27:A31"/>
    <mergeCell ref="A32:B32"/>
    <mergeCell ref="A39:B40"/>
    <mergeCell ref="C39:E39"/>
    <mergeCell ref="F39:H39"/>
    <mergeCell ref="I39:K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A63"/>
    <mergeCell ref="A64:A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/>
    <row r="2" customFormat="false" ht="21" hidden="false" customHeight="true" outlineLevel="0" collapsed="false">
      <c r="A2" s="126"/>
      <c r="B2" s="126"/>
      <c r="C2" s="126"/>
      <c r="D2" s="127" t="s">
        <v>203</v>
      </c>
      <c r="E2" s="127"/>
      <c r="F2" s="127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1" hidden="false" customHeight="true" outlineLevel="0" collapsed="false">
      <c r="A3" s="126"/>
      <c r="B3" s="126"/>
      <c r="C3" s="126"/>
      <c r="D3" s="127" t="n">
        <v>154</v>
      </c>
      <c r="E3" s="127"/>
      <c r="F3" s="127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20.2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20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20.2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20.2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27.75" hidden="false" customHeight="true" outlineLevel="0" collapsed="false">
      <c r="A8" s="128" t="s">
        <v>204</v>
      </c>
      <c r="B8" s="128"/>
      <c r="C8" s="128"/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49.5" hidden="false" customHeight="true" outlineLevel="0" collapsed="false">
      <c r="A9" s="92" t="s">
        <v>205</v>
      </c>
      <c r="B9" s="92"/>
      <c r="C9" s="78" t="s">
        <v>115</v>
      </c>
      <c r="D9" s="78" t="s">
        <v>4</v>
      </c>
      <c r="E9" s="78" t="s">
        <v>117</v>
      </c>
      <c r="F9" s="78" t="s">
        <v>206</v>
      </c>
      <c r="G9" s="78" t="s">
        <v>8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4.75" hidden="false" customHeight="true" outlineLevel="0" collapsed="false">
      <c r="A10" s="84" t="s">
        <v>205</v>
      </c>
      <c r="B10" s="84"/>
      <c r="C10" s="85" t="n">
        <v>152</v>
      </c>
      <c r="D10" s="85" t="n">
        <v>2</v>
      </c>
      <c r="E10" s="85" t="n">
        <v>0</v>
      </c>
      <c r="F10" s="85" t="n">
        <v>0</v>
      </c>
      <c r="G10" s="78" t="n">
        <f aca="false">SUM(C10:F10)</f>
        <v>154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24.75" hidden="false" customHeight="true" outlineLevel="0" collapsed="false">
      <c r="A11" s="92" t="s">
        <v>8</v>
      </c>
      <c r="B11" s="92"/>
      <c r="C11" s="93" t="n">
        <f aca="false">SUM(C10:C10)</f>
        <v>152</v>
      </c>
      <c r="D11" s="93" t="n">
        <f aca="false">SUM(D10:D10)</f>
        <v>2</v>
      </c>
      <c r="E11" s="93" t="n">
        <f aca="false">SUM(E10:E10)</f>
        <v>0</v>
      </c>
      <c r="F11" s="93" t="n">
        <f aca="false">SUM(F10:F10)</f>
        <v>0</v>
      </c>
      <c r="G11" s="93" t="n">
        <f aca="false">SUM(G10)</f>
        <v>154</v>
      </c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</sheetData>
  <mergeCells count="6">
    <mergeCell ref="D2:F2"/>
    <mergeCell ref="D3:F3"/>
    <mergeCell ref="A8:G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27:13Z</dcterms:modified>
  <cp:revision>0</cp:revision>
  <dc:subject/>
  <dc:title/>
</cp:coreProperties>
</file>