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معاهد جنسية" sheetId="5" state="visible" r:id="rId6"/>
    <sheet name="معاهد محافظات" sheetId="6" state="visible" r:id="rId7"/>
    <sheet name="تمريض " sheetId="7" state="visible" r:id="rId8"/>
    <sheet name="تعليم مفتوح " sheetId="8" state="visible" r:id="rId9"/>
    <sheet name="هيئة تدريسية وموفدين" sheetId="9" state="visible" r:id="rId10"/>
  </sheets>
  <definedNames>
    <definedName function="false" hidden="false" localSheetId="2" name="_xlnm.Print_Area" vbProcedure="false">'دراسات جنسية '!$A$1:$T$232</definedName>
    <definedName function="false" hidden="false" localSheetId="0" name="_xlnm.Print_Titles" vbProcedure="false">'م1 جنسية '!$96:$97</definedName>
    <definedName function="false" hidden="false" localSheetId="1" name="_xlnm.Print_Area" vbProcedure="false">'م1 محافظات'!$A$1:$AH$187</definedName>
    <definedName function="false" hidden="false" localSheetId="1" name="_xlnm.Print_Titles" vbProcedure="false">'م1 محافظات'!$278:$279</definedName>
    <definedName function="false" hidden="false" localSheetId="0" name="Excel_BuiltIn__FilterDatabase" vbProcedure="false">'م1 جنسية '!$A$2:$T$93</definedName>
    <definedName function="false" hidden="false" localSheetId="2" name="Excel_BuiltIn__FilterDatabase" vbProcedure="false">'دراسات جنسية '!$D$118:$T$200</definedName>
    <definedName function="false" hidden="false" localSheetId="3" name="Excel_BuiltIn__FilterDatabase" vbProcedure="false">'دراسات محافظة '!$C$2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311">
  <si>
    <r>
      <rPr>
        <sz val="14"/>
        <color rgb="FF000000"/>
        <rFont val="Noto Sans Devanagari"/>
        <family val="2"/>
      </rPr>
      <t xml:space="preserve">أعداد الخريجيين  في جامعة حلب حسب الجنس والجنسية للعام </t>
    </r>
    <r>
      <rPr>
        <sz val="14"/>
        <color rgb="FF000000"/>
        <rFont val="Simplified Arabic"/>
        <family val="1"/>
      </rPr>
      <t xml:space="preserve">(2012-2013)  </t>
    </r>
    <r>
      <rPr>
        <sz val="14"/>
        <color rgb="FF000000"/>
        <rFont val="Noto Sans Devanagari"/>
        <family val="2"/>
      </rPr>
      <t xml:space="preserve">تعليم اجمالي </t>
    </r>
  </si>
  <si>
    <t xml:space="preserve">الكلية </t>
  </si>
  <si>
    <t xml:space="preserve">المحافظة 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 </t>
  </si>
  <si>
    <t xml:space="preserve">عربي </t>
  </si>
  <si>
    <t xml:space="preserve">أجنبي</t>
  </si>
  <si>
    <t xml:space="preserve">المجموع</t>
  </si>
  <si>
    <t xml:space="preserve">ذ</t>
  </si>
  <si>
    <t xml:space="preserve">ا</t>
  </si>
  <si>
    <t xml:space="preserve">الطب البشري</t>
  </si>
  <si>
    <t xml:space="preserve">حلب </t>
  </si>
  <si>
    <t xml:space="preserve">طب الاسنان </t>
  </si>
  <si>
    <t xml:space="preserve">الصيدلة</t>
  </si>
  <si>
    <t xml:space="preserve">الهندسة المدنية</t>
  </si>
  <si>
    <t xml:space="preserve"> مدني عام   </t>
  </si>
  <si>
    <t xml:space="preserve">طبوغرافيا </t>
  </si>
  <si>
    <t xml:space="preserve">مائية </t>
  </si>
  <si>
    <t xml:space="preserve">ادارة وهندسة انشاء </t>
  </si>
  <si>
    <t xml:space="preserve">اجمالي الهندسة المدنية    </t>
  </si>
  <si>
    <t xml:space="preserve">الهندسة المعمارية </t>
  </si>
  <si>
    <t xml:space="preserve">هندسة الكهرباء </t>
  </si>
  <si>
    <t xml:space="preserve">قسم حاسبات </t>
  </si>
  <si>
    <t xml:space="preserve">التحكم الالي </t>
  </si>
  <si>
    <t xml:space="preserve">نظم القدرة </t>
  </si>
  <si>
    <t xml:space="preserve">القيادة الكهربائية </t>
  </si>
  <si>
    <t xml:space="preserve">النظم الالكترونية </t>
  </si>
  <si>
    <t xml:space="preserve">الاتصالات </t>
  </si>
  <si>
    <t xml:space="preserve">الكترونيات طبية </t>
  </si>
  <si>
    <t xml:space="preserve">اجمالي الكهرباء </t>
  </si>
  <si>
    <t xml:space="preserve">الهندسة الميكانيكية </t>
  </si>
  <si>
    <t xml:space="preserve">قسم انتاج </t>
  </si>
  <si>
    <t xml:space="preserve">علم المواد الهندسية </t>
  </si>
  <si>
    <t xml:space="preserve">الصناعية </t>
  </si>
  <si>
    <t xml:space="preserve">الغزل والنسيج </t>
  </si>
  <si>
    <t xml:space="preserve">الطيران </t>
  </si>
  <si>
    <t xml:space="preserve"> الالات الزراعية </t>
  </si>
  <si>
    <t xml:space="preserve">الهندسة النووية </t>
  </si>
  <si>
    <t xml:space="preserve">الطاقة </t>
  </si>
  <si>
    <t xml:space="preserve">القوى </t>
  </si>
  <si>
    <t xml:space="preserve">اجمالي  ميكانيك </t>
  </si>
  <si>
    <t xml:space="preserve">الهندسة االمعلوماتية </t>
  </si>
  <si>
    <t xml:space="preserve">اجمالي الهندسة الزراعية </t>
  </si>
  <si>
    <t xml:space="preserve">الهندسة الزراعية  </t>
  </si>
  <si>
    <t xml:space="preserve">ادلب</t>
  </si>
  <si>
    <t xml:space="preserve">الهندسة التقنية</t>
  </si>
  <si>
    <t xml:space="preserve"> تكنالوجيا الاغذية </t>
  </si>
  <si>
    <t xml:space="preserve">بيئة </t>
  </si>
  <si>
    <t xml:space="preserve">حيوية </t>
  </si>
  <si>
    <t xml:space="preserve">اجمالي الهندسة التقنية </t>
  </si>
  <si>
    <t xml:space="preserve">اقتصاد</t>
  </si>
  <si>
    <t xml:space="preserve"> ادارة الاعمال </t>
  </si>
  <si>
    <t xml:space="preserve">العلاقات الدولية </t>
  </si>
  <si>
    <t xml:space="preserve">نظم المعلومات </t>
  </si>
  <si>
    <t xml:space="preserve">علوم مصرفية </t>
  </si>
  <si>
    <t xml:space="preserve">تسويق </t>
  </si>
  <si>
    <t xml:space="preserve">محاسبة </t>
  </si>
  <si>
    <t xml:space="preserve">اجمالي الاقتصاد </t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تركية 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إجمالي الاداب </t>
  </si>
  <si>
    <t xml:space="preserve">الاداب الثانية </t>
  </si>
  <si>
    <t xml:space="preserve">اللغة العربية  </t>
  </si>
  <si>
    <t xml:space="preserve">اللغة الانكليزية  </t>
  </si>
  <si>
    <r>
      <rPr>
        <sz val="14"/>
        <color rgb="FF000000"/>
        <rFont val="Noto Sans Devanagari"/>
        <family val="2"/>
      </rPr>
      <t xml:space="preserve">أثار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t xml:space="preserve">ادلب 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علوم طبيعية </t>
  </si>
  <si>
    <t xml:space="preserve">إجمالي العلوم</t>
  </si>
  <si>
    <t xml:space="preserve">العلوم الثانية</t>
  </si>
  <si>
    <t xml:space="preserve">إجمالي</t>
  </si>
  <si>
    <t xml:space="preserve">الحقوق</t>
  </si>
  <si>
    <t xml:space="preserve">الحقوق الثانية</t>
  </si>
  <si>
    <t xml:space="preserve">كلية التربية </t>
  </si>
  <si>
    <t xml:space="preserve">المناهج </t>
  </si>
  <si>
    <t xml:space="preserve">الإرشاد النفسي</t>
  </si>
  <si>
    <t xml:space="preserve">معلم صف</t>
  </si>
  <si>
    <t xml:space="preserve">إجمالي التربية 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معلم صف </t>
    </r>
  </si>
  <si>
    <t xml:space="preserve">الشريعة</t>
  </si>
  <si>
    <t xml:space="preserve">الفقه الاسلامي </t>
  </si>
  <si>
    <t xml:space="preserve">اصول الدين </t>
  </si>
  <si>
    <t xml:space="preserve">اجمالي الشريعة</t>
  </si>
  <si>
    <t xml:space="preserve">الفنون التطبيقية</t>
  </si>
  <si>
    <t xml:space="preserve"> تصميم طباعي </t>
  </si>
  <si>
    <t xml:space="preserve">تصميم ازياء </t>
  </si>
  <si>
    <t xml:space="preserve">اتصالات بصرية </t>
  </si>
  <si>
    <t xml:space="preserve">رسم وتصوير </t>
  </si>
  <si>
    <t xml:space="preserve">عمارة داخلية </t>
  </si>
  <si>
    <t xml:space="preserve">النحت والخزف </t>
  </si>
  <si>
    <t xml:space="preserve">اجمالي الفنون التطبيقية </t>
  </si>
  <si>
    <t xml:space="preserve">التمريض</t>
  </si>
  <si>
    <t xml:space="preserve">كلية الطب البيطري </t>
  </si>
  <si>
    <t xml:space="preserve">كلية ادارة الاعمال </t>
  </si>
  <si>
    <t xml:space="preserve">المجموع العام</t>
  </si>
  <si>
    <r>
      <rPr>
        <sz val="14"/>
        <color rgb="FF000000"/>
        <rFont val="Noto Sans Devanagari"/>
        <family val="2"/>
      </rPr>
      <t xml:space="preserve">أعداد الخريجيين في جامعة حلب حسب الجنس والجنسية للعام </t>
    </r>
    <r>
      <rPr>
        <sz val="14"/>
        <color rgb="FF000000"/>
        <rFont val="Simplified Arabic"/>
        <family val="1"/>
      </rPr>
      <t xml:space="preserve">(2012-2013) 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 قسم مدني عام   </t>
  </si>
  <si>
    <t xml:space="preserve"> حاسبات </t>
  </si>
  <si>
    <t xml:space="preserve"> انتاج </t>
  </si>
  <si>
    <t xml:space="preserve">اجمالي الهندسة االمعلوماتية </t>
  </si>
  <si>
    <t xml:space="preserve">زراعة حلب</t>
  </si>
  <si>
    <t xml:space="preserve">الاقتصاد</t>
  </si>
  <si>
    <r>
      <rPr>
        <sz val="14"/>
        <color rgb="FF000000"/>
        <rFont val="Noto Sans Devanagari"/>
        <family val="2"/>
      </rPr>
      <t xml:space="preserve">أعداد الخريجيين  في جامعة حلب حسب الجنس والمحافظة للعام الدراسي </t>
    </r>
    <r>
      <rPr>
        <sz val="14"/>
        <color rgb="FF000000"/>
        <rFont val="Simplified Arabic"/>
        <family val="1"/>
      </rPr>
      <t xml:space="preserve">(2012-2013)  </t>
    </r>
    <r>
      <rPr>
        <sz val="14"/>
        <color rgb="FF000000"/>
        <rFont val="Noto Sans Devanagari"/>
        <family val="2"/>
      </rPr>
      <t xml:space="preserve">تعليم اجمالي </t>
    </r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مج</t>
  </si>
  <si>
    <t xml:space="preserve">الهندسة المدنية قسم مدني عام   </t>
  </si>
  <si>
    <t xml:space="preserve">الهندسة المعمارية</t>
  </si>
  <si>
    <t xml:space="preserve">الهندسة الكهربائية قسم حاسبات </t>
  </si>
  <si>
    <t xml:space="preserve">الهندسة الميكانيكية قسم انتاج </t>
  </si>
  <si>
    <t xml:space="preserve">الهندسة التقنية تكنالوجيا الاغذية </t>
  </si>
  <si>
    <t xml:space="preserve">الاقتصاد قسم ادارة الاعمال </t>
  </si>
  <si>
    <t xml:space="preserve">اللغة اليابانية </t>
  </si>
  <si>
    <t xml:space="preserve">الشريعة قسم الفقه الاسلامي </t>
  </si>
  <si>
    <t xml:space="preserve">الفنون التطبيقية قسم تصميم طباعي </t>
  </si>
  <si>
    <r>
      <rPr>
        <sz val="14"/>
        <color rgb="FF000000"/>
        <rFont val="Noto Sans Devanagari"/>
        <family val="2"/>
      </rPr>
      <t xml:space="preserve">أعداد الخريجيين في جامعة حلب حسب الجنس والمحافظة للعام الدراسي </t>
    </r>
    <r>
      <rPr>
        <sz val="14"/>
        <color rgb="FF000000"/>
        <rFont val="Simplified Arabic"/>
        <family val="1"/>
      </rPr>
      <t xml:space="preserve">(2012-2013) 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 الهندسة االمعلوماتية </t>
  </si>
  <si>
    <r>
      <rPr>
        <b val="true"/>
        <sz val="14"/>
        <color rgb="FF000000"/>
        <rFont val="Noto Sans Devanagari"/>
        <family val="2"/>
      </rPr>
      <t xml:space="preserve">اعداد خريجي الدراسات العليا في جامعة حلب للعام الدراسي </t>
    </r>
    <r>
      <rPr>
        <b val="true"/>
        <sz val="14"/>
        <color rgb="FF000000"/>
        <rFont val="Simplified Arabic"/>
        <family val="1"/>
      </rPr>
      <t xml:space="preserve">(2012-2013) </t>
    </r>
    <r>
      <rPr>
        <b val="true"/>
        <sz val="14"/>
        <color rgb="FF000000"/>
        <rFont val="Noto Sans Devanagari"/>
        <family val="2"/>
      </rPr>
      <t xml:space="preserve">حسب الجنس و الجنسية تعليم اجمالي </t>
    </r>
  </si>
  <si>
    <t xml:space="preserve">الكلية</t>
  </si>
  <si>
    <t xml:space="preserve">البيان</t>
  </si>
  <si>
    <r>
      <rPr>
        <sz val="14"/>
        <rFont val="Noto Sans Devanagari"/>
        <family val="2"/>
      </rPr>
      <t xml:space="preserve">ف 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م </t>
    </r>
  </si>
  <si>
    <t xml:space="preserve">ف غ  م </t>
  </si>
  <si>
    <t xml:space="preserve">لبناني </t>
  </si>
  <si>
    <t xml:space="preserve">اجنبي </t>
  </si>
  <si>
    <t xml:space="preserve">ماجستير</t>
  </si>
  <si>
    <t xml:space="preserve">دكتوراه</t>
  </si>
  <si>
    <t xml:space="preserve">الهندسة المدنية    </t>
  </si>
  <si>
    <t xml:space="preserve">الهندسة الميكانيكية</t>
  </si>
  <si>
    <t xml:space="preserve"> الانتاج  </t>
  </si>
  <si>
    <t xml:space="preserve">طاقة</t>
  </si>
  <si>
    <t xml:space="preserve">طاقة </t>
  </si>
  <si>
    <t xml:space="preserve">غزل ونسيج</t>
  </si>
  <si>
    <t xml:space="preserve">صناعية</t>
  </si>
  <si>
    <t xml:space="preserve">علم مواد</t>
  </si>
  <si>
    <t xml:space="preserve">تكنولوجيا التصنيع</t>
  </si>
  <si>
    <t xml:space="preserve">الات زراعية</t>
  </si>
  <si>
    <t xml:space="preserve">الهندسة الحرارية</t>
  </si>
  <si>
    <t xml:space="preserve">طيران</t>
  </si>
  <si>
    <t xml:space="preserve">الهندسة الزراعية حلب </t>
  </si>
  <si>
    <t xml:space="preserve">الهندسة التقنية </t>
  </si>
  <si>
    <t xml:space="preserve">الهندسة المعلوماتية </t>
  </si>
  <si>
    <t xml:space="preserve">الهندسة الكهربائية</t>
  </si>
  <si>
    <t xml:space="preserve"> قسم الكترونية </t>
  </si>
  <si>
    <t xml:space="preserve">حواسيب</t>
  </si>
  <si>
    <t xml:space="preserve">نظم وقدرة</t>
  </si>
  <si>
    <t xml:space="preserve">تحكم الي</t>
  </si>
  <si>
    <t xml:space="preserve">اتصالات</t>
  </si>
  <si>
    <t xml:space="preserve">قيادة كهربائية</t>
  </si>
  <si>
    <t xml:space="preserve">اجمالي </t>
  </si>
  <si>
    <t xml:space="preserve">دبلوم</t>
  </si>
  <si>
    <t xml:space="preserve">كلية الآداب حلب</t>
  </si>
  <si>
    <t xml:space="preserve">لغة عربية </t>
  </si>
  <si>
    <t xml:space="preserve">انكليزية </t>
  </si>
  <si>
    <t xml:space="preserve">الفرنسي </t>
  </si>
  <si>
    <t xml:space="preserve">علم اجتماع</t>
  </si>
  <si>
    <t xml:space="preserve">دكتواره</t>
  </si>
  <si>
    <t xml:space="preserve">الدراسات اليابانية </t>
  </si>
  <si>
    <t xml:space="preserve">كلية العلوم حلب</t>
  </si>
  <si>
    <t xml:space="preserve"> رياضيات</t>
  </si>
  <si>
    <t xml:space="preserve">فيزياء</t>
  </si>
  <si>
    <t xml:space="preserve">كيمياء</t>
  </si>
  <si>
    <t xml:space="preserve">احصاء رياضي </t>
  </si>
  <si>
    <t xml:space="preserve">جيولوجيا</t>
  </si>
  <si>
    <t xml:space="preserve">علم الحياة</t>
  </si>
  <si>
    <t xml:space="preserve">اجمالي</t>
  </si>
  <si>
    <t xml:space="preserve">كلية التربية حلب</t>
  </si>
  <si>
    <t xml:space="preserve">مناهج</t>
  </si>
  <si>
    <t xml:space="preserve">ارشاد نفسي </t>
  </si>
  <si>
    <t xml:space="preserve">معهد التراث </t>
  </si>
  <si>
    <t xml:space="preserve">معهد تعليم اللغات </t>
  </si>
  <si>
    <t xml:space="preserve">تربية ادلب </t>
  </si>
  <si>
    <t xml:space="preserve">اجمالي ددبلوم </t>
  </si>
  <si>
    <t xml:space="preserve">اجمالي ماجستير </t>
  </si>
  <si>
    <t xml:space="preserve">اجمالي دكتوراه</t>
  </si>
  <si>
    <t xml:space="preserve">الاجمالي العام </t>
  </si>
  <si>
    <r>
      <rPr>
        <sz val="14"/>
        <color rgb="FF000000"/>
        <rFont val="Noto Sans Devanagari"/>
        <family val="2"/>
      </rPr>
      <t xml:space="preserve">اعداد خريجي الدراسات العليا في جامعة حلب للعام الدراسي </t>
    </r>
    <r>
      <rPr>
        <sz val="14"/>
        <color rgb="FF000000"/>
        <rFont val="Simplified Arabic"/>
        <family val="1"/>
      </rPr>
      <t xml:space="preserve">(2012-2013) </t>
    </r>
    <r>
      <rPr>
        <sz val="14"/>
        <color rgb="FF000000"/>
        <rFont val="Noto Sans Devanagari"/>
        <family val="2"/>
      </rPr>
      <t xml:space="preserve">حسب الجنس و الجنسية تعليم موازي</t>
    </r>
  </si>
  <si>
    <r>
      <rPr>
        <sz val="14"/>
        <rFont val="Noto Sans Devanagari"/>
        <family val="2"/>
      </rPr>
      <t xml:space="preserve">ف 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غ 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م </t>
    </r>
  </si>
  <si>
    <t xml:space="preserve">تكنلوجيا اللتصنيع</t>
  </si>
  <si>
    <r>
      <rPr>
        <sz val="14"/>
        <color rgb="FF000000"/>
        <rFont val="Noto Sans Devanagari"/>
        <family val="2"/>
      </rPr>
      <t xml:space="preserve">اعداد طلاب خريجيين الدراسات العليا في جامعة حلب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Noto Sans Devanagari"/>
        <family val="2"/>
      </rPr>
      <t xml:space="preserve">حسب المحافظة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تعليم اجمالي  </t>
    </r>
    <r>
      <rPr>
        <sz val="14"/>
        <color rgb="FF000000"/>
        <rFont val="Simplified Arabic"/>
        <family val="0"/>
        <charset val="178"/>
      </rPr>
      <t xml:space="preserve">) </t>
    </r>
  </si>
  <si>
    <t xml:space="preserve">حماة </t>
  </si>
  <si>
    <t xml:space="preserve">اللاذقية </t>
  </si>
  <si>
    <t xml:space="preserve">دير الزور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علم مواد الهندسية </t>
  </si>
  <si>
    <t xml:space="preserve">تكنولوجيا التصنيع </t>
  </si>
  <si>
    <t xml:space="preserve">الهندسة الحرارية </t>
  </si>
  <si>
    <r>
      <rPr>
        <b val="true"/>
        <sz val="14"/>
        <color rgb="FF000000"/>
        <rFont val="Noto Sans Devanagari"/>
        <family val="2"/>
      </rPr>
      <t xml:space="preserve">اعداد طلاب خريجيين الدراسات العليا في جامعة حلب للعام الدراسي </t>
    </r>
    <r>
      <rPr>
        <b val="true"/>
        <sz val="14"/>
        <color rgb="FF000000"/>
        <rFont val="Simplified Arabic"/>
        <family val="1"/>
      </rPr>
      <t xml:space="preserve">2012-2013 </t>
    </r>
    <r>
      <rPr>
        <b val="true"/>
        <sz val="14"/>
        <color rgb="FF000000"/>
        <rFont val="Noto Sans Devanagari"/>
        <family val="2"/>
      </rPr>
      <t xml:space="preserve">حسب المحافظة تعليم </t>
    </r>
    <r>
      <rPr>
        <b val="true"/>
        <sz val="14"/>
        <color rgb="FF000000"/>
        <rFont val="Simplified Arabic"/>
        <family val="1"/>
      </rPr>
      <t xml:space="preserve">(  </t>
    </r>
    <r>
      <rPr>
        <b val="true"/>
        <sz val="14"/>
        <color rgb="FF000000"/>
        <rFont val="Noto Sans Devanagari"/>
        <family val="2"/>
      </rPr>
      <t xml:space="preserve">موازي </t>
    </r>
    <r>
      <rPr>
        <b val="true"/>
        <sz val="14"/>
        <color rgb="FF000000"/>
        <rFont val="Simplified Arabi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اعداد خريجي المعاهد المتوسطة في جامعة حلب  للعام الدراسي </t>
    </r>
    <r>
      <rPr>
        <b val="true"/>
        <sz val="14"/>
        <color rgb="FF000000"/>
        <rFont val="Simplified Arabic"/>
        <family val="1"/>
      </rPr>
      <t xml:space="preserve">(2012-2013) </t>
    </r>
    <r>
      <rPr>
        <b val="true"/>
        <sz val="14"/>
        <color rgb="FF000000"/>
        <rFont val="Noto Sans Devanagari"/>
        <family val="2"/>
      </rPr>
      <t xml:space="preserve">حسب الجنس و الجنسية </t>
    </r>
    <r>
      <rPr>
        <b val="true"/>
        <sz val="14"/>
        <color rgb="FF000000"/>
        <rFont val="Simplified Arabi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تعليم اجمالي</t>
    </r>
  </si>
  <si>
    <t xml:space="preserve">المعهد</t>
  </si>
  <si>
    <t xml:space="preserve">ف غ </t>
  </si>
  <si>
    <t xml:space="preserve">ف غ م</t>
  </si>
  <si>
    <t xml:space="preserve">عراقي</t>
  </si>
  <si>
    <t xml:space="preserve">عربي</t>
  </si>
  <si>
    <t xml:space="preserve">اجنبي</t>
  </si>
  <si>
    <t xml:space="preserve">اجمالي م طبي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 </t>
    </r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طب الأسنان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علوم المالية والمصرفية حلب </t>
    </r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حاسب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t xml:space="preserve">اجمالي م ت زراعي حلب </t>
  </si>
  <si>
    <t xml:space="preserve">اجمالي  م ادارة الاعمال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علوم المالية والمصرفية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حاسب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زراعي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بيطري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جمالي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حلب</t>
    </r>
  </si>
  <si>
    <r>
      <rPr>
        <sz val="14"/>
        <color rgb="FF000000"/>
        <rFont val="Noto Sans Devanagari"/>
        <family val="2"/>
      </rPr>
      <t xml:space="preserve">اجمالي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</t>
    </r>
  </si>
  <si>
    <r>
      <rPr>
        <b val="true"/>
        <sz val="12"/>
        <color rgb="FF000000"/>
        <rFont val="Noto Sans Devanagari"/>
        <family val="2"/>
      </rPr>
      <t xml:space="preserve">اعداد خريجي المعاهد المتوسطة في جامعة حلب  للعام الدراسي </t>
    </r>
    <r>
      <rPr>
        <b val="true"/>
        <sz val="12"/>
        <color rgb="FF000000"/>
        <rFont val="Simplified Arabic"/>
        <family val="1"/>
      </rPr>
      <t xml:space="preserve">(2012-2013) </t>
    </r>
    <r>
      <rPr>
        <b val="true"/>
        <sz val="12"/>
        <color rgb="FF000000"/>
        <rFont val="Noto Sans Devanagari"/>
        <family val="2"/>
      </rPr>
      <t xml:space="preserve">حسب الجنس و الجنسية </t>
    </r>
    <r>
      <rPr>
        <b val="true"/>
        <sz val="12"/>
        <color rgb="FF000000"/>
        <rFont val="Simplified Arabic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تعليم موازي </t>
    </r>
  </si>
  <si>
    <r>
      <rPr>
        <sz val="10"/>
        <color rgb="FF000000"/>
        <rFont val="Noto Sans Devanagari"/>
        <family val="2"/>
      </rPr>
      <t xml:space="preserve">م</t>
    </r>
    <r>
      <rPr>
        <sz val="10"/>
        <color rgb="FF000000"/>
        <rFont val="Simplified Arabic"/>
        <family val="1"/>
      </rPr>
      <t xml:space="preserve">.</t>
    </r>
    <r>
      <rPr>
        <sz val="10"/>
        <color rgb="FF000000"/>
        <rFont val="Noto Sans Devanagari"/>
        <family val="2"/>
      </rPr>
      <t xml:space="preserve">ت</t>
    </r>
    <r>
      <rPr>
        <sz val="10"/>
        <color rgb="FF000000"/>
        <rFont val="Simplified Arabic"/>
        <family val="1"/>
      </rPr>
      <t xml:space="preserve">.</t>
    </r>
    <r>
      <rPr>
        <sz val="10"/>
        <color rgb="FF000000"/>
        <rFont val="Noto Sans Devanagari"/>
        <family val="2"/>
      </rPr>
      <t xml:space="preserve">الهندسي </t>
    </r>
  </si>
  <si>
    <r>
      <rPr>
        <sz val="9"/>
        <color rgb="FF000000"/>
        <rFont val="Noto Sans Devanagari"/>
        <family val="2"/>
      </rPr>
      <t xml:space="preserve">اجمالي م</t>
    </r>
    <r>
      <rPr>
        <sz val="9"/>
        <color rgb="FF000000"/>
        <rFont val="Simplified Arabic"/>
        <family val="1"/>
      </rPr>
      <t xml:space="preserve">.</t>
    </r>
    <r>
      <rPr>
        <sz val="9"/>
        <color rgb="FF000000"/>
        <rFont val="Noto Sans Devanagari"/>
        <family val="2"/>
      </rPr>
      <t xml:space="preserve">ت</t>
    </r>
    <r>
      <rPr>
        <sz val="9"/>
        <color rgb="FF000000"/>
        <rFont val="Simplified Arabic"/>
        <family val="1"/>
      </rPr>
      <t xml:space="preserve">. </t>
    </r>
    <r>
      <rPr>
        <sz val="9"/>
        <color rgb="FF000000"/>
        <rFont val="Noto Sans Devanagari"/>
        <family val="2"/>
      </rPr>
      <t xml:space="preserve">لطب الأسنان </t>
    </r>
  </si>
  <si>
    <r>
      <rPr>
        <sz val="9"/>
        <color rgb="FF000000"/>
        <rFont val="Noto Sans Devanagari"/>
        <family val="2"/>
      </rPr>
      <t xml:space="preserve">م</t>
    </r>
    <r>
      <rPr>
        <sz val="9"/>
        <color rgb="FF000000"/>
        <rFont val="Simplified Arabic"/>
        <family val="1"/>
      </rPr>
      <t xml:space="preserve">.</t>
    </r>
    <r>
      <rPr>
        <sz val="9"/>
        <color rgb="FF000000"/>
        <rFont val="Noto Sans Devanagari"/>
        <family val="2"/>
      </rPr>
      <t xml:space="preserve">ت</t>
    </r>
    <r>
      <rPr>
        <sz val="9"/>
        <color rgb="FF000000"/>
        <rFont val="Simplified Arabic"/>
        <family val="1"/>
      </rPr>
      <t xml:space="preserve">. </t>
    </r>
    <r>
      <rPr>
        <sz val="9"/>
        <color rgb="FF000000"/>
        <rFont val="Noto Sans Devanagari"/>
        <family val="2"/>
      </rPr>
      <t xml:space="preserve">للعلوم المالية والمصرفية حلب </t>
    </r>
  </si>
  <si>
    <r>
      <rPr>
        <sz val="9"/>
        <color rgb="FF000000"/>
        <rFont val="Noto Sans Devanagari"/>
        <family val="2"/>
      </rPr>
      <t xml:space="preserve">اجمالي م</t>
    </r>
    <r>
      <rPr>
        <sz val="9"/>
        <color rgb="FF000000"/>
        <rFont val="Simplified Arabic"/>
        <family val="1"/>
      </rPr>
      <t xml:space="preserve">. </t>
    </r>
    <r>
      <rPr>
        <sz val="9"/>
        <color rgb="FF000000"/>
        <rFont val="Noto Sans Devanagari"/>
        <family val="2"/>
      </rPr>
      <t xml:space="preserve">ت</t>
    </r>
    <r>
      <rPr>
        <sz val="9"/>
        <color rgb="FF000000"/>
        <rFont val="Simplified Arabic"/>
        <family val="1"/>
      </rPr>
      <t xml:space="preserve">. </t>
    </r>
    <r>
      <rPr>
        <sz val="9"/>
        <color rgb="FF000000"/>
        <rFont val="Noto Sans Devanagari"/>
        <family val="2"/>
      </rPr>
      <t xml:space="preserve">للحاسب </t>
    </r>
    <r>
      <rPr>
        <sz val="9"/>
        <color rgb="FF000000"/>
        <rFont val="Simplified Arabic"/>
        <family val="1"/>
      </rPr>
      <t xml:space="preserve">- </t>
    </r>
    <r>
      <rPr>
        <sz val="9"/>
        <color rgb="FF000000"/>
        <rFont val="Noto Sans Devanagari"/>
        <family val="2"/>
      </rPr>
      <t xml:space="preserve">حلب </t>
    </r>
  </si>
  <si>
    <r>
      <rPr>
        <sz val="10"/>
        <color rgb="FF000000"/>
        <rFont val="Noto Sans Devanagari"/>
        <family val="2"/>
      </rPr>
      <t xml:space="preserve">م</t>
    </r>
    <r>
      <rPr>
        <sz val="10"/>
        <color rgb="FF000000"/>
        <rFont val="Simplified Arabic"/>
        <family val="1"/>
      </rPr>
      <t xml:space="preserve">.</t>
    </r>
    <r>
      <rPr>
        <sz val="10"/>
        <color rgb="FF000000"/>
        <rFont val="Noto Sans Devanagari"/>
        <family val="2"/>
      </rPr>
      <t xml:space="preserve">ت</t>
    </r>
    <r>
      <rPr>
        <sz val="10"/>
        <color rgb="FF000000"/>
        <rFont val="Simplified Arabic"/>
        <family val="1"/>
      </rPr>
      <t xml:space="preserve">. </t>
    </r>
    <r>
      <rPr>
        <sz val="10"/>
        <color rgb="FF000000"/>
        <rFont val="Noto Sans Devanagari"/>
        <family val="2"/>
      </rPr>
      <t xml:space="preserve">للهندسة الميكانيكية </t>
    </r>
  </si>
  <si>
    <r>
      <rPr>
        <sz val="10"/>
        <color rgb="FF000000"/>
        <rFont val="Noto Sans Devanagari"/>
        <family val="2"/>
      </rPr>
      <t xml:space="preserve">م</t>
    </r>
    <r>
      <rPr>
        <sz val="10"/>
        <color rgb="FF000000"/>
        <rFont val="Simplified Arabic"/>
        <family val="1"/>
      </rPr>
      <t xml:space="preserve">. </t>
    </r>
    <r>
      <rPr>
        <sz val="10"/>
        <color rgb="FF000000"/>
        <rFont val="Noto Sans Devanagari"/>
        <family val="2"/>
      </rPr>
      <t xml:space="preserve">ت</t>
    </r>
    <r>
      <rPr>
        <sz val="10"/>
        <color rgb="FF000000"/>
        <rFont val="Simplified Arabic"/>
        <family val="1"/>
      </rPr>
      <t xml:space="preserve">.</t>
    </r>
    <r>
      <rPr>
        <sz val="10"/>
        <color rgb="FF000000"/>
        <rFont val="Noto Sans Devanagari"/>
        <family val="2"/>
      </rPr>
      <t xml:space="preserve">للعلوم المالية والمصرفية </t>
    </r>
    <r>
      <rPr>
        <sz val="10"/>
        <color rgb="FF000000"/>
        <rFont val="Simplified Arabic"/>
        <family val="1"/>
      </rPr>
      <t xml:space="preserve">- </t>
    </r>
    <r>
      <rPr>
        <sz val="10"/>
        <color rgb="FF000000"/>
        <rFont val="Noto Sans Devanagari"/>
        <family val="2"/>
      </rPr>
      <t xml:space="preserve">ادلب </t>
    </r>
  </si>
  <si>
    <r>
      <rPr>
        <sz val="10"/>
        <color rgb="FF000000"/>
        <rFont val="Noto Sans Devanagari"/>
        <family val="2"/>
      </rPr>
      <t xml:space="preserve">م</t>
    </r>
    <r>
      <rPr>
        <sz val="10"/>
        <color rgb="FF000000"/>
        <rFont val="Simplified Arabic"/>
        <family val="1"/>
      </rPr>
      <t xml:space="preserve">. </t>
    </r>
    <r>
      <rPr>
        <sz val="10"/>
        <color rgb="FF000000"/>
        <rFont val="Noto Sans Devanagari"/>
        <family val="2"/>
      </rPr>
      <t xml:space="preserve">ت</t>
    </r>
    <r>
      <rPr>
        <sz val="10"/>
        <color rgb="FF000000"/>
        <rFont val="Simplified Arabic"/>
        <family val="1"/>
      </rPr>
      <t xml:space="preserve">. </t>
    </r>
    <r>
      <rPr>
        <sz val="10"/>
        <color rgb="FF000000"/>
        <rFont val="Noto Sans Devanagari"/>
        <family val="2"/>
      </rPr>
      <t xml:space="preserve">للحاسب </t>
    </r>
    <r>
      <rPr>
        <sz val="10"/>
        <color rgb="FF000000"/>
        <rFont val="Simplified Arabic"/>
        <family val="1"/>
      </rPr>
      <t xml:space="preserve">- </t>
    </r>
    <r>
      <rPr>
        <sz val="10"/>
        <color rgb="FF000000"/>
        <rFont val="Noto Sans Devanagari"/>
        <family val="2"/>
      </rPr>
      <t xml:space="preserve">ادلب </t>
    </r>
  </si>
  <si>
    <r>
      <rPr>
        <sz val="10"/>
        <color rgb="FF000000"/>
        <rFont val="Noto Sans Devanagari"/>
        <family val="2"/>
      </rPr>
      <t xml:space="preserve">م</t>
    </r>
    <r>
      <rPr>
        <sz val="10"/>
        <color rgb="FF000000"/>
        <rFont val="Simplified Arabic"/>
        <family val="1"/>
      </rPr>
      <t xml:space="preserve">.</t>
    </r>
    <r>
      <rPr>
        <sz val="10"/>
        <color rgb="FF000000"/>
        <rFont val="Noto Sans Devanagari"/>
        <family val="2"/>
      </rPr>
      <t xml:space="preserve">ت</t>
    </r>
    <r>
      <rPr>
        <sz val="10"/>
        <color rgb="FF000000"/>
        <rFont val="Simplified Arabic"/>
        <family val="1"/>
      </rPr>
      <t xml:space="preserve">. </t>
    </r>
    <r>
      <rPr>
        <sz val="10"/>
        <color rgb="FF000000"/>
        <rFont val="Noto Sans Devanagari"/>
        <family val="2"/>
      </rPr>
      <t xml:space="preserve">زراعي </t>
    </r>
    <r>
      <rPr>
        <sz val="10"/>
        <color rgb="FF000000"/>
        <rFont val="Simplified Arabic"/>
        <family val="1"/>
      </rPr>
      <t xml:space="preserve">- </t>
    </r>
    <r>
      <rPr>
        <sz val="10"/>
        <color rgb="FF000000"/>
        <rFont val="Noto Sans Devanagari"/>
        <family val="2"/>
      </rPr>
      <t xml:space="preserve">ادلب </t>
    </r>
  </si>
  <si>
    <r>
      <rPr>
        <sz val="10"/>
        <color rgb="FF000000"/>
        <rFont val="Noto Sans Devanagari"/>
        <family val="2"/>
      </rPr>
      <t xml:space="preserve">م</t>
    </r>
    <r>
      <rPr>
        <sz val="10"/>
        <color rgb="FF000000"/>
        <rFont val="Simplified Arabic"/>
        <family val="1"/>
      </rPr>
      <t xml:space="preserve">. </t>
    </r>
    <r>
      <rPr>
        <sz val="10"/>
        <color rgb="FF000000"/>
        <rFont val="Noto Sans Devanagari"/>
        <family val="2"/>
      </rPr>
      <t xml:space="preserve">ت</t>
    </r>
    <r>
      <rPr>
        <sz val="10"/>
        <color rgb="FF000000"/>
        <rFont val="Simplified Arabic"/>
        <family val="1"/>
      </rPr>
      <t xml:space="preserve">. </t>
    </r>
    <r>
      <rPr>
        <sz val="10"/>
        <color rgb="FF000000"/>
        <rFont val="Noto Sans Devanagari"/>
        <family val="2"/>
      </rPr>
      <t xml:space="preserve">البيطري </t>
    </r>
    <r>
      <rPr>
        <sz val="10"/>
        <color rgb="FF000000"/>
        <rFont val="Simplified Arabic"/>
        <family val="1"/>
      </rPr>
      <t xml:space="preserve">- </t>
    </r>
    <r>
      <rPr>
        <sz val="10"/>
        <color rgb="FF000000"/>
        <rFont val="Noto Sans Devanagari"/>
        <family val="2"/>
      </rPr>
      <t xml:space="preserve">ادلب </t>
    </r>
  </si>
  <si>
    <r>
      <rPr>
        <b val="true"/>
        <sz val="14"/>
        <color rgb="FF000000"/>
        <rFont val="Noto Sans Devanagari"/>
        <family val="2"/>
      </rPr>
      <t xml:space="preserve">اعداد خريجي المعاهد المتوسطة في جامعة حلب  للعام الدراسي </t>
    </r>
    <r>
      <rPr>
        <b val="true"/>
        <sz val="14"/>
        <color rgb="FF000000"/>
        <rFont val="Simplified Arabic"/>
        <family val="1"/>
      </rPr>
      <t xml:space="preserve">(2012-2013) </t>
    </r>
    <r>
      <rPr>
        <b val="true"/>
        <sz val="14"/>
        <color rgb="FF000000"/>
        <rFont val="Noto Sans Devanagari"/>
        <family val="2"/>
      </rPr>
      <t xml:space="preserve">حسب الجنس و المحافظات </t>
    </r>
    <r>
      <rPr>
        <b val="true"/>
        <sz val="14"/>
        <color rgb="FF000000"/>
        <rFont val="Simplified Arabi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تعليم اجمالي</t>
    </r>
  </si>
  <si>
    <t xml:space="preserve">البيان </t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 </t>
    </r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بيطري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b val="true"/>
        <sz val="14"/>
        <color rgb="FF000000"/>
        <rFont val="Noto Sans Devanagari"/>
        <family val="2"/>
      </rPr>
      <t xml:space="preserve">اعداد خريجي المعاهد المتوسطة في جامعة حلب  للعام الدراسي </t>
    </r>
    <r>
      <rPr>
        <b val="true"/>
        <sz val="14"/>
        <color rgb="FF000000"/>
        <rFont val="Simplified Arabic"/>
        <family val="1"/>
      </rPr>
      <t xml:space="preserve">(2012-2013) </t>
    </r>
    <r>
      <rPr>
        <b val="true"/>
        <sz val="14"/>
        <color rgb="FF000000"/>
        <rFont val="Noto Sans Devanagari"/>
        <family val="2"/>
      </rPr>
      <t xml:space="preserve">حسب الجنس و المحافظات </t>
    </r>
    <r>
      <rPr>
        <b val="true"/>
        <sz val="14"/>
        <color rgb="FF000000"/>
        <rFont val="Simplified Arabi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موازي </t>
    </r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علوم المالية والمصرفية حلب </t>
    </r>
  </si>
  <si>
    <r>
      <rPr>
        <sz val="14"/>
        <color rgb="FF000000"/>
        <rFont val="Noto Sans Devanagari"/>
        <family val="2"/>
      </rPr>
      <t xml:space="preserve">أعداد خريجات مدرسة التمريض حسب الجنسية لعام </t>
    </r>
    <r>
      <rPr>
        <sz val="14"/>
        <color rgb="FF000000"/>
        <rFont val="Simplified Arabic"/>
        <family val="1"/>
      </rPr>
      <t xml:space="preserve">(2012-2013) </t>
    </r>
    <r>
      <rPr>
        <sz val="14"/>
        <color rgb="FF000000"/>
        <rFont val="Noto Sans Devanagari"/>
        <family val="2"/>
      </rPr>
      <t xml:space="preserve">اجمالي  </t>
    </r>
    <r>
      <rPr>
        <sz val="14"/>
        <color rgb="FF000000"/>
        <rFont val="Simplified Arabic"/>
        <family val="1"/>
      </rPr>
      <t xml:space="preserve">-  </t>
    </r>
    <r>
      <rPr>
        <sz val="14"/>
        <color rgb="FF000000"/>
        <rFont val="Noto Sans Devanagari"/>
        <family val="2"/>
      </rPr>
      <t xml:space="preserve">موازي </t>
    </r>
  </si>
  <si>
    <t xml:space="preserve">مدرسة التمريض اجمالي </t>
  </si>
  <si>
    <t xml:space="preserve">مدرسة التمريض موازي </t>
  </si>
  <si>
    <r>
      <rPr>
        <sz val="14"/>
        <color rgb="FF000000"/>
        <rFont val="Noto Sans Devanagari"/>
        <family val="2"/>
      </rPr>
      <t xml:space="preserve">اعداد خريجي مدرسة التمريض  في جامعة حلب  للعام الدراسي </t>
    </r>
    <r>
      <rPr>
        <sz val="14"/>
        <color rgb="FF000000"/>
        <rFont val="Simplified Arabic"/>
        <family val="1"/>
      </rPr>
      <t xml:space="preserve">(2012-2013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اجمالي  </t>
    </r>
    <r>
      <rPr>
        <sz val="14"/>
        <color rgb="FF000000"/>
        <rFont val="Simplified Arabic"/>
        <family val="1"/>
      </rPr>
      <t xml:space="preserve">-  </t>
    </r>
    <r>
      <rPr>
        <sz val="14"/>
        <color rgb="FF000000"/>
        <rFont val="Noto Sans Devanagari"/>
        <family val="2"/>
      </rPr>
      <t xml:space="preserve">موازي </t>
    </r>
  </si>
  <si>
    <r>
      <rPr>
        <b val="true"/>
        <sz val="14"/>
        <color rgb="FF000000"/>
        <rFont val="Noto Sans Devanagari"/>
        <family val="2"/>
      </rPr>
      <t xml:space="preserve">أعداد خريجي التعليم المفتوح  للعام الدراسي </t>
    </r>
    <r>
      <rPr>
        <b val="true"/>
        <sz val="14"/>
        <color rgb="FF000000"/>
        <rFont val="Simplified Arabic"/>
        <family val="1"/>
      </rPr>
      <t xml:space="preserve">(2012-2013) </t>
    </r>
    <r>
      <rPr>
        <b val="true"/>
        <sz val="14"/>
        <color rgb="FF000000"/>
        <rFont val="Noto Sans Devanagari"/>
        <family val="2"/>
      </rPr>
      <t xml:space="preserve">حسب الجنس والجنسية</t>
    </r>
  </si>
  <si>
    <t xml:space="preserve">القسم</t>
  </si>
  <si>
    <t xml:space="preserve">سوري</t>
  </si>
  <si>
    <t xml:space="preserve">ف مقيم </t>
  </si>
  <si>
    <t xml:space="preserve">ف غ مقيم</t>
  </si>
  <si>
    <t xml:space="preserve">الاداب </t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فرنسي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انكليزي</t>
    </r>
    <r>
      <rPr>
        <sz val="14"/>
        <color rgb="FF000000"/>
        <rFont val="Simplified Arabic"/>
        <family val="1"/>
      </rPr>
      <t xml:space="preserve">)</t>
    </r>
  </si>
  <si>
    <t xml:space="preserve">الاقتصاد </t>
  </si>
  <si>
    <t xml:space="preserve">إدارة المشاريع الصغيرة</t>
  </si>
  <si>
    <t xml:space="preserve">النظم والحاسوب</t>
  </si>
  <si>
    <t xml:space="preserve">دراسة مالية ومصرفية </t>
  </si>
  <si>
    <r>
      <rPr>
        <sz val="14"/>
        <color rgb="FF000000"/>
        <rFont val="Noto Sans Devanagari"/>
        <family val="2"/>
      </rPr>
      <t xml:space="preserve">التربية 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قسم معلم صف </t>
    </r>
  </si>
  <si>
    <t xml:space="preserve">الحقوق </t>
  </si>
  <si>
    <t xml:space="preserve">دراسات قانونية </t>
  </si>
  <si>
    <r>
      <rPr>
        <b val="true"/>
        <sz val="14"/>
        <color rgb="FF000000"/>
        <rFont val="Noto Sans Devanagari"/>
        <family val="2"/>
      </rPr>
      <t xml:space="preserve">أعداد خريجي التعليم المفتوح  للعام الدراسي </t>
    </r>
    <r>
      <rPr>
        <b val="true"/>
        <sz val="14"/>
        <color rgb="FF000000"/>
        <rFont val="Simplified Arabic"/>
        <family val="1"/>
      </rPr>
      <t xml:space="preserve">(2012-2013) </t>
    </r>
    <r>
      <rPr>
        <b val="true"/>
        <sz val="14"/>
        <color rgb="FF000000"/>
        <rFont val="Noto Sans Devanagari"/>
        <family val="2"/>
      </rPr>
      <t xml:space="preserve">حسب الجنس والمحافظة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قسم معلم صف </t>
    </r>
  </si>
  <si>
    <r>
      <rPr>
        <b val="true"/>
        <sz val="14"/>
        <color rgb="FF000000"/>
        <rFont val="Noto Sans Devanagari"/>
        <family val="2"/>
      </rPr>
      <t xml:space="preserve">اعداد اعضاء الهيئة التعليمية حسب الكلية والجنس والدرجة العلمية لعام </t>
    </r>
    <r>
      <rPr>
        <b val="true"/>
        <sz val="14"/>
        <color rgb="FF000000"/>
        <rFont val="Simplified Arabic"/>
        <family val="1"/>
      </rPr>
      <t xml:space="preserve">2012-2013</t>
    </r>
  </si>
  <si>
    <t xml:space="preserve">الكلية حسب القسم </t>
  </si>
  <si>
    <t xml:space="preserve">استاذ </t>
  </si>
  <si>
    <t xml:space="preserve">استاذ مساعد </t>
  </si>
  <si>
    <t xml:space="preserve">مدرس </t>
  </si>
  <si>
    <t xml:space="preserve">معيد </t>
  </si>
  <si>
    <t xml:space="preserve">متعاقد </t>
  </si>
  <si>
    <t xml:space="preserve">فني </t>
  </si>
  <si>
    <t xml:space="preserve">الصيدلة </t>
  </si>
  <si>
    <t xml:space="preserve">العمارة </t>
  </si>
  <si>
    <t xml:space="preserve">زراعة حلب </t>
  </si>
  <si>
    <t xml:space="preserve">تربية حلب </t>
  </si>
  <si>
    <t xml:space="preserve">الميكانيكية </t>
  </si>
  <si>
    <t xml:space="preserve">الكهربائية </t>
  </si>
  <si>
    <t xml:space="preserve">المدنية </t>
  </si>
  <si>
    <t xml:space="preserve">المعلوماتية </t>
  </si>
  <si>
    <t xml:space="preserve">التقنية </t>
  </si>
  <si>
    <t xml:space="preserve">الاداب حلب </t>
  </si>
  <si>
    <t xml:space="preserve">الشريعة </t>
  </si>
  <si>
    <t xml:space="preserve">العلوم </t>
  </si>
  <si>
    <t xml:space="preserve">الفنون التطبيقية </t>
  </si>
  <si>
    <t xml:space="preserve">التربية الثانية</t>
  </si>
  <si>
    <t xml:space="preserve">العلوم الادارية </t>
  </si>
  <si>
    <t xml:space="preserve">الزراعة الثانية</t>
  </si>
  <si>
    <t xml:space="preserve">الحقوق الثانية </t>
  </si>
  <si>
    <r>
      <rPr>
        <b val="true"/>
        <sz val="14"/>
        <color rgb="FF000000"/>
        <rFont val="Noto Sans Devanagari"/>
        <family val="2"/>
      </rPr>
      <t xml:space="preserve">اعداد الموفدين والعائدين حسب الكلية والجنس لعام </t>
    </r>
    <r>
      <rPr>
        <b val="true"/>
        <sz val="14"/>
        <color rgb="FF000000"/>
        <rFont val="Simplified Arabic"/>
        <family val="1"/>
      </rPr>
      <t xml:space="preserve">2012-2013</t>
    </r>
  </si>
  <si>
    <t xml:space="preserve">العدد التراكمي للموفدين خارجا </t>
  </si>
  <si>
    <r>
      <rPr>
        <b val="true"/>
        <sz val="14"/>
        <color rgb="FF000000"/>
        <rFont val="Noto Sans Devanagari"/>
        <family val="2"/>
      </rPr>
      <t xml:space="preserve">الموفدين لعام </t>
    </r>
    <r>
      <rPr>
        <b val="true"/>
        <sz val="14"/>
        <color rgb="FF000000"/>
        <rFont val="Simplified Arabic"/>
        <family val="1"/>
      </rPr>
      <t xml:space="preserve">2013 (</t>
    </r>
    <r>
      <rPr>
        <b val="true"/>
        <sz val="14"/>
        <color rgb="FF000000"/>
        <rFont val="Noto Sans Devanagari"/>
        <family val="2"/>
      </rPr>
      <t xml:space="preserve">داخلياً وخارجياً</t>
    </r>
    <r>
      <rPr>
        <b val="true"/>
        <sz val="14"/>
        <color rgb="FF000000"/>
        <rFont val="Simplified Arabic"/>
        <family val="1"/>
      </rPr>
      <t xml:space="preserve">)</t>
    </r>
  </si>
  <si>
    <t xml:space="preserve">العائدين من الايفاد </t>
  </si>
  <si>
    <t xml:space="preserve">كلية الاداب حل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</font>
    <font>
      <sz val="14"/>
      <color rgb="FF000000"/>
      <name val="Noto Sans Devanagari"/>
      <family val="2"/>
    </font>
    <font>
      <sz val="14"/>
      <name val="Simplified Arabic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sz val="12"/>
      <color rgb="FF000000"/>
      <name val="Noto Sans Devanagari"/>
      <family val="2"/>
    </font>
    <font>
      <sz val="14"/>
      <color rgb="FF000000"/>
      <name val="Calibri"/>
      <family val="2"/>
      <charset val="178"/>
    </font>
    <font>
      <sz val="14"/>
      <color rgb="FF000000"/>
      <name val="Simplified Arabic"/>
      <family val="0"/>
      <charset val="178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Simplified Arabic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Simplified Arabic"/>
      <family val="1"/>
    </font>
    <font>
      <sz val="9"/>
      <color rgb="FF000000"/>
      <name val="Noto Sans Devanagari"/>
      <family val="2"/>
    </font>
    <font>
      <sz val="9"/>
      <color rgb="FF000000"/>
      <name val="Simplified Arabic"/>
      <family val="1"/>
    </font>
    <font>
      <b val="true"/>
      <sz val="14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E26" activeCellId="0" sqref="E2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false" hidden="false" outlineLevel="0" max="3" min="3" style="1" width="8.99"/>
    <col collapsed="false" customWidth="true" hidden="false" outlineLevel="0" max="5" min="4" style="1" width="7.14"/>
    <col collapsed="false" customWidth="true" hidden="false" outlineLevel="0" max="9" min="6" style="1" width="4.28"/>
    <col collapsed="false" customWidth="true" hidden="false" outlineLevel="0" max="13" min="10" style="1" width="2.84"/>
    <col collapsed="false" customWidth="true" hidden="false" outlineLevel="0" max="14" min="14" style="1" width="4.28"/>
    <col collapsed="false" customWidth="true" hidden="false" outlineLevel="0" max="16" min="15" style="1" width="2.84"/>
    <col collapsed="false" customWidth="true" hidden="false" outlineLevel="0" max="17" min="17" style="1" width="3.7"/>
    <col collapsed="false" customWidth="true" hidden="false" outlineLevel="0" max="19" min="18" style="1" width="7.14"/>
    <col collapsed="false" customWidth="true" hidden="false" outlineLevel="0" max="20" min="20" style="1" width="8.56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/>
    </row>
    <row r="3" customFormat="false" ht="27.75" hidden="false" customHeight="false" outlineLevel="0" collapsed="false">
      <c r="A3" s="4"/>
      <c r="B3" s="4"/>
      <c r="C3" s="4"/>
      <c r="D3" s="4" t="s">
        <v>11</v>
      </c>
      <c r="E3" s="4" t="s">
        <v>12</v>
      </c>
      <c r="F3" s="4" t="s">
        <v>11</v>
      </c>
      <c r="G3" s="4" t="s">
        <v>12</v>
      </c>
      <c r="H3" s="4" t="s">
        <v>11</v>
      </c>
      <c r="I3" s="4" t="s">
        <v>12</v>
      </c>
      <c r="J3" s="4" t="s">
        <v>11</v>
      </c>
      <c r="K3" s="4" t="s">
        <v>12</v>
      </c>
      <c r="L3" s="4" t="s">
        <v>11</v>
      </c>
      <c r="M3" s="4" t="s">
        <v>12</v>
      </c>
      <c r="N3" s="4" t="s">
        <v>11</v>
      </c>
      <c r="O3" s="4" t="s">
        <v>12</v>
      </c>
      <c r="P3" s="4" t="s">
        <v>11</v>
      </c>
      <c r="Q3" s="4" t="s">
        <v>12</v>
      </c>
      <c r="R3" s="4" t="s">
        <v>11</v>
      </c>
      <c r="S3" s="4" t="s">
        <v>12</v>
      </c>
      <c r="T3" s="4" t="s">
        <v>10</v>
      </c>
    </row>
    <row r="4" customFormat="false" ht="27.75" hidden="false" customHeight="true" outlineLevel="0" collapsed="false">
      <c r="A4" s="5" t="s">
        <v>13</v>
      </c>
      <c r="B4" s="5"/>
      <c r="C4" s="6" t="s">
        <v>14</v>
      </c>
      <c r="D4" s="7" t="n">
        <v>182</v>
      </c>
      <c r="E4" s="7" t="n">
        <v>96</v>
      </c>
      <c r="F4" s="7" t="n">
        <v>6</v>
      </c>
      <c r="G4" s="7" t="n">
        <v>2</v>
      </c>
      <c r="H4" s="7" t="n">
        <v>2</v>
      </c>
      <c r="I4" s="7" t="n">
        <v>0</v>
      </c>
      <c r="J4" s="7" t="n">
        <v>3</v>
      </c>
      <c r="K4" s="7" t="n">
        <v>1</v>
      </c>
      <c r="L4" s="7" t="n">
        <v>0</v>
      </c>
      <c r="M4" s="7" t="n">
        <v>2</v>
      </c>
      <c r="N4" s="7" t="n">
        <v>11</v>
      </c>
      <c r="O4" s="7" t="n">
        <v>2</v>
      </c>
      <c r="P4" s="7" t="n">
        <v>0</v>
      </c>
      <c r="Q4" s="7" t="n">
        <v>1</v>
      </c>
      <c r="R4" s="8" t="n">
        <f aca="false">+P4+N4+L4+J4+H4+F4+D4</f>
        <v>204</v>
      </c>
      <c r="S4" s="8" t="n">
        <f aca="false">+Q4+O4+M4+K4+I4+G4+E4</f>
        <v>104</v>
      </c>
      <c r="T4" s="8" t="n">
        <f aca="false">S4+R4</f>
        <v>308</v>
      </c>
    </row>
    <row r="5" customFormat="false" ht="27.75" hidden="false" customHeight="false" outlineLevel="0" collapsed="false">
      <c r="A5" s="9" t="s">
        <v>15</v>
      </c>
      <c r="B5" s="9"/>
      <c r="C5" s="6" t="s">
        <v>14</v>
      </c>
      <c r="D5" s="6" t="n">
        <v>75</v>
      </c>
      <c r="E5" s="6" t="n">
        <v>42</v>
      </c>
      <c r="F5" s="6" t="n">
        <v>5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2</v>
      </c>
      <c r="N5" s="6" t="n">
        <v>2</v>
      </c>
      <c r="O5" s="6" t="n">
        <v>1</v>
      </c>
      <c r="P5" s="6" t="n">
        <v>0</v>
      </c>
      <c r="Q5" s="6" t="n">
        <v>0</v>
      </c>
      <c r="R5" s="8" t="n">
        <f aca="false">+P5+N5+L5+J5+H5+F5+D5</f>
        <v>82</v>
      </c>
      <c r="S5" s="8" t="n">
        <f aca="false">+Q5+O5+M5+K5+I5+G5+E5</f>
        <v>46</v>
      </c>
      <c r="T5" s="8" t="n">
        <f aca="false">S5+R5</f>
        <v>128</v>
      </c>
    </row>
    <row r="6" customFormat="false" ht="27.75" hidden="false" customHeight="false" outlineLevel="0" collapsed="false">
      <c r="A6" s="9" t="s">
        <v>16</v>
      </c>
      <c r="B6" s="9"/>
      <c r="C6" s="6" t="s">
        <v>14</v>
      </c>
      <c r="D6" s="6" t="n">
        <v>59</v>
      </c>
      <c r="E6" s="6" t="n">
        <v>89</v>
      </c>
      <c r="F6" s="6" t="n">
        <v>2</v>
      </c>
      <c r="G6" s="6" t="n">
        <v>1</v>
      </c>
      <c r="H6" s="6" t="n">
        <v>1</v>
      </c>
      <c r="I6" s="6" t="n">
        <v>2</v>
      </c>
      <c r="J6" s="6" t="n">
        <v>0</v>
      </c>
      <c r="K6" s="6" t="n">
        <v>0</v>
      </c>
      <c r="L6" s="6" t="n">
        <v>0</v>
      </c>
      <c r="M6" s="6" t="n">
        <v>1</v>
      </c>
      <c r="N6" s="6" t="n">
        <v>1</v>
      </c>
      <c r="O6" s="6" t="n">
        <v>1</v>
      </c>
      <c r="P6" s="6" t="n">
        <v>0</v>
      </c>
      <c r="Q6" s="6" t="n">
        <v>0</v>
      </c>
      <c r="R6" s="8" t="n">
        <f aca="false">+P6+N6+L6+J6+H6+F6+D6</f>
        <v>63</v>
      </c>
      <c r="S6" s="8" t="n">
        <f aca="false">+Q6+O6+M6+K6+I6+G6+E6</f>
        <v>94</v>
      </c>
      <c r="T6" s="8" t="n">
        <f aca="false">S6+R6</f>
        <v>157</v>
      </c>
    </row>
    <row r="7" customFormat="false" ht="27.75" hidden="false" customHeight="true" outlineLevel="0" collapsed="false">
      <c r="A7" s="10" t="s">
        <v>17</v>
      </c>
      <c r="B7" s="11" t="s">
        <v>18</v>
      </c>
      <c r="C7" s="6" t="s">
        <v>14</v>
      </c>
      <c r="D7" s="6" t="n">
        <v>109</v>
      </c>
      <c r="E7" s="6" t="n">
        <v>51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5</v>
      </c>
      <c r="O7" s="6" t="n">
        <v>0</v>
      </c>
      <c r="P7" s="6" t="n">
        <v>0</v>
      </c>
      <c r="Q7" s="6" t="n">
        <v>0</v>
      </c>
      <c r="R7" s="8" t="n">
        <f aca="false">+P7+N7+L7+J7+H7+F7+D7</f>
        <v>114</v>
      </c>
      <c r="S7" s="8" t="n">
        <f aca="false">+Q7+O7+M7+K7+I7+G7+E7</f>
        <v>52</v>
      </c>
      <c r="T7" s="8" t="n">
        <f aca="false">S7+R7</f>
        <v>166</v>
      </c>
    </row>
    <row r="8" customFormat="false" ht="27.75" hidden="false" customHeight="false" outlineLevel="0" collapsed="false">
      <c r="A8" s="10"/>
      <c r="B8" s="12" t="s">
        <v>19</v>
      </c>
      <c r="C8" s="6" t="s">
        <v>14</v>
      </c>
      <c r="D8" s="6" t="n">
        <v>10</v>
      </c>
      <c r="E8" s="6" t="n">
        <v>49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8" t="n">
        <f aca="false">+P8+N8+L8+J8+H8+F8+D8</f>
        <v>10</v>
      </c>
      <c r="S8" s="8" t="n">
        <f aca="false">+Q8+O8+M8+K8+I8+G8+E8</f>
        <v>49</v>
      </c>
      <c r="T8" s="8" t="n">
        <f aca="false">S8+R8</f>
        <v>59</v>
      </c>
    </row>
    <row r="9" customFormat="false" ht="27.75" hidden="false" customHeight="false" outlineLevel="0" collapsed="false">
      <c r="A9" s="10"/>
      <c r="B9" s="12" t="s">
        <v>20</v>
      </c>
      <c r="C9" s="6" t="s">
        <v>14</v>
      </c>
      <c r="D9" s="6" t="n">
        <v>17</v>
      </c>
      <c r="E9" s="6" t="n">
        <v>14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8" t="n">
        <f aca="false">+P9+N9+L9+J9+H9+F9+D9</f>
        <v>17</v>
      </c>
      <c r="S9" s="8" t="n">
        <f aca="false">+Q9+O9+M9+K9+I9+G9+E9</f>
        <v>15</v>
      </c>
      <c r="T9" s="8" t="n">
        <f aca="false">S9+R9</f>
        <v>32</v>
      </c>
    </row>
    <row r="10" customFormat="false" ht="27.75" hidden="false" customHeight="false" outlineLevel="0" collapsed="false">
      <c r="A10" s="10"/>
      <c r="B10" s="12" t="s">
        <v>21</v>
      </c>
      <c r="C10" s="6" t="s">
        <v>1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8" t="n">
        <f aca="false">+P10+N10+L10+J10+H10+F10+D10</f>
        <v>0</v>
      </c>
      <c r="S10" s="8" t="n">
        <f aca="false">+Q10+O10+M10+K10+I10+G10+E10</f>
        <v>0</v>
      </c>
      <c r="T10" s="8" t="n">
        <f aca="false">S10+R10</f>
        <v>0</v>
      </c>
    </row>
    <row r="11" customFormat="false" ht="27.75" hidden="false" customHeight="false" outlineLevel="0" collapsed="false">
      <c r="A11" s="9" t="s">
        <v>22</v>
      </c>
      <c r="B11" s="9"/>
      <c r="C11" s="9" t="s">
        <v>14</v>
      </c>
      <c r="D11" s="9" t="n">
        <f aca="false">D10+D9+D8+D7</f>
        <v>136</v>
      </c>
      <c r="E11" s="9" t="n">
        <f aca="false">E10+E9+E8+E7</f>
        <v>114</v>
      </c>
      <c r="F11" s="9" t="n">
        <f aca="false">F10+F9+F8+F7</f>
        <v>0</v>
      </c>
      <c r="G11" s="9" t="n">
        <f aca="false">G10+G9+G8+G7</f>
        <v>2</v>
      </c>
      <c r="H11" s="9" t="n">
        <f aca="false">H10+H9+H8+H7</f>
        <v>0</v>
      </c>
      <c r="I11" s="9" t="n">
        <f aca="false">I10+I9+I8+I7</f>
        <v>0</v>
      </c>
      <c r="J11" s="9" t="n">
        <f aca="false">J10+J9+J8+J7</f>
        <v>0</v>
      </c>
      <c r="K11" s="9" t="n">
        <f aca="false">K10+K9+K8+K7</f>
        <v>0</v>
      </c>
      <c r="L11" s="9" t="n">
        <f aca="false">L10+L9+L8+L7</f>
        <v>0</v>
      </c>
      <c r="M11" s="9" t="n">
        <f aca="false">M10+M9+M8+M7</f>
        <v>0</v>
      </c>
      <c r="N11" s="9" t="n">
        <f aca="false">N10+N9+N8+N7</f>
        <v>5</v>
      </c>
      <c r="O11" s="9" t="n">
        <f aca="false">O10+O9+O8+O7</f>
        <v>0</v>
      </c>
      <c r="P11" s="9" t="n">
        <f aca="false">P10+P9+P8+P7</f>
        <v>0</v>
      </c>
      <c r="Q11" s="9" t="n">
        <f aca="false">Q10+Q9+Q8+Q7</f>
        <v>0</v>
      </c>
      <c r="R11" s="8" t="n">
        <f aca="false">+P11+N11+L11+J11+H11+F11+D11</f>
        <v>141</v>
      </c>
      <c r="S11" s="8" t="n">
        <f aca="false">+Q11+O11+M11+K11+I11+G11+E11</f>
        <v>116</v>
      </c>
      <c r="T11" s="8" t="n">
        <f aca="false">S11+R11</f>
        <v>257</v>
      </c>
    </row>
    <row r="12" customFormat="false" ht="27.75" hidden="false" customHeight="false" outlineLevel="0" collapsed="false">
      <c r="A12" s="9" t="s">
        <v>23</v>
      </c>
      <c r="B12" s="9"/>
      <c r="C12" s="6" t="s">
        <v>14</v>
      </c>
      <c r="D12" s="6" t="n">
        <v>46</v>
      </c>
      <c r="E12" s="6" t="n">
        <v>69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8" t="n">
        <f aca="false">+P12+N12+L12+J12+H12+F12+D12</f>
        <v>46</v>
      </c>
      <c r="S12" s="8" t="n">
        <f aca="false">+Q12+O12+M12+K12+I12+G12+E12</f>
        <v>70</v>
      </c>
      <c r="T12" s="8" t="n">
        <f aca="false">S12+R12</f>
        <v>116</v>
      </c>
    </row>
    <row r="13" customFormat="false" ht="27.75" hidden="false" customHeight="false" outlineLevel="0" collapsed="false">
      <c r="A13" s="13" t="s">
        <v>24</v>
      </c>
      <c r="B13" s="14" t="s">
        <v>25</v>
      </c>
      <c r="C13" s="6" t="s">
        <v>14</v>
      </c>
      <c r="D13" s="6" t="n">
        <v>27</v>
      </c>
      <c r="E13" s="6" t="n">
        <v>30</v>
      </c>
      <c r="F13" s="6" t="n">
        <v>0</v>
      </c>
      <c r="G13" s="6" t="n">
        <v>3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2</v>
      </c>
      <c r="O13" s="6" t="n">
        <v>0</v>
      </c>
      <c r="P13" s="6" t="n">
        <v>0</v>
      </c>
      <c r="Q13" s="6" t="n">
        <v>0</v>
      </c>
      <c r="R13" s="8" t="n">
        <f aca="false">+P13+N13+L13+J13+H13+F13+D13</f>
        <v>29</v>
      </c>
      <c r="S13" s="8" t="n">
        <f aca="false">+Q13+O13+M13+K13+I13+G13+E13</f>
        <v>33</v>
      </c>
      <c r="T13" s="8" t="n">
        <f aca="false">S13+R13</f>
        <v>62</v>
      </c>
    </row>
    <row r="14" customFormat="false" ht="27.75" hidden="false" customHeight="false" outlineLevel="0" collapsed="false">
      <c r="A14" s="13"/>
      <c r="B14" s="14" t="s">
        <v>26</v>
      </c>
      <c r="C14" s="6" t="s">
        <v>14</v>
      </c>
      <c r="D14" s="6" t="n">
        <v>59</v>
      </c>
      <c r="E14" s="6" t="n">
        <v>3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8" t="n">
        <f aca="false">+P14+N14+L14+J14+H14+F14+D14</f>
        <v>59</v>
      </c>
      <c r="S14" s="8" t="n">
        <f aca="false">+Q14+O14+M14+K14+I14+G14+E14</f>
        <v>3</v>
      </c>
      <c r="T14" s="8" t="n">
        <f aca="false">S14+R14</f>
        <v>62</v>
      </c>
    </row>
    <row r="15" customFormat="false" ht="27.75" hidden="false" customHeight="false" outlineLevel="0" collapsed="false">
      <c r="A15" s="13"/>
      <c r="B15" s="14" t="s">
        <v>27</v>
      </c>
      <c r="C15" s="6" t="s">
        <v>14</v>
      </c>
      <c r="D15" s="6" t="n">
        <v>36</v>
      </c>
      <c r="E15" s="6" t="n">
        <v>9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2</v>
      </c>
      <c r="O15" s="6" t="n">
        <v>0</v>
      </c>
      <c r="P15" s="6" t="n">
        <v>0</v>
      </c>
      <c r="Q15" s="6" t="n">
        <v>0</v>
      </c>
      <c r="R15" s="8" t="n">
        <f aca="false">+P15+N15+L15+J15+H15+F15+D15</f>
        <v>39</v>
      </c>
      <c r="S15" s="8" t="n">
        <f aca="false">+Q15+O15+M15+K15+I15+G15+E15</f>
        <v>9</v>
      </c>
      <c r="T15" s="8" t="n">
        <f aca="false">S15+R15</f>
        <v>48</v>
      </c>
    </row>
    <row r="16" customFormat="false" ht="27.75" hidden="false" customHeight="false" outlineLevel="0" collapsed="false">
      <c r="A16" s="13"/>
      <c r="B16" s="14" t="s">
        <v>28</v>
      </c>
      <c r="C16" s="6" t="s">
        <v>14</v>
      </c>
      <c r="D16" s="6" t="n">
        <v>15</v>
      </c>
      <c r="E16" s="6" t="n">
        <v>62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8" t="n">
        <f aca="false">+P16+N16+L16+J16+H16+F16+D16</f>
        <v>15</v>
      </c>
      <c r="S16" s="8" t="n">
        <f aca="false">+Q16+O16+M16+K16+I16+G16+E16</f>
        <v>62</v>
      </c>
      <c r="T16" s="8" t="n">
        <f aca="false">S16+R16</f>
        <v>77</v>
      </c>
    </row>
    <row r="17" customFormat="false" ht="27.75" hidden="false" customHeight="false" outlineLevel="0" collapsed="false">
      <c r="A17" s="13"/>
      <c r="B17" s="14" t="s">
        <v>29</v>
      </c>
      <c r="C17" s="6" t="s">
        <v>14</v>
      </c>
      <c r="D17" s="6" t="n">
        <v>26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8" t="n">
        <f aca="false">+P17+N17+L17+J17+H17+F17+D17</f>
        <v>26</v>
      </c>
      <c r="S17" s="8" t="n">
        <f aca="false">+Q17+O17+M17+K17+I17+G17+E17</f>
        <v>1</v>
      </c>
      <c r="T17" s="8" t="n">
        <f aca="false">S17+R17</f>
        <v>27</v>
      </c>
    </row>
    <row r="18" customFormat="false" ht="27.75" hidden="false" customHeight="false" outlineLevel="0" collapsed="false">
      <c r="A18" s="13"/>
      <c r="B18" s="14" t="s">
        <v>30</v>
      </c>
      <c r="C18" s="6" t="s">
        <v>14</v>
      </c>
      <c r="D18" s="6" t="n">
        <v>60</v>
      </c>
      <c r="E18" s="6" t="n">
        <v>27</v>
      </c>
      <c r="F18" s="6" t="n">
        <v>2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2</v>
      </c>
      <c r="O18" s="6" t="n">
        <v>0</v>
      </c>
      <c r="P18" s="6" t="n">
        <v>0</v>
      </c>
      <c r="Q18" s="6" t="n">
        <v>0</v>
      </c>
      <c r="R18" s="8" t="n">
        <f aca="false">+P18+N18+L18+J18+H18+F18+D18</f>
        <v>65</v>
      </c>
      <c r="S18" s="8" t="n">
        <f aca="false">+Q18+O18+M18+K18+I18+G18+E18</f>
        <v>27</v>
      </c>
      <c r="T18" s="8" t="n">
        <f aca="false">S18+R18</f>
        <v>92</v>
      </c>
    </row>
    <row r="19" customFormat="false" ht="27.75" hidden="false" customHeight="false" outlineLevel="0" collapsed="false">
      <c r="A19" s="13"/>
      <c r="B19" s="14" t="s">
        <v>31</v>
      </c>
      <c r="C19" s="6" t="s">
        <v>14</v>
      </c>
      <c r="D19" s="6" t="n">
        <v>6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0</v>
      </c>
      <c r="R19" s="8" t="n">
        <f aca="false">+P19+N19+L19+J19+H19+F19+D19</f>
        <v>8</v>
      </c>
      <c r="S19" s="8" t="n">
        <f aca="false">+Q19+O19+M19+K19+I19+G19+E19</f>
        <v>7</v>
      </c>
      <c r="T19" s="8" t="n">
        <f aca="false">S19+R19</f>
        <v>15</v>
      </c>
    </row>
    <row r="20" customFormat="false" ht="27.75" hidden="false" customHeight="false" outlineLevel="0" collapsed="false">
      <c r="A20" s="13"/>
      <c r="B20" s="5" t="s">
        <v>32</v>
      </c>
      <c r="C20" s="9" t="s">
        <v>14</v>
      </c>
      <c r="D20" s="9" t="n">
        <f aca="false">SUM(D13:D19)</f>
        <v>229</v>
      </c>
      <c r="E20" s="9" t="n">
        <f aca="false">SUM(E13:E19)</f>
        <v>139</v>
      </c>
      <c r="F20" s="9" t="n">
        <f aca="false">SUM(F13:F19)</f>
        <v>3</v>
      </c>
      <c r="G20" s="9" t="n">
        <f aca="false">SUM(G13:G19)</f>
        <v>3</v>
      </c>
      <c r="H20" s="9" t="n">
        <f aca="false">SUM(H13:H19)</f>
        <v>1</v>
      </c>
      <c r="I20" s="9" t="n">
        <f aca="false">SUM(I13:I19)</f>
        <v>0</v>
      </c>
      <c r="J20" s="9" t="n">
        <f aca="false">SUM(J13:J19)</f>
        <v>0</v>
      </c>
      <c r="K20" s="9" t="n">
        <f aca="false">SUM(K13:K19)</f>
        <v>0</v>
      </c>
      <c r="L20" s="9" t="n">
        <f aca="false">SUM(L13:L19)</f>
        <v>0</v>
      </c>
      <c r="M20" s="9" t="n">
        <f aca="false">SUM(M13:M19)</f>
        <v>0</v>
      </c>
      <c r="N20" s="9" t="n">
        <f aca="false">SUM(N13:N19)</f>
        <v>8</v>
      </c>
      <c r="O20" s="9" t="n">
        <f aca="false">SUM(O13:O19)</f>
        <v>0</v>
      </c>
      <c r="P20" s="9" t="n">
        <f aca="false">SUM(P13:P19)</f>
        <v>0</v>
      </c>
      <c r="Q20" s="9" t="n">
        <f aca="false">SUM(Q13:Q19)</f>
        <v>0</v>
      </c>
      <c r="R20" s="8" t="n">
        <f aca="false">+P20+N20+L20+J20+H20+F20+D20</f>
        <v>241</v>
      </c>
      <c r="S20" s="8" t="n">
        <f aca="false">+Q20+O20+M20+K20+I20+G20+E20</f>
        <v>142</v>
      </c>
      <c r="T20" s="8" t="n">
        <f aca="false">S20+R20</f>
        <v>383</v>
      </c>
    </row>
    <row r="21" customFormat="false" ht="27.75" hidden="false" customHeight="false" outlineLevel="0" collapsed="false">
      <c r="A21" s="13" t="s">
        <v>33</v>
      </c>
      <c r="B21" s="14" t="s">
        <v>34</v>
      </c>
      <c r="C21" s="6" t="s">
        <v>14</v>
      </c>
      <c r="D21" s="6" t="n">
        <v>34</v>
      </c>
      <c r="E21" s="6" t="n">
        <v>7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8" t="n">
        <f aca="false">+P21+N21+L21+J21+H21+F21+D21</f>
        <v>35</v>
      </c>
      <c r="S21" s="8" t="n">
        <f aca="false">+Q21+O21+M21+K21+I21+G21+E21</f>
        <v>7</v>
      </c>
      <c r="T21" s="8" t="n">
        <f aca="false">S21+R21</f>
        <v>42</v>
      </c>
    </row>
    <row r="22" customFormat="false" ht="27.75" hidden="false" customHeight="false" outlineLevel="0" collapsed="false">
      <c r="A22" s="13"/>
      <c r="B22" s="14" t="s">
        <v>35</v>
      </c>
      <c r="C22" s="6" t="s">
        <v>14</v>
      </c>
      <c r="D22" s="6" t="n">
        <v>17</v>
      </c>
      <c r="E22" s="6" t="n">
        <v>1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8" t="n">
        <f aca="false">+P22+N22+L22+J22+H22+F22+D22</f>
        <v>17</v>
      </c>
      <c r="S22" s="8" t="n">
        <f aca="false">+Q22+O22+M22+K22+I22+G22+E22</f>
        <v>10</v>
      </c>
      <c r="T22" s="8" t="n">
        <f aca="false">S22+R22</f>
        <v>27</v>
      </c>
    </row>
    <row r="23" customFormat="false" ht="27.75" hidden="false" customHeight="false" outlineLevel="0" collapsed="false">
      <c r="A23" s="13"/>
      <c r="B23" s="14" t="s">
        <v>36</v>
      </c>
      <c r="C23" s="6" t="s">
        <v>14</v>
      </c>
      <c r="D23" s="6" t="n">
        <v>20</v>
      </c>
      <c r="E23" s="6" t="n">
        <v>8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8" t="n">
        <f aca="false">+P23+N23+L23+J23+H23+F23+D23</f>
        <v>22</v>
      </c>
      <c r="S23" s="8" t="n">
        <f aca="false">+Q23+O23+M23+K23+I23+G23+E23</f>
        <v>8</v>
      </c>
      <c r="T23" s="8" t="n">
        <f aca="false">S23+R23</f>
        <v>30</v>
      </c>
    </row>
    <row r="24" customFormat="false" ht="27.75" hidden="false" customHeight="false" outlineLevel="0" collapsed="false">
      <c r="A24" s="13"/>
      <c r="B24" s="14" t="s">
        <v>37</v>
      </c>
      <c r="C24" s="6" t="s">
        <v>14</v>
      </c>
      <c r="D24" s="6" t="n">
        <v>37</v>
      </c>
      <c r="E24" s="6" t="n">
        <v>2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8" t="n">
        <f aca="false">+P24+N24+L24+J24+H24+F24+D24</f>
        <v>37</v>
      </c>
      <c r="S24" s="8" t="n">
        <f aca="false">+Q24+O24+M24+K24+I24+G24+E24</f>
        <v>2</v>
      </c>
      <c r="T24" s="8" t="n">
        <f aca="false">S24+R24</f>
        <v>39</v>
      </c>
    </row>
    <row r="25" customFormat="false" ht="27.75" hidden="false" customHeight="false" outlineLevel="0" collapsed="false">
      <c r="A25" s="13"/>
      <c r="B25" s="14" t="s">
        <v>38</v>
      </c>
      <c r="C25" s="6" t="s">
        <v>14</v>
      </c>
      <c r="D25" s="6" t="n">
        <v>16</v>
      </c>
      <c r="E25" s="6" t="n">
        <v>1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8" t="n">
        <f aca="false">+P25+N25+L25+J25+H25+F25+D25</f>
        <v>16</v>
      </c>
      <c r="S25" s="8" t="n">
        <f aca="false">+Q25+O25+M25+K25+I25+G25+E25</f>
        <v>1</v>
      </c>
      <c r="T25" s="8" t="n">
        <f aca="false">S25+R25</f>
        <v>17</v>
      </c>
    </row>
    <row r="26" customFormat="false" ht="27.75" hidden="false" customHeight="false" outlineLevel="0" collapsed="false">
      <c r="A26" s="13"/>
      <c r="B26" s="14" t="s">
        <v>39</v>
      </c>
      <c r="C26" s="6" t="s">
        <v>14</v>
      </c>
      <c r="D26" s="6" t="n">
        <v>15</v>
      </c>
      <c r="E26" s="6" t="n">
        <v>1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8" t="n">
        <f aca="false">+P26+N26+L26+J26+H26+F26+D26</f>
        <v>16</v>
      </c>
      <c r="S26" s="8" t="n">
        <f aca="false">+Q26+O26+M26+K26+I26+G26+E26</f>
        <v>1</v>
      </c>
      <c r="T26" s="8" t="n">
        <f aca="false">S26+R26</f>
        <v>17</v>
      </c>
    </row>
    <row r="27" customFormat="false" ht="27.75" hidden="false" customHeight="false" outlineLevel="0" collapsed="false">
      <c r="A27" s="13"/>
      <c r="B27" s="14" t="s">
        <v>40</v>
      </c>
      <c r="C27" s="6" t="s">
        <v>14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8" t="n">
        <f aca="false">+P27+N27+L27+J27+H27+F27+D27</f>
        <v>0</v>
      </c>
      <c r="S27" s="8" t="n">
        <f aca="false">+Q27+O27+M27+K27+I27+G27+E27</f>
        <v>0</v>
      </c>
      <c r="T27" s="8" t="n">
        <f aca="false">S27+R27</f>
        <v>0</v>
      </c>
    </row>
    <row r="28" customFormat="false" ht="27.75" hidden="false" customHeight="false" outlineLevel="0" collapsed="false">
      <c r="A28" s="13"/>
      <c r="B28" s="14" t="s">
        <v>41</v>
      </c>
      <c r="C28" s="6" t="s">
        <v>14</v>
      </c>
      <c r="D28" s="6" t="n">
        <v>46</v>
      </c>
      <c r="E28" s="6" t="n">
        <v>5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3</v>
      </c>
      <c r="O28" s="6" t="n">
        <v>0</v>
      </c>
      <c r="P28" s="6" t="n">
        <v>0</v>
      </c>
      <c r="Q28" s="6" t="n">
        <v>0</v>
      </c>
      <c r="R28" s="8" t="n">
        <f aca="false">+P28+N28+L28+J28+H28+F28+D28</f>
        <v>49</v>
      </c>
      <c r="S28" s="8" t="n">
        <f aca="false">+Q28+O28+M28+K28+I28+G28+E28</f>
        <v>5</v>
      </c>
      <c r="T28" s="8" t="n">
        <f aca="false">S28+R28</f>
        <v>54</v>
      </c>
    </row>
    <row r="29" customFormat="false" ht="27.75" hidden="false" customHeight="false" outlineLevel="0" collapsed="false">
      <c r="A29" s="13"/>
      <c r="B29" s="14" t="s">
        <v>42</v>
      </c>
      <c r="C29" s="6" t="s">
        <v>1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8" t="n">
        <f aca="false">+P29+N29+L29+J29+H29+F29+D29</f>
        <v>0</v>
      </c>
      <c r="S29" s="8" t="n">
        <f aca="false">+Q29+O29+M29+K29+I29+G29+E29</f>
        <v>0</v>
      </c>
      <c r="T29" s="8" t="n">
        <f aca="false">S29+R29</f>
        <v>0</v>
      </c>
    </row>
    <row r="30" customFormat="false" ht="27.75" hidden="false" customHeight="false" outlineLevel="0" collapsed="false">
      <c r="A30" s="13"/>
      <c r="B30" s="5" t="s">
        <v>43</v>
      </c>
      <c r="C30" s="9" t="s">
        <v>14</v>
      </c>
      <c r="D30" s="9" t="n">
        <f aca="false">SUM(D21:D29)</f>
        <v>185</v>
      </c>
      <c r="E30" s="9" t="n">
        <f aca="false">SUM(E21:E29)</f>
        <v>34</v>
      </c>
      <c r="F30" s="9" t="n">
        <f aca="false">SUM(F21:F29)</f>
        <v>4</v>
      </c>
      <c r="G30" s="9" t="n">
        <f aca="false">SUM(G21:G29)</f>
        <v>0</v>
      </c>
      <c r="H30" s="9" t="n">
        <f aca="false">SUM(H21:H29)</f>
        <v>0</v>
      </c>
      <c r="I30" s="9" t="n">
        <f aca="false">SUM(I21:I29)</f>
        <v>0</v>
      </c>
      <c r="J30" s="9" t="n">
        <f aca="false">SUM(J21:J29)</f>
        <v>0</v>
      </c>
      <c r="K30" s="9" t="n">
        <f aca="false">SUM(K21:K29)</f>
        <v>0</v>
      </c>
      <c r="L30" s="9" t="n">
        <f aca="false">SUM(L21:L29)</f>
        <v>0</v>
      </c>
      <c r="M30" s="9" t="n">
        <f aca="false">SUM(M21:M29)</f>
        <v>0</v>
      </c>
      <c r="N30" s="9" t="n">
        <f aca="false">SUM(N21:N29)</f>
        <v>3</v>
      </c>
      <c r="O30" s="9" t="n">
        <f aca="false">SUM(O21:O29)</f>
        <v>0</v>
      </c>
      <c r="P30" s="9" t="n">
        <f aca="false">SUM(P21:P29)</f>
        <v>0</v>
      </c>
      <c r="Q30" s="9" t="n">
        <f aca="false">SUM(Q21:Q29)</f>
        <v>0</v>
      </c>
      <c r="R30" s="8" t="n">
        <f aca="false">+P30+N30+L30+J30+H30+F30+D30</f>
        <v>192</v>
      </c>
      <c r="S30" s="8" t="n">
        <f aca="false">+Q30+O30+M30+K30+I30+G30+E30</f>
        <v>34</v>
      </c>
      <c r="T30" s="8" t="n">
        <f aca="false">S30+R30</f>
        <v>226</v>
      </c>
    </row>
    <row r="31" customFormat="false" ht="27.75" hidden="false" customHeight="false" outlineLevel="0" collapsed="false">
      <c r="A31" s="9" t="s">
        <v>44</v>
      </c>
      <c r="B31" s="9"/>
      <c r="C31" s="6" t="s">
        <v>14</v>
      </c>
      <c r="D31" s="6" t="n">
        <v>97</v>
      </c>
      <c r="E31" s="6" t="n">
        <v>76</v>
      </c>
      <c r="F31" s="6" t="n">
        <v>1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1</v>
      </c>
      <c r="L31" s="6" t="n">
        <v>0</v>
      </c>
      <c r="M31" s="6" t="n">
        <v>1</v>
      </c>
      <c r="N31" s="6" t="n">
        <v>2</v>
      </c>
      <c r="O31" s="6" t="n">
        <v>0</v>
      </c>
      <c r="P31" s="6" t="n">
        <v>1</v>
      </c>
      <c r="Q31" s="6" t="n">
        <v>0</v>
      </c>
      <c r="R31" s="8" t="n">
        <f aca="false">+P31+N31+L31+J31+H31+F31+D31</f>
        <v>101</v>
      </c>
      <c r="S31" s="8" t="n">
        <f aca="false">+Q31+O31+M31+K31+I31+G31+E31</f>
        <v>78</v>
      </c>
      <c r="T31" s="8" t="n">
        <f aca="false">S31+R31</f>
        <v>179</v>
      </c>
    </row>
    <row r="32" customFormat="false" ht="27.75" hidden="false" customHeight="false" outlineLevel="0" collapsed="false">
      <c r="A32" s="9" t="s">
        <v>45</v>
      </c>
      <c r="B32" s="9"/>
      <c r="C32" s="6" t="s">
        <v>14</v>
      </c>
      <c r="D32" s="6" t="n">
        <v>36</v>
      </c>
      <c r="E32" s="6" t="n">
        <v>49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8" t="n">
        <f aca="false">+P32+N32+L32+J32+H32+F32+D32</f>
        <v>36</v>
      </c>
      <c r="S32" s="8" t="n">
        <f aca="false">+Q32+O32+M32+K32+I32+G32+E32</f>
        <v>49</v>
      </c>
      <c r="T32" s="8" t="n">
        <f aca="false">S32+R32</f>
        <v>85</v>
      </c>
    </row>
    <row r="33" customFormat="false" ht="27.75" hidden="false" customHeight="false" outlineLevel="0" collapsed="false">
      <c r="A33" s="9" t="s">
        <v>46</v>
      </c>
      <c r="B33" s="9"/>
      <c r="C33" s="6" t="s">
        <v>47</v>
      </c>
      <c r="D33" s="6" t="n">
        <v>41</v>
      </c>
      <c r="E33" s="6" t="n">
        <v>4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8" t="n">
        <f aca="false">+P33+N33+L33+J33+H33+F33+D33</f>
        <v>41</v>
      </c>
      <c r="S33" s="8" t="n">
        <f aca="false">+Q33+O33+M33+K33+I33+G33+E33</f>
        <v>40</v>
      </c>
      <c r="T33" s="8" t="n">
        <f aca="false">S33+R33</f>
        <v>81</v>
      </c>
    </row>
    <row r="34" customFormat="false" ht="27.75" hidden="false" customHeight="false" outlineLevel="0" collapsed="false">
      <c r="A34" s="10" t="s">
        <v>48</v>
      </c>
      <c r="B34" s="12" t="s">
        <v>49</v>
      </c>
      <c r="C34" s="6" t="s">
        <v>14</v>
      </c>
      <c r="D34" s="6" t="n">
        <v>9</v>
      </c>
      <c r="E34" s="6" t="n">
        <v>22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8" t="n">
        <f aca="false">+P34+N34+L34+J34+H34+F34+D34</f>
        <v>10</v>
      </c>
      <c r="S34" s="8" t="n">
        <f aca="false">+Q34+O34+M34+K34+I34+G34+E34</f>
        <v>22</v>
      </c>
      <c r="T34" s="8" t="n">
        <f aca="false">S34+R34</f>
        <v>32</v>
      </c>
    </row>
    <row r="35" customFormat="false" ht="27.75" hidden="false" customHeight="false" outlineLevel="0" collapsed="false">
      <c r="A35" s="10"/>
      <c r="B35" s="11" t="s">
        <v>50</v>
      </c>
      <c r="C35" s="6" t="s">
        <v>14</v>
      </c>
      <c r="D35" s="6" t="n">
        <v>32</v>
      </c>
      <c r="E35" s="6" t="n">
        <v>16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8" t="n">
        <f aca="false">+P35+N35+L35+J35+H35+F35+D35</f>
        <v>32</v>
      </c>
      <c r="S35" s="8" t="n">
        <f aca="false">+Q35+O35+M35+K35+I35+G35+E35</f>
        <v>16</v>
      </c>
      <c r="T35" s="8" t="n">
        <f aca="false">S35+R35</f>
        <v>48</v>
      </c>
    </row>
    <row r="36" customFormat="false" ht="27.75" hidden="false" customHeight="false" outlineLevel="0" collapsed="false">
      <c r="A36" s="10"/>
      <c r="B36" s="12" t="s">
        <v>51</v>
      </c>
      <c r="C36" s="6" t="s">
        <v>14</v>
      </c>
      <c r="D36" s="6" t="n">
        <v>21</v>
      </c>
      <c r="E36" s="6" t="n">
        <v>72</v>
      </c>
      <c r="F36" s="6" t="n">
        <v>0</v>
      </c>
      <c r="G36" s="6" t="n">
        <v>0</v>
      </c>
      <c r="H36" s="6" t="n">
        <v>1</v>
      </c>
      <c r="I36" s="6" t="n">
        <v>2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8" t="n">
        <f aca="false">+P36+N36+L36+J36+H36+F36+D36</f>
        <v>22</v>
      </c>
      <c r="S36" s="8" t="n">
        <f aca="false">+Q36+O36+M36+K36+I36+G36+E36</f>
        <v>74</v>
      </c>
      <c r="T36" s="8" t="n">
        <f aca="false">S36+R36</f>
        <v>96</v>
      </c>
    </row>
    <row r="37" customFormat="false" ht="27.75" hidden="false" customHeight="false" outlineLevel="0" collapsed="false">
      <c r="A37" s="9" t="s">
        <v>52</v>
      </c>
      <c r="B37" s="9"/>
      <c r="C37" s="9" t="s">
        <v>14</v>
      </c>
      <c r="D37" s="9" t="n">
        <f aca="false">SUM(D34:D36)</f>
        <v>62</v>
      </c>
      <c r="E37" s="9" t="n">
        <f aca="false">SUM(E34:E36)</f>
        <v>110</v>
      </c>
      <c r="F37" s="9" t="n">
        <f aca="false">SUM(F34:F36)</f>
        <v>0</v>
      </c>
      <c r="G37" s="9" t="n">
        <f aca="false">SUM(G34:G36)</f>
        <v>0</v>
      </c>
      <c r="H37" s="9" t="n">
        <f aca="false">SUM(H34:H36)</f>
        <v>2</v>
      </c>
      <c r="I37" s="9" t="n">
        <f aca="false">SUM(I34:I36)</f>
        <v>2</v>
      </c>
      <c r="J37" s="9" t="n">
        <f aca="false">SUM(J34:J36)</f>
        <v>0</v>
      </c>
      <c r="K37" s="9" t="n">
        <f aca="false">SUM(K34:K36)</f>
        <v>0</v>
      </c>
      <c r="L37" s="9" t="n">
        <f aca="false">SUM(L34:L36)</f>
        <v>0</v>
      </c>
      <c r="M37" s="9" t="n">
        <f aca="false">SUM(M34:M36)</f>
        <v>0</v>
      </c>
      <c r="N37" s="9" t="n">
        <f aca="false">SUM(N34:N36)</f>
        <v>0</v>
      </c>
      <c r="O37" s="9" t="n">
        <f aca="false">SUM(O34:O36)</f>
        <v>0</v>
      </c>
      <c r="P37" s="9" t="n">
        <f aca="false">SUM(P34:P36)</f>
        <v>0</v>
      </c>
      <c r="Q37" s="9" t="n">
        <f aca="false">SUM(Q34:Q36)</f>
        <v>0</v>
      </c>
      <c r="R37" s="8" t="n">
        <f aca="false">+P37+N37+L37+J37+H37+F37+D37</f>
        <v>64</v>
      </c>
      <c r="S37" s="8" t="n">
        <f aca="false">+Q37+O37+M37+K37+I37+G37+E37</f>
        <v>112</v>
      </c>
      <c r="T37" s="8" t="n">
        <f aca="false">S37+R37</f>
        <v>176</v>
      </c>
    </row>
    <row r="38" customFormat="false" ht="27.75" hidden="false" customHeight="false" outlineLevel="0" collapsed="false">
      <c r="A38" s="10" t="s">
        <v>53</v>
      </c>
      <c r="B38" s="12" t="s">
        <v>54</v>
      </c>
      <c r="C38" s="6" t="s">
        <v>14</v>
      </c>
      <c r="D38" s="6" t="n">
        <v>79</v>
      </c>
      <c r="E38" s="6" t="n">
        <v>19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0</v>
      </c>
      <c r="M38" s="6" t="n">
        <v>0</v>
      </c>
      <c r="N38" s="6" t="n">
        <v>1</v>
      </c>
      <c r="O38" s="6" t="n">
        <v>0</v>
      </c>
      <c r="P38" s="6" t="n">
        <v>0</v>
      </c>
      <c r="Q38" s="6" t="n">
        <v>0</v>
      </c>
      <c r="R38" s="8" t="n">
        <f aca="false">+P38+N38+L38+J38+H38+F38+D38</f>
        <v>81</v>
      </c>
      <c r="S38" s="8" t="n">
        <f aca="false">+Q38+O38+M38+K38+I38+G38+E38</f>
        <v>20</v>
      </c>
      <c r="T38" s="8" t="n">
        <f aca="false">S38+R38</f>
        <v>101</v>
      </c>
    </row>
    <row r="39" customFormat="false" ht="27.75" hidden="false" customHeight="false" outlineLevel="0" collapsed="false">
      <c r="A39" s="10"/>
      <c r="B39" s="12" t="s">
        <v>55</v>
      </c>
      <c r="C39" s="6" t="s">
        <v>14</v>
      </c>
      <c r="D39" s="6" t="n">
        <v>2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8" t="n">
        <f aca="false">+P39+N39+L39+J39+H39+F39+D39</f>
        <v>2</v>
      </c>
      <c r="S39" s="8" t="n">
        <f aca="false">+Q39+O39+M39+K39+I39+G39+E39</f>
        <v>1</v>
      </c>
      <c r="T39" s="8" t="n">
        <f aca="false">S39+R39</f>
        <v>3</v>
      </c>
    </row>
    <row r="40" customFormat="false" ht="27.75" hidden="false" customHeight="false" outlineLevel="0" collapsed="false">
      <c r="A40" s="10"/>
      <c r="B40" s="12" t="s">
        <v>56</v>
      </c>
      <c r="C40" s="6" t="s">
        <v>14</v>
      </c>
      <c r="D40" s="6" t="n">
        <v>17</v>
      </c>
      <c r="E40" s="6" t="n">
        <v>9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8" t="n">
        <f aca="false">+P40+N40+L40+J40+H40+F40+D40</f>
        <v>17</v>
      </c>
      <c r="S40" s="8" t="n">
        <f aca="false">+Q40+O40+M40+K40+I40+G40+E40</f>
        <v>9</v>
      </c>
      <c r="T40" s="8" t="n">
        <f aca="false">S40+R40</f>
        <v>26</v>
      </c>
    </row>
    <row r="41" customFormat="false" ht="27.75" hidden="false" customHeight="false" outlineLevel="0" collapsed="false">
      <c r="A41" s="10"/>
      <c r="B41" s="12" t="s">
        <v>57</v>
      </c>
      <c r="C41" s="6" t="s">
        <v>14</v>
      </c>
      <c r="D41" s="6" t="n">
        <v>115</v>
      </c>
      <c r="E41" s="6" t="n">
        <v>91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2</v>
      </c>
      <c r="L41" s="6" t="n">
        <v>0</v>
      </c>
      <c r="M41" s="6" t="n">
        <v>0</v>
      </c>
      <c r="N41" s="6" t="n">
        <v>0</v>
      </c>
      <c r="O41" s="6" t="n">
        <v>1</v>
      </c>
      <c r="P41" s="6" t="n">
        <v>0</v>
      </c>
      <c r="Q41" s="6" t="n">
        <v>0</v>
      </c>
      <c r="R41" s="8" t="n">
        <f aca="false">+P41+N41+L41+J41+H41+F41+D41</f>
        <v>115</v>
      </c>
      <c r="S41" s="8" t="n">
        <f aca="false">+Q41+O41+M41+K41+I41+G41+E41</f>
        <v>94</v>
      </c>
      <c r="T41" s="8" t="n">
        <f aca="false">S41+R41</f>
        <v>209</v>
      </c>
    </row>
    <row r="42" customFormat="false" ht="27.75" hidden="false" customHeight="false" outlineLevel="0" collapsed="false">
      <c r="A42" s="10"/>
      <c r="B42" s="12" t="s">
        <v>58</v>
      </c>
      <c r="C42" s="6" t="s">
        <v>14</v>
      </c>
      <c r="D42" s="6" t="n">
        <v>6</v>
      </c>
      <c r="E42" s="6" t="n">
        <v>5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8" t="n">
        <f aca="false">+P42+N42+L42+J42+H42+F42+D42</f>
        <v>6</v>
      </c>
      <c r="S42" s="8" t="n">
        <f aca="false">+Q42+O42+M42+K42+I42+G42+E42</f>
        <v>5</v>
      </c>
      <c r="T42" s="8" t="n">
        <f aca="false">S42+R42</f>
        <v>11</v>
      </c>
    </row>
    <row r="43" customFormat="false" ht="27.75" hidden="false" customHeight="false" outlineLevel="0" collapsed="false">
      <c r="A43" s="10"/>
      <c r="B43" s="12" t="s">
        <v>59</v>
      </c>
      <c r="C43" s="6" t="s">
        <v>14</v>
      </c>
      <c r="D43" s="6" t="n">
        <v>99</v>
      </c>
      <c r="E43" s="6" t="n">
        <v>27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  <c r="O43" s="6" t="n">
        <v>0</v>
      </c>
      <c r="P43" s="6" t="n">
        <v>0</v>
      </c>
      <c r="Q43" s="6" t="n">
        <v>0</v>
      </c>
      <c r="R43" s="8" t="n">
        <f aca="false">+P43+N43+L43+J43+H43+F43+D43</f>
        <v>101</v>
      </c>
      <c r="S43" s="8" t="n">
        <f aca="false">+Q43+O43+M43+K43+I43+G43+E43</f>
        <v>27</v>
      </c>
      <c r="T43" s="8" t="n">
        <f aca="false">S43+R43</f>
        <v>128</v>
      </c>
    </row>
    <row r="44" customFormat="false" ht="27.75" hidden="false" customHeight="false" outlineLevel="0" collapsed="false">
      <c r="A44" s="9" t="s">
        <v>60</v>
      </c>
      <c r="B44" s="9"/>
      <c r="C44" s="9" t="s">
        <v>14</v>
      </c>
      <c r="D44" s="9" t="n">
        <f aca="false">SUM(D38:D43)</f>
        <v>318</v>
      </c>
      <c r="E44" s="9" t="n">
        <f aca="false">SUM(E38:E43)</f>
        <v>152</v>
      </c>
      <c r="F44" s="9" t="n">
        <f aca="false">SUM(F38:F43)</f>
        <v>2</v>
      </c>
      <c r="G44" s="9" t="n">
        <f aca="false">SUM(G38:G43)</f>
        <v>0</v>
      </c>
      <c r="H44" s="9" t="n">
        <f aca="false">SUM(H38:H43)</f>
        <v>0</v>
      </c>
      <c r="I44" s="9" t="n">
        <f aca="false">SUM(I38:I43)</f>
        <v>0</v>
      </c>
      <c r="J44" s="9" t="n">
        <f aca="false">SUM(J38:J43)</f>
        <v>0</v>
      </c>
      <c r="K44" s="9" t="n">
        <f aca="false">SUM(K38:K43)</f>
        <v>3</v>
      </c>
      <c r="L44" s="9" t="n">
        <f aca="false">SUM(L38:L43)</f>
        <v>0</v>
      </c>
      <c r="M44" s="9" t="n">
        <f aca="false">SUM(M38:M43)</f>
        <v>0</v>
      </c>
      <c r="N44" s="9" t="n">
        <f aca="false">SUM(N38:N43)</f>
        <v>2</v>
      </c>
      <c r="O44" s="9" t="n">
        <f aca="false">SUM(O38:O43)</f>
        <v>1</v>
      </c>
      <c r="P44" s="9" t="n">
        <f aca="false">SUM(P38:P43)</f>
        <v>0</v>
      </c>
      <c r="Q44" s="9" t="n">
        <f aca="false">SUM(Q38:Q43)</f>
        <v>0</v>
      </c>
      <c r="R44" s="8" t="n">
        <f aca="false">+P44+N44+L44+J44+H44+F44+D44</f>
        <v>322</v>
      </c>
      <c r="S44" s="8" t="n">
        <f aca="false">+Q44+O44+M44+K44+I44+G44+E44</f>
        <v>156</v>
      </c>
      <c r="T44" s="8" t="n">
        <f aca="false">S44+R44</f>
        <v>478</v>
      </c>
    </row>
    <row r="45" customFormat="false" ht="27.75" hidden="false" customHeight="false" outlineLevel="0" collapsed="false">
      <c r="A45" s="13" t="s">
        <v>61</v>
      </c>
      <c r="B45" s="14" t="s">
        <v>62</v>
      </c>
      <c r="C45" s="6" t="s">
        <v>14</v>
      </c>
      <c r="D45" s="6" t="n">
        <v>103</v>
      </c>
      <c r="E45" s="6" t="n">
        <v>236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8" t="n">
        <f aca="false">+P45+N45+L45+J45+H45+F45+D45</f>
        <v>105</v>
      </c>
      <c r="S45" s="8" t="n">
        <f aca="false">+Q45+O45+M45+K45+I45+G45+E45</f>
        <v>236</v>
      </c>
      <c r="T45" s="8" t="n">
        <f aca="false">S45+R45</f>
        <v>341</v>
      </c>
    </row>
    <row r="46" customFormat="false" ht="27.75" hidden="false" customHeight="false" outlineLevel="0" collapsed="false">
      <c r="A46" s="13"/>
      <c r="B46" s="14" t="s">
        <v>63</v>
      </c>
      <c r="C46" s="6" t="s">
        <v>14</v>
      </c>
      <c r="D46" s="6" t="n">
        <v>157</v>
      </c>
      <c r="E46" s="6" t="n">
        <v>258</v>
      </c>
      <c r="F46" s="6" t="n">
        <v>0</v>
      </c>
      <c r="G46" s="6" t="n">
        <v>4</v>
      </c>
      <c r="H46" s="6" t="n">
        <v>2</v>
      </c>
      <c r="I46" s="6" t="n">
        <v>2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1</v>
      </c>
      <c r="Q46" s="6" t="n">
        <v>0</v>
      </c>
      <c r="R46" s="8" t="n">
        <f aca="false">+P46+N46+L46+J46+H46+F46+D46</f>
        <v>160</v>
      </c>
      <c r="S46" s="8" t="n">
        <f aca="false">+Q46+O46+M46+K46+I46+G46+E46</f>
        <v>264</v>
      </c>
      <c r="T46" s="8" t="n">
        <f aca="false">S46+R46</f>
        <v>424</v>
      </c>
    </row>
    <row r="47" customFormat="false" ht="27.75" hidden="false" customHeight="false" outlineLevel="0" collapsed="false">
      <c r="A47" s="13"/>
      <c r="B47" s="14" t="s">
        <v>64</v>
      </c>
      <c r="C47" s="6" t="s">
        <v>14</v>
      </c>
      <c r="D47" s="6" t="n">
        <v>20</v>
      </c>
      <c r="E47" s="6" t="n">
        <v>6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8" t="n">
        <f aca="false">+P47+N47+L47+J47+H47+F47+D47</f>
        <v>20</v>
      </c>
      <c r="S47" s="8" t="n">
        <f aca="false">+Q47+O47+M47+K47+I47+G47+E47</f>
        <v>60</v>
      </c>
      <c r="T47" s="8" t="n">
        <f aca="false">S47+R47</f>
        <v>80</v>
      </c>
    </row>
    <row r="48" customFormat="false" ht="27.75" hidden="false" customHeight="false" outlineLevel="0" collapsed="false">
      <c r="A48" s="13"/>
      <c r="B48" s="14" t="s">
        <v>65</v>
      </c>
      <c r="C48" s="6" t="s">
        <v>14</v>
      </c>
      <c r="D48" s="6" t="n">
        <v>0</v>
      </c>
      <c r="E48" s="6" t="n">
        <v>1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8" t="n">
        <f aca="false">+P48+N48+L48+J48+H48+F48+D48</f>
        <v>0</v>
      </c>
      <c r="S48" s="8" t="n">
        <f aca="false">+Q48+O48+M48+K48+I48+G48+E48</f>
        <v>1</v>
      </c>
      <c r="T48" s="8" t="n">
        <f aca="false">S48+R48</f>
        <v>1</v>
      </c>
    </row>
    <row r="49" customFormat="false" ht="27.75" hidden="false" customHeight="false" outlineLevel="0" collapsed="false">
      <c r="A49" s="13"/>
      <c r="B49" s="14" t="s">
        <v>66</v>
      </c>
      <c r="C49" s="6" t="s">
        <v>14</v>
      </c>
      <c r="D49" s="6" t="n">
        <v>2</v>
      </c>
      <c r="E49" s="6" t="n">
        <v>6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8" t="n">
        <f aca="false">+P49+N49+L49+J49+H49+F49+D49</f>
        <v>2</v>
      </c>
      <c r="S49" s="8" t="n">
        <f aca="false">+Q49+O49+M49+K49+I49+G49+E49</f>
        <v>6</v>
      </c>
      <c r="T49" s="8" t="n">
        <f aca="false">S49+R49</f>
        <v>8</v>
      </c>
    </row>
    <row r="50" customFormat="false" ht="27.75" hidden="false" customHeight="false" outlineLevel="0" collapsed="false">
      <c r="A50" s="13"/>
      <c r="B50" s="14" t="s">
        <v>67</v>
      </c>
      <c r="C50" s="6" t="s">
        <v>14</v>
      </c>
      <c r="D50" s="6" t="n">
        <v>31</v>
      </c>
      <c r="E50" s="6" t="n">
        <v>5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8" t="n">
        <f aca="false">+P50+N50+L50+J50+H50+F50+D50</f>
        <v>31</v>
      </c>
      <c r="S50" s="8" t="n">
        <f aca="false">+Q50+O50+M50+K50+I50+G50+E50</f>
        <v>51</v>
      </c>
      <c r="T50" s="8" t="n">
        <f aca="false">S50+R50</f>
        <v>82</v>
      </c>
    </row>
    <row r="51" customFormat="false" ht="27.75" hidden="false" customHeight="false" outlineLevel="0" collapsed="false">
      <c r="A51" s="13"/>
      <c r="B51" s="14" t="s">
        <v>68</v>
      </c>
      <c r="C51" s="6" t="s">
        <v>14</v>
      </c>
      <c r="D51" s="6" t="n">
        <v>28</v>
      </c>
      <c r="E51" s="6" t="n">
        <v>52</v>
      </c>
      <c r="F51" s="6" t="n">
        <v>0</v>
      </c>
      <c r="G51" s="6" t="n">
        <v>2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8" t="n">
        <f aca="false">+P51+N51+L51+J51+H51+F51+D51</f>
        <v>29</v>
      </c>
      <c r="S51" s="8" t="n">
        <f aca="false">+Q51+O51+M51+K51+I51+G51+E51</f>
        <v>54</v>
      </c>
      <c r="T51" s="8" t="n">
        <f aca="false">S51+R51</f>
        <v>83</v>
      </c>
    </row>
    <row r="52" customFormat="false" ht="27.75" hidden="false" customHeight="false" outlineLevel="0" collapsed="false">
      <c r="A52" s="13"/>
      <c r="B52" s="14" t="s">
        <v>69</v>
      </c>
      <c r="C52" s="6" t="s">
        <v>14</v>
      </c>
      <c r="D52" s="6" t="n">
        <v>9</v>
      </c>
      <c r="E52" s="6" t="n">
        <v>38</v>
      </c>
      <c r="F52" s="6" t="n">
        <v>0</v>
      </c>
      <c r="G52" s="6" t="n">
        <v>0</v>
      </c>
      <c r="H52" s="6" t="n">
        <v>2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8" t="n">
        <f aca="false">+P52+N52+L52+J52+H52+F52+D52</f>
        <v>11</v>
      </c>
      <c r="S52" s="8" t="n">
        <f aca="false">+Q52+O52+M52+K52+I52+G52+E52</f>
        <v>38</v>
      </c>
      <c r="T52" s="8" t="n">
        <f aca="false">S52+R52</f>
        <v>49</v>
      </c>
    </row>
    <row r="53" customFormat="false" ht="27.75" hidden="false" customHeight="false" outlineLevel="0" collapsed="false">
      <c r="A53" s="13"/>
      <c r="B53" s="14" t="s">
        <v>70</v>
      </c>
      <c r="C53" s="6" t="s">
        <v>14</v>
      </c>
      <c r="D53" s="6" t="n">
        <v>2</v>
      </c>
      <c r="E53" s="6" t="n">
        <v>18</v>
      </c>
      <c r="F53" s="6" t="n">
        <v>0</v>
      </c>
      <c r="G53" s="6" t="n">
        <v>0</v>
      </c>
      <c r="H53" s="6" t="n">
        <v>0</v>
      </c>
      <c r="I53" s="6" t="n">
        <v>2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8" t="n">
        <f aca="false">+P53+N53+L53+J53+H53+F53+D53</f>
        <v>2</v>
      </c>
      <c r="S53" s="8" t="n">
        <f aca="false">+Q53+O53+M53+K53+I53+G53+E53</f>
        <v>20</v>
      </c>
      <c r="T53" s="8" t="n">
        <f aca="false">S53+R53</f>
        <v>22</v>
      </c>
    </row>
    <row r="54" customFormat="false" ht="27.75" hidden="false" customHeight="false" outlineLevel="0" collapsed="false">
      <c r="A54" s="13"/>
      <c r="B54" s="14" t="s">
        <v>71</v>
      </c>
      <c r="C54" s="6" t="s">
        <v>14</v>
      </c>
      <c r="D54" s="6" t="n">
        <v>18</v>
      </c>
      <c r="E54" s="6" t="n">
        <v>18</v>
      </c>
      <c r="F54" s="6" t="n">
        <v>0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8" t="n">
        <f aca="false">+P54+N54+L54+J54+H54+F54+D54</f>
        <v>18</v>
      </c>
      <c r="S54" s="8" t="n">
        <f aca="false">+Q54+O54+M54+K54+I54+G54+E54</f>
        <v>19</v>
      </c>
      <c r="T54" s="8" t="n">
        <f aca="false">S54+R54</f>
        <v>37</v>
      </c>
    </row>
    <row r="55" customFormat="false" ht="27.75" hidden="false" customHeight="false" outlineLevel="0" collapsed="false">
      <c r="A55" s="13"/>
      <c r="B55" s="5" t="s">
        <v>72</v>
      </c>
      <c r="C55" s="9" t="s">
        <v>14</v>
      </c>
      <c r="D55" s="9" t="n">
        <f aca="false">SUM(D45:D54)</f>
        <v>370</v>
      </c>
      <c r="E55" s="9" t="n">
        <f aca="false">SUM(E45:E54)</f>
        <v>738</v>
      </c>
      <c r="F55" s="9" t="n">
        <f aca="false">SUM(F45:F54)</f>
        <v>2</v>
      </c>
      <c r="G55" s="9" t="n">
        <f aca="false">SUM(G45:G54)</f>
        <v>6</v>
      </c>
      <c r="H55" s="9" t="n">
        <f aca="false">SUM(H45:H54)</f>
        <v>5</v>
      </c>
      <c r="I55" s="9" t="n">
        <f aca="false">SUM(I45:I54)</f>
        <v>5</v>
      </c>
      <c r="J55" s="9" t="n">
        <f aca="false">SUM(J45:J54)</f>
        <v>0</v>
      </c>
      <c r="K55" s="9" t="n">
        <f aca="false">SUM(K45:K54)</f>
        <v>0</v>
      </c>
      <c r="L55" s="9" t="n">
        <f aca="false">SUM(L45:L54)</f>
        <v>0</v>
      </c>
      <c r="M55" s="9" t="n">
        <f aca="false">SUM(M45:M54)</f>
        <v>0</v>
      </c>
      <c r="N55" s="9" t="n">
        <f aca="false">SUM(N45:N54)</f>
        <v>0</v>
      </c>
      <c r="O55" s="9" t="n">
        <f aca="false">SUM(O45:O54)</f>
        <v>0</v>
      </c>
      <c r="P55" s="9" t="n">
        <f aca="false">SUM(P45:P54)</f>
        <v>1</v>
      </c>
      <c r="Q55" s="9" t="n">
        <f aca="false">SUM(Q45:Q54)</f>
        <v>0</v>
      </c>
      <c r="R55" s="8" t="n">
        <f aca="false">+P55+N55+L55+J55+H55+F55+D55</f>
        <v>378</v>
      </c>
      <c r="S55" s="8" t="n">
        <f aca="false">+Q55+O55+M55+K55+I55+G55+E55</f>
        <v>749</v>
      </c>
      <c r="T55" s="8" t="n">
        <f aca="false">S55+R55</f>
        <v>1127</v>
      </c>
    </row>
    <row r="56" customFormat="false" ht="27.75" hidden="false" customHeight="false" outlineLevel="0" collapsed="false">
      <c r="A56" s="13" t="s">
        <v>73</v>
      </c>
      <c r="B56" s="14" t="s">
        <v>74</v>
      </c>
      <c r="C56" s="14" t="s">
        <v>47</v>
      </c>
      <c r="D56" s="6" t="n">
        <v>76</v>
      </c>
      <c r="E56" s="6" t="n">
        <v>117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8" t="n">
        <f aca="false">+P56+N56+L56+J56+H56+F56+D56</f>
        <v>76</v>
      </c>
      <c r="S56" s="8" t="n">
        <f aca="false">+Q56+O56+M56+K56+I56+G56+E56</f>
        <v>117</v>
      </c>
      <c r="T56" s="8" t="n">
        <f aca="false">S56+R56</f>
        <v>193</v>
      </c>
    </row>
    <row r="57" customFormat="false" ht="27.75" hidden="false" customHeight="false" outlineLevel="0" collapsed="false">
      <c r="A57" s="13"/>
      <c r="B57" s="14" t="s">
        <v>75</v>
      </c>
      <c r="C57" s="6" t="s">
        <v>47</v>
      </c>
      <c r="D57" s="6" t="n">
        <v>46</v>
      </c>
      <c r="E57" s="6" t="n">
        <v>103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8" t="n">
        <f aca="false">+P57+N57+L57+J57+H57+F57+D57</f>
        <v>46</v>
      </c>
      <c r="S57" s="8" t="n">
        <f aca="false">+Q57+O57+M57+K57+I57+G57+E57</f>
        <v>103</v>
      </c>
      <c r="T57" s="8" t="n">
        <f aca="false">S57+R57</f>
        <v>149</v>
      </c>
    </row>
    <row r="58" customFormat="false" ht="27.75" hidden="false" customHeight="false" outlineLevel="0" collapsed="false">
      <c r="A58" s="13"/>
      <c r="B58" s="14" t="s">
        <v>76</v>
      </c>
      <c r="C58" s="6" t="s">
        <v>77</v>
      </c>
      <c r="D58" s="6" t="n">
        <v>7</v>
      </c>
      <c r="E58" s="6" t="n">
        <v>19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8" t="n">
        <f aca="false">+P58+N58+L58+J58+H58+F58+D58</f>
        <v>7</v>
      </c>
      <c r="S58" s="8" t="n">
        <f aca="false">+Q58+O58+M58+K58+I58+G58+E58</f>
        <v>19</v>
      </c>
      <c r="T58" s="8" t="n">
        <f aca="false">S58+R58</f>
        <v>26</v>
      </c>
    </row>
    <row r="59" customFormat="false" ht="27.75" hidden="false" customHeight="false" outlineLevel="0" collapsed="false">
      <c r="A59" s="13"/>
      <c r="B59" s="5" t="s">
        <v>78</v>
      </c>
      <c r="C59" s="5" t="s">
        <v>47</v>
      </c>
      <c r="D59" s="9" t="n">
        <f aca="false">SUM(D56:D58)</f>
        <v>129</v>
      </c>
      <c r="E59" s="9" t="n">
        <f aca="false">SUM(E56:E58)</f>
        <v>239</v>
      </c>
      <c r="F59" s="9" t="n">
        <f aca="false">SUM(F56:F58)</f>
        <v>0</v>
      </c>
      <c r="G59" s="9" t="n">
        <f aca="false">SUM(G56:G58)</f>
        <v>0</v>
      </c>
      <c r="H59" s="9" t="n">
        <f aca="false">SUM(H56:H58)</f>
        <v>0</v>
      </c>
      <c r="I59" s="9" t="n">
        <f aca="false">SUM(I56:I58)</f>
        <v>0</v>
      </c>
      <c r="J59" s="9" t="n">
        <f aca="false">SUM(J56:J58)</f>
        <v>0</v>
      </c>
      <c r="K59" s="9" t="n">
        <f aca="false">SUM(K56:K58)</f>
        <v>0</v>
      </c>
      <c r="L59" s="9" t="n">
        <f aca="false">SUM(L56:L58)</f>
        <v>0</v>
      </c>
      <c r="M59" s="9" t="n">
        <f aca="false">SUM(M56:M58)</f>
        <v>0</v>
      </c>
      <c r="N59" s="9" t="n">
        <f aca="false">SUM(N56:N58)</f>
        <v>0</v>
      </c>
      <c r="O59" s="9" t="n">
        <f aca="false">SUM(O56:O58)</f>
        <v>0</v>
      </c>
      <c r="P59" s="9" t="n">
        <f aca="false">SUM(P56:P58)</f>
        <v>0</v>
      </c>
      <c r="Q59" s="9" t="n">
        <f aca="false">SUM(Q56:Q58)</f>
        <v>0</v>
      </c>
      <c r="R59" s="8" t="n">
        <f aca="false">+P59+N59+L59+J59+H59+F59+D59</f>
        <v>129</v>
      </c>
      <c r="S59" s="8" t="n">
        <f aca="false">+Q59+O59+M59+K59+I59+G59+E59</f>
        <v>239</v>
      </c>
      <c r="T59" s="8" t="n">
        <f aca="false">S59+R59</f>
        <v>368</v>
      </c>
    </row>
    <row r="60" customFormat="false" ht="27.75" hidden="false" customHeight="true" outlineLevel="0" collapsed="false">
      <c r="A60" s="13" t="s">
        <v>79</v>
      </c>
      <c r="B60" s="14" t="s">
        <v>80</v>
      </c>
      <c r="C60" s="6" t="s">
        <v>14</v>
      </c>
      <c r="D60" s="15" t="n">
        <v>38</v>
      </c>
      <c r="E60" s="15" t="n">
        <v>35</v>
      </c>
      <c r="F60" s="15" t="n">
        <v>0</v>
      </c>
      <c r="G60" s="15" t="n">
        <v>3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8" t="n">
        <f aca="false">+P60+N60+L60+J60+H60+F60+D60</f>
        <v>39</v>
      </c>
      <c r="S60" s="8" t="n">
        <f aca="false">+Q60+O60+M60+K60+I60+G60+E60</f>
        <v>38</v>
      </c>
      <c r="T60" s="8" t="n">
        <f aca="false">S60+R60</f>
        <v>77</v>
      </c>
    </row>
    <row r="61" customFormat="false" ht="27.75" hidden="false" customHeight="false" outlineLevel="0" collapsed="false">
      <c r="A61" s="13"/>
      <c r="B61" s="14" t="s">
        <v>81</v>
      </c>
      <c r="C61" s="6" t="s">
        <v>14</v>
      </c>
      <c r="D61" s="15" t="n">
        <v>124</v>
      </c>
      <c r="E61" s="15" t="n">
        <v>113</v>
      </c>
      <c r="F61" s="15" t="n">
        <v>2</v>
      </c>
      <c r="G61" s="15" t="n">
        <v>3</v>
      </c>
      <c r="H61" s="15" t="n">
        <v>0</v>
      </c>
      <c r="I61" s="15" t="n">
        <v>0</v>
      </c>
      <c r="J61" s="15" t="n">
        <v>1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8" t="n">
        <f aca="false">+P61+N61+L61+J61+H61+F61+D61</f>
        <v>127</v>
      </c>
      <c r="S61" s="8" t="n">
        <f aca="false">+Q61+O61+M61+K61+I61+G61+E61</f>
        <v>116</v>
      </c>
      <c r="T61" s="8" t="n">
        <f aca="false">S61+R61</f>
        <v>243</v>
      </c>
    </row>
    <row r="62" customFormat="false" ht="27.75" hidden="false" customHeight="false" outlineLevel="0" collapsed="false">
      <c r="A62" s="13"/>
      <c r="B62" s="14" t="s">
        <v>82</v>
      </c>
      <c r="C62" s="6" t="s">
        <v>14</v>
      </c>
      <c r="D62" s="15" t="n">
        <v>56</v>
      </c>
      <c r="E62" s="15" t="n">
        <v>65</v>
      </c>
      <c r="F62" s="15" t="n">
        <v>2</v>
      </c>
      <c r="G62" s="15" t="n">
        <v>7</v>
      </c>
      <c r="H62" s="15" t="n">
        <v>2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8" t="n">
        <f aca="false">+P62+N62+L62+J62+H62+F62+D62</f>
        <v>60</v>
      </c>
      <c r="S62" s="8" t="n">
        <f aca="false">+Q62+O62+M62+K62+I62+G62+E62</f>
        <v>72</v>
      </c>
      <c r="T62" s="8" t="n">
        <f aca="false">S62+R62</f>
        <v>132</v>
      </c>
    </row>
    <row r="63" customFormat="false" ht="27.75" hidden="false" customHeight="false" outlineLevel="0" collapsed="false">
      <c r="A63" s="13"/>
      <c r="B63" s="14" t="s">
        <v>83</v>
      </c>
      <c r="C63" s="6" t="s">
        <v>14</v>
      </c>
      <c r="D63" s="15" t="n">
        <v>16</v>
      </c>
      <c r="E63" s="15" t="n">
        <v>30</v>
      </c>
      <c r="F63" s="15" t="n">
        <v>1</v>
      </c>
      <c r="G63" s="15" t="n">
        <v>1</v>
      </c>
      <c r="H63" s="15" t="n">
        <v>1</v>
      </c>
      <c r="I63" s="15" t="n">
        <v>1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0</v>
      </c>
      <c r="R63" s="8" t="n">
        <f aca="false">+P63+N63+L63+J63+H63+F63+D63</f>
        <v>19</v>
      </c>
      <c r="S63" s="8" t="n">
        <f aca="false">+Q63+O63+M63+K63+I63+G63+E63</f>
        <v>32</v>
      </c>
      <c r="T63" s="8" t="n">
        <f aca="false">S63+R63</f>
        <v>51</v>
      </c>
    </row>
    <row r="64" customFormat="false" ht="27.75" hidden="false" customHeight="false" outlineLevel="0" collapsed="false">
      <c r="A64" s="13"/>
      <c r="B64" s="14" t="s">
        <v>84</v>
      </c>
      <c r="C64" s="6" t="s">
        <v>14</v>
      </c>
      <c r="D64" s="15" t="n">
        <v>8</v>
      </c>
      <c r="E64" s="15" t="n">
        <v>2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8" t="n">
        <f aca="false">+P64+N64+L64+J64+H64+F64+D64</f>
        <v>8</v>
      </c>
      <c r="S64" s="8" t="n">
        <f aca="false">+Q64+O64+M64+K64+I64+G64+E64</f>
        <v>2</v>
      </c>
      <c r="T64" s="8" t="n">
        <f aca="false">S64+R64</f>
        <v>10</v>
      </c>
    </row>
    <row r="65" customFormat="false" ht="27.75" hidden="false" customHeight="false" outlineLevel="0" collapsed="false">
      <c r="A65" s="13"/>
      <c r="B65" s="14" t="s">
        <v>85</v>
      </c>
      <c r="C65" s="6" t="s">
        <v>14</v>
      </c>
      <c r="D65" s="15" t="n">
        <v>18</v>
      </c>
      <c r="E65" s="15" t="n">
        <v>45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8" t="n">
        <f aca="false">+P65+N65+L65+J65+H65+F65+D65</f>
        <v>18</v>
      </c>
      <c r="S65" s="8" t="n">
        <f aca="false">+Q65+O65+M65+K65+I65+G65+E65</f>
        <v>45</v>
      </c>
      <c r="T65" s="8" t="n">
        <f aca="false">S65+R65</f>
        <v>63</v>
      </c>
    </row>
    <row r="66" customFormat="false" ht="27.75" hidden="false" customHeight="false" outlineLevel="0" collapsed="false">
      <c r="A66" s="13"/>
      <c r="B66" s="14" t="s">
        <v>86</v>
      </c>
      <c r="C66" s="6" t="s">
        <v>14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8" t="n">
        <f aca="false">+P66+N66+L66+J66+H66+F66+D66</f>
        <v>0</v>
      </c>
      <c r="S66" s="8" t="n">
        <f aca="false">+Q66+O66+M66+K66+I66+G66+E66</f>
        <v>0</v>
      </c>
      <c r="T66" s="8" t="n">
        <f aca="false">S66+R66</f>
        <v>0</v>
      </c>
    </row>
    <row r="67" customFormat="false" ht="27.75" hidden="false" customHeight="false" outlineLevel="0" collapsed="false">
      <c r="A67" s="13"/>
      <c r="B67" s="5" t="s">
        <v>87</v>
      </c>
      <c r="C67" s="9" t="s">
        <v>14</v>
      </c>
      <c r="D67" s="9" t="n">
        <f aca="false">SUM(D60:D66)</f>
        <v>260</v>
      </c>
      <c r="E67" s="9" t="n">
        <f aca="false">SUM(E60:E66)</f>
        <v>290</v>
      </c>
      <c r="F67" s="9" t="n">
        <f aca="false">SUM(F60:F66)</f>
        <v>5</v>
      </c>
      <c r="G67" s="9" t="n">
        <f aca="false">SUM(G60:G66)</f>
        <v>14</v>
      </c>
      <c r="H67" s="9" t="n">
        <f aca="false">SUM(H60:H66)</f>
        <v>3</v>
      </c>
      <c r="I67" s="9" t="n">
        <f aca="false">SUM(I60:I66)</f>
        <v>1</v>
      </c>
      <c r="J67" s="9" t="n">
        <f aca="false">SUM(J60:J66)</f>
        <v>1</v>
      </c>
      <c r="K67" s="9" t="n">
        <f aca="false">SUM(K60:K66)</f>
        <v>0</v>
      </c>
      <c r="L67" s="9" t="n">
        <f aca="false">SUM(L60:L66)</f>
        <v>0</v>
      </c>
      <c r="M67" s="9" t="n">
        <f aca="false">SUM(M60:M66)</f>
        <v>0</v>
      </c>
      <c r="N67" s="9" t="n">
        <f aca="false">SUM(N60:N66)</f>
        <v>2</v>
      </c>
      <c r="O67" s="9" t="n">
        <f aca="false">SUM(O60:O66)</f>
        <v>0</v>
      </c>
      <c r="P67" s="9" t="n">
        <f aca="false">SUM(P60:P66)</f>
        <v>0</v>
      </c>
      <c r="Q67" s="9" t="n">
        <f aca="false">SUM(Q60:Q66)</f>
        <v>0</v>
      </c>
      <c r="R67" s="8" t="n">
        <f aca="false">+P67+N67+L67+J67+H67+F67+D67</f>
        <v>271</v>
      </c>
      <c r="S67" s="8" t="n">
        <f aca="false">+Q67+O67+M67+K67+I67+G67+E67</f>
        <v>305</v>
      </c>
      <c r="T67" s="8" t="n">
        <f aca="false">S67+R67</f>
        <v>576</v>
      </c>
    </row>
    <row r="68" customFormat="false" ht="27.75" hidden="false" customHeight="false" outlineLevel="0" collapsed="false">
      <c r="A68" s="13" t="s">
        <v>88</v>
      </c>
      <c r="B68" s="14" t="s">
        <v>82</v>
      </c>
      <c r="C68" s="6" t="s">
        <v>47</v>
      </c>
      <c r="D68" s="6" t="n">
        <v>19</v>
      </c>
      <c r="E68" s="6" t="n">
        <v>38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8" t="n">
        <f aca="false">+P68+N68+L68+J68+H68+F68+D68</f>
        <v>19</v>
      </c>
      <c r="S68" s="8" t="n">
        <f aca="false">+Q68+O68+M68+K68+I68+G68+E68</f>
        <v>38</v>
      </c>
      <c r="T68" s="8" t="n">
        <f aca="false">S68+R68</f>
        <v>57</v>
      </c>
    </row>
    <row r="69" customFormat="false" ht="27.75" hidden="false" customHeight="false" outlineLevel="0" collapsed="false">
      <c r="A69" s="13"/>
      <c r="B69" s="14" t="s">
        <v>80</v>
      </c>
      <c r="C69" s="6" t="s">
        <v>47</v>
      </c>
      <c r="D69" s="6" t="n">
        <v>3</v>
      </c>
      <c r="E69" s="6" t="n">
        <v>6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8" t="n">
        <f aca="false">+P69+N69+L69+J69+H69+F69+D69</f>
        <v>3</v>
      </c>
      <c r="S69" s="8" t="n">
        <f aca="false">+Q69+O69+M69+K69+I69+G69+E69</f>
        <v>6</v>
      </c>
      <c r="T69" s="8" t="n">
        <f aca="false">S69+R69</f>
        <v>9</v>
      </c>
    </row>
    <row r="70" customFormat="false" ht="27.75" hidden="false" customHeight="false" outlineLevel="0" collapsed="false">
      <c r="A70" s="13"/>
      <c r="B70" s="5" t="s">
        <v>89</v>
      </c>
      <c r="C70" s="9" t="s">
        <v>47</v>
      </c>
      <c r="D70" s="9" t="n">
        <f aca="false">SUM(D68:D69)</f>
        <v>22</v>
      </c>
      <c r="E70" s="9" t="n">
        <f aca="false">SUM(E68:E69)</f>
        <v>44</v>
      </c>
      <c r="F70" s="9" t="n">
        <f aca="false">SUM(F68:F69)</f>
        <v>0</v>
      </c>
      <c r="G70" s="9" t="n">
        <f aca="false">SUM(G68:G69)</f>
        <v>0</v>
      </c>
      <c r="H70" s="9" t="n">
        <f aca="false">SUM(H68:H69)</f>
        <v>0</v>
      </c>
      <c r="I70" s="9" t="n">
        <f aca="false">SUM(I68:I69)</f>
        <v>0</v>
      </c>
      <c r="J70" s="9" t="n">
        <f aca="false">SUM(J68:J69)</f>
        <v>0</v>
      </c>
      <c r="K70" s="9" t="n">
        <f aca="false">SUM(K68:K69)</f>
        <v>0</v>
      </c>
      <c r="L70" s="9" t="n">
        <f aca="false">SUM(L68:L69)</f>
        <v>0</v>
      </c>
      <c r="M70" s="9" t="n">
        <f aca="false">SUM(M68:M69)</f>
        <v>0</v>
      </c>
      <c r="N70" s="9" t="n">
        <f aca="false">SUM(N68:N69)</f>
        <v>0</v>
      </c>
      <c r="O70" s="9" t="n">
        <f aca="false">SUM(O68:O69)</f>
        <v>0</v>
      </c>
      <c r="P70" s="9" t="n">
        <f aca="false">SUM(P68:P69)</f>
        <v>0</v>
      </c>
      <c r="Q70" s="9" t="n">
        <f aca="false">SUM(Q68:Q69)</f>
        <v>0</v>
      </c>
      <c r="R70" s="8" t="n">
        <f aca="false">+P70+N70+L70+J70+H70+F70+D70</f>
        <v>22</v>
      </c>
      <c r="S70" s="8" t="n">
        <f aca="false">+Q70+O70+M70+K70+I70+G70+E70</f>
        <v>44</v>
      </c>
      <c r="T70" s="8" t="n">
        <f aca="false">S70+R70</f>
        <v>66</v>
      </c>
    </row>
    <row r="71" customFormat="false" ht="27.75" hidden="false" customHeight="false" outlineLevel="0" collapsed="false">
      <c r="A71" s="9" t="s">
        <v>90</v>
      </c>
      <c r="B71" s="9"/>
      <c r="C71" s="6" t="s">
        <v>14</v>
      </c>
      <c r="D71" s="6" t="n">
        <v>316</v>
      </c>
      <c r="E71" s="6" t="n">
        <v>151</v>
      </c>
      <c r="F71" s="6" t="n">
        <v>2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1</v>
      </c>
      <c r="O71" s="6" t="n">
        <v>2</v>
      </c>
      <c r="P71" s="6" t="n">
        <v>0</v>
      </c>
      <c r="Q71" s="6" t="n">
        <v>0</v>
      </c>
      <c r="R71" s="8" t="n">
        <f aca="false">+P71+N71+L71+J71+H71+F71+D71</f>
        <v>319</v>
      </c>
      <c r="S71" s="8" t="n">
        <f aca="false">+Q71+O71+M71+K71+I71+G71+E71</f>
        <v>155</v>
      </c>
      <c r="T71" s="8" t="n">
        <f aca="false">S71+R71</f>
        <v>474</v>
      </c>
    </row>
    <row r="72" customFormat="false" ht="27.75" hidden="false" customHeight="false" outlineLevel="0" collapsed="false">
      <c r="A72" s="9" t="s">
        <v>91</v>
      </c>
      <c r="B72" s="9"/>
      <c r="C72" s="6" t="s">
        <v>47</v>
      </c>
      <c r="D72" s="6" t="n">
        <v>8</v>
      </c>
      <c r="E72" s="6" t="n">
        <v>32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8" t="n">
        <f aca="false">+P72+N72+L72+J72+H72+F72+D72</f>
        <v>9</v>
      </c>
      <c r="S72" s="8" t="n">
        <f aca="false">+Q72+O72+M72+K72+I72+G72+E72</f>
        <v>32</v>
      </c>
      <c r="T72" s="8" t="n">
        <f aca="false">S72+R72</f>
        <v>41</v>
      </c>
    </row>
    <row r="73" customFormat="false" ht="27.75" hidden="false" customHeight="false" outlineLevel="0" collapsed="false">
      <c r="A73" s="13" t="s">
        <v>92</v>
      </c>
      <c r="B73" s="14" t="s">
        <v>93</v>
      </c>
      <c r="C73" s="6" t="s">
        <v>14</v>
      </c>
      <c r="D73" s="6" t="n">
        <v>19</v>
      </c>
      <c r="E73" s="6" t="n">
        <v>56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8" t="n">
        <f aca="false">+P73+N73+L73+J73+H73+F73+D73</f>
        <v>19</v>
      </c>
      <c r="S73" s="8" t="n">
        <f aca="false">+Q73+O73+M73+K73+I73+G73+E73</f>
        <v>56</v>
      </c>
      <c r="T73" s="8" t="n">
        <f aca="false">S73+R73</f>
        <v>75</v>
      </c>
    </row>
    <row r="74" customFormat="false" ht="27.75" hidden="false" customHeight="false" outlineLevel="0" collapsed="false">
      <c r="A74" s="13"/>
      <c r="B74" s="14" t="s">
        <v>94</v>
      </c>
      <c r="C74" s="6" t="s">
        <v>14</v>
      </c>
      <c r="D74" s="6" t="n">
        <v>13</v>
      </c>
      <c r="E74" s="6" t="n">
        <v>83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8" t="n">
        <f aca="false">+P74+N74+L74+J74+H74+F74+D74</f>
        <v>13</v>
      </c>
      <c r="S74" s="8" t="n">
        <f aca="false">+Q74+O74+M74+K74+I74+G74+E74</f>
        <v>83</v>
      </c>
      <c r="T74" s="8" t="n">
        <f aca="false">S74+R74</f>
        <v>96</v>
      </c>
    </row>
    <row r="75" customFormat="false" ht="27.75" hidden="false" customHeight="false" outlineLevel="0" collapsed="false">
      <c r="A75" s="13"/>
      <c r="B75" s="14" t="s">
        <v>95</v>
      </c>
      <c r="C75" s="6" t="s">
        <v>14</v>
      </c>
      <c r="D75" s="6" t="n">
        <v>47</v>
      </c>
      <c r="E75" s="6" t="n">
        <v>191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8" t="n">
        <f aca="false">+P75+N75+L75+J75+H75+F75+D75</f>
        <v>47</v>
      </c>
      <c r="S75" s="8" t="n">
        <f aca="false">+Q75+O75+M75+K75+I75+G75+E75</f>
        <v>191</v>
      </c>
      <c r="T75" s="8" t="n">
        <f aca="false">S75+R75</f>
        <v>238</v>
      </c>
    </row>
    <row r="76" customFormat="false" ht="27.75" hidden="false" customHeight="false" outlineLevel="0" collapsed="false">
      <c r="A76" s="13"/>
      <c r="B76" s="5" t="s">
        <v>96</v>
      </c>
      <c r="C76" s="9" t="s">
        <v>14</v>
      </c>
      <c r="D76" s="9" t="n">
        <f aca="false">SUM(D73:D75)</f>
        <v>79</v>
      </c>
      <c r="E76" s="9" t="n">
        <f aca="false">SUM(E73:E75)</f>
        <v>330</v>
      </c>
      <c r="F76" s="9" t="n">
        <f aca="false">SUM(F73:F75)</f>
        <v>0</v>
      </c>
      <c r="G76" s="9" t="n">
        <f aca="false">SUM(G73:G75)</f>
        <v>0</v>
      </c>
      <c r="H76" s="9" t="n">
        <f aca="false">SUM(H73:H75)</f>
        <v>0</v>
      </c>
      <c r="I76" s="9" t="n">
        <f aca="false">SUM(I73:I75)</f>
        <v>0</v>
      </c>
      <c r="J76" s="9" t="n">
        <f aca="false">SUM(J73:J75)</f>
        <v>0</v>
      </c>
      <c r="K76" s="9" t="n">
        <f aca="false">SUM(K73:K75)</f>
        <v>0</v>
      </c>
      <c r="L76" s="9" t="n">
        <f aca="false">SUM(L73:L75)</f>
        <v>0</v>
      </c>
      <c r="M76" s="9" t="n">
        <f aca="false">SUM(M73:M75)</f>
        <v>0</v>
      </c>
      <c r="N76" s="9" t="n">
        <f aca="false">SUM(N73:N75)</f>
        <v>0</v>
      </c>
      <c r="O76" s="9" t="n">
        <f aca="false">SUM(O73:O75)</f>
        <v>0</v>
      </c>
      <c r="P76" s="9" t="n">
        <f aca="false">SUM(P73:P75)</f>
        <v>0</v>
      </c>
      <c r="Q76" s="9" t="n">
        <f aca="false">SUM(Q73:Q75)</f>
        <v>0</v>
      </c>
      <c r="R76" s="8" t="n">
        <f aca="false">+P76+N76+L76+J76+H76+F76+D76</f>
        <v>79</v>
      </c>
      <c r="S76" s="8" t="n">
        <f aca="false">+Q76+O76+M76+K76+I76+G76+E76</f>
        <v>330</v>
      </c>
      <c r="T76" s="8" t="n">
        <f aca="false">S76+R76</f>
        <v>409</v>
      </c>
    </row>
    <row r="77" customFormat="false" ht="27.75" hidden="false" customHeight="false" outlineLevel="0" collapsed="false">
      <c r="A77" s="9" t="s">
        <v>97</v>
      </c>
      <c r="B77" s="9"/>
      <c r="C77" s="6" t="s">
        <v>47</v>
      </c>
      <c r="D77" s="6" t="n">
        <v>18</v>
      </c>
      <c r="E77" s="6" t="n">
        <v>34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8" t="n">
        <f aca="false">+P77+N77+L77+J77+H77+F77+D77</f>
        <v>18</v>
      </c>
      <c r="S77" s="8" t="n">
        <f aca="false">+Q77+O77+M77+K77+I77+G77+E77</f>
        <v>34</v>
      </c>
      <c r="T77" s="8" t="n">
        <f aca="false">S77+R77</f>
        <v>52</v>
      </c>
    </row>
    <row r="78" customFormat="false" ht="27.75" hidden="false" customHeight="false" outlineLevel="0" collapsed="false">
      <c r="A78" s="16" t="s">
        <v>98</v>
      </c>
      <c r="B78" s="12" t="s">
        <v>99</v>
      </c>
      <c r="C78" s="6" t="s">
        <v>14</v>
      </c>
      <c r="D78" s="6" t="n">
        <v>35</v>
      </c>
      <c r="E78" s="6" t="n">
        <v>71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8" t="n">
        <f aca="false">+P78+N78+L78+J78+H78+F78+D78</f>
        <v>35</v>
      </c>
      <c r="S78" s="8" t="n">
        <f aca="false">+Q78+O78+M78+K78+I78+G78+E78</f>
        <v>71</v>
      </c>
      <c r="T78" s="8" t="n">
        <f aca="false">S78+R78</f>
        <v>106</v>
      </c>
    </row>
    <row r="79" customFormat="false" ht="27.75" hidden="false" customHeight="false" outlineLevel="0" collapsed="false">
      <c r="A79" s="16"/>
      <c r="B79" s="12" t="s">
        <v>100</v>
      </c>
      <c r="C79" s="6" t="s">
        <v>14</v>
      </c>
      <c r="D79" s="6" t="n">
        <v>18</v>
      </c>
      <c r="E79" s="6" t="n">
        <v>37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8" t="n">
        <f aca="false">+P79+N79+L79+J79+H79+F79+D79</f>
        <v>18</v>
      </c>
      <c r="S79" s="8" t="n">
        <f aca="false">+Q79+O79+M79+K79+I79+G79+E79</f>
        <v>37</v>
      </c>
      <c r="T79" s="8" t="n">
        <f aca="false">S79+R79</f>
        <v>55</v>
      </c>
    </row>
    <row r="80" customFormat="false" ht="27.75" hidden="false" customHeight="false" outlineLevel="0" collapsed="false">
      <c r="A80" s="9" t="s">
        <v>101</v>
      </c>
      <c r="B80" s="9"/>
      <c r="C80" s="9" t="s">
        <v>14</v>
      </c>
      <c r="D80" s="9" t="n">
        <f aca="false">SUM(D78:D79)</f>
        <v>53</v>
      </c>
      <c r="E80" s="9" t="n">
        <f aca="false">SUM(E78:E79)</f>
        <v>108</v>
      </c>
      <c r="F80" s="9" t="n">
        <f aca="false">SUM(F78:F79)</f>
        <v>0</v>
      </c>
      <c r="G80" s="9" t="n">
        <f aca="false">SUM(G78:G79)</f>
        <v>0</v>
      </c>
      <c r="H80" s="9" t="n">
        <f aca="false">SUM(H78:H79)</f>
        <v>0</v>
      </c>
      <c r="I80" s="9" t="n">
        <f aca="false">SUM(I78:I79)</f>
        <v>0</v>
      </c>
      <c r="J80" s="9" t="n">
        <f aca="false">SUM(J78:J79)</f>
        <v>0</v>
      </c>
      <c r="K80" s="9" t="n">
        <f aca="false">SUM(K78:K79)</f>
        <v>0</v>
      </c>
      <c r="L80" s="9" t="n">
        <f aca="false">SUM(L78:L79)</f>
        <v>0</v>
      </c>
      <c r="M80" s="9" t="n">
        <f aca="false">SUM(M78:M79)</f>
        <v>0</v>
      </c>
      <c r="N80" s="9" t="n">
        <f aca="false">SUM(N78:N79)</f>
        <v>0</v>
      </c>
      <c r="O80" s="9" t="n">
        <f aca="false">SUM(O78:O79)</f>
        <v>0</v>
      </c>
      <c r="P80" s="9" t="n">
        <f aca="false">SUM(P78:P79)</f>
        <v>0</v>
      </c>
      <c r="Q80" s="9" t="n">
        <f aca="false">SUM(Q78:Q79)</f>
        <v>0</v>
      </c>
      <c r="R80" s="8" t="n">
        <f aca="false">+P80+N80+L80+J80+H80+F80+D80</f>
        <v>53</v>
      </c>
      <c r="S80" s="8" t="n">
        <f aca="false">+Q80+O80+M80+K80+I80+G80+E80</f>
        <v>108</v>
      </c>
      <c r="T80" s="8" t="n">
        <f aca="false">S80+R80</f>
        <v>161</v>
      </c>
    </row>
    <row r="81" customFormat="false" ht="36.75" hidden="false" customHeight="true" outlineLevel="0" collapsed="false">
      <c r="A81" s="10" t="s">
        <v>102</v>
      </c>
      <c r="B81" s="11" t="s">
        <v>103</v>
      </c>
      <c r="C81" s="6" t="s">
        <v>14</v>
      </c>
      <c r="D81" s="6" t="n">
        <v>55</v>
      </c>
      <c r="E81" s="6" t="n">
        <v>9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8" t="n">
        <f aca="false">+P81+N81+L81+J81+H81+F81+D81</f>
        <v>55</v>
      </c>
      <c r="S81" s="8" t="n">
        <f aca="false">+Q81+O81+M81+K81+I81+G81+E81</f>
        <v>9</v>
      </c>
      <c r="T81" s="8" t="n">
        <f aca="false">S81+R81</f>
        <v>64</v>
      </c>
    </row>
    <row r="82" customFormat="false" ht="27.75" hidden="false" customHeight="false" outlineLevel="0" collapsed="false">
      <c r="A82" s="10"/>
      <c r="B82" s="12" t="s">
        <v>104</v>
      </c>
      <c r="C82" s="6" t="s">
        <v>14</v>
      </c>
      <c r="D82" s="6" t="n">
        <v>18</v>
      </c>
      <c r="E82" s="6" t="n">
        <v>8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8" t="n">
        <f aca="false">+P82+N82+L82+J82+H82+F82+D82</f>
        <v>18</v>
      </c>
      <c r="S82" s="8" t="n">
        <f aca="false">+Q82+O82+M82+K82+I82+G82+E82</f>
        <v>8</v>
      </c>
      <c r="T82" s="8" t="n">
        <f aca="false">S82+R82</f>
        <v>26</v>
      </c>
    </row>
    <row r="83" customFormat="false" ht="27.75" hidden="false" customHeight="false" outlineLevel="0" collapsed="false">
      <c r="A83" s="10"/>
      <c r="B83" s="12" t="s">
        <v>105</v>
      </c>
      <c r="C83" s="6" t="s">
        <v>14</v>
      </c>
      <c r="D83" s="6" t="n">
        <v>10</v>
      </c>
      <c r="E83" s="6" t="n">
        <v>15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8" t="n">
        <f aca="false">+P83+N83+L83+J83+H83+F83+D83</f>
        <v>10</v>
      </c>
      <c r="S83" s="8" t="n">
        <f aca="false">+Q83+O83+M83+K83+I83+G83+E83</f>
        <v>15</v>
      </c>
      <c r="T83" s="8" t="n">
        <f aca="false">S83+R83</f>
        <v>25</v>
      </c>
    </row>
    <row r="84" customFormat="false" ht="27.75" hidden="false" customHeight="false" outlineLevel="0" collapsed="false">
      <c r="A84" s="10"/>
      <c r="B84" s="12" t="s">
        <v>106</v>
      </c>
      <c r="C84" s="6" t="s">
        <v>14</v>
      </c>
      <c r="D84" s="6" t="n">
        <v>6</v>
      </c>
      <c r="E84" s="6" t="n">
        <v>8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8" t="n">
        <f aca="false">+P84+N84+L84+J84+H84+F84+D84</f>
        <v>6</v>
      </c>
      <c r="S84" s="8" t="n">
        <f aca="false">+Q84+O84+M84+K84+I84+G84+E84</f>
        <v>8</v>
      </c>
      <c r="T84" s="8" t="n">
        <f aca="false">S84+R84</f>
        <v>14</v>
      </c>
    </row>
    <row r="85" customFormat="false" ht="27.75" hidden="false" customHeight="false" outlineLevel="0" collapsed="false">
      <c r="A85" s="10"/>
      <c r="B85" s="12" t="s">
        <v>107</v>
      </c>
      <c r="C85" s="6" t="s">
        <v>14</v>
      </c>
      <c r="D85" s="6" t="n">
        <v>18</v>
      </c>
      <c r="E85" s="6" t="n">
        <v>9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8" t="n">
        <f aca="false">+P85+N85+L85+J85+H85+F85+D85</f>
        <v>18</v>
      </c>
      <c r="S85" s="8" t="n">
        <f aca="false">+Q85+O85+M85+K85+I85+G85+E85</f>
        <v>9</v>
      </c>
      <c r="T85" s="8" t="n">
        <f aca="false">S85+R85</f>
        <v>27</v>
      </c>
    </row>
    <row r="86" customFormat="false" ht="27.75" hidden="false" customHeight="false" outlineLevel="0" collapsed="false">
      <c r="A86" s="10"/>
      <c r="B86" s="12" t="s">
        <v>108</v>
      </c>
      <c r="C86" s="6" t="s">
        <v>14</v>
      </c>
      <c r="D86" s="6" t="n">
        <v>6</v>
      </c>
      <c r="E86" s="6" t="n">
        <v>1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8" t="n">
        <f aca="false">+P86+N86+L86+J86+H86+F86+D86</f>
        <v>6</v>
      </c>
      <c r="S86" s="8" t="n">
        <f aca="false">+Q86+O86+M86+K86+I86+G86+E86</f>
        <v>1</v>
      </c>
      <c r="T86" s="8" t="n">
        <f aca="false">S86+R86</f>
        <v>7</v>
      </c>
    </row>
    <row r="87" customFormat="false" ht="27.75" hidden="false" customHeight="false" outlineLevel="0" collapsed="false">
      <c r="A87" s="9" t="s">
        <v>109</v>
      </c>
      <c r="B87" s="9"/>
      <c r="C87" s="9" t="s">
        <v>14</v>
      </c>
      <c r="D87" s="9" t="n">
        <f aca="false">SUM(D81:D86)</f>
        <v>113</v>
      </c>
      <c r="E87" s="9" t="n">
        <f aca="false">SUM(E81:E86)</f>
        <v>50</v>
      </c>
      <c r="F87" s="9" t="n">
        <f aca="false">SUM(F81:F86)</f>
        <v>0</v>
      </c>
      <c r="G87" s="9" t="n">
        <f aca="false">SUM(G81:G86)</f>
        <v>0</v>
      </c>
      <c r="H87" s="9" t="n">
        <f aca="false">SUM(H81:H86)</f>
        <v>0</v>
      </c>
      <c r="I87" s="9" t="n">
        <f aca="false">SUM(I81:I86)</f>
        <v>0</v>
      </c>
      <c r="J87" s="9" t="n">
        <f aca="false">SUM(J81:J86)</f>
        <v>0</v>
      </c>
      <c r="K87" s="9" t="n">
        <f aca="false">SUM(K81:K86)</f>
        <v>0</v>
      </c>
      <c r="L87" s="9" t="n">
        <f aca="false">SUM(L81:L86)</f>
        <v>0</v>
      </c>
      <c r="M87" s="9" t="n">
        <f aca="false">SUM(M81:M86)</f>
        <v>0</v>
      </c>
      <c r="N87" s="9" t="n">
        <f aca="false">SUM(N81:N86)</f>
        <v>0</v>
      </c>
      <c r="O87" s="9" t="n">
        <f aca="false">SUM(O81:O86)</f>
        <v>0</v>
      </c>
      <c r="P87" s="9" t="n">
        <f aca="false">SUM(P81:P86)</f>
        <v>0</v>
      </c>
      <c r="Q87" s="9" t="n">
        <f aca="false">SUM(Q81:Q86)</f>
        <v>0</v>
      </c>
      <c r="R87" s="8" t="n">
        <f aca="false">+P87+N87+L87+J87+H87+F87+D87</f>
        <v>113</v>
      </c>
      <c r="S87" s="8" t="n">
        <f aca="false">+Q87+O87+M87+K87+I87+G87+E87</f>
        <v>50</v>
      </c>
      <c r="T87" s="8" t="n">
        <f aca="false">S87+R87</f>
        <v>163</v>
      </c>
    </row>
    <row r="88" customFormat="false" ht="27.75" hidden="false" customHeight="false" outlineLevel="0" collapsed="false">
      <c r="A88" s="9" t="s">
        <v>110</v>
      </c>
      <c r="B88" s="9"/>
      <c r="C88" s="6" t="s">
        <v>14</v>
      </c>
      <c r="D88" s="6" t="n">
        <v>17</v>
      </c>
      <c r="E88" s="6" t="n">
        <v>6</v>
      </c>
      <c r="F88" s="6" t="n">
        <v>1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8" t="n">
        <f aca="false">+P88+N88+L88+J88+H88+F88+D88</f>
        <v>18</v>
      </c>
      <c r="S88" s="8" t="n">
        <f aca="false">+Q88+O88+M88+K88+I88+G88+E88</f>
        <v>6</v>
      </c>
      <c r="T88" s="8" t="n">
        <f aca="false">S88+R88</f>
        <v>24</v>
      </c>
    </row>
    <row r="89" customFormat="false" ht="27.75" hidden="false" customHeight="false" outlineLevel="0" collapsed="false">
      <c r="A89" s="9" t="s">
        <v>111</v>
      </c>
      <c r="B89" s="9"/>
      <c r="C89" s="6" t="s">
        <v>7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8" t="n">
        <f aca="false">+P89+N89+L89+J89+H89+F89+D89</f>
        <v>0</v>
      </c>
      <c r="S89" s="8" t="n">
        <f aca="false">+Q89+O89+M89+K89+I89+G89+E89</f>
        <v>0</v>
      </c>
      <c r="T89" s="8" t="n">
        <f aca="false">S89+R89</f>
        <v>0</v>
      </c>
    </row>
    <row r="90" customFormat="false" ht="27.75" hidden="false" customHeight="false" outlineLevel="0" collapsed="false">
      <c r="A90" s="9" t="s">
        <v>112</v>
      </c>
      <c r="B90" s="9"/>
      <c r="C90" s="6" t="s">
        <v>7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8" t="n">
        <f aca="false">+P90+N90+L90+J90+H90+F90+D90</f>
        <v>0</v>
      </c>
      <c r="S90" s="8" t="n">
        <f aca="false">+Q90+O90+M90+K90+I90+G90+E90</f>
        <v>0</v>
      </c>
      <c r="T90" s="8" t="n">
        <f aca="false">S90+R90</f>
        <v>0</v>
      </c>
    </row>
    <row r="91" customFormat="false" ht="27.75" hidden="false" customHeight="false" outlineLevel="0" collapsed="false">
      <c r="A91" s="17" t="s">
        <v>10</v>
      </c>
      <c r="B91" s="17"/>
      <c r="C91" s="17" t="s">
        <v>14</v>
      </c>
      <c r="D91" s="17" t="n">
        <f aca="false">+D4+D5+D6+D11+D12+D20+D30+D31+D32+D37+D44+D55+D67+D71+D76+D80+D87+D88</f>
        <v>2633</v>
      </c>
      <c r="E91" s="17" t="n">
        <f aca="false">+E4+E5+E6+E11+E12+E20+E30+E31+E32+E37+E44+E55+E67+E71+E76+E80+E87+E88</f>
        <v>2643</v>
      </c>
      <c r="F91" s="17" t="n">
        <f aca="false">+F4+F5+F6+F11+F12+F20+F30+F31+F32+F37+F44+F55+F67+F71+F76+F80+F87+F88</f>
        <v>33</v>
      </c>
      <c r="G91" s="17" t="n">
        <f aca="false">+G4+G5+G6+G11+G12+G20+G30+G31+G32+G37+G44+G55+G67+G71+G76+G80+G87+G88</f>
        <v>32</v>
      </c>
      <c r="H91" s="17" t="n">
        <f aca="false">+H4+H5+H6+H11+H12+H20+H30+H31+H32+H37+H44+H55+H67+H71+H76+H80+H87+H88</f>
        <v>14</v>
      </c>
      <c r="I91" s="17" t="n">
        <f aca="false">+I4+I5+I6+I11+I12+I20+I30+I31+I32+I37+I44+I55+I67+I71+I76+I80+I87+I88</f>
        <v>10</v>
      </c>
      <c r="J91" s="17" t="n">
        <f aca="false">+J4+J5+J6+J11+J12+J20+J30+J31+J32+J37+J44+J55+J67+J71+J76+J80+J87+J88</f>
        <v>4</v>
      </c>
      <c r="K91" s="17" t="n">
        <f aca="false">+K4+K5+K6+K11+K12+K20+K30+K31+K32+K37+K44+K55+K67+K71+K76+K80+K87+K88</f>
        <v>5</v>
      </c>
      <c r="L91" s="17" t="n">
        <f aca="false">+L4+L5+L6+L11+L12+L20+L30+L31+L32+L37+L44+L55+L67+L71+L76+L80+L87+L88</f>
        <v>0</v>
      </c>
      <c r="M91" s="17" t="n">
        <f aca="false">+M4+M5+M6+M11+M12+M20+M30+M31+M32+M37+M44+M55+M67+M71+M76+M80+M87+M88</f>
        <v>6</v>
      </c>
      <c r="N91" s="17" t="n">
        <f aca="false">+N4+N5+N6+N11+N12+N20+N30+N31+N32+N37+N44+N55+N67+N71+N76+N80+N87+N88</f>
        <v>37</v>
      </c>
      <c r="O91" s="17" t="n">
        <f aca="false">+O4+O5+O6+O11+O12+O20+O30+O31+O32+O37+O44+O55+O67+O71+O76+O80+O87+O88</f>
        <v>7</v>
      </c>
      <c r="P91" s="17" t="n">
        <f aca="false">+P4+P5+P6+P11+P12+P20+P30+P31+P32+P37+P44+P55+P67+P71+P76+P80+P87+P88</f>
        <v>2</v>
      </c>
      <c r="Q91" s="17" t="n">
        <f aca="false">+Q4+Q5+Q6+Q11+Q12+Q20+Q30+Q31+Q32+Q37+Q44+Q55+Q67+Q71+Q76+Q80+Q87+Q88</f>
        <v>1</v>
      </c>
      <c r="R91" s="17" t="n">
        <f aca="false">+P91+N91+L91+J91+H91+F91+D91</f>
        <v>2723</v>
      </c>
      <c r="S91" s="17" t="n">
        <f aca="false">+Q91+O91+M91+K91+I91+G91+E91</f>
        <v>2704</v>
      </c>
      <c r="T91" s="17" t="n">
        <f aca="false">S91+R91</f>
        <v>5427</v>
      </c>
    </row>
    <row r="92" customFormat="false" ht="27.75" hidden="false" customHeight="false" outlineLevel="0" collapsed="false">
      <c r="A92" s="17"/>
      <c r="B92" s="17"/>
      <c r="C92" s="17" t="s">
        <v>77</v>
      </c>
      <c r="D92" s="17" t="n">
        <f aca="false">+D33+D59+D70+D72+D77+D89+D90</f>
        <v>218</v>
      </c>
      <c r="E92" s="17" t="n">
        <f aca="false">+E33+E59+E70+E72+E77+E89+E90</f>
        <v>389</v>
      </c>
      <c r="F92" s="17" t="n">
        <f aca="false">+F33+F59+F70+F72+F77+F89+F90</f>
        <v>1</v>
      </c>
      <c r="G92" s="17" t="n">
        <f aca="false">+G33+G59+G70+G72+G77+G89+G90</f>
        <v>0</v>
      </c>
      <c r="H92" s="17" t="n">
        <f aca="false">+H33+H59+H70+H72+H77+H89+H90</f>
        <v>0</v>
      </c>
      <c r="I92" s="17" t="n">
        <f aca="false">+I33+I59+I70+I72+I77+I89+I90</f>
        <v>0</v>
      </c>
      <c r="J92" s="17" t="n">
        <f aca="false">+J33+J59+J70+J72+J77+J89+J90</f>
        <v>0</v>
      </c>
      <c r="K92" s="17" t="n">
        <f aca="false">+K33+K59+K70+K72+K77+K89+K90</f>
        <v>0</v>
      </c>
      <c r="L92" s="17" t="n">
        <f aca="false">+L33+L59+L70+L72+L77+L89+L90</f>
        <v>0</v>
      </c>
      <c r="M92" s="17" t="n">
        <f aca="false">+M33+M59+M70+M72+M77+M89+M90</f>
        <v>0</v>
      </c>
      <c r="N92" s="17" t="n">
        <f aca="false">+N33+N59+N70+N72+N77+N89+N90</f>
        <v>0</v>
      </c>
      <c r="O92" s="17" t="n">
        <f aca="false">+O33+O59+O70+O72+O77+O89+O90</f>
        <v>0</v>
      </c>
      <c r="P92" s="17" t="n">
        <f aca="false">+P33+P59+P70+P72+P77+P89+P90</f>
        <v>0</v>
      </c>
      <c r="Q92" s="17" t="n">
        <f aca="false">+Q33+Q59+Q70+Q72+Q77+Q89+Q90</f>
        <v>0</v>
      </c>
      <c r="R92" s="17" t="n">
        <f aca="false">+P92+N92+L92+J92+H92+F92+D92</f>
        <v>219</v>
      </c>
      <c r="S92" s="17" t="n">
        <f aca="false">+Q92+O92+M92+K92+I92+G92+E92</f>
        <v>389</v>
      </c>
      <c r="T92" s="17" t="n">
        <f aca="false">S92+R92</f>
        <v>608</v>
      </c>
    </row>
    <row r="93" customFormat="false" ht="27.75" hidden="false" customHeight="false" outlineLevel="0" collapsed="false">
      <c r="A93" s="17" t="s">
        <v>113</v>
      </c>
      <c r="B93" s="17"/>
      <c r="C93" s="17"/>
      <c r="D93" s="17" t="n">
        <f aca="false">+D91+D92</f>
        <v>2851</v>
      </c>
      <c r="E93" s="17" t="n">
        <f aca="false">+E91+E92</f>
        <v>3032</v>
      </c>
      <c r="F93" s="17" t="n">
        <f aca="false">+F91+F92</f>
        <v>34</v>
      </c>
      <c r="G93" s="17" t="n">
        <f aca="false">+G91+G92</f>
        <v>32</v>
      </c>
      <c r="H93" s="17" t="n">
        <f aca="false">+H91+H92</f>
        <v>14</v>
      </c>
      <c r="I93" s="17" t="n">
        <f aca="false">+I91+I92</f>
        <v>10</v>
      </c>
      <c r="J93" s="17" t="n">
        <f aca="false">+J91+J92</f>
        <v>4</v>
      </c>
      <c r="K93" s="17" t="n">
        <f aca="false">+K91+K92</f>
        <v>5</v>
      </c>
      <c r="L93" s="17" t="n">
        <f aca="false">+L91+L92</f>
        <v>0</v>
      </c>
      <c r="M93" s="17" t="n">
        <f aca="false">+M91+M92</f>
        <v>6</v>
      </c>
      <c r="N93" s="17" t="n">
        <f aca="false">+N91+N92</f>
        <v>37</v>
      </c>
      <c r="O93" s="17" t="n">
        <f aca="false">+O91+O92</f>
        <v>7</v>
      </c>
      <c r="P93" s="17" t="n">
        <f aca="false">+P91+P92</f>
        <v>2</v>
      </c>
      <c r="Q93" s="17" t="n">
        <f aca="false">+Q91+Q92</f>
        <v>1</v>
      </c>
      <c r="R93" s="17" t="n">
        <f aca="false">+P93+N93+L93+J93+H93+F93+D93</f>
        <v>2942</v>
      </c>
      <c r="S93" s="17" t="n">
        <f aca="false">+Q93+O93+M93+K93+I93+G93+E93</f>
        <v>3093</v>
      </c>
      <c r="T93" s="17" t="n">
        <f aca="false">S93+R93</f>
        <v>6035</v>
      </c>
    </row>
    <row r="94" customFormat="false" ht="30" hidden="false" customHeight="true" outlineLevel="0" collapsed="false">
      <c r="A94" s="3" t="s">
        <v>114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27.75" hidden="false" customHeight="true" outlineLevel="0" collapsed="false">
      <c r="A95" s="4" t="s">
        <v>1</v>
      </c>
      <c r="B95" s="4"/>
      <c r="C95" s="4" t="s">
        <v>2</v>
      </c>
      <c r="D95" s="4" t="s">
        <v>3</v>
      </c>
      <c r="E95" s="4"/>
      <c r="F95" s="4" t="s">
        <v>4</v>
      </c>
      <c r="G95" s="4"/>
      <c r="H95" s="4" t="s">
        <v>5</v>
      </c>
      <c r="I95" s="4"/>
      <c r="J95" s="4" t="s">
        <v>6</v>
      </c>
      <c r="K95" s="4"/>
      <c r="L95" s="4" t="s">
        <v>7</v>
      </c>
      <c r="M95" s="4"/>
      <c r="N95" s="4" t="s">
        <v>8</v>
      </c>
      <c r="O95" s="4"/>
      <c r="P95" s="4" t="s">
        <v>9</v>
      </c>
      <c r="Q95" s="4"/>
      <c r="R95" s="4" t="s">
        <v>10</v>
      </c>
      <c r="S95" s="4"/>
      <c r="T95" s="4"/>
    </row>
    <row r="96" customFormat="false" ht="27.75" hidden="false" customHeight="true" outlineLevel="0" collapsed="false">
      <c r="A96" s="4"/>
      <c r="B96" s="4"/>
      <c r="C96" s="4"/>
      <c r="D96" s="4" t="s">
        <v>11</v>
      </c>
      <c r="E96" s="4" t="s">
        <v>12</v>
      </c>
      <c r="F96" s="4" t="s">
        <v>11</v>
      </c>
      <c r="G96" s="4" t="s">
        <v>12</v>
      </c>
      <c r="H96" s="4" t="s">
        <v>11</v>
      </c>
      <c r="I96" s="4" t="s">
        <v>12</v>
      </c>
      <c r="J96" s="4" t="s">
        <v>11</v>
      </c>
      <c r="K96" s="4" t="s">
        <v>12</v>
      </c>
      <c r="L96" s="4" t="s">
        <v>11</v>
      </c>
      <c r="M96" s="4" t="s">
        <v>12</v>
      </c>
      <c r="N96" s="4" t="s">
        <v>11</v>
      </c>
      <c r="O96" s="4" t="s">
        <v>12</v>
      </c>
      <c r="P96" s="4" t="s">
        <v>11</v>
      </c>
      <c r="Q96" s="4" t="s">
        <v>12</v>
      </c>
      <c r="R96" s="4" t="s">
        <v>11</v>
      </c>
      <c r="S96" s="4" t="s">
        <v>12</v>
      </c>
      <c r="T96" s="4" t="s">
        <v>10</v>
      </c>
    </row>
    <row r="97" customFormat="false" ht="27.75" hidden="false" customHeight="true" outlineLevel="0" collapsed="false">
      <c r="A97" s="5" t="s">
        <v>13</v>
      </c>
      <c r="B97" s="5"/>
      <c r="C97" s="6" t="s">
        <v>14</v>
      </c>
      <c r="D97" s="7" t="n">
        <v>49</v>
      </c>
      <c r="E97" s="7" t="n">
        <v>15</v>
      </c>
      <c r="F97" s="7" t="n">
        <v>1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17" t="n">
        <f aca="false">+P97+N97+L97+J97+H97+F97+D97</f>
        <v>50</v>
      </c>
      <c r="S97" s="17" t="n">
        <f aca="false">+Q97+O97+M97+K97+I97+G97+E97</f>
        <v>15</v>
      </c>
      <c r="T97" s="17" t="n">
        <f aca="false">+S97+R97</f>
        <v>65</v>
      </c>
    </row>
    <row r="98" customFormat="false" ht="27.75" hidden="false" customHeight="true" outlineLevel="0" collapsed="false">
      <c r="A98" s="9" t="s">
        <v>15</v>
      </c>
      <c r="B98" s="9"/>
      <c r="C98" s="6" t="s">
        <v>14</v>
      </c>
      <c r="D98" s="6" t="n">
        <v>4</v>
      </c>
      <c r="E98" s="6" t="n">
        <v>2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17" t="n">
        <f aca="false">+P98+N98+L98+J98+H98+F98+D98</f>
        <v>4</v>
      </c>
      <c r="S98" s="17" t="n">
        <f aca="false">+Q98+O98+M98+K98+I98+G98+E98</f>
        <v>2</v>
      </c>
      <c r="T98" s="17" t="n">
        <f aca="false">+S98+R98</f>
        <v>6</v>
      </c>
    </row>
    <row r="99" customFormat="false" ht="27.75" hidden="false" customHeight="false" outlineLevel="0" collapsed="false">
      <c r="A99" s="9" t="s">
        <v>16</v>
      </c>
      <c r="B99" s="9"/>
      <c r="C99" s="6" t="s">
        <v>14</v>
      </c>
      <c r="D99" s="6" t="n">
        <v>4</v>
      </c>
      <c r="E99" s="6" t="n">
        <v>3</v>
      </c>
      <c r="F99" s="6" t="n">
        <v>0</v>
      </c>
      <c r="G99" s="6" t="n">
        <v>0</v>
      </c>
      <c r="H99" s="6" t="n">
        <v>1</v>
      </c>
      <c r="I99" s="6" t="n">
        <v>2</v>
      </c>
      <c r="J99" s="6" t="n">
        <v>0</v>
      </c>
      <c r="K99" s="6" t="n">
        <v>0</v>
      </c>
      <c r="L99" s="6" t="n">
        <v>0</v>
      </c>
      <c r="M99" s="6" t="n">
        <v>1</v>
      </c>
      <c r="N99" s="6" t="n">
        <v>1</v>
      </c>
      <c r="O99" s="6" t="n">
        <v>1</v>
      </c>
      <c r="P99" s="6" t="n">
        <v>0</v>
      </c>
      <c r="Q99" s="6" t="n">
        <v>1</v>
      </c>
      <c r="R99" s="17" t="n">
        <f aca="false">+P99+N99+L99+J99+H99+F99+D99</f>
        <v>6</v>
      </c>
      <c r="S99" s="17" t="n">
        <f aca="false">+Q99+O99+M99+K99+I99+G99+E99</f>
        <v>8</v>
      </c>
      <c r="T99" s="17" t="n">
        <f aca="false">+S99+R99</f>
        <v>14</v>
      </c>
    </row>
    <row r="100" customFormat="false" ht="27.75" hidden="false" customHeight="true" outlineLevel="0" collapsed="false">
      <c r="A100" s="18" t="s">
        <v>17</v>
      </c>
      <c r="B100" s="11" t="s">
        <v>115</v>
      </c>
      <c r="C100" s="19" t="s">
        <v>14</v>
      </c>
      <c r="D100" s="6" t="n">
        <v>10</v>
      </c>
      <c r="E100" s="6" t="n">
        <v>60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17" t="n">
        <f aca="false">+P100+N100+L100+J100+H100+F100+D100</f>
        <v>10</v>
      </c>
      <c r="S100" s="17" t="n">
        <f aca="false">+Q100+O100+M100+K100+I100+G100+E100</f>
        <v>61</v>
      </c>
      <c r="T100" s="17" t="n">
        <f aca="false">+S100+R100</f>
        <v>71</v>
      </c>
    </row>
    <row r="101" customFormat="false" ht="27.75" hidden="false" customHeight="false" outlineLevel="0" collapsed="false">
      <c r="A101" s="18"/>
      <c r="B101" s="12" t="s">
        <v>19</v>
      </c>
      <c r="C101" s="19" t="s">
        <v>14</v>
      </c>
      <c r="D101" s="6" t="n">
        <v>26</v>
      </c>
      <c r="E101" s="6" t="n">
        <v>2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17" t="n">
        <f aca="false">+P101+N101+L101+J101+H101+F101+D101</f>
        <v>26</v>
      </c>
      <c r="S101" s="17" t="n">
        <f aca="false">+Q101+O101+M101+K101+I101+G101+E101</f>
        <v>2</v>
      </c>
      <c r="T101" s="17" t="n">
        <f aca="false">+S101+R101</f>
        <v>28</v>
      </c>
    </row>
    <row r="102" customFormat="false" ht="27.75" hidden="false" customHeight="false" outlineLevel="0" collapsed="false">
      <c r="A102" s="18"/>
      <c r="B102" s="12" t="s">
        <v>20</v>
      </c>
      <c r="C102" s="19" t="s">
        <v>14</v>
      </c>
      <c r="D102" s="6" t="n">
        <v>6</v>
      </c>
      <c r="E102" s="6" t="n">
        <v>3</v>
      </c>
      <c r="F102" s="6" t="n">
        <v>0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17" t="n">
        <f aca="false">+P102+N102+L102+J102+H102+F102+D102</f>
        <v>6</v>
      </c>
      <c r="S102" s="17" t="n">
        <f aca="false">+Q102+O102+M102+K102+I102+G102+E102</f>
        <v>4</v>
      </c>
      <c r="T102" s="17" t="n">
        <f aca="false">+S102+R102</f>
        <v>10</v>
      </c>
    </row>
    <row r="103" customFormat="false" ht="27.75" hidden="false" customHeight="true" outlineLevel="0" collapsed="false">
      <c r="A103" s="18"/>
      <c r="B103" s="12" t="s">
        <v>21</v>
      </c>
      <c r="C103" s="19" t="s">
        <v>14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17" t="n">
        <f aca="false">+P103+N103+L103+J103+H103+F103+D103</f>
        <v>0</v>
      </c>
      <c r="S103" s="17" t="n">
        <f aca="false">+Q103+O103+M103+K103+I103+G103+E103</f>
        <v>0</v>
      </c>
      <c r="T103" s="17" t="n">
        <f aca="false">+S103+R103</f>
        <v>0</v>
      </c>
    </row>
    <row r="104" customFormat="false" ht="27.75" hidden="false" customHeight="false" outlineLevel="0" collapsed="false">
      <c r="A104" s="20" t="s">
        <v>22</v>
      </c>
      <c r="B104" s="20"/>
      <c r="C104" s="21" t="s">
        <v>14</v>
      </c>
      <c r="D104" s="9" t="n">
        <f aca="false">SUM(D100:D103)</f>
        <v>42</v>
      </c>
      <c r="E104" s="9" t="n">
        <f aca="false">SUM(E100:E103)</f>
        <v>65</v>
      </c>
      <c r="F104" s="9" t="n">
        <f aca="false">SUM(F100:F103)</f>
        <v>0</v>
      </c>
      <c r="G104" s="9" t="n">
        <f aca="false">SUM(G100:G103)</f>
        <v>2</v>
      </c>
      <c r="H104" s="9" t="n">
        <f aca="false">SUM(H100:H103)</f>
        <v>0</v>
      </c>
      <c r="I104" s="9" t="n">
        <f aca="false">SUM(I100:I103)</f>
        <v>0</v>
      </c>
      <c r="J104" s="9" t="n">
        <f aca="false">SUM(J100:J103)</f>
        <v>0</v>
      </c>
      <c r="K104" s="9" t="n">
        <f aca="false">SUM(K100:K103)</f>
        <v>0</v>
      </c>
      <c r="L104" s="9" t="n">
        <f aca="false">SUM(L100:L103)</f>
        <v>0</v>
      </c>
      <c r="M104" s="9" t="n">
        <f aca="false">SUM(M100:M103)</f>
        <v>0</v>
      </c>
      <c r="N104" s="9" t="n">
        <f aca="false">SUM(N100:N103)</f>
        <v>0</v>
      </c>
      <c r="O104" s="9" t="n">
        <f aca="false">SUM(O100:O103)</f>
        <v>0</v>
      </c>
      <c r="P104" s="9" t="n">
        <f aca="false">SUM(P100:P103)</f>
        <v>0</v>
      </c>
      <c r="Q104" s="9" t="n">
        <f aca="false">SUM(Q100:Q103)</f>
        <v>0</v>
      </c>
      <c r="R104" s="17" t="n">
        <f aca="false">+P104+N104+L104+J104+H104+F104+D104</f>
        <v>42</v>
      </c>
      <c r="S104" s="17" t="n">
        <f aca="false">+Q104+O104+M104+K104+I104+G104+E104</f>
        <v>67</v>
      </c>
      <c r="T104" s="17" t="n">
        <f aca="false">+S104+R104</f>
        <v>109</v>
      </c>
    </row>
    <row r="105" customFormat="false" ht="27.75" hidden="false" customHeight="false" outlineLevel="0" collapsed="false">
      <c r="A105" s="9" t="s">
        <v>23</v>
      </c>
      <c r="B105" s="9"/>
      <c r="C105" s="6" t="s">
        <v>14</v>
      </c>
      <c r="D105" s="6" t="n">
        <v>8</v>
      </c>
      <c r="E105" s="6" t="n">
        <v>15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17" t="n">
        <f aca="false">+P105+N105+L105+J105+H105+F105+D105</f>
        <v>8</v>
      </c>
      <c r="S105" s="17" t="n">
        <f aca="false">+Q105+O105+M105+K105+I105+G105+E105</f>
        <v>15</v>
      </c>
      <c r="T105" s="17" t="n">
        <f aca="false">+S105+R105</f>
        <v>23</v>
      </c>
    </row>
    <row r="106" customFormat="false" ht="27.75" hidden="false" customHeight="false" outlineLevel="0" collapsed="false">
      <c r="A106" s="13" t="s">
        <v>24</v>
      </c>
      <c r="B106" s="14" t="s">
        <v>116</v>
      </c>
      <c r="C106" s="6" t="s">
        <v>14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17" t="n">
        <f aca="false">+P106+N106+L106+J106+H106+F106+D106</f>
        <v>1</v>
      </c>
      <c r="S106" s="17" t="n">
        <f aca="false">+Q106+O106+M106+K106+I106+G106+E106</f>
        <v>0</v>
      </c>
      <c r="T106" s="17" t="n">
        <f aca="false">+S106+R106</f>
        <v>1</v>
      </c>
    </row>
    <row r="107" customFormat="false" ht="27.75" hidden="false" customHeight="false" outlineLevel="0" collapsed="false">
      <c r="A107" s="13"/>
      <c r="B107" s="14" t="s">
        <v>26</v>
      </c>
      <c r="C107" s="6" t="s">
        <v>14</v>
      </c>
      <c r="D107" s="6" t="n">
        <v>1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17" t="n">
        <f aca="false">+P107+N107+L107+J107+H107+F107+D107</f>
        <v>11</v>
      </c>
      <c r="S107" s="17" t="n">
        <f aca="false">+Q107+O107+M107+K107+I107+G107+E107</f>
        <v>0</v>
      </c>
      <c r="T107" s="17" t="n">
        <f aca="false">+S107+R107</f>
        <v>11</v>
      </c>
    </row>
    <row r="108" customFormat="false" ht="27.75" hidden="false" customHeight="false" outlineLevel="0" collapsed="false">
      <c r="A108" s="13"/>
      <c r="B108" s="14" t="s">
        <v>27</v>
      </c>
      <c r="C108" s="6" t="s">
        <v>14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17" t="n">
        <f aca="false">+P108+N108+L108+J108+H108+F108+D108</f>
        <v>1</v>
      </c>
      <c r="S108" s="17" t="n">
        <f aca="false">+Q108+O108+M108+K108+I108+G108+E108</f>
        <v>0</v>
      </c>
      <c r="T108" s="17" t="n">
        <f aca="false">+S108+R108</f>
        <v>1</v>
      </c>
    </row>
    <row r="109" customFormat="false" ht="27.75" hidden="false" customHeight="false" outlineLevel="0" collapsed="false">
      <c r="A109" s="13"/>
      <c r="B109" s="14" t="s">
        <v>28</v>
      </c>
      <c r="C109" s="6" t="s">
        <v>14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17" t="n">
        <f aca="false">+P109+N109+L109+J109+H109+F109+D109</f>
        <v>0</v>
      </c>
      <c r="S109" s="17" t="n">
        <f aca="false">+Q109+O109+M109+K109+I109+G109+E109</f>
        <v>0</v>
      </c>
      <c r="T109" s="17" t="n">
        <f aca="false">+S109+R109</f>
        <v>0</v>
      </c>
    </row>
    <row r="110" customFormat="false" ht="27.75" hidden="false" customHeight="false" outlineLevel="0" collapsed="false">
      <c r="A110" s="13"/>
      <c r="B110" s="14" t="s">
        <v>29</v>
      </c>
      <c r="C110" s="6" t="s">
        <v>14</v>
      </c>
      <c r="D110" s="6" t="n">
        <v>8</v>
      </c>
      <c r="E110" s="6" t="n">
        <v>1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17" t="n">
        <f aca="false">+P110+N110+L110+J110+H110+F110+D110</f>
        <v>8</v>
      </c>
      <c r="S110" s="17" t="n">
        <f aca="false">+Q110+O110+M110+K110+I110+G110+E110</f>
        <v>1</v>
      </c>
      <c r="T110" s="17" t="n">
        <f aca="false">+S110+R110</f>
        <v>9</v>
      </c>
    </row>
    <row r="111" customFormat="false" ht="27.75" hidden="false" customHeight="false" outlineLevel="0" collapsed="false">
      <c r="A111" s="13"/>
      <c r="B111" s="14" t="s">
        <v>30</v>
      </c>
      <c r="C111" s="6" t="s">
        <v>14</v>
      </c>
      <c r="D111" s="6" t="n">
        <v>10</v>
      </c>
      <c r="E111" s="6" t="n">
        <v>4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17" t="n">
        <f aca="false">+P111+N111+L111+J111+H111+F111+D111</f>
        <v>10</v>
      </c>
      <c r="S111" s="17" t="n">
        <f aca="false">+Q111+O111+M111+K111+I111+G111+E111</f>
        <v>4</v>
      </c>
      <c r="T111" s="17" t="n">
        <f aca="false">+S111+R111</f>
        <v>14</v>
      </c>
    </row>
    <row r="112" customFormat="false" ht="27.75" hidden="false" customHeight="false" outlineLevel="0" collapsed="false">
      <c r="A112" s="13"/>
      <c r="B112" s="14" t="s">
        <v>31</v>
      </c>
      <c r="C112" s="6" t="s">
        <v>14</v>
      </c>
      <c r="D112" s="6" t="n">
        <v>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17" t="n">
        <f aca="false">+P112+N112+L112+J112+H112+F112+D112</f>
        <v>8</v>
      </c>
      <c r="S112" s="17" t="n">
        <f aca="false">+Q112+O112+M112+K112+I112+G112+E112</f>
        <v>0</v>
      </c>
      <c r="T112" s="17" t="n">
        <f aca="false">+S112+R112</f>
        <v>8</v>
      </c>
    </row>
    <row r="113" customFormat="false" ht="27.75" hidden="false" customHeight="false" outlineLevel="0" collapsed="false">
      <c r="A113" s="13"/>
      <c r="B113" s="5" t="s">
        <v>32</v>
      </c>
      <c r="C113" s="9" t="s">
        <v>14</v>
      </c>
      <c r="D113" s="9" t="n">
        <f aca="false">SUM(D106:D112)</f>
        <v>39</v>
      </c>
      <c r="E113" s="9" t="n">
        <f aca="false">SUM(E106:E112)</f>
        <v>5</v>
      </c>
      <c r="F113" s="9" t="n">
        <f aca="false">SUM(F106:F112)</f>
        <v>0</v>
      </c>
      <c r="G113" s="9" t="n">
        <f aca="false">SUM(G106:G112)</f>
        <v>0</v>
      </c>
      <c r="H113" s="9" t="n">
        <f aca="false">SUM(H106:H112)</f>
        <v>0</v>
      </c>
      <c r="I113" s="9" t="n">
        <f aca="false">SUM(I106:I112)</f>
        <v>0</v>
      </c>
      <c r="J113" s="9" t="n">
        <f aca="false">SUM(J106:J112)</f>
        <v>0</v>
      </c>
      <c r="K113" s="9" t="n">
        <f aca="false">SUM(K106:K112)</f>
        <v>0</v>
      </c>
      <c r="L113" s="9" t="n">
        <f aca="false">SUM(L106:L112)</f>
        <v>0</v>
      </c>
      <c r="M113" s="9" t="n">
        <f aca="false">SUM(M106:M112)</f>
        <v>0</v>
      </c>
      <c r="N113" s="9" t="n">
        <f aca="false">SUM(N106:N112)</f>
        <v>0</v>
      </c>
      <c r="O113" s="9" t="n">
        <f aca="false">SUM(O106:O112)</f>
        <v>0</v>
      </c>
      <c r="P113" s="9" t="n">
        <f aca="false">SUM(P106:P112)</f>
        <v>0</v>
      </c>
      <c r="Q113" s="9" t="n">
        <f aca="false">SUM(Q106:Q112)</f>
        <v>0</v>
      </c>
      <c r="R113" s="17" t="n">
        <f aca="false">+P113+N113+L113+J113+H113+F113+D113</f>
        <v>39</v>
      </c>
      <c r="S113" s="17" t="n">
        <f aca="false">+Q113+O113+M113+K113+I113+G113+E113</f>
        <v>5</v>
      </c>
      <c r="T113" s="17" t="n">
        <f aca="false">+S113+R113</f>
        <v>44</v>
      </c>
    </row>
    <row r="114" customFormat="false" ht="27.75" hidden="false" customHeight="false" outlineLevel="0" collapsed="false">
      <c r="A114" s="13" t="s">
        <v>33</v>
      </c>
      <c r="B114" s="14" t="s">
        <v>117</v>
      </c>
      <c r="C114" s="6" t="s">
        <v>14</v>
      </c>
      <c r="D114" s="6" t="n">
        <v>4</v>
      </c>
      <c r="E114" s="6" t="n">
        <v>1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17" t="n">
        <f aca="false">+P114+N114+L114+J114+H114+F114+D114</f>
        <v>4</v>
      </c>
      <c r="S114" s="17" t="n">
        <f aca="false">+Q114+O114+M114+K114+I114+G114+E114</f>
        <v>1</v>
      </c>
      <c r="T114" s="17" t="n">
        <f aca="false">+S114+R114</f>
        <v>5</v>
      </c>
    </row>
    <row r="115" customFormat="false" ht="27.75" hidden="false" customHeight="false" outlineLevel="0" collapsed="false">
      <c r="A115" s="13"/>
      <c r="B115" s="14" t="s">
        <v>35</v>
      </c>
      <c r="C115" s="6" t="s">
        <v>14</v>
      </c>
      <c r="D115" s="6" t="n">
        <v>1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17" t="n">
        <f aca="false">+P115+N115+L115+J115+H115+F115+D115</f>
        <v>1</v>
      </c>
      <c r="S115" s="17" t="n">
        <f aca="false">+Q115+O115+M115+K115+I115+G115+E115</f>
        <v>0</v>
      </c>
      <c r="T115" s="17" t="n">
        <f aca="false">+S115+R115</f>
        <v>1</v>
      </c>
    </row>
    <row r="116" customFormat="false" ht="27.75" hidden="false" customHeight="false" outlineLevel="0" collapsed="false">
      <c r="A116" s="13"/>
      <c r="B116" s="14" t="s">
        <v>36</v>
      </c>
      <c r="C116" s="6" t="s">
        <v>14</v>
      </c>
      <c r="D116" s="6" t="n">
        <v>1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17" t="n">
        <f aca="false">+P116+N116+L116+J116+H116+F116+D116</f>
        <v>1</v>
      </c>
      <c r="S116" s="17" t="n">
        <f aca="false">+Q116+O116+M116+K116+I116+G116+E116</f>
        <v>0</v>
      </c>
      <c r="T116" s="17" t="n">
        <f aca="false">+S116+R116</f>
        <v>1</v>
      </c>
    </row>
    <row r="117" customFormat="false" ht="27.75" hidden="false" customHeight="false" outlineLevel="0" collapsed="false">
      <c r="A117" s="13"/>
      <c r="B117" s="14" t="s">
        <v>37</v>
      </c>
      <c r="C117" s="6" t="s">
        <v>14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17" t="n">
        <f aca="false">+P117+N117+L117+J117+H117+F117+D117</f>
        <v>3</v>
      </c>
      <c r="S117" s="17" t="n">
        <f aca="false">+Q117+O117+M117+K117+I117+G117+E117</f>
        <v>0</v>
      </c>
      <c r="T117" s="17" t="n">
        <f aca="false">+S117+R117</f>
        <v>3</v>
      </c>
    </row>
    <row r="118" customFormat="false" ht="27.75" hidden="false" customHeight="false" outlineLevel="0" collapsed="false">
      <c r="A118" s="13"/>
      <c r="B118" s="14" t="s">
        <v>38</v>
      </c>
      <c r="C118" s="6" t="s">
        <v>14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17" t="n">
        <f aca="false">+P118+N118+L118+J118+H118+F118+D118</f>
        <v>1</v>
      </c>
      <c r="S118" s="17" t="n">
        <f aca="false">+Q118+O118+M118+K118+I118+G118+E118</f>
        <v>0</v>
      </c>
      <c r="T118" s="17" t="n">
        <f aca="false">+S118+R118</f>
        <v>1</v>
      </c>
    </row>
    <row r="119" customFormat="false" ht="27.75" hidden="false" customHeight="false" outlineLevel="0" collapsed="false">
      <c r="A119" s="13"/>
      <c r="B119" s="14" t="s">
        <v>39</v>
      </c>
      <c r="C119" s="6" t="s">
        <v>1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17" t="n">
        <f aca="false">+P119+N119+L119+J119+H119+F119+D119</f>
        <v>0</v>
      </c>
      <c r="S119" s="17" t="n">
        <f aca="false">+Q119+O119+M119+K119+I119+G119+E119</f>
        <v>0</v>
      </c>
      <c r="T119" s="17" t="n">
        <f aca="false">+S119+R119</f>
        <v>0</v>
      </c>
    </row>
    <row r="120" customFormat="false" ht="27.75" hidden="false" customHeight="false" outlineLevel="0" collapsed="false">
      <c r="A120" s="13"/>
      <c r="B120" s="14" t="s">
        <v>40</v>
      </c>
      <c r="C120" s="6" t="s">
        <v>14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17" t="n">
        <f aca="false">+P120+N120+L120+J120+H120+F120+D120</f>
        <v>0</v>
      </c>
      <c r="S120" s="17" t="n">
        <f aca="false">+Q120+O120+M120+K120+I120+G120+E120</f>
        <v>0</v>
      </c>
      <c r="T120" s="17" t="n">
        <f aca="false">+S120+R120</f>
        <v>0</v>
      </c>
    </row>
    <row r="121" customFormat="false" ht="27.75" hidden="false" customHeight="false" outlineLevel="0" collapsed="false">
      <c r="A121" s="13"/>
      <c r="B121" s="14" t="s">
        <v>41</v>
      </c>
      <c r="C121" s="6" t="s">
        <v>1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17" t="n">
        <f aca="false">+P121+N121+L121+J121+H121+F121+D121</f>
        <v>0</v>
      </c>
      <c r="S121" s="17" t="n">
        <f aca="false">+Q121+O121+M121+K121+I121+G121+E121</f>
        <v>0</v>
      </c>
      <c r="T121" s="17" t="n">
        <f aca="false">+S121+R121</f>
        <v>0</v>
      </c>
    </row>
    <row r="122" customFormat="false" ht="27.75" hidden="false" customHeight="false" outlineLevel="0" collapsed="false">
      <c r="A122" s="13"/>
      <c r="B122" s="14" t="s">
        <v>42</v>
      </c>
      <c r="C122" s="6" t="s">
        <v>14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17" t="n">
        <f aca="false">+P122+N122+L122+J122+H122+F122+D122</f>
        <v>0</v>
      </c>
      <c r="S122" s="17" t="n">
        <f aca="false">+Q122+O122+M122+K122+I122+G122+E122</f>
        <v>0</v>
      </c>
      <c r="T122" s="17" t="n">
        <f aca="false">+S122+R122</f>
        <v>0</v>
      </c>
    </row>
    <row r="123" customFormat="false" ht="27.75" hidden="false" customHeight="false" outlineLevel="0" collapsed="false">
      <c r="A123" s="13"/>
      <c r="B123" s="5" t="s">
        <v>43</v>
      </c>
      <c r="C123" s="9" t="s">
        <v>14</v>
      </c>
      <c r="D123" s="9" t="n">
        <f aca="false">SUM(D114:D122)</f>
        <v>10</v>
      </c>
      <c r="E123" s="9" t="n">
        <f aca="false">SUM(E114:E122)</f>
        <v>1</v>
      </c>
      <c r="F123" s="9" t="n">
        <f aca="false">SUM(F114:F122)</f>
        <v>0</v>
      </c>
      <c r="G123" s="9" t="n">
        <f aca="false">SUM(G114:G122)</f>
        <v>0</v>
      </c>
      <c r="H123" s="9" t="n">
        <f aca="false">SUM(H114:H122)</f>
        <v>0</v>
      </c>
      <c r="I123" s="9" t="n">
        <f aca="false">SUM(I114:I122)</f>
        <v>0</v>
      </c>
      <c r="J123" s="9" t="n">
        <f aca="false">SUM(J114:J122)</f>
        <v>0</v>
      </c>
      <c r="K123" s="9" t="n">
        <f aca="false">SUM(K114:K122)</f>
        <v>0</v>
      </c>
      <c r="L123" s="9" t="n">
        <f aca="false">SUM(L114:L122)</f>
        <v>0</v>
      </c>
      <c r="M123" s="9" t="n">
        <f aca="false">SUM(M114:M122)</f>
        <v>0</v>
      </c>
      <c r="N123" s="9" t="n">
        <f aca="false">SUM(N114:N122)</f>
        <v>0</v>
      </c>
      <c r="O123" s="9" t="n">
        <f aca="false">SUM(O114:O122)</f>
        <v>0</v>
      </c>
      <c r="P123" s="9" t="n">
        <f aca="false">SUM(P114:P122)</f>
        <v>0</v>
      </c>
      <c r="Q123" s="9" t="n">
        <f aca="false">SUM(Q114:Q122)</f>
        <v>0</v>
      </c>
      <c r="R123" s="17" t="n">
        <f aca="false">+P123+N123+L123+J123+H123+F123+D123</f>
        <v>10</v>
      </c>
      <c r="S123" s="17" t="n">
        <f aca="false">+Q123+O123+M123+K123+I123+G123+E123</f>
        <v>1</v>
      </c>
      <c r="T123" s="17" t="n">
        <f aca="false">+S123+R123</f>
        <v>11</v>
      </c>
    </row>
    <row r="124" customFormat="false" ht="27.75" hidden="false" customHeight="false" outlineLevel="0" collapsed="false">
      <c r="A124" s="9" t="s">
        <v>118</v>
      </c>
      <c r="B124" s="9"/>
      <c r="C124" s="6" t="s">
        <v>14</v>
      </c>
      <c r="D124" s="6" t="n">
        <v>12</v>
      </c>
      <c r="E124" s="6" t="n">
        <v>9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1</v>
      </c>
      <c r="N124" s="6" t="n">
        <v>0</v>
      </c>
      <c r="O124" s="6" t="n">
        <v>0</v>
      </c>
      <c r="P124" s="6" t="n">
        <v>0</v>
      </c>
      <c r="Q124" s="6" t="n">
        <v>0</v>
      </c>
      <c r="R124" s="17" t="n">
        <f aca="false">+P124+N124+L124+J124+H124+F124+D124</f>
        <v>13</v>
      </c>
      <c r="S124" s="17" t="n">
        <f aca="false">+Q124+O124+M124+K124+I124+G124+E124</f>
        <v>10</v>
      </c>
      <c r="T124" s="17" t="n">
        <f aca="false">+S124+R124</f>
        <v>23</v>
      </c>
    </row>
    <row r="125" customFormat="false" ht="27.75" hidden="false" customHeight="false" outlineLevel="0" collapsed="false">
      <c r="A125" s="9" t="s">
        <v>119</v>
      </c>
      <c r="B125" s="9"/>
      <c r="C125" s="6" t="s">
        <v>14</v>
      </c>
      <c r="D125" s="6" t="n">
        <v>12</v>
      </c>
      <c r="E125" s="6" t="n">
        <v>3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17" t="n">
        <f aca="false">+P125+N125+L125+J125+H125+F125+D125</f>
        <v>12</v>
      </c>
      <c r="S125" s="17" t="n">
        <f aca="false">+Q125+O125+M125+K125+I125+G125+E125</f>
        <v>3</v>
      </c>
      <c r="T125" s="17" t="n">
        <f aca="false">+S125+R125</f>
        <v>15</v>
      </c>
    </row>
    <row r="126" customFormat="false" ht="27.75" hidden="false" customHeight="false" outlineLevel="0" collapsed="false">
      <c r="A126" s="9" t="s">
        <v>46</v>
      </c>
      <c r="B126" s="9"/>
      <c r="C126" s="6" t="s">
        <v>47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17" t="n">
        <f aca="false">+P126+N126+L126+J126+H126+F126+D126</f>
        <v>0</v>
      </c>
      <c r="S126" s="17" t="n">
        <f aca="false">+Q126+O126+M126+K126+I126+G126+E126</f>
        <v>0</v>
      </c>
      <c r="T126" s="17" t="n">
        <f aca="false">+S126+R126</f>
        <v>0</v>
      </c>
    </row>
    <row r="127" customFormat="false" ht="27.75" hidden="false" customHeight="false" outlineLevel="0" collapsed="false">
      <c r="A127" s="10" t="s">
        <v>48</v>
      </c>
      <c r="B127" s="12" t="s">
        <v>49</v>
      </c>
      <c r="C127" s="6" t="s">
        <v>14</v>
      </c>
      <c r="D127" s="6" t="n">
        <v>3</v>
      </c>
      <c r="E127" s="6" t="n">
        <v>6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17" t="n">
        <f aca="false">+P127+N127+L127+J127+H127+F127+D127</f>
        <v>3</v>
      </c>
      <c r="S127" s="17" t="n">
        <f aca="false">+Q127+O127+M127+K127+I127+G127+E127</f>
        <v>6</v>
      </c>
      <c r="T127" s="17" t="n">
        <f aca="false">+S127+R127</f>
        <v>9</v>
      </c>
    </row>
    <row r="128" customFormat="false" ht="27.75" hidden="false" customHeight="false" outlineLevel="0" collapsed="false">
      <c r="A128" s="10"/>
      <c r="B128" s="11" t="s">
        <v>50</v>
      </c>
      <c r="C128" s="6" t="s">
        <v>14</v>
      </c>
      <c r="D128" s="6" t="n">
        <v>0</v>
      </c>
      <c r="E128" s="6" t="n">
        <v>3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17" t="n">
        <f aca="false">+P128+N128+L128+J128+H128+F128+D128</f>
        <v>0</v>
      </c>
      <c r="S128" s="17" t="n">
        <f aca="false">+Q128+O128+M128+K128+I128+G128+E128</f>
        <v>3</v>
      </c>
      <c r="T128" s="17" t="n">
        <f aca="false">+S128+R128</f>
        <v>3</v>
      </c>
    </row>
    <row r="129" customFormat="false" ht="27.75" hidden="false" customHeight="false" outlineLevel="0" collapsed="false">
      <c r="A129" s="10"/>
      <c r="B129" s="12" t="s">
        <v>51</v>
      </c>
      <c r="C129" s="6" t="s">
        <v>14</v>
      </c>
      <c r="D129" s="6" t="n">
        <v>3</v>
      </c>
      <c r="E129" s="6" t="n">
        <v>9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17" t="n">
        <f aca="false">+P129+N129+L129+J129+H129+F129+D129</f>
        <v>3</v>
      </c>
      <c r="S129" s="17" t="n">
        <f aca="false">+Q129+O129+M129+K129+I129+G129+E129</f>
        <v>9</v>
      </c>
      <c r="T129" s="17" t="n">
        <f aca="false">+S129+R129</f>
        <v>12</v>
      </c>
    </row>
    <row r="130" customFormat="false" ht="27.75" hidden="false" customHeight="false" outlineLevel="0" collapsed="false">
      <c r="A130" s="9" t="s">
        <v>52</v>
      </c>
      <c r="B130" s="9"/>
      <c r="C130" s="9" t="s">
        <v>14</v>
      </c>
      <c r="D130" s="9" t="n">
        <f aca="false">SUM(D127:D129)</f>
        <v>6</v>
      </c>
      <c r="E130" s="9" t="n">
        <f aca="false">SUM(E127:E129)</f>
        <v>18</v>
      </c>
      <c r="F130" s="9" t="n">
        <f aca="false">SUM(F127:F129)</f>
        <v>0</v>
      </c>
      <c r="G130" s="9" t="n">
        <f aca="false">SUM(G127:G129)</f>
        <v>0</v>
      </c>
      <c r="H130" s="9" t="n">
        <f aca="false">SUM(H127:H129)</f>
        <v>0</v>
      </c>
      <c r="I130" s="9" t="n">
        <f aca="false">SUM(I127:I129)</f>
        <v>0</v>
      </c>
      <c r="J130" s="9" t="n">
        <f aca="false">SUM(J127:J129)</f>
        <v>0</v>
      </c>
      <c r="K130" s="9" t="n">
        <f aca="false">SUM(K127:K129)</f>
        <v>0</v>
      </c>
      <c r="L130" s="9" t="n">
        <f aca="false">SUM(L127:L129)</f>
        <v>0</v>
      </c>
      <c r="M130" s="9" t="n">
        <f aca="false">SUM(M127:M129)</f>
        <v>0</v>
      </c>
      <c r="N130" s="9" t="n">
        <f aca="false">SUM(N127:N129)</f>
        <v>0</v>
      </c>
      <c r="O130" s="9" t="n">
        <f aca="false">SUM(O127:O129)</f>
        <v>0</v>
      </c>
      <c r="P130" s="9" t="n">
        <f aca="false">SUM(P127:P129)</f>
        <v>0</v>
      </c>
      <c r="Q130" s="9" t="n">
        <f aca="false">SUM(Q127:Q129)</f>
        <v>0</v>
      </c>
      <c r="R130" s="17" t="n">
        <f aca="false">+P130+N130+L130+J130+H130+F130+D130</f>
        <v>6</v>
      </c>
      <c r="S130" s="17" t="n">
        <f aca="false">+Q130+O130+M130+K130+I130+G130+E130</f>
        <v>18</v>
      </c>
      <c r="T130" s="17" t="n">
        <f aca="false">+S130+R130</f>
        <v>24</v>
      </c>
    </row>
    <row r="131" customFormat="false" ht="27.75" hidden="false" customHeight="true" outlineLevel="0" collapsed="false">
      <c r="A131" s="10" t="s">
        <v>120</v>
      </c>
      <c r="B131" s="12" t="s">
        <v>54</v>
      </c>
      <c r="C131" s="6" t="s">
        <v>14</v>
      </c>
      <c r="D131" s="6" t="n">
        <v>23</v>
      </c>
      <c r="E131" s="6" t="n">
        <v>13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17" t="n">
        <f aca="false">+P131+N131+L131+J131+H131+F131+D131</f>
        <v>23</v>
      </c>
      <c r="S131" s="17" t="n">
        <f aca="false">+Q131+O131+M131+K131+I131+G131+E131</f>
        <v>13</v>
      </c>
      <c r="T131" s="17" t="n">
        <f aca="false">+S131+R131</f>
        <v>36</v>
      </c>
    </row>
    <row r="132" customFormat="false" ht="27.75" hidden="false" customHeight="false" outlineLevel="0" collapsed="false">
      <c r="A132" s="10"/>
      <c r="B132" s="12" t="s">
        <v>55</v>
      </c>
      <c r="C132" s="6" t="s">
        <v>14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17" t="n">
        <f aca="false">+P132+N132+L132+J132+H132+F132+D132</f>
        <v>0</v>
      </c>
      <c r="S132" s="17" t="n">
        <f aca="false">+Q132+O132+M132+K132+I132+G132+E132</f>
        <v>0</v>
      </c>
      <c r="T132" s="17" t="n">
        <f aca="false">+S132+R132</f>
        <v>0</v>
      </c>
    </row>
    <row r="133" customFormat="false" ht="27.75" hidden="false" customHeight="false" outlineLevel="0" collapsed="false">
      <c r="A133" s="10"/>
      <c r="B133" s="12" t="s">
        <v>56</v>
      </c>
      <c r="C133" s="6" t="s">
        <v>14</v>
      </c>
      <c r="D133" s="6" t="n">
        <v>2</v>
      </c>
      <c r="E133" s="6" t="n">
        <v>1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17" t="n">
        <f aca="false">+P133+N133+L133+J133+H133+F133+D133</f>
        <v>2</v>
      </c>
      <c r="S133" s="17" t="n">
        <f aca="false">+Q133+O133+M133+K133+I133+G133+E133</f>
        <v>1</v>
      </c>
      <c r="T133" s="17" t="n">
        <f aca="false">+S133+R133</f>
        <v>3</v>
      </c>
    </row>
    <row r="134" customFormat="false" ht="27.75" hidden="false" customHeight="false" outlineLevel="0" collapsed="false">
      <c r="A134" s="10"/>
      <c r="B134" s="12" t="s">
        <v>57</v>
      </c>
      <c r="C134" s="6" t="s">
        <v>14</v>
      </c>
      <c r="D134" s="6" t="n">
        <v>18</v>
      </c>
      <c r="E134" s="6" t="n">
        <v>12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17" t="n">
        <f aca="false">+P134+N134+L134+J134+H134+F134+D134</f>
        <v>18</v>
      </c>
      <c r="S134" s="17" t="n">
        <f aca="false">+Q134+O134+M134+K134+I134+G134+E134</f>
        <v>12</v>
      </c>
      <c r="T134" s="17" t="n">
        <f aca="false">+S134+R134</f>
        <v>30</v>
      </c>
    </row>
    <row r="135" customFormat="false" ht="27.75" hidden="false" customHeight="false" outlineLevel="0" collapsed="false">
      <c r="A135" s="10"/>
      <c r="B135" s="12" t="s">
        <v>58</v>
      </c>
      <c r="C135" s="6" t="s">
        <v>14</v>
      </c>
      <c r="D135" s="6" t="n">
        <v>6</v>
      </c>
      <c r="E135" s="6" t="n">
        <v>2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17" t="n">
        <f aca="false">+P135+N135+L135+J135+H135+F135+D135</f>
        <v>6</v>
      </c>
      <c r="S135" s="17" t="n">
        <f aca="false">+Q135+O135+M135+K135+I135+G135+E135</f>
        <v>2</v>
      </c>
      <c r="T135" s="17" t="n">
        <f aca="false">+S135+R135</f>
        <v>8</v>
      </c>
    </row>
    <row r="136" customFormat="false" ht="27.75" hidden="false" customHeight="true" outlineLevel="0" collapsed="false">
      <c r="A136" s="10"/>
      <c r="B136" s="12" t="s">
        <v>59</v>
      </c>
      <c r="C136" s="6" t="s">
        <v>14</v>
      </c>
      <c r="D136" s="6" t="n">
        <v>44</v>
      </c>
      <c r="E136" s="6" t="n">
        <v>5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17" t="n">
        <f aca="false">+P136+N136+L136+J136+H136+F136+D136</f>
        <v>44</v>
      </c>
      <c r="S136" s="17" t="n">
        <f aca="false">+Q136+O136+M136+K136+I136+G136+E136</f>
        <v>5</v>
      </c>
      <c r="T136" s="17" t="n">
        <f aca="false">+S136+R136</f>
        <v>49</v>
      </c>
    </row>
    <row r="137" customFormat="false" ht="27.75" hidden="false" customHeight="false" outlineLevel="0" collapsed="false">
      <c r="A137" s="9" t="s">
        <v>60</v>
      </c>
      <c r="B137" s="9"/>
      <c r="C137" s="9" t="s">
        <v>14</v>
      </c>
      <c r="D137" s="9" t="n">
        <f aca="false">SUM(D131:D136)</f>
        <v>93</v>
      </c>
      <c r="E137" s="9" t="n">
        <f aca="false">SUM(E131:E136)</f>
        <v>33</v>
      </c>
      <c r="F137" s="9" t="n">
        <f aca="false">SUM(F131:F136)</f>
        <v>0</v>
      </c>
      <c r="G137" s="9" t="n">
        <f aca="false">SUM(G131:G136)</f>
        <v>0</v>
      </c>
      <c r="H137" s="9" t="n">
        <f aca="false">SUM(H131:H136)</f>
        <v>0</v>
      </c>
      <c r="I137" s="9" t="n">
        <f aca="false">SUM(I131:I136)</f>
        <v>0</v>
      </c>
      <c r="J137" s="9" t="n">
        <f aca="false">SUM(J131:J136)</f>
        <v>0</v>
      </c>
      <c r="K137" s="9" t="n">
        <f aca="false">SUM(K131:K136)</f>
        <v>0</v>
      </c>
      <c r="L137" s="9" t="n">
        <f aca="false">SUM(L131:L136)</f>
        <v>0</v>
      </c>
      <c r="M137" s="9" t="n">
        <f aca="false">SUM(M131:M136)</f>
        <v>0</v>
      </c>
      <c r="N137" s="9" t="n">
        <f aca="false">SUM(N131:N136)</f>
        <v>0</v>
      </c>
      <c r="O137" s="9" t="n">
        <f aca="false">SUM(O131:O136)</f>
        <v>0</v>
      </c>
      <c r="P137" s="9" t="n">
        <f aca="false">SUM(P131:P136)</f>
        <v>0</v>
      </c>
      <c r="Q137" s="9" t="n">
        <f aca="false">SUM(Q131:Q136)</f>
        <v>0</v>
      </c>
      <c r="R137" s="17" t="n">
        <f aca="false">+P137+N137+L137+J137+H137+F137+D137</f>
        <v>93</v>
      </c>
      <c r="S137" s="17" t="n">
        <f aca="false">+Q137+O137+M137+K137+I137+G137+E137</f>
        <v>33</v>
      </c>
      <c r="T137" s="17" t="n">
        <f aca="false">+S137+R137</f>
        <v>126</v>
      </c>
    </row>
    <row r="138" customFormat="false" ht="27.75" hidden="false" customHeight="false" outlineLevel="0" collapsed="false">
      <c r="A138" s="13" t="s">
        <v>61</v>
      </c>
      <c r="B138" s="14" t="s">
        <v>62</v>
      </c>
      <c r="C138" s="6" t="s">
        <v>14</v>
      </c>
      <c r="D138" s="6" t="n">
        <v>24</v>
      </c>
      <c r="E138" s="6" t="n">
        <v>47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17" t="n">
        <f aca="false">+P138+N138+L138+J138+H138+F138+D138</f>
        <v>24</v>
      </c>
      <c r="S138" s="17" t="n">
        <f aca="false">+Q138+O138+M138+K138+I138+G138+E138</f>
        <v>47</v>
      </c>
      <c r="T138" s="17" t="n">
        <f aca="false">+S138+R138</f>
        <v>71</v>
      </c>
    </row>
    <row r="139" customFormat="false" ht="27.75" hidden="false" customHeight="false" outlineLevel="0" collapsed="false">
      <c r="A139" s="13"/>
      <c r="B139" s="14" t="s">
        <v>63</v>
      </c>
      <c r="C139" s="6" t="s">
        <v>14</v>
      </c>
      <c r="D139" s="6" t="n">
        <v>35</v>
      </c>
      <c r="E139" s="6" t="n">
        <v>85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17" t="n">
        <f aca="false">+P139+N139+L139+J139+H139+F139+D139</f>
        <v>35</v>
      </c>
      <c r="S139" s="17" t="n">
        <f aca="false">+Q139+O139+M139+K139+I139+G139+E139</f>
        <v>85</v>
      </c>
      <c r="T139" s="17" t="n">
        <f aca="false">+S139+R139</f>
        <v>120</v>
      </c>
    </row>
    <row r="140" customFormat="false" ht="27.75" hidden="false" customHeight="false" outlineLevel="0" collapsed="false">
      <c r="A140" s="13"/>
      <c r="B140" s="14" t="s">
        <v>64</v>
      </c>
      <c r="C140" s="6" t="s">
        <v>14</v>
      </c>
      <c r="D140" s="6" t="n">
        <v>4</v>
      </c>
      <c r="E140" s="6" t="n">
        <v>5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17" t="n">
        <f aca="false">+P140+N140+L140+J140+H140+F140+D140</f>
        <v>4</v>
      </c>
      <c r="S140" s="17" t="n">
        <f aca="false">+Q140+O140+M140+K140+I140+G140+E140</f>
        <v>5</v>
      </c>
      <c r="T140" s="17" t="n">
        <f aca="false">+S140+R140</f>
        <v>9</v>
      </c>
    </row>
    <row r="141" customFormat="false" ht="27.75" hidden="false" customHeight="false" outlineLevel="0" collapsed="false">
      <c r="A141" s="13"/>
      <c r="B141" s="14" t="s">
        <v>65</v>
      </c>
      <c r="C141" s="6" t="s">
        <v>14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17" t="n">
        <f aca="false">+P141+N141+L141+J141+H141+F141+D141</f>
        <v>0</v>
      </c>
      <c r="S141" s="17" t="n">
        <f aca="false">+Q141+O141+M141+K141+I141+G141+E141</f>
        <v>0</v>
      </c>
      <c r="T141" s="17" t="n">
        <f aca="false">+S141+R141</f>
        <v>0</v>
      </c>
    </row>
    <row r="142" customFormat="false" ht="27.75" hidden="false" customHeight="false" outlineLevel="0" collapsed="false">
      <c r="A142" s="13"/>
      <c r="B142" s="14" t="s">
        <v>66</v>
      </c>
      <c r="C142" s="6" t="s">
        <v>14</v>
      </c>
      <c r="D142" s="6" t="n">
        <v>0</v>
      </c>
      <c r="E142" s="6" t="n">
        <v>1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17" t="n">
        <f aca="false">+P142+N142+L142+J142+H142+F142+D142</f>
        <v>0</v>
      </c>
      <c r="S142" s="17" t="n">
        <f aca="false">+Q142+O142+M142+K142+I142+G142+E142</f>
        <v>1</v>
      </c>
      <c r="T142" s="17" t="n">
        <f aca="false">+S142+R142</f>
        <v>1</v>
      </c>
    </row>
    <row r="143" customFormat="false" ht="27.75" hidden="false" customHeight="false" outlineLevel="0" collapsed="false">
      <c r="A143" s="13"/>
      <c r="B143" s="14" t="s">
        <v>67</v>
      </c>
      <c r="C143" s="6" t="s">
        <v>14</v>
      </c>
      <c r="D143" s="6" t="n">
        <v>11</v>
      </c>
      <c r="E143" s="6" t="n">
        <v>7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17" t="n">
        <f aca="false">+P143+N143+L143+J143+H143+F143+D143</f>
        <v>11</v>
      </c>
      <c r="S143" s="17" t="n">
        <f aca="false">+Q143+O143+M143+K143+I143+G143+E143</f>
        <v>7</v>
      </c>
      <c r="T143" s="17" t="n">
        <f aca="false">+S143+R143</f>
        <v>18</v>
      </c>
    </row>
    <row r="144" customFormat="false" ht="27.75" hidden="false" customHeight="false" outlineLevel="0" collapsed="false">
      <c r="A144" s="13"/>
      <c r="B144" s="14" t="s">
        <v>68</v>
      </c>
      <c r="C144" s="6" t="s">
        <v>14</v>
      </c>
      <c r="D144" s="6" t="n">
        <v>5</v>
      </c>
      <c r="E144" s="6" t="n">
        <v>21</v>
      </c>
      <c r="F144" s="6" t="n">
        <v>0</v>
      </c>
      <c r="G144" s="6" t="n">
        <v>0</v>
      </c>
      <c r="H144" s="6" t="n">
        <v>1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17" t="n">
        <f aca="false">+P144+N144+L144+J144+H144+F144+D144</f>
        <v>6</v>
      </c>
      <c r="S144" s="17" t="n">
        <f aca="false">+Q144+O144+M144+K144+I144+G144+E144</f>
        <v>21</v>
      </c>
      <c r="T144" s="17" t="n">
        <f aca="false">+S144+R144</f>
        <v>27</v>
      </c>
    </row>
    <row r="145" customFormat="false" ht="27.75" hidden="false" customHeight="false" outlineLevel="0" collapsed="false">
      <c r="A145" s="13"/>
      <c r="B145" s="14" t="s">
        <v>69</v>
      </c>
      <c r="C145" s="6" t="s">
        <v>14</v>
      </c>
      <c r="D145" s="6" t="n">
        <v>11</v>
      </c>
      <c r="E145" s="6" t="n">
        <v>8</v>
      </c>
      <c r="F145" s="6" t="n">
        <v>0</v>
      </c>
      <c r="G145" s="6" t="n">
        <v>0</v>
      </c>
      <c r="H145" s="6" t="n">
        <v>2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17" t="n">
        <f aca="false">+P145+N145+L145+J145+H145+F145+D145</f>
        <v>13</v>
      </c>
      <c r="S145" s="17" t="n">
        <f aca="false">+Q145+O145+M145+K145+I145+G145+E145</f>
        <v>8</v>
      </c>
      <c r="T145" s="17" t="n">
        <f aca="false">+S145+R145</f>
        <v>21</v>
      </c>
    </row>
    <row r="146" customFormat="false" ht="27.75" hidden="false" customHeight="false" outlineLevel="0" collapsed="false">
      <c r="A146" s="13"/>
      <c r="B146" s="14" t="s">
        <v>70</v>
      </c>
      <c r="C146" s="6" t="s">
        <v>14</v>
      </c>
      <c r="D146" s="6" t="n">
        <v>7</v>
      </c>
      <c r="E146" s="6" t="n">
        <v>12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17" t="n">
        <f aca="false">+P146+N146+L146+J146+H146+F146+D146</f>
        <v>7</v>
      </c>
      <c r="S146" s="17" t="n">
        <f aca="false">+Q146+O146+M146+K146+I146+G146+E146</f>
        <v>12</v>
      </c>
      <c r="T146" s="17" t="n">
        <f aca="false">+S146+R146</f>
        <v>19</v>
      </c>
    </row>
    <row r="147" customFormat="false" ht="27.75" hidden="false" customHeight="false" outlineLevel="0" collapsed="false">
      <c r="A147" s="13"/>
      <c r="B147" s="14" t="s">
        <v>71</v>
      </c>
      <c r="C147" s="6" t="s">
        <v>14</v>
      </c>
      <c r="D147" s="6" t="n">
        <v>9</v>
      </c>
      <c r="E147" s="6" t="n">
        <v>13</v>
      </c>
      <c r="F147" s="6"/>
      <c r="G147" s="6" t="n">
        <v>0</v>
      </c>
      <c r="H147" s="6" t="n">
        <v>0</v>
      </c>
      <c r="I147" s="6" t="n">
        <v>1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17" t="n">
        <f aca="false">+P147+N147+L147+J147+H147+F147+D147</f>
        <v>9</v>
      </c>
      <c r="S147" s="17" t="n">
        <f aca="false">+Q147+O147+M147+K147+I147+G147+E147</f>
        <v>14</v>
      </c>
      <c r="T147" s="17" t="n">
        <f aca="false">+S147+R147</f>
        <v>23</v>
      </c>
    </row>
    <row r="148" customFormat="false" ht="27.75" hidden="false" customHeight="false" outlineLevel="0" collapsed="false">
      <c r="A148" s="13"/>
      <c r="B148" s="5" t="s">
        <v>72</v>
      </c>
      <c r="C148" s="9" t="s">
        <v>14</v>
      </c>
      <c r="D148" s="9" t="n">
        <f aca="false">SUM(D138:D147)</f>
        <v>106</v>
      </c>
      <c r="E148" s="9" t="n">
        <f aca="false">SUM(E138:E147)</f>
        <v>199</v>
      </c>
      <c r="F148" s="9" t="n">
        <f aca="false">SUM(F138:F147)</f>
        <v>0</v>
      </c>
      <c r="G148" s="9" t="n">
        <f aca="false">SUM(G138:G147)</f>
        <v>0</v>
      </c>
      <c r="H148" s="9" t="n">
        <f aca="false">SUM(H138:H147)</f>
        <v>3</v>
      </c>
      <c r="I148" s="9" t="n">
        <f aca="false">SUM(I138:I147)</f>
        <v>1</v>
      </c>
      <c r="J148" s="9" t="n">
        <f aca="false">SUM(J138:J147)</f>
        <v>0</v>
      </c>
      <c r="K148" s="9" t="n">
        <f aca="false">SUM(K138:K147)</f>
        <v>0</v>
      </c>
      <c r="L148" s="9" t="n">
        <f aca="false">SUM(L138:L147)</f>
        <v>0</v>
      </c>
      <c r="M148" s="9" t="n">
        <f aca="false">SUM(M138:M147)</f>
        <v>0</v>
      </c>
      <c r="N148" s="9" t="n">
        <f aca="false">SUM(N138:N147)</f>
        <v>0</v>
      </c>
      <c r="O148" s="9" t="n">
        <f aca="false">SUM(O138:O147)</f>
        <v>0</v>
      </c>
      <c r="P148" s="9" t="n">
        <f aca="false">SUM(P138:P147)</f>
        <v>0</v>
      </c>
      <c r="Q148" s="9" t="n">
        <f aca="false">SUM(Q138:Q147)</f>
        <v>0</v>
      </c>
      <c r="R148" s="17" t="n">
        <f aca="false">+P148+N148+L148+J148+H148+F148+D148</f>
        <v>109</v>
      </c>
      <c r="S148" s="17" t="n">
        <f aca="false">+Q148+O148+M148+K148+I148+G148+E148</f>
        <v>200</v>
      </c>
      <c r="T148" s="17" t="n">
        <f aca="false">+S148+R148</f>
        <v>309</v>
      </c>
    </row>
    <row r="149" customFormat="false" ht="27.75" hidden="false" customHeight="false" outlineLevel="0" collapsed="false">
      <c r="A149" s="13" t="s">
        <v>73</v>
      </c>
      <c r="B149" s="14" t="s">
        <v>74</v>
      </c>
      <c r="C149" s="14" t="s">
        <v>47</v>
      </c>
      <c r="D149" s="6" t="n">
        <v>15</v>
      </c>
      <c r="E149" s="6" t="n">
        <v>12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17" t="n">
        <f aca="false">+P149+N149+L149+J149+H149+F149+D149</f>
        <v>15</v>
      </c>
      <c r="S149" s="17" t="n">
        <f aca="false">+Q149+O149+M149+K149+I149+G149+E149</f>
        <v>12</v>
      </c>
      <c r="T149" s="17" t="n">
        <f aca="false">+S149+R149</f>
        <v>27</v>
      </c>
    </row>
    <row r="150" customFormat="false" ht="27.75" hidden="false" customHeight="false" outlineLevel="0" collapsed="false">
      <c r="A150" s="13"/>
      <c r="B150" s="14" t="s">
        <v>75</v>
      </c>
      <c r="C150" s="6" t="s">
        <v>47</v>
      </c>
      <c r="D150" s="6" t="n">
        <v>37</v>
      </c>
      <c r="E150" s="6" t="n">
        <v>31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17" t="n">
        <f aca="false">+P150+N150+L150+J150+H150+F150+D150</f>
        <v>37</v>
      </c>
      <c r="S150" s="17" t="n">
        <f aca="false">+Q150+O150+M150+K150+I150+G150+E150</f>
        <v>31</v>
      </c>
      <c r="T150" s="17" t="n">
        <f aca="false">+S150+R150</f>
        <v>68</v>
      </c>
    </row>
    <row r="151" customFormat="false" ht="27.75" hidden="false" customHeight="false" outlineLevel="0" collapsed="false">
      <c r="A151" s="13"/>
      <c r="B151" s="14" t="s">
        <v>76</v>
      </c>
      <c r="C151" s="6" t="s">
        <v>77</v>
      </c>
      <c r="D151" s="6" t="n">
        <v>2</v>
      </c>
      <c r="E151" s="6" t="n">
        <v>5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17" t="n">
        <f aca="false">+P151+N151+L151+J151+H151+F151+D151</f>
        <v>2</v>
      </c>
      <c r="S151" s="17" t="n">
        <f aca="false">+Q151+O151+M151+K151+I151+G151+E151</f>
        <v>5</v>
      </c>
      <c r="T151" s="17" t="n">
        <f aca="false">+S151+R151</f>
        <v>7</v>
      </c>
    </row>
    <row r="152" customFormat="false" ht="27.75" hidden="false" customHeight="false" outlineLevel="0" collapsed="false">
      <c r="A152" s="13"/>
      <c r="B152" s="5" t="s">
        <v>78</v>
      </c>
      <c r="C152" s="5" t="s">
        <v>47</v>
      </c>
      <c r="D152" s="9" t="n">
        <f aca="false">SUM(D149:D151)</f>
        <v>54</v>
      </c>
      <c r="E152" s="9" t="n">
        <f aca="false">SUM(E149:E151)</f>
        <v>48</v>
      </c>
      <c r="F152" s="9" t="n">
        <f aca="false">SUM(F149:F151)</f>
        <v>0</v>
      </c>
      <c r="G152" s="9" t="n">
        <f aca="false">SUM(G149:G151)</f>
        <v>0</v>
      </c>
      <c r="H152" s="9" t="n">
        <f aca="false">SUM(H149:H151)</f>
        <v>0</v>
      </c>
      <c r="I152" s="9" t="n">
        <f aca="false">SUM(I149:I151)</f>
        <v>0</v>
      </c>
      <c r="J152" s="9" t="n">
        <f aca="false">SUM(J149:J151)</f>
        <v>0</v>
      </c>
      <c r="K152" s="9" t="n">
        <f aca="false">SUM(K149:K151)</f>
        <v>0</v>
      </c>
      <c r="L152" s="9" t="n">
        <f aca="false">SUM(L149:L151)</f>
        <v>0</v>
      </c>
      <c r="M152" s="9" t="n">
        <f aca="false">SUM(M149:M151)</f>
        <v>0</v>
      </c>
      <c r="N152" s="9" t="n">
        <f aca="false">SUM(N149:N151)</f>
        <v>0</v>
      </c>
      <c r="O152" s="9" t="n">
        <f aca="false">SUM(O149:O151)</f>
        <v>0</v>
      </c>
      <c r="P152" s="9" t="n">
        <f aca="false">SUM(P149:P151)</f>
        <v>0</v>
      </c>
      <c r="Q152" s="9" t="n">
        <f aca="false">SUM(Q149:Q151)</f>
        <v>0</v>
      </c>
      <c r="R152" s="17" t="n">
        <f aca="false">+P152+N152+L152+J152+H152+F152+D152</f>
        <v>54</v>
      </c>
      <c r="S152" s="17" t="n">
        <f aca="false">+Q152+O152+M152+K152+I152+G152+E152</f>
        <v>48</v>
      </c>
      <c r="T152" s="17" t="n">
        <f aca="false">+S152+R152</f>
        <v>102</v>
      </c>
    </row>
    <row r="153" customFormat="false" ht="27.75" hidden="false" customHeight="false" outlineLevel="0" collapsed="false">
      <c r="A153" s="13" t="s">
        <v>79</v>
      </c>
      <c r="B153" s="14" t="s">
        <v>80</v>
      </c>
      <c r="C153" s="6" t="s">
        <v>14</v>
      </c>
      <c r="D153" s="15" t="n">
        <v>7</v>
      </c>
      <c r="E153" s="15" t="n">
        <v>5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7" t="n">
        <f aca="false">+P153+N153+L153+J153+H153+F153+D153</f>
        <v>7</v>
      </c>
      <c r="S153" s="17" t="n">
        <f aca="false">+Q153+O153+M153+K153+I153+G153+E153</f>
        <v>5</v>
      </c>
      <c r="T153" s="17" t="n">
        <f aca="false">+S153+R153</f>
        <v>12</v>
      </c>
    </row>
    <row r="154" customFormat="false" ht="27.75" hidden="false" customHeight="false" outlineLevel="0" collapsed="false">
      <c r="A154" s="13"/>
      <c r="B154" s="14" t="s">
        <v>81</v>
      </c>
      <c r="C154" s="6" t="s">
        <v>14</v>
      </c>
      <c r="D154" s="15" t="n">
        <v>20</v>
      </c>
      <c r="E154" s="15" t="n">
        <v>18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7" t="n">
        <f aca="false">+P154+N154+L154+J154+H154+F154+D154</f>
        <v>20</v>
      </c>
      <c r="S154" s="17" t="n">
        <f aca="false">+Q154+O154+M154+K154+I154+G154+E154</f>
        <v>18</v>
      </c>
      <c r="T154" s="17" t="n">
        <f aca="false">+S154+R154</f>
        <v>38</v>
      </c>
    </row>
    <row r="155" customFormat="false" ht="27.75" hidden="false" customHeight="false" outlineLevel="0" collapsed="false">
      <c r="A155" s="13"/>
      <c r="B155" s="14" t="s">
        <v>82</v>
      </c>
      <c r="C155" s="6" t="s">
        <v>14</v>
      </c>
      <c r="D155" s="15" t="n">
        <v>10</v>
      </c>
      <c r="E155" s="15" t="n">
        <v>1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7" t="n">
        <f aca="false">+P155+N155+L155+J155+H155+F155+D155</f>
        <v>10</v>
      </c>
      <c r="S155" s="17" t="n">
        <f aca="false">+Q155+O155+M155+K155+I155+G155+E155</f>
        <v>10</v>
      </c>
      <c r="T155" s="17" t="n">
        <f aca="false">+S155+R155</f>
        <v>20</v>
      </c>
    </row>
    <row r="156" customFormat="false" ht="27.75" hidden="false" customHeight="false" outlineLevel="0" collapsed="false">
      <c r="A156" s="13"/>
      <c r="B156" s="14" t="s">
        <v>83</v>
      </c>
      <c r="C156" s="6" t="s">
        <v>14</v>
      </c>
      <c r="D156" s="15" t="n">
        <v>5</v>
      </c>
      <c r="E156" s="15" t="n">
        <v>4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7" t="n">
        <f aca="false">+P156+N156+L156+J156+H156+F156+D156</f>
        <v>5</v>
      </c>
      <c r="S156" s="17" t="n">
        <f aca="false">+Q156+O156+M156+K156+I156+G156+E156</f>
        <v>4</v>
      </c>
      <c r="T156" s="17" t="n">
        <f aca="false">+S156+R156</f>
        <v>9</v>
      </c>
    </row>
    <row r="157" customFormat="false" ht="27.75" hidden="false" customHeight="false" outlineLevel="0" collapsed="false">
      <c r="A157" s="13"/>
      <c r="B157" s="14" t="s">
        <v>84</v>
      </c>
      <c r="C157" s="6" t="s">
        <v>14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7" t="n">
        <f aca="false">+P157+N157+L157+J157+H157+F157+D157</f>
        <v>0</v>
      </c>
      <c r="S157" s="17" t="n">
        <f aca="false">+Q157+O157+M157+K157+I157+G157+E157</f>
        <v>0</v>
      </c>
      <c r="T157" s="17" t="n">
        <f aca="false">+S157+R157</f>
        <v>0</v>
      </c>
    </row>
    <row r="158" customFormat="false" ht="27.75" hidden="false" customHeight="false" outlineLevel="0" collapsed="false">
      <c r="A158" s="13"/>
      <c r="B158" s="14" t="s">
        <v>85</v>
      </c>
      <c r="C158" s="6" t="s">
        <v>14</v>
      </c>
      <c r="D158" s="15" t="n">
        <v>19</v>
      </c>
      <c r="E158" s="15" t="n">
        <v>13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7" t="n">
        <f aca="false">+P158+N158+L158+J158+H158+F158+D158</f>
        <v>19</v>
      </c>
      <c r="S158" s="17" t="n">
        <f aca="false">+Q158+O158+M158+K158+I158+G158+E158</f>
        <v>13</v>
      </c>
      <c r="T158" s="17" t="n">
        <f aca="false">+S158+R158</f>
        <v>32</v>
      </c>
    </row>
    <row r="159" customFormat="false" ht="27.75" hidden="false" customHeight="false" outlineLevel="0" collapsed="false">
      <c r="A159" s="13"/>
      <c r="B159" s="14" t="s">
        <v>86</v>
      </c>
      <c r="C159" s="6" t="s">
        <v>14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7" t="n">
        <f aca="false">+P159+N159+L159+J159+H159+F159+D159</f>
        <v>0</v>
      </c>
      <c r="S159" s="17" t="n">
        <f aca="false">+Q159+O159+M159+K159+I159+G159+E159</f>
        <v>0</v>
      </c>
      <c r="T159" s="17" t="n">
        <f aca="false">+S159+R159</f>
        <v>0</v>
      </c>
    </row>
    <row r="160" customFormat="false" ht="27.75" hidden="false" customHeight="false" outlineLevel="0" collapsed="false">
      <c r="A160" s="13"/>
      <c r="B160" s="5" t="s">
        <v>87</v>
      </c>
      <c r="C160" s="9" t="s">
        <v>14</v>
      </c>
      <c r="D160" s="9" t="n">
        <f aca="false">SUM(D153:D159)</f>
        <v>61</v>
      </c>
      <c r="E160" s="9" t="n">
        <f aca="false">SUM(E153:E159)</f>
        <v>50</v>
      </c>
      <c r="F160" s="9" t="n">
        <f aca="false">SUM(F153:F159)</f>
        <v>0</v>
      </c>
      <c r="G160" s="9" t="n">
        <f aca="false">SUM(G153:G159)</f>
        <v>0</v>
      </c>
      <c r="H160" s="9" t="n">
        <f aca="false">SUM(H153:H159)</f>
        <v>0</v>
      </c>
      <c r="I160" s="9" t="n">
        <f aca="false">SUM(I153:I159)</f>
        <v>0</v>
      </c>
      <c r="J160" s="9" t="n">
        <f aca="false">SUM(J153:J159)</f>
        <v>0</v>
      </c>
      <c r="K160" s="9" t="n">
        <f aca="false">SUM(K153:K159)</f>
        <v>0</v>
      </c>
      <c r="L160" s="9" t="n">
        <f aca="false">SUM(L153:L159)</f>
        <v>0</v>
      </c>
      <c r="M160" s="9" t="n">
        <f aca="false">SUM(M153:M159)</f>
        <v>0</v>
      </c>
      <c r="N160" s="9" t="n">
        <f aca="false">SUM(N153:N159)</f>
        <v>0</v>
      </c>
      <c r="O160" s="9" t="n">
        <f aca="false">SUM(O153:O159)</f>
        <v>0</v>
      </c>
      <c r="P160" s="9" t="n">
        <f aca="false">SUM(P153:P159)</f>
        <v>0</v>
      </c>
      <c r="Q160" s="9" t="n">
        <f aca="false">SUM(Q153:Q159)</f>
        <v>0</v>
      </c>
      <c r="R160" s="17" t="n">
        <f aca="false">+P160+N160+L160+J160+H160+F160+D160</f>
        <v>61</v>
      </c>
      <c r="S160" s="17" t="n">
        <f aca="false">+Q160+O160+M160+K160+I160+G160+E160</f>
        <v>50</v>
      </c>
      <c r="T160" s="17" t="n">
        <f aca="false">+S160+R160</f>
        <v>111</v>
      </c>
    </row>
    <row r="161" customFormat="false" ht="27.75" hidden="false" customHeight="false" outlineLevel="0" collapsed="false">
      <c r="A161" s="13" t="s">
        <v>88</v>
      </c>
      <c r="B161" s="14" t="s">
        <v>82</v>
      </c>
      <c r="C161" s="6" t="s">
        <v>47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17" t="n">
        <f aca="false">+P161+N161+L161+J161+H161+F161+D161</f>
        <v>0</v>
      </c>
      <c r="S161" s="17" t="n">
        <f aca="false">+Q161+O161+M161+K161+I161+G161+E161</f>
        <v>0</v>
      </c>
      <c r="T161" s="17" t="n">
        <f aca="false">+S161+R161</f>
        <v>0</v>
      </c>
    </row>
    <row r="162" customFormat="false" ht="27.75" hidden="false" customHeight="false" outlineLevel="0" collapsed="false">
      <c r="A162" s="13"/>
      <c r="B162" s="14" t="s">
        <v>80</v>
      </c>
      <c r="C162" s="6" t="s">
        <v>47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17" t="n">
        <f aca="false">+P162+N162+L162+J162+H162+F162+D162</f>
        <v>0</v>
      </c>
      <c r="S162" s="17" t="n">
        <f aca="false">+Q162+O162+M162+K162+I162+G162+E162</f>
        <v>0</v>
      </c>
      <c r="T162" s="17" t="n">
        <f aca="false">+S162+R162</f>
        <v>0</v>
      </c>
    </row>
    <row r="163" customFormat="false" ht="27.75" hidden="false" customHeight="false" outlineLevel="0" collapsed="false">
      <c r="A163" s="13"/>
      <c r="B163" s="5" t="s">
        <v>89</v>
      </c>
      <c r="C163" s="9" t="s">
        <v>47</v>
      </c>
      <c r="D163" s="9" t="n">
        <f aca="false">SUM(D161:D162)</f>
        <v>0</v>
      </c>
      <c r="E163" s="9" t="n">
        <f aca="false">SUM(E161:E162)</f>
        <v>0</v>
      </c>
      <c r="F163" s="9" t="n">
        <f aca="false">SUM(F161:F162)</f>
        <v>0</v>
      </c>
      <c r="G163" s="9" t="n">
        <f aca="false">SUM(G161:G162)</f>
        <v>0</v>
      </c>
      <c r="H163" s="9" t="n">
        <f aca="false">SUM(H161:H162)</f>
        <v>0</v>
      </c>
      <c r="I163" s="9" t="n">
        <f aca="false">SUM(I161:I162)</f>
        <v>0</v>
      </c>
      <c r="J163" s="9" t="n">
        <f aca="false">SUM(J161:J162)</f>
        <v>0</v>
      </c>
      <c r="K163" s="9" t="n">
        <f aca="false">SUM(K161:K162)</f>
        <v>0</v>
      </c>
      <c r="L163" s="9" t="n">
        <f aca="false">SUM(L161:L162)</f>
        <v>0</v>
      </c>
      <c r="M163" s="9" t="n">
        <f aca="false">SUM(M161:M162)</f>
        <v>0</v>
      </c>
      <c r="N163" s="9" t="n">
        <f aca="false">SUM(N161:N162)</f>
        <v>0</v>
      </c>
      <c r="O163" s="9" t="n">
        <f aca="false">SUM(O161:O162)</f>
        <v>0</v>
      </c>
      <c r="P163" s="9" t="n">
        <f aca="false">SUM(P161:P162)</f>
        <v>0</v>
      </c>
      <c r="Q163" s="9" t="n">
        <f aca="false">SUM(Q161:Q162)</f>
        <v>0</v>
      </c>
      <c r="R163" s="17" t="n">
        <f aca="false">+P163+N163+L163+J163+H163+F163+D163</f>
        <v>0</v>
      </c>
      <c r="S163" s="17" t="n">
        <f aca="false">+Q163+O163+M163+K163+I163+G163+E163</f>
        <v>0</v>
      </c>
      <c r="T163" s="17" t="n">
        <f aca="false">+S163+R163</f>
        <v>0</v>
      </c>
    </row>
    <row r="164" customFormat="false" ht="27.75" hidden="false" customHeight="false" outlineLevel="0" collapsed="false">
      <c r="A164" s="9" t="s">
        <v>90</v>
      </c>
      <c r="B164" s="9"/>
      <c r="C164" s="6" t="s">
        <v>14</v>
      </c>
      <c r="D164" s="6" t="n">
        <v>74</v>
      </c>
      <c r="E164" s="6" t="n">
        <v>12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17" t="n">
        <f aca="false">+P164+N164+L164+J164+H164+F164+D164</f>
        <v>75</v>
      </c>
      <c r="S164" s="17" t="n">
        <f aca="false">+Q164+O164+M164+K164+I164+G164+E164</f>
        <v>12</v>
      </c>
      <c r="T164" s="17" t="n">
        <f aca="false">+S164+R164</f>
        <v>87</v>
      </c>
    </row>
    <row r="165" customFormat="false" ht="27.75" hidden="false" customHeight="false" outlineLevel="0" collapsed="false">
      <c r="A165" s="9" t="s">
        <v>91</v>
      </c>
      <c r="B165" s="9"/>
      <c r="C165" s="6" t="s">
        <v>47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17" t="n">
        <f aca="false">+P165+N165+L165+J165+H165+F165+D165</f>
        <v>0</v>
      </c>
      <c r="S165" s="17" t="n">
        <f aca="false">+Q165+O165+M165+K165+I165+G165+E165</f>
        <v>0</v>
      </c>
      <c r="T165" s="17" t="n">
        <f aca="false">+S165+R165</f>
        <v>0</v>
      </c>
    </row>
    <row r="166" customFormat="false" ht="27.75" hidden="false" customHeight="false" outlineLevel="0" collapsed="false">
      <c r="A166" s="13" t="s">
        <v>92</v>
      </c>
      <c r="B166" s="14" t="s">
        <v>93</v>
      </c>
      <c r="C166" s="6" t="s">
        <v>14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17" t="n">
        <f aca="false">+P166+N166+L166+J166+H166+F166+D166</f>
        <v>1</v>
      </c>
      <c r="S166" s="17" t="n">
        <f aca="false">+Q166+O166+M166+K166+I166+G166+E166</f>
        <v>0</v>
      </c>
      <c r="T166" s="17" t="n">
        <f aca="false">+S166+R166</f>
        <v>1</v>
      </c>
    </row>
    <row r="167" customFormat="false" ht="27.75" hidden="false" customHeight="false" outlineLevel="0" collapsed="false">
      <c r="A167" s="13"/>
      <c r="B167" s="14" t="s">
        <v>94</v>
      </c>
      <c r="C167" s="6" t="s">
        <v>14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17" t="n">
        <f aca="false">+P167+N167+L167+J167+H167+F167+D167</f>
        <v>1</v>
      </c>
      <c r="S167" s="17" t="n">
        <f aca="false">+Q167+O167+M167+K167+I167+G167+E167</f>
        <v>0</v>
      </c>
      <c r="T167" s="17" t="n">
        <f aca="false">+S167+R167</f>
        <v>1</v>
      </c>
    </row>
    <row r="168" customFormat="false" ht="27.75" hidden="false" customHeight="false" outlineLevel="0" collapsed="false">
      <c r="A168" s="13"/>
      <c r="B168" s="14" t="s">
        <v>95</v>
      </c>
      <c r="C168" s="6" t="s">
        <v>14</v>
      </c>
      <c r="D168" s="6" t="n">
        <v>10</v>
      </c>
      <c r="E168" s="6" t="n">
        <v>5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17" t="n">
        <f aca="false">+P168+N168+L168+J168+H168+F168+D168</f>
        <v>10</v>
      </c>
      <c r="S168" s="17" t="n">
        <f aca="false">+Q168+O168+M168+K168+I168+G168+E168</f>
        <v>5</v>
      </c>
      <c r="T168" s="17" t="n">
        <f aca="false">+S168+R168</f>
        <v>15</v>
      </c>
    </row>
    <row r="169" customFormat="false" ht="27.75" hidden="false" customHeight="false" outlineLevel="0" collapsed="false">
      <c r="A169" s="13"/>
      <c r="B169" s="5" t="s">
        <v>96</v>
      </c>
      <c r="C169" s="9" t="s">
        <v>14</v>
      </c>
      <c r="D169" s="9" t="n">
        <f aca="false">SUM(D166:D168)</f>
        <v>12</v>
      </c>
      <c r="E169" s="9" t="n">
        <f aca="false">SUM(E166:E168)</f>
        <v>5</v>
      </c>
      <c r="F169" s="9" t="n">
        <f aca="false">SUM(F166:F168)</f>
        <v>0</v>
      </c>
      <c r="G169" s="9" t="n">
        <f aca="false">SUM(G166:G168)</f>
        <v>0</v>
      </c>
      <c r="H169" s="9" t="n">
        <f aca="false">SUM(H166:H168)</f>
        <v>0</v>
      </c>
      <c r="I169" s="9" t="n">
        <f aca="false">SUM(I166:I168)</f>
        <v>0</v>
      </c>
      <c r="J169" s="9" t="n">
        <f aca="false">SUM(J166:J168)</f>
        <v>0</v>
      </c>
      <c r="K169" s="9" t="n">
        <f aca="false">SUM(K166:K168)</f>
        <v>0</v>
      </c>
      <c r="L169" s="9" t="n">
        <f aca="false">SUM(L166:L168)</f>
        <v>0</v>
      </c>
      <c r="M169" s="9" t="n">
        <f aca="false">SUM(M166:M168)</f>
        <v>0</v>
      </c>
      <c r="N169" s="9" t="n">
        <f aca="false">SUM(N166:N168)</f>
        <v>0</v>
      </c>
      <c r="O169" s="9" t="n">
        <f aca="false">SUM(O166:O168)</f>
        <v>0</v>
      </c>
      <c r="P169" s="9" t="n">
        <f aca="false">SUM(P166:P168)</f>
        <v>0</v>
      </c>
      <c r="Q169" s="9" t="n">
        <f aca="false">SUM(Q166:Q168)</f>
        <v>0</v>
      </c>
      <c r="R169" s="17" t="n">
        <f aca="false">+P169+N169+L169+J169+H169+F169+D169</f>
        <v>12</v>
      </c>
      <c r="S169" s="17" t="n">
        <f aca="false">+Q169+O169+M169+K169+I169+G169+E169</f>
        <v>5</v>
      </c>
      <c r="T169" s="17" t="n">
        <f aca="false">+S169+R169</f>
        <v>17</v>
      </c>
    </row>
    <row r="170" customFormat="false" ht="27.75" hidden="false" customHeight="false" outlineLevel="0" collapsed="false">
      <c r="A170" s="9" t="s">
        <v>97</v>
      </c>
      <c r="B170" s="9"/>
      <c r="C170" s="6" t="s">
        <v>47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17" t="n">
        <f aca="false">+P170+N170+L170+J170+H170+F170+D170</f>
        <v>0</v>
      </c>
      <c r="S170" s="17" t="n">
        <f aca="false">+Q170+O170+M170+K170+I170+G170+E170</f>
        <v>0</v>
      </c>
      <c r="T170" s="17" t="n">
        <f aca="false">+S170+R170</f>
        <v>0</v>
      </c>
    </row>
    <row r="171" customFormat="false" ht="27.75" hidden="false" customHeight="false" outlineLevel="0" collapsed="false">
      <c r="A171" s="16" t="s">
        <v>98</v>
      </c>
      <c r="B171" s="12" t="s">
        <v>99</v>
      </c>
      <c r="C171" s="6" t="s">
        <v>14</v>
      </c>
      <c r="D171" s="6" t="n">
        <v>0</v>
      </c>
      <c r="E171" s="6" t="n">
        <v>1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17" t="n">
        <f aca="false">+P171+N171+L171+J171+H171+F171+D171</f>
        <v>0</v>
      </c>
      <c r="S171" s="17" t="n">
        <f aca="false">+Q171+O171+M171+K171+I171+G171+E171</f>
        <v>10</v>
      </c>
      <c r="T171" s="17" t="n">
        <f aca="false">+S171+R171</f>
        <v>10</v>
      </c>
    </row>
    <row r="172" customFormat="false" ht="27.75" hidden="false" customHeight="false" outlineLevel="0" collapsed="false">
      <c r="A172" s="16"/>
      <c r="B172" s="12" t="s">
        <v>100</v>
      </c>
      <c r="C172" s="6" t="s">
        <v>14</v>
      </c>
      <c r="D172" s="6" t="n">
        <v>0</v>
      </c>
      <c r="E172" s="6" t="n">
        <v>5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17" t="n">
        <f aca="false">+P172+N172+L172+J172+H172+F172+D172</f>
        <v>0</v>
      </c>
      <c r="S172" s="17" t="n">
        <f aca="false">+Q172+O172+M172+K172+I172+G172+E172</f>
        <v>5</v>
      </c>
      <c r="T172" s="17" t="n">
        <f aca="false">+S172+R172</f>
        <v>5</v>
      </c>
    </row>
    <row r="173" customFormat="false" ht="27.75" hidden="false" customHeight="false" outlineLevel="0" collapsed="false">
      <c r="A173" s="9" t="s">
        <v>101</v>
      </c>
      <c r="B173" s="9"/>
      <c r="C173" s="9" t="s">
        <v>14</v>
      </c>
      <c r="D173" s="9" t="n">
        <f aca="false">SUM(D171:D172)</f>
        <v>0</v>
      </c>
      <c r="E173" s="9" t="n">
        <f aca="false">SUM(E171:E172)</f>
        <v>15</v>
      </c>
      <c r="F173" s="9" t="n">
        <f aca="false">SUM(F171:F172)</f>
        <v>0</v>
      </c>
      <c r="G173" s="9" t="n">
        <f aca="false">SUM(G171:G172)</f>
        <v>0</v>
      </c>
      <c r="H173" s="9" t="n">
        <f aca="false">SUM(H171:H172)</f>
        <v>0</v>
      </c>
      <c r="I173" s="9" t="n">
        <f aca="false">SUM(I171:I172)</f>
        <v>0</v>
      </c>
      <c r="J173" s="9" t="n">
        <f aca="false">SUM(J171:J172)</f>
        <v>0</v>
      </c>
      <c r="K173" s="9" t="n">
        <f aca="false">SUM(K171:K172)</f>
        <v>0</v>
      </c>
      <c r="L173" s="9" t="n">
        <f aca="false">SUM(L171:L172)</f>
        <v>0</v>
      </c>
      <c r="M173" s="9" t="n">
        <f aca="false">SUM(M171:M172)</f>
        <v>0</v>
      </c>
      <c r="N173" s="9" t="n">
        <f aca="false">SUM(N171:N172)</f>
        <v>0</v>
      </c>
      <c r="O173" s="9" t="n">
        <f aca="false">SUM(O171:O172)</f>
        <v>0</v>
      </c>
      <c r="P173" s="9" t="n">
        <f aca="false">SUM(P171:P172)</f>
        <v>0</v>
      </c>
      <c r="Q173" s="9" t="n">
        <f aca="false">SUM(Q171:Q172)</f>
        <v>0</v>
      </c>
      <c r="R173" s="17" t="n">
        <f aca="false">+P173+N173+L173+J173+H173+F173+D173</f>
        <v>0</v>
      </c>
      <c r="S173" s="17" t="n">
        <f aca="false">+Q173+O173+M173+K173+I173+G173+E173</f>
        <v>15</v>
      </c>
      <c r="T173" s="17" t="n">
        <f aca="false">+S173+R173</f>
        <v>15</v>
      </c>
    </row>
    <row r="174" customFormat="false" ht="27.75" hidden="false" customHeight="true" outlineLevel="0" collapsed="false">
      <c r="A174" s="10" t="s">
        <v>102</v>
      </c>
      <c r="B174" s="11" t="s">
        <v>103</v>
      </c>
      <c r="C174" s="6" t="s">
        <v>14</v>
      </c>
      <c r="D174" s="6" t="n">
        <v>0</v>
      </c>
      <c r="E174" s="6" t="n">
        <v>2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17" t="n">
        <f aca="false">+P174+N174+L174+J174+H174+F174+D174</f>
        <v>0</v>
      </c>
      <c r="S174" s="17" t="n">
        <f aca="false">+Q174+O174+M174+K174+I174+G174+E174</f>
        <v>2</v>
      </c>
      <c r="T174" s="17" t="n">
        <f aca="false">+S174+R174</f>
        <v>2</v>
      </c>
    </row>
    <row r="175" customFormat="false" ht="27.75" hidden="false" customHeight="false" outlineLevel="0" collapsed="false">
      <c r="A175" s="10"/>
      <c r="B175" s="12" t="s">
        <v>104</v>
      </c>
      <c r="C175" s="6" t="s">
        <v>14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17" t="n">
        <f aca="false">+P175+N175+L175+J175+H175+F175+D175</f>
        <v>0</v>
      </c>
      <c r="S175" s="17" t="n">
        <f aca="false">+Q175+O175+M175+K175+I175+G175+E175</f>
        <v>0</v>
      </c>
      <c r="T175" s="17" t="n">
        <f aca="false">+S175+R175</f>
        <v>0</v>
      </c>
    </row>
    <row r="176" customFormat="false" ht="27.75" hidden="false" customHeight="false" outlineLevel="0" collapsed="false">
      <c r="A176" s="10"/>
      <c r="B176" s="12" t="s">
        <v>105</v>
      </c>
      <c r="C176" s="6" t="s">
        <v>14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17" t="n">
        <f aca="false">+P176+N176+L176+J176+H176+F176+D176</f>
        <v>0</v>
      </c>
      <c r="S176" s="17" t="n">
        <f aca="false">+Q176+O176+M176+K176+I176+G176+E176</f>
        <v>0</v>
      </c>
      <c r="T176" s="17" t="n">
        <f aca="false">+S176+R176</f>
        <v>0</v>
      </c>
    </row>
    <row r="177" customFormat="false" ht="27.75" hidden="false" customHeight="false" outlineLevel="0" collapsed="false">
      <c r="A177" s="10"/>
      <c r="B177" s="12" t="s">
        <v>106</v>
      </c>
      <c r="C177" s="6" t="s">
        <v>14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17" t="n">
        <f aca="false">+P177+N177+L177+J177+H177+F177+D177</f>
        <v>0</v>
      </c>
      <c r="S177" s="17" t="n">
        <f aca="false">+Q177+O177+M177+K177+I177+G177+E177</f>
        <v>0</v>
      </c>
      <c r="T177" s="17" t="n">
        <f aca="false">+S177+R177</f>
        <v>0</v>
      </c>
    </row>
    <row r="178" customFormat="false" ht="27.75" hidden="false" customHeight="false" outlineLevel="0" collapsed="false">
      <c r="A178" s="10"/>
      <c r="B178" s="12" t="s">
        <v>107</v>
      </c>
      <c r="C178" s="6" t="s">
        <v>1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17" t="n">
        <f aca="false">+P178+N178+L178+J178+H178+F178+D178</f>
        <v>0</v>
      </c>
      <c r="S178" s="17" t="n">
        <f aca="false">+Q178+O178+M178+K178+I178+G178+E178</f>
        <v>0</v>
      </c>
      <c r="T178" s="17" t="n">
        <f aca="false">+S178+R178</f>
        <v>0</v>
      </c>
    </row>
    <row r="179" customFormat="false" ht="27.75" hidden="false" customHeight="true" outlineLevel="0" collapsed="false">
      <c r="A179" s="10"/>
      <c r="B179" s="12" t="s">
        <v>108</v>
      </c>
      <c r="C179" s="6" t="s">
        <v>14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17" t="n">
        <f aca="false">+P179+N179+L179+J179+H179+F179+D179</f>
        <v>0</v>
      </c>
      <c r="S179" s="17" t="n">
        <f aca="false">+Q179+O179+M179+K179+I179+G179+E179</f>
        <v>0</v>
      </c>
      <c r="T179" s="17" t="n">
        <f aca="false">+S179+R179</f>
        <v>0</v>
      </c>
    </row>
    <row r="180" customFormat="false" ht="27.75" hidden="false" customHeight="true" outlineLevel="0" collapsed="false">
      <c r="A180" s="9" t="s">
        <v>109</v>
      </c>
      <c r="B180" s="9"/>
      <c r="C180" s="9" t="s">
        <v>14</v>
      </c>
      <c r="D180" s="9" t="n">
        <f aca="false">SUM(D174:D179)</f>
        <v>0</v>
      </c>
      <c r="E180" s="9" t="n">
        <f aca="false">SUM(E174:E179)</f>
        <v>2</v>
      </c>
      <c r="F180" s="9" t="n">
        <f aca="false">SUM(F174:F179)</f>
        <v>0</v>
      </c>
      <c r="G180" s="9" t="n">
        <f aca="false">SUM(G174:G179)</f>
        <v>0</v>
      </c>
      <c r="H180" s="9" t="n">
        <f aca="false">SUM(H174:H179)</f>
        <v>0</v>
      </c>
      <c r="I180" s="9" t="n">
        <f aca="false">SUM(I174:I179)</f>
        <v>0</v>
      </c>
      <c r="J180" s="9" t="n">
        <f aca="false">SUM(J174:J179)</f>
        <v>0</v>
      </c>
      <c r="K180" s="9" t="n">
        <f aca="false">SUM(K174:K179)</f>
        <v>0</v>
      </c>
      <c r="L180" s="9" t="n">
        <f aca="false">SUM(L174:L179)</f>
        <v>0</v>
      </c>
      <c r="M180" s="9" t="n">
        <f aca="false">SUM(M174:M179)</f>
        <v>0</v>
      </c>
      <c r="N180" s="9" t="n">
        <f aca="false">SUM(N174:N179)</f>
        <v>0</v>
      </c>
      <c r="O180" s="9" t="n">
        <f aca="false">SUM(O174:O179)</f>
        <v>0</v>
      </c>
      <c r="P180" s="9" t="n">
        <f aca="false">SUM(P174:P179)</f>
        <v>0</v>
      </c>
      <c r="Q180" s="9" t="n">
        <f aca="false">SUM(Q174:Q179)</f>
        <v>0</v>
      </c>
      <c r="R180" s="17" t="n">
        <f aca="false">+P180+N180+L180+J180+H180+F180+D180</f>
        <v>0</v>
      </c>
      <c r="S180" s="17" t="n">
        <f aca="false">+Q180+O180+M180+K180+I180+G180+E180</f>
        <v>2</v>
      </c>
      <c r="T180" s="17" t="n">
        <f aca="false">+S180+R180</f>
        <v>2</v>
      </c>
    </row>
    <row r="181" customFormat="false" ht="27.75" hidden="false" customHeight="true" outlineLevel="0" collapsed="false">
      <c r="A181" s="9" t="s">
        <v>110</v>
      </c>
      <c r="B181" s="9"/>
      <c r="C181" s="6" t="s">
        <v>14</v>
      </c>
      <c r="D181" s="6" t="n">
        <v>7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17" t="n">
        <f aca="false">+P181+N181+L181+J181+H181+F181+D181</f>
        <v>7</v>
      </c>
      <c r="S181" s="17" t="n">
        <f aca="false">+Q181+O181+M181+K181+I181+G181+E181</f>
        <v>0</v>
      </c>
      <c r="T181" s="17" t="n">
        <f aca="false">+S181+R181</f>
        <v>7</v>
      </c>
    </row>
    <row r="182" customFormat="false" ht="27.75" hidden="false" customHeight="true" outlineLevel="0" collapsed="false">
      <c r="A182" s="9" t="s">
        <v>111</v>
      </c>
      <c r="B182" s="9"/>
      <c r="C182" s="6" t="s">
        <v>77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17" t="n">
        <f aca="false">+P182+N182+L182+J182+H182+F182+D182</f>
        <v>0</v>
      </c>
      <c r="S182" s="17" t="n">
        <f aca="false">+Q182+O182+M182+K182+I182+G182+E182</f>
        <v>0</v>
      </c>
      <c r="T182" s="17" t="n">
        <f aca="false">+S182+R182</f>
        <v>0</v>
      </c>
    </row>
    <row r="183" customFormat="false" ht="27.75" hidden="false" customHeight="true" outlineLevel="0" collapsed="false">
      <c r="A183" s="9" t="s">
        <v>112</v>
      </c>
      <c r="B183" s="9"/>
      <c r="C183" s="6" t="s">
        <v>77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17" t="n">
        <f aca="false">+P183+N183+L183+J183+H183+F183+D183</f>
        <v>0</v>
      </c>
      <c r="S183" s="17" t="n">
        <f aca="false">+Q183+O183+M183+K183+I183+G183+E183</f>
        <v>0</v>
      </c>
      <c r="T183" s="17" t="n">
        <f aca="false">+S183+R183</f>
        <v>0</v>
      </c>
    </row>
    <row r="184" customFormat="false" ht="27.75" hidden="false" customHeight="true" outlineLevel="0" collapsed="false">
      <c r="A184" s="17" t="s">
        <v>10</v>
      </c>
      <c r="B184" s="17"/>
      <c r="C184" s="17" t="s">
        <v>14</v>
      </c>
      <c r="D184" s="17" t="n">
        <f aca="false">+D97+D98+D99+D104+D105+D113+D123+D124+D125+D130+D137+D148+D160+D164+D169+D173+D180+D181</f>
        <v>539</v>
      </c>
      <c r="E184" s="17" t="n">
        <f aca="false">+E97+E98+E99+E104+E105+E113+E123+E124+E125+E130+E137+E148+E160+E164+E169+E173+E180+E181</f>
        <v>452</v>
      </c>
      <c r="F184" s="17" t="n">
        <f aca="false">+F97+F98+F99+F104+F105+F113+F123+F124+F125+F130+F137+F148+F160+F164+F169+F173+F180+F181</f>
        <v>3</v>
      </c>
      <c r="G184" s="17" t="n">
        <f aca="false">+G97+G98+G99+G104+G105+G113+G123+G124+G125+G130+G137+G148+G160+G164+G169+G173+G180+G181</f>
        <v>2</v>
      </c>
      <c r="H184" s="17" t="n">
        <f aca="false">+H97+H98+H99+H104+H105+H113+H123+H124+H125+H130+H137+H148+H160+H164+H169+H173+H180+H181</f>
        <v>4</v>
      </c>
      <c r="I184" s="17" t="n">
        <f aca="false">+I97+I98+I99+I104+I105+I113+I123+I124+I125+I130+I137+I148+I160+I164+I169+I173+I180+I181</f>
        <v>3</v>
      </c>
      <c r="J184" s="17" t="n">
        <f aca="false">+J97+J98+J99+J104+J105+J113+J123+J124+J125+J130+J137+J148+J160+J164+J169+J173+J180+J181</f>
        <v>0</v>
      </c>
      <c r="K184" s="17" t="n">
        <f aca="false">+K97+K98+K99+K104+K105+K113+K123+K124+K125+K130+K137+K148+K160+K164+K169+K173+K180+K181</f>
        <v>0</v>
      </c>
      <c r="L184" s="17" t="n">
        <f aca="false">+L97+L98+L99+L104+L105+L113+L123+L124+L125+L130+L137+L148+L160+L164+L169+L173+L180+L181</f>
        <v>0</v>
      </c>
      <c r="M184" s="17" t="n">
        <f aca="false">+M97+M98+M99+M104+M105+M113+M123+M124+M125+M130+M137+M148+M160+M164+M169+M173+M180+M181</f>
        <v>2</v>
      </c>
      <c r="N184" s="17" t="n">
        <f aca="false">+N97+N98+N99+N104+N105+N113+N123+N124+N125+N130+N137+N148+N160+N164+N169+N173+N180+N181</f>
        <v>1</v>
      </c>
      <c r="O184" s="17" t="n">
        <f aca="false">+O97+O98+O99+O104+O105+O113+O123+O124+O125+O130+O137+O148+O160+O164+O169+O173+O180+O181</f>
        <v>1</v>
      </c>
      <c r="P184" s="17" t="n">
        <f aca="false">+P97+P98+P99+P104+P105+P113+P123+P124+P125+P130+P137+P148+P160+P164+P169+P173+P180+P181</f>
        <v>0</v>
      </c>
      <c r="Q184" s="17" t="n">
        <f aca="false">+Q97+Q98+Q99+Q104+Q105+Q113+Q123+Q124+Q125+Q130+Q137+Q148+Q160+Q164+Q169+Q173+Q180+Q181</f>
        <v>1</v>
      </c>
      <c r="R184" s="17" t="n">
        <f aca="false">+P184+N184+L184+J184+H184+F184+D184</f>
        <v>547</v>
      </c>
      <c r="S184" s="17" t="n">
        <f aca="false">+Q184+O184+M184+K184+I184+G184+E184</f>
        <v>461</v>
      </c>
      <c r="T184" s="17" t="n">
        <f aca="false">+S184+R184</f>
        <v>1008</v>
      </c>
    </row>
    <row r="185" customFormat="false" ht="27.75" hidden="false" customHeight="false" outlineLevel="0" collapsed="false">
      <c r="A185" s="17"/>
      <c r="B185" s="17"/>
      <c r="C185" s="17" t="s">
        <v>77</v>
      </c>
      <c r="D185" s="17" t="n">
        <f aca="false">+D126+D152+D163+D165+D170+D182+D183</f>
        <v>54</v>
      </c>
      <c r="E185" s="17" t="n">
        <f aca="false">+E126+E152+E163+E165+E170+E182+E183</f>
        <v>48</v>
      </c>
      <c r="F185" s="17" t="n">
        <f aca="false">+F126+F152+F163+F165+F170+F182+F183</f>
        <v>0</v>
      </c>
      <c r="G185" s="17" t="n">
        <f aca="false">+G126+G152+G163+G165+G170+G182+G183</f>
        <v>0</v>
      </c>
      <c r="H185" s="17" t="n">
        <f aca="false">+H126+H152+H163+H165+H170+H182+H183</f>
        <v>0</v>
      </c>
      <c r="I185" s="17" t="n">
        <f aca="false">+I126+I152+I163+I165+I170+I182+I183</f>
        <v>0</v>
      </c>
      <c r="J185" s="17" t="n">
        <f aca="false">+J126+J152+J163+J165+J170+J182+J183</f>
        <v>0</v>
      </c>
      <c r="K185" s="17" t="n">
        <f aca="false">+K126+K152+K163+K165+K170+K182+K183</f>
        <v>0</v>
      </c>
      <c r="L185" s="17" t="n">
        <f aca="false">+L126+L152+L163+L165+L170+L182+L183</f>
        <v>0</v>
      </c>
      <c r="M185" s="17" t="n">
        <f aca="false">+M126+M152+M163+M165+M170+M182+M183</f>
        <v>0</v>
      </c>
      <c r="N185" s="17" t="n">
        <f aca="false">+N126+N152+N163+N165+N170+N182+N183</f>
        <v>0</v>
      </c>
      <c r="O185" s="17" t="n">
        <f aca="false">+O126+O152+O163+O165+O170+O182+O183</f>
        <v>0</v>
      </c>
      <c r="P185" s="17" t="n">
        <f aca="false">+P126+P152+P163+P165+P170+P182+P183</f>
        <v>0</v>
      </c>
      <c r="Q185" s="17" t="n">
        <f aca="false">+Q126+Q152+Q163+Q165+Q170+Q182+Q183</f>
        <v>0</v>
      </c>
      <c r="R185" s="17" t="n">
        <f aca="false">+P185+N185+L185+J185+H185+F185+D185</f>
        <v>54</v>
      </c>
      <c r="S185" s="17" t="n">
        <f aca="false">+Q185+O185+M185+K185+I185+G185+E185</f>
        <v>48</v>
      </c>
      <c r="T185" s="17" t="n">
        <f aca="false">+S185+R185</f>
        <v>102</v>
      </c>
    </row>
    <row r="186" customFormat="false" ht="27.75" hidden="false" customHeight="false" outlineLevel="0" collapsed="false">
      <c r="A186" s="17" t="s">
        <v>113</v>
      </c>
      <c r="B186" s="17"/>
      <c r="C186" s="17"/>
      <c r="D186" s="17" t="n">
        <f aca="false">SUM(D184:D185)</f>
        <v>593</v>
      </c>
      <c r="E186" s="17" t="n">
        <f aca="false">SUM(E184:E185)</f>
        <v>500</v>
      </c>
      <c r="F186" s="17" t="n">
        <f aca="false">SUM(F184:F185)</f>
        <v>3</v>
      </c>
      <c r="G186" s="17" t="n">
        <f aca="false">SUM(G184:G185)</f>
        <v>2</v>
      </c>
      <c r="H186" s="17" t="n">
        <f aca="false">SUM(H184:H185)</f>
        <v>4</v>
      </c>
      <c r="I186" s="17" t="n">
        <f aca="false">SUM(I184:I185)</f>
        <v>3</v>
      </c>
      <c r="J186" s="17" t="n">
        <f aca="false">SUM(J184:J185)</f>
        <v>0</v>
      </c>
      <c r="K186" s="17" t="n">
        <f aca="false">SUM(K184:K185)</f>
        <v>0</v>
      </c>
      <c r="L186" s="17" t="n">
        <f aca="false">SUM(L184:L185)</f>
        <v>0</v>
      </c>
      <c r="M186" s="17" t="n">
        <f aca="false">SUM(M184:M185)</f>
        <v>2</v>
      </c>
      <c r="N186" s="17" t="n">
        <f aca="false">SUM(N184:N185)</f>
        <v>1</v>
      </c>
      <c r="O186" s="17" t="n">
        <f aca="false">SUM(O184:O185)</f>
        <v>1</v>
      </c>
      <c r="P186" s="17" t="n">
        <f aca="false">SUM(P184:P185)</f>
        <v>0</v>
      </c>
      <c r="Q186" s="17" t="n">
        <f aca="false">SUM(Q184:Q185)</f>
        <v>1</v>
      </c>
      <c r="R186" s="17" t="n">
        <f aca="false">+P186+N186+L186+J186+H186+F186+D186</f>
        <v>601</v>
      </c>
      <c r="S186" s="17" t="n">
        <f aca="false">+Q186+O186+M186+K186+I186+G186+E186</f>
        <v>509</v>
      </c>
      <c r="T186" s="17" t="n">
        <f aca="false">+S186+R186</f>
        <v>1110</v>
      </c>
    </row>
  </sheetData>
  <mergeCells count="86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4"/>
    <mergeCell ref="A5:B5"/>
    <mergeCell ref="A6:B6"/>
    <mergeCell ref="A7:A10"/>
    <mergeCell ref="A11:B11"/>
    <mergeCell ref="A12:B12"/>
    <mergeCell ref="A13:A20"/>
    <mergeCell ref="A21:A30"/>
    <mergeCell ref="A31:B31"/>
    <mergeCell ref="A32:B32"/>
    <mergeCell ref="A33:B33"/>
    <mergeCell ref="A34:A36"/>
    <mergeCell ref="A37:B37"/>
    <mergeCell ref="A38:A43"/>
    <mergeCell ref="A44:B44"/>
    <mergeCell ref="A45:A55"/>
    <mergeCell ref="A56:A59"/>
    <mergeCell ref="A60:A67"/>
    <mergeCell ref="A68:A70"/>
    <mergeCell ref="A71:B71"/>
    <mergeCell ref="A72:B72"/>
    <mergeCell ref="A73:A76"/>
    <mergeCell ref="A77:B77"/>
    <mergeCell ref="A78:A79"/>
    <mergeCell ref="A80:B80"/>
    <mergeCell ref="A81:A86"/>
    <mergeCell ref="A87:B87"/>
    <mergeCell ref="A88:B88"/>
    <mergeCell ref="A89:B89"/>
    <mergeCell ref="A90:B90"/>
    <mergeCell ref="A91:B92"/>
    <mergeCell ref="A93:C93"/>
    <mergeCell ref="A94:T94"/>
    <mergeCell ref="A95:B96"/>
    <mergeCell ref="C95:C96"/>
    <mergeCell ref="D95:E95"/>
    <mergeCell ref="F95:G95"/>
    <mergeCell ref="H95:I95"/>
    <mergeCell ref="J95:K95"/>
    <mergeCell ref="L95:M95"/>
    <mergeCell ref="N95:O95"/>
    <mergeCell ref="P95:Q95"/>
    <mergeCell ref="R95:T95"/>
    <mergeCell ref="A97:B97"/>
    <mergeCell ref="A98:B98"/>
    <mergeCell ref="A99:B99"/>
    <mergeCell ref="A100:A103"/>
    <mergeCell ref="A104:B104"/>
    <mergeCell ref="A105:B105"/>
    <mergeCell ref="A106:A113"/>
    <mergeCell ref="A114:A123"/>
    <mergeCell ref="A124:B124"/>
    <mergeCell ref="A125:B125"/>
    <mergeCell ref="A126:B126"/>
    <mergeCell ref="A127:A129"/>
    <mergeCell ref="A130:B130"/>
    <mergeCell ref="A131:A136"/>
    <mergeCell ref="A137:B137"/>
    <mergeCell ref="A138:A148"/>
    <mergeCell ref="A149:A152"/>
    <mergeCell ref="A153:A160"/>
    <mergeCell ref="A161:A163"/>
    <mergeCell ref="A164:B164"/>
    <mergeCell ref="A165:B165"/>
    <mergeCell ref="A166:A169"/>
    <mergeCell ref="A170:B170"/>
    <mergeCell ref="A171:A172"/>
    <mergeCell ref="A173:B173"/>
    <mergeCell ref="A174:A179"/>
    <mergeCell ref="A180:B180"/>
    <mergeCell ref="A181:B181"/>
    <mergeCell ref="A182:B182"/>
    <mergeCell ref="A183:B183"/>
    <mergeCell ref="A184:B185"/>
    <mergeCell ref="A186:C186"/>
  </mergeCells>
  <printOptions headings="false" gridLines="false" gridLinesSet="true" horizontalCentered="true" verticalCentered="false"/>
  <pageMargins left="0.170138888888889" right="0.170138888888889" top="0.275694444444444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3" man="true" max="16383" min="0"/>
    <brk id="93" man="true" max="16383" min="0"/>
    <brk id="126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90" zoomScalePageLayoutView="50" workbookViewId="0">
      <selection pane="topLeft" activeCell="H132" activeCellId="0" sqref="H132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16.42"/>
    <col collapsed="false" customWidth="true" hidden="false" outlineLevel="0" max="3" min="3" style="2" width="10.85"/>
    <col collapsed="false" customWidth="true" hidden="false" outlineLevel="0" max="7" min="4" style="1" width="4.28"/>
    <col collapsed="false" customWidth="true" hidden="false" outlineLevel="0" max="9" min="8" style="1" width="7.14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9" min="13" style="1" width="4.28"/>
    <col collapsed="false" customWidth="true" hidden="false" outlineLevel="0" max="21" min="20" style="1" width="5.71"/>
    <col collapsed="false" customWidth="true" hidden="false" outlineLevel="0" max="25" min="22" style="1" width="4.28"/>
    <col collapsed="false" customWidth="true" hidden="false" outlineLevel="0" max="26" min="26" style="1" width="3.7"/>
    <col collapsed="false" customWidth="true" hidden="false" outlineLevel="0" max="27" min="27" style="1" width="3.99"/>
    <col collapsed="false" customWidth="true" hidden="false" outlineLevel="0" max="28" min="28" style="1" width="4.28"/>
    <col collapsed="false" customWidth="true" hidden="false" outlineLevel="0" max="31" min="29" style="1" width="2.84"/>
    <col collapsed="false" customWidth="true" hidden="false" outlineLevel="0" max="32" min="32" style="1" width="7.56"/>
    <col collapsed="false" customWidth="true" hidden="false" outlineLevel="0" max="34" min="33" style="1" width="7.14"/>
    <col collapsed="false" customWidth="false" hidden="false" outlineLevel="0" max="257" min="35" style="1" width="8.99"/>
  </cols>
  <sheetData>
    <row r="1" customFormat="false" ht="27.7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7.75" hidden="false" customHeight="true" outlineLevel="0" collapsed="false">
      <c r="A2" s="4" t="s">
        <v>1</v>
      </c>
      <c r="B2" s="4"/>
      <c r="C2" s="4" t="s">
        <v>2</v>
      </c>
      <c r="D2" s="22" t="s">
        <v>122</v>
      </c>
      <c r="E2" s="22"/>
      <c r="F2" s="22" t="s">
        <v>123</v>
      </c>
      <c r="G2" s="22"/>
      <c r="H2" s="22" t="s">
        <v>124</v>
      </c>
      <c r="I2" s="22"/>
      <c r="J2" s="22" t="s">
        <v>125</v>
      </c>
      <c r="K2" s="22"/>
      <c r="L2" s="22" t="s">
        <v>126</v>
      </c>
      <c r="M2" s="22"/>
      <c r="N2" s="22" t="s">
        <v>127</v>
      </c>
      <c r="O2" s="22"/>
      <c r="P2" s="22" t="s">
        <v>128</v>
      </c>
      <c r="Q2" s="22"/>
      <c r="R2" s="22" t="s">
        <v>129</v>
      </c>
      <c r="S2" s="22"/>
      <c r="T2" s="22" t="s">
        <v>47</v>
      </c>
      <c r="U2" s="22"/>
      <c r="V2" s="22" t="s">
        <v>130</v>
      </c>
      <c r="W2" s="22"/>
      <c r="X2" s="23" t="s">
        <v>131</v>
      </c>
      <c r="Y2" s="23"/>
      <c r="Z2" s="23" t="s">
        <v>132</v>
      </c>
      <c r="AA2" s="23"/>
      <c r="AB2" s="23" t="s">
        <v>133</v>
      </c>
      <c r="AC2" s="23"/>
      <c r="AD2" s="23" t="s">
        <v>134</v>
      </c>
      <c r="AE2" s="23"/>
      <c r="AF2" s="23" t="s">
        <v>10</v>
      </c>
      <c r="AG2" s="23"/>
      <c r="AH2" s="23"/>
    </row>
    <row r="3" customFormat="false" ht="26.25" hidden="false" customHeight="true" outlineLevel="0" collapsed="false">
      <c r="A3" s="4"/>
      <c r="B3" s="4"/>
      <c r="C3" s="4"/>
      <c r="D3" s="22" t="s">
        <v>11</v>
      </c>
      <c r="E3" s="22" t="s">
        <v>12</v>
      </c>
      <c r="F3" s="22" t="s">
        <v>11</v>
      </c>
      <c r="G3" s="22" t="s">
        <v>12</v>
      </c>
      <c r="H3" s="22" t="s">
        <v>11</v>
      </c>
      <c r="I3" s="22" t="s">
        <v>12</v>
      </c>
      <c r="J3" s="22" t="s">
        <v>11</v>
      </c>
      <c r="K3" s="22" t="s">
        <v>12</v>
      </c>
      <c r="L3" s="22" t="s">
        <v>11</v>
      </c>
      <c r="M3" s="22" t="s">
        <v>12</v>
      </c>
      <c r="N3" s="22" t="s">
        <v>11</v>
      </c>
      <c r="O3" s="22" t="s">
        <v>12</v>
      </c>
      <c r="P3" s="22" t="s">
        <v>11</v>
      </c>
      <c r="Q3" s="22" t="s">
        <v>12</v>
      </c>
      <c r="R3" s="22" t="s">
        <v>11</v>
      </c>
      <c r="S3" s="22" t="s">
        <v>12</v>
      </c>
      <c r="T3" s="22" t="s">
        <v>11</v>
      </c>
      <c r="U3" s="22" t="s">
        <v>12</v>
      </c>
      <c r="V3" s="22" t="s">
        <v>11</v>
      </c>
      <c r="W3" s="22" t="s">
        <v>12</v>
      </c>
      <c r="X3" s="22" t="s">
        <v>11</v>
      </c>
      <c r="Y3" s="22" t="s">
        <v>12</v>
      </c>
      <c r="Z3" s="22" t="s">
        <v>11</v>
      </c>
      <c r="AA3" s="22" t="s">
        <v>12</v>
      </c>
      <c r="AB3" s="22" t="s">
        <v>11</v>
      </c>
      <c r="AC3" s="22" t="s">
        <v>12</v>
      </c>
      <c r="AD3" s="22" t="s">
        <v>11</v>
      </c>
      <c r="AE3" s="22" t="s">
        <v>12</v>
      </c>
      <c r="AF3" s="22" t="s">
        <v>11</v>
      </c>
      <c r="AG3" s="22" t="s">
        <v>12</v>
      </c>
      <c r="AH3" s="23" t="s">
        <v>135</v>
      </c>
    </row>
    <row r="4" customFormat="false" ht="27.75" hidden="false" customHeight="true" outlineLevel="0" collapsed="false">
      <c r="A4" s="14" t="s">
        <v>13</v>
      </c>
      <c r="B4" s="14"/>
      <c r="C4" s="6" t="s">
        <v>14</v>
      </c>
      <c r="D4" s="6" t="n">
        <v>5</v>
      </c>
      <c r="E4" s="6" t="n">
        <v>3</v>
      </c>
      <c r="F4" s="6" t="n">
        <v>8</v>
      </c>
      <c r="G4" s="6" t="n">
        <v>4</v>
      </c>
      <c r="H4" s="6" t="n">
        <v>71</v>
      </c>
      <c r="I4" s="6" t="n">
        <v>36</v>
      </c>
      <c r="J4" s="6" t="n">
        <v>2</v>
      </c>
      <c r="K4" s="6" t="n">
        <v>0</v>
      </c>
      <c r="L4" s="6" t="n">
        <v>14</v>
      </c>
      <c r="M4" s="6" t="n">
        <v>8</v>
      </c>
      <c r="N4" s="6" t="n">
        <v>1</v>
      </c>
      <c r="O4" s="6" t="n">
        <v>0</v>
      </c>
      <c r="P4" s="6" t="n">
        <v>4</v>
      </c>
      <c r="Q4" s="6" t="n">
        <v>1</v>
      </c>
      <c r="R4" s="6" t="n">
        <v>8</v>
      </c>
      <c r="S4" s="6" t="n">
        <v>1</v>
      </c>
      <c r="T4" s="6" t="n">
        <v>34</v>
      </c>
      <c r="U4" s="6" t="n">
        <v>23</v>
      </c>
      <c r="V4" s="6" t="n">
        <v>17</v>
      </c>
      <c r="W4" s="6" t="n">
        <v>12</v>
      </c>
      <c r="X4" s="6" t="n">
        <v>7</v>
      </c>
      <c r="Y4" s="6" t="n">
        <v>3</v>
      </c>
      <c r="Z4" s="6" t="n">
        <v>1</v>
      </c>
      <c r="AA4" s="6" t="n">
        <v>2</v>
      </c>
      <c r="AB4" s="6" t="n">
        <v>10</v>
      </c>
      <c r="AC4" s="6" t="n">
        <v>3</v>
      </c>
      <c r="AD4" s="6" t="n">
        <v>0</v>
      </c>
      <c r="AE4" s="6" t="n">
        <v>0</v>
      </c>
      <c r="AF4" s="17" t="n">
        <f aca="false">+AD4+AB4+Z4+X4+V4+T4+R4+P4+N4+L4+J4+H4+F4+D4</f>
        <v>182</v>
      </c>
      <c r="AG4" s="17" t="n">
        <f aca="false">+AE4+AC4+AA4+Y4+W4+U4+S4+Q4+O4+M4+K4+I4+G4+E4</f>
        <v>96</v>
      </c>
      <c r="AH4" s="17" t="n">
        <f aca="false">+AG4+AF4</f>
        <v>278</v>
      </c>
    </row>
    <row r="5" customFormat="false" ht="27.75" hidden="false" customHeight="true" outlineLevel="0" collapsed="false">
      <c r="A5" s="6" t="s">
        <v>15</v>
      </c>
      <c r="B5" s="6"/>
      <c r="C5" s="6" t="s">
        <v>14</v>
      </c>
      <c r="D5" s="6" t="n">
        <v>5</v>
      </c>
      <c r="E5" s="6" t="n">
        <v>0</v>
      </c>
      <c r="F5" s="6" t="n">
        <v>1</v>
      </c>
      <c r="G5" s="6" t="n">
        <v>0</v>
      </c>
      <c r="H5" s="6" t="n">
        <v>40</v>
      </c>
      <c r="I5" s="6" t="n">
        <v>24</v>
      </c>
      <c r="J5" s="6" t="n">
        <v>3</v>
      </c>
      <c r="K5" s="6" t="n">
        <v>1</v>
      </c>
      <c r="L5" s="6" t="n">
        <v>3</v>
      </c>
      <c r="M5" s="6" t="n">
        <v>4</v>
      </c>
      <c r="N5" s="6" t="n">
        <v>0</v>
      </c>
      <c r="O5" s="6" t="n">
        <v>1</v>
      </c>
      <c r="P5" s="6" t="n">
        <v>1</v>
      </c>
      <c r="Q5" s="6" t="n">
        <v>1</v>
      </c>
      <c r="R5" s="6" t="n">
        <v>3</v>
      </c>
      <c r="S5" s="6" t="n">
        <v>1</v>
      </c>
      <c r="T5" s="6" t="n">
        <v>12</v>
      </c>
      <c r="U5" s="6" t="n">
        <v>8</v>
      </c>
      <c r="V5" s="6" t="n">
        <v>3</v>
      </c>
      <c r="W5" s="6" t="n">
        <v>0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2</v>
      </c>
      <c r="AC5" s="6" t="n">
        <v>0</v>
      </c>
      <c r="AD5" s="6" t="n">
        <v>0</v>
      </c>
      <c r="AE5" s="6" t="n">
        <v>0</v>
      </c>
      <c r="AF5" s="17" t="n">
        <f aca="false">+AD5+AB5+Z5+X5+V5+T5+R5+P5+N5+L5+J5+H5+F5+D5</f>
        <v>75</v>
      </c>
      <c r="AG5" s="17" t="n">
        <f aca="false">+AE5+AC5+AA5+Y5+W5+U5+S5+Q5+O5+M5+K5+I5+G5+E5</f>
        <v>42</v>
      </c>
      <c r="AH5" s="17" t="n">
        <f aca="false">+AG5+AF5</f>
        <v>117</v>
      </c>
    </row>
    <row r="6" customFormat="false" ht="27.75" hidden="false" customHeight="true" outlineLevel="0" collapsed="false">
      <c r="A6" s="6" t="s">
        <v>16</v>
      </c>
      <c r="B6" s="6"/>
      <c r="C6" s="6" t="s">
        <v>14</v>
      </c>
      <c r="D6" s="6" t="n">
        <v>2</v>
      </c>
      <c r="E6" s="6" t="n">
        <v>4</v>
      </c>
      <c r="F6" s="6" t="n">
        <v>0</v>
      </c>
      <c r="G6" s="6" t="n">
        <v>0</v>
      </c>
      <c r="H6" s="6" t="n">
        <v>28</v>
      </c>
      <c r="I6" s="6" t="n">
        <v>38</v>
      </c>
      <c r="J6" s="6" t="n">
        <v>2</v>
      </c>
      <c r="K6" s="6" t="n">
        <v>5</v>
      </c>
      <c r="L6" s="6" t="n">
        <v>5</v>
      </c>
      <c r="M6" s="6" t="n">
        <v>4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6</v>
      </c>
      <c r="S6" s="6" t="n">
        <v>9</v>
      </c>
      <c r="T6" s="6" t="n">
        <v>10</v>
      </c>
      <c r="U6" s="6" t="n">
        <v>20</v>
      </c>
      <c r="V6" s="6" t="n">
        <v>6</v>
      </c>
      <c r="W6" s="6" t="n">
        <v>8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17" t="n">
        <f aca="false">+AD6+AB6+Z6+X6+V6+T6+R6+P6+N6+L6+J6+H6+F6+D6</f>
        <v>59</v>
      </c>
      <c r="AG6" s="17" t="n">
        <f aca="false">+AE6+AC6+AA6+Y6+W6+U6+S6+Q6+O6+M6+K6+I6+G6+E6</f>
        <v>89</v>
      </c>
      <c r="AH6" s="17" t="n">
        <f aca="false">+AG6+AF6</f>
        <v>148</v>
      </c>
    </row>
    <row r="7" customFormat="false" ht="27.75" hidden="false" customHeight="true" outlineLevel="0" collapsed="false">
      <c r="A7" s="14" t="s">
        <v>136</v>
      </c>
      <c r="B7" s="14"/>
      <c r="C7" s="6" t="s">
        <v>1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68</v>
      </c>
      <c r="I7" s="6" t="n">
        <v>32</v>
      </c>
      <c r="J7" s="6" t="n">
        <v>0</v>
      </c>
      <c r="K7" s="6" t="n">
        <v>0</v>
      </c>
      <c r="L7" s="6" t="n">
        <v>14</v>
      </c>
      <c r="M7" s="6" t="n">
        <v>1</v>
      </c>
      <c r="N7" s="6" t="n">
        <v>2</v>
      </c>
      <c r="O7" s="6" t="n">
        <v>0</v>
      </c>
      <c r="P7" s="6" t="n">
        <v>1</v>
      </c>
      <c r="Q7" s="6" t="n">
        <v>0</v>
      </c>
      <c r="R7" s="6" t="n">
        <v>0</v>
      </c>
      <c r="S7" s="6" t="n">
        <v>0</v>
      </c>
      <c r="T7" s="6" t="n">
        <v>15</v>
      </c>
      <c r="U7" s="6" t="n">
        <v>13</v>
      </c>
      <c r="V7" s="6" t="n">
        <v>4</v>
      </c>
      <c r="W7" s="6" t="n">
        <v>3</v>
      </c>
      <c r="X7" s="6" t="n">
        <v>5</v>
      </c>
      <c r="Y7" s="6" t="n">
        <v>1</v>
      </c>
      <c r="Z7" s="6" t="n">
        <v>0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0</v>
      </c>
      <c r="AF7" s="17" t="n">
        <f aca="false">+AD7+AB7+Z7+X7+V7+T7+R7+P7+N7+L7+J7+H7+F7+D7</f>
        <v>109</v>
      </c>
      <c r="AG7" s="17" t="n">
        <f aca="false">+AE7+AC7+AA7+Y7+W7+U7+S7+Q7+O7+M7+K7+I7+G7+E7</f>
        <v>51</v>
      </c>
      <c r="AH7" s="17" t="n">
        <f aca="false">+AG7+AF7</f>
        <v>160</v>
      </c>
    </row>
    <row r="8" customFormat="false" ht="27.75" hidden="false" customHeight="true" outlineLevel="0" collapsed="false">
      <c r="A8" s="6" t="s">
        <v>19</v>
      </c>
      <c r="B8" s="6"/>
      <c r="C8" s="6" t="s">
        <v>14</v>
      </c>
      <c r="D8" s="6" t="n">
        <v>2</v>
      </c>
      <c r="E8" s="6" t="n">
        <v>0</v>
      </c>
      <c r="F8" s="6" t="n">
        <v>0</v>
      </c>
      <c r="G8" s="6" t="n">
        <v>25</v>
      </c>
      <c r="H8" s="6" t="n">
        <v>5</v>
      </c>
      <c r="I8" s="6" t="n">
        <v>1</v>
      </c>
      <c r="J8" s="6" t="n">
        <v>0</v>
      </c>
      <c r="K8" s="6" t="n">
        <v>2</v>
      </c>
      <c r="L8" s="6" t="n">
        <v>0</v>
      </c>
      <c r="M8" s="6" t="n">
        <v>1</v>
      </c>
      <c r="N8" s="6" t="n">
        <v>0</v>
      </c>
      <c r="O8" s="6" t="n">
        <v>1</v>
      </c>
      <c r="P8" s="6" t="n">
        <v>0</v>
      </c>
      <c r="Q8" s="6" t="n">
        <v>4</v>
      </c>
      <c r="R8" s="6" t="n">
        <v>0</v>
      </c>
      <c r="S8" s="6" t="n">
        <v>9</v>
      </c>
      <c r="T8" s="6" t="n">
        <v>3</v>
      </c>
      <c r="U8" s="6" t="n">
        <v>3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2</v>
      </c>
      <c r="AB8" s="6" t="n">
        <v>0</v>
      </c>
      <c r="AC8" s="6" t="n">
        <v>0</v>
      </c>
      <c r="AD8" s="6" t="n">
        <v>0</v>
      </c>
      <c r="AE8" s="6" t="n">
        <v>0</v>
      </c>
      <c r="AF8" s="17" t="n">
        <f aca="false">+AD8+AB8+Z8+X8+V8+T8+R8+P8+N8+L8+J8+H8+F8+D8</f>
        <v>10</v>
      </c>
      <c r="AG8" s="17" t="n">
        <f aca="false">+AE8+AC8+AA8+Y8+W8+U8+S8+Q8+O8+M8+K8+I8+G8+E8</f>
        <v>49</v>
      </c>
      <c r="AH8" s="17" t="n">
        <f aca="false">+AG8+AF8</f>
        <v>59</v>
      </c>
    </row>
    <row r="9" customFormat="false" ht="27.75" hidden="false" customHeight="true" outlineLevel="0" collapsed="false">
      <c r="A9" s="6" t="s">
        <v>20</v>
      </c>
      <c r="B9" s="6"/>
      <c r="C9" s="6" t="s">
        <v>14</v>
      </c>
      <c r="D9" s="6" t="n">
        <v>0</v>
      </c>
      <c r="E9" s="6" t="n">
        <v>1</v>
      </c>
      <c r="F9" s="6" t="n">
        <v>0</v>
      </c>
      <c r="G9" s="6" t="n">
        <v>0</v>
      </c>
      <c r="H9" s="6" t="n">
        <v>7</v>
      </c>
      <c r="I9" s="6" t="n">
        <v>6</v>
      </c>
      <c r="J9" s="6" t="n">
        <v>1</v>
      </c>
      <c r="K9" s="6" t="n">
        <v>0</v>
      </c>
      <c r="L9" s="6" t="n">
        <v>1</v>
      </c>
      <c r="M9" s="6" t="n">
        <v>1</v>
      </c>
      <c r="N9" s="6" t="n">
        <v>0</v>
      </c>
      <c r="O9" s="6" t="n">
        <v>0</v>
      </c>
      <c r="P9" s="6" t="n">
        <v>1</v>
      </c>
      <c r="Q9" s="6" t="n">
        <v>0</v>
      </c>
      <c r="R9" s="6" t="n">
        <v>0</v>
      </c>
      <c r="S9" s="6" t="n">
        <v>1</v>
      </c>
      <c r="T9" s="6" t="n">
        <v>5</v>
      </c>
      <c r="U9" s="6" t="n">
        <v>4</v>
      </c>
      <c r="V9" s="6" t="n">
        <v>1</v>
      </c>
      <c r="W9" s="6" t="n">
        <v>1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17" t="n">
        <f aca="false">+AD9+AB9+Z9+X9+V9+T9+R9+P9+N9+L9+J9+H9+F9+D9</f>
        <v>17</v>
      </c>
      <c r="AG9" s="17" t="n">
        <f aca="false">+AE9+AC9+AA9+Y9+W9+U9+S9+Q9+O9+M9+K9+I9+G9+E9</f>
        <v>14</v>
      </c>
      <c r="AH9" s="17" t="n">
        <f aca="false">+AG9+AF9</f>
        <v>31</v>
      </c>
    </row>
    <row r="10" customFormat="false" ht="27.75" hidden="false" customHeight="true" outlineLevel="0" collapsed="false">
      <c r="A10" s="6" t="s">
        <v>21</v>
      </c>
      <c r="B10" s="6"/>
      <c r="C10" s="6" t="s">
        <v>1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17" t="n">
        <f aca="false">+AD10+AB10+Z10+X10+V10+T10+R10+P10+N10+L10+J10+H10+F10+D10</f>
        <v>0</v>
      </c>
      <c r="AG10" s="17" t="n">
        <f aca="false">+AE10+AC10+AA10+Y10+W10+U10+S10+Q10+O10+M10+K10+I10+G10+E10</f>
        <v>0</v>
      </c>
      <c r="AH10" s="17" t="n">
        <f aca="false">+AG10+AF10</f>
        <v>0</v>
      </c>
    </row>
    <row r="11" customFormat="false" ht="27.75" hidden="false" customHeight="true" outlineLevel="0" collapsed="false">
      <c r="A11" s="9" t="s">
        <v>22</v>
      </c>
      <c r="B11" s="9"/>
      <c r="C11" s="9" t="s">
        <v>14</v>
      </c>
      <c r="D11" s="9" t="n">
        <f aca="false">SUM(D7:D10)</f>
        <v>2</v>
      </c>
      <c r="E11" s="9" t="n">
        <f aca="false">SUM(E7:E10)</f>
        <v>1</v>
      </c>
      <c r="F11" s="9" t="n">
        <f aca="false">SUM(F7:F10)</f>
        <v>0</v>
      </c>
      <c r="G11" s="9" t="n">
        <f aca="false">SUM(G7:G10)</f>
        <v>25</v>
      </c>
      <c r="H11" s="9" t="n">
        <f aca="false">SUM(H7:H10)</f>
        <v>80</v>
      </c>
      <c r="I11" s="9" t="n">
        <f aca="false">SUM(I7:I10)</f>
        <v>39</v>
      </c>
      <c r="J11" s="9" t="n">
        <f aca="false">SUM(J7:J10)</f>
        <v>1</v>
      </c>
      <c r="K11" s="9" t="n">
        <f aca="false">SUM(K7:K10)</f>
        <v>2</v>
      </c>
      <c r="L11" s="9" t="n">
        <f aca="false">SUM(L7:L10)</f>
        <v>15</v>
      </c>
      <c r="M11" s="9" t="n">
        <f aca="false">SUM(M7:M10)</f>
        <v>3</v>
      </c>
      <c r="N11" s="9" t="n">
        <f aca="false">SUM(N7:N10)</f>
        <v>2</v>
      </c>
      <c r="O11" s="9" t="n">
        <f aca="false">SUM(O7:O10)</f>
        <v>1</v>
      </c>
      <c r="P11" s="9" t="n">
        <f aca="false">SUM(P7:P10)</f>
        <v>2</v>
      </c>
      <c r="Q11" s="9" t="n">
        <f aca="false">SUM(Q7:Q10)</f>
        <v>4</v>
      </c>
      <c r="R11" s="9" t="n">
        <f aca="false">SUM(R7:R10)</f>
        <v>0</v>
      </c>
      <c r="S11" s="9" t="n">
        <f aca="false">SUM(S7:S10)</f>
        <v>10</v>
      </c>
      <c r="T11" s="9" t="n">
        <f aca="false">SUM(T7:T10)</f>
        <v>23</v>
      </c>
      <c r="U11" s="9" t="n">
        <f aca="false">SUM(U7:U10)</f>
        <v>20</v>
      </c>
      <c r="V11" s="9" t="n">
        <f aca="false">SUM(V7:V10)</f>
        <v>5</v>
      </c>
      <c r="W11" s="9" t="n">
        <f aca="false">SUM(W7:W10)</f>
        <v>5</v>
      </c>
      <c r="X11" s="9" t="n">
        <f aca="false">SUM(X7:X10)</f>
        <v>6</v>
      </c>
      <c r="Y11" s="9" t="n">
        <f aca="false">SUM(Y7:Y10)</f>
        <v>1</v>
      </c>
      <c r="Z11" s="9" t="n">
        <f aca="false">SUM(Z7:Z10)</f>
        <v>0</v>
      </c>
      <c r="AA11" s="9" t="n">
        <f aca="false">SUM(AA7:AA10)</f>
        <v>3</v>
      </c>
      <c r="AB11" s="9" t="n">
        <f aca="false">SUM(AB7:AB10)</f>
        <v>0</v>
      </c>
      <c r="AC11" s="9" t="n">
        <f aca="false">SUM(AC7:AC10)</f>
        <v>0</v>
      </c>
      <c r="AD11" s="9" t="n">
        <f aca="false">SUM(AD7:AD10)</f>
        <v>0</v>
      </c>
      <c r="AE11" s="9" t="n">
        <f aca="false">SUM(AE7:AE10)</f>
        <v>0</v>
      </c>
      <c r="AF11" s="17" t="n">
        <f aca="false">+AD11+AB11+Z11+X11+V11+T11+R11+P11+N11+L11+J11+H11+F11+D11</f>
        <v>136</v>
      </c>
      <c r="AG11" s="17" t="n">
        <f aca="false">+AE11+AC11+AA11+Y11+W11+U11+S11+Q11+O11+M11+K11+I11+G11+E11</f>
        <v>114</v>
      </c>
      <c r="AH11" s="17" t="n">
        <f aca="false">+AG11+AF11</f>
        <v>250</v>
      </c>
    </row>
    <row r="12" customFormat="false" ht="27.75" hidden="false" customHeight="true" outlineLevel="0" collapsed="false">
      <c r="A12" s="6" t="s">
        <v>137</v>
      </c>
      <c r="B12" s="6"/>
      <c r="C12" s="6" t="s">
        <v>1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33</v>
      </c>
      <c r="I12" s="6" t="n">
        <v>5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3</v>
      </c>
      <c r="O12" s="6" t="n">
        <v>2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4</v>
      </c>
      <c r="U12" s="6" t="n">
        <v>15</v>
      </c>
      <c r="V12" s="6" t="n">
        <v>6</v>
      </c>
      <c r="W12" s="6" t="n">
        <v>2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17" t="n">
        <f aca="false">+AD12+AB12+Z12+X12+V12+T12+R12+P12+N12+L12+J12+H12+F12+D12</f>
        <v>46</v>
      </c>
      <c r="AG12" s="17" t="n">
        <f aca="false">+AE12+AC12+AA12+Y12+W12+U12+S12+Q12+O12+M12+K12+I12+G12+E12</f>
        <v>69</v>
      </c>
      <c r="AH12" s="17" t="n">
        <f aca="false">+AG12+AF12</f>
        <v>115</v>
      </c>
    </row>
    <row r="13" customFormat="false" ht="27.75" hidden="false" customHeight="true" outlineLevel="0" collapsed="false">
      <c r="A13" s="24" t="s">
        <v>24</v>
      </c>
      <c r="B13" s="14" t="s">
        <v>138</v>
      </c>
      <c r="C13" s="6" t="s">
        <v>1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9</v>
      </c>
      <c r="I13" s="6" t="n">
        <v>23</v>
      </c>
      <c r="J13" s="6" t="n">
        <v>1</v>
      </c>
      <c r="K13" s="6" t="n">
        <v>0</v>
      </c>
      <c r="L13" s="6" t="n">
        <v>2</v>
      </c>
      <c r="M13" s="6" t="n">
        <v>1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1</v>
      </c>
      <c r="T13" s="6" t="n">
        <v>5</v>
      </c>
      <c r="U13" s="6" t="n">
        <v>3</v>
      </c>
      <c r="V13" s="6" t="n">
        <v>0</v>
      </c>
      <c r="W13" s="6" t="n">
        <v>1</v>
      </c>
      <c r="X13" s="6" t="n">
        <v>0</v>
      </c>
      <c r="Y13" s="6" t="n">
        <v>1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17" t="n">
        <f aca="false">+AD13+AB13+Z13+X13+V13+T13+R13+P13+N13+L13+J13+H13+F13+D13</f>
        <v>27</v>
      </c>
      <c r="AG13" s="17" t="n">
        <f aca="false">+AE13+AC13+AA13+Y13+W13+U13+S13+Q13+O13+M13+K13+I13+G13+E13</f>
        <v>30</v>
      </c>
      <c r="AH13" s="17" t="n">
        <f aca="false">+AG13+AF13</f>
        <v>57</v>
      </c>
    </row>
    <row r="14" customFormat="false" ht="27.75" hidden="false" customHeight="true" outlineLevel="0" collapsed="false">
      <c r="A14" s="24"/>
      <c r="B14" s="14" t="s">
        <v>26</v>
      </c>
      <c r="C14" s="6" t="s">
        <v>1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3</v>
      </c>
      <c r="I14" s="6" t="n">
        <v>3</v>
      </c>
      <c r="J14" s="6" t="n">
        <v>0</v>
      </c>
      <c r="K14" s="6" t="n">
        <v>0</v>
      </c>
      <c r="L14" s="6" t="n">
        <v>2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3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17" t="n">
        <f aca="false">+AD14+AB14+Z14+X14+V14+T14+R14+P14+N14+L14+J14+H14+F14+D14</f>
        <v>59</v>
      </c>
      <c r="AG14" s="17" t="n">
        <f aca="false">+AE14+AC14+AA14+Y14+W14+U14+S14+Q14+O14+M14+K14+I14+G14+E14</f>
        <v>3</v>
      </c>
      <c r="AH14" s="17" t="n">
        <f aca="false">+AG14+AF14</f>
        <v>62</v>
      </c>
    </row>
    <row r="15" customFormat="false" ht="27.75" hidden="false" customHeight="true" outlineLevel="0" collapsed="false">
      <c r="A15" s="24"/>
      <c r="B15" s="14" t="s">
        <v>27</v>
      </c>
      <c r="C15" s="6" t="s">
        <v>1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26</v>
      </c>
      <c r="I15" s="6" t="n">
        <v>6</v>
      </c>
      <c r="J15" s="6" t="n">
        <v>0</v>
      </c>
      <c r="K15" s="6" t="n">
        <v>0</v>
      </c>
      <c r="L15" s="6" t="n">
        <v>3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3</v>
      </c>
      <c r="U15" s="6" t="n">
        <v>2</v>
      </c>
      <c r="V15" s="6" t="n">
        <v>2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17" t="n">
        <f aca="false">+AD15+AB15+Z15+X15+V15+T15+R15+P15+N15+L15+J15+H15+F15+D15</f>
        <v>36</v>
      </c>
      <c r="AG15" s="17" t="n">
        <f aca="false">+AE15+AC15+AA15+Y15+W15+U15+S15+Q15+O15+M15+K15+I15+G15+E15</f>
        <v>9</v>
      </c>
      <c r="AH15" s="17" t="n">
        <f aca="false">+AG15+AF15</f>
        <v>45</v>
      </c>
    </row>
    <row r="16" customFormat="false" ht="27.75" hidden="false" customHeight="true" outlineLevel="0" collapsed="false">
      <c r="A16" s="24"/>
      <c r="B16" s="14" t="s">
        <v>28</v>
      </c>
      <c r="C16" s="6" t="s">
        <v>14</v>
      </c>
      <c r="D16" s="6" t="n">
        <v>2</v>
      </c>
      <c r="E16" s="6" t="n">
        <v>0</v>
      </c>
      <c r="F16" s="6" t="n">
        <v>0</v>
      </c>
      <c r="G16" s="6" t="n">
        <v>31</v>
      </c>
      <c r="H16" s="6" t="n">
        <v>9</v>
      </c>
      <c r="I16" s="6" t="n">
        <v>1</v>
      </c>
      <c r="J16" s="6" t="n">
        <v>0</v>
      </c>
      <c r="K16" s="6" t="n">
        <v>3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8</v>
      </c>
      <c r="R16" s="6" t="n">
        <v>0</v>
      </c>
      <c r="S16" s="6" t="n">
        <v>10</v>
      </c>
      <c r="T16" s="6" t="n">
        <v>4</v>
      </c>
      <c r="U16" s="6" t="n">
        <v>5</v>
      </c>
      <c r="V16" s="6" t="n">
        <v>0</v>
      </c>
      <c r="W16" s="6" t="n">
        <v>3</v>
      </c>
      <c r="X16" s="6" t="n">
        <v>0</v>
      </c>
      <c r="Y16" s="6" t="n">
        <v>0</v>
      </c>
      <c r="Z16" s="6" t="n">
        <v>0</v>
      </c>
      <c r="AA16" s="6" t="n">
        <v>1</v>
      </c>
      <c r="AB16" s="6" t="n">
        <v>0</v>
      </c>
      <c r="AC16" s="6" t="n">
        <v>0</v>
      </c>
      <c r="AD16" s="6" t="n">
        <v>0</v>
      </c>
      <c r="AE16" s="6" t="n">
        <v>0</v>
      </c>
      <c r="AF16" s="17" t="n">
        <f aca="false">+AD16+AB16+Z16+X16+V16+T16+R16+P16+N16+L16+J16+H16+F16+D16</f>
        <v>15</v>
      </c>
      <c r="AG16" s="17" t="n">
        <f aca="false">+AE16+AC16+AA16+Y16+W16+U16+S16+Q16+O16+M16+K16+I16+G16+E16</f>
        <v>62</v>
      </c>
      <c r="AH16" s="17" t="n">
        <f aca="false">+AG16+AF16</f>
        <v>77</v>
      </c>
    </row>
    <row r="17" customFormat="false" ht="27.75" hidden="false" customHeight="true" outlineLevel="0" collapsed="false">
      <c r="A17" s="24"/>
      <c r="B17" s="14" t="s">
        <v>29</v>
      </c>
      <c r="C17" s="6" t="s">
        <v>14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19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1</v>
      </c>
      <c r="O17" s="6" t="n">
        <v>0</v>
      </c>
      <c r="P17" s="6" t="n">
        <v>1</v>
      </c>
      <c r="Q17" s="6" t="n">
        <v>0</v>
      </c>
      <c r="R17" s="6" t="n">
        <v>1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17" t="n">
        <f aca="false">+AD17+AB17+Z17+X17+V17+T17+R17+P17+N17+L17+J17+H17+F17+D17</f>
        <v>26</v>
      </c>
      <c r="AG17" s="17" t="n">
        <f aca="false">+AE17+AC17+AA17+Y17+W17+U17+S17+Q17+O17+M17+K17+I17+G17+E17</f>
        <v>1</v>
      </c>
      <c r="AH17" s="17" t="n">
        <f aca="false">+AG17+AF17</f>
        <v>27</v>
      </c>
    </row>
    <row r="18" customFormat="false" ht="27.75" hidden="false" customHeight="true" outlineLevel="0" collapsed="false">
      <c r="A18" s="24"/>
      <c r="B18" s="14" t="s">
        <v>30</v>
      </c>
      <c r="C18" s="6" t="s">
        <v>1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47</v>
      </c>
      <c r="I18" s="6" t="n">
        <v>20</v>
      </c>
      <c r="J18" s="6" t="n">
        <v>1</v>
      </c>
      <c r="K18" s="6" t="n">
        <v>0</v>
      </c>
      <c r="L18" s="6" t="n">
        <v>3</v>
      </c>
      <c r="M18" s="6" t="n">
        <v>2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2</v>
      </c>
      <c r="S18" s="6" t="n">
        <v>0</v>
      </c>
      <c r="T18" s="6" t="n">
        <v>4</v>
      </c>
      <c r="U18" s="6" t="n">
        <v>2</v>
      </c>
      <c r="V18" s="6" t="n">
        <v>1</v>
      </c>
      <c r="W18" s="6" t="n">
        <v>3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2</v>
      </c>
      <c r="AC18" s="6" t="n">
        <v>0</v>
      </c>
      <c r="AD18" s="6" t="n">
        <v>0</v>
      </c>
      <c r="AE18" s="6" t="n">
        <v>0</v>
      </c>
      <c r="AF18" s="17" t="n">
        <f aca="false">+AD18+AB18+Z18+X18+V18+T18+R18+P18+N18+L18+J18+H18+F18+D18</f>
        <v>60</v>
      </c>
      <c r="AG18" s="17" t="n">
        <f aca="false">+AE18+AC18+AA18+Y18+W18+U18+S18+Q18+O18+M18+K18+I18+G18+E18</f>
        <v>27</v>
      </c>
      <c r="AH18" s="17" t="n">
        <f aca="false">+AG18+AF18</f>
        <v>87</v>
      </c>
    </row>
    <row r="19" customFormat="false" ht="27.75" hidden="false" customHeight="true" outlineLevel="0" collapsed="false">
      <c r="A19" s="24"/>
      <c r="B19" s="14" t="s">
        <v>31</v>
      </c>
      <c r="C19" s="6" t="s">
        <v>1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3</v>
      </c>
      <c r="I19" s="6" t="n">
        <v>3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2</v>
      </c>
      <c r="S19" s="6" t="n">
        <v>0</v>
      </c>
      <c r="T19" s="6" t="n">
        <v>0</v>
      </c>
      <c r="U19" s="6" t="n">
        <v>3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0</v>
      </c>
      <c r="AB19" s="6" t="n">
        <v>1</v>
      </c>
      <c r="AC19" s="6" t="n">
        <v>0</v>
      </c>
      <c r="AD19" s="6" t="n">
        <v>0</v>
      </c>
      <c r="AE19" s="6" t="n">
        <v>0</v>
      </c>
      <c r="AF19" s="17" t="n">
        <f aca="false">+AD19+AB19+Z19+X19+V19+T19+R19+P19+N19+L19+J19+H19+F19+D19</f>
        <v>6</v>
      </c>
      <c r="AG19" s="17" t="n">
        <f aca="false">+AE19+AC19+AA19+Y19+W19+U19+S19+Q19+O19+M19+K19+I19+G19+E19</f>
        <v>7</v>
      </c>
      <c r="AH19" s="17" t="n">
        <f aca="false">+AG19+AF19</f>
        <v>13</v>
      </c>
    </row>
    <row r="20" customFormat="false" ht="27.75" hidden="false" customHeight="true" outlineLevel="0" collapsed="false">
      <c r="A20" s="24"/>
      <c r="B20" s="5" t="s">
        <v>32</v>
      </c>
      <c r="C20" s="9" t="s">
        <v>14</v>
      </c>
      <c r="D20" s="9" t="n">
        <f aca="false">SUM(D13:D19)</f>
        <v>4</v>
      </c>
      <c r="E20" s="9" t="n">
        <f aca="false">SUM(E13:E19)</f>
        <v>0</v>
      </c>
      <c r="F20" s="9" t="n">
        <f aca="false">SUM(F13:F19)</f>
        <v>0</v>
      </c>
      <c r="G20" s="9" t="n">
        <f aca="false">SUM(G13:G19)</f>
        <v>31</v>
      </c>
      <c r="H20" s="9" t="n">
        <f aca="false">SUM(H13:H19)</f>
        <v>176</v>
      </c>
      <c r="I20" s="9" t="n">
        <f aca="false">SUM(I13:I19)</f>
        <v>57</v>
      </c>
      <c r="J20" s="9" t="n">
        <f aca="false">SUM(J13:J19)</f>
        <v>4</v>
      </c>
      <c r="K20" s="9" t="n">
        <f aca="false">SUM(K13:K19)</f>
        <v>3</v>
      </c>
      <c r="L20" s="9" t="n">
        <f aca="false">SUM(L13:L19)</f>
        <v>10</v>
      </c>
      <c r="M20" s="9" t="n">
        <f aca="false">SUM(M13:M19)</f>
        <v>3</v>
      </c>
      <c r="N20" s="9" t="n">
        <f aca="false">SUM(N13:N19)</f>
        <v>1</v>
      </c>
      <c r="O20" s="9" t="n">
        <f aca="false">SUM(O13:O19)</f>
        <v>0</v>
      </c>
      <c r="P20" s="9" t="n">
        <f aca="false">SUM(P13:P19)</f>
        <v>1</v>
      </c>
      <c r="Q20" s="9" t="n">
        <f aca="false">SUM(Q13:Q19)</f>
        <v>8</v>
      </c>
      <c r="R20" s="9" t="n">
        <f aca="false">SUM(R13:R19)</f>
        <v>7</v>
      </c>
      <c r="S20" s="9" t="n">
        <f aca="false">SUM(S13:S19)</f>
        <v>11</v>
      </c>
      <c r="T20" s="9" t="n">
        <f aca="false">SUM(T13:T19)</f>
        <v>19</v>
      </c>
      <c r="U20" s="9" t="n">
        <f aca="false">SUM(U13:U19)</f>
        <v>15</v>
      </c>
      <c r="V20" s="9" t="n">
        <f aca="false">SUM(V13:V19)</f>
        <v>3</v>
      </c>
      <c r="W20" s="9" t="n">
        <f aca="false">SUM(W13:W19)</f>
        <v>7</v>
      </c>
      <c r="X20" s="9" t="n">
        <f aca="false">SUM(X13:X19)</f>
        <v>0</v>
      </c>
      <c r="Y20" s="9" t="n">
        <f aca="false">SUM(Y13:Y19)</f>
        <v>3</v>
      </c>
      <c r="Z20" s="9" t="n">
        <f aca="false">SUM(Z13:Z19)</f>
        <v>1</v>
      </c>
      <c r="AA20" s="9" t="n">
        <f aca="false">SUM(AA13:AA19)</f>
        <v>1</v>
      </c>
      <c r="AB20" s="9" t="n">
        <f aca="false">SUM(AB13:AB19)</f>
        <v>3</v>
      </c>
      <c r="AC20" s="9" t="n">
        <f aca="false">SUM(AC13:AC19)</f>
        <v>0</v>
      </c>
      <c r="AD20" s="9" t="n">
        <f aca="false">SUM(AD13:AD19)</f>
        <v>0</v>
      </c>
      <c r="AE20" s="9" t="n">
        <f aca="false">SUM(AE13:AE19)</f>
        <v>0</v>
      </c>
      <c r="AF20" s="17" t="n">
        <f aca="false">+AD20+AB20+Z20+X20+V20+T20+R20+P20+N20+L20+J20+H20+F20+D20</f>
        <v>229</v>
      </c>
      <c r="AG20" s="17" t="n">
        <f aca="false">+AE20+AC20+AA20+Y20+W20+U20+S20+Q20+O20+M20+K20+I20+G20+E20</f>
        <v>139</v>
      </c>
      <c r="AH20" s="17" t="n">
        <f aca="false">+AG20+AF20</f>
        <v>368</v>
      </c>
    </row>
    <row r="21" customFormat="false" ht="27.75" hidden="false" customHeight="true" outlineLevel="0" collapsed="false">
      <c r="A21" s="24" t="s">
        <v>33</v>
      </c>
      <c r="B21" s="14" t="s">
        <v>139</v>
      </c>
      <c r="C21" s="6" t="s">
        <v>14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25</v>
      </c>
      <c r="I21" s="6" t="n">
        <v>4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8</v>
      </c>
      <c r="U21" s="6" t="n">
        <v>1</v>
      </c>
      <c r="V21" s="6" t="n">
        <v>1</v>
      </c>
      <c r="W21" s="6" t="n">
        <v>1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17" t="n">
        <f aca="false">+AD21+AB21+Z21+X21+V21+T21+R21+P21+N21+L21+J21+H21+F21+D21</f>
        <v>34</v>
      </c>
      <c r="AG21" s="17" t="n">
        <f aca="false">+AE21+AC21+AA21+Y21+W21+U21+S21+Q21+O21+M21+K21+I21+G21+E21</f>
        <v>7</v>
      </c>
      <c r="AH21" s="17" t="n">
        <f aca="false">+AG21+AF21</f>
        <v>41</v>
      </c>
    </row>
    <row r="22" customFormat="false" ht="27.75" hidden="false" customHeight="true" outlineLevel="0" collapsed="false">
      <c r="A22" s="24"/>
      <c r="B22" s="14" t="s">
        <v>35</v>
      </c>
      <c r="C22" s="6" t="s">
        <v>1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2</v>
      </c>
      <c r="I22" s="6" t="n">
        <v>8</v>
      </c>
      <c r="J22" s="6" t="n">
        <v>1</v>
      </c>
      <c r="K22" s="6" t="n">
        <v>0</v>
      </c>
      <c r="L22" s="6" t="n">
        <v>2</v>
      </c>
      <c r="M22" s="6" t="n">
        <v>1</v>
      </c>
      <c r="N22" s="6" t="n">
        <v>0</v>
      </c>
      <c r="O22" s="6" t="n">
        <v>0</v>
      </c>
      <c r="P22" s="6" t="n">
        <v>1</v>
      </c>
      <c r="Q22" s="6" t="n">
        <v>0</v>
      </c>
      <c r="R22" s="6" t="n">
        <v>0</v>
      </c>
      <c r="S22" s="6" t="n">
        <v>0</v>
      </c>
      <c r="T22" s="6" t="n">
        <v>1</v>
      </c>
      <c r="U22" s="6" t="n">
        <v>0</v>
      </c>
      <c r="V22" s="6" t="n">
        <v>0</v>
      </c>
      <c r="W22" s="6" t="n">
        <v>1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17" t="n">
        <f aca="false">+AD22+AB22+Z22+X22+V22+T22+R22+P22+N22+L22+J22+H22+F22+D22</f>
        <v>17</v>
      </c>
      <c r="AG22" s="17" t="n">
        <f aca="false">+AE22+AC22+AA22+Y22+W22+U22+S22+Q22+O22+M22+K22+I22+G22+E22</f>
        <v>10</v>
      </c>
      <c r="AH22" s="17" t="n">
        <f aca="false">+AG22+AF22</f>
        <v>27</v>
      </c>
    </row>
    <row r="23" customFormat="false" ht="27.75" hidden="false" customHeight="true" outlineLevel="0" collapsed="false">
      <c r="A23" s="24"/>
      <c r="B23" s="14" t="s">
        <v>36</v>
      </c>
      <c r="C23" s="6" t="s">
        <v>1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13</v>
      </c>
      <c r="I23" s="6" t="n">
        <v>6</v>
      </c>
      <c r="J23" s="6" t="n">
        <v>1</v>
      </c>
      <c r="K23" s="6" t="n">
        <v>0</v>
      </c>
      <c r="L23" s="6" t="n">
        <v>1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2</v>
      </c>
      <c r="U23" s="6" t="n">
        <v>2</v>
      </c>
      <c r="V23" s="6" t="n">
        <v>1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17" t="n">
        <f aca="false">+AD23+AB23+Z23+X23+V23+T23+R23+P23+N23+L23+J23+H23+F23+D23</f>
        <v>20</v>
      </c>
      <c r="AG23" s="17" t="n">
        <f aca="false">+AE23+AC23+AA23+Y23+W23+U23+S23+Q23+O23+M23+K23+I23+G23+E23</f>
        <v>8</v>
      </c>
      <c r="AH23" s="17" t="n">
        <f aca="false">+AG23+AF23</f>
        <v>28</v>
      </c>
    </row>
    <row r="24" customFormat="false" ht="27.75" hidden="false" customHeight="true" outlineLevel="0" collapsed="false">
      <c r="A24" s="24"/>
      <c r="B24" s="14" t="s">
        <v>37</v>
      </c>
      <c r="C24" s="6" t="s">
        <v>14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29</v>
      </c>
      <c r="I24" s="6" t="n">
        <v>2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1</v>
      </c>
      <c r="S24" s="6" t="n">
        <v>0</v>
      </c>
      <c r="T24" s="6" t="n">
        <v>2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2</v>
      </c>
      <c r="AC24" s="6" t="n">
        <v>0</v>
      </c>
      <c r="AD24" s="6" t="n">
        <v>0</v>
      </c>
      <c r="AE24" s="6" t="n">
        <v>0</v>
      </c>
      <c r="AF24" s="17" t="n">
        <f aca="false">+AD24+AB24+Z24+X24+V24+T24+R24+P24+N24+L24+J24+H24+F24+D24</f>
        <v>37</v>
      </c>
      <c r="AG24" s="17" t="n">
        <f aca="false">+AE24+AC24+AA24+Y24+W24+U24+S24+Q24+O24+M24+K24+I24+G24+E24</f>
        <v>2</v>
      </c>
      <c r="AH24" s="17" t="n">
        <f aca="false">+AG24+AF24</f>
        <v>39</v>
      </c>
    </row>
    <row r="25" customFormat="false" ht="27.75" hidden="false" customHeight="true" outlineLevel="0" collapsed="false">
      <c r="A25" s="24"/>
      <c r="B25" s="14" t="s">
        <v>38</v>
      </c>
      <c r="C25" s="9" t="s">
        <v>14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1</v>
      </c>
      <c r="J25" s="6" t="n">
        <v>1</v>
      </c>
      <c r="K25" s="6" t="n">
        <v>0</v>
      </c>
      <c r="L25" s="6" t="n">
        <v>4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0</v>
      </c>
      <c r="R25" s="6" t="n">
        <v>0</v>
      </c>
      <c r="S25" s="6" t="n">
        <v>0</v>
      </c>
      <c r="T25" s="6" t="n">
        <v>2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2</v>
      </c>
      <c r="AC25" s="6" t="n">
        <v>0</v>
      </c>
      <c r="AD25" s="6" t="n">
        <v>0</v>
      </c>
      <c r="AE25" s="6" t="n">
        <v>0</v>
      </c>
      <c r="AF25" s="17" t="n">
        <f aca="false">+AD25+AB25+Z25+X25+V25+T25+R25+P25+N25+L25+J25+H25+F25+D25</f>
        <v>16</v>
      </c>
      <c r="AG25" s="17" t="n">
        <f aca="false">+AE25+AC25+AA25+Y25+W25+U25+S25+Q25+O25+M25+K25+I25+G25+E25</f>
        <v>1</v>
      </c>
      <c r="AH25" s="17" t="n">
        <f aca="false">+AG25+AF25</f>
        <v>17</v>
      </c>
    </row>
    <row r="26" customFormat="false" ht="27.75" hidden="false" customHeight="true" outlineLevel="0" collapsed="false">
      <c r="A26" s="24"/>
      <c r="B26" s="14" t="s">
        <v>39</v>
      </c>
      <c r="C26" s="6" t="s">
        <v>1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8</v>
      </c>
      <c r="I26" s="6" t="n">
        <v>1</v>
      </c>
      <c r="J26" s="6" t="n">
        <v>1</v>
      </c>
      <c r="K26" s="6" t="n">
        <v>0</v>
      </c>
      <c r="L26" s="6" t="n">
        <v>1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0</v>
      </c>
      <c r="U26" s="6" t="n">
        <v>0</v>
      </c>
      <c r="V26" s="6" t="n">
        <v>2</v>
      </c>
      <c r="W26" s="6" t="n">
        <v>0</v>
      </c>
      <c r="X26" s="6" t="n">
        <v>1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1</v>
      </c>
      <c r="AE26" s="6" t="n">
        <v>0</v>
      </c>
      <c r="AF26" s="17" t="n">
        <f aca="false">+AD26+AB26+Z26+X26+V26+T26+R26+P26+N26+L26+J26+H26+F26+D26</f>
        <v>15</v>
      </c>
      <c r="AG26" s="17" t="n">
        <f aca="false">+AE26+AC26+AA26+Y26+W26+U26+S26+Q26+O26+M26+K26+I26+G26+E26</f>
        <v>1</v>
      </c>
      <c r="AH26" s="17" t="n">
        <f aca="false">+AG26+AF26</f>
        <v>16</v>
      </c>
    </row>
    <row r="27" customFormat="false" ht="27.75" hidden="false" customHeight="true" outlineLevel="0" collapsed="false">
      <c r="A27" s="24"/>
      <c r="B27" s="14" t="s">
        <v>40</v>
      </c>
      <c r="C27" s="6" t="s">
        <v>14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17" t="n">
        <f aca="false">+AD27+AB27+Z27+X27+V27+T27+R27+P27+N27+L27+J27+H27+F27+D27</f>
        <v>0</v>
      </c>
      <c r="AG27" s="17" t="n">
        <f aca="false">+AE27+AC27+AA27+Y27+W27+U27+S27+Q27+O27+M27+K27+I27+G27+E27</f>
        <v>0</v>
      </c>
      <c r="AH27" s="17" t="n">
        <f aca="false">+AG27+AF27</f>
        <v>0</v>
      </c>
    </row>
    <row r="28" customFormat="false" ht="27.75" hidden="false" customHeight="true" outlineLevel="0" collapsed="false">
      <c r="A28" s="24"/>
      <c r="B28" s="14" t="s">
        <v>41</v>
      </c>
      <c r="C28" s="6" t="s">
        <v>14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33</v>
      </c>
      <c r="I28" s="6" t="n">
        <v>5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6</v>
      </c>
      <c r="U28" s="6" t="n">
        <v>0</v>
      </c>
      <c r="V28" s="6" t="n">
        <v>3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17" t="n">
        <f aca="false">+AD28+AB28+Z28+X28+V28+T28+R28+P28+N28+L28+J28+H28+F28+D28</f>
        <v>46</v>
      </c>
      <c r="AG28" s="17" t="n">
        <f aca="false">+AE28+AC28+AA28+Y28+W28+U28+S28+Q28+O28+M28+K28+I28+G28+E28</f>
        <v>5</v>
      </c>
      <c r="AH28" s="17" t="n">
        <f aca="false">+AG28+AF28</f>
        <v>51</v>
      </c>
    </row>
    <row r="29" customFormat="false" ht="27.75" hidden="false" customHeight="true" outlineLevel="0" collapsed="false">
      <c r="A29" s="24"/>
      <c r="B29" s="14" t="s">
        <v>42</v>
      </c>
      <c r="C29" s="6" t="s">
        <v>1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17" t="n">
        <f aca="false">+AD29+AB29+Z29+X29+V29+T29+R29+P29+N29+L29+J29+H29+F29+D29</f>
        <v>0</v>
      </c>
      <c r="AG29" s="17" t="n">
        <f aca="false">+AE29+AC29+AA29+Y29+W29+U29+S29+Q29+O29+M29+K29+I29+G29+E29</f>
        <v>0</v>
      </c>
      <c r="AH29" s="17" t="n">
        <f aca="false">+AG29+AF29</f>
        <v>0</v>
      </c>
    </row>
    <row r="30" customFormat="false" ht="27.75" hidden="false" customHeight="true" outlineLevel="0" collapsed="false">
      <c r="A30" s="24"/>
      <c r="B30" s="5" t="s">
        <v>43</v>
      </c>
      <c r="C30" s="9" t="s">
        <v>14</v>
      </c>
      <c r="D30" s="9" t="n">
        <f aca="false">SUM(D21:D29)</f>
        <v>6</v>
      </c>
      <c r="E30" s="9" t="n">
        <f aca="false">SUM(E21:E29)</f>
        <v>1</v>
      </c>
      <c r="F30" s="9" t="n">
        <f aca="false">SUM(F21:F29)</f>
        <v>1</v>
      </c>
      <c r="G30" s="9" t="n">
        <f aca="false">SUM(G21:G29)</f>
        <v>0</v>
      </c>
      <c r="H30" s="9" t="n">
        <f aca="false">SUM(H21:H29)</f>
        <v>121</v>
      </c>
      <c r="I30" s="9" t="n">
        <f aca="false">SUM(I21:I29)</f>
        <v>27</v>
      </c>
      <c r="J30" s="9" t="n">
        <f aca="false">SUM(J21:J29)</f>
        <v>6</v>
      </c>
      <c r="K30" s="9" t="n">
        <f aca="false">SUM(K21:K29)</f>
        <v>0</v>
      </c>
      <c r="L30" s="9" t="n">
        <f aca="false">SUM(L21:L29)</f>
        <v>9</v>
      </c>
      <c r="M30" s="9" t="n">
        <f aca="false">SUM(M21:M29)</f>
        <v>1</v>
      </c>
      <c r="N30" s="9" t="n">
        <f aca="false">SUM(N21:N29)</f>
        <v>2</v>
      </c>
      <c r="O30" s="9" t="n">
        <f aca="false">SUM(O21:O29)</f>
        <v>0</v>
      </c>
      <c r="P30" s="9" t="n">
        <f aca="false">SUM(P21:P29)</f>
        <v>2</v>
      </c>
      <c r="Q30" s="9" t="n">
        <f aca="false">SUM(Q21:Q29)</f>
        <v>0</v>
      </c>
      <c r="R30" s="9" t="n">
        <f aca="false">SUM(R21:R29)</f>
        <v>3</v>
      </c>
      <c r="S30" s="9" t="n">
        <f aca="false">SUM(S21:S29)</f>
        <v>0</v>
      </c>
      <c r="T30" s="9" t="n">
        <f aca="false">SUM(T21:T29)</f>
        <v>21</v>
      </c>
      <c r="U30" s="9" t="n">
        <f aca="false">SUM(U21:U29)</f>
        <v>3</v>
      </c>
      <c r="V30" s="9" t="n">
        <f aca="false">SUM(V21:V29)</f>
        <v>7</v>
      </c>
      <c r="W30" s="9" t="n">
        <f aca="false">SUM(W21:W29)</f>
        <v>2</v>
      </c>
      <c r="X30" s="9" t="n">
        <f aca="false">SUM(X21:X29)</f>
        <v>2</v>
      </c>
      <c r="Y30" s="9" t="n">
        <f aca="false">SUM(Y21:Y29)</f>
        <v>0</v>
      </c>
      <c r="Z30" s="9" t="n">
        <f aca="false">SUM(Z21:Z29)</f>
        <v>0</v>
      </c>
      <c r="AA30" s="9" t="n">
        <f aca="false">SUM(AA21:AA29)</f>
        <v>0</v>
      </c>
      <c r="AB30" s="9" t="n">
        <f aca="false">SUM(AB21:AB29)</f>
        <v>4</v>
      </c>
      <c r="AC30" s="9" t="n">
        <f aca="false">SUM(AC21:AC29)</f>
        <v>0</v>
      </c>
      <c r="AD30" s="9" t="n">
        <f aca="false">SUM(AD21:AD29)</f>
        <v>1</v>
      </c>
      <c r="AE30" s="9" t="n">
        <f aca="false">SUM(AE21:AE29)</f>
        <v>0</v>
      </c>
      <c r="AF30" s="17" t="n">
        <f aca="false">+AD30+AB30+Z30+X30+V30+T30+R30+P30+N30+L30+J30+H30+F30+D30</f>
        <v>185</v>
      </c>
      <c r="AG30" s="17" t="n">
        <f aca="false">+AE30+AC30+AA30+Y30+W30+U30+S30+Q30+O30+M30+K30+I30+G30+E30</f>
        <v>34</v>
      </c>
      <c r="AH30" s="17" t="n">
        <f aca="false">+AG30+AF30</f>
        <v>219</v>
      </c>
    </row>
    <row r="31" customFormat="false" ht="27.75" hidden="false" customHeight="true" outlineLevel="0" collapsed="false">
      <c r="A31" s="6" t="s">
        <v>118</v>
      </c>
      <c r="B31" s="6"/>
      <c r="C31" s="6" t="s">
        <v>14</v>
      </c>
      <c r="D31" s="6" t="n">
        <v>0</v>
      </c>
      <c r="E31" s="6" t="n">
        <v>0</v>
      </c>
      <c r="F31" s="6" t="n">
        <v>1</v>
      </c>
      <c r="G31" s="6" t="n">
        <v>2</v>
      </c>
      <c r="H31" s="6" t="n">
        <v>80</v>
      </c>
      <c r="I31" s="6" t="n">
        <v>44</v>
      </c>
      <c r="J31" s="6" t="n">
        <v>0</v>
      </c>
      <c r="K31" s="6" t="n">
        <v>2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0</v>
      </c>
      <c r="T31" s="6" t="n">
        <v>12</v>
      </c>
      <c r="U31" s="6" t="n">
        <v>28</v>
      </c>
      <c r="V31" s="6" t="n">
        <v>1</v>
      </c>
      <c r="W31" s="6" t="n">
        <v>0</v>
      </c>
      <c r="X31" s="6" t="n">
        <v>2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17" t="n">
        <f aca="false">+AD31+AB31+Z31+X31+V31+T31+R31+P31+N31+L31+J31+H31+F31+D31</f>
        <v>97</v>
      </c>
      <c r="AG31" s="17" t="n">
        <f aca="false">+AE31+AC31+AA31+Y31+W31+U31+S31+Q31+O31+M31+K31+I31+G31+E31</f>
        <v>76</v>
      </c>
      <c r="AH31" s="17" t="n">
        <f aca="false">+AG31+AF31</f>
        <v>173</v>
      </c>
    </row>
    <row r="32" customFormat="false" ht="27.75" hidden="false" customHeight="true" outlineLevel="0" collapsed="false">
      <c r="A32" s="6" t="s">
        <v>45</v>
      </c>
      <c r="B32" s="6"/>
      <c r="C32" s="6" t="s">
        <v>14</v>
      </c>
      <c r="D32" s="6" t="n">
        <v>1</v>
      </c>
      <c r="E32" s="6" t="n">
        <v>0</v>
      </c>
      <c r="F32" s="6" t="n">
        <v>0</v>
      </c>
      <c r="G32" s="6" t="n">
        <v>0</v>
      </c>
      <c r="H32" s="6" t="n">
        <v>1</v>
      </c>
      <c r="I32" s="6" t="n">
        <v>27</v>
      </c>
      <c r="J32" s="6" t="n">
        <v>19</v>
      </c>
      <c r="K32" s="6" t="n">
        <v>1</v>
      </c>
      <c r="L32" s="6" t="n">
        <v>0</v>
      </c>
      <c r="M32" s="6" t="n">
        <v>6</v>
      </c>
      <c r="N32" s="6" t="n">
        <v>4</v>
      </c>
      <c r="O32" s="6" t="n">
        <v>0</v>
      </c>
      <c r="P32" s="6" t="n">
        <v>0</v>
      </c>
      <c r="Q32" s="6" t="n">
        <v>0</v>
      </c>
      <c r="R32" s="6" t="n">
        <v>1</v>
      </c>
      <c r="S32" s="6" t="n">
        <v>0</v>
      </c>
      <c r="T32" s="6" t="n">
        <v>0</v>
      </c>
      <c r="U32" s="6" t="n">
        <v>12</v>
      </c>
      <c r="V32" s="6" t="n">
        <v>5</v>
      </c>
      <c r="W32" s="6" t="n">
        <v>0</v>
      </c>
      <c r="X32" s="6" t="n">
        <v>4</v>
      </c>
      <c r="Y32" s="6" t="n">
        <v>2</v>
      </c>
      <c r="Z32" s="6" t="n">
        <v>1</v>
      </c>
      <c r="AA32" s="6" t="n">
        <v>0</v>
      </c>
      <c r="AB32" s="6" t="n">
        <v>0</v>
      </c>
      <c r="AC32" s="6" t="n">
        <v>1</v>
      </c>
      <c r="AD32" s="6" t="n">
        <v>0</v>
      </c>
      <c r="AE32" s="6" t="n">
        <v>0</v>
      </c>
      <c r="AF32" s="17" t="n">
        <f aca="false">+AD32+AB32+Z32+X32+V32+T32+R32+P32+N32+L32+J32+H32+F32+D32</f>
        <v>36</v>
      </c>
      <c r="AG32" s="17" t="n">
        <f aca="false">+AE32+AC32+AA32+Y32+W32+U32+S32+Q32+O32+M32+K32+I32+G32+E32</f>
        <v>49</v>
      </c>
      <c r="AH32" s="17" t="n">
        <f aca="false">+AG32+AF32</f>
        <v>85</v>
      </c>
    </row>
    <row r="33" customFormat="false" ht="27.75" hidden="false" customHeight="true" outlineLevel="0" collapsed="false">
      <c r="A33" s="6" t="s">
        <v>46</v>
      </c>
      <c r="B33" s="6"/>
      <c r="C33" s="6" t="s">
        <v>47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3</v>
      </c>
      <c r="I33" s="6" t="n">
        <v>2</v>
      </c>
      <c r="J33" s="6" t="n">
        <v>0</v>
      </c>
      <c r="K33" s="6" t="n">
        <v>0</v>
      </c>
      <c r="L33" s="6" t="n">
        <v>5</v>
      </c>
      <c r="M33" s="6" t="n">
        <v>1</v>
      </c>
      <c r="N33" s="6" t="n">
        <v>1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1</v>
      </c>
      <c r="U33" s="6" t="n">
        <v>36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17" t="n">
        <f aca="false">+AD33+AB33+Z33+X33+V33+T33+R33+P33+N33+L33+J33+H33+F33+D33</f>
        <v>41</v>
      </c>
      <c r="AG33" s="17" t="n">
        <f aca="false">+AE33+AC33+AA33+Y33+W33+U33+S33+Q33+O33+M33+K33+I33+G33+E33</f>
        <v>40</v>
      </c>
      <c r="AH33" s="17" t="n">
        <f aca="false">+AG33+AF33</f>
        <v>81</v>
      </c>
    </row>
    <row r="34" customFormat="false" ht="27.75" hidden="false" customHeight="true" outlineLevel="0" collapsed="false">
      <c r="A34" s="14" t="s">
        <v>140</v>
      </c>
      <c r="B34" s="14"/>
      <c r="C34" s="6" t="s">
        <v>1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9</v>
      </c>
      <c r="I34" s="6" t="n">
        <v>2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2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17" t="n">
        <f aca="false">+AD34+AB34+Z34+X34+V34+T34+R34+P34+N34+L34+J34+H34+F34+D34</f>
        <v>9</v>
      </c>
      <c r="AG34" s="17" t="n">
        <f aca="false">+AE34+AC34+AA34+Y34+W34+U34+S34+Q34+O34+M34+K34+I34+G34+E34</f>
        <v>22</v>
      </c>
      <c r="AH34" s="17" t="n">
        <f aca="false">+AG34+AF34</f>
        <v>31</v>
      </c>
    </row>
    <row r="35" customFormat="false" ht="27.75" hidden="false" customHeight="true" outlineLevel="0" collapsed="false">
      <c r="A35" s="14" t="s">
        <v>50</v>
      </c>
      <c r="B35" s="14"/>
      <c r="C35" s="6" t="s">
        <v>1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8</v>
      </c>
      <c r="I35" s="6" t="n">
        <v>13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4</v>
      </c>
      <c r="U35" s="6" t="n">
        <v>3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17" t="n">
        <f aca="false">+AD35+AB35+Z35+X35+V35+T35+R35+P35+N35+L35+J35+H35+F35+D35</f>
        <v>32</v>
      </c>
      <c r="AG35" s="17" t="n">
        <f aca="false">+AE35+AC35+AA35+Y35+W35+U35+S35+Q35+O35+M35+K35+I35+G35+E35</f>
        <v>16</v>
      </c>
      <c r="AH35" s="17" t="n">
        <f aca="false">+AG35+AF35</f>
        <v>48</v>
      </c>
    </row>
    <row r="36" customFormat="false" ht="27.75" hidden="false" customHeight="true" outlineLevel="0" collapsed="false">
      <c r="A36" s="6" t="s">
        <v>51</v>
      </c>
      <c r="B36" s="6"/>
      <c r="C36" s="6" t="s">
        <v>14</v>
      </c>
      <c r="D36" s="6" t="n">
        <v>0</v>
      </c>
      <c r="E36" s="6" t="n">
        <v>2</v>
      </c>
      <c r="F36" s="6" t="n">
        <v>0</v>
      </c>
      <c r="G36" s="6" t="n">
        <v>0</v>
      </c>
      <c r="H36" s="6" t="n">
        <v>19</v>
      </c>
      <c r="I36" s="6" t="n">
        <v>45</v>
      </c>
      <c r="J36" s="6" t="n">
        <v>0</v>
      </c>
      <c r="K36" s="6" t="n">
        <v>2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2</v>
      </c>
      <c r="U36" s="6" t="n">
        <v>12</v>
      </c>
      <c r="V36" s="6" t="n">
        <v>0</v>
      </c>
      <c r="W36" s="6" t="n">
        <v>4</v>
      </c>
      <c r="X36" s="6" t="n">
        <v>0</v>
      </c>
      <c r="Y36" s="6" t="n">
        <v>7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17" t="n">
        <f aca="false">+AD36+AB36+Z36+X36+V36+T36+R36+P36+N36+L36+J36+H36+F36+D36</f>
        <v>21</v>
      </c>
      <c r="AG36" s="17" t="n">
        <f aca="false">+AE36+AC36+AA36+Y36+W36+U36+S36+Q36+O36+M36+K36+I36+G36+E36</f>
        <v>72</v>
      </c>
      <c r="AH36" s="17" t="n">
        <f aca="false">+AG36+AF36</f>
        <v>93</v>
      </c>
    </row>
    <row r="37" customFormat="false" ht="27.75" hidden="false" customHeight="true" outlineLevel="0" collapsed="false">
      <c r="A37" s="9" t="s">
        <v>52</v>
      </c>
      <c r="B37" s="9"/>
      <c r="C37" s="9" t="s">
        <v>14</v>
      </c>
      <c r="D37" s="9" t="n">
        <f aca="false">SUM(D34:D36)</f>
        <v>0</v>
      </c>
      <c r="E37" s="9" t="n">
        <f aca="false">SUM(E34:E36)</f>
        <v>2</v>
      </c>
      <c r="F37" s="9" t="n">
        <f aca="false">SUM(F34:F36)</f>
        <v>0</v>
      </c>
      <c r="G37" s="9" t="n">
        <f aca="false">SUM(G34:G36)</f>
        <v>0</v>
      </c>
      <c r="H37" s="9" t="n">
        <f aca="false">SUM(H34:H36)</f>
        <v>56</v>
      </c>
      <c r="I37" s="9" t="n">
        <f aca="false">SUM(I34:I36)</f>
        <v>78</v>
      </c>
      <c r="J37" s="9" t="n">
        <f aca="false">SUM(J34:J36)</f>
        <v>0</v>
      </c>
      <c r="K37" s="9" t="n">
        <f aca="false">SUM(K34:K36)</f>
        <v>2</v>
      </c>
      <c r="L37" s="9" t="n">
        <f aca="false">SUM(L34:L36)</f>
        <v>0</v>
      </c>
      <c r="M37" s="9" t="n">
        <f aca="false">SUM(M34:M36)</f>
        <v>0</v>
      </c>
      <c r="N37" s="9" t="n">
        <f aca="false">SUM(N34:N36)</f>
        <v>0</v>
      </c>
      <c r="O37" s="9" t="n">
        <f aca="false">SUM(O34:O36)</f>
        <v>0</v>
      </c>
      <c r="P37" s="9" t="n">
        <f aca="false">SUM(P34:P36)</f>
        <v>0</v>
      </c>
      <c r="Q37" s="9" t="n">
        <f aca="false">SUM(Q34:Q36)</f>
        <v>0</v>
      </c>
      <c r="R37" s="9" t="n">
        <f aca="false">SUM(R34:R36)</f>
        <v>0</v>
      </c>
      <c r="S37" s="9" t="n">
        <f aca="false">SUM(S34:S36)</f>
        <v>0</v>
      </c>
      <c r="T37" s="9" t="n">
        <f aca="false">SUM(T34:T36)</f>
        <v>6</v>
      </c>
      <c r="U37" s="9" t="n">
        <f aca="false">SUM(U34:U36)</f>
        <v>17</v>
      </c>
      <c r="V37" s="9" t="n">
        <f aca="false">SUM(V34:V36)</f>
        <v>0</v>
      </c>
      <c r="W37" s="9" t="n">
        <f aca="false">SUM(W34:W36)</f>
        <v>4</v>
      </c>
      <c r="X37" s="9" t="n">
        <f aca="false">SUM(X34:X36)</f>
        <v>0</v>
      </c>
      <c r="Y37" s="9" t="n">
        <f aca="false">SUM(Y34:Y36)</f>
        <v>7</v>
      </c>
      <c r="Z37" s="9" t="n">
        <f aca="false">SUM(Z34:Z36)</f>
        <v>0</v>
      </c>
      <c r="AA37" s="9" t="n">
        <f aca="false">SUM(AA34:AA36)</f>
        <v>0</v>
      </c>
      <c r="AB37" s="9" t="n">
        <f aca="false">SUM(AB34:AB36)</f>
        <v>0</v>
      </c>
      <c r="AC37" s="9" t="n">
        <f aca="false">SUM(AC34:AC36)</f>
        <v>0</v>
      </c>
      <c r="AD37" s="9" t="n">
        <f aca="false">SUM(AD34:AD36)</f>
        <v>0</v>
      </c>
      <c r="AE37" s="9" t="n">
        <f aca="false">SUM(AE34:AE36)</f>
        <v>0</v>
      </c>
      <c r="AF37" s="17" t="n">
        <f aca="false">+AD37+AB37+Z37+X37+V37+T37+R37+P37+N37+L37+J37+H37+F37+D37</f>
        <v>62</v>
      </c>
      <c r="AG37" s="17" t="n">
        <f aca="false">+AE37+AC37+AA37+Y37+W37+U37+S37+Q37+O37+M37+K37+I37+G37+E37</f>
        <v>110</v>
      </c>
      <c r="AH37" s="17" t="n">
        <f aca="false">+AG37+AF37</f>
        <v>172</v>
      </c>
    </row>
    <row r="38" customFormat="false" ht="27.75" hidden="false" customHeight="true" outlineLevel="0" collapsed="false">
      <c r="A38" s="6" t="s">
        <v>141</v>
      </c>
      <c r="B38" s="6"/>
      <c r="C38" s="6" t="s">
        <v>14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51</v>
      </c>
      <c r="I38" s="6" t="n">
        <v>14</v>
      </c>
      <c r="J38" s="6" t="n">
        <v>1</v>
      </c>
      <c r="K38" s="6" t="n">
        <v>0</v>
      </c>
      <c r="L38" s="6" t="n">
        <v>4</v>
      </c>
      <c r="M38" s="6" t="n">
        <v>0</v>
      </c>
      <c r="N38" s="6" t="n">
        <v>1</v>
      </c>
      <c r="O38" s="6" t="n">
        <v>0</v>
      </c>
      <c r="P38" s="6" t="n">
        <v>0</v>
      </c>
      <c r="Q38" s="6" t="n">
        <v>1</v>
      </c>
      <c r="R38" s="6" t="n">
        <v>2</v>
      </c>
      <c r="S38" s="6" t="n">
        <v>0</v>
      </c>
      <c r="T38" s="6" t="n">
        <v>11</v>
      </c>
      <c r="U38" s="6" t="n">
        <v>3</v>
      </c>
      <c r="V38" s="6" t="n">
        <v>2</v>
      </c>
      <c r="W38" s="6" t="n">
        <v>1</v>
      </c>
      <c r="X38" s="6" t="n">
        <v>4</v>
      </c>
      <c r="Y38" s="6" t="n">
        <v>0</v>
      </c>
      <c r="Z38" s="6" t="n">
        <v>0</v>
      </c>
      <c r="AA38" s="6" t="n">
        <v>0</v>
      </c>
      <c r="AB38" s="6" t="n">
        <v>1</v>
      </c>
      <c r="AC38" s="6" t="n">
        <v>0</v>
      </c>
      <c r="AD38" s="6" t="n">
        <v>0</v>
      </c>
      <c r="AE38" s="6" t="n">
        <v>0</v>
      </c>
      <c r="AF38" s="17" t="n">
        <f aca="false">+AD38+AB38+Z38+X38+V38+T38+R38+P38+N38+L38+J38+H38+F38+D38</f>
        <v>79</v>
      </c>
      <c r="AG38" s="17" t="n">
        <f aca="false">+AE38+AC38+AA38+Y38+W38+U38+S38+Q38+O38+M38+K38+I38+G38+E38</f>
        <v>19</v>
      </c>
      <c r="AH38" s="17" t="n">
        <f aca="false">+AG38+AF38</f>
        <v>98</v>
      </c>
    </row>
    <row r="39" customFormat="false" ht="27.75" hidden="false" customHeight="true" outlineLevel="0" collapsed="false">
      <c r="A39" s="6" t="s">
        <v>55</v>
      </c>
      <c r="B39" s="6"/>
      <c r="C39" s="6" t="s">
        <v>1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1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17" t="n">
        <f aca="false">+AD39+AB39+Z39+X39+V39+T39+R39+P39+N39+L39+J39+H39+F39+D39</f>
        <v>2</v>
      </c>
      <c r="AG39" s="17" t="n">
        <f aca="false">+AE39+AC39+AA39+Y39+W39+U39+S39+Q39+O39+M39+K39+I39+G39+E39</f>
        <v>1</v>
      </c>
      <c r="AH39" s="17" t="n">
        <f aca="false">+AG39+AF39</f>
        <v>3</v>
      </c>
    </row>
    <row r="40" customFormat="false" ht="27.75" hidden="false" customHeight="true" outlineLevel="0" collapsed="false">
      <c r="A40" s="6" t="s">
        <v>56</v>
      </c>
      <c r="B40" s="6"/>
      <c r="C40" s="6" t="s">
        <v>14</v>
      </c>
      <c r="D40" s="6" t="n">
        <v>0</v>
      </c>
      <c r="E40" s="6" t="n">
        <v>1</v>
      </c>
      <c r="F40" s="6" t="n">
        <v>0</v>
      </c>
      <c r="G40" s="6" t="n">
        <v>0</v>
      </c>
      <c r="H40" s="6" t="n">
        <v>13</v>
      </c>
      <c r="I40" s="6" t="n">
        <v>8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1</v>
      </c>
      <c r="S40" s="6" t="n">
        <v>0</v>
      </c>
      <c r="T40" s="6" t="n">
        <v>0</v>
      </c>
      <c r="U40" s="6" t="n">
        <v>0</v>
      </c>
      <c r="V40" s="6" t="n">
        <v>1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17" t="n">
        <f aca="false">+AD40+AB40+Z40+X40+V40+T40+R40+P40+N40+L40+J40+H40+F40+D40</f>
        <v>17</v>
      </c>
      <c r="AG40" s="17" t="n">
        <f aca="false">+AE40+AC40+AA40+Y40+W40+U40+S40+Q40+O40+M40+K40+I40+G40+E40</f>
        <v>9</v>
      </c>
      <c r="AH40" s="17" t="n">
        <f aca="false">+AG40+AF40</f>
        <v>26</v>
      </c>
    </row>
    <row r="41" customFormat="false" ht="27.75" hidden="false" customHeight="true" outlineLevel="0" collapsed="false">
      <c r="A41" s="6" t="s">
        <v>57</v>
      </c>
      <c r="B41" s="6"/>
      <c r="C41" s="6" t="s">
        <v>14</v>
      </c>
      <c r="D41" s="6" t="n">
        <v>1</v>
      </c>
      <c r="E41" s="6" t="n">
        <v>3</v>
      </c>
      <c r="F41" s="6" t="n">
        <v>0</v>
      </c>
      <c r="G41" s="6" t="n">
        <v>0</v>
      </c>
      <c r="H41" s="6" t="n">
        <v>83</v>
      </c>
      <c r="I41" s="6" t="n">
        <v>66</v>
      </c>
      <c r="J41" s="6" t="n">
        <v>5</v>
      </c>
      <c r="K41" s="6" t="n">
        <v>2</v>
      </c>
      <c r="L41" s="6" t="n">
        <v>8</v>
      </c>
      <c r="M41" s="6" t="n">
        <v>3</v>
      </c>
      <c r="N41" s="6" t="n">
        <v>0</v>
      </c>
      <c r="O41" s="6" t="n">
        <v>2</v>
      </c>
      <c r="P41" s="6" t="n">
        <v>0</v>
      </c>
      <c r="Q41" s="6" t="n">
        <v>0</v>
      </c>
      <c r="R41" s="6" t="n">
        <v>0</v>
      </c>
      <c r="S41" s="6" t="n">
        <v>1</v>
      </c>
      <c r="T41" s="6" t="n">
        <v>8</v>
      </c>
      <c r="U41" s="6" t="n">
        <v>9</v>
      </c>
      <c r="V41" s="6" t="n">
        <v>5</v>
      </c>
      <c r="W41" s="6" t="n">
        <v>2</v>
      </c>
      <c r="X41" s="6" t="n">
        <v>5</v>
      </c>
      <c r="Y41" s="6" t="n">
        <v>3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17" t="n">
        <f aca="false">+AD41+AB41+Z41+X41+V41+T41+R41+P41+N41+L41+J41+H41+F41+D41</f>
        <v>115</v>
      </c>
      <c r="AG41" s="17" t="n">
        <f aca="false">+AE41+AC41+AA41+Y41+W41+U41+S41+Q41+O41+M41+K41+I41+G41+E41</f>
        <v>91</v>
      </c>
      <c r="AH41" s="17" t="n">
        <f aca="false">+AG41+AF41</f>
        <v>206</v>
      </c>
    </row>
    <row r="42" customFormat="false" ht="27.75" hidden="false" customHeight="true" outlineLevel="0" collapsed="false">
      <c r="A42" s="6" t="s">
        <v>58</v>
      </c>
      <c r="B42" s="6"/>
      <c r="C42" s="6" t="s">
        <v>14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5</v>
      </c>
      <c r="I42" s="6" t="n">
        <v>4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1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17" t="n">
        <f aca="false">+AD42+AB42+Z42+X42+V42+T42+R42+P42+N42+L42+J42+H42+F42+D42</f>
        <v>6</v>
      </c>
      <c r="AG42" s="17" t="n">
        <f aca="false">+AE42+AC42+AA42+Y42+W42+U42+S42+Q42+O42+M42+K42+I42+G42+E42</f>
        <v>5</v>
      </c>
      <c r="AH42" s="17" t="n">
        <f aca="false">+AG42+AF42</f>
        <v>11</v>
      </c>
    </row>
    <row r="43" customFormat="false" ht="27.75" hidden="false" customHeight="true" outlineLevel="0" collapsed="false">
      <c r="A43" s="6" t="s">
        <v>59</v>
      </c>
      <c r="B43" s="6"/>
      <c r="C43" s="6" t="s">
        <v>14</v>
      </c>
      <c r="D43" s="6" t="n">
        <v>0</v>
      </c>
      <c r="E43" s="6" t="n">
        <v>0</v>
      </c>
      <c r="F43" s="6" t="n">
        <v>1</v>
      </c>
      <c r="G43" s="6" t="n">
        <v>0</v>
      </c>
      <c r="H43" s="6" t="n">
        <v>77</v>
      </c>
      <c r="I43" s="6" t="n">
        <v>17</v>
      </c>
      <c r="J43" s="6" t="n">
        <v>3</v>
      </c>
      <c r="K43" s="6" t="n">
        <v>0</v>
      </c>
      <c r="L43" s="6" t="n">
        <v>0</v>
      </c>
      <c r="M43" s="6" t="n">
        <v>1</v>
      </c>
      <c r="N43" s="6" t="n">
        <v>1</v>
      </c>
      <c r="O43" s="6" t="n">
        <v>0</v>
      </c>
      <c r="P43" s="6" t="n">
        <v>0</v>
      </c>
      <c r="Q43" s="6" t="n">
        <v>0</v>
      </c>
      <c r="R43" s="6" t="n">
        <v>1</v>
      </c>
      <c r="S43" s="6" t="n">
        <v>0</v>
      </c>
      <c r="T43" s="6" t="n">
        <v>9</v>
      </c>
      <c r="U43" s="6" t="n">
        <v>6</v>
      </c>
      <c r="V43" s="6" t="n">
        <v>1</v>
      </c>
      <c r="W43" s="6" t="n">
        <v>0</v>
      </c>
      <c r="X43" s="6" t="n">
        <v>4</v>
      </c>
      <c r="Y43" s="6" t="n">
        <v>3</v>
      </c>
      <c r="Z43" s="6" t="n">
        <v>0</v>
      </c>
      <c r="AA43" s="6" t="n">
        <v>0</v>
      </c>
      <c r="AB43" s="6" t="n">
        <v>2</v>
      </c>
      <c r="AC43" s="6" t="n">
        <v>0</v>
      </c>
      <c r="AD43" s="6" t="n">
        <v>0</v>
      </c>
      <c r="AE43" s="6" t="n">
        <v>0</v>
      </c>
      <c r="AF43" s="17" t="n">
        <f aca="false">+AD43+AB43+Z43+X43+V43+T43+R43+P43+N43+L43+J43+H43+F43+D43</f>
        <v>99</v>
      </c>
      <c r="AG43" s="17" t="n">
        <f aca="false">+AE43+AC43+AA43+Y43+W43+U43+S43+Q43+O43+M43+K43+I43+G43+E43</f>
        <v>27</v>
      </c>
      <c r="AH43" s="17" t="n">
        <f aca="false">+AG43+AF43</f>
        <v>126</v>
      </c>
    </row>
    <row r="44" customFormat="false" ht="27.75" hidden="false" customHeight="true" outlineLevel="0" collapsed="false">
      <c r="A44" s="9" t="s">
        <v>60</v>
      </c>
      <c r="B44" s="9"/>
      <c r="C44" s="9" t="s">
        <v>14</v>
      </c>
      <c r="D44" s="9" t="n">
        <f aca="false">SUM(D38:D43)</f>
        <v>3</v>
      </c>
      <c r="E44" s="9" t="n">
        <f aca="false">SUM(E38:E43)</f>
        <v>4</v>
      </c>
      <c r="F44" s="9" t="n">
        <f aca="false">SUM(F38:F43)</f>
        <v>1</v>
      </c>
      <c r="G44" s="9" t="n">
        <f aca="false">SUM(G38:G43)</f>
        <v>0</v>
      </c>
      <c r="H44" s="9" t="n">
        <f aca="false">SUM(H38:H43)</f>
        <v>230</v>
      </c>
      <c r="I44" s="9" t="n">
        <f aca="false">SUM(I38:I43)</f>
        <v>110</v>
      </c>
      <c r="J44" s="9" t="n">
        <f aca="false">SUM(J38:J43)</f>
        <v>11</v>
      </c>
      <c r="K44" s="9" t="n">
        <f aca="false">SUM(K38:K43)</f>
        <v>2</v>
      </c>
      <c r="L44" s="9" t="n">
        <f aca="false">SUM(L38:L43)</f>
        <v>12</v>
      </c>
      <c r="M44" s="9" t="n">
        <f aca="false">SUM(M38:M43)</f>
        <v>4</v>
      </c>
      <c r="N44" s="9" t="n">
        <f aca="false">SUM(N38:N43)</f>
        <v>2</v>
      </c>
      <c r="O44" s="9" t="n">
        <f aca="false">SUM(O38:O43)</f>
        <v>2</v>
      </c>
      <c r="P44" s="9" t="n">
        <f aca="false">SUM(P38:P43)</f>
        <v>0</v>
      </c>
      <c r="Q44" s="9" t="n">
        <f aca="false">SUM(Q38:Q43)</f>
        <v>1</v>
      </c>
      <c r="R44" s="9" t="n">
        <f aca="false">SUM(R38:R43)</f>
        <v>4</v>
      </c>
      <c r="S44" s="9" t="n">
        <f aca="false">SUM(S38:S43)</f>
        <v>1</v>
      </c>
      <c r="T44" s="9" t="n">
        <f aca="false">SUM(T38:T43)</f>
        <v>29</v>
      </c>
      <c r="U44" s="9" t="n">
        <f aca="false">SUM(U38:U43)</f>
        <v>19</v>
      </c>
      <c r="V44" s="9" t="n">
        <f aca="false">SUM(V38:V43)</f>
        <v>10</v>
      </c>
      <c r="W44" s="9" t="n">
        <f aca="false">SUM(W38:W43)</f>
        <v>3</v>
      </c>
      <c r="X44" s="9" t="n">
        <f aca="false">SUM(X38:X43)</f>
        <v>13</v>
      </c>
      <c r="Y44" s="9" t="n">
        <f aca="false">SUM(Y38:Y43)</f>
        <v>6</v>
      </c>
      <c r="Z44" s="9" t="n">
        <f aca="false">SUM(Z38:Z43)</f>
        <v>0</v>
      </c>
      <c r="AA44" s="9" t="n">
        <f aca="false">SUM(AA38:AA43)</f>
        <v>0</v>
      </c>
      <c r="AB44" s="9" t="n">
        <f aca="false">SUM(AB38:AB43)</f>
        <v>3</v>
      </c>
      <c r="AC44" s="9" t="n">
        <f aca="false">SUM(AC38:AC43)</f>
        <v>0</v>
      </c>
      <c r="AD44" s="9" t="n">
        <f aca="false">SUM(AD38:AD43)</f>
        <v>0</v>
      </c>
      <c r="AE44" s="9" t="n">
        <f aca="false">SUM(AE38:AE43)</f>
        <v>0</v>
      </c>
      <c r="AF44" s="17" t="n">
        <f aca="false">+AD44+AB44+Z44+X44+V44+T44+R44+P44+N44+L44+J44+H44+F44+D44</f>
        <v>318</v>
      </c>
      <c r="AG44" s="17" t="n">
        <f aca="false">+AE44+AC44+AA44+Y44+W44+U44+S44+Q44+O44+M44+K44+I44+G44+E44</f>
        <v>152</v>
      </c>
      <c r="AH44" s="17" t="n">
        <f aca="false">+AG44+AF44</f>
        <v>470</v>
      </c>
    </row>
    <row r="45" customFormat="false" ht="27.75" hidden="false" customHeight="true" outlineLevel="0" collapsed="false">
      <c r="A45" s="24" t="s">
        <v>61</v>
      </c>
      <c r="B45" s="14" t="s">
        <v>62</v>
      </c>
      <c r="C45" s="6" t="s">
        <v>14</v>
      </c>
      <c r="D45" s="6" t="n">
        <v>2</v>
      </c>
      <c r="E45" s="6" t="n">
        <v>1</v>
      </c>
      <c r="F45" s="6" t="n">
        <v>1</v>
      </c>
      <c r="G45" s="6" t="n">
        <v>5</v>
      </c>
      <c r="H45" s="6" t="n">
        <v>91</v>
      </c>
      <c r="I45" s="6" t="n">
        <v>165</v>
      </c>
      <c r="J45" s="6" t="n">
        <v>0</v>
      </c>
      <c r="K45" s="6" t="n">
        <v>6</v>
      </c>
      <c r="L45" s="6" t="n">
        <v>2</v>
      </c>
      <c r="M45" s="6" t="n">
        <v>7</v>
      </c>
      <c r="N45" s="6" t="n">
        <v>0</v>
      </c>
      <c r="O45" s="6" t="n">
        <v>5</v>
      </c>
      <c r="P45" s="6" t="n">
        <v>0</v>
      </c>
      <c r="Q45" s="6" t="n">
        <v>4</v>
      </c>
      <c r="R45" s="6" t="n">
        <v>0</v>
      </c>
      <c r="S45" s="6" t="n">
        <v>0</v>
      </c>
      <c r="T45" s="6" t="n">
        <v>5</v>
      </c>
      <c r="U45" s="6" t="n">
        <v>39</v>
      </c>
      <c r="V45" s="6" t="n">
        <v>2</v>
      </c>
      <c r="W45" s="6" t="n">
        <v>1</v>
      </c>
      <c r="X45" s="6" t="n">
        <v>0</v>
      </c>
      <c r="Y45" s="6" t="n">
        <v>3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17" t="n">
        <f aca="false">+AD45+AB45+Z45+X45+V45+T45+R45+P45+N45+L45+J45+H45+F45+D45</f>
        <v>103</v>
      </c>
      <c r="AG45" s="17" t="n">
        <f aca="false">+AE45+AC45+AA45+Y45+W45+U45+S45+Q45+O45+M45+K45+I45+G45+E45</f>
        <v>236</v>
      </c>
      <c r="AH45" s="17" t="n">
        <f aca="false">+AG45+AF45</f>
        <v>339</v>
      </c>
    </row>
    <row r="46" customFormat="false" ht="27.75" hidden="false" customHeight="true" outlineLevel="0" collapsed="false">
      <c r="A46" s="24"/>
      <c r="B46" s="14" t="s">
        <v>63</v>
      </c>
      <c r="C46" s="6" t="s">
        <v>14</v>
      </c>
      <c r="D46" s="6" t="n">
        <v>2</v>
      </c>
      <c r="E46" s="6" t="n">
        <v>3</v>
      </c>
      <c r="F46" s="6" t="n">
        <v>0</v>
      </c>
      <c r="G46" s="6" t="n">
        <v>3</v>
      </c>
      <c r="H46" s="6" t="n">
        <v>110</v>
      </c>
      <c r="I46" s="6" t="n">
        <v>191</v>
      </c>
      <c r="J46" s="6" t="n">
        <v>0</v>
      </c>
      <c r="K46" s="6" t="n">
        <v>0</v>
      </c>
      <c r="L46" s="6" t="n">
        <v>2</v>
      </c>
      <c r="M46" s="6" t="n">
        <v>0</v>
      </c>
      <c r="N46" s="6" t="n">
        <v>2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0</v>
      </c>
      <c r="T46" s="6" t="n">
        <v>35</v>
      </c>
      <c r="U46" s="6" t="n">
        <v>58</v>
      </c>
      <c r="V46" s="6" t="n">
        <v>3</v>
      </c>
      <c r="W46" s="6" t="n">
        <v>2</v>
      </c>
      <c r="X46" s="6" t="n">
        <v>2</v>
      </c>
      <c r="Y46" s="6" t="n">
        <v>1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17" t="n">
        <f aca="false">+AD46+AB46+Z46+X46+V46+T46+R46+P46+N46+L46+J46+H46+F46+D46</f>
        <v>157</v>
      </c>
      <c r="AG46" s="17" t="n">
        <f aca="false">+AE46+AC46+AA46+Y46+W46+U46+S46+Q46+O46+M46+K46+I46+G46+E46</f>
        <v>258</v>
      </c>
      <c r="AH46" s="17" t="n">
        <f aca="false">+AG46+AF46</f>
        <v>415</v>
      </c>
    </row>
    <row r="47" customFormat="false" ht="27.75" hidden="false" customHeight="true" outlineLevel="0" collapsed="false">
      <c r="A47" s="24"/>
      <c r="B47" s="14" t="s">
        <v>64</v>
      </c>
      <c r="C47" s="6" t="s">
        <v>14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17</v>
      </c>
      <c r="I47" s="6" t="n">
        <v>35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3</v>
      </c>
      <c r="U47" s="6" t="n">
        <v>22</v>
      </c>
      <c r="V47" s="6" t="n">
        <v>0</v>
      </c>
      <c r="W47" s="6" t="n">
        <v>2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1</v>
      </c>
      <c r="AD47" s="6" t="n">
        <v>0</v>
      </c>
      <c r="AE47" s="6" t="n">
        <v>0</v>
      </c>
      <c r="AF47" s="17" t="n">
        <f aca="false">+AD47+AB47+Z47+X47+V47+T47+R47+P47+N47+L47+J47+H47+F47+D47</f>
        <v>20</v>
      </c>
      <c r="AG47" s="17" t="n">
        <f aca="false">+AE47+AC47+AA47+Y47+W47+U47+S47+Q47+O47+M47+K47+I47+G47+E47</f>
        <v>60</v>
      </c>
      <c r="AH47" s="17" t="n">
        <f aca="false">+AG47+AF47</f>
        <v>80</v>
      </c>
    </row>
    <row r="48" customFormat="false" ht="27.75" hidden="false" customHeight="true" outlineLevel="0" collapsed="false">
      <c r="A48" s="24"/>
      <c r="B48" s="14" t="s">
        <v>65</v>
      </c>
      <c r="C48" s="6" t="s">
        <v>14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17" t="n">
        <f aca="false">+AD48+AB48+Z48+X48+V48+T48+R48+P48+N48+L48+J48+H48+F48+D48</f>
        <v>0</v>
      </c>
      <c r="AG48" s="17" t="n">
        <f aca="false">+AE48+AC48+AA48+Y48+W48+U48+S48+Q48+O48+M48+K48+I48+G48+E48</f>
        <v>1</v>
      </c>
      <c r="AH48" s="17" t="n">
        <f aca="false">+AG48+AF48</f>
        <v>1</v>
      </c>
    </row>
    <row r="49" customFormat="false" ht="27.75" hidden="false" customHeight="true" outlineLevel="0" collapsed="false">
      <c r="A49" s="24"/>
      <c r="B49" s="14" t="s">
        <v>66</v>
      </c>
      <c r="C49" s="6" t="s">
        <v>14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2</v>
      </c>
      <c r="I49" s="6" t="n">
        <v>6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17" t="n">
        <f aca="false">+AD49+AB49+Z49+X49+V49+T49+R49+P49+N49+L49+J49+H49+F49+D49</f>
        <v>2</v>
      </c>
      <c r="AG49" s="17" t="n">
        <f aca="false">+AE49+AC49+AA49+Y49+W49+U49+S49+Q49+O49+M49+K49+I49+G49+E49</f>
        <v>6</v>
      </c>
      <c r="AH49" s="17" t="n">
        <f aca="false">+AG49+AF49</f>
        <v>8</v>
      </c>
    </row>
    <row r="50" customFormat="false" ht="27.75" hidden="false" customHeight="true" outlineLevel="0" collapsed="false">
      <c r="A50" s="24"/>
      <c r="B50" s="14" t="s">
        <v>67</v>
      </c>
      <c r="C50" s="6" t="s">
        <v>14</v>
      </c>
      <c r="D50" s="6" t="n">
        <v>2</v>
      </c>
      <c r="E50" s="6" t="n">
        <v>1</v>
      </c>
      <c r="F50" s="6" t="n">
        <v>0</v>
      </c>
      <c r="G50" s="6" t="n">
        <v>0</v>
      </c>
      <c r="H50" s="6" t="n">
        <v>23</v>
      </c>
      <c r="I50" s="6" t="n">
        <v>36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2</v>
      </c>
      <c r="R50" s="6" t="n">
        <v>0</v>
      </c>
      <c r="S50" s="6" t="n">
        <v>0</v>
      </c>
      <c r="T50" s="6" t="n">
        <v>4</v>
      </c>
      <c r="U50" s="6" t="n">
        <v>8</v>
      </c>
      <c r="V50" s="6" t="n">
        <v>0</v>
      </c>
      <c r="W50" s="6" t="n">
        <v>2</v>
      </c>
      <c r="X50" s="6" t="n">
        <v>2</v>
      </c>
      <c r="Y50" s="6" t="n">
        <v>2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17" t="n">
        <f aca="false">+AD50+AB50+Z50+X50+V50+T50+R50+P50+N50+L50+J50+H50+F50+D50</f>
        <v>31</v>
      </c>
      <c r="AG50" s="17" t="n">
        <f aca="false">+AE50+AC50+AA50+Y50+W50+U50+S50+Q50+O50+M50+K50+I50+G50+E50</f>
        <v>51</v>
      </c>
      <c r="AH50" s="17" t="n">
        <f aca="false">+AG50+AF50</f>
        <v>82</v>
      </c>
    </row>
    <row r="51" customFormat="false" ht="27.75" hidden="false" customHeight="true" outlineLevel="0" collapsed="false">
      <c r="A51" s="24"/>
      <c r="B51" s="14" t="s">
        <v>68</v>
      </c>
      <c r="C51" s="6" t="s">
        <v>14</v>
      </c>
      <c r="D51" s="6" t="n">
        <v>1</v>
      </c>
      <c r="E51" s="6" t="n">
        <v>0</v>
      </c>
      <c r="F51" s="6" t="n">
        <v>0</v>
      </c>
      <c r="G51" s="6" t="n">
        <v>1</v>
      </c>
      <c r="H51" s="6" t="n">
        <v>20</v>
      </c>
      <c r="I51" s="6" t="n">
        <v>35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7</v>
      </c>
      <c r="U51" s="6" t="n">
        <v>12</v>
      </c>
      <c r="V51" s="6" t="n">
        <v>0</v>
      </c>
      <c r="W51" s="6" t="n">
        <v>3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17" t="n">
        <f aca="false">+AD51+AB51+Z51+X51+V51+T51+R51+P51+N51+L51+J51+H51+F51+D51</f>
        <v>28</v>
      </c>
      <c r="AG51" s="17" t="n">
        <f aca="false">+AE51+AC51+AA51+Y51+W51+U51+S51+Q51+O51+M51+K51+I51+G51+E51</f>
        <v>52</v>
      </c>
      <c r="AH51" s="17" t="n">
        <f aca="false">+AG51+AF51</f>
        <v>80</v>
      </c>
    </row>
    <row r="52" customFormat="false" ht="27.75" hidden="false" customHeight="true" outlineLevel="0" collapsed="false">
      <c r="A52" s="24"/>
      <c r="B52" s="14" t="s">
        <v>69</v>
      </c>
      <c r="C52" s="6" t="s">
        <v>14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7</v>
      </c>
      <c r="I52" s="6" t="n">
        <v>23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2</v>
      </c>
      <c r="R52" s="6" t="n">
        <v>0</v>
      </c>
      <c r="S52" s="6" t="n">
        <v>0</v>
      </c>
      <c r="T52" s="6" t="n">
        <v>2</v>
      </c>
      <c r="U52" s="6" t="n">
        <v>11</v>
      </c>
      <c r="V52" s="6" t="n">
        <v>0</v>
      </c>
      <c r="W52" s="6" t="n">
        <v>2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17" t="n">
        <f aca="false">+AD52+AB52+Z52+X52+V52+T52+R52+P52+N52+L52+J52+H52+F52+D52</f>
        <v>9</v>
      </c>
      <c r="AG52" s="17" t="n">
        <f aca="false">+AE52+AC52+AA52+Y52+W52+U52+S52+Q52+O52+M52+K52+I52+G52+E52</f>
        <v>38</v>
      </c>
      <c r="AH52" s="17" t="n">
        <f aca="false">+AG52+AF52</f>
        <v>47</v>
      </c>
    </row>
    <row r="53" customFormat="false" ht="27.75" hidden="false" customHeight="true" outlineLevel="0" collapsed="false">
      <c r="A53" s="24"/>
      <c r="B53" s="14" t="s">
        <v>70</v>
      </c>
      <c r="C53" s="6" t="s">
        <v>1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2</v>
      </c>
      <c r="I53" s="6" t="n">
        <v>15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3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17" t="n">
        <f aca="false">+AD53+AB53+Z53+X53+V53+T53+R53+P53+N53+L53+J53+H53+F53+D53</f>
        <v>2</v>
      </c>
      <c r="AG53" s="17" t="n">
        <f aca="false">+AE53+AC53+AA53+Y53+W53+U53+S53+Q53+O53+M53+K53+I53+G53+E53</f>
        <v>18</v>
      </c>
      <c r="AH53" s="17" t="n">
        <f aca="false">+AG53+AF53</f>
        <v>20</v>
      </c>
    </row>
    <row r="54" customFormat="false" ht="27.75" hidden="false" customHeight="true" outlineLevel="0" collapsed="false">
      <c r="A54" s="24"/>
      <c r="B54" s="14" t="s">
        <v>71</v>
      </c>
      <c r="C54" s="6" t="s">
        <v>14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18</v>
      </c>
      <c r="I54" s="6" t="n">
        <v>18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17" t="n">
        <f aca="false">+AD54+AB54+Z54+X54+V54+T54+R54+P54+N54+L54+J54+H54+F54+D54</f>
        <v>18</v>
      </c>
      <c r="AG54" s="17" t="n">
        <f aca="false">+AE54+AC54+AA54+Y54+W54+U54+S54+Q54+O54+M54+K54+I54+G54+E54</f>
        <v>18</v>
      </c>
      <c r="AH54" s="17" t="n">
        <f aca="false">+AG54+AF54</f>
        <v>36</v>
      </c>
    </row>
    <row r="55" customFormat="false" ht="27.75" hidden="false" customHeight="true" outlineLevel="0" collapsed="false">
      <c r="A55" s="24"/>
      <c r="B55" s="14" t="s">
        <v>142</v>
      </c>
      <c r="C55" s="6" t="s">
        <v>1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17" t="n">
        <f aca="false">+AD55+AB55+Z55+X55+V55+T55+R55+P55+N55+L55+J55+H55+F55+D55</f>
        <v>0</v>
      </c>
      <c r="AG55" s="17" t="n">
        <f aca="false">+AE55+AC55+AA55+Y55+W55+U55+S55+Q55+O55+M55+K55+I55+G55+E55</f>
        <v>0</v>
      </c>
      <c r="AH55" s="17" t="n">
        <f aca="false">+AG55+AF55</f>
        <v>0</v>
      </c>
    </row>
    <row r="56" customFormat="false" ht="27.75" hidden="false" customHeight="true" outlineLevel="0" collapsed="false">
      <c r="A56" s="24"/>
      <c r="B56" s="5" t="s">
        <v>72</v>
      </c>
      <c r="C56" s="9" t="s">
        <v>14</v>
      </c>
      <c r="D56" s="9" t="n">
        <f aca="false">SUM(D45:D55)</f>
        <v>7</v>
      </c>
      <c r="E56" s="9" t="n">
        <f aca="false">SUM(E45:E55)</f>
        <v>5</v>
      </c>
      <c r="F56" s="9" t="n">
        <f aca="false">SUM(F45:F55)</f>
        <v>1</v>
      </c>
      <c r="G56" s="9" t="n">
        <f aca="false">SUM(G45:G55)</f>
        <v>9</v>
      </c>
      <c r="H56" s="9" t="n">
        <f aca="false">SUM(H45:H55)</f>
        <v>290</v>
      </c>
      <c r="I56" s="9" t="n">
        <f aca="false">SUM(I45:I55)</f>
        <v>525</v>
      </c>
      <c r="J56" s="9" t="n">
        <f aca="false">SUM(J45:J55)</f>
        <v>0</v>
      </c>
      <c r="K56" s="9" t="n">
        <f aca="false">SUM(K45:K55)</f>
        <v>7</v>
      </c>
      <c r="L56" s="9" t="n">
        <f aca="false">SUM(L45:L55)</f>
        <v>4</v>
      </c>
      <c r="M56" s="9" t="n">
        <f aca="false">SUM(M45:M55)</f>
        <v>7</v>
      </c>
      <c r="N56" s="9" t="n">
        <f aca="false">SUM(N45:N55)</f>
        <v>2</v>
      </c>
      <c r="O56" s="9" t="n">
        <f aca="false">SUM(O45:O55)</f>
        <v>5</v>
      </c>
      <c r="P56" s="9" t="n">
        <f aca="false">SUM(P45:P55)</f>
        <v>1</v>
      </c>
      <c r="Q56" s="9" t="n">
        <f aca="false">SUM(Q45:Q55)</f>
        <v>8</v>
      </c>
      <c r="R56" s="9" t="n">
        <f aca="false">SUM(R45:R55)</f>
        <v>0</v>
      </c>
      <c r="S56" s="9" t="n">
        <f aca="false">SUM(S45:S55)</f>
        <v>0</v>
      </c>
      <c r="T56" s="9" t="n">
        <f aca="false">SUM(T45:T55)</f>
        <v>56</v>
      </c>
      <c r="U56" s="9" t="n">
        <f aca="false">SUM(U45:U55)</f>
        <v>153</v>
      </c>
      <c r="V56" s="9" t="n">
        <f aca="false">SUM(V45:V55)</f>
        <v>5</v>
      </c>
      <c r="W56" s="9" t="n">
        <f aca="false">SUM(W45:W55)</f>
        <v>12</v>
      </c>
      <c r="X56" s="9" t="n">
        <f aca="false">SUM(X45:X55)</f>
        <v>4</v>
      </c>
      <c r="Y56" s="9" t="n">
        <f aca="false">SUM(Y45:Y55)</f>
        <v>6</v>
      </c>
      <c r="Z56" s="9" t="n">
        <f aca="false">SUM(Z45:Z55)</f>
        <v>0</v>
      </c>
      <c r="AA56" s="9" t="n">
        <f aca="false">SUM(AA45:AA55)</f>
        <v>0</v>
      </c>
      <c r="AB56" s="9" t="n">
        <f aca="false">SUM(AB45:AB55)</f>
        <v>0</v>
      </c>
      <c r="AC56" s="9" t="n">
        <f aca="false">SUM(AC45:AC55)</f>
        <v>1</v>
      </c>
      <c r="AD56" s="9" t="n">
        <f aca="false">SUM(AD45:AD55)</f>
        <v>0</v>
      </c>
      <c r="AE56" s="9" t="n">
        <f aca="false">SUM(AE45:AE55)</f>
        <v>0</v>
      </c>
      <c r="AF56" s="17" t="n">
        <f aca="false">+AD56+AB56+Z56+X56+V56+T56+R56+P56+N56+L56+J56+H56+F56+D56</f>
        <v>370</v>
      </c>
      <c r="AG56" s="17" t="n">
        <f aca="false">+AE56+AC56+AA56+Y56+W56+U56+S56+Q56+O56+M56+K56+I56+G56+E56</f>
        <v>738</v>
      </c>
      <c r="AH56" s="17" t="n">
        <f aca="false">+AG56+AF56</f>
        <v>1108</v>
      </c>
    </row>
    <row r="57" customFormat="false" ht="27.75" hidden="false" customHeight="true" outlineLevel="0" collapsed="false">
      <c r="A57" s="24" t="s">
        <v>73</v>
      </c>
      <c r="B57" s="14" t="s">
        <v>74</v>
      </c>
      <c r="C57" s="14" t="s">
        <v>47</v>
      </c>
      <c r="D57" s="6" t="n">
        <v>1</v>
      </c>
      <c r="E57" s="6" t="n">
        <v>1</v>
      </c>
      <c r="F57" s="6" t="n">
        <v>0</v>
      </c>
      <c r="G57" s="6" t="n">
        <v>0</v>
      </c>
      <c r="H57" s="6" t="n">
        <v>5</v>
      </c>
      <c r="I57" s="6" t="n">
        <v>3</v>
      </c>
      <c r="J57" s="6" t="n">
        <v>0</v>
      </c>
      <c r="K57" s="6" t="n">
        <v>1</v>
      </c>
      <c r="L57" s="6" t="n">
        <v>2</v>
      </c>
      <c r="M57" s="6" t="n">
        <v>3</v>
      </c>
      <c r="N57" s="6" t="n">
        <v>1</v>
      </c>
      <c r="O57" s="6" t="n">
        <v>1</v>
      </c>
      <c r="P57" s="6" t="n">
        <v>0</v>
      </c>
      <c r="Q57" s="6" t="n">
        <v>0</v>
      </c>
      <c r="R57" s="6" t="n">
        <v>0</v>
      </c>
      <c r="S57" s="6" t="n">
        <v>1</v>
      </c>
      <c r="T57" s="6" t="n">
        <v>67</v>
      </c>
      <c r="U57" s="6" t="n">
        <v>106</v>
      </c>
      <c r="V57" s="6" t="n">
        <v>0</v>
      </c>
      <c r="W57" s="6" t="n">
        <v>1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17" t="n">
        <f aca="false">+AD57+AB57+Z57+X57+V57+T57+R57+P57+N57+L57+J57+H57+F57+D57</f>
        <v>76</v>
      </c>
      <c r="AG57" s="17" t="n">
        <f aca="false">+AE57+AC57+AA57+Y57+W57+U57+S57+Q57+O57+M57+K57+I57+G57+E57</f>
        <v>117</v>
      </c>
      <c r="AH57" s="17" t="n">
        <f aca="false">+AG57+AF57</f>
        <v>193</v>
      </c>
    </row>
    <row r="58" customFormat="false" ht="27.75" hidden="false" customHeight="true" outlineLevel="0" collapsed="false">
      <c r="A58" s="24"/>
      <c r="B58" s="14" t="s">
        <v>75</v>
      </c>
      <c r="C58" s="6" t="s">
        <v>47</v>
      </c>
      <c r="D58" s="6" t="n">
        <v>0</v>
      </c>
      <c r="E58" s="6" t="n">
        <v>0</v>
      </c>
      <c r="F58" s="6" t="n">
        <v>0</v>
      </c>
      <c r="G58" s="6" t="n">
        <v>1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1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44</v>
      </c>
      <c r="U58" s="6" t="n">
        <v>101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17" t="n">
        <f aca="false">+AD58+AB58+Z58+X58+V58+T58+R58+P58+N58+L58+J58+H58+F58+D58</f>
        <v>46</v>
      </c>
      <c r="AG58" s="17" t="n">
        <f aca="false">+AE58+AC58+AA58+Y58+W58+U58+S58+Q58+O58+M58+K58+I58+G58+E58</f>
        <v>103</v>
      </c>
      <c r="AH58" s="17" t="n">
        <f aca="false">+AG58+AF58</f>
        <v>149</v>
      </c>
    </row>
    <row r="59" customFormat="false" ht="27.75" hidden="false" customHeight="true" outlineLevel="0" collapsed="false">
      <c r="A59" s="24"/>
      <c r="B59" s="14" t="s">
        <v>76</v>
      </c>
      <c r="C59" s="6" t="s">
        <v>77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1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6</v>
      </c>
      <c r="U59" s="6" t="n">
        <v>19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17" t="n">
        <f aca="false">+AD59+AB59+Z59+X59+V59+T59+R59+P59+N59+L59+J59+H59+F59+D59</f>
        <v>7</v>
      </c>
      <c r="AG59" s="17" t="n">
        <f aca="false">+AE59+AC59+AA59+Y59+W59+U59+S59+Q59+O59+M59+K59+I59+G59+E59</f>
        <v>19</v>
      </c>
      <c r="AH59" s="17" t="n">
        <f aca="false">+AG59+AF59</f>
        <v>26</v>
      </c>
    </row>
    <row r="60" customFormat="false" ht="27.75" hidden="false" customHeight="true" outlineLevel="0" collapsed="false">
      <c r="A60" s="24"/>
      <c r="B60" s="5" t="s">
        <v>78</v>
      </c>
      <c r="C60" s="5" t="s">
        <v>47</v>
      </c>
      <c r="D60" s="9" t="n">
        <f aca="false">SUM(D57:D59)</f>
        <v>1</v>
      </c>
      <c r="E60" s="9" t="n">
        <f aca="false">SUM(E57:E59)</f>
        <v>1</v>
      </c>
      <c r="F60" s="9" t="n">
        <f aca="false">SUM(F57:F59)</f>
        <v>0</v>
      </c>
      <c r="G60" s="9" t="n">
        <f aca="false">SUM(G57:G59)</f>
        <v>1</v>
      </c>
      <c r="H60" s="9" t="n">
        <f aca="false">SUM(H57:H59)</f>
        <v>7</v>
      </c>
      <c r="I60" s="9" t="n">
        <f aca="false">SUM(I57:I59)</f>
        <v>4</v>
      </c>
      <c r="J60" s="9" t="n">
        <f aca="false">SUM(J57:J59)</f>
        <v>0</v>
      </c>
      <c r="K60" s="9" t="n">
        <f aca="false">SUM(K57:K59)</f>
        <v>1</v>
      </c>
      <c r="L60" s="9" t="n">
        <f aca="false">SUM(L57:L59)</f>
        <v>2</v>
      </c>
      <c r="M60" s="9" t="n">
        <f aca="false">SUM(M57:M59)</f>
        <v>3</v>
      </c>
      <c r="N60" s="9" t="n">
        <f aca="false">SUM(N57:N59)</f>
        <v>2</v>
      </c>
      <c r="O60" s="9" t="n">
        <f aca="false">SUM(O57:O59)</f>
        <v>1</v>
      </c>
      <c r="P60" s="9" t="n">
        <f aca="false">SUM(P57:P59)</f>
        <v>0</v>
      </c>
      <c r="Q60" s="9" t="n">
        <f aca="false">SUM(Q57:Q59)</f>
        <v>0</v>
      </c>
      <c r="R60" s="9" t="n">
        <f aca="false">SUM(R57:R59)</f>
        <v>0</v>
      </c>
      <c r="S60" s="9" t="n">
        <f aca="false">SUM(S57:S59)</f>
        <v>1</v>
      </c>
      <c r="T60" s="9" t="n">
        <f aca="false">SUM(T57:T59)</f>
        <v>117</v>
      </c>
      <c r="U60" s="9" t="n">
        <f aca="false">SUM(U57:U59)</f>
        <v>226</v>
      </c>
      <c r="V60" s="9" t="n">
        <f aca="false">SUM(V57:V59)</f>
        <v>0</v>
      </c>
      <c r="W60" s="9" t="n">
        <f aca="false">SUM(W57:W59)</f>
        <v>1</v>
      </c>
      <c r="X60" s="9" t="n">
        <f aca="false">SUM(X57:X59)</f>
        <v>0</v>
      </c>
      <c r="Y60" s="9" t="n">
        <f aca="false">SUM(Y57:Y59)</f>
        <v>0</v>
      </c>
      <c r="Z60" s="9" t="n">
        <f aca="false">SUM(Z57:Z59)</f>
        <v>0</v>
      </c>
      <c r="AA60" s="9" t="n">
        <f aca="false">SUM(AA57:AA59)</f>
        <v>0</v>
      </c>
      <c r="AB60" s="9" t="n">
        <f aca="false">SUM(AB57:AB59)</f>
        <v>0</v>
      </c>
      <c r="AC60" s="9" t="n">
        <f aca="false">SUM(AC57:AC59)</f>
        <v>0</v>
      </c>
      <c r="AD60" s="9" t="n">
        <f aca="false">SUM(AD57:AD59)</f>
        <v>0</v>
      </c>
      <c r="AE60" s="9" t="n">
        <f aca="false">SUM(AE57:AE59)</f>
        <v>0</v>
      </c>
      <c r="AF60" s="17" t="n">
        <f aca="false">+AD60+AB60+Z60+X60+V60+T60+R60+P60+N60+L60+J60+H60+F60+D60</f>
        <v>129</v>
      </c>
      <c r="AG60" s="17" t="n">
        <f aca="false">+AE60+AC60+AA60+Y60+W60+U60+S60+Q60+O60+M60+K60+I60+G60+E60</f>
        <v>239</v>
      </c>
      <c r="AH60" s="17" t="n">
        <f aca="false">+AG60+AF60</f>
        <v>368</v>
      </c>
    </row>
    <row r="61" customFormat="false" ht="27.75" hidden="false" customHeight="true" outlineLevel="0" collapsed="false">
      <c r="A61" s="24" t="s">
        <v>79</v>
      </c>
      <c r="B61" s="14" t="s">
        <v>80</v>
      </c>
      <c r="C61" s="6" t="s">
        <v>14</v>
      </c>
      <c r="D61" s="6" t="n">
        <v>1</v>
      </c>
      <c r="E61" s="6" t="n">
        <v>1</v>
      </c>
      <c r="F61" s="6" t="n">
        <v>0</v>
      </c>
      <c r="G61" s="6" t="n">
        <v>0</v>
      </c>
      <c r="H61" s="6" t="n">
        <v>29</v>
      </c>
      <c r="I61" s="6" t="n">
        <v>23</v>
      </c>
      <c r="J61" s="6" t="n">
        <v>0</v>
      </c>
      <c r="K61" s="6" t="n">
        <v>0</v>
      </c>
      <c r="L61" s="6" t="n">
        <v>2</v>
      </c>
      <c r="M61" s="6" t="n">
        <v>3</v>
      </c>
      <c r="N61" s="6" t="n">
        <v>0</v>
      </c>
      <c r="O61" s="6" t="n">
        <v>0</v>
      </c>
      <c r="P61" s="6" t="n">
        <v>1</v>
      </c>
      <c r="Q61" s="6" t="n">
        <v>0</v>
      </c>
      <c r="R61" s="6" t="n">
        <v>1</v>
      </c>
      <c r="S61" s="6" t="n">
        <v>0</v>
      </c>
      <c r="T61" s="6" t="n">
        <v>3</v>
      </c>
      <c r="U61" s="6" t="n">
        <v>7</v>
      </c>
      <c r="V61" s="6" t="n">
        <v>1</v>
      </c>
      <c r="W61" s="6" t="n">
        <v>1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17" t="n">
        <f aca="false">+AD61+AB61+Z61+X61+V61+T61+R61+P61+N61+L61+J61+H61+F61+D61</f>
        <v>38</v>
      </c>
      <c r="AG61" s="17" t="n">
        <f aca="false">+AE61+AC61+AA61+Y61+W61+U61+S61+Q61+O61+M61+K61+I61+G61+E61</f>
        <v>35</v>
      </c>
      <c r="AH61" s="17" t="n">
        <f aca="false">+AG61+AF61</f>
        <v>73</v>
      </c>
    </row>
    <row r="62" customFormat="false" ht="27.75" hidden="false" customHeight="true" outlineLevel="0" collapsed="false">
      <c r="A62" s="24"/>
      <c r="B62" s="14" t="s">
        <v>81</v>
      </c>
      <c r="C62" s="6" t="s">
        <v>14</v>
      </c>
      <c r="D62" s="6" t="n">
        <v>2</v>
      </c>
      <c r="E62" s="6" t="n">
        <v>1</v>
      </c>
      <c r="F62" s="6" t="n">
        <v>0</v>
      </c>
      <c r="G62" s="6" t="n">
        <v>0</v>
      </c>
      <c r="H62" s="6" t="n">
        <v>110</v>
      </c>
      <c r="I62" s="6" t="n">
        <v>91</v>
      </c>
      <c r="J62" s="6" t="n">
        <v>0</v>
      </c>
      <c r="K62" s="6" t="n">
        <v>2</v>
      </c>
      <c r="L62" s="6" t="n">
        <v>1</v>
      </c>
      <c r="M62" s="6" t="n">
        <v>1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10</v>
      </c>
      <c r="U62" s="6" t="n">
        <v>13</v>
      </c>
      <c r="V62" s="6" t="n">
        <v>0</v>
      </c>
      <c r="W62" s="6" t="n">
        <v>3</v>
      </c>
      <c r="X62" s="6" t="n">
        <v>1</v>
      </c>
      <c r="Y62" s="6" t="n">
        <v>2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17" t="n">
        <f aca="false">+AD62+AB62+Z62+X62+V62+T62+R62+P62+N62+L62+J62+H62+F62+D62</f>
        <v>124</v>
      </c>
      <c r="AG62" s="17" t="n">
        <f aca="false">+AE62+AC62+AA62+Y62+W62+U62+S62+Q62+O62+M62+K62+I62+G62+E62</f>
        <v>113</v>
      </c>
      <c r="AH62" s="17" t="n">
        <f aca="false">+AG62+AF62</f>
        <v>237</v>
      </c>
    </row>
    <row r="63" customFormat="false" ht="27.75" hidden="false" customHeight="true" outlineLevel="0" collapsed="false">
      <c r="A63" s="24"/>
      <c r="B63" s="14" t="s">
        <v>82</v>
      </c>
      <c r="C63" s="6" t="s">
        <v>14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30</v>
      </c>
      <c r="I63" s="6" t="n">
        <v>48</v>
      </c>
      <c r="J63" s="6" t="n">
        <v>0</v>
      </c>
      <c r="K63" s="6" t="n">
        <v>0</v>
      </c>
      <c r="L63" s="6" t="n">
        <v>3</v>
      </c>
      <c r="M63" s="6" t="n">
        <v>2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19</v>
      </c>
      <c r="U63" s="6" t="n">
        <v>14</v>
      </c>
      <c r="V63" s="6" t="n">
        <v>4</v>
      </c>
      <c r="W63" s="6" t="n">
        <v>1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17" t="n">
        <f aca="false">+AD63+AB63+Z63+X63+V63+T63+R63+P63+N63+L63+J63+H63+F63+D63</f>
        <v>56</v>
      </c>
      <c r="AG63" s="17" t="n">
        <f aca="false">+AE63+AC63+AA63+Y63+W63+U63+S63+Q63+O63+M63+K63+I63+G63+E63</f>
        <v>65</v>
      </c>
      <c r="AH63" s="17" t="n">
        <f aca="false">+AG63+AF63</f>
        <v>121</v>
      </c>
    </row>
    <row r="64" customFormat="false" ht="27.75" hidden="false" customHeight="true" outlineLevel="0" collapsed="false">
      <c r="A64" s="24"/>
      <c r="B64" s="14" t="s">
        <v>83</v>
      </c>
      <c r="C64" s="6" t="s">
        <v>1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11</v>
      </c>
      <c r="I64" s="6" t="n">
        <v>25</v>
      </c>
      <c r="J64" s="6" t="n">
        <v>0</v>
      </c>
      <c r="K64" s="6" t="n">
        <v>1</v>
      </c>
      <c r="L64" s="6" t="n">
        <v>2</v>
      </c>
      <c r="M64" s="6" t="n">
        <v>1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1</v>
      </c>
      <c r="T64" s="6" t="n">
        <v>2</v>
      </c>
      <c r="U64" s="6" t="n">
        <v>1</v>
      </c>
      <c r="V64" s="6" t="n">
        <v>0</v>
      </c>
      <c r="W64" s="6" t="n">
        <v>0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17" t="n">
        <f aca="false">+AD64+AB64+Z64+X64+V64+T64+R64+P64+N64+L64+J64+H64+F64+D64</f>
        <v>16</v>
      </c>
      <c r="AG64" s="17" t="n">
        <f aca="false">+AE64+AC64+AA64+Y64+W64+U64+S64+Q64+O64+M64+K64+I64+G64+E64</f>
        <v>30</v>
      </c>
      <c r="AH64" s="17" t="n">
        <f aca="false">+AG64+AF64</f>
        <v>46</v>
      </c>
    </row>
    <row r="65" customFormat="false" ht="27.75" hidden="false" customHeight="true" outlineLevel="0" collapsed="false">
      <c r="A65" s="24"/>
      <c r="B65" s="14" t="s">
        <v>84</v>
      </c>
      <c r="C65" s="6" t="s">
        <v>14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1</v>
      </c>
      <c r="S65" s="6" t="n">
        <v>0</v>
      </c>
      <c r="T65" s="6" t="n">
        <v>0</v>
      </c>
      <c r="U65" s="6" t="n">
        <v>2</v>
      </c>
      <c r="V65" s="6" t="n">
        <v>7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17" t="n">
        <f aca="false">+AD65+AB65+Z65+X65+V65+T65+R65+P65+N65+L65+J65+H65+F65+D65</f>
        <v>8</v>
      </c>
      <c r="AG65" s="17" t="n">
        <f aca="false">+AE65+AC65+AA65+Y65+W65+U65+S65+Q65+O65+M65+K65+I65+G65+E65</f>
        <v>2</v>
      </c>
      <c r="AH65" s="17" t="n">
        <f aca="false">+AG65+AF65</f>
        <v>10</v>
      </c>
    </row>
    <row r="66" customFormat="false" ht="27.75" hidden="false" customHeight="true" outlineLevel="0" collapsed="false">
      <c r="A66" s="24"/>
      <c r="B66" s="14" t="s">
        <v>85</v>
      </c>
      <c r="C66" s="6" t="s">
        <v>14</v>
      </c>
      <c r="D66" s="6" t="n">
        <v>0</v>
      </c>
      <c r="E66" s="6" t="n">
        <v>1</v>
      </c>
      <c r="F66" s="6" t="n">
        <v>1</v>
      </c>
      <c r="G66" s="6" t="n">
        <v>0</v>
      </c>
      <c r="H66" s="6" t="n">
        <v>13</v>
      </c>
      <c r="I66" s="6" t="n">
        <v>29</v>
      </c>
      <c r="J66" s="6" t="n">
        <v>0</v>
      </c>
      <c r="K66" s="6" t="n">
        <v>1</v>
      </c>
      <c r="L66" s="6" t="n">
        <v>1</v>
      </c>
      <c r="M66" s="6" t="n">
        <v>1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2</v>
      </c>
      <c r="U66" s="6" t="n">
        <v>9</v>
      </c>
      <c r="V66" s="6" t="n">
        <v>0</v>
      </c>
      <c r="W66" s="6" t="n">
        <v>3</v>
      </c>
      <c r="X66" s="6" t="n">
        <v>1</v>
      </c>
      <c r="Y66" s="6" t="n">
        <v>1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17" t="n">
        <f aca="false">+AD66+AB66+Z66+X66+V66+T66+R66+P66+N66+L66+J66+H66+F66+D66</f>
        <v>18</v>
      </c>
      <c r="AG66" s="17" t="n">
        <f aca="false">+AE66+AC66+AA66+Y66+W66+U66+S66+Q66+O66+M66+K66+I66+G66+E66</f>
        <v>45</v>
      </c>
      <c r="AH66" s="17" t="n">
        <f aca="false">+AG66+AF66</f>
        <v>63</v>
      </c>
    </row>
    <row r="67" customFormat="false" ht="27.75" hidden="false" customHeight="true" outlineLevel="0" collapsed="false">
      <c r="A67" s="24"/>
      <c r="B67" s="14" t="s">
        <v>86</v>
      </c>
      <c r="C67" s="6" t="s">
        <v>14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17" t="n">
        <f aca="false">+AD67+AB67+Z67+X67+V67+T67+R67+P67+N67+L67+J67+H67+F67+D67</f>
        <v>0</v>
      </c>
      <c r="AG67" s="17" t="n">
        <f aca="false">+AE67+AC67+AA67+Y67+W67+U67+S67+Q67+O67+M67+K67+I67+G67+E67</f>
        <v>0</v>
      </c>
      <c r="AH67" s="17" t="n">
        <f aca="false">+AG67+AF67</f>
        <v>0</v>
      </c>
    </row>
    <row r="68" customFormat="false" ht="27.75" hidden="false" customHeight="true" outlineLevel="0" collapsed="false">
      <c r="A68" s="24"/>
      <c r="B68" s="5" t="s">
        <v>87</v>
      </c>
      <c r="C68" s="9" t="s">
        <v>14</v>
      </c>
      <c r="D68" s="9" t="n">
        <f aca="false">SUM(D61:D67)</f>
        <v>3</v>
      </c>
      <c r="E68" s="9" t="n">
        <f aca="false">SUM(E61:E67)</f>
        <v>3</v>
      </c>
      <c r="F68" s="9" t="n">
        <f aca="false">SUM(F61:F67)</f>
        <v>1</v>
      </c>
      <c r="G68" s="9" t="n">
        <f aca="false">SUM(G61:G67)</f>
        <v>0</v>
      </c>
      <c r="H68" s="9" t="n">
        <f aca="false">SUM(H61:H67)</f>
        <v>193</v>
      </c>
      <c r="I68" s="9" t="n">
        <f aca="false">SUM(I61:I67)</f>
        <v>216</v>
      </c>
      <c r="J68" s="9" t="n">
        <f aca="false">SUM(J61:J67)</f>
        <v>0</v>
      </c>
      <c r="K68" s="9" t="n">
        <f aca="false">SUM(K61:K67)</f>
        <v>4</v>
      </c>
      <c r="L68" s="9" t="n">
        <f aca="false">SUM(L61:L67)</f>
        <v>9</v>
      </c>
      <c r="M68" s="9" t="n">
        <f aca="false">SUM(M61:M67)</f>
        <v>8</v>
      </c>
      <c r="N68" s="9" t="n">
        <f aca="false">SUM(N61:N67)</f>
        <v>0</v>
      </c>
      <c r="O68" s="9" t="n">
        <f aca="false">SUM(O61:O67)</f>
        <v>0</v>
      </c>
      <c r="P68" s="9" t="n">
        <f aca="false">SUM(P61:P67)</f>
        <v>1</v>
      </c>
      <c r="Q68" s="9" t="n">
        <f aca="false">SUM(Q61:Q67)</f>
        <v>0</v>
      </c>
      <c r="R68" s="9" t="n">
        <f aca="false">SUM(R61:R67)</f>
        <v>2</v>
      </c>
      <c r="S68" s="9" t="n">
        <f aca="false">SUM(S61:S67)</f>
        <v>1</v>
      </c>
      <c r="T68" s="9" t="n">
        <f aca="false">SUM(T61:T67)</f>
        <v>36</v>
      </c>
      <c r="U68" s="9" t="n">
        <f aca="false">SUM(U61:U67)</f>
        <v>46</v>
      </c>
      <c r="V68" s="9" t="n">
        <f aca="false">SUM(V61:V67)</f>
        <v>12</v>
      </c>
      <c r="W68" s="9" t="n">
        <f aca="false">SUM(W61:W67)</f>
        <v>8</v>
      </c>
      <c r="X68" s="9" t="n">
        <f aca="false">SUM(X61:X67)</f>
        <v>3</v>
      </c>
      <c r="Y68" s="9" t="n">
        <f aca="false">SUM(Y61:Y67)</f>
        <v>4</v>
      </c>
      <c r="Z68" s="9" t="n">
        <f aca="false">SUM(Z61:Z67)</f>
        <v>0</v>
      </c>
      <c r="AA68" s="9" t="n">
        <f aca="false">SUM(AA61:AA67)</f>
        <v>0</v>
      </c>
      <c r="AB68" s="9" t="n">
        <f aca="false">SUM(AB61:AB67)</f>
        <v>0</v>
      </c>
      <c r="AC68" s="9" t="n">
        <f aca="false">SUM(AC61:AC67)</f>
        <v>0</v>
      </c>
      <c r="AD68" s="9" t="n">
        <f aca="false">SUM(AD61:AD67)</f>
        <v>0</v>
      </c>
      <c r="AE68" s="9" t="n">
        <f aca="false">SUM(AE61:AE67)</f>
        <v>0</v>
      </c>
      <c r="AF68" s="17" t="n">
        <f aca="false">+AD68+AB68+Z68+X68+V68+T68+R68+P68+N68+L68+J68+H68+F68+D68</f>
        <v>260</v>
      </c>
      <c r="AG68" s="17" t="n">
        <f aca="false">+AE68+AC68+AA68+Y68+W68+U68+S68+Q68+O68+M68+K68+I68+G68+E68</f>
        <v>290</v>
      </c>
      <c r="AH68" s="17" t="n">
        <f aca="false">+AG68+AF68</f>
        <v>550</v>
      </c>
    </row>
    <row r="69" customFormat="false" ht="27.75" hidden="false" customHeight="true" outlineLevel="0" collapsed="false">
      <c r="A69" s="24" t="s">
        <v>88</v>
      </c>
      <c r="B69" s="14" t="s">
        <v>82</v>
      </c>
      <c r="C69" s="6" t="s">
        <v>47</v>
      </c>
      <c r="D69" s="6" t="n">
        <v>0</v>
      </c>
      <c r="E69" s="6" t="n">
        <v>1</v>
      </c>
      <c r="F69" s="6" t="n">
        <v>0</v>
      </c>
      <c r="G69" s="6" t="n">
        <v>0</v>
      </c>
      <c r="H69" s="6" t="n">
        <v>2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1</v>
      </c>
      <c r="N69" s="6" t="n">
        <v>0</v>
      </c>
      <c r="O69" s="6" t="n">
        <v>1</v>
      </c>
      <c r="P69" s="6" t="n">
        <v>0</v>
      </c>
      <c r="Q69" s="6" t="n">
        <v>1</v>
      </c>
      <c r="R69" s="6" t="n">
        <v>0</v>
      </c>
      <c r="S69" s="6" t="n">
        <v>0</v>
      </c>
      <c r="T69" s="6" t="n">
        <v>17</v>
      </c>
      <c r="U69" s="6" t="n">
        <v>34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17" t="n">
        <f aca="false">+AD69+AB69+Z69+X69+V69+T69+R69+P69+N69+L69+J69+H69+F69+D69</f>
        <v>19</v>
      </c>
      <c r="AG69" s="17" t="n">
        <f aca="false">+AE69+AC69+AA69+Y69+W69+U69+S69+Q69+O69+M69+K69+I69+G69+E69</f>
        <v>38</v>
      </c>
      <c r="AH69" s="17" t="n">
        <f aca="false">+AG69+AF69</f>
        <v>57</v>
      </c>
    </row>
    <row r="70" customFormat="false" ht="27.75" hidden="false" customHeight="true" outlineLevel="0" collapsed="false">
      <c r="A70" s="24"/>
      <c r="B70" s="14" t="s">
        <v>80</v>
      </c>
      <c r="C70" s="6" t="s">
        <v>47</v>
      </c>
      <c r="D70" s="6" t="n">
        <v>1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2</v>
      </c>
      <c r="U70" s="6" t="n">
        <v>6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17" t="n">
        <f aca="false">+AD70+AB70+Z70+X70+V70+T70+R70+P70+N70+L70+J70+H70+F70+D70</f>
        <v>3</v>
      </c>
      <c r="AG70" s="17" t="n">
        <f aca="false">+AE70+AC70+AA70+Y70+W70+U70+S70+Q70+O70+M70+K70+I70+G70+E70</f>
        <v>6</v>
      </c>
      <c r="AH70" s="17" t="n">
        <f aca="false">+AG70+AF70</f>
        <v>9</v>
      </c>
    </row>
    <row r="71" customFormat="false" ht="27.75" hidden="false" customHeight="true" outlineLevel="0" collapsed="false">
      <c r="A71" s="24"/>
      <c r="B71" s="5" t="s">
        <v>89</v>
      </c>
      <c r="C71" s="9" t="s">
        <v>47</v>
      </c>
      <c r="D71" s="9" t="n">
        <f aca="false">SUM(D69:D70)</f>
        <v>1</v>
      </c>
      <c r="E71" s="9" t="n">
        <f aca="false">SUM(E69:E70)</f>
        <v>1</v>
      </c>
      <c r="F71" s="9" t="n">
        <f aca="false">SUM(F69:F70)</f>
        <v>0</v>
      </c>
      <c r="G71" s="9" t="n">
        <f aca="false">SUM(G69:G70)</f>
        <v>0</v>
      </c>
      <c r="H71" s="9" t="n">
        <f aca="false">SUM(H69:H70)</f>
        <v>2</v>
      </c>
      <c r="I71" s="9" t="n">
        <f aca="false">SUM(I69:I70)</f>
        <v>0</v>
      </c>
      <c r="J71" s="9" t="n">
        <f aca="false">SUM(J69:J70)</f>
        <v>0</v>
      </c>
      <c r="K71" s="9" t="n">
        <f aca="false">SUM(K69:K70)</f>
        <v>0</v>
      </c>
      <c r="L71" s="9" t="n">
        <f aca="false">SUM(L69:L70)</f>
        <v>0</v>
      </c>
      <c r="M71" s="9" t="n">
        <f aca="false">SUM(M69:M70)</f>
        <v>1</v>
      </c>
      <c r="N71" s="9" t="n">
        <f aca="false">SUM(N69:N70)</f>
        <v>0</v>
      </c>
      <c r="O71" s="9" t="n">
        <f aca="false">SUM(O69:O70)</f>
        <v>1</v>
      </c>
      <c r="P71" s="9" t="n">
        <f aca="false">SUM(P69:P70)</f>
        <v>0</v>
      </c>
      <c r="Q71" s="9" t="n">
        <f aca="false">SUM(Q69:Q70)</f>
        <v>1</v>
      </c>
      <c r="R71" s="9" t="n">
        <f aca="false">SUM(R69:R70)</f>
        <v>0</v>
      </c>
      <c r="S71" s="9" t="n">
        <f aca="false">SUM(S69:S70)</f>
        <v>0</v>
      </c>
      <c r="T71" s="9" t="n">
        <f aca="false">SUM(T69:T70)</f>
        <v>19</v>
      </c>
      <c r="U71" s="9" t="n">
        <f aca="false">SUM(U69:U70)</f>
        <v>40</v>
      </c>
      <c r="V71" s="9" t="n">
        <f aca="false">SUM(V69:V70)</f>
        <v>0</v>
      </c>
      <c r="W71" s="9" t="n">
        <f aca="false">SUM(W69:W70)</f>
        <v>0</v>
      </c>
      <c r="X71" s="9" t="n">
        <f aca="false">SUM(X69:X70)</f>
        <v>0</v>
      </c>
      <c r="Y71" s="9" t="n">
        <f aca="false">SUM(Y69:Y70)</f>
        <v>0</v>
      </c>
      <c r="Z71" s="9" t="n">
        <f aca="false">SUM(Z69:Z70)</f>
        <v>0</v>
      </c>
      <c r="AA71" s="9" t="n">
        <f aca="false">SUM(AA69:AA70)</f>
        <v>0</v>
      </c>
      <c r="AB71" s="9" t="n">
        <f aca="false">SUM(AB69:AB70)</f>
        <v>0</v>
      </c>
      <c r="AC71" s="9" t="n">
        <f aca="false">SUM(AC69:AC70)</f>
        <v>0</v>
      </c>
      <c r="AD71" s="9" t="n">
        <f aca="false">SUM(AD69:AD70)</f>
        <v>0</v>
      </c>
      <c r="AE71" s="9" t="n">
        <f aca="false">SUM(AE69:AE70)</f>
        <v>0</v>
      </c>
      <c r="AF71" s="17" t="n">
        <f aca="false">+AD71+AB71+Z71+X71+V71+T71+R71+P71+N71+L71+J71+H71+F71+D71</f>
        <v>22</v>
      </c>
      <c r="AG71" s="17" t="n">
        <f aca="false">+AE71+AC71+AA71+Y71+W71+U71+S71+Q71+O71+M71+K71+I71+G71+E71</f>
        <v>44</v>
      </c>
      <c r="AH71" s="17" t="n">
        <f aca="false">+AG71+AF71</f>
        <v>66</v>
      </c>
    </row>
    <row r="72" customFormat="false" ht="27.75" hidden="false" customHeight="true" outlineLevel="0" collapsed="false">
      <c r="A72" s="6" t="s">
        <v>90</v>
      </c>
      <c r="B72" s="6"/>
      <c r="C72" s="6" t="s">
        <v>14</v>
      </c>
      <c r="D72" s="6" t="n">
        <v>8</v>
      </c>
      <c r="E72" s="6" t="n">
        <v>1</v>
      </c>
      <c r="F72" s="6" t="n">
        <v>1</v>
      </c>
      <c r="G72" s="6" t="n">
        <v>0</v>
      </c>
      <c r="H72" s="6" t="n">
        <v>202</v>
      </c>
      <c r="I72" s="6" t="n">
        <v>90</v>
      </c>
      <c r="J72" s="6" t="n">
        <v>16</v>
      </c>
      <c r="K72" s="6" t="n">
        <v>8</v>
      </c>
      <c r="L72" s="6" t="n">
        <v>15</v>
      </c>
      <c r="M72" s="6" t="n">
        <v>8</v>
      </c>
      <c r="N72" s="6" t="n">
        <v>9</v>
      </c>
      <c r="O72" s="6" t="n">
        <v>12</v>
      </c>
      <c r="P72" s="6" t="n">
        <v>4</v>
      </c>
      <c r="Q72" s="6" t="n">
        <v>0</v>
      </c>
      <c r="R72" s="6" t="n">
        <v>32</v>
      </c>
      <c r="S72" s="6" t="n">
        <v>7</v>
      </c>
      <c r="T72" s="6" t="n">
        <v>8</v>
      </c>
      <c r="U72" s="6" t="n">
        <v>5</v>
      </c>
      <c r="V72" s="6" t="n">
        <v>8</v>
      </c>
      <c r="W72" s="6" t="n">
        <v>18</v>
      </c>
      <c r="X72" s="6" t="n">
        <v>11</v>
      </c>
      <c r="Y72" s="6" t="n">
        <v>1</v>
      </c>
      <c r="Z72" s="6" t="n">
        <v>2</v>
      </c>
      <c r="AA72" s="6" t="n">
        <v>1</v>
      </c>
      <c r="AB72" s="6" t="n">
        <v>0</v>
      </c>
      <c r="AC72" s="6" t="n">
        <v>0</v>
      </c>
      <c r="AD72" s="6" t="n">
        <v>0</v>
      </c>
      <c r="AE72" s="6" t="n">
        <v>0</v>
      </c>
      <c r="AF72" s="17" t="n">
        <f aca="false">+AD72+AB72+Z72+X72+V72+T72+R72+P72+N72+L72+J72+H72+F72+D72</f>
        <v>316</v>
      </c>
      <c r="AG72" s="17" t="n">
        <f aca="false">+AE72+AC72+AA72+Y72+W72+U72+S72+Q72+O72+M72+K72+I72+G72+E72</f>
        <v>151</v>
      </c>
      <c r="AH72" s="17" t="n">
        <f aca="false">+AG72+AF72</f>
        <v>467</v>
      </c>
    </row>
    <row r="73" customFormat="false" ht="27.75" hidden="false" customHeight="true" outlineLevel="0" collapsed="false">
      <c r="A73" s="6" t="s">
        <v>91</v>
      </c>
      <c r="B73" s="6"/>
      <c r="C73" s="6" t="s">
        <v>47</v>
      </c>
      <c r="D73" s="6" t="n">
        <v>0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3</v>
      </c>
      <c r="J73" s="6" t="n">
        <v>1</v>
      </c>
      <c r="K73" s="6" t="n">
        <v>3</v>
      </c>
      <c r="L73" s="6" t="n">
        <v>1</v>
      </c>
      <c r="M73" s="6" t="n">
        <v>3</v>
      </c>
      <c r="N73" s="6" t="n">
        <v>0</v>
      </c>
      <c r="O73" s="6" t="n">
        <v>2</v>
      </c>
      <c r="P73" s="6" t="n">
        <v>0</v>
      </c>
      <c r="Q73" s="6" t="n">
        <v>2</v>
      </c>
      <c r="R73" s="6" t="n">
        <v>0</v>
      </c>
      <c r="S73" s="6" t="n">
        <v>0</v>
      </c>
      <c r="T73" s="6" t="n">
        <v>1</v>
      </c>
      <c r="U73" s="6" t="n">
        <v>16</v>
      </c>
      <c r="V73" s="6" t="n">
        <v>4</v>
      </c>
      <c r="W73" s="6" t="n">
        <v>0</v>
      </c>
      <c r="X73" s="6" t="n">
        <v>0</v>
      </c>
      <c r="Y73" s="6" t="n">
        <v>1</v>
      </c>
      <c r="Z73" s="6" t="n">
        <v>0</v>
      </c>
      <c r="AA73" s="6" t="n">
        <v>0</v>
      </c>
      <c r="AB73" s="6" t="n">
        <v>0</v>
      </c>
      <c r="AC73" s="6" t="n">
        <v>2</v>
      </c>
      <c r="AD73" s="6" t="n">
        <v>0</v>
      </c>
      <c r="AE73" s="6" t="n">
        <v>0</v>
      </c>
      <c r="AF73" s="17" t="n">
        <f aca="false">+AD73+AB73+Z73+X73+V73+T73+R73+P73+N73+L73+J73+H73+F73+D73</f>
        <v>8</v>
      </c>
      <c r="AG73" s="17" t="n">
        <f aca="false">+AE73+AC73+AA73+Y73+W73+U73+S73+Q73+O73+M73+K73+I73+G73+E73</f>
        <v>32</v>
      </c>
      <c r="AH73" s="17" t="n">
        <f aca="false">+AG73+AF73</f>
        <v>40</v>
      </c>
    </row>
    <row r="74" customFormat="false" ht="27.75" hidden="false" customHeight="true" outlineLevel="0" collapsed="false">
      <c r="A74" s="24" t="s">
        <v>92</v>
      </c>
      <c r="B74" s="14" t="s">
        <v>93</v>
      </c>
      <c r="C74" s="6" t="s">
        <v>14</v>
      </c>
      <c r="D74" s="6" t="n">
        <v>2</v>
      </c>
      <c r="E74" s="6" t="n">
        <v>1</v>
      </c>
      <c r="F74" s="6" t="n">
        <v>0</v>
      </c>
      <c r="G74" s="6" t="n">
        <v>0</v>
      </c>
      <c r="H74" s="6" t="n">
        <v>10</v>
      </c>
      <c r="I74" s="6" t="n">
        <v>45</v>
      </c>
      <c r="J74" s="6" t="n">
        <v>0</v>
      </c>
      <c r="K74" s="6" t="n">
        <v>0</v>
      </c>
      <c r="L74" s="6" t="n">
        <v>2</v>
      </c>
      <c r="M74" s="6" t="n">
        <v>1</v>
      </c>
      <c r="N74" s="6" t="n">
        <v>0</v>
      </c>
      <c r="O74" s="6" t="n">
        <v>1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5</v>
      </c>
      <c r="U74" s="6" t="n">
        <v>8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17" t="n">
        <f aca="false">+AD74+AB74+Z74+X74+V74+T74+R74+P74+N74+L74+J74+H74+F74+D74</f>
        <v>19</v>
      </c>
      <c r="AG74" s="17" t="n">
        <f aca="false">+AE74+AC74+AA74+Y74+W74+U74+S74+Q74+O74+M74+K74+I74+G74+E74</f>
        <v>56</v>
      </c>
      <c r="AH74" s="17" t="n">
        <f aca="false">+AG74+AF74</f>
        <v>75</v>
      </c>
    </row>
    <row r="75" customFormat="false" ht="27.75" hidden="false" customHeight="true" outlineLevel="0" collapsed="false">
      <c r="A75" s="24"/>
      <c r="B75" s="14" t="s">
        <v>94</v>
      </c>
      <c r="C75" s="6" t="s">
        <v>1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9</v>
      </c>
      <c r="I75" s="6" t="n">
        <v>62</v>
      </c>
      <c r="J75" s="6" t="n">
        <v>0</v>
      </c>
      <c r="K75" s="6" t="n">
        <v>2</v>
      </c>
      <c r="L75" s="6" t="n">
        <v>0</v>
      </c>
      <c r="M75" s="6" t="n">
        <v>3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2</v>
      </c>
      <c r="U75" s="6" t="n">
        <v>12</v>
      </c>
      <c r="V75" s="6" t="n">
        <v>0</v>
      </c>
      <c r="W75" s="6" t="n">
        <v>4</v>
      </c>
      <c r="X75" s="6" t="n">
        <v>2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17" t="n">
        <f aca="false">+AD75+AB75+Z75+X75+V75+T75+R75+P75+N75+L75+J75+H75+F75+D75</f>
        <v>13</v>
      </c>
      <c r="AG75" s="17" t="n">
        <f aca="false">+AE75+AC75+AA75+Y75+W75+U75+S75+Q75+O75+M75+K75+I75+G75+E75</f>
        <v>83</v>
      </c>
      <c r="AH75" s="17" t="n">
        <f aca="false">+AG75+AF75</f>
        <v>96</v>
      </c>
    </row>
    <row r="76" customFormat="false" ht="27.75" hidden="false" customHeight="true" outlineLevel="0" collapsed="false">
      <c r="A76" s="24"/>
      <c r="B76" s="14" t="s">
        <v>95</v>
      </c>
      <c r="C76" s="6" t="s">
        <v>14</v>
      </c>
      <c r="D76" s="6" t="n">
        <v>0</v>
      </c>
      <c r="E76" s="6" t="n">
        <v>5</v>
      </c>
      <c r="F76" s="6" t="n">
        <v>0</v>
      </c>
      <c r="G76" s="6" t="n">
        <v>0</v>
      </c>
      <c r="H76" s="6" t="n">
        <v>35</v>
      </c>
      <c r="I76" s="6" t="n">
        <v>145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4</v>
      </c>
      <c r="R76" s="6" t="n">
        <v>0</v>
      </c>
      <c r="S76" s="6" t="n">
        <v>5</v>
      </c>
      <c r="T76" s="6" t="n">
        <v>10</v>
      </c>
      <c r="U76" s="6" t="n">
        <v>25</v>
      </c>
      <c r="V76" s="6" t="n">
        <v>0</v>
      </c>
      <c r="W76" s="6" t="n">
        <v>4</v>
      </c>
      <c r="X76" s="6" t="n">
        <v>0</v>
      </c>
      <c r="Y76" s="6" t="n">
        <v>3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17" t="n">
        <f aca="false">+AD76+AB76+Z76+X76+V76+T76+R76+P76+N76+L76+J76+H76+F76+D76</f>
        <v>47</v>
      </c>
      <c r="AG76" s="17" t="n">
        <f aca="false">+AE76+AC76+AA76+Y76+W76+U76+S76+Q76+O76+M76+K76+I76+G76+E76</f>
        <v>191</v>
      </c>
      <c r="AH76" s="17" t="n">
        <f aca="false">+AG76+AF76</f>
        <v>238</v>
      </c>
    </row>
    <row r="77" customFormat="false" ht="27.75" hidden="false" customHeight="true" outlineLevel="0" collapsed="false">
      <c r="A77" s="24"/>
      <c r="B77" s="5" t="s">
        <v>96</v>
      </c>
      <c r="C77" s="9" t="s">
        <v>14</v>
      </c>
      <c r="D77" s="9" t="n">
        <f aca="false">SUM(D74:D76)</f>
        <v>2</v>
      </c>
      <c r="E77" s="9" t="n">
        <f aca="false">SUM(E74:E76)</f>
        <v>6</v>
      </c>
      <c r="F77" s="9" t="n">
        <f aca="false">SUM(F74:F76)</f>
        <v>0</v>
      </c>
      <c r="G77" s="9" t="n">
        <f aca="false">SUM(G74:G76)</f>
        <v>0</v>
      </c>
      <c r="H77" s="9" t="n">
        <f aca="false">SUM(H74:H76)</f>
        <v>54</v>
      </c>
      <c r="I77" s="9" t="n">
        <f aca="false">SUM(I74:I76)</f>
        <v>252</v>
      </c>
      <c r="J77" s="9" t="n">
        <f aca="false">SUM(J74:J76)</f>
        <v>2</v>
      </c>
      <c r="K77" s="9" t="n">
        <f aca="false">SUM(K74:K76)</f>
        <v>2</v>
      </c>
      <c r="L77" s="9" t="n">
        <f aca="false">SUM(L74:L76)</f>
        <v>2</v>
      </c>
      <c r="M77" s="9" t="n">
        <f aca="false">SUM(M74:M76)</f>
        <v>4</v>
      </c>
      <c r="N77" s="9" t="n">
        <f aca="false">SUM(N74:N76)</f>
        <v>0</v>
      </c>
      <c r="O77" s="9" t="n">
        <f aca="false">SUM(O74:O76)</f>
        <v>1</v>
      </c>
      <c r="P77" s="9" t="n">
        <f aca="false">SUM(P74:P76)</f>
        <v>0</v>
      </c>
      <c r="Q77" s="9" t="n">
        <f aca="false">SUM(Q74:Q76)</f>
        <v>4</v>
      </c>
      <c r="R77" s="9" t="n">
        <f aca="false">SUM(R74:R76)</f>
        <v>0</v>
      </c>
      <c r="S77" s="9" t="n">
        <f aca="false">SUM(S74:S76)</f>
        <v>5</v>
      </c>
      <c r="T77" s="9" t="n">
        <f aca="false">SUM(T74:T76)</f>
        <v>17</v>
      </c>
      <c r="U77" s="9" t="n">
        <f aca="false">SUM(U74:U76)</f>
        <v>45</v>
      </c>
      <c r="V77" s="9" t="n">
        <f aca="false">SUM(V74:V76)</f>
        <v>0</v>
      </c>
      <c r="W77" s="9" t="n">
        <f aca="false">SUM(W74:W76)</f>
        <v>8</v>
      </c>
      <c r="X77" s="9" t="n">
        <f aca="false">SUM(X74:X76)</f>
        <v>2</v>
      </c>
      <c r="Y77" s="9" t="n">
        <f aca="false">SUM(Y74:Y76)</f>
        <v>3</v>
      </c>
      <c r="Z77" s="9" t="n">
        <f aca="false">SUM(Z74:Z76)</f>
        <v>0</v>
      </c>
      <c r="AA77" s="9" t="n">
        <f aca="false">SUM(AA74:AA76)</f>
        <v>0</v>
      </c>
      <c r="AB77" s="9" t="n">
        <f aca="false">SUM(AB74:AB76)</f>
        <v>0</v>
      </c>
      <c r="AC77" s="9" t="n">
        <f aca="false">SUM(AC74:AC76)</f>
        <v>0</v>
      </c>
      <c r="AD77" s="9" t="n">
        <f aca="false">SUM(AD74:AD76)</f>
        <v>0</v>
      </c>
      <c r="AE77" s="9" t="n">
        <f aca="false">SUM(AE74:AE76)</f>
        <v>0</v>
      </c>
      <c r="AF77" s="17" t="n">
        <f aca="false">+AD77+AB77+Z77+X77+V77+T77+R77+P77+N77+L77+J77+H77+F77+D77</f>
        <v>79</v>
      </c>
      <c r="AG77" s="17" t="n">
        <f aca="false">+AE77+AC77+AA77+Y77+W77+U77+S77+Q77+O77+M77+K77+I77+G77+E77</f>
        <v>330</v>
      </c>
      <c r="AH77" s="17" t="n">
        <f aca="false">+AG77+AF77</f>
        <v>409</v>
      </c>
    </row>
    <row r="78" customFormat="false" ht="27.75" hidden="false" customHeight="true" outlineLevel="0" collapsed="false">
      <c r="A78" s="6" t="s">
        <v>97</v>
      </c>
      <c r="B78" s="6"/>
      <c r="C78" s="6" t="s">
        <v>47</v>
      </c>
      <c r="D78" s="6" t="n">
        <v>0</v>
      </c>
      <c r="E78" s="6" t="n">
        <v>0</v>
      </c>
      <c r="F78" s="6" t="n">
        <v>0</v>
      </c>
      <c r="G78" s="6" t="n">
        <v>1</v>
      </c>
      <c r="H78" s="6" t="n">
        <v>1</v>
      </c>
      <c r="I78" s="6" t="n">
        <v>1</v>
      </c>
      <c r="J78" s="6" t="n">
        <v>1</v>
      </c>
      <c r="K78" s="6" t="n">
        <v>0</v>
      </c>
      <c r="L78" s="6" t="n">
        <v>1</v>
      </c>
      <c r="M78" s="6" t="n">
        <v>4</v>
      </c>
      <c r="N78" s="6" t="n">
        <v>0</v>
      </c>
      <c r="O78" s="6" t="n">
        <v>0</v>
      </c>
      <c r="P78" s="6" t="n">
        <v>2</v>
      </c>
      <c r="Q78" s="6" t="n">
        <v>0</v>
      </c>
      <c r="R78" s="6" t="n">
        <v>0</v>
      </c>
      <c r="S78" s="6" t="n">
        <v>0</v>
      </c>
      <c r="T78" s="6" t="n">
        <v>12</v>
      </c>
      <c r="U78" s="6" t="n">
        <v>28</v>
      </c>
      <c r="V78" s="6" t="n">
        <v>0</v>
      </c>
      <c r="W78" s="6" t="n">
        <v>0</v>
      </c>
      <c r="X78" s="6" t="n">
        <v>1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17" t="n">
        <f aca="false">+AD78+AB78+Z78+X78+V78+T78+R78+P78+N78+L78+J78+H78+F78+D78</f>
        <v>18</v>
      </c>
      <c r="AG78" s="17" t="n">
        <f aca="false">+AE78+AC78+AA78+Y78+W78+U78+S78+Q78+O78+M78+K78+I78+G78+E78</f>
        <v>34</v>
      </c>
      <c r="AH78" s="17" t="n">
        <f aca="false">+AG78+AF78</f>
        <v>52</v>
      </c>
    </row>
    <row r="79" customFormat="false" ht="27.75" hidden="false" customHeight="true" outlineLevel="0" collapsed="false">
      <c r="A79" s="6" t="s">
        <v>143</v>
      </c>
      <c r="B79" s="6"/>
      <c r="C79" s="6" t="s">
        <v>14</v>
      </c>
      <c r="D79" s="6" t="n">
        <v>0</v>
      </c>
      <c r="E79" s="6" t="n">
        <v>0</v>
      </c>
      <c r="F79" s="6" t="n">
        <v>0</v>
      </c>
      <c r="G79" s="6" t="n">
        <v>2</v>
      </c>
      <c r="H79" s="6" t="n">
        <v>24</v>
      </c>
      <c r="I79" s="6" t="n">
        <v>47</v>
      </c>
      <c r="J79" s="6" t="n">
        <v>1</v>
      </c>
      <c r="K79" s="6" t="n">
        <v>2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2</v>
      </c>
      <c r="T79" s="6" t="n">
        <v>8</v>
      </c>
      <c r="U79" s="6" t="n">
        <v>15</v>
      </c>
      <c r="V79" s="6" t="n">
        <v>2</v>
      </c>
      <c r="W79" s="6" t="n">
        <v>3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17" t="n">
        <f aca="false">+AD79+AB79+Z79+X79+V79+T79+R79+P79+N79+L79+J79+H79+F79+D79</f>
        <v>35</v>
      </c>
      <c r="AG79" s="17" t="n">
        <f aca="false">+AE79+AC79+AA79+Y79+W79+U79+S79+Q79+O79+M79+K79+I79+G79+E79</f>
        <v>71</v>
      </c>
      <c r="AH79" s="17" t="n">
        <f aca="false">+AG79+AF79</f>
        <v>106</v>
      </c>
    </row>
    <row r="80" customFormat="false" ht="27.75" hidden="false" customHeight="true" outlineLevel="0" collapsed="false">
      <c r="A80" s="6" t="s">
        <v>100</v>
      </c>
      <c r="B80" s="6"/>
      <c r="C80" s="6" t="s">
        <v>1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12</v>
      </c>
      <c r="I80" s="6" t="n">
        <v>25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6</v>
      </c>
      <c r="U80" s="6" t="n">
        <v>8</v>
      </c>
      <c r="V80" s="6" t="n">
        <v>0</v>
      </c>
      <c r="W80" s="6" t="n">
        <v>4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17" t="n">
        <f aca="false">+AD80+AB80+Z80+X80+V80+T80+R80+P80+N80+L80+J80+H80+F80+D80</f>
        <v>18</v>
      </c>
      <c r="AG80" s="17" t="n">
        <f aca="false">+AE80+AC80+AA80+Y80+W80+U80+S80+Q80+O80+M80+K80+I80+G80+E80</f>
        <v>37</v>
      </c>
      <c r="AH80" s="17" t="n">
        <f aca="false">+AG80+AF80</f>
        <v>55</v>
      </c>
    </row>
    <row r="81" customFormat="false" ht="27.75" hidden="false" customHeight="true" outlineLevel="0" collapsed="false">
      <c r="A81" s="9" t="s">
        <v>101</v>
      </c>
      <c r="B81" s="9"/>
      <c r="C81" s="9" t="s">
        <v>14</v>
      </c>
      <c r="D81" s="9" t="n">
        <f aca="false">SUM(D79:D80)</f>
        <v>0</v>
      </c>
      <c r="E81" s="9" t="n">
        <f aca="false">SUM(E79:E80)</f>
        <v>0</v>
      </c>
      <c r="F81" s="9" t="n">
        <f aca="false">SUM(F79:F80)</f>
        <v>0</v>
      </c>
      <c r="G81" s="9" t="n">
        <f aca="false">SUM(G79:G80)</f>
        <v>2</v>
      </c>
      <c r="H81" s="9" t="n">
        <f aca="false">SUM(H79:H80)</f>
        <v>36</v>
      </c>
      <c r="I81" s="9" t="n">
        <f aca="false">SUM(I79:I80)</f>
        <v>72</v>
      </c>
      <c r="J81" s="9" t="n">
        <f aca="false">SUM(J79:J80)</f>
        <v>1</v>
      </c>
      <c r="K81" s="9" t="n">
        <f aca="false">SUM(K79:K80)</f>
        <v>2</v>
      </c>
      <c r="L81" s="9" t="n">
        <f aca="false">SUM(L79:L80)</f>
        <v>0</v>
      </c>
      <c r="M81" s="9" t="n">
        <f aca="false">SUM(M79:M80)</f>
        <v>0</v>
      </c>
      <c r="N81" s="9" t="n">
        <f aca="false">SUM(N79:N80)</f>
        <v>0</v>
      </c>
      <c r="O81" s="9" t="n">
        <f aca="false">SUM(O79:O80)</f>
        <v>0</v>
      </c>
      <c r="P81" s="9" t="n">
        <f aca="false">SUM(P79:P80)</f>
        <v>0</v>
      </c>
      <c r="Q81" s="9" t="n">
        <f aca="false">SUM(Q79:Q80)</f>
        <v>0</v>
      </c>
      <c r="R81" s="9" t="n">
        <f aca="false">SUM(R79:R80)</f>
        <v>0</v>
      </c>
      <c r="S81" s="9" t="n">
        <f aca="false">SUM(S79:S80)</f>
        <v>2</v>
      </c>
      <c r="T81" s="9" t="n">
        <f aca="false">SUM(T79:T80)</f>
        <v>14</v>
      </c>
      <c r="U81" s="9" t="n">
        <f aca="false">SUM(U79:U80)</f>
        <v>23</v>
      </c>
      <c r="V81" s="9" t="n">
        <f aca="false">SUM(V79:V80)</f>
        <v>2</v>
      </c>
      <c r="W81" s="9" t="n">
        <f aca="false">SUM(W79:W80)</f>
        <v>7</v>
      </c>
      <c r="X81" s="9" t="n">
        <f aca="false">SUM(X79:X80)</f>
        <v>0</v>
      </c>
      <c r="Y81" s="9" t="n">
        <f aca="false">SUM(Y79:Y80)</f>
        <v>0</v>
      </c>
      <c r="Z81" s="9" t="n">
        <f aca="false">SUM(Z79:Z80)</f>
        <v>0</v>
      </c>
      <c r="AA81" s="9" t="n">
        <f aca="false">SUM(AA79:AA80)</f>
        <v>0</v>
      </c>
      <c r="AB81" s="9" t="n">
        <f aca="false">SUM(AB79:AB80)</f>
        <v>0</v>
      </c>
      <c r="AC81" s="9" t="n">
        <f aca="false">SUM(AC79:AC80)</f>
        <v>0</v>
      </c>
      <c r="AD81" s="9" t="n">
        <f aca="false">SUM(AD79:AD80)</f>
        <v>0</v>
      </c>
      <c r="AE81" s="9" t="n">
        <f aca="false">SUM(AE79:AE80)</f>
        <v>0</v>
      </c>
      <c r="AF81" s="17" t="n">
        <f aca="false">+AD81+AB81+Z81+X81+V81+T81+R81+P81+N81+L81+J81+H81+F81+D81</f>
        <v>53</v>
      </c>
      <c r="AG81" s="17" t="n">
        <f aca="false">+AE81+AC81+AA81+Y81+W81+U81+S81+Q81+O81+M81+K81+I81+G81+E81</f>
        <v>108</v>
      </c>
      <c r="AH81" s="17" t="n">
        <f aca="false">+AG81+AF81</f>
        <v>161</v>
      </c>
    </row>
    <row r="82" customFormat="false" ht="27.75" hidden="false" customHeight="true" outlineLevel="0" collapsed="false">
      <c r="A82" s="14" t="s">
        <v>144</v>
      </c>
      <c r="B82" s="14"/>
      <c r="C82" s="6" t="s">
        <v>14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50</v>
      </c>
      <c r="I82" s="6" t="n">
        <v>7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5</v>
      </c>
      <c r="U82" s="6" t="n">
        <v>2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17" t="n">
        <f aca="false">+AD82+AB82+Z82+X82+V82+T82+R82+P82+N82+L82+J82+H82+F82+D82</f>
        <v>55</v>
      </c>
      <c r="AG82" s="17" t="n">
        <f aca="false">+AE82+AC82+AA82+Y82+W82+U82+S82+Q82+O82+M82+K82+I82+G82+E82</f>
        <v>9</v>
      </c>
      <c r="AH82" s="17" t="n">
        <f aca="false">+AG82+AF82</f>
        <v>64</v>
      </c>
    </row>
    <row r="83" customFormat="false" ht="27.75" hidden="false" customHeight="true" outlineLevel="0" collapsed="false">
      <c r="A83" s="6" t="s">
        <v>104</v>
      </c>
      <c r="B83" s="6"/>
      <c r="C83" s="6" t="s">
        <v>1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18</v>
      </c>
      <c r="I83" s="6" t="n">
        <v>7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1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17" t="n">
        <f aca="false">+AD83+AB83+Z83+X83+V83+T83+R83+P83+N83+L83+J83+H83+F83+D83</f>
        <v>18</v>
      </c>
      <c r="AG83" s="17" t="n">
        <f aca="false">+AE83+AC83+AA83+Y83+W83+U83+S83+Q83+O83+M83+K83+I83+G83+E83</f>
        <v>8</v>
      </c>
      <c r="AH83" s="17" t="n">
        <f aca="false">+AG83+AF83</f>
        <v>26</v>
      </c>
    </row>
    <row r="84" customFormat="false" ht="27.75" hidden="false" customHeight="true" outlineLevel="0" collapsed="false">
      <c r="A84" s="6" t="s">
        <v>105</v>
      </c>
      <c r="B84" s="6"/>
      <c r="C84" s="6" t="s">
        <v>1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8</v>
      </c>
      <c r="I84" s="6" t="n">
        <v>12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2</v>
      </c>
      <c r="U84" s="6" t="n">
        <v>3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17" t="n">
        <f aca="false">+AD84+AB84+Z84+X84+V84+T84+R84+P84+N84+L84+J84+H84+F84+D84</f>
        <v>10</v>
      </c>
      <c r="AG84" s="17" t="n">
        <f aca="false">+AE84+AC84+AA84+Y84+W84+U84+S84+Q84+O84+M84+K84+I84+G84+E84</f>
        <v>15</v>
      </c>
      <c r="AH84" s="17" t="n">
        <f aca="false">+AG84+AF84</f>
        <v>25</v>
      </c>
    </row>
    <row r="85" customFormat="false" ht="27.75" hidden="false" customHeight="true" outlineLevel="0" collapsed="false">
      <c r="A85" s="6" t="s">
        <v>106</v>
      </c>
      <c r="B85" s="6"/>
      <c r="C85" s="6" t="s">
        <v>14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6</v>
      </c>
      <c r="I85" s="6" t="n">
        <v>6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2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17" t="n">
        <f aca="false">+AD85+AB85+Z85+X85+V85+T85+R85+P85+N85+L85+J85+H85+F85+D85</f>
        <v>6</v>
      </c>
      <c r="AG85" s="17" t="n">
        <f aca="false">+AE85+AC85+AA85+Y85+W85+U85+S85+Q85+O85+M85+K85+I85+G85+E85</f>
        <v>8</v>
      </c>
      <c r="AH85" s="17" t="n">
        <f aca="false">+AG85+AF85</f>
        <v>14</v>
      </c>
    </row>
    <row r="86" customFormat="false" ht="27.75" hidden="false" customHeight="true" outlineLevel="0" collapsed="false">
      <c r="A86" s="6" t="s">
        <v>107</v>
      </c>
      <c r="B86" s="6"/>
      <c r="C86" s="6" t="s">
        <v>14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16</v>
      </c>
      <c r="I86" s="6" t="n">
        <v>7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2</v>
      </c>
      <c r="U86" s="6" t="n">
        <v>2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v>0</v>
      </c>
      <c r="AF86" s="17" t="n">
        <f aca="false">+AD86+AB86+Z86+X86+V86+T86+R86+P86+N86+L86+J86+H86+F86+D86</f>
        <v>18</v>
      </c>
      <c r="AG86" s="17" t="n">
        <f aca="false">+AE86+AC86+AA86+Y86+W86+U86+S86+Q86+O86+M86+K86+I86+G86+E86</f>
        <v>9</v>
      </c>
      <c r="AH86" s="17" t="n">
        <f aca="false">+AG86+AF86</f>
        <v>27</v>
      </c>
    </row>
    <row r="87" customFormat="false" ht="27.75" hidden="false" customHeight="true" outlineLevel="0" collapsed="false">
      <c r="A87" s="6" t="s">
        <v>108</v>
      </c>
      <c r="B87" s="6"/>
      <c r="C87" s="6" t="s">
        <v>14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6</v>
      </c>
      <c r="I87" s="6" t="n">
        <v>1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17" t="n">
        <f aca="false">+AD87+AB87+Z87+X87+V87+T87+R87+P87+N87+L87+J87+H87+F87+D87</f>
        <v>6</v>
      </c>
      <c r="AG87" s="17" t="n">
        <f aca="false">+AE87+AC87+AA87+Y87+W87+U87+S87+Q87+O87+M87+K87+I87+G87+E87</f>
        <v>1</v>
      </c>
      <c r="AH87" s="17" t="n">
        <f aca="false">+AG87+AF87</f>
        <v>7</v>
      </c>
    </row>
    <row r="88" customFormat="false" ht="27.75" hidden="false" customHeight="true" outlineLevel="0" collapsed="false">
      <c r="A88" s="9" t="s">
        <v>109</v>
      </c>
      <c r="B88" s="9"/>
      <c r="C88" s="9" t="s">
        <v>14</v>
      </c>
      <c r="D88" s="9" t="n">
        <f aca="false">SUM(D82:D87)</f>
        <v>0</v>
      </c>
      <c r="E88" s="9" t="n">
        <f aca="false">SUM(E82:E87)</f>
        <v>0</v>
      </c>
      <c r="F88" s="9" t="n">
        <f aca="false">SUM(F82:F87)</f>
        <v>0</v>
      </c>
      <c r="G88" s="9" t="n">
        <f aca="false">SUM(G82:G87)</f>
        <v>0</v>
      </c>
      <c r="H88" s="9" t="n">
        <f aca="false">SUM(H82:H87)</f>
        <v>104</v>
      </c>
      <c r="I88" s="9" t="n">
        <f aca="false">SUM(I82:I87)</f>
        <v>40</v>
      </c>
      <c r="J88" s="9" t="n">
        <f aca="false">SUM(J82:J87)</f>
        <v>0</v>
      </c>
      <c r="K88" s="9" t="n">
        <f aca="false">SUM(K82:K87)</f>
        <v>0</v>
      </c>
      <c r="L88" s="9" t="n">
        <f aca="false">SUM(L82:L87)</f>
        <v>0</v>
      </c>
      <c r="M88" s="9" t="n">
        <f aca="false">SUM(M82:M87)</f>
        <v>0</v>
      </c>
      <c r="N88" s="9" t="n">
        <f aca="false">SUM(N82:N87)</f>
        <v>0</v>
      </c>
      <c r="O88" s="9" t="n">
        <f aca="false">SUM(O82:O87)</f>
        <v>0</v>
      </c>
      <c r="P88" s="9" t="n">
        <f aca="false">SUM(P82:P87)</f>
        <v>0</v>
      </c>
      <c r="Q88" s="9" t="n">
        <f aca="false">SUM(Q82:Q87)</f>
        <v>0</v>
      </c>
      <c r="R88" s="9" t="n">
        <f aca="false">SUM(R82:R87)</f>
        <v>0</v>
      </c>
      <c r="S88" s="9" t="n">
        <f aca="false">SUM(S82:S87)</f>
        <v>0</v>
      </c>
      <c r="T88" s="9" t="n">
        <f aca="false">SUM(T82:T87)</f>
        <v>9</v>
      </c>
      <c r="U88" s="9" t="n">
        <f aca="false">SUM(U82:U87)</f>
        <v>10</v>
      </c>
      <c r="V88" s="9" t="n">
        <f aca="false">SUM(V82:V87)</f>
        <v>0</v>
      </c>
      <c r="W88" s="9" t="n">
        <f aca="false">SUM(W82:W87)</f>
        <v>0</v>
      </c>
      <c r="X88" s="9" t="n">
        <f aca="false">SUM(X82:X87)</f>
        <v>0</v>
      </c>
      <c r="Y88" s="9" t="n">
        <f aca="false">SUM(Y82:Y87)</f>
        <v>0</v>
      </c>
      <c r="Z88" s="9" t="n">
        <f aca="false">SUM(Z82:Z87)</f>
        <v>0</v>
      </c>
      <c r="AA88" s="9" t="n">
        <f aca="false">SUM(AA82:AA87)</f>
        <v>0</v>
      </c>
      <c r="AB88" s="9" t="n">
        <f aca="false">SUM(AB82:AB87)</f>
        <v>0</v>
      </c>
      <c r="AC88" s="9" t="n">
        <f aca="false">SUM(AC82:AC87)</f>
        <v>0</v>
      </c>
      <c r="AD88" s="9" t="n">
        <f aca="false">SUM(AD82:AD87)</f>
        <v>0</v>
      </c>
      <c r="AE88" s="9" t="n">
        <f aca="false">SUM(AE82:AE87)</f>
        <v>0</v>
      </c>
      <c r="AF88" s="17" t="n">
        <f aca="false">+AD88+AB88+Z88+X88+V88+T88+R88+P88+N88+L88+J88+H88+F88+D88</f>
        <v>113</v>
      </c>
      <c r="AG88" s="17" t="n">
        <f aca="false">+AE88+AC88+AA88+Y88+W88+U88+S88+Q88+O88+M88+K88+I88+G88+E88</f>
        <v>50</v>
      </c>
      <c r="AH88" s="17" t="n">
        <f aca="false">+AG88+AF88</f>
        <v>163</v>
      </c>
    </row>
    <row r="89" customFormat="false" ht="27.75" hidden="false" customHeight="true" outlineLevel="0" collapsed="false">
      <c r="A89" s="6" t="s">
        <v>110</v>
      </c>
      <c r="B89" s="6"/>
      <c r="C89" s="6" t="s">
        <v>1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9</v>
      </c>
      <c r="I89" s="6" t="n">
        <v>3</v>
      </c>
      <c r="J89" s="6" t="n">
        <v>0</v>
      </c>
      <c r="K89" s="6" t="n">
        <v>0</v>
      </c>
      <c r="L89" s="6" t="n">
        <v>2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5</v>
      </c>
      <c r="U89" s="6" t="n">
        <v>3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1</v>
      </c>
      <c r="AC89" s="6" t="n">
        <v>0</v>
      </c>
      <c r="AD89" s="6" t="n">
        <v>0</v>
      </c>
      <c r="AE89" s="6" t="n">
        <v>0</v>
      </c>
      <c r="AF89" s="17" t="n">
        <f aca="false">+AD89+AB89+Z89+X89+V89+T89+R89+P89+N89+L89+J89+H89+F89+D89</f>
        <v>17</v>
      </c>
      <c r="AG89" s="17" t="n">
        <f aca="false">+AE89+AC89+AA89+Y89+W89+U89+S89+Q89+O89+M89+K89+I89+G89+E89</f>
        <v>6</v>
      </c>
      <c r="AH89" s="17" t="n">
        <f aca="false">+AG89+AF89</f>
        <v>23</v>
      </c>
    </row>
    <row r="90" customFormat="false" ht="27.75" hidden="false" customHeight="true" outlineLevel="0" collapsed="false">
      <c r="A90" s="6" t="s">
        <v>111</v>
      </c>
      <c r="B90" s="6"/>
      <c r="C90" s="6" t="s">
        <v>7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17" t="n">
        <f aca="false">+AD90+AB90+Z90+X90+V90+T90+R90+P90+N90+L90+J90+H90+F90+D90</f>
        <v>0</v>
      </c>
      <c r="AG90" s="17" t="n">
        <f aca="false">+AE90+AC90+AA90+Y90+W90+U90+S90+Q90+O90+M90+K90+I90+G90+E90</f>
        <v>0</v>
      </c>
      <c r="AH90" s="17" t="n">
        <f aca="false">+AG90+AF90</f>
        <v>0</v>
      </c>
    </row>
    <row r="91" customFormat="false" ht="27.75" hidden="false" customHeight="true" outlineLevel="0" collapsed="false">
      <c r="A91" s="6" t="s">
        <v>112</v>
      </c>
      <c r="B91" s="6"/>
      <c r="C91" s="6" t="s">
        <v>77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17" t="n">
        <f aca="false">+AD91+AB91+Z91+X91+V91+T91+R91+P91+N91+L91+J91+H91+F91+D91</f>
        <v>0</v>
      </c>
      <c r="AG91" s="17" t="n">
        <f aca="false">+AE91+AC91+AA91+Y91+W91+U91+S91+Q91+O91+M91+K91+I91+G91+E91</f>
        <v>0</v>
      </c>
      <c r="AH91" s="17" t="n">
        <f aca="false">+AG91+AF91</f>
        <v>0</v>
      </c>
    </row>
    <row r="92" customFormat="false" ht="27.75" hidden="false" customHeight="true" outlineLevel="0" collapsed="false">
      <c r="A92" s="17" t="s">
        <v>10</v>
      </c>
      <c r="B92" s="17"/>
      <c r="C92" s="17" t="s">
        <v>14</v>
      </c>
      <c r="D92" s="17" t="n">
        <f aca="false">+D4+D5+D6+D11+D12+D20+D30+D31+D32+D37+D44+D56+D68+D72+D77+D81+D88+D89</f>
        <v>48</v>
      </c>
      <c r="E92" s="17" t="n">
        <f aca="false">+E4+E5+E6+E11+E12+E20+E30+E31+E32+E37+E44+E56+E68+E72+E77+E81+E88+E89</f>
        <v>30</v>
      </c>
      <c r="F92" s="17" t="n">
        <f aca="false">+F4+F5+F6+F11+F12+F20+F30+F31+F32+F37+F44+F56+F68+F72+F77+F81+F88+F89</f>
        <v>15</v>
      </c>
      <c r="G92" s="17" t="n">
        <f aca="false">+G4+G5+G6+G11+G12+G20+G30+G31+G32+G37+G44+G56+G68+G72+G77+G81+G88+G89</f>
        <v>73</v>
      </c>
      <c r="H92" s="17" t="n">
        <f aca="false">+H4+H5+H6+H11+H12+H20+H30+H31+H32+H37+H44+H56+H68+H72+H77+H81+H88+H89</f>
        <v>1804</v>
      </c>
      <c r="I92" s="17" t="n">
        <f aca="false">+I4+I5+I6+I11+I12+I20+I30+I31+I32+I37+I44+I56+I68+I72+I77+I81+I88+I89</f>
        <v>1728</v>
      </c>
      <c r="J92" s="17" t="n">
        <f aca="false">+J4+J5+J6+J11+J12+J20+J30+J31+J32+J37+J44+J56+J68+J72+J77+J81+J88+J89</f>
        <v>67</v>
      </c>
      <c r="K92" s="17" t="n">
        <f aca="false">+K4+K5+K6+K11+K12+K20+K30+K31+K32+K37+K44+K56+K68+K72+K77+K81+K88+K89</f>
        <v>41</v>
      </c>
      <c r="L92" s="17" t="n">
        <f aca="false">+L4+L5+L6+L11+L12+L20+L30+L31+L32+L37+L44+L56+L68+L72+L77+L81+L88+L89</f>
        <v>100</v>
      </c>
      <c r="M92" s="17" t="n">
        <f aca="false">+M4+M5+M6+M11+M12+M20+M30+M31+M32+M37+M44+M56+M68+M72+M77+M81+M88+M89</f>
        <v>60</v>
      </c>
      <c r="N92" s="17" t="n">
        <f aca="false">+N4+N5+N6+N11+N12+N20+N30+N31+N32+N37+N44+N56+N68+N72+N77+N81+N88+N89</f>
        <v>26</v>
      </c>
      <c r="O92" s="17" t="n">
        <f aca="false">+O4+O5+O6+O11+O12+O20+O30+O31+O32+O37+O44+O56+O68+O72+O77+O81+O88+O89</f>
        <v>25</v>
      </c>
      <c r="P92" s="17" t="n">
        <f aca="false">+P4+P5+P6+P11+P12+P20+P30+P31+P32+P37+P44+P56+P68+P72+P77+P81+P88+P89</f>
        <v>16</v>
      </c>
      <c r="Q92" s="17" t="n">
        <f aca="false">+Q4+Q5+Q6+Q11+Q12+Q20+Q30+Q31+Q32+Q37+Q44+Q56+Q68+Q72+Q77+Q81+Q88+Q89</f>
        <v>27</v>
      </c>
      <c r="R92" s="17" t="n">
        <f aca="false">+R4+R5+R6+R11+R12+R20+R30+R31+R32+R37+R44+R56+R68+R72+R77+R81+R88+R89</f>
        <v>67</v>
      </c>
      <c r="S92" s="17" t="n">
        <f aca="false">+S4+S5+S6+S11+S12+S20+S30+S31+S32+S37+S44+S56+S68+S72+S77+S81+S88+S89</f>
        <v>48</v>
      </c>
      <c r="T92" s="17" t="n">
        <f aca="false">+T4+T5+T6+T11+T12+T20+T30+T31+T32+T37+T44+T56+T68+T72+T77+T81+T88+T89</f>
        <v>315</v>
      </c>
      <c r="U92" s="17" t="n">
        <f aca="false">+U4+U5+U6+U11+U12+U20+U30+U31+U32+U37+U44+U56+U68+U72+U77+U81+U88+U89</f>
        <v>465</v>
      </c>
      <c r="V92" s="17" t="n">
        <f aca="false">+V4+V5+V6+V11+V12+V20+V30+V31+V32+V37+V44+V56+V68+V72+V77+V81+V88+V89</f>
        <v>90</v>
      </c>
      <c r="W92" s="17" t="n">
        <f aca="false">+W4+W5+W6+W11+W12+W20+W30+W31+W32+W37+W44+W56+W68+W72+W77+W81+W88+W89</f>
        <v>96</v>
      </c>
      <c r="X92" s="17" t="n">
        <f aca="false">+X4+X5+X6+X11+X12+X20+X30+X31+X32+X37+X44+X56+X68+X72+X77+X81+X88+X89</f>
        <v>55</v>
      </c>
      <c r="Y92" s="17" t="n">
        <f aca="false">+Y4+Y5+Y6+Y11+Y12+Y20+Y30+Y31+Y32+Y37+Y44+Y56+Y68+Y72+Y77+Y81+Y88+Y89</f>
        <v>37</v>
      </c>
      <c r="Z92" s="17" t="n">
        <f aca="false">+Z4+Z5+Z6+Z11+Z12+Z20+Z30+Z31+Z32+Z37+Z44+Z56+Z68+Z72+Z77+Z81+Z88+Z89</f>
        <v>6</v>
      </c>
      <c r="AA92" s="17" t="n">
        <f aca="false">+AA4+AA5+AA6+AA11+AA12+AA20+AA30+AA31+AA32+AA37+AA44+AA56+AA68+AA72+AA77+AA81+AA88+AA89</f>
        <v>8</v>
      </c>
      <c r="AB92" s="17" t="n">
        <f aca="false">+AB4+AB5+AB6+AB11+AB12+AB20+AB30+AB31+AB32+AB37+AB44+AB56+AB68+AB72+AB77+AB81+AB88+AB89</f>
        <v>23</v>
      </c>
      <c r="AC92" s="17" t="n">
        <f aca="false">+AC4+AC5+AC6+AC11+AC12+AC20+AC30+AC31+AC32+AC37+AC44+AC56+AC68+AC72+AC77+AC81+AC88+AC89</f>
        <v>5</v>
      </c>
      <c r="AD92" s="17" t="n">
        <f aca="false">+AD4+AD5+AD6+AD11+AD12+AD20+AD30+AD31+AD32+AD37+AD44+AD56+AD68+AD72+AD77+AD81+AD88+AD89</f>
        <v>1</v>
      </c>
      <c r="AE92" s="17" t="n">
        <f aca="false">+AE4+AE5+AE6+AE11+AE12+AE20+AE30+AE31+AE32+AE37+AE44+AE56+AE68+AE72+AE77+AE81+AE88+AE89</f>
        <v>0</v>
      </c>
      <c r="AF92" s="17" t="n">
        <f aca="false">+AD92+AB92+Z92+X92+V92+T92+R92+P92+N92+L92+J92+H92+F92+D92</f>
        <v>2633</v>
      </c>
      <c r="AG92" s="17" t="n">
        <f aca="false">+AE92+AC92+AA92+Y92+W92+U92+S92+Q92+O92+M92+K92+I92+G92+E92</f>
        <v>2643</v>
      </c>
      <c r="AH92" s="17" t="n">
        <f aca="false">+AG92+AF92</f>
        <v>5276</v>
      </c>
    </row>
    <row r="93" customFormat="false" ht="27.75" hidden="false" customHeight="true" outlineLevel="0" collapsed="false">
      <c r="A93" s="17"/>
      <c r="B93" s="17"/>
      <c r="C93" s="17" t="s">
        <v>77</v>
      </c>
      <c r="D93" s="17" t="n">
        <f aca="false">+D33+D60+D71+D73+D78+D90+D91</f>
        <v>2</v>
      </c>
      <c r="E93" s="17" t="n">
        <f aca="false">+E33+E60+E71+E73+E78+E90+E91</f>
        <v>3</v>
      </c>
      <c r="F93" s="17" t="n">
        <f aca="false">+F33+F60+F71+F73+F78+F90+F91</f>
        <v>1</v>
      </c>
      <c r="G93" s="17" t="n">
        <f aca="false">+G33+G60+G71+G73+G78+G90+G91</f>
        <v>2</v>
      </c>
      <c r="H93" s="17" t="n">
        <f aca="false">+H33+H60+H71+H73+H78+H90+H91</f>
        <v>13</v>
      </c>
      <c r="I93" s="17" t="n">
        <f aca="false">+I33+I60+I71+I73+I78+I90+I91</f>
        <v>10</v>
      </c>
      <c r="J93" s="17" t="n">
        <f aca="false">+J33+J60+J71+J73+J78+J90+J91</f>
        <v>2</v>
      </c>
      <c r="K93" s="17" t="n">
        <f aca="false">+K33+K60+K71+K73+K78+K90+K91</f>
        <v>4</v>
      </c>
      <c r="L93" s="17" t="n">
        <f aca="false">+L33+L60+L71+L73+L78+L90+L91</f>
        <v>9</v>
      </c>
      <c r="M93" s="17" t="n">
        <f aca="false">+M33+M60+M71+M73+M78+M90+M91</f>
        <v>12</v>
      </c>
      <c r="N93" s="17" t="n">
        <f aca="false">+N33+N60+N71+N73+N78+N90+N91</f>
        <v>3</v>
      </c>
      <c r="O93" s="17" t="n">
        <f aca="false">+O33+O60+O71+O73+O78+O90+O91</f>
        <v>4</v>
      </c>
      <c r="P93" s="17" t="n">
        <f aca="false">+P33+P60+P71+P73+P78+P90+P91</f>
        <v>3</v>
      </c>
      <c r="Q93" s="17" t="n">
        <f aca="false">+Q33+Q60+Q71+Q73+Q78+Q90+Q91</f>
        <v>3</v>
      </c>
      <c r="R93" s="17" t="n">
        <f aca="false">+R33+R60+R71+R73+R78+R90+R91</f>
        <v>0</v>
      </c>
      <c r="S93" s="17" t="n">
        <f aca="false">+S33+S60+S71+S73+S78+S90+S91</f>
        <v>1</v>
      </c>
      <c r="T93" s="17" t="n">
        <f aca="false">+T33+T60+T71+T73+T78+T90+T91</f>
        <v>180</v>
      </c>
      <c r="U93" s="17" t="n">
        <f aca="false">+U33+U60+U71+U73+U78+U90+U91</f>
        <v>346</v>
      </c>
      <c r="V93" s="17" t="n">
        <f aca="false">+V33+V60+V71+V73+V78+V90+V91</f>
        <v>4</v>
      </c>
      <c r="W93" s="17" t="n">
        <f aca="false">+W33+W60+W71+W73+W78+W90+W91</f>
        <v>1</v>
      </c>
      <c r="X93" s="17" t="n">
        <f aca="false">+X33+X60+X71+X73+X78+X90+X91</f>
        <v>1</v>
      </c>
      <c r="Y93" s="17" t="n">
        <f aca="false">+Y33+Y60+Y71+Y73+Y78+Y90+Y91</f>
        <v>1</v>
      </c>
      <c r="Z93" s="17" t="n">
        <f aca="false">+Z33+Z60+Z71+Z73+Z78+Z90+Z91</f>
        <v>0</v>
      </c>
      <c r="AA93" s="17" t="n">
        <f aca="false">+AA33+AA60+AA71+AA73+AA78+AA90+AA91</f>
        <v>0</v>
      </c>
      <c r="AB93" s="17" t="n">
        <f aca="false">+AB33+AB60+AB71+AB73+AB78+AB90+AB91</f>
        <v>0</v>
      </c>
      <c r="AC93" s="17" t="n">
        <f aca="false">+AC33+AC60+AC71+AC73+AC78+AC90+AC91</f>
        <v>2</v>
      </c>
      <c r="AD93" s="17" t="n">
        <f aca="false">+AD33+AD60+AD71+AD73+AD78+AD90+AD91</f>
        <v>0</v>
      </c>
      <c r="AE93" s="17" t="n">
        <f aca="false">+AE33+AE60+AE71+AE73+AE78+AE90+AE91</f>
        <v>0</v>
      </c>
      <c r="AF93" s="17" t="n">
        <f aca="false">+AD93+AB93+Z93+X93+V93+T93+R93+P93+N93+L93+J93+H93+F93+D93</f>
        <v>218</v>
      </c>
      <c r="AG93" s="17" t="n">
        <f aca="false">+AE93+AC93+AA93+Y93+W93+U93+S93+Q93+O93+M93+K93+I93+G93+E93</f>
        <v>389</v>
      </c>
      <c r="AH93" s="17" t="n">
        <f aca="false">+AG93+AF93</f>
        <v>607</v>
      </c>
    </row>
    <row r="94" customFormat="false" ht="27.75" hidden="false" customHeight="true" outlineLevel="0" collapsed="false">
      <c r="A94" s="17" t="s">
        <v>113</v>
      </c>
      <c r="B94" s="17"/>
      <c r="C94" s="17"/>
      <c r="D94" s="17" t="n">
        <f aca="false">+D92+D93</f>
        <v>50</v>
      </c>
      <c r="E94" s="17" t="n">
        <f aca="false">+E92+E93</f>
        <v>33</v>
      </c>
      <c r="F94" s="17" t="n">
        <f aca="false">+F92+F93</f>
        <v>16</v>
      </c>
      <c r="G94" s="17" t="n">
        <f aca="false">+G92+G93</f>
        <v>75</v>
      </c>
      <c r="H94" s="17" t="n">
        <f aca="false">+H92+H93</f>
        <v>1817</v>
      </c>
      <c r="I94" s="17" t="n">
        <f aca="false">+I92+I93</f>
        <v>1738</v>
      </c>
      <c r="J94" s="17" t="n">
        <f aca="false">+J92+J93</f>
        <v>69</v>
      </c>
      <c r="K94" s="17" t="n">
        <f aca="false">+K92+K93</f>
        <v>45</v>
      </c>
      <c r="L94" s="17" t="n">
        <f aca="false">+L92+L93</f>
        <v>109</v>
      </c>
      <c r="M94" s="17" t="n">
        <f aca="false">+M92+M93</f>
        <v>72</v>
      </c>
      <c r="N94" s="17" t="n">
        <f aca="false">+N92+N93</f>
        <v>29</v>
      </c>
      <c r="O94" s="17" t="n">
        <f aca="false">+O92+O93</f>
        <v>29</v>
      </c>
      <c r="P94" s="17" t="n">
        <f aca="false">+P92+P93</f>
        <v>19</v>
      </c>
      <c r="Q94" s="17" t="n">
        <f aca="false">+Q92+Q93</f>
        <v>30</v>
      </c>
      <c r="R94" s="17" t="n">
        <f aca="false">+R92+R93</f>
        <v>67</v>
      </c>
      <c r="S94" s="17" t="n">
        <f aca="false">+S92+S93</f>
        <v>49</v>
      </c>
      <c r="T94" s="17" t="n">
        <f aca="false">+T92+T93</f>
        <v>495</v>
      </c>
      <c r="U94" s="17" t="n">
        <f aca="false">+U92+U93</f>
        <v>811</v>
      </c>
      <c r="V94" s="17" t="n">
        <f aca="false">+V92+V93</f>
        <v>94</v>
      </c>
      <c r="W94" s="17" t="n">
        <f aca="false">+W92+W93</f>
        <v>97</v>
      </c>
      <c r="X94" s="17" t="n">
        <f aca="false">+X92+X93</f>
        <v>56</v>
      </c>
      <c r="Y94" s="17" t="n">
        <f aca="false">+Y92+Y93</f>
        <v>38</v>
      </c>
      <c r="Z94" s="17" t="n">
        <f aca="false">+Z92+Z93</f>
        <v>6</v>
      </c>
      <c r="AA94" s="17" t="n">
        <f aca="false">+AA92+AA93</f>
        <v>8</v>
      </c>
      <c r="AB94" s="17" t="n">
        <f aca="false">+AB92+AB93</f>
        <v>23</v>
      </c>
      <c r="AC94" s="17" t="n">
        <f aca="false">+AC92+AC93</f>
        <v>7</v>
      </c>
      <c r="AD94" s="17" t="n">
        <f aca="false">+AD92+AD93</f>
        <v>1</v>
      </c>
      <c r="AE94" s="17" t="n">
        <f aca="false">+AE92+AE93</f>
        <v>0</v>
      </c>
      <c r="AF94" s="17" t="n">
        <f aca="false">+AD94+AB94+Z94+X94+V94+T94+R94+P94+N94+L94+J94+H94+F94+D94</f>
        <v>2851</v>
      </c>
      <c r="AG94" s="17" t="n">
        <f aca="false">+AE94+AC94+AA94+Y94+W94+U94+S94+Q94+O94+M94+K94+I94+G94+E94</f>
        <v>3032</v>
      </c>
      <c r="AH94" s="17" t="n">
        <f aca="false">+AG94+AF94</f>
        <v>5883</v>
      </c>
    </row>
    <row r="95" customFormat="false" ht="27.75" hidden="false" customHeight="true" outlineLevel="0" collapsed="false">
      <c r="A95" s="3" t="s">
        <v>145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26.25" hidden="false" customHeight="true" outlineLevel="0" collapsed="false">
      <c r="A96" s="4" t="s">
        <v>1</v>
      </c>
      <c r="B96" s="4"/>
      <c r="C96" s="4" t="s">
        <v>2</v>
      </c>
      <c r="D96" s="22" t="s">
        <v>122</v>
      </c>
      <c r="E96" s="22"/>
      <c r="F96" s="22" t="s">
        <v>123</v>
      </c>
      <c r="G96" s="22"/>
      <c r="H96" s="22" t="s">
        <v>124</v>
      </c>
      <c r="I96" s="22"/>
      <c r="J96" s="22" t="s">
        <v>125</v>
      </c>
      <c r="K96" s="22"/>
      <c r="L96" s="22" t="s">
        <v>126</v>
      </c>
      <c r="M96" s="22"/>
      <c r="N96" s="22" t="s">
        <v>127</v>
      </c>
      <c r="O96" s="22"/>
      <c r="P96" s="22" t="s">
        <v>128</v>
      </c>
      <c r="Q96" s="22"/>
      <c r="R96" s="22" t="s">
        <v>129</v>
      </c>
      <c r="S96" s="22"/>
      <c r="T96" s="22" t="s">
        <v>47</v>
      </c>
      <c r="U96" s="22"/>
      <c r="V96" s="22" t="s">
        <v>130</v>
      </c>
      <c r="W96" s="22"/>
      <c r="X96" s="23" t="s">
        <v>131</v>
      </c>
      <c r="Y96" s="23"/>
      <c r="Z96" s="23" t="s">
        <v>132</v>
      </c>
      <c r="AA96" s="23"/>
      <c r="AB96" s="23" t="s">
        <v>133</v>
      </c>
      <c r="AC96" s="23"/>
      <c r="AD96" s="23" t="s">
        <v>134</v>
      </c>
      <c r="AE96" s="23"/>
      <c r="AF96" s="23" t="s">
        <v>10</v>
      </c>
      <c r="AG96" s="23"/>
      <c r="AH96" s="23"/>
    </row>
    <row r="97" customFormat="false" ht="27.75" hidden="false" customHeight="false" outlineLevel="0" collapsed="false">
      <c r="A97" s="4"/>
      <c r="B97" s="4"/>
      <c r="C97" s="4"/>
      <c r="D97" s="22" t="s">
        <v>11</v>
      </c>
      <c r="E97" s="22" t="s">
        <v>12</v>
      </c>
      <c r="F97" s="22" t="s">
        <v>11</v>
      </c>
      <c r="G97" s="22" t="s">
        <v>12</v>
      </c>
      <c r="H97" s="22" t="s">
        <v>11</v>
      </c>
      <c r="I97" s="22" t="s">
        <v>12</v>
      </c>
      <c r="J97" s="22" t="s">
        <v>11</v>
      </c>
      <c r="K97" s="22" t="s">
        <v>12</v>
      </c>
      <c r="L97" s="22" t="s">
        <v>11</v>
      </c>
      <c r="M97" s="22" t="s">
        <v>12</v>
      </c>
      <c r="N97" s="22" t="s">
        <v>11</v>
      </c>
      <c r="O97" s="22" t="s">
        <v>12</v>
      </c>
      <c r="P97" s="22" t="s">
        <v>11</v>
      </c>
      <c r="Q97" s="22" t="s">
        <v>12</v>
      </c>
      <c r="R97" s="22" t="s">
        <v>11</v>
      </c>
      <c r="S97" s="22" t="s">
        <v>12</v>
      </c>
      <c r="T97" s="22" t="s">
        <v>11</v>
      </c>
      <c r="U97" s="22" t="s">
        <v>12</v>
      </c>
      <c r="V97" s="22" t="s">
        <v>11</v>
      </c>
      <c r="W97" s="22" t="s">
        <v>12</v>
      </c>
      <c r="X97" s="22" t="s">
        <v>11</v>
      </c>
      <c r="Y97" s="22" t="s">
        <v>12</v>
      </c>
      <c r="Z97" s="22" t="s">
        <v>11</v>
      </c>
      <c r="AA97" s="22" t="s">
        <v>12</v>
      </c>
      <c r="AB97" s="22" t="s">
        <v>11</v>
      </c>
      <c r="AC97" s="22" t="s">
        <v>12</v>
      </c>
      <c r="AD97" s="22" t="s">
        <v>11</v>
      </c>
      <c r="AE97" s="22" t="s">
        <v>12</v>
      </c>
      <c r="AF97" s="22" t="s">
        <v>11</v>
      </c>
      <c r="AG97" s="22" t="s">
        <v>12</v>
      </c>
      <c r="AH97" s="23" t="s">
        <v>135</v>
      </c>
    </row>
    <row r="98" customFormat="false" ht="27.6" hidden="false" customHeight="true" outlineLevel="0" collapsed="false">
      <c r="A98" s="14" t="s">
        <v>13</v>
      </c>
      <c r="B98" s="14"/>
      <c r="C98" s="6" t="s">
        <v>14</v>
      </c>
      <c r="D98" s="6" t="n">
        <v>5</v>
      </c>
      <c r="E98" s="6" t="n">
        <v>0</v>
      </c>
      <c r="F98" s="6" t="n">
        <v>0</v>
      </c>
      <c r="G98" s="6" t="n">
        <v>1</v>
      </c>
      <c r="H98" s="6" t="n">
        <v>24</v>
      </c>
      <c r="I98" s="6" t="n">
        <v>5</v>
      </c>
      <c r="J98" s="6" t="n">
        <v>0</v>
      </c>
      <c r="K98" s="6" t="n">
        <v>0</v>
      </c>
      <c r="L98" s="6" t="n">
        <v>3</v>
      </c>
      <c r="M98" s="6" t="n">
        <v>2</v>
      </c>
      <c r="N98" s="6" t="n">
        <v>0</v>
      </c>
      <c r="O98" s="6" t="n">
        <v>0</v>
      </c>
      <c r="P98" s="6" t="n">
        <v>1</v>
      </c>
      <c r="Q98" s="6" t="n">
        <v>0</v>
      </c>
      <c r="R98" s="6" t="n">
        <v>0</v>
      </c>
      <c r="S98" s="6" t="n">
        <v>0</v>
      </c>
      <c r="T98" s="6" t="n">
        <v>10</v>
      </c>
      <c r="U98" s="6" t="n">
        <v>6</v>
      </c>
      <c r="V98" s="6" t="n">
        <v>1</v>
      </c>
      <c r="W98" s="6" t="n">
        <v>1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5</v>
      </c>
      <c r="AC98" s="6" t="n">
        <v>0</v>
      </c>
      <c r="AD98" s="6" t="n">
        <v>0</v>
      </c>
      <c r="AE98" s="6" t="n">
        <v>0</v>
      </c>
      <c r="AF98" s="17" t="n">
        <f aca="false">+AD98+AB98+Z98+X98+V98+T98+R98+P98+N98+L98+J98+H98+F98+D98</f>
        <v>49</v>
      </c>
      <c r="AG98" s="17" t="n">
        <f aca="false">+AE98+AC98+AA98+Y98+W98+U98+S98+Q98+O98+M98+K98+I98+G98+E98</f>
        <v>15</v>
      </c>
      <c r="AH98" s="17" t="n">
        <f aca="false">+AF98+AG98</f>
        <v>64</v>
      </c>
    </row>
    <row r="99" customFormat="false" ht="27.6" hidden="false" customHeight="true" outlineLevel="0" collapsed="false">
      <c r="A99" s="6" t="s">
        <v>15</v>
      </c>
      <c r="B99" s="6"/>
      <c r="C99" s="6" t="s">
        <v>14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4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1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17" t="n">
        <f aca="false">+AD99+AB99+Z99+X99+V99+T99+R99+P99+N99+L99+J99+H99+F99+D99</f>
        <v>4</v>
      </c>
      <c r="AG99" s="17" t="n">
        <f aca="false">+AE99+AC99+AA99+Y99+W99+U99+S99+Q99+O99+M99+K99+I99+G99+E99</f>
        <v>2</v>
      </c>
      <c r="AH99" s="17" t="n">
        <f aca="false">+AF99+AG99</f>
        <v>6</v>
      </c>
    </row>
    <row r="100" customFormat="false" ht="27.6" hidden="false" customHeight="true" outlineLevel="0" collapsed="false">
      <c r="A100" s="6" t="s">
        <v>16</v>
      </c>
      <c r="B100" s="6"/>
      <c r="C100" s="6" t="s">
        <v>14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4</v>
      </c>
      <c r="I100" s="6" t="n">
        <v>3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17" t="n">
        <f aca="false">+AD100+AB100+Z100+X100+V100+T100+R100+P100+N100+L100+J100+H100+F100+D100</f>
        <v>4</v>
      </c>
      <c r="AG100" s="17" t="n">
        <f aca="false">+AE100+AC100+AA100+Y100+W100+U100+S100+Q100+O100+M100+K100+I100+G100+E100</f>
        <v>3</v>
      </c>
      <c r="AH100" s="17" t="n">
        <f aca="false">+AF100+AG100</f>
        <v>7</v>
      </c>
    </row>
    <row r="101" customFormat="false" ht="27.6" hidden="false" customHeight="true" outlineLevel="0" collapsed="false">
      <c r="A101" s="14" t="s">
        <v>136</v>
      </c>
      <c r="B101" s="14"/>
      <c r="C101" s="6" t="s">
        <v>14</v>
      </c>
      <c r="D101" s="6" t="n">
        <v>3</v>
      </c>
      <c r="E101" s="6" t="n">
        <v>0</v>
      </c>
      <c r="F101" s="6" t="n">
        <v>0</v>
      </c>
      <c r="G101" s="6" t="n">
        <v>29</v>
      </c>
      <c r="H101" s="6" t="n">
        <v>3</v>
      </c>
      <c r="I101" s="6" t="n">
        <v>2</v>
      </c>
      <c r="J101" s="6" t="n">
        <v>0</v>
      </c>
      <c r="K101" s="6" t="n">
        <v>6</v>
      </c>
      <c r="L101" s="6" t="n">
        <v>0</v>
      </c>
      <c r="M101" s="6" t="n">
        <v>1</v>
      </c>
      <c r="N101" s="6" t="n">
        <v>0</v>
      </c>
      <c r="O101" s="6" t="n">
        <v>1</v>
      </c>
      <c r="P101" s="6" t="n">
        <v>0</v>
      </c>
      <c r="Q101" s="6" t="n">
        <v>2</v>
      </c>
      <c r="R101" s="6" t="n">
        <v>1</v>
      </c>
      <c r="S101" s="6" t="n">
        <v>14</v>
      </c>
      <c r="T101" s="6" t="n">
        <v>2</v>
      </c>
      <c r="U101" s="6" t="n">
        <v>4</v>
      </c>
      <c r="V101" s="6" t="n">
        <v>0</v>
      </c>
      <c r="W101" s="6" t="n">
        <v>1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1</v>
      </c>
      <c r="AC101" s="6" t="n">
        <v>0</v>
      </c>
      <c r="AD101" s="6" t="n">
        <v>0</v>
      </c>
      <c r="AE101" s="6" t="n">
        <v>0</v>
      </c>
      <c r="AF101" s="17" t="n">
        <f aca="false">+AD101+AB101+Z101+X101+V101+T101+R101+P101+N101+L101+J101+H101+F101+D101</f>
        <v>10</v>
      </c>
      <c r="AG101" s="17" t="n">
        <f aca="false">+AE101+AC101+AA101+Y101+W101+U101+S101+Q101+O101+M101+K101+I101+G101+E101</f>
        <v>60</v>
      </c>
      <c r="AH101" s="17" t="n">
        <f aca="false">+AF101+AG101</f>
        <v>70</v>
      </c>
    </row>
    <row r="102" customFormat="false" ht="27.6" hidden="false" customHeight="true" outlineLevel="0" collapsed="false">
      <c r="A102" s="6" t="s">
        <v>19</v>
      </c>
      <c r="B102" s="6"/>
      <c r="C102" s="6" t="s">
        <v>14</v>
      </c>
      <c r="D102" s="6" t="n">
        <v>1</v>
      </c>
      <c r="E102" s="6" t="n">
        <v>0</v>
      </c>
      <c r="F102" s="6" t="n">
        <v>1</v>
      </c>
      <c r="G102" s="6" t="n">
        <v>0</v>
      </c>
      <c r="H102" s="6" t="n">
        <v>14</v>
      </c>
      <c r="I102" s="6" t="n">
        <v>2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2</v>
      </c>
      <c r="U102" s="6" t="n">
        <v>0</v>
      </c>
      <c r="V102" s="6" t="n">
        <v>5</v>
      </c>
      <c r="W102" s="6" t="n">
        <v>0</v>
      </c>
      <c r="X102" s="6" t="n">
        <v>2</v>
      </c>
      <c r="Y102" s="6" t="n">
        <v>0</v>
      </c>
      <c r="Z102" s="6" t="n">
        <v>1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0</v>
      </c>
      <c r="AF102" s="17" t="n">
        <f aca="false">+AD102+AB102+Z102+X102+V102+T102+R102+P102+N102+L102+J102+H102+F102+D102</f>
        <v>26</v>
      </c>
      <c r="AG102" s="17" t="n">
        <f aca="false">+AE102+AC102+AA102+Y102+W102+U102+S102+Q102+O102+M102+K102+I102+G102+E102</f>
        <v>2</v>
      </c>
      <c r="AH102" s="17" t="n">
        <f aca="false">+AF102+AG102</f>
        <v>28</v>
      </c>
    </row>
    <row r="103" customFormat="false" ht="27.6" hidden="false" customHeight="true" outlineLevel="0" collapsed="false">
      <c r="A103" s="6" t="s">
        <v>20</v>
      </c>
      <c r="B103" s="6"/>
      <c r="C103" s="6" t="s">
        <v>14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4</v>
      </c>
      <c r="I103" s="6" t="n">
        <v>2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2</v>
      </c>
      <c r="U103" s="6" t="n">
        <v>1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17" t="n">
        <f aca="false">+AD103+AB103+Z103+X103+V103+T103+R103+P103+N103+L103+J103+H103+F103+D103</f>
        <v>6</v>
      </c>
      <c r="AG103" s="17" t="n">
        <f aca="false">+AE103+AC103+AA103+Y103+W103+U103+S103+Q103+O103+M103+K103+I103+G103+E103</f>
        <v>3</v>
      </c>
      <c r="AH103" s="17" t="n">
        <f aca="false">+AF103+AG103</f>
        <v>9</v>
      </c>
    </row>
    <row r="104" customFormat="false" ht="27.6" hidden="false" customHeight="true" outlineLevel="0" collapsed="false">
      <c r="A104" s="6" t="s">
        <v>21</v>
      </c>
      <c r="B104" s="6"/>
      <c r="C104" s="6" t="s">
        <v>14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17" t="n">
        <f aca="false">+AD104+AB104+Z104+X104+V104+T104+R104+P104+N104+L104+J104+H104+F104+D104</f>
        <v>0</v>
      </c>
      <c r="AG104" s="17" t="n">
        <f aca="false">+AE104+AC104+AA104+Y104+W104+U104+S104+Q104+O104+M104+K104+I104+G104+E104</f>
        <v>0</v>
      </c>
      <c r="AH104" s="17" t="n">
        <f aca="false">+AF104+AG104</f>
        <v>0</v>
      </c>
    </row>
    <row r="105" customFormat="false" ht="27.6" hidden="false" customHeight="true" outlineLevel="0" collapsed="false">
      <c r="A105" s="9" t="s">
        <v>22</v>
      </c>
      <c r="B105" s="9"/>
      <c r="C105" s="9" t="s">
        <v>14</v>
      </c>
      <c r="D105" s="9" t="n">
        <f aca="false">SUM(D101:D104)</f>
        <v>4</v>
      </c>
      <c r="E105" s="9" t="n">
        <f aca="false">SUM(E101:E104)</f>
        <v>0</v>
      </c>
      <c r="F105" s="9" t="n">
        <f aca="false">SUM(F101:F104)</f>
        <v>1</v>
      </c>
      <c r="G105" s="9" t="n">
        <f aca="false">SUM(G101:G104)</f>
        <v>29</v>
      </c>
      <c r="H105" s="9" t="n">
        <f aca="false">SUM(H101:H104)</f>
        <v>21</v>
      </c>
      <c r="I105" s="9" t="n">
        <f aca="false">SUM(I101:I104)</f>
        <v>6</v>
      </c>
      <c r="J105" s="9" t="n">
        <f aca="false">SUM(J101:J104)</f>
        <v>0</v>
      </c>
      <c r="K105" s="9" t="n">
        <f aca="false">SUM(K101:K104)</f>
        <v>6</v>
      </c>
      <c r="L105" s="9" t="n">
        <f aca="false">SUM(L101:L104)</f>
        <v>0</v>
      </c>
      <c r="M105" s="9" t="n">
        <f aca="false">SUM(M101:M104)</f>
        <v>1</v>
      </c>
      <c r="N105" s="9" t="n">
        <f aca="false">SUM(N101:N104)</f>
        <v>0</v>
      </c>
      <c r="O105" s="9" t="n">
        <f aca="false">SUM(O101:O104)</f>
        <v>1</v>
      </c>
      <c r="P105" s="9" t="n">
        <f aca="false">SUM(P101:P104)</f>
        <v>0</v>
      </c>
      <c r="Q105" s="9" t="n">
        <f aca="false">SUM(Q101:Q104)</f>
        <v>2</v>
      </c>
      <c r="R105" s="9" t="n">
        <f aca="false">SUM(R101:R104)</f>
        <v>1</v>
      </c>
      <c r="S105" s="9" t="n">
        <f aca="false">SUM(S101:S104)</f>
        <v>14</v>
      </c>
      <c r="T105" s="9" t="n">
        <f aca="false">SUM(T101:T104)</f>
        <v>6</v>
      </c>
      <c r="U105" s="9" t="n">
        <f aca="false">SUM(U101:U104)</f>
        <v>5</v>
      </c>
      <c r="V105" s="9" t="n">
        <f aca="false">SUM(V101:V104)</f>
        <v>5</v>
      </c>
      <c r="W105" s="9" t="n">
        <f aca="false">SUM(W101:W104)</f>
        <v>1</v>
      </c>
      <c r="X105" s="9" t="n">
        <f aca="false">SUM(X101:X104)</f>
        <v>2</v>
      </c>
      <c r="Y105" s="9" t="n">
        <f aca="false">SUM(Y101:Y104)</f>
        <v>0</v>
      </c>
      <c r="Z105" s="9" t="n">
        <f aca="false">SUM(Z101:Z104)</f>
        <v>1</v>
      </c>
      <c r="AA105" s="9" t="n">
        <f aca="false">SUM(AA101:AA104)</f>
        <v>0</v>
      </c>
      <c r="AB105" s="9" t="n">
        <f aca="false">SUM(AB101:AB104)</f>
        <v>1</v>
      </c>
      <c r="AC105" s="9" t="n">
        <f aca="false">SUM(AC101:AC104)</f>
        <v>0</v>
      </c>
      <c r="AD105" s="9" t="n">
        <f aca="false">SUM(AD101:AD104)</f>
        <v>0</v>
      </c>
      <c r="AE105" s="9" t="n">
        <f aca="false">SUM(AE101:AE104)</f>
        <v>0</v>
      </c>
      <c r="AF105" s="17" t="n">
        <f aca="false">+AD105+AB105+Z105+X105+V105+T105+R105+P105+N105+L105+J105+H105+F105+D105</f>
        <v>42</v>
      </c>
      <c r="AG105" s="17" t="n">
        <f aca="false">+AE105+AC105+AA105+Y105+W105+U105+S105+Q105+O105+M105+K105+I105+G105+E105</f>
        <v>65</v>
      </c>
      <c r="AH105" s="17" t="n">
        <f aca="false">+AF105+AG105</f>
        <v>107</v>
      </c>
    </row>
    <row r="106" customFormat="false" ht="27.6" hidden="false" customHeight="true" outlineLevel="0" collapsed="false">
      <c r="A106" s="6" t="s">
        <v>137</v>
      </c>
      <c r="B106" s="6"/>
      <c r="C106" s="6" t="s">
        <v>14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8</v>
      </c>
      <c r="I106" s="6" t="n">
        <v>1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3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17" t="n">
        <f aca="false">+AD106+AB106+Z106+X106+V106+T106+R106+P106+N106+L106+J106+H106+F106+D106</f>
        <v>8</v>
      </c>
      <c r="AG106" s="17" t="n">
        <f aca="false">+AE106+AC106+AA106+Y106+W106+U106+S106+Q106+O106+M106+K106+I106+G106+E106</f>
        <v>15</v>
      </c>
      <c r="AH106" s="17" t="n">
        <f aca="false">+AF106+AG106</f>
        <v>23</v>
      </c>
    </row>
    <row r="107" customFormat="false" ht="27.6" hidden="false" customHeight="true" outlineLevel="0" collapsed="false">
      <c r="A107" s="24" t="s">
        <v>24</v>
      </c>
      <c r="B107" s="14" t="s">
        <v>138</v>
      </c>
      <c r="C107" s="6" t="s">
        <v>14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1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17" t="n">
        <f aca="false">+AD107+AB107+Z107+X107+V107+T107+R107+P107+N107+L107+J107+H107+F107+D107</f>
        <v>1</v>
      </c>
      <c r="AG107" s="17" t="n">
        <f aca="false">+AE107+AC107+AA107+Y107+W107+U107+S107+Q107+O107+M107+K107+I107+G107+E107</f>
        <v>0</v>
      </c>
      <c r="AH107" s="17" t="n">
        <f aca="false">+AF107+AG107</f>
        <v>1</v>
      </c>
    </row>
    <row r="108" customFormat="false" ht="27.6" hidden="false" customHeight="true" outlineLevel="0" collapsed="false">
      <c r="A108" s="24"/>
      <c r="B108" s="14" t="s">
        <v>26</v>
      </c>
      <c r="C108" s="6" t="s">
        <v>14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11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17" t="n">
        <f aca="false">+AD108+AB108+Z108+X108+V108+T108+R108+P108+N108+L108+J108+H108+F108+D108</f>
        <v>11</v>
      </c>
      <c r="AG108" s="17" t="n">
        <f aca="false">+AE108+AC108+AA108+Y108+W108+U108+S108+Q108+O108+M108+K108+I108+G108+E108</f>
        <v>0</v>
      </c>
      <c r="AH108" s="17" t="n">
        <f aca="false">+AF108+AG108</f>
        <v>11</v>
      </c>
    </row>
    <row r="109" customFormat="false" ht="27.6" hidden="false" customHeight="true" outlineLevel="0" collapsed="false">
      <c r="A109" s="24"/>
      <c r="B109" s="14" t="s">
        <v>27</v>
      </c>
      <c r="C109" s="6" t="s">
        <v>14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1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17" t="n">
        <f aca="false">+AD109+AB109+Z109+X109+V109+T109+R109+P109+N109+L109+J109+H109+F109+D109</f>
        <v>1</v>
      </c>
      <c r="AG109" s="17" t="n">
        <f aca="false">+AE109+AC109+AA109+Y109+W109+U109+S109+Q109+O109+M109+K109+I109+G109+E109</f>
        <v>0</v>
      </c>
      <c r="AH109" s="17" t="n">
        <f aca="false">+AF109+AG109</f>
        <v>1</v>
      </c>
    </row>
    <row r="110" customFormat="false" ht="27.6" hidden="false" customHeight="true" outlineLevel="0" collapsed="false">
      <c r="A110" s="24"/>
      <c r="B110" s="14" t="s">
        <v>28</v>
      </c>
      <c r="C110" s="6" t="s">
        <v>1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0</v>
      </c>
      <c r="AF110" s="17" t="n">
        <f aca="false">+AD110+AB110+Z110+X110+V110+T110+R110+P110+N110+L110+J110+H110+F110+D110</f>
        <v>0</v>
      </c>
      <c r="AG110" s="17" t="n">
        <f aca="false">+AE110+AC110+AA110+Y110+W110+U110+S110+Q110+O110+M110+K110+I110+G110+E110</f>
        <v>0</v>
      </c>
      <c r="AH110" s="17" t="n">
        <f aca="false">+AF110+AG110</f>
        <v>0</v>
      </c>
    </row>
    <row r="111" customFormat="false" ht="27.6" hidden="false" customHeight="true" outlineLevel="0" collapsed="false">
      <c r="A111" s="24"/>
      <c r="B111" s="14" t="s">
        <v>29</v>
      </c>
      <c r="C111" s="6" t="s">
        <v>14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7</v>
      </c>
      <c r="I111" s="6" t="n">
        <v>1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1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17" t="n">
        <f aca="false">+AD111+AB111+Z111+X111+V111+T111+R111+P111+N111+L111+J111+H111+F111+D111</f>
        <v>8</v>
      </c>
      <c r="AG111" s="17" t="n">
        <f aca="false">+AE111+AC111+AA111+Y111+W111+U111+S111+Q111+O111+M111+K111+I111+G111+E111</f>
        <v>1</v>
      </c>
      <c r="AH111" s="17" t="n">
        <f aca="false">+AF111+AG111</f>
        <v>9</v>
      </c>
    </row>
    <row r="112" customFormat="false" ht="27.6" hidden="false" customHeight="true" outlineLevel="0" collapsed="false">
      <c r="A112" s="24"/>
      <c r="B112" s="14" t="s">
        <v>30</v>
      </c>
      <c r="C112" s="6" t="s">
        <v>14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8</v>
      </c>
      <c r="I112" s="6" t="n">
        <v>2</v>
      </c>
      <c r="J112" s="6" t="n">
        <v>0</v>
      </c>
      <c r="K112" s="6" t="n">
        <v>0</v>
      </c>
      <c r="L112" s="6" t="n">
        <v>1</v>
      </c>
      <c r="M112" s="6" t="n">
        <v>1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1</v>
      </c>
      <c r="W112" s="6" t="n">
        <v>0</v>
      </c>
      <c r="X112" s="6" t="n">
        <v>0</v>
      </c>
      <c r="Y112" s="6" t="n">
        <v>1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17" t="n">
        <f aca="false">+AD112+AB112+Z112+X112+V112+T112+R112+P112+N112+L112+J112+H112+F112+D112</f>
        <v>10</v>
      </c>
      <c r="AG112" s="17" t="n">
        <f aca="false">+AE112+AC112+AA112+Y112+W112+U112+S112+Q112+O112+M112+K112+I112+G112+E112</f>
        <v>4</v>
      </c>
      <c r="AH112" s="17" t="n">
        <f aca="false">+AF112+AG112</f>
        <v>14</v>
      </c>
    </row>
    <row r="113" customFormat="false" ht="27.6" hidden="false" customHeight="true" outlineLevel="0" collapsed="false">
      <c r="A113" s="24"/>
      <c r="B113" s="14" t="s">
        <v>31</v>
      </c>
      <c r="C113" s="6" t="s">
        <v>14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7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1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17" t="n">
        <f aca="false">+AD113+AB113+Z113+X113+V113+T113+R113+P113+N113+L113+J113+H113+F113+D113</f>
        <v>8</v>
      </c>
      <c r="AG113" s="17" t="n">
        <f aca="false">+AE113+AC113+AA113+Y113+W113+U113+S113+Q113+O113+M113+K113+I113+G113+E113</f>
        <v>0</v>
      </c>
      <c r="AH113" s="17" t="n">
        <f aca="false">+AF113+AG113</f>
        <v>8</v>
      </c>
    </row>
    <row r="114" customFormat="false" ht="27.6" hidden="false" customHeight="true" outlineLevel="0" collapsed="false">
      <c r="A114" s="24"/>
      <c r="B114" s="5" t="s">
        <v>32</v>
      </c>
      <c r="C114" s="9" t="s">
        <v>14</v>
      </c>
      <c r="D114" s="9" t="n">
        <f aca="false">SUM(D107:D113)</f>
        <v>0</v>
      </c>
      <c r="E114" s="9" t="n">
        <f aca="false">SUM(E107:E113)</f>
        <v>0</v>
      </c>
      <c r="F114" s="9" t="n">
        <f aca="false">SUM(F107:F113)</f>
        <v>0</v>
      </c>
      <c r="G114" s="9" t="n">
        <f aca="false">SUM(G107:G113)</f>
        <v>0</v>
      </c>
      <c r="H114" s="9" t="n">
        <f aca="false">SUM(H107:H113)</f>
        <v>34</v>
      </c>
      <c r="I114" s="9" t="n">
        <f aca="false">SUM(I107:I113)</f>
        <v>3</v>
      </c>
      <c r="J114" s="9" t="n">
        <f aca="false">SUM(J107:J113)</f>
        <v>0</v>
      </c>
      <c r="K114" s="9" t="n">
        <f aca="false">SUM(K107:K113)</f>
        <v>0</v>
      </c>
      <c r="L114" s="9" t="n">
        <f aca="false">SUM(L107:L113)</f>
        <v>1</v>
      </c>
      <c r="M114" s="9" t="n">
        <f aca="false">SUM(M107:M113)</f>
        <v>1</v>
      </c>
      <c r="N114" s="9" t="n">
        <f aca="false">SUM(N107:N113)</f>
        <v>0</v>
      </c>
      <c r="O114" s="9" t="n">
        <f aca="false">SUM(O107:O113)</f>
        <v>0</v>
      </c>
      <c r="P114" s="9" t="n">
        <f aca="false">SUM(P107:P113)</f>
        <v>0</v>
      </c>
      <c r="Q114" s="9" t="n">
        <f aca="false">SUM(Q107:Q113)</f>
        <v>0</v>
      </c>
      <c r="R114" s="9" t="n">
        <f aca="false">SUM(R107:R113)</f>
        <v>0</v>
      </c>
      <c r="S114" s="9" t="n">
        <f aca="false">SUM(S107:S113)</f>
        <v>0</v>
      </c>
      <c r="T114" s="9" t="n">
        <f aca="false">SUM(T107:T113)</f>
        <v>3</v>
      </c>
      <c r="U114" s="9" t="n">
        <f aca="false">SUM(U107:U113)</f>
        <v>0</v>
      </c>
      <c r="V114" s="9" t="n">
        <f aca="false">SUM(V107:V113)</f>
        <v>1</v>
      </c>
      <c r="W114" s="9" t="n">
        <f aca="false">SUM(W107:W113)</f>
        <v>0</v>
      </c>
      <c r="X114" s="9" t="n">
        <f aca="false">SUM(X107:X113)</f>
        <v>0</v>
      </c>
      <c r="Y114" s="9" t="n">
        <f aca="false">SUM(Y107:Y113)</f>
        <v>1</v>
      </c>
      <c r="Z114" s="9" t="n">
        <f aca="false">SUM(Z107:Z113)</f>
        <v>0</v>
      </c>
      <c r="AA114" s="9" t="n">
        <f aca="false">SUM(AA107:AA113)</f>
        <v>0</v>
      </c>
      <c r="AB114" s="9" t="n">
        <f aca="false">SUM(AB107:AB113)</f>
        <v>0</v>
      </c>
      <c r="AC114" s="9" t="n">
        <f aca="false">SUM(AC107:AC113)</f>
        <v>0</v>
      </c>
      <c r="AD114" s="9" t="n">
        <f aca="false">SUM(AD107:AD113)</f>
        <v>0</v>
      </c>
      <c r="AE114" s="9" t="n">
        <f aca="false">SUM(AE107:AE113)</f>
        <v>0</v>
      </c>
      <c r="AF114" s="17" t="n">
        <f aca="false">+AD114+AB114+Z114+X114+V114+T114+R114+P114+N114+L114+J114+H114+F114+D114</f>
        <v>39</v>
      </c>
      <c r="AG114" s="17" t="n">
        <f aca="false">+AE114+AC114+AA114+Y114+W114+U114+S114+Q114+O114+M114+K114+I114+G114+E114</f>
        <v>5</v>
      </c>
      <c r="AH114" s="17" t="n">
        <f aca="false">+AF114+AG114</f>
        <v>44</v>
      </c>
    </row>
    <row r="115" customFormat="false" ht="27.6" hidden="false" customHeight="true" outlineLevel="0" collapsed="false">
      <c r="A115" s="24" t="s">
        <v>33</v>
      </c>
      <c r="B115" s="14" t="s">
        <v>139</v>
      </c>
      <c r="C115" s="6" t="s">
        <v>1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4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17" t="n">
        <f aca="false">+AD115+AB115+Z115+X115+V115+T115+R115+P115+N115+L115+J115+H115+F115+D115</f>
        <v>4</v>
      </c>
      <c r="AG115" s="17" t="n">
        <f aca="false">+AE115+AC115+AA115+Y115+W115+U115+S115+Q115+O115+M115+K115+I115+G115+E115</f>
        <v>1</v>
      </c>
      <c r="AH115" s="17" t="n">
        <f aca="false">+AF115+AG115</f>
        <v>5</v>
      </c>
    </row>
    <row r="116" customFormat="false" ht="27.6" hidden="false" customHeight="true" outlineLevel="0" collapsed="false">
      <c r="A116" s="24"/>
      <c r="B116" s="14" t="s">
        <v>35</v>
      </c>
      <c r="C116" s="6" t="s">
        <v>14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17" t="n">
        <f aca="false">+AD116+AB116+Z116+X116+V116+T116+R116+P116+N116+L116+J116+H116+F116+D116</f>
        <v>1</v>
      </c>
      <c r="AG116" s="17" t="n">
        <f aca="false">+AE116+AC116+AA116+Y116+W116+U116+S116+Q116+O116+M116+K116+I116+G116+E116</f>
        <v>0</v>
      </c>
      <c r="AH116" s="17" t="n">
        <f aca="false">+AF116+AG116</f>
        <v>1</v>
      </c>
    </row>
    <row r="117" customFormat="false" ht="27.6" hidden="false" customHeight="true" outlineLevel="0" collapsed="false">
      <c r="A117" s="24"/>
      <c r="B117" s="14" t="s">
        <v>36</v>
      </c>
      <c r="C117" s="6" t="s">
        <v>1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17" t="n">
        <f aca="false">+AD117+AB117+Z117+X117+V117+T117+R117+P117+N117+L117+J117+H117+F117+D117</f>
        <v>1</v>
      </c>
      <c r="AG117" s="17" t="n">
        <f aca="false">+AE117+AC117+AA117+Y117+W117+U117+S117+Q117+O117+M117+K117+I117+G117+E117</f>
        <v>0</v>
      </c>
      <c r="AH117" s="17" t="n">
        <f aca="false">+AF117+AG117</f>
        <v>1</v>
      </c>
    </row>
    <row r="118" customFormat="false" ht="27.6" hidden="false" customHeight="true" outlineLevel="0" collapsed="false">
      <c r="A118" s="24"/>
      <c r="B118" s="14" t="s">
        <v>37</v>
      </c>
      <c r="C118" s="6" t="s">
        <v>14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2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1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0</v>
      </c>
      <c r="AF118" s="17" t="n">
        <f aca="false">+AD118+AB118+Z118+X118+V118+T118+R118+P118+N118+L118+J118+H118+F118+D118</f>
        <v>3</v>
      </c>
      <c r="AG118" s="17" t="n">
        <f aca="false">+AE118+AC118+AA118+Y118+W118+U118+S118+Q118+O118+M118+K118+I118+G118+E118</f>
        <v>0</v>
      </c>
      <c r="AH118" s="17" t="n">
        <f aca="false">+AF118+AG118</f>
        <v>3</v>
      </c>
    </row>
    <row r="119" customFormat="false" ht="27.6" hidden="false" customHeight="true" outlineLevel="0" collapsed="false">
      <c r="A119" s="24"/>
      <c r="B119" s="14" t="s">
        <v>38</v>
      </c>
      <c r="C119" s="6" t="s">
        <v>1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1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17" t="n">
        <f aca="false">+AD119+AB119+Z119+X119+V119+T119+R119+P119+N119+L119+J119+H119+F119+D119</f>
        <v>1</v>
      </c>
      <c r="AG119" s="17" t="n">
        <f aca="false">+AE119+AC119+AA119+Y119+W119+U119+S119+Q119+O119+M119+K119+I119+G119+E119</f>
        <v>0</v>
      </c>
      <c r="AH119" s="17" t="n">
        <f aca="false">+AF119+AG119</f>
        <v>1</v>
      </c>
    </row>
    <row r="120" customFormat="false" ht="27.6" hidden="false" customHeight="true" outlineLevel="0" collapsed="false">
      <c r="A120" s="24"/>
      <c r="B120" s="14" t="s">
        <v>39</v>
      </c>
      <c r="C120" s="6" t="s">
        <v>14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17" t="n">
        <f aca="false">+AD120+AB120+Z120+X120+V120+T120+R120+P120+N120+L120+J120+H120+F120+D120</f>
        <v>0</v>
      </c>
      <c r="AG120" s="17" t="n">
        <f aca="false">+AE120+AC120+AA120+Y120+W120+U120+S120+Q120+O120+M120+K120+I120+G120+E120</f>
        <v>0</v>
      </c>
      <c r="AH120" s="17" t="n">
        <f aca="false">+AF120+AG120</f>
        <v>0</v>
      </c>
    </row>
    <row r="121" customFormat="false" ht="27.6" hidden="false" customHeight="true" outlineLevel="0" collapsed="false">
      <c r="A121" s="24"/>
      <c r="B121" s="14" t="s">
        <v>40</v>
      </c>
      <c r="C121" s="6" t="s">
        <v>1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17" t="n">
        <f aca="false">+AD121+AB121+Z121+X121+V121+T121+R121+P121+N121+L121+J121+H121+F121+D121</f>
        <v>0</v>
      </c>
      <c r="AG121" s="17" t="n">
        <f aca="false">+AE121+AC121+AA121+Y121+W121+U121+S121+Q121+O121+M121+K121+I121+G121+E121</f>
        <v>0</v>
      </c>
      <c r="AH121" s="17" t="n">
        <f aca="false">+AF121+AG121</f>
        <v>0</v>
      </c>
    </row>
    <row r="122" customFormat="false" ht="27.6" hidden="false" customHeight="true" outlineLevel="0" collapsed="false">
      <c r="A122" s="24"/>
      <c r="B122" s="14" t="s">
        <v>41</v>
      </c>
      <c r="C122" s="6" t="s">
        <v>14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17" t="n">
        <f aca="false">+AD122+AB122+Z122+X122+V122+T122+R122+P122+N122+L122+J122+H122+F122+D122</f>
        <v>0</v>
      </c>
      <c r="AG122" s="17" t="n">
        <f aca="false">+AE122+AC122+AA122+Y122+W122+U122+S122+Q122+O122+M122+K122+I122+G122+E122</f>
        <v>0</v>
      </c>
      <c r="AH122" s="17" t="n">
        <f aca="false">+AF122+AG122</f>
        <v>0</v>
      </c>
    </row>
    <row r="123" customFormat="false" ht="27.6" hidden="false" customHeight="true" outlineLevel="0" collapsed="false">
      <c r="A123" s="24"/>
      <c r="B123" s="14" t="s">
        <v>42</v>
      </c>
      <c r="C123" s="6" t="s">
        <v>14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17" t="n">
        <f aca="false">+AD123+AB123+Z123+X123+V123+T123+R123+P123+N123+L123+J123+H123+F123+D123</f>
        <v>0</v>
      </c>
      <c r="AG123" s="17" t="n">
        <f aca="false">+AE123+AC123+AA123+Y123+W123+U123+S123+Q123+O123+M123+K123+I123+G123+E123</f>
        <v>0</v>
      </c>
      <c r="AH123" s="17" t="n">
        <f aca="false">+AF123+AG123</f>
        <v>0</v>
      </c>
    </row>
    <row r="124" customFormat="false" ht="27.6" hidden="false" customHeight="true" outlineLevel="0" collapsed="false">
      <c r="A124" s="24"/>
      <c r="B124" s="5" t="s">
        <v>43</v>
      </c>
      <c r="C124" s="9" t="s">
        <v>14</v>
      </c>
      <c r="D124" s="9" t="n">
        <f aca="false">SUM(D115:D123)</f>
        <v>0</v>
      </c>
      <c r="E124" s="9" t="n">
        <f aca="false">SUM(E115:E123)</f>
        <v>0</v>
      </c>
      <c r="F124" s="9" t="n">
        <f aca="false">SUM(F115:F123)</f>
        <v>0</v>
      </c>
      <c r="G124" s="9" t="n">
        <f aca="false">SUM(G115:G123)</f>
        <v>0</v>
      </c>
      <c r="H124" s="9" t="n">
        <f aca="false">SUM(H115:H123)</f>
        <v>9</v>
      </c>
      <c r="I124" s="9" t="n">
        <f aca="false">SUM(I115:I123)</f>
        <v>1</v>
      </c>
      <c r="J124" s="9" t="n">
        <f aca="false">SUM(J115:J123)</f>
        <v>0</v>
      </c>
      <c r="K124" s="9" t="n">
        <f aca="false">SUM(K115:K123)</f>
        <v>0</v>
      </c>
      <c r="L124" s="9" t="n">
        <f aca="false">SUM(L115:L123)</f>
        <v>0</v>
      </c>
      <c r="M124" s="9" t="n">
        <f aca="false">SUM(M115:M123)</f>
        <v>0</v>
      </c>
      <c r="N124" s="9" t="n">
        <f aca="false">SUM(N115:N123)</f>
        <v>0</v>
      </c>
      <c r="O124" s="9" t="n">
        <f aca="false">SUM(O115:O123)</f>
        <v>0</v>
      </c>
      <c r="P124" s="9" t="n">
        <f aca="false">SUM(P115:P123)</f>
        <v>0</v>
      </c>
      <c r="Q124" s="9" t="n">
        <f aca="false">SUM(Q115:Q123)</f>
        <v>0</v>
      </c>
      <c r="R124" s="9" t="n">
        <f aca="false">SUM(R115:R123)</f>
        <v>0</v>
      </c>
      <c r="S124" s="9" t="n">
        <f aca="false">SUM(S115:S123)</f>
        <v>0</v>
      </c>
      <c r="T124" s="9" t="n">
        <f aca="false">SUM(T115:T123)</f>
        <v>1</v>
      </c>
      <c r="U124" s="9" t="n">
        <f aca="false">SUM(U115:U123)</f>
        <v>0</v>
      </c>
      <c r="V124" s="9" t="n">
        <f aca="false">SUM(V115:V123)</f>
        <v>0</v>
      </c>
      <c r="W124" s="9" t="n">
        <f aca="false">SUM(W115:W123)</f>
        <v>0</v>
      </c>
      <c r="X124" s="9" t="n">
        <f aca="false">SUM(X115:X123)</f>
        <v>0</v>
      </c>
      <c r="Y124" s="9" t="n">
        <f aca="false">SUM(Y115:Y123)</f>
        <v>0</v>
      </c>
      <c r="Z124" s="9" t="n">
        <f aca="false">SUM(Z115:Z123)</f>
        <v>0</v>
      </c>
      <c r="AA124" s="9" t="n">
        <f aca="false">SUM(AA115:AA123)</f>
        <v>0</v>
      </c>
      <c r="AB124" s="9" t="n">
        <f aca="false">SUM(AB115:AB123)</f>
        <v>0</v>
      </c>
      <c r="AC124" s="9" t="n">
        <f aca="false">SUM(AC115:AC123)</f>
        <v>0</v>
      </c>
      <c r="AD124" s="9" t="n">
        <f aca="false">SUM(AD115:AD123)</f>
        <v>0</v>
      </c>
      <c r="AE124" s="9" t="n">
        <f aca="false">SUM(AE115:AE123)</f>
        <v>0</v>
      </c>
      <c r="AF124" s="17" t="n">
        <f aca="false">+AD124+AB124+Z124+X124+V124+T124+R124+P124+N124+L124+J124+H124+F124+D124</f>
        <v>10</v>
      </c>
      <c r="AG124" s="17" t="n">
        <f aca="false">+AE124+AC124+AA124+Y124+W124+U124+S124+Q124+O124+M124+K124+I124+G124+E124</f>
        <v>1</v>
      </c>
      <c r="AH124" s="17" t="n">
        <f aca="false">+AF124+AG124</f>
        <v>11</v>
      </c>
    </row>
    <row r="125" customFormat="false" ht="27.6" hidden="false" customHeight="true" outlineLevel="0" collapsed="false">
      <c r="A125" s="6" t="s">
        <v>146</v>
      </c>
      <c r="B125" s="6"/>
      <c r="C125" s="6" t="s">
        <v>14</v>
      </c>
      <c r="D125" s="6" t="n">
        <v>0</v>
      </c>
      <c r="E125" s="6" t="n">
        <v>0</v>
      </c>
      <c r="F125" s="6" t="n">
        <v>1</v>
      </c>
      <c r="G125" s="6" t="n">
        <v>0</v>
      </c>
      <c r="H125" s="6" t="n">
        <v>9</v>
      </c>
      <c r="I125" s="6" t="n">
        <v>5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1</v>
      </c>
      <c r="U125" s="6" t="n">
        <v>4</v>
      </c>
      <c r="V125" s="6" t="n">
        <v>1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17" t="n">
        <f aca="false">+AD125+AB125+Z125+X125+V125+T125+R125+P125+N125+L125+J125+H125+F125+D125</f>
        <v>12</v>
      </c>
      <c r="AG125" s="17" t="n">
        <f aca="false">+AE125+AC125+AA125+Y125+W125+U125+S125+Q125+O125+M125+K125+I125+G125+E125</f>
        <v>9</v>
      </c>
      <c r="AH125" s="17" t="n">
        <f aca="false">+AF125+AG125</f>
        <v>21</v>
      </c>
    </row>
    <row r="126" customFormat="false" ht="27.6" hidden="false" customHeight="true" outlineLevel="0" collapsed="false">
      <c r="A126" s="25" t="s">
        <v>46</v>
      </c>
      <c r="B126" s="25"/>
      <c r="C126" s="25" t="s">
        <v>14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1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2</v>
      </c>
      <c r="U126" s="6" t="n">
        <v>1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0</v>
      </c>
      <c r="AC126" s="6" t="n">
        <v>0</v>
      </c>
      <c r="AD126" s="6" t="n">
        <v>0</v>
      </c>
      <c r="AE126" s="6" t="n">
        <v>0</v>
      </c>
      <c r="AF126" s="17" t="n">
        <f aca="false">+AD126+AB126+Z126+X126+V126+T126+R126+P126+N126+L126+J126+H126+F126+D126</f>
        <v>12</v>
      </c>
      <c r="AG126" s="17" t="n">
        <f aca="false">+AE126+AC126+AA126+Y126+W126+U126+S126+Q126+O126+M126+K126+I126+G126+E126</f>
        <v>3</v>
      </c>
      <c r="AH126" s="17" t="n">
        <f aca="false">+AF126+AG126</f>
        <v>15</v>
      </c>
    </row>
    <row r="127" customFormat="false" ht="27.6" hidden="false" customHeight="true" outlineLevel="0" collapsed="false">
      <c r="A127" s="6" t="s">
        <v>46</v>
      </c>
      <c r="B127" s="6"/>
      <c r="C127" s="6" t="s">
        <v>47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17" t="n">
        <f aca="false">+AD127+AB127+Z127+X127+V127+T127+R127+P127+N127+L127+J127+H127+F127+D127</f>
        <v>0</v>
      </c>
      <c r="AG127" s="17" t="n">
        <f aca="false">+AE127+AC127+AA127+Y127+W127+U127+S127+Q127+O127+M127+K127+I127+G127+E127</f>
        <v>0</v>
      </c>
      <c r="AH127" s="17" t="n">
        <f aca="false">+AF127+AG127</f>
        <v>0</v>
      </c>
    </row>
    <row r="128" customFormat="false" ht="27.6" hidden="false" customHeight="true" outlineLevel="0" collapsed="false">
      <c r="A128" s="14" t="s">
        <v>140</v>
      </c>
      <c r="B128" s="14"/>
      <c r="C128" s="6" t="s">
        <v>14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3</v>
      </c>
      <c r="I128" s="6" t="n">
        <v>6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17" t="n">
        <f aca="false">+AD128+AB128+Z128+X128+V128+T128+R128+P128+N128+L128+J128+H128+F128+D128</f>
        <v>3</v>
      </c>
      <c r="AG128" s="17" t="n">
        <f aca="false">+AE128+AC128+AA128+Y128+W128+U128+S128+Q128+O128+M128+K128+I128+G128+E128</f>
        <v>6</v>
      </c>
      <c r="AH128" s="17" t="n">
        <f aca="false">+AF128+AG128</f>
        <v>9</v>
      </c>
    </row>
    <row r="129" customFormat="false" ht="27.6" hidden="false" customHeight="true" outlineLevel="0" collapsed="false">
      <c r="A129" s="14" t="s">
        <v>50</v>
      </c>
      <c r="B129" s="14"/>
      <c r="C129" s="6" t="s">
        <v>14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3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17" t="n">
        <f aca="false">+AD129+AB129+Z129+X129+V129+T129+R129+P129+N129+L129+J129+H129+F129+D129</f>
        <v>0</v>
      </c>
      <c r="AG129" s="17" t="n">
        <f aca="false">+AE129+AC129+AA129+Y129+W129+U129+S129+Q129+O129+M129+K129+I129+G129+E129</f>
        <v>3</v>
      </c>
      <c r="AH129" s="17" t="n">
        <f aca="false">+AF129+AG129</f>
        <v>3</v>
      </c>
    </row>
    <row r="130" customFormat="false" ht="27.6" hidden="false" customHeight="true" outlineLevel="0" collapsed="false">
      <c r="A130" s="6" t="s">
        <v>51</v>
      </c>
      <c r="B130" s="6"/>
      <c r="C130" s="6" t="s">
        <v>14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3</v>
      </c>
      <c r="I130" s="6" t="n">
        <v>9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0</v>
      </c>
      <c r="AF130" s="17" t="n">
        <f aca="false">+AD130+AB130+Z130+X130+V130+T130+R130+P130+N130+L130+J130+H130+F130+D130</f>
        <v>3</v>
      </c>
      <c r="AG130" s="17" t="n">
        <f aca="false">+AE130+AC130+AA130+Y130+W130+U130+S130+Q130+O130+M130+K130+I130+G130+E130</f>
        <v>9</v>
      </c>
      <c r="AH130" s="17" t="n">
        <f aca="false">+AF130+AG130</f>
        <v>12</v>
      </c>
    </row>
    <row r="131" customFormat="false" ht="27.6" hidden="false" customHeight="true" outlineLevel="0" collapsed="false">
      <c r="A131" s="9" t="s">
        <v>52</v>
      </c>
      <c r="B131" s="9"/>
      <c r="C131" s="9" t="s">
        <v>14</v>
      </c>
      <c r="D131" s="9" t="n">
        <f aca="false">SUM(D128:D130)</f>
        <v>0</v>
      </c>
      <c r="E131" s="9" t="n">
        <f aca="false">SUM(E128:E130)</f>
        <v>0</v>
      </c>
      <c r="F131" s="9" t="n">
        <f aca="false">SUM(F128:F130)</f>
        <v>0</v>
      </c>
      <c r="G131" s="9" t="n">
        <f aca="false">SUM(G128:G130)</f>
        <v>0</v>
      </c>
      <c r="H131" s="9" t="n">
        <f aca="false">SUM(H128:H130)</f>
        <v>6</v>
      </c>
      <c r="I131" s="9" t="n">
        <f aca="false">SUM(I128:I130)</f>
        <v>18</v>
      </c>
      <c r="J131" s="9" t="n">
        <f aca="false">SUM(J128:J130)</f>
        <v>0</v>
      </c>
      <c r="K131" s="9" t="n">
        <f aca="false">SUM(K128:K130)</f>
        <v>0</v>
      </c>
      <c r="L131" s="9" t="n">
        <f aca="false">SUM(L128:L130)</f>
        <v>0</v>
      </c>
      <c r="M131" s="9" t="n">
        <f aca="false">SUM(M128:M130)</f>
        <v>0</v>
      </c>
      <c r="N131" s="9" t="n">
        <f aca="false">SUM(N128:N130)</f>
        <v>0</v>
      </c>
      <c r="O131" s="9" t="n">
        <f aca="false">SUM(O128:O130)</f>
        <v>0</v>
      </c>
      <c r="P131" s="9" t="n">
        <f aca="false">SUM(P128:P130)</f>
        <v>0</v>
      </c>
      <c r="Q131" s="9" t="n">
        <f aca="false">SUM(Q128:Q130)</f>
        <v>0</v>
      </c>
      <c r="R131" s="9" t="n">
        <f aca="false">SUM(R128:R130)</f>
        <v>0</v>
      </c>
      <c r="S131" s="9" t="n">
        <f aca="false">SUM(S128:S130)</f>
        <v>0</v>
      </c>
      <c r="T131" s="9" t="n">
        <f aca="false">SUM(T128:T130)</f>
        <v>0</v>
      </c>
      <c r="U131" s="9" t="n">
        <f aca="false">SUM(U128:U130)</f>
        <v>0</v>
      </c>
      <c r="V131" s="9" t="n">
        <f aca="false">SUM(V128:V130)</f>
        <v>0</v>
      </c>
      <c r="W131" s="9" t="n">
        <f aca="false">SUM(W128:W130)</f>
        <v>0</v>
      </c>
      <c r="X131" s="9" t="n">
        <f aca="false">SUM(X128:X130)</f>
        <v>0</v>
      </c>
      <c r="Y131" s="9" t="n">
        <f aca="false">SUM(Y128:Y130)</f>
        <v>0</v>
      </c>
      <c r="Z131" s="9" t="n">
        <f aca="false">SUM(Z128:Z130)</f>
        <v>0</v>
      </c>
      <c r="AA131" s="9" t="n">
        <f aca="false">SUM(AA128:AA130)</f>
        <v>0</v>
      </c>
      <c r="AB131" s="9" t="n">
        <f aca="false">SUM(AB128:AB130)</f>
        <v>0</v>
      </c>
      <c r="AC131" s="9" t="n">
        <f aca="false">SUM(AC128:AC130)</f>
        <v>0</v>
      </c>
      <c r="AD131" s="9" t="n">
        <f aca="false">SUM(AD128:AD130)</f>
        <v>0</v>
      </c>
      <c r="AE131" s="9" t="n">
        <f aca="false">SUM(AE128:AE130)</f>
        <v>0</v>
      </c>
      <c r="AF131" s="17" t="n">
        <f aca="false">+AD131+AB131+Z131+X131+V131+T131+R131+P131+N131+L131+J131+H131+F131+D131</f>
        <v>6</v>
      </c>
      <c r="AG131" s="17" t="n">
        <f aca="false">+AE131+AC131+AA131+Y131+W131+U131+S131+Q131+O131+M131+K131+I131+G131+E131</f>
        <v>18</v>
      </c>
      <c r="AH131" s="17" t="n">
        <f aca="false">+AF131+AG131</f>
        <v>24</v>
      </c>
    </row>
    <row r="132" customFormat="false" ht="27.6" hidden="false" customHeight="true" outlineLevel="0" collapsed="false">
      <c r="A132" s="6" t="s">
        <v>141</v>
      </c>
      <c r="B132" s="6"/>
      <c r="C132" s="6" t="s">
        <v>14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23</v>
      </c>
      <c r="I132" s="6" t="n">
        <v>13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17" t="n">
        <f aca="false">+AD132+AB132+Z132+X132+V132+T132+R132+P132+N132+L132+J132+H132+F132+D132</f>
        <v>23</v>
      </c>
      <c r="AG132" s="17" t="n">
        <f aca="false">+AE132+AC132+AA132+Y132+W132+U132+S132+Q132+O132+M132+K132+I132+G132+E132</f>
        <v>13</v>
      </c>
      <c r="AH132" s="17" t="n">
        <f aca="false">+AF132+AG132</f>
        <v>36</v>
      </c>
    </row>
    <row r="133" customFormat="false" ht="27.6" hidden="false" customHeight="true" outlineLevel="0" collapsed="false">
      <c r="A133" s="6" t="s">
        <v>55</v>
      </c>
      <c r="B133" s="6"/>
      <c r="C133" s="6" t="s">
        <v>14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17" t="n">
        <f aca="false">+AD133+AB133+Z133+X133+V133+T133+R133+P133+N133+L133+J133+H133+F133+D133</f>
        <v>0</v>
      </c>
      <c r="AG133" s="17" t="n">
        <f aca="false">+AE133+AC133+AA133+Y133+W133+U133+S133+Q133+O133+M133+K133+I133+G133+E133</f>
        <v>0</v>
      </c>
      <c r="AH133" s="17" t="n">
        <f aca="false">+AF133+AG133</f>
        <v>0</v>
      </c>
    </row>
    <row r="134" customFormat="false" ht="27.6" hidden="false" customHeight="true" outlineLevel="0" collapsed="false">
      <c r="A134" s="6" t="s">
        <v>56</v>
      </c>
      <c r="B134" s="6"/>
      <c r="C134" s="6" t="s">
        <v>14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2</v>
      </c>
      <c r="I134" s="6" t="n">
        <v>1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0</v>
      </c>
      <c r="AF134" s="17" t="n">
        <f aca="false">+AD134+AB134+Z134+X134+V134+T134+R134+P134+N134+L134+J134+H134+F134+D134</f>
        <v>2</v>
      </c>
      <c r="AG134" s="17" t="n">
        <f aca="false">+AE134+AC134+AA134+Y134+W134+U134+S134+Q134+O134+M134+K134+I134+G134+E134</f>
        <v>1</v>
      </c>
      <c r="AH134" s="17" t="n">
        <f aca="false">+AF134+AG134</f>
        <v>3</v>
      </c>
    </row>
    <row r="135" customFormat="false" ht="27.6" hidden="false" customHeight="true" outlineLevel="0" collapsed="false">
      <c r="A135" s="6" t="s">
        <v>57</v>
      </c>
      <c r="B135" s="6"/>
      <c r="C135" s="6" t="s">
        <v>14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18</v>
      </c>
      <c r="I135" s="6" t="n">
        <v>12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17" t="n">
        <f aca="false">+AD135+AB135+Z135+X135+V135+T135+R135+P135+N135+L135+J135+H135+F135+D135</f>
        <v>18</v>
      </c>
      <c r="AG135" s="17" t="n">
        <f aca="false">+AE135+AC135+AA135+Y135+W135+U135+S135+Q135+O135+M135+K135+I135+G135+E135</f>
        <v>12</v>
      </c>
      <c r="AH135" s="17" t="n">
        <f aca="false">+AF135+AG135</f>
        <v>30</v>
      </c>
    </row>
    <row r="136" customFormat="false" ht="27.6" hidden="false" customHeight="true" outlineLevel="0" collapsed="false">
      <c r="A136" s="6" t="s">
        <v>58</v>
      </c>
      <c r="B136" s="6"/>
      <c r="C136" s="6" t="s">
        <v>14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6</v>
      </c>
      <c r="I136" s="6" t="n">
        <v>2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17" t="n">
        <f aca="false">+AD136+AB136+Z136+X136+V136+T136+R136+P136+N136+L136+J136+H136+F136+D136</f>
        <v>6</v>
      </c>
      <c r="AG136" s="17" t="n">
        <f aca="false">+AE136+AC136+AA136+Y136+W136+U136+S136+Q136+O136+M136+K136+I136+G136+E136</f>
        <v>2</v>
      </c>
      <c r="AH136" s="17" t="n">
        <f aca="false">+AF136+AG136</f>
        <v>8</v>
      </c>
    </row>
    <row r="137" customFormat="false" ht="27.6" hidden="false" customHeight="true" outlineLevel="0" collapsed="false">
      <c r="A137" s="6" t="s">
        <v>59</v>
      </c>
      <c r="B137" s="6"/>
      <c r="C137" s="6" t="s">
        <v>14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44</v>
      </c>
      <c r="I137" s="6" t="n">
        <v>5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17" t="n">
        <f aca="false">+AD137+AB137+Z137+X137+V137+T137+R137+P137+N137+L137+J137+H137+F137+D137</f>
        <v>44</v>
      </c>
      <c r="AG137" s="17" t="n">
        <f aca="false">+AE137+AC137+AA137+Y137+W137+U137+S137+Q137+O137+M137+K137+I137+G137+E137</f>
        <v>5</v>
      </c>
      <c r="AH137" s="17" t="n">
        <f aca="false">+AF137+AG137</f>
        <v>49</v>
      </c>
    </row>
    <row r="138" customFormat="false" ht="27.6" hidden="false" customHeight="true" outlineLevel="0" collapsed="false">
      <c r="A138" s="9" t="s">
        <v>60</v>
      </c>
      <c r="B138" s="9"/>
      <c r="C138" s="9" t="s">
        <v>14</v>
      </c>
      <c r="D138" s="9" t="n">
        <f aca="false">SUM(D132:D137)</f>
        <v>0</v>
      </c>
      <c r="E138" s="9" t="n">
        <f aca="false">SUM(E132:E137)</f>
        <v>0</v>
      </c>
      <c r="F138" s="9" t="n">
        <f aca="false">SUM(F132:F137)</f>
        <v>0</v>
      </c>
      <c r="G138" s="9" t="n">
        <f aca="false">SUM(G132:G137)</f>
        <v>0</v>
      </c>
      <c r="H138" s="9" t="n">
        <f aca="false">SUM(H132:H137)</f>
        <v>93</v>
      </c>
      <c r="I138" s="9" t="n">
        <f aca="false">SUM(I132:I137)</f>
        <v>33</v>
      </c>
      <c r="J138" s="9" t="n">
        <f aca="false">SUM(J132:J137)</f>
        <v>0</v>
      </c>
      <c r="K138" s="9" t="n">
        <f aca="false">SUM(K132:K137)</f>
        <v>0</v>
      </c>
      <c r="L138" s="9" t="n">
        <f aca="false">SUM(L132:L137)</f>
        <v>0</v>
      </c>
      <c r="M138" s="9" t="n">
        <f aca="false">SUM(M132:M137)</f>
        <v>0</v>
      </c>
      <c r="N138" s="9" t="n">
        <f aca="false">SUM(N132:N137)</f>
        <v>0</v>
      </c>
      <c r="O138" s="9" t="n">
        <f aca="false">SUM(O132:O137)</f>
        <v>0</v>
      </c>
      <c r="P138" s="9" t="n">
        <f aca="false">SUM(P132:P137)</f>
        <v>0</v>
      </c>
      <c r="Q138" s="9" t="n">
        <f aca="false">SUM(Q132:Q137)</f>
        <v>0</v>
      </c>
      <c r="R138" s="9" t="n">
        <f aca="false">SUM(R132:R137)</f>
        <v>0</v>
      </c>
      <c r="S138" s="9" t="n">
        <f aca="false">SUM(S132:S137)</f>
        <v>0</v>
      </c>
      <c r="T138" s="9" t="n">
        <f aca="false">SUM(T132:T137)</f>
        <v>0</v>
      </c>
      <c r="U138" s="9" t="n">
        <f aca="false">SUM(U132:U137)</f>
        <v>0</v>
      </c>
      <c r="V138" s="9" t="n">
        <f aca="false">SUM(V132:V137)</f>
        <v>0</v>
      </c>
      <c r="W138" s="9" t="n">
        <f aca="false">SUM(W132:W137)</f>
        <v>0</v>
      </c>
      <c r="X138" s="9" t="n">
        <f aca="false">SUM(X132:X137)</f>
        <v>0</v>
      </c>
      <c r="Y138" s="9" t="n">
        <f aca="false">SUM(Y132:Y137)</f>
        <v>0</v>
      </c>
      <c r="Z138" s="9" t="n">
        <f aca="false">SUM(Z132:Z137)</f>
        <v>0</v>
      </c>
      <c r="AA138" s="9" t="n">
        <f aca="false">SUM(AA132:AA137)</f>
        <v>0</v>
      </c>
      <c r="AB138" s="9" t="n">
        <f aca="false">SUM(AB132:AB137)</f>
        <v>0</v>
      </c>
      <c r="AC138" s="9" t="n">
        <f aca="false">SUM(AC132:AC137)</f>
        <v>0</v>
      </c>
      <c r="AD138" s="9" t="n">
        <f aca="false">SUM(AD132:AD137)</f>
        <v>0</v>
      </c>
      <c r="AE138" s="9" t="n">
        <f aca="false">SUM(AE132:AE137)</f>
        <v>0</v>
      </c>
      <c r="AF138" s="17" t="n">
        <f aca="false">+AD138+AB138+Z138+X138+V138+T138+R138+P138+N138+L138+J138+H138+F138+D138</f>
        <v>93</v>
      </c>
      <c r="AG138" s="17" t="n">
        <f aca="false">+AE138+AC138+AA138+Y138+W138+U138+S138+Q138+O138+M138+K138+I138+G138+E138</f>
        <v>33</v>
      </c>
      <c r="AH138" s="17" t="n">
        <f aca="false">+AF138+AG138</f>
        <v>126</v>
      </c>
    </row>
    <row r="139" customFormat="false" ht="27.6" hidden="false" customHeight="true" outlineLevel="0" collapsed="false">
      <c r="A139" s="24" t="s">
        <v>61</v>
      </c>
      <c r="B139" s="14" t="s">
        <v>62</v>
      </c>
      <c r="C139" s="6" t="s">
        <v>14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21</v>
      </c>
      <c r="I139" s="6" t="n">
        <v>29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3</v>
      </c>
      <c r="U139" s="6" t="n">
        <v>14</v>
      </c>
      <c r="V139" s="6" t="n">
        <v>0</v>
      </c>
      <c r="W139" s="6" t="n">
        <v>2</v>
      </c>
      <c r="X139" s="6" t="n">
        <v>0</v>
      </c>
      <c r="Y139" s="6" t="n">
        <v>2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17" t="n">
        <f aca="false">+AD139+AB139+Z139+X139+V139+T139+R139+P139+N139+L139+J139+H139+F139+D139</f>
        <v>24</v>
      </c>
      <c r="AG139" s="17" t="n">
        <f aca="false">+AE139+AC139+AA139+Y139+W139+U139+S139+Q139+O139+M139+K139+I139+G139+E139</f>
        <v>47</v>
      </c>
      <c r="AH139" s="17" t="n">
        <f aca="false">+AF139+AG139</f>
        <v>71</v>
      </c>
    </row>
    <row r="140" customFormat="false" ht="27.6" hidden="false" customHeight="true" outlineLevel="0" collapsed="false">
      <c r="A140" s="24"/>
      <c r="B140" s="14" t="s">
        <v>63</v>
      </c>
      <c r="C140" s="6" t="s">
        <v>14</v>
      </c>
      <c r="D140" s="6" t="n">
        <v>2</v>
      </c>
      <c r="E140" s="6" t="n">
        <v>1</v>
      </c>
      <c r="F140" s="6" t="n">
        <v>0</v>
      </c>
      <c r="G140" s="6" t="n">
        <v>0</v>
      </c>
      <c r="H140" s="6" t="n">
        <v>26</v>
      </c>
      <c r="I140" s="6" t="n">
        <v>46</v>
      </c>
      <c r="J140" s="6" t="n">
        <v>0</v>
      </c>
      <c r="K140" s="6" t="n">
        <v>2</v>
      </c>
      <c r="L140" s="6" t="n">
        <v>0</v>
      </c>
      <c r="M140" s="6" t="n">
        <v>1</v>
      </c>
      <c r="N140" s="6" t="n">
        <v>0</v>
      </c>
      <c r="O140" s="6" t="n">
        <v>2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5</v>
      </c>
      <c r="U140" s="6" t="n">
        <v>24</v>
      </c>
      <c r="V140" s="6" t="n">
        <v>2</v>
      </c>
      <c r="W140" s="6" t="n">
        <v>4</v>
      </c>
      <c r="X140" s="6" t="n">
        <v>0</v>
      </c>
      <c r="Y140" s="6" t="n">
        <v>2</v>
      </c>
      <c r="Z140" s="6" t="n">
        <v>0</v>
      </c>
      <c r="AA140" s="6" t="n">
        <v>1</v>
      </c>
      <c r="AB140" s="6" t="n">
        <v>0</v>
      </c>
      <c r="AC140" s="6" t="n">
        <v>2</v>
      </c>
      <c r="AD140" s="6" t="n">
        <v>0</v>
      </c>
      <c r="AE140" s="6" t="n">
        <v>0</v>
      </c>
      <c r="AF140" s="17" t="n">
        <f aca="false">+AD140+AB140+Z140+X140+V140+T140+R140+P140+N140+L140+J140+H140+F140+D140</f>
        <v>35</v>
      </c>
      <c r="AG140" s="17" t="n">
        <f aca="false">+AE140+AC140+AA140+Y140+W140+U140+S140+Q140+O140+M140+K140+I140+G140+E140</f>
        <v>85</v>
      </c>
      <c r="AH140" s="17" t="n">
        <f aca="false">+AF140+AG140</f>
        <v>120</v>
      </c>
    </row>
    <row r="141" customFormat="false" ht="27.6" hidden="false" customHeight="true" outlineLevel="0" collapsed="false">
      <c r="A141" s="24"/>
      <c r="B141" s="14" t="s">
        <v>64</v>
      </c>
      <c r="C141" s="6" t="s">
        <v>14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4</v>
      </c>
      <c r="I141" s="6" t="n">
        <v>5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17" t="n">
        <f aca="false">+AD141+AB141+Z141+X141+V141+T141+R141+P141+N141+L141+J141+H141+F141+D141</f>
        <v>4</v>
      </c>
      <c r="AG141" s="17" t="n">
        <f aca="false">+AE141+AC141+AA141+Y141+W141+U141+S141+Q141+O141+M141+K141+I141+G141+E141</f>
        <v>5</v>
      </c>
      <c r="AH141" s="17" t="n">
        <f aca="false">+AF141+AG141</f>
        <v>9</v>
      </c>
    </row>
    <row r="142" customFormat="false" ht="27.6" hidden="false" customHeight="true" outlineLevel="0" collapsed="false">
      <c r="A142" s="24"/>
      <c r="B142" s="14" t="s">
        <v>65</v>
      </c>
      <c r="C142" s="6" t="s">
        <v>14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0</v>
      </c>
      <c r="AD142" s="6" t="n">
        <v>0</v>
      </c>
      <c r="AE142" s="6" t="n">
        <v>0</v>
      </c>
      <c r="AF142" s="17" t="n">
        <f aca="false">+AD142+AB142+Z142+X142+V142+T142+R142+P142+N142+L142+J142+H142+F142+D142</f>
        <v>0</v>
      </c>
      <c r="AG142" s="17" t="n">
        <f aca="false">+AE142+AC142+AA142+Y142+W142+U142+S142+Q142+O142+M142+K142+I142+G142+E142</f>
        <v>0</v>
      </c>
      <c r="AH142" s="17" t="n">
        <f aca="false">+AF142+AG142</f>
        <v>0</v>
      </c>
    </row>
    <row r="143" customFormat="false" ht="27.6" hidden="false" customHeight="true" outlineLevel="0" collapsed="false">
      <c r="A143" s="24"/>
      <c r="B143" s="14" t="s">
        <v>66</v>
      </c>
      <c r="C143" s="6" t="s">
        <v>14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1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17" t="n">
        <f aca="false">+AD143+AB143+Z143+X143+V143+T143+R143+P143+N143+L143+J143+H143+F143+D143</f>
        <v>0</v>
      </c>
      <c r="AG143" s="17" t="n">
        <f aca="false">+AE143+AC143+AA143+Y143+W143+U143+S143+Q143+O143+M143+K143+I143+G143+E143</f>
        <v>1</v>
      </c>
      <c r="AH143" s="17" t="n">
        <f aca="false">+AF143+AG143</f>
        <v>1</v>
      </c>
    </row>
    <row r="144" customFormat="false" ht="27.6" hidden="false" customHeight="true" outlineLevel="0" collapsed="false">
      <c r="A144" s="24"/>
      <c r="B144" s="14" t="s">
        <v>67</v>
      </c>
      <c r="C144" s="6" t="s">
        <v>14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11</v>
      </c>
      <c r="I144" s="6" t="n">
        <v>7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17" t="n">
        <f aca="false">+AD144+AB144+Z144+X144+V144+T144+R144+P144+N144+L144+J144+H144+F144+D144</f>
        <v>11</v>
      </c>
      <c r="AG144" s="17" t="n">
        <f aca="false">+AE144+AC144+AA144+Y144+W144+U144+S144+Q144+O144+M144+K144+I144+G144+E144</f>
        <v>7</v>
      </c>
      <c r="AH144" s="17" t="n">
        <f aca="false">+AF144+AG144</f>
        <v>18</v>
      </c>
    </row>
    <row r="145" customFormat="false" ht="27.6" hidden="false" customHeight="true" outlineLevel="0" collapsed="false">
      <c r="A145" s="24"/>
      <c r="B145" s="14" t="s">
        <v>68</v>
      </c>
      <c r="C145" s="6" t="s">
        <v>1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5</v>
      </c>
      <c r="I145" s="6" t="n">
        <v>21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17" t="n">
        <f aca="false">+AD145+AB145+Z145+X145+V145+T145+R145+P145+N145+L145+J145+H145+F145+D145</f>
        <v>5</v>
      </c>
      <c r="AG145" s="17" t="n">
        <f aca="false">+AE145+AC145+AA145+Y145+W145+U145+S145+Q145+O145+M145+K145+I145+G145+E145</f>
        <v>21</v>
      </c>
      <c r="AH145" s="17" t="n">
        <f aca="false">+AF145+AG145</f>
        <v>26</v>
      </c>
    </row>
    <row r="146" customFormat="false" ht="27.6" hidden="false" customHeight="true" outlineLevel="0" collapsed="false">
      <c r="A146" s="24"/>
      <c r="B146" s="14" t="s">
        <v>69</v>
      </c>
      <c r="C146" s="6" t="s">
        <v>14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11</v>
      </c>
      <c r="I146" s="6" t="n">
        <v>8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17" t="n">
        <f aca="false">+AD146+AB146+Z146+X146+V146+T146+R146+P146+N146+L146+J146+H146+F146+D146</f>
        <v>11</v>
      </c>
      <c r="AG146" s="17" t="n">
        <f aca="false">+AE146+AC146+AA146+Y146+W146+U146+S146+Q146+O146+M146+K146+I146+G146+E146</f>
        <v>8</v>
      </c>
      <c r="AH146" s="17" t="n">
        <f aca="false">+AF146+AG146</f>
        <v>19</v>
      </c>
    </row>
    <row r="147" s="26" customFormat="true" ht="27.6" hidden="false" customHeight="true" outlineLevel="0" collapsed="false">
      <c r="A147" s="24"/>
      <c r="B147" s="14" t="s">
        <v>70</v>
      </c>
      <c r="C147" s="6" t="s">
        <v>1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7</v>
      </c>
      <c r="I147" s="6" t="n">
        <v>12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n">
        <v>0</v>
      </c>
      <c r="V147" s="6" t="n">
        <v>0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17" t="n">
        <f aca="false">+AD147+AB147+Z147+X147+V147+T147+R147+P147+N147+L147+J147+H147+F147+D147</f>
        <v>7</v>
      </c>
      <c r="AG147" s="17" t="n">
        <f aca="false">+AE147+AC147+AA147+Y147+W147+U147+S147+Q147+O147+M147+K147+I147+G147+E147</f>
        <v>12</v>
      </c>
      <c r="AH147" s="17" t="n">
        <f aca="false">+AF147+AG147</f>
        <v>19</v>
      </c>
    </row>
    <row r="148" customFormat="false" ht="27.6" hidden="false" customHeight="true" outlineLevel="0" collapsed="false">
      <c r="A148" s="24"/>
      <c r="B148" s="14" t="s">
        <v>71</v>
      </c>
      <c r="C148" s="6" t="s">
        <v>14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9</v>
      </c>
      <c r="I148" s="6" t="n">
        <v>13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0</v>
      </c>
      <c r="V148" s="6" t="n">
        <v>0</v>
      </c>
      <c r="W148" s="6" t="n">
        <v>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17" t="n">
        <f aca="false">+AD148+AB148+Z148+X148+V148+T148+R148+P148+N148+L148+J148+H148+F148+D148</f>
        <v>9</v>
      </c>
      <c r="AG148" s="17" t="n">
        <f aca="false">+AE148+AC148+AA148+Y148+W148+U148+S148+Q148+O148+M148+K148+I148+G148+E148</f>
        <v>13</v>
      </c>
      <c r="AH148" s="17" t="n">
        <f aca="false">+AF148+AG148</f>
        <v>22</v>
      </c>
    </row>
    <row r="149" customFormat="false" ht="27.6" hidden="false" customHeight="true" outlineLevel="0" collapsed="false">
      <c r="A149" s="24"/>
      <c r="B149" s="5" t="s">
        <v>72</v>
      </c>
      <c r="C149" s="9" t="s">
        <v>14</v>
      </c>
      <c r="D149" s="9" t="n">
        <f aca="false">SUM(D139:D148)</f>
        <v>2</v>
      </c>
      <c r="E149" s="9" t="n">
        <f aca="false">SUM(E139:E148)</f>
        <v>1</v>
      </c>
      <c r="F149" s="9" t="n">
        <f aca="false">SUM(F139:F148)</f>
        <v>0</v>
      </c>
      <c r="G149" s="9" t="n">
        <f aca="false">SUM(G139:G148)</f>
        <v>0</v>
      </c>
      <c r="H149" s="9" t="n">
        <f aca="false">SUM(H139:H148)</f>
        <v>94</v>
      </c>
      <c r="I149" s="9" t="n">
        <f aca="false">SUM(I139:I148)</f>
        <v>142</v>
      </c>
      <c r="J149" s="9" t="n">
        <f aca="false">SUM(J139:J148)</f>
        <v>0</v>
      </c>
      <c r="K149" s="9" t="n">
        <f aca="false">SUM(K139:K148)</f>
        <v>2</v>
      </c>
      <c r="L149" s="9" t="n">
        <f aca="false">SUM(L139:L148)</f>
        <v>0</v>
      </c>
      <c r="M149" s="9" t="n">
        <f aca="false">SUM(M139:M148)</f>
        <v>1</v>
      </c>
      <c r="N149" s="9" t="n">
        <f aca="false">SUM(N139:N148)</f>
        <v>0</v>
      </c>
      <c r="O149" s="9" t="n">
        <f aca="false">SUM(O139:O148)</f>
        <v>2</v>
      </c>
      <c r="P149" s="9" t="n">
        <f aca="false">SUM(P139:P148)</f>
        <v>0</v>
      </c>
      <c r="Q149" s="9" t="n">
        <f aca="false">SUM(Q139:Q148)</f>
        <v>0</v>
      </c>
      <c r="R149" s="9" t="n">
        <f aca="false">SUM(R139:R148)</f>
        <v>0</v>
      </c>
      <c r="S149" s="9" t="n">
        <f aca="false">SUM(S139:S148)</f>
        <v>0</v>
      </c>
      <c r="T149" s="9" t="n">
        <f aca="false">SUM(T139:T148)</f>
        <v>8</v>
      </c>
      <c r="U149" s="9" t="n">
        <f aca="false">SUM(U139:U148)</f>
        <v>38</v>
      </c>
      <c r="V149" s="9" t="n">
        <f aca="false">SUM(V139:V148)</f>
        <v>2</v>
      </c>
      <c r="W149" s="9" t="n">
        <f aca="false">SUM(W139:W148)</f>
        <v>6</v>
      </c>
      <c r="X149" s="9" t="n">
        <f aca="false">SUM(X139:X148)</f>
        <v>0</v>
      </c>
      <c r="Y149" s="9" t="n">
        <f aca="false">SUM(Y139:Y148)</f>
        <v>4</v>
      </c>
      <c r="Z149" s="9" t="n">
        <f aca="false">SUM(Z139:Z148)</f>
        <v>0</v>
      </c>
      <c r="AA149" s="9" t="n">
        <f aca="false">SUM(AA139:AA148)</f>
        <v>1</v>
      </c>
      <c r="AB149" s="9" t="n">
        <f aca="false">SUM(AB139:AB148)</f>
        <v>0</v>
      </c>
      <c r="AC149" s="9" t="n">
        <f aca="false">SUM(AC139:AC148)</f>
        <v>2</v>
      </c>
      <c r="AD149" s="9" t="n">
        <f aca="false">SUM(AD139:AD148)</f>
        <v>0</v>
      </c>
      <c r="AE149" s="9" t="n">
        <f aca="false">SUM(AE139:AE148)</f>
        <v>0</v>
      </c>
      <c r="AF149" s="17" t="n">
        <f aca="false">+AD149+AB149+Z149+X149+V149+T149+R149+P149+N149+L149+J149+H149+F149+D149</f>
        <v>106</v>
      </c>
      <c r="AG149" s="17" t="n">
        <f aca="false">+AE149+AC149+AA149+Y149+W149+U149+S149+Q149+O149+M149+K149+I149+G149+E149</f>
        <v>199</v>
      </c>
      <c r="AH149" s="17" t="n">
        <f aca="false">+AF149+AG149</f>
        <v>305</v>
      </c>
    </row>
    <row r="150" customFormat="false" ht="27.6" hidden="false" customHeight="true" outlineLevel="0" collapsed="false">
      <c r="A150" s="24" t="s">
        <v>73</v>
      </c>
      <c r="B150" s="14" t="s">
        <v>74</v>
      </c>
      <c r="C150" s="14" t="s">
        <v>47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2</v>
      </c>
      <c r="I150" s="6" t="n">
        <v>1</v>
      </c>
      <c r="J150" s="6" t="n">
        <v>0</v>
      </c>
      <c r="K150" s="6" t="n">
        <v>0</v>
      </c>
      <c r="L150" s="6" t="n">
        <v>1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12</v>
      </c>
      <c r="U150" s="6" t="n">
        <v>11</v>
      </c>
      <c r="V150" s="6" t="n">
        <v>0</v>
      </c>
      <c r="W150" s="6" t="n">
        <v>0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" t="n">
        <v>0</v>
      </c>
      <c r="AE150" s="6" t="n">
        <v>0</v>
      </c>
      <c r="AF150" s="17" t="n">
        <f aca="false">+AD150+AB150+Z150+X150+V150+T150+R150+P150+N150+L150+J150+H150+F150+D150</f>
        <v>15</v>
      </c>
      <c r="AG150" s="17" t="n">
        <f aca="false">+AE150+AC150+AA150+Y150+W150+U150+S150+Q150+O150+M150+K150+I150+G150+E150</f>
        <v>12</v>
      </c>
      <c r="AH150" s="17" t="n">
        <f aca="false">+AF150+AG150</f>
        <v>27</v>
      </c>
    </row>
    <row r="151" customFormat="false" ht="27.6" hidden="false" customHeight="true" outlineLevel="0" collapsed="false">
      <c r="A151" s="24"/>
      <c r="B151" s="14" t="s">
        <v>75</v>
      </c>
      <c r="C151" s="6" t="s">
        <v>47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2</v>
      </c>
      <c r="I151" s="6" t="n">
        <v>2</v>
      </c>
      <c r="J151" s="6" t="n">
        <v>0</v>
      </c>
      <c r="K151" s="6" t="n">
        <v>0</v>
      </c>
      <c r="L151" s="6" t="n">
        <v>2</v>
      </c>
      <c r="M151" s="6" t="n">
        <v>2</v>
      </c>
      <c r="N151" s="6" t="n">
        <v>1</v>
      </c>
      <c r="O151" s="6" t="n">
        <v>1</v>
      </c>
      <c r="P151" s="6" t="n">
        <v>0</v>
      </c>
      <c r="Q151" s="6" t="n">
        <v>0</v>
      </c>
      <c r="R151" s="6" t="n">
        <v>2</v>
      </c>
      <c r="S151" s="6" t="n">
        <v>2</v>
      </c>
      <c r="T151" s="6" t="n">
        <v>28</v>
      </c>
      <c r="U151" s="6" t="n">
        <v>23</v>
      </c>
      <c r="V151" s="6" t="n">
        <v>1</v>
      </c>
      <c r="W151" s="6" t="n">
        <v>0</v>
      </c>
      <c r="X151" s="6" t="n">
        <v>0</v>
      </c>
      <c r="Y151" s="6" t="n">
        <v>1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17" t="n">
        <f aca="false">+AD151+AB151+Z151+X151+V151+T151+R151+P151+N151+L151+J151+H151+F151+D151</f>
        <v>37</v>
      </c>
      <c r="AG151" s="17" t="n">
        <f aca="false">+AE151+AC151+AA151+Y151+W151+U151+S151+Q151+O151+M151+K151+I151+G151+E151</f>
        <v>31</v>
      </c>
      <c r="AH151" s="17" t="n">
        <f aca="false">+AF151+AG151</f>
        <v>68</v>
      </c>
    </row>
    <row r="152" customFormat="false" ht="27.6" hidden="false" customHeight="true" outlineLevel="0" collapsed="false">
      <c r="A152" s="24"/>
      <c r="B152" s="14" t="s">
        <v>76</v>
      </c>
      <c r="C152" s="6" t="s">
        <v>77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2</v>
      </c>
      <c r="U152" s="6" t="n">
        <v>5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17" t="n">
        <f aca="false">+AD152+AB152+Z152+X152+V152+T152+R152+P152+N152+L152+J152+H152+F152+D152</f>
        <v>2</v>
      </c>
      <c r="AG152" s="17" t="n">
        <f aca="false">+AE152+AC152+AA152+Y152+W152+U152+S152+Q152+O152+M152+K152+I152+G152+E152</f>
        <v>5</v>
      </c>
      <c r="AH152" s="17" t="n">
        <f aca="false">+AF152+AG152</f>
        <v>7</v>
      </c>
    </row>
    <row r="153" customFormat="false" ht="27.6" hidden="false" customHeight="true" outlineLevel="0" collapsed="false">
      <c r="A153" s="24"/>
      <c r="B153" s="5" t="s">
        <v>78</v>
      </c>
      <c r="C153" s="5" t="s">
        <v>47</v>
      </c>
      <c r="D153" s="9" t="n">
        <f aca="false">SUM(D150:D152)</f>
        <v>1</v>
      </c>
      <c r="E153" s="9" t="n">
        <f aca="false">SUM(E150:E152)</f>
        <v>0</v>
      </c>
      <c r="F153" s="9" t="n">
        <f aca="false">SUM(F150:F152)</f>
        <v>0</v>
      </c>
      <c r="G153" s="9" t="n">
        <f aca="false">SUM(G150:G152)</f>
        <v>0</v>
      </c>
      <c r="H153" s="9" t="n">
        <f aca="false">SUM(H150:H152)</f>
        <v>4</v>
      </c>
      <c r="I153" s="9" t="n">
        <f aca="false">SUM(I150:I152)</f>
        <v>3</v>
      </c>
      <c r="J153" s="9" t="n">
        <f aca="false">SUM(J150:J152)</f>
        <v>0</v>
      </c>
      <c r="K153" s="9" t="n">
        <f aca="false">SUM(K150:K152)</f>
        <v>0</v>
      </c>
      <c r="L153" s="9" t="n">
        <f aca="false">SUM(L150:L152)</f>
        <v>3</v>
      </c>
      <c r="M153" s="9" t="n">
        <f aca="false">SUM(M150:M152)</f>
        <v>2</v>
      </c>
      <c r="N153" s="9" t="n">
        <f aca="false">SUM(N150:N152)</f>
        <v>1</v>
      </c>
      <c r="O153" s="9" t="n">
        <f aca="false">SUM(O150:O152)</f>
        <v>1</v>
      </c>
      <c r="P153" s="9" t="n">
        <f aca="false">SUM(P150:P152)</f>
        <v>0</v>
      </c>
      <c r="Q153" s="9" t="n">
        <f aca="false">SUM(Q150:Q152)</f>
        <v>0</v>
      </c>
      <c r="R153" s="9" t="n">
        <f aca="false">SUM(R150:R152)</f>
        <v>2</v>
      </c>
      <c r="S153" s="9" t="n">
        <f aca="false">SUM(S150:S152)</f>
        <v>2</v>
      </c>
      <c r="T153" s="9" t="n">
        <f aca="false">SUM(T150:T152)</f>
        <v>42</v>
      </c>
      <c r="U153" s="9" t="n">
        <f aca="false">SUM(U150:U152)</f>
        <v>39</v>
      </c>
      <c r="V153" s="9" t="n">
        <f aca="false">SUM(V150:V152)</f>
        <v>1</v>
      </c>
      <c r="W153" s="9" t="n">
        <f aca="false">SUM(W150:W152)</f>
        <v>0</v>
      </c>
      <c r="X153" s="9" t="n">
        <f aca="false">SUM(X150:X152)</f>
        <v>0</v>
      </c>
      <c r="Y153" s="9" t="n">
        <f aca="false">SUM(Y150:Y152)</f>
        <v>1</v>
      </c>
      <c r="Z153" s="9" t="n">
        <f aca="false">SUM(Z150:Z152)</f>
        <v>0</v>
      </c>
      <c r="AA153" s="9" t="n">
        <f aca="false">SUM(AA150:AA152)</f>
        <v>0</v>
      </c>
      <c r="AB153" s="9" t="n">
        <f aca="false">SUM(AB150:AB152)</f>
        <v>0</v>
      </c>
      <c r="AC153" s="9" t="n">
        <f aca="false">SUM(AC150:AC152)</f>
        <v>0</v>
      </c>
      <c r="AD153" s="9" t="n">
        <f aca="false">SUM(AD150:AD152)</f>
        <v>0</v>
      </c>
      <c r="AE153" s="9" t="n">
        <f aca="false">SUM(AE150:AE152)</f>
        <v>0</v>
      </c>
      <c r="AF153" s="17" t="n">
        <f aca="false">+AD153+AB153+Z153+X153+V153+T153+R153+P153+N153+L153+J153+H153+F153+D153</f>
        <v>54</v>
      </c>
      <c r="AG153" s="17" t="n">
        <f aca="false">+AE153+AC153+AA153+Y153+W153+U153+S153+Q153+O153+M153+K153+I153+G153+E153</f>
        <v>48</v>
      </c>
      <c r="AH153" s="17" t="n">
        <f aca="false">+AF153+AG153</f>
        <v>102</v>
      </c>
    </row>
    <row r="154" customFormat="false" ht="27.6" hidden="false" customHeight="true" outlineLevel="0" collapsed="false">
      <c r="A154" s="24" t="s">
        <v>79</v>
      </c>
      <c r="B154" s="14" t="s">
        <v>80</v>
      </c>
      <c r="C154" s="6" t="s">
        <v>14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3</v>
      </c>
      <c r="I154" s="6" t="n">
        <v>2</v>
      </c>
      <c r="J154" s="6" t="n">
        <v>1</v>
      </c>
      <c r="K154" s="6" t="n">
        <v>0</v>
      </c>
      <c r="L154" s="6" t="n">
        <v>0</v>
      </c>
      <c r="M154" s="6" t="n">
        <v>1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2</v>
      </c>
      <c r="U154" s="6" t="n">
        <v>2</v>
      </c>
      <c r="V154" s="6" t="n">
        <v>1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17" t="n">
        <f aca="false">+AD154+AB154+Z154+X154+V154+T154+R154+P154+N154+L154+J154+H154+F154+D154</f>
        <v>7</v>
      </c>
      <c r="AG154" s="17" t="n">
        <f aca="false">+AE154+AC154+AA154+Y154+W154+U154+S154+Q154+O154+M154+K154+I154+G154+E154</f>
        <v>5</v>
      </c>
      <c r="AH154" s="17" t="n">
        <f aca="false">+AF154+AG154</f>
        <v>12</v>
      </c>
    </row>
    <row r="155" customFormat="false" ht="27.6" hidden="false" customHeight="true" outlineLevel="0" collapsed="false">
      <c r="A155" s="24"/>
      <c r="B155" s="14" t="s">
        <v>81</v>
      </c>
      <c r="C155" s="6" t="s">
        <v>14</v>
      </c>
      <c r="D155" s="6" t="n">
        <v>1</v>
      </c>
      <c r="E155" s="6" t="n">
        <v>1</v>
      </c>
      <c r="F155" s="6" t="n">
        <v>0</v>
      </c>
      <c r="G155" s="6" t="n">
        <v>0</v>
      </c>
      <c r="H155" s="6" t="n">
        <v>6</v>
      </c>
      <c r="I155" s="6" t="n">
        <v>7</v>
      </c>
      <c r="J155" s="6" t="n">
        <v>1</v>
      </c>
      <c r="K155" s="6" t="n">
        <v>1</v>
      </c>
      <c r="L155" s="6" t="n">
        <v>1</v>
      </c>
      <c r="M155" s="6" t="n">
        <v>2</v>
      </c>
      <c r="N155" s="6" t="n">
        <v>0</v>
      </c>
      <c r="O155" s="6" t="n">
        <v>1</v>
      </c>
      <c r="P155" s="6" t="n">
        <v>1</v>
      </c>
      <c r="Q155" s="6" t="n">
        <v>1</v>
      </c>
      <c r="R155" s="6" t="n">
        <v>2</v>
      </c>
      <c r="S155" s="6" t="n">
        <v>2</v>
      </c>
      <c r="T155" s="6" t="n">
        <v>4</v>
      </c>
      <c r="U155" s="6" t="n">
        <v>2</v>
      </c>
      <c r="V155" s="6" t="n">
        <v>2</v>
      </c>
      <c r="W155" s="6" t="n">
        <v>1</v>
      </c>
      <c r="X155" s="6" t="n">
        <v>1</v>
      </c>
      <c r="Y155" s="6" t="n">
        <v>0</v>
      </c>
      <c r="Z155" s="6" t="n">
        <v>0</v>
      </c>
      <c r="AA155" s="6" t="n">
        <v>0</v>
      </c>
      <c r="AB155" s="6" t="n">
        <v>1</v>
      </c>
      <c r="AC155" s="6" t="n">
        <v>0</v>
      </c>
      <c r="AD155" s="6" t="n">
        <v>0</v>
      </c>
      <c r="AE155" s="6" t="n">
        <v>0</v>
      </c>
      <c r="AF155" s="17" t="n">
        <f aca="false">+AD155+AB155+Z155+X155+V155+T155+R155+P155+N155+L155+J155+H155+F155+D155</f>
        <v>20</v>
      </c>
      <c r="AG155" s="17" t="n">
        <f aca="false">+AE155+AC155+AA155+Y155+W155+U155+S155+Q155+O155+M155+K155+I155+G155+E155</f>
        <v>18</v>
      </c>
      <c r="AH155" s="17" t="n">
        <f aca="false">+AF155+AG155</f>
        <v>38</v>
      </c>
    </row>
    <row r="156" customFormat="false" ht="27.6" hidden="false" customHeight="true" outlineLevel="0" collapsed="false">
      <c r="A156" s="24"/>
      <c r="B156" s="14" t="s">
        <v>82</v>
      </c>
      <c r="C156" s="6" t="s">
        <v>14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4</v>
      </c>
      <c r="I156" s="6" t="n">
        <v>3</v>
      </c>
      <c r="J156" s="6" t="n">
        <v>1</v>
      </c>
      <c r="K156" s="6" t="n">
        <v>1</v>
      </c>
      <c r="L156" s="6" t="n">
        <v>0</v>
      </c>
      <c r="M156" s="6" t="n">
        <v>1</v>
      </c>
      <c r="N156" s="6" t="n">
        <v>0</v>
      </c>
      <c r="O156" s="6" t="n">
        <v>1</v>
      </c>
      <c r="P156" s="6" t="n">
        <v>0</v>
      </c>
      <c r="Q156" s="6" t="n">
        <v>0</v>
      </c>
      <c r="R156" s="6" t="n">
        <v>1</v>
      </c>
      <c r="S156" s="6" t="n">
        <v>0</v>
      </c>
      <c r="T156" s="6" t="n">
        <v>2</v>
      </c>
      <c r="U156" s="6" t="n">
        <v>3</v>
      </c>
      <c r="V156" s="6" t="n">
        <v>1</v>
      </c>
      <c r="W156" s="6" t="n">
        <v>1</v>
      </c>
      <c r="X156" s="6" t="n">
        <v>1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17" t="n">
        <f aca="false">+AD156+AB156+Z156+X156+V156+T156+R156+P156+N156+L156+J156+H156+F156+D156</f>
        <v>10</v>
      </c>
      <c r="AG156" s="17" t="n">
        <f aca="false">+AE156+AC156+AA156+Y156+W156+U156+S156+Q156+O156+M156+K156+I156+G156+E156</f>
        <v>10</v>
      </c>
      <c r="AH156" s="17" t="n">
        <f aca="false">+AF156+AG156</f>
        <v>20</v>
      </c>
    </row>
    <row r="157" customFormat="false" ht="27.6" hidden="false" customHeight="true" outlineLevel="0" collapsed="false">
      <c r="A157" s="24"/>
      <c r="B157" s="14" t="s">
        <v>83</v>
      </c>
      <c r="C157" s="6" t="s">
        <v>14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2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2</v>
      </c>
      <c r="U157" s="6" t="n">
        <v>1</v>
      </c>
      <c r="V157" s="6" t="n">
        <v>1</v>
      </c>
      <c r="W157" s="6" t="n">
        <v>1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17" t="n">
        <f aca="false">+AD157+AB157+Z157+X157+V157+T157+R157+P157+N157+L157+J157+H157+F157+D157</f>
        <v>5</v>
      </c>
      <c r="AG157" s="17" t="n">
        <f aca="false">+AE157+AC157+AA157+Y157+W157+U157+S157+Q157+O157+M157+K157+I157+G157+E157</f>
        <v>4</v>
      </c>
      <c r="AH157" s="17" t="n">
        <f aca="false">+AF157+AG157</f>
        <v>9</v>
      </c>
    </row>
    <row r="158" customFormat="false" ht="27.6" hidden="false" customHeight="true" outlineLevel="0" collapsed="false">
      <c r="A158" s="24"/>
      <c r="B158" s="14" t="s">
        <v>84</v>
      </c>
      <c r="C158" s="6" t="s">
        <v>14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17" t="n">
        <f aca="false">+AD158+AB158+Z158+X158+V158+T158+R158+P158+N158+L158+J158+H158+F158+D158</f>
        <v>0</v>
      </c>
      <c r="AG158" s="17" t="n">
        <f aca="false">+AE158+AC158+AA158+Y158+W158+U158+S158+Q158+O158+M158+K158+I158+G158+E158</f>
        <v>0</v>
      </c>
      <c r="AH158" s="17" t="n">
        <f aca="false">+AF158+AG158</f>
        <v>0</v>
      </c>
    </row>
    <row r="159" customFormat="false" ht="27.6" hidden="false" customHeight="true" outlineLevel="0" collapsed="false">
      <c r="A159" s="24"/>
      <c r="B159" s="14" t="s">
        <v>85</v>
      </c>
      <c r="C159" s="6" t="s">
        <v>14</v>
      </c>
      <c r="D159" s="6" t="n">
        <v>2</v>
      </c>
      <c r="E159" s="6" t="n">
        <v>0</v>
      </c>
      <c r="F159" s="6" t="n">
        <v>1</v>
      </c>
      <c r="G159" s="6" t="n">
        <v>0</v>
      </c>
      <c r="H159" s="6" t="n">
        <v>7</v>
      </c>
      <c r="I159" s="6" t="n">
        <v>4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0</v>
      </c>
      <c r="O159" s="6" t="n">
        <v>1</v>
      </c>
      <c r="P159" s="6" t="n">
        <v>2</v>
      </c>
      <c r="Q159" s="6" t="n">
        <v>2</v>
      </c>
      <c r="R159" s="6" t="n">
        <v>3</v>
      </c>
      <c r="S159" s="6" t="n">
        <v>3</v>
      </c>
      <c r="T159" s="6" t="n">
        <v>2</v>
      </c>
      <c r="U159" s="6" t="n">
        <v>1</v>
      </c>
      <c r="V159" s="6" t="n">
        <v>0</v>
      </c>
      <c r="W159" s="6" t="n">
        <v>1</v>
      </c>
      <c r="X159" s="6" t="n">
        <v>0</v>
      </c>
      <c r="Y159" s="6" t="n">
        <v>0</v>
      </c>
      <c r="Z159" s="6" t="n">
        <v>0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0</v>
      </c>
      <c r="AF159" s="17" t="n">
        <f aca="false">+AD159+AB159+Z159+X159+V159+T159+R159+P159+N159+L159+J159+H159+F159+D159</f>
        <v>19</v>
      </c>
      <c r="AG159" s="17" t="n">
        <f aca="false">+AE159+AC159+AA159+Y159+W159+U159+S159+Q159+O159+M159+K159+I159+G159+E159</f>
        <v>13</v>
      </c>
      <c r="AH159" s="17" t="n">
        <f aca="false">+AF159+AG159</f>
        <v>32</v>
      </c>
    </row>
    <row r="160" customFormat="false" ht="27.6" hidden="false" customHeight="true" outlineLevel="0" collapsed="false">
      <c r="A160" s="24"/>
      <c r="B160" s="14" t="s">
        <v>86</v>
      </c>
      <c r="C160" s="6" t="s">
        <v>14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17" t="n">
        <f aca="false">+AD160+AB160+Z160+X160+V160+T160+R160+P160+N160+L160+J160+H160+F160+D160</f>
        <v>0</v>
      </c>
      <c r="AG160" s="17" t="n">
        <f aca="false">+AE160+AC160+AA160+Y160+W160+U160+S160+Q160+O160+M160+K160+I160+G160+E160</f>
        <v>0</v>
      </c>
      <c r="AH160" s="17" t="n">
        <f aca="false">+AF160+AG160</f>
        <v>0</v>
      </c>
    </row>
    <row r="161" customFormat="false" ht="27.6" hidden="false" customHeight="true" outlineLevel="0" collapsed="false">
      <c r="A161" s="24"/>
      <c r="B161" s="5" t="s">
        <v>87</v>
      </c>
      <c r="C161" s="9" t="s">
        <v>14</v>
      </c>
      <c r="D161" s="9" t="n">
        <f aca="false">SUM(D154:D160)</f>
        <v>3</v>
      </c>
      <c r="E161" s="9" t="n">
        <f aca="false">SUM(E154:E160)</f>
        <v>1</v>
      </c>
      <c r="F161" s="9" t="n">
        <f aca="false">SUM(F154:F160)</f>
        <v>1</v>
      </c>
      <c r="G161" s="9" t="n">
        <f aca="false">SUM(G154:G160)</f>
        <v>0</v>
      </c>
      <c r="H161" s="9" t="n">
        <f aca="false">SUM(H154:H160)</f>
        <v>22</v>
      </c>
      <c r="I161" s="9" t="n">
        <f aca="false">SUM(I154:I160)</f>
        <v>18</v>
      </c>
      <c r="J161" s="9" t="n">
        <f aca="false">SUM(J154:J160)</f>
        <v>4</v>
      </c>
      <c r="K161" s="9" t="n">
        <f aca="false">SUM(K154:K160)</f>
        <v>2</v>
      </c>
      <c r="L161" s="9" t="n">
        <f aca="false">SUM(L154:L160)</f>
        <v>2</v>
      </c>
      <c r="M161" s="9" t="n">
        <f aca="false">SUM(M154:M160)</f>
        <v>4</v>
      </c>
      <c r="N161" s="9" t="n">
        <f aca="false">SUM(N154:N160)</f>
        <v>0</v>
      </c>
      <c r="O161" s="9" t="n">
        <f aca="false">SUM(O154:O160)</f>
        <v>3</v>
      </c>
      <c r="P161" s="9" t="n">
        <f aca="false">SUM(P154:P160)</f>
        <v>3</v>
      </c>
      <c r="Q161" s="9" t="n">
        <f aca="false">SUM(Q154:Q160)</f>
        <v>3</v>
      </c>
      <c r="R161" s="9" t="n">
        <f aca="false">SUM(R154:R160)</f>
        <v>6</v>
      </c>
      <c r="S161" s="9" t="n">
        <f aca="false">SUM(S154:S160)</f>
        <v>5</v>
      </c>
      <c r="T161" s="9" t="n">
        <f aca="false">SUM(T154:T160)</f>
        <v>12</v>
      </c>
      <c r="U161" s="9" t="n">
        <f aca="false">SUM(U154:U160)</f>
        <v>9</v>
      </c>
      <c r="V161" s="9" t="n">
        <f aca="false">SUM(V154:V160)</f>
        <v>5</v>
      </c>
      <c r="W161" s="9" t="n">
        <f aca="false">SUM(W154:W160)</f>
        <v>4</v>
      </c>
      <c r="X161" s="9" t="n">
        <f aca="false">SUM(X154:X160)</f>
        <v>2</v>
      </c>
      <c r="Y161" s="9" t="n">
        <f aca="false">SUM(Y154:Y160)</f>
        <v>0</v>
      </c>
      <c r="Z161" s="9" t="n">
        <f aca="false">SUM(Z154:Z160)</f>
        <v>0</v>
      </c>
      <c r="AA161" s="9" t="n">
        <f aca="false">SUM(AA154:AA160)</f>
        <v>1</v>
      </c>
      <c r="AB161" s="9" t="n">
        <f aca="false">SUM(AB154:AB160)</f>
        <v>1</v>
      </c>
      <c r="AC161" s="9" t="n">
        <f aca="false">SUM(AC154:AC160)</f>
        <v>0</v>
      </c>
      <c r="AD161" s="9" t="n">
        <f aca="false">SUM(AD154:AD160)</f>
        <v>0</v>
      </c>
      <c r="AE161" s="9" t="n">
        <f aca="false">SUM(AE154:AE160)</f>
        <v>0</v>
      </c>
      <c r="AF161" s="17" t="n">
        <f aca="false">+AD161+AB161+Z161+X161+V161+T161+R161+P161+N161+L161+J161+H161+F161+D161</f>
        <v>61</v>
      </c>
      <c r="AG161" s="17" t="n">
        <f aca="false">+AE161+AC161+AA161+Y161+W161+U161+S161+Q161+O161+M161+K161+I161+G161+E161</f>
        <v>50</v>
      </c>
      <c r="AH161" s="17" t="n">
        <f aca="false">+AF161+AG161</f>
        <v>111</v>
      </c>
    </row>
    <row r="162" customFormat="false" ht="27.6" hidden="false" customHeight="true" outlineLevel="0" collapsed="false">
      <c r="A162" s="24" t="s">
        <v>88</v>
      </c>
      <c r="B162" s="14" t="s">
        <v>82</v>
      </c>
      <c r="C162" s="6" t="s">
        <v>47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17" t="n">
        <f aca="false">+AD162+AB162+Z162+X162+V162+T162+R162+P162+N162+L162+J162+H162+F162+D162</f>
        <v>0</v>
      </c>
      <c r="AG162" s="17" t="n">
        <f aca="false">+AE162+AC162+AA162+Y162+W162+U162+S162+Q162+O162+M162+K162+I162+G162+E162</f>
        <v>0</v>
      </c>
      <c r="AH162" s="17" t="n">
        <f aca="false">+AF162+AG162</f>
        <v>0</v>
      </c>
    </row>
    <row r="163" customFormat="false" ht="27.6" hidden="false" customHeight="true" outlineLevel="0" collapsed="false">
      <c r="A163" s="24"/>
      <c r="B163" s="14" t="s">
        <v>80</v>
      </c>
      <c r="C163" s="6" t="s">
        <v>47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17" t="n">
        <f aca="false">+AD163+AB163+Z163+X163+V163+T163+R163+P163+N163+L163+J163+H163+F163+D163</f>
        <v>0</v>
      </c>
      <c r="AG163" s="17" t="n">
        <f aca="false">+AE163+AC163+AA163+Y163+W163+U163+S163+Q163+O163+M163+K163+I163+G163+E163</f>
        <v>0</v>
      </c>
      <c r="AH163" s="17" t="n">
        <f aca="false">+AF163+AG163</f>
        <v>0</v>
      </c>
    </row>
    <row r="164" customFormat="false" ht="27.6" hidden="false" customHeight="true" outlineLevel="0" collapsed="false">
      <c r="A164" s="24"/>
      <c r="B164" s="5" t="s">
        <v>89</v>
      </c>
      <c r="C164" s="9" t="s">
        <v>47</v>
      </c>
      <c r="D164" s="9" t="n">
        <f aca="false">SUM(D162:D163)</f>
        <v>0</v>
      </c>
      <c r="E164" s="9" t="n">
        <f aca="false">SUM(E162:E163)</f>
        <v>0</v>
      </c>
      <c r="F164" s="9" t="n">
        <f aca="false">SUM(F162:F163)</f>
        <v>0</v>
      </c>
      <c r="G164" s="9" t="n">
        <f aca="false">SUM(G162:G163)</f>
        <v>0</v>
      </c>
      <c r="H164" s="9" t="n">
        <f aca="false">SUM(H162:H163)</f>
        <v>0</v>
      </c>
      <c r="I164" s="9" t="n">
        <f aca="false">SUM(I162:I163)</f>
        <v>0</v>
      </c>
      <c r="J164" s="9" t="n">
        <f aca="false">SUM(J162:J163)</f>
        <v>0</v>
      </c>
      <c r="K164" s="9" t="n">
        <f aca="false">SUM(K162:K163)</f>
        <v>0</v>
      </c>
      <c r="L164" s="9" t="n">
        <f aca="false">SUM(L162:L163)</f>
        <v>0</v>
      </c>
      <c r="M164" s="9" t="n">
        <f aca="false">SUM(M162:M163)</f>
        <v>0</v>
      </c>
      <c r="N164" s="9" t="n">
        <f aca="false">SUM(N162:N163)</f>
        <v>0</v>
      </c>
      <c r="O164" s="9" t="n">
        <f aca="false">SUM(O162:O163)</f>
        <v>0</v>
      </c>
      <c r="P164" s="9" t="n">
        <f aca="false">SUM(P162:P163)</f>
        <v>0</v>
      </c>
      <c r="Q164" s="9" t="n">
        <f aca="false">SUM(Q162:Q163)</f>
        <v>0</v>
      </c>
      <c r="R164" s="9" t="n">
        <f aca="false">SUM(R162:R163)</f>
        <v>0</v>
      </c>
      <c r="S164" s="9" t="n">
        <f aca="false">SUM(S162:S163)</f>
        <v>0</v>
      </c>
      <c r="T164" s="9" t="n">
        <f aca="false">SUM(T162:T163)</f>
        <v>0</v>
      </c>
      <c r="U164" s="9" t="n">
        <f aca="false">SUM(U162:U163)</f>
        <v>0</v>
      </c>
      <c r="V164" s="9" t="n">
        <f aca="false">SUM(V162:V163)</f>
        <v>0</v>
      </c>
      <c r="W164" s="9" t="n">
        <f aca="false">SUM(W162:W163)</f>
        <v>0</v>
      </c>
      <c r="X164" s="9" t="n">
        <f aca="false">SUM(X162:X163)</f>
        <v>0</v>
      </c>
      <c r="Y164" s="9" t="n">
        <f aca="false">SUM(Y162:Y163)</f>
        <v>0</v>
      </c>
      <c r="Z164" s="9" t="n">
        <f aca="false">SUM(Z162:Z163)</f>
        <v>0</v>
      </c>
      <c r="AA164" s="9" t="n">
        <f aca="false">SUM(AA162:AA163)</f>
        <v>0</v>
      </c>
      <c r="AB164" s="9" t="n">
        <f aca="false">SUM(AB162:AB163)</f>
        <v>0</v>
      </c>
      <c r="AC164" s="9" t="n">
        <f aca="false">SUM(AC162:AC163)</f>
        <v>0</v>
      </c>
      <c r="AD164" s="9" t="n">
        <f aca="false">SUM(AD162:AD163)</f>
        <v>0</v>
      </c>
      <c r="AE164" s="9" t="n">
        <f aca="false">SUM(AE162:AE163)</f>
        <v>0</v>
      </c>
      <c r="AF164" s="17" t="n">
        <f aca="false">+AD164+AB164+Z164+X164+V164+T164+R164+P164+N164+L164+J164+H164+F164+D164</f>
        <v>0</v>
      </c>
      <c r="AG164" s="17" t="n">
        <f aca="false">+AE164+AC164+AA164+Y164+W164+U164+S164+Q164+O164+M164+K164+I164+G164+E164</f>
        <v>0</v>
      </c>
      <c r="AH164" s="17" t="n">
        <f aca="false">+AF164+AG164</f>
        <v>0</v>
      </c>
    </row>
    <row r="165" customFormat="false" ht="27.6" hidden="false" customHeight="true" outlineLevel="0" collapsed="false">
      <c r="A165" s="6" t="s">
        <v>90</v>
      </c>
      <c r="B165" s="6"/>
      <c r="C165" s="6" t="s">
        <v>14</v>
      </c>
      <c r="D165" s="6" t="n">
        <v>5</v>
      </c>
      <c r="E165" s="6" t="n">
        <v>0</v>
      </c>
      <c r="F165" s="6" t="n">
        <v>0</v>
      </c>
      <c r="G165" s="6" t="n">
        <v>0</v>
      </c>
      <c r="H165" s="6" t="n">
        <v>53</v>
      </c>
      <c r="I165" s="6" t="n">
        <v>11</v>
      </c>
      <c r="J165" s="6" t="n">
        <v>0</v>
      </c>
      <c r="K165" s="6" t="n">
        <v>1</v>
      </c>
      <c r="L165" s="6" t="n">
        <v>2</v>
      </c>
      <c r="M165" s="6" t="n">
        <v>0</v>
      </c>
      <c r="N165" s="6" t="n">
        <v>2</v>
      </c>
      <c r="O165" s="6" t="n">
        <v>0</v>
      </c>
      <c r="P165" s="6" t="n">
        <v>1</v>
      </c>
      <c r="Q165" s="6" t="n">
        <v>0</v>
      </c>
      <c r="R165" s="6" t="n">
        <v>1</v>
      </c>
      <c r="S165" s="6" t="n">
        <v>0</v>
      </c>
      <c r="T165" s="6" t="n">
        <v>4</v>
      </c>
      <c r="U165" s="6" t="n">
        <v>0</v>
      </c>
      <c r="V165" s="6" t="n">
        <v>1</v>
      </c>
      <c r="W165" s="6" t="n">
        <v>0</v>
      </c>
      <c r="X165" s="6" t="n">
        <v>4</v>
      </c>
      <c r="Y165" s="6" t="n">
        <v>0</v>
      </c>
      <c r="Z165" s="6" t="n">
        <v>0</v>
      </c>
      <c r="AA165" s="6" t="n">
        <v>0</v>
      </c>
      <c r="AB165" s="6" t="n">
        <v>1</v>
      </c>
      <c r="AC165" s="6" t="n">
        <v>0</v>
      </c>
      <c r="AD165" s="6" t="n">
        <v>0</v>
      </c>
      <c r="AE165" s="6" t="n">
        <v>0</v>
      </c>
      <c r="AF165" s="17" t="n">
        <f aca="false">+AD165+AB165+Z165+X165+V165+T165+R165+P165+N165+L165+J165+H165+F165+D165</f>
        <v>74</v>
      </c>
      <c r="AG165" s="17" t="n">
        <f aca="false">+AE165+AC165+AA165+Y165+W165+U165+S165+Q165+O165+M165+K165+I165+G165+E165</f>
        <v>12</v>
      </c>
      <c r="AH165" s="17" t="n">
        <f aca="false">+AF165+AG165</f>
        <v>86</v>
      </c>
    </row>
    <row r="166" customFormat="false" ht="27.6" hidden="false" customHeight="true" outlineLevel="0" collapsed="false">
      <c r="A166" s="6" t="s">
        <v>91</v>
      </c>
      <c r="B166" s="6"/>
      <c r="C166" s="6" t="s">
        <v>47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17" t="n">
        <f aca="false">+AD166+AB166+Z166+X166+V166+T166+R166+P166+N166+L166+J166+H166+F166+D166</f>
        <v>0</v>
      </c>
      <c r="AG166" s="17" t="n">
        <f aca="false">+AE166+AC166+AA166+Y166+W166+U166+S166+Q166+O166+M166+K166+I166+G166+E166</f>
        <v>0</v>
      </c>
      <c r="AH166" s="17" t="n">
        <f aca="false">+AF166+AG166</f>
        <v>0</v>
      </c>
    </row>
    <row r="167" customFormat="false" ht="27.6" hidden="false" customHeight="true" outlineLevel="0" collapsed="false">
      <c r="A167" s="24" t="s">
        <v>92</v>
      </c>
      <c r="B167" s="14" t="s">
        <v>93</v>
      </c>
      <c r="C167" s="6" t="s">
        <v>14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1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17" t="n">
        <f aca="false">+AD167+AB167+Z167+X167+V167+T167+R167+P167+N167+L167+J167+H167+F167+D167</f>
        <v>1</v>
      </c>
      <c r="AG167" s="17" t="n">
        <f aca="false">+AE167+AC167+AA167+Y167+W167+U167+S167+Q167+O167+M167+K167+I167+G167+E167</f>
        <v>0</v>
      </c>
      <c r="AH167" s="17" t="n">
        <f aca="false">+AF167+AG167</f>
        <v>1</v>
      </c>
    </row>
    <row r="168" customFormat="false" ht="27.6" hidden="false" customHeight="true" outlineLevel="0" collapsed="false">
      <c r="A168" s="24"/>
      <c r="B168" s="14" t="s">
        <v>94</v>
      </c>
      <c r="C168" s="6" t="s">
        <v>14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17" t="n">
        <f aca="false">+AD168+AB168+Z168+X168+V168+T168+R168+P168+N168+L168+J168+H168+F168+D168</f>
        <v>1</v>
      </c>
      <c r="AG168" s="17" t="n">
        <f aca="false">+AE168+AC168+AA168+Y168+W168+U168+S168+Q168+O168+M168+K168+I168+G168+E168</f>
        <v>0</v>
      </c>
      <c r="AH168" s="17" t="n">
        <f aca="false">+AF168+AG168</f>
        <v>1</v>
      </c>
    </row>
    <row r="169" customFormat="false" ht="27.6" hidden="false" customHeight="true" outlineLevel="0" collapsed="false">
      <c r="A169" s="24"/>
      <c r="B169" s="14" t="s">
        <v>95</v>
      </c>
      <c r="C169" s="6" t="s">
        <v>14</v>
      </c>
      <c r="D169" s="6" t="n">
        <v>0</v>
      </c>
      <c r="E169" s="6" t="n">
        <v>0</v>
      </c>
      <c r="F169" s="6" t="n">
        <v>0</v>
      </c>
      <c r="G169" s="6" t="n">
        <v>5</v>
      </c>
      <c r="H169" s="6" t="n">
        <v>1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17" t="n">
        <f aca="false">+AD169+AB169+Z169+X169+V169+T169+R169+P169+N169+L169+J169+H169+F169+D169</f>
        <v>10</v>
      </c>
      <c r="AG169" s="17" t="n">
        <f aca="false">+AE169+AC169+AA169+Y169+W169+U169+S169+Q169+O169+M169+K169+I169+G169+E169</f>
        <v>5</v>
      </c>
      <c r="AH169" s="17" t="n">
        <f aca="false">+AF169+AG169</f>
        <v>15</v>
      </c>
    </row>
    <row r="170" customFormat="false" ht="27.6" hidden="false" customHeight="true" outlineLevel="0" collapsed="false">
      <c r="A170" s="24"/>
      <c r="B170" s="5" t="s">
        <v>96</v>
      </c>
      <c r="C170" s="9" t="s">
        <v>14</v>
      </c>
      <c r="D170" s="9" t="n">
        <f aca="false">SUM(D167:D169)</f>
        <v>0</v>
      </c>
      <c r="E170" s="9" t="n">
        <f aca="false">SUM(E167:E169)</f>
        <v>0</v>
      </c>
      <c r="F170" s="9" t="n">
        <f aca="false">SUM(F167:F169)</f>
        <v>0</v>
      </c>
      <c r="G170" s="9" t="n">
        <f aca="false">SUM(G167:G169)</f>
        <v>5</v>
      </c>
      <c r="H170" s="9" t="n">
        <f aca="false">SUM(H167:H169)</f>
        <v>12</v>
      </c>
      <c r="I170" s="9" t="n">
        <f aca="false">SUM(I167:I169)</f>
        <v>0</v>
      </c>
      <c r="J170" s="9" t="n">
        <f aca="false">SUM(J167:J169)</f>
        <v>0</v>
      </c>
      <c r="K170" s="9" t="n">
        <f aca="false">SUM(K167:K169)</f>
        <v>0</v>
      </c>
      <c r="L170" s="9" t="n">
        <f aca="false">SUM(L167:L169)</f>
        <v>0</v>
      </c>
      <c r="M170" s="9" t="n">
        <f aca="false">SUM(M167:M169)</f>
        <v>0</v>
      </c>
      <c r="N170" s="9" t="n">
        <f aca="false">SUM(N167:N169)</f>
        <v>0</v>
      </c>
      <c r="O170" s="9" t="n">
        <f aca="false">SUM(O167:O169)</f>
        <v>0</v>
      </c>
      <c r="P170" s="9" t="n">
        <f aca="false">SUM(P167:P169)</f>
        <v>0</v>
      </c>
      <c r="Q170" s="9" t="n">
        <f aca="false">SUM(Q167:Q169)</f>
        <v>0</v>
      </c>
      <c r="R170" s="9" t="n">
        <f aca="false">SUM(R167:R169)</f>
        <v>0</v>
      </c>
      <c r="S170" s="9" t="n">
        <f aca="false">SUM(S167:S169)</f>
        <v>0</v>
      </c>
      <c r="T170" s="9" t="n">
        <f aca="false">SUM(T167:T169)</f>
        <v>0</v>
      </c>
      <c r="U170" s="9" t="n">
        <f aca="false">SUM(U167:U169)</f>
        <v>0</v>
      </c>
      <c r="V170" s="9" t="n">
        <f aca="false">SUM(V167:V169)</f>
        <v>0</v>
      </c>
      <c r="W170" s="9" t="n">
        <f aca="false">SUM(W167:W169)</f>
        <v>0</v>
      </c>
      <c r="X170" s="9" t="n">
        <f aca="false">SUM(X167:X169)</f>
        <v>0</v>
      </c>
      <c r="Y170" s="9" t="n">
        <f aca="false">SUM(Y167:Y169)</f>
        <v>0</v>
      </c>
      <c r="Z170" s="9" t="n">
        <f aca="false">SUM(Z167:Z169)</f>
        <v>0</v>
      </c>
      <c r="AA170" s="9" t="n">
        <f aca="false">SUM(AA167:AA169)</f>
        <v>0</v>
      </c>
      <c r="AB170" s="9" t="n">
        <f aca="false">SUM(AB167:AB169)</f>
        <v>0</v>
      </c>
      <c r="AC170" s="9" t="n">
        <f aca="false">SUM(AC167:AC169)</f>
        <v>0</v>
      </c>
      <c r="AD170" s="9" t="n">
        <f aca="false">SUM(AD167:AD169)</f>
        <v>0</v>
      </c>
      <c r="AE170" s="9" t="n">
        <f aca="false">SUM(AE167:AE169)</f>
        <v>0</v>
      </c>
      <c r="AF170" s="17" t="n">
        <f aca="false">+AD170+AB170+Z170+X170+V170+T170+R170+P170+N170+L170+J170+H170+F170+D170</f>
        <v>12</v>
      </c>
      <c r="AG170" s="17" t="n">
        <f aca="false">+AE170+AC170+AA170+Y170+W170+U170+S170+Q170+O170+M170+K170+I170+G170+E170</f>
        <v>5</v>
      </c>
      <c r="AH170" s="17" t="n">
        <f aca="false">+AF170+AG170</f>
        <v>17</v>
      </c>
    </row>
    <row r="171" customFormat="false" ht="27.6" hidden="false" customHeight="true" outlineLevel="0" collapsed="false">
      <c r="A171" s="6" t="s">
        <v>97</v>
      </c>
      <c r="B171" s="6"/>
      <c r="C171" s="6" t="s">
        <v>47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17" t="n">
        <f aca="false">+AD171+AB171+Z171+X171+V171+T171+R171+P171+N171+L171+J171+H171+F171+D171</f>
        <v>0</v>
      </c>
      <c r="AG171" s="17" t="n">
        <f aca="false">+AE171+AC171+AA171+Y171+W171+U171+S171+Q171+O171+M171+K171+I171+G171+E171</f>
        <v>0</v>
      </c>
      <c r="AH171" s="17" t="n">
        <f aca="false">+AF171+AG171</f>
        <v>0</v>
      </c>
    </row>
    <row r="172" customFormat="false" ht="27.6" hidden="false" customHeight="true" outlineLevel="0" collapsed="false">
      <c r="A172" s="6" t="s">
        <v>143</v>
      </c>
      <c r="B172" s="6"/>
      <c r="C172" s="6" t="s">
        <v>14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17" t="n">
        <f aca="false">+AD172+AB172+Z172+X172+V172+T172+R172+P172+N172+L172+J172+H172+F172+D172</f>
        <v>0</v>
      </c>
      <c r="AG172" s="17" t="n">
        <f aca="false">+AE172+AC172+AA172+Y172+W172+U172+S172+Q172+O172+M172+K172+I172+G172+E172</f>
        <v>10</v>
      </c>
      <c r="AH172" s="17" t="n">
        <f aca="false">+AF172+AG172</f>
        <v>10</v>
      </c>
    </row>
    <row r="173" customFormat="false" ht="27.6" hidden="false" customHeight="true" outlineLevel="0" collapsed="false">
      <c r="A173" s="6" t="s">
        <v>100</v>
      </c>
      <c r="B173" s="6"/>
      <c r="C173" s="6" t="s">
        <v>14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5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17" t="n">
        <f aca="false">+AD173+AB173+Z173+X173+V173+T173+R173+P173+N173+L173+J173+H173+F173+D173</f>
        <v>0</v>
      </c>
      <c r="AG173" s="17" t="n">
        <f aca="false">+AE173+AC173+AA173+Y173+W173+U173+S173+Q173+O173+M173+K173+I173+G173+E173</f>
        <v>5</v>
      </c>
      <c r="AH173" s="17" t="n">
        <f aca="false">+AF173+AG173</f>
        <v>5</v>
      </c>
    </row>
    <row r="174" customFormat="false" ht="27.6" hidden="false" customHeight="true" outlineLevel="0" collapsed="false">
      <c r="A174" s="9" t="s">
        <v>101</v>
      </c>
      <c r="B174" s="9"/>
      <c r="C174" s="9" t="s">
        <v>14</v>
      </c>
      <c r="D174" s="9" t="n">
        <f aca="false">SUM(D172:D173)</f>
        <v>0</v>
      </c>
      <c r="E174" s="9" t="n">
        <f aca="false">SUM(E172:E173)</f>
        <v>0</v>
      </c>
      <c r="F174" s="9" t="n">
        <f aca="false">SUM(F172:F173)</f>
        <v>0</v>
      </c>
      <c r="G174" s="9" t="n">
        <f aca="false">SUM(G172:G173)</f>
        <v>0</v>
      </c>
      <c r="H174" s="9" t="n">
        <f aca="false">SUM(H172:H173)</f>
        <v>0</v>
      </c>
      <c r="I174" s="9" t="n">
        <f aca="false">SUM(I172:I173)</f>
        <v>15</v>
      </c>
      <c r="J174" s="9" t="n">
        <f aca="false">SUM(J172:J173)</f>
        <v>0</v>
      </c>
      <c r="K174" s="9" t="n">
        <f aca="false">SUM(K172:K173)</f>
        <v>0</v>
      </c>
      <c r="L174" s="9" t="n">
        <f aca="false">SUM(L172:L173)</f>
        <v>0</v>
      </c>
      <c r="M174" s="9" t="n">
        <f aca="false">SUM(M172:M173)</f>
        <v>0</v>
      </c>
      <c r="N174" s="9" t="n">
        <f aca="false">SUM(N172:N173)</f>
        <v>0</v>
      </c>
      <c r="O174" s="9" t="n">
        <f aca="false">SUM(O172:O173)</f>
        <v>0</v>
      </c>
      <c r="P174" s="9" t="n">
        <f aca="false">SUM(P172:P173)</f>
        <v>0</v>
      </c>
      <c r="Q174" s="9" t="n">
        <f aca="false">SUM(Q172:Q173)</f>
        <v>0</v>
      </c>
      <c r="R174" s="9" t="n">
        <f aca="false">SUM(R172:R173)</f>
        <v>0</v>
      </c>
      <c r="S174" s="9" t="n">
        <f aca="false">SUM(S172:S173)</f>
        <v>0</v>
      </c>
      <c r="T174" s="9" t="n">
        <f aca="false">SUM(T172:T173)</f>
        <v>0</v>
      </c>
      <c r="U174" s="9" t="n">
        <f aca="false">SUM(U172:U173)</f>
        <v>0</v>
      </c>
      <c r="V174" s="9" t="n">
        <f aca="false">SUM(V172:V173)</f>
        <v>0</v>
      </c>
      <c r="W174" s="9" t="n">
        <f aca="false">SUM(W172:W173)</f>
        <v>0</v>
      </c>
      <c r="X174" s="9" t="n">
        <f aca="false">SUM(X172:X173)</f>
        <v>0</v>
      </c>
      <c r="Y174" s="9" t="n">
        <f aca="false">SUM(Y172:Y173)</f>
        <v>0</v>
      </c>
      <c r="Z174" s="9" t="n">
        <f aca="false">SUM(Z172:Z173)</f>
        <v>0</v>
      </c>
      <c r="AA174" s="9" t="n">
        <f aca="false">SUM(AA172:AA173)</f>
        <v>0</v>
      </c>
      <c r="AB174" s="9" t="n">
        <f aca="false">SUM(AB172:AB173)</f>
        <v>0</v>
      </c>
      <c r="AC174" s="9" t="n">
        <f aca="false">SUM(AC172:AC173)</f>
        <v>0</v>
      </c>
      <c r="AD174" s="9" t="n">
        <f aca="false">SUM(AD172:AD173)</f>
        <v>0</v>
      </c>
      <c r="AE174" s="9" t="n">
        <f aca="false">SUM(AE172:AE173)</f>
        <v>0</v>
      </c>
      <c r="AF174" s="17" t="n">
        <f aca="false">+AD174+AB174+Z174+X174+V174+T174+R174+P174+N174+L174+J174+H174+F174+D174</f>
        <v>0</v>
      </c>
      <c r="AG174" s="17" t="n">
        <f aca="false">+AE174+AC174+AA174+Y174+W174+U174+S174+Q174+O174+M174+K174+I174+G174+E174</f>
        <v>15</v>
      </c>
      <c r="AH174" s="17" t="n">
        <f aca="false">+AF174+AG174</f>
        <v>15</v>
      </c>
    </row>
    <row r="175" customFormat="false" ht="27.6" hidden="false" customHeight="true" outlineLevel="0" collapsed="false">
      <c r="A175" s="14" t="s">
        <v>144</v>
      </c>
      <c r="B175" s="14"/>
      <c r="C175" s="6" t="s">
        <v>14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2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17" t="n">
        <f aca="false">+AD175+AB175+Z175+X175+V175+T175+R175+P175+N175+L175+J175+H175+F175+D175</f>
        <v>0</v>
      </c>
      <c r="AG175" s="17" t="n">
        <f aca="false">+AE175+AC175+AA175+Y175+W175+U175+S175+Q175+O175+M175+K175+I175+G175+E175</f>
        <v>2</v>
      </c>
      <c r="AH175" s="17" t="n">
        <f aca="false">+AF175+AG175</f>
        <v>2</v>
      </c>
    </row>
    <row r="176" customFormat="false" ht="27.6" hidden="false" customHeight="true" outlineLevel="0" collapsed="false">
      <c r="A176" s="6" t="s">
        <v>104</v>
      </c>
      <c r="B176" s="6"/>
      <c r="C176" s="6" t="s">
        <v>14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17" t="n">
        <f aca="false">+AD176+AB176+Z176+X176+V176+T176+R176+P176+N176+L176+J176+H176+F176+D176</f>
        <v>0</v>
      </c>
      <c r="AG176" s="17" t="n">
        <f aca="false">+AE176+AC176+AA176+Y176+W176+U176+S176+Q176+O176+M176+K176+I176+G176+E176</f>
        <v>0</v>
      </c>
      <c r="AH176" s="17" t="n">
        <f aca="false">+AF176+AG176</f>
        <v>0</v>
      </c>
    </row>
    <row r="177" customFormat="false" ht="27.6" hidden="false" customHeight="true" outlineLevel="0" collapsed="false">
      <c r="A177" s="6" t="s">
        <v>105</v>
      </c>
      <c r="B177" s="6"/>
      <c r="C177" s="6" t="s">
        <v>14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17" t="n">
        <f aca="false">+AD177+AB177+Z177+X177+V177+T177+R177+P177+N177+L177+J177+H177+F177+D177</f>
        <v>0</v>
      </c>
      <c r="AG177" s="17" t="n">
        <f aca="false">+AE177+AC177+AA177+Y177+W177+U177+S177+Q177+O177+M177+K177+I177+G177+E177</f>
        <v>0</v>
      </c>
      <c r="AH177" s="17" t="n">
        <f aca="false">+AF177+AG177</f>
        <v>0</v>
      </c>
    </row>
    <row r="178" customFormat="false" ht="27.6" hidden="false" customHeight="true" outlineLevel="0" collapsed="false">
      <c r="A178" s="6" t="s">
        <v>106</v>
      </c>
      <c r="B178" s="6"/>
      <c r="C178" s="6" t="s">
        <v>1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17" t="n">
        <f aca="false">+AD178+AB178+Z178+X178+V178+T178+R178+P178+N178+L178+J178+H178+F178+D178</f>
        <v>0</v>
      </c>
      <c r="AG178" s="17" t="n">
        <f aca="false">+AE178+AC178+AA178+Y178+W178+U178+S178+Q178+O178+M178+K178+I178+G178+E178</f>
        <v>0</v>
      </c>
      <c r="AH178" s="17" t="n">
        <f aca="false">+AF178+AG178</f>
        <v>0</v>
      </c>
    </row>
    <row r="179" customFormat="false" ht="27.6" hidden="false" customHeight="true" outlineLevel="0" collapsed="false">
      <c r="A179" s="6" t="s">
        <v>107</v>
      </c>
      <c r="B179" s="6"/>
      <c r="C179" s="6" t="s">
        <v>14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17" t="n">
        <f aca="false">+AD179+AB179+Z179+X179+V179+T179+R179+P179+N179+L179+J179+H179+F179+D179</f>
        <v>0</v>
      </c>
      <c r="AG179" s="17" t="n">
        <f aca="false">+AE179+AC179+AA179+Y179+W179+U179+S179+Q179+O179+M179+K179+I179+G179+E179</f>
        <v>0</v>
      </c>
      <c r="AH179" s="17" t="n">
        <f aca="false">+AF179+AG179</f>
        <v>0</v>
      </c>
    </row>
    <row r="180" customFormat="false" ht="27.6" hidden="false" customHeight="true" outlineLevel="0" collapsed="false">
      <c r="A180" s="6" t="s">
        <v>108</v>
      </c>
      <c r="B180" s="6"/>
      <c r="C180" s="6" t="s">
        <v>14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17" t="n">
        <f aca="false">+AD180+AB180+Z180+X180+V180+T180+R180+P180+N180+L180+J180+H180+F180+D180</f>
        <v>0</v>
      </c>
      <c r="AG180" s="17" t="n">
        <f aca="false">+AE180+AC180+AA180+Y180+W180+U180+S180+Q180+O180+M180+K180+I180+G180+E180</f>
        <v>0</v>
      </c>
      <c r="AH180" s="17" t="n">
        <f aca="false">+AF180+AG180</f>
        <v>0</v>
      </c>
    </row>
    <row r="181" customFormat="false" ht="27.6" hidden="false" customHeight="true" outlineLevel="0" collapsed="false">
      <c r="A181" s="9" t="s">
        <v>109</v>
      </c>
      <c r="B181" s="9"/>
      <c r="C181" s="9" t="s">
        <v>14</v>
      </c>
      <c r="D181" s="9" t="n">
        <f aca="false">SUM(D175:D180)</f>
        <v>0</v>
      </c>
      <c r="E181" s="9" t="n">
        <f aca="false">SUM(E175:E180)</f>
        <v>0</v>
      </c>
      <c r="F181" s="9" t="n">
        <f aca="false">SUM(F175:F180)</f>
        <v>0</v>
      </c>
      <c r="G181" s="9" t="n">
        <f aca="false">SUM(G175:G180)</f>
        <v>0</v>
      </c>
      <c r="H181" s="9" t="n">
        <f aca="false">SUM(H175:H180)</f>
        <v>0</v>
      </c>
      <c r="I181" s="9" t="n">
        <f aca="false">SUM(I175:I180)</f>
        <v>2</v>
      </c>
      <c r="J181" s="9" t="n">
        <f aca="false">SUM(J175:J180)</f>
        <v>0</v>
      </c>
      <c r="K181" s="9" t="n">
        <f aca="false">SUM(K175:K180)</f>
        <v>0</v>
      </c>
      <c r="L181" s="9" t="n">
        <f aca="false">SUM(L175:L180)</f>
        <v>0</v>
      </c>
      <c r="M181" s="9" t="n">
        <f aca="false">SUM(M175:M180)</f>
        <v>0</v>
      </c>
      <c r="N181" s="9" t="n">
        <f aca="false">SUM(N175:N180)</f>
        <v>0</v>
      </c>
      <c r="O181" s="9" t="n">
        <f aca="false">SUM(O175:O180)</f>
        <v>0</v>
      </c>
      <c r="P181" s="9" t="n">
        <f aca="false">SUM(P175:P180)</f>
        <v>0</v>
      </c>
      <c r="Q181" s="9" t="n">
        <f aca="false">SUM(Q175:Q180)</f>
        <v>0</v>
      </c>
      <c r="R181" s="9" t="n">
        <f aca="false">SUM(R175:R180)</f>
        <v>0</v>
      </c>
      <c r="S181" s="9" t="n">
        <f aca="false">SUM(S175:S180)</f>
        <v>0</v>
      </c>
      <c r="T181" s="9" t="n">
        <f aca="false">SUM(T175:T180)</f>
        <v>0</v>
      </c>
      <c r="U181" s="9" t="n">
        <f aca="false">SUM(U175:U180)</f>
        <v>0</v>
      </c>
      <c r="V181" s="9" t="n">
        <f aca="false">SUM(V175:V180)</f>
        <v>0</v>
      </c>
      <c r="W181" s="9" t="n">
        <f aca="false">SUM(W175:W180)</f>
        <v>0</v>
      </c>
      <c r="X181" s="9" t="n">
        <f aca="false">SUM(X175:X180)</f>
        <v>0</v>
      </c>
      <c r="Y181" s="9" t="n">
        <f aca="false">SUM(Y175:Y180)</f>
        <v>0</v>
      </c>
      <c r="Z181" s="9" t="n">
        <f aca="false">SUM(Z175:Z180)</f>
        <v>0</v>
      </c>
      <c r="AA181" s="9" t="n">
        <f aca="false">SUM(AA175:AA180)</f>
        <v>0</v>
      </c>
      <c r="AB181" s="9" t="n">
        <f aca="false">SUM(AB175:AB180)</f>
        <v>0</v>
      </c>
      <c r="AC181" s="9" t="n">
        <f aca="false">SUM(AC175:AC180)</f>
        <v>0</v>
      </c>
      <c r="AD181" s="9" t="n">
        <f aca="false">SUM(AD175:AD180)</f>
        <v>0</v>
      </c>
      <c r="AE181" s="9" t="n">
        <f aca="false">SUM(AE175:AE180)</f>
        <v>0</v>
      </c>
      <c r="AF181" s="17" t="n">
        <f aca="false">+AD181+AB181+Z181+X181+V181+T181+R181+P181+N181+L181+J181+H181+F181+D181</f>
        <v>0</v>
      </c>
      <c r="AG181" s="17" t="n">
        <f aca="false">+AE181+AC181+AA181+Y181+W181+U181+S181+Q181+O181+M181+K181+I181+G181+E181</f>
        <v>2</v>
      </c>
      <c r="AH181" s="17" t="n">
        <f aca="false">+AF181+AG181</f>
        <v>2</v>
      </c>
    </row>
    <row r="182" customFormat="false" ht="27.6" hidden="false" customHeight="true" outlineLevel="0" collapsed="false">
      <c r="A182" s="6" t="s">
        <v>110</v>
      </c>
      <c r="B182" s="6"/>
      <c r="C182" s="6" t="s">
        <v>14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4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2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17" t="n">
        <f aca="false">+AD182+AB182+Z182+X182+V182+T182+R182+P182+N182+L182+J182+H182+F182+D182</f>
        <v>7</v>
      </c>
      <c r="AG182" s="17" t="n">
        <f aca="false">+AE182+AC182+AA182+Y182+W182+U182+S182+Q182+O182+M182+K182+I182+G182+E182</f>
        <v>0</v>
      </c>
      <c r="AH182" s="17" t="n">
        <f aca="false">+AF182+AG182</f>
        <v>7</v>
      </c>
    </row>
    <row r="183" customFormat="false" ht="27.6" hidden="false" customHeight="true" outlineLevel="0" collapsed="false">
      <c r="A183" s="6" t="s">
        <v>111</v>
      </c>
      <c r="B183" s="6"/>
      <c r="C183" s="6" t="s">
        <v>77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17" t="n">
        <f aca="false">+AD183+AB183+Z183+X183+V183+T183+R183+P183+N183+L183+J183+H183+F183+D183</f>
        <v>0</v>
      </c>
      <c r="AG183" s="17" t="n">
        <f aca="false">+AE183+AC183+AA183+Y183+W183+U183+S183+Q183+O183+M183+K183+I183+G183+E183</f>
        <v>0</v>
      </c>
      <c r="AH183" s="17" t="n">
        <f aca="false">+AF183+AG183</f>
        <v>0</v>
      </c>
    </row>
    <row r="184" customFormat="false" ht="27.6" hidden="false" customHeight="true" outlineLevel="0" collapsed="false">
      <c r="A184" s="6" t="s">
        <v>112</v>
      </c>
      <c r="B184" s="6"/>
      <c r="C184" s="6" t="s">
        <v>77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17" t="n">
        <f aca="false">+AD184+AB184+Z184+X184+V184+T184+R184+P184+N184+L184+J184+H184+F184+D184</f>
        <v>0</v>
      </c>
      <c r="AG184" s="17" t="n">
        <f aca="false">+AE184+AC184+AA184+Y184+W184+U184+S184+Q184+O184+M184+K184+I184+G184+E184</f>
        <v>0</v>
      </c>
      <c r="AH184" s="17" t="n">
        <f aca="false">+AF184+AG184</f>
        <v>0</v>
      </c>
    </row>
    <row r="185" customFormat="false" ht="27.6" hidden="false" customHeight="true" outlineLevel="0" collapsed="false">
      <c r="A185" s="17" t="s">
        <v>10</v>
      </c>
      <c r="B185" s="17"/>
      <c r="C185" s="17" t="s">
        <v>14</v>
      </c>
      <c r="D185" s="17" t="n">
        <f aca="false">+D98+D99+D100+D105+D106+D114+D124+D125+D126+D131+D138+D149+D161+D165+D170+D174+D181+D182</f>
        <v>19</v>
      </c>
      <c r="E185" s="17" t="n">
        <f aca="false">+E98+E99+E100+E105+E106+E114+E124+E125+E126+E131+E138+E149+E161+E165+E170+E174+E181+E182</f>
        <v>2</v>
      </c>
      <c r="F185" s="17" t="n">
        <f aca="false">+F98+F99+F100+F105+F106+F114+F124+F125+F126+F131+F138+F149+F161+F165+F170+F174+F181+F182</f>
        <v>3</v>
      </c>
      <c r="G185" s="17" t="n">
        <f aca="false">+G98+G99+G100+G105+G106+G114+G124+G125+G126+G131+G138+G149+G161+G165+G170+G174+G181+G182</f>
        <v>35</v>
      </c>
      <c r="H185" s="17" t="n">
        <f aca="false">+H98+H99+H100+H105+H106+H114+H124+H125+H126+H131+H138+H149+H161+H165+H170+H174+H181+H182</f>
        <v>407</v>
      </c>
      <c r="I185" s="17" t="n">
        <f aca="false">+I98+I99+I100+I105+I106+I114+I124+I125+I126+I131+I138+I149+I161+I165+I170+I174+I181+I182</f>
        <v>277</v>
      </c>
      <c r="J185" s="17" t="n">
        <f aca="false">+J98+J99+J100+J105+J106+J114+J124+J125+J126+J131+J138+J149+J161+J165+J170+J174+J181+J182</f>
        <v>4</v>
      </c>
      <c r="K185" s="17" t="n">
        <f aca="false">+K98+K99+K100+K105+K106+K114+K124+K125+K126+K131+K138+K149+K161+K165+K170+K174+K181+K182</f>
        <v>11</v>
      </c>
      <c r="L185" s="17" t="n">
        <f aca="false">+L98+L99+L100+L105+L106+L114+L124+L125+L126+L131+L138+L149+L161+L165+L170+L174+L181+L182</f>
        <v>8</v>
      </c>
      <c r="M185" s="17" t="n">
        <f aca="false">+M98+M99+M100+M105+M106+M114+M124+M125+M126+M131+M138+M149+M161+M165+M170+M174+M181+M182</f>
        <v>9</v>
      </c>
      <c r="N185" s="17" t="n">
        <f aca="false">+N98+N99+N100+N105+N106+N114+N124+N125+N126+N131+N138+N149+N161+N165+N170+N174+N181+N182</f>
        <v>3</v>
      </c>
      <c r="O185" s="17" t="n">
        <f aca="false">+O98+O99+O100+O105+O106+O114+O124+O125+O126+O131+O138+O149+O161+O165+O170+O174+O181+O182</f>
        <v>6</v>
      </c>
      <c r="P185" s="17" t="n">
        <f aca="false">+P98+P99+P100+P105+P106+P114+P124+P125+P126+P131+P138+P149+P161+P165+P170+P174+P181+P182</f>
        <v>5</v>
      </c>
      <c r="Q185" s="17" t="n">
        <f aca="false">+Q98+Q99+Q100+Q105+Q106+Q114+Q124+Q125+Q126+Q131+Q138+Q149+Q161+Q165+Q170+Q174+Q181+Q182</f>
        <v>5</v>
      </c>
      <c r="R185" s="17" t="n">
        <f aca="false">+R98+R99+R100+R105+R106+R114+R124+R125+R126+R131+R138+R149+R161+R165+R170+R174+R181+R182</f>
        <v>8</v>
      </c>
      <c r="S185" s="17" t="n">
        <f aca="false">+S98+S99+S100+S105+S106+S114+S124+S125+S126+S131+S138+S149+S161+S165+S170+S174+S181+S182</f>
        <v>19</v>
      </c>
      <c r="T185" s="17" t="n">
        <f aca="false">+T98+T99+T100+T105+T106+T114+T124+T125+T126+T131+T138+T149+T161+T165+T170+T174+T181+T182</f>
        <v>49</v>
      </c>
      <c r="U185" s="17" t="n">
        <f aca="false">+U98+U99+U100+U105+U106+U114+U124+U125+U126+U131+U138+U149+U161+U165+U170+U174+U181+U182</f>
        <v>67</v>
      </c>
      <c r="V185" s="17" t="n">
        <f aca="false">+V98+V99+V100+V105+V106+V114+V124+V125+V126+V131+V138+V149+V161+V165+V170+V174+V181+V182</f>
        <v>16</v>
      </c>
      <c r="W185" s="17" t="n">
        <f aca="false">+W98+W99+W100+W105+W106+W114+W124+W125+W126+W131+W138+W149+W161+W165+W170+W174+W181+W182</f>
        <v>12</v>
      </c>
      <c r="X185" s="17" t="n">
        <f aca="false">+X98+X99+X100+X105+X106+X114+X124+X125+X126+X131+X138+X149+X161+X165+X170+X174+X181+X182</f>
        <v>8</v>
      </c>
      <c r="Y185" s="17" t="n">
        <f aca="false">+Y98+Y99+Y100+Y105+Y106+Y114+Y124+Y125+Y126+Y131+Y138+Y149+Y161+Y165+Y170+Y174+Y181+Y182</f>
        <v>5</v>
      </c>
      <c r="Z185" s="17" t="n">
        <f aca="false">+Z98+Z99+Z100+Z105+Z106+Z114+Z124+Z125+Z126+Z131+Z138+Z149+Z161+Z165+Z170+Z174+Z181+Z182</f>
        <v>1</v>
      </c>
      <c r="AA185" s="17" t="n">
        <f aca="false">+AA98+AA99+AA100+AA105+AA106+AA114+AA124+AA125+AA126+AA131+AA138+AA149+AA161+AA165+AA170+AA174+AA181+AA182</f>
        <v>2</v>
      </c>
      <c r="AB185" s="17" t="n">
        <f aca="false">+AB98+AB99+AB100+AB105+AB106+AB114+AB124+AB125+AB126+AB131+AB138+AB149+AB161+AB165+AB170+AB174+AB181+AB182</f>
        <v>8</v>
      </c>
      <c r="AC185" s="17" t="n">
        <f aca="false">+AC98+AC99+AC100+AC105+AC106+AC114+AC124+AC125+AC126+AC131+AC138+AC149+AC161+AC165+AC170+AC174+AC181+AC182</f>
        <v>2</v>
      </c>
      <c r="AD185" s="17" t="n">
        <f aca="false">+AD98+AD99+AD100+AD105+AD106+AD114+AD124+AD125+AD126+AD131+AD138+AD149+AD161+AD165+AD170+AD174+AD181+AD182</f>
        <v>0</v>
      </c>
      <c r="AE185" s="17" t="n">
        <f aca="false">+AE98+AE99+AE100+AE105+AE106+AE114+AE124+AE125+AE126+AE131+AE138+AE149+AE161+AE165+AE170+AE174+AE181+AE182</f>
        <v>0</v>
      </c>
      <c r="AF185" s="17" t="n">
        <f aca="false">+AD185+AB185+Z185+X185+V185+T185+R185+P185+N185+L185+J185+H185+F185+D185</f>
        <v>539</v>
      </c>
      <c r="AG185" s="17" t="n">
        <f aca="false">+AE185+AC185+AA185+Y185+W185+U185+S185+Q185+O185+M185+K185+I185+G185+E185</f>
        <v>452</v>
      </c>
      <c r="AH185" s="17" t="n">
        <f aca="false">+AF185+AG185</f>
        <v>991</v>
      </c>
    </row>
    <row r="186" customFormat="false" ht="27.6" hidden="false" customHeight="true" outlineLevel="0" collapsed="false">
      <c r="A186" s="17"/>
      <c r="B186" s="17"/>
      <c r="C186" s="17" t="s">
        <v>77</v>
      </c>
      <c r="D186" s="17" t="n">
        <f aca="false">+D127+D153+D164+D166+D171+D183+D184</f>
        <v>1</v>
      </c>
      <c r="E186" s="17" t="n">
        <f aca="false">+E127+E153+E164+E166+E171+E183+E184</f>
        <v>0</v>
      </c>
      <c r="F186" s="17" t="n">
        <f aca="false">+F127+F153+F164+F166+F171+F183+F184</f>
        <v>0</v>
      </c>
      <c r="G186" s="17" t="n">
        <f aca="false">+G127+G153+G164+G166+G171+G183+G184</f>
        <v>0</v>
      </c>
      <c r="H186" s="17" t="n">
        <f aca="false">+H127+H153+H164+H166+H171+H183+H184</f>
        <v>4</v>
      </c>
      <c r="I186" s="17" t="n">
        <f aca="false">+I127+I153+I164+I166+I171+I183+I184</f>
        <v>3</v>
      </c>
      <c r="J186" s="17" t="n">
        <f aca="false">+J127+J153+J164+J166+J171+J183+J184</f>
        <v>0</v>
      </c>
      <c r="K186" s="17" t="n">
        <f aca="false">+K127+K153+K164+K166+K171+K183+K184</f>
        <v>0</v>
      </c>
      <c r="L186" s="17" t="n">
        <f aca="false">+L127+L153+L164+L166+L171+L183+L184</f>
        <v>3</v>
      </c>
      <c r="M186" s="17" t="n">
        <f aca="false">+M127+M153+M164+M166+M171+M183+M184</f>
        <v>2</v>
      </c>
      <c r="N186" s="17" t="n">
        <f aca="false">+N127+N153+N164+N166+N171+N183+N184</f>
        <v>1</v>
      </c>
      <c r="O186" s="17" t="n">
        <f aca="false">+O127+O153+O164+O166+O171+O183+O184</f>
        <v>1</v>
      </c>
      <c r="P186" s="17" t="n">
        <f aca="false">+P127+P153+P164+P166+P171+P183+P184</f>
        <v>0</v>
      </c>
      <c r="Q186" s="17" t="n">
        <f aca="false">+Q127+Q153+Q164+Q166+Q171+Q183+Q184</f>
        <v>0</v>
      </c>
      <c r="R186" s="17" t="n">
        <f aca="false">+R127+R153+R164+R166+R171+R183+R184</f>
        <v>2</v>
      </c>
      <c r="S186" s="17" t="n">
        <f aca="false">+S127+S153+S164+S166+S171+S183+S184</f>
        <v>2</v>
      </c>
      <c r="T186" s="17" t="n">
        <f aca="false">+T127+T153+T164+T166+T171+T183+T184</f>
        <v>42</v>
      </c>
      <c r="U186" s="17" t="n">
        <f aca="false">+U127+U153+U164+U166+U171+U183+U184</f>
        <v>39</v>
      </c>
      <c r="V186" s="17" t="n">
        <f aca="false">+V127+V153+V164+V166+V171+V183+V184</f>
        <v>1</v>
      </c>
      <c r="W186" s="17" t="n">
        <f aca="false">+W127+W153+W164+W166+W171+W183+W184</f>
        <v>0</v>
      </c>
      <c r="X186" s="17" t="n">
        <f aca="false">+X127+X153+X164+X166+X171+X183+X184</f>
        <v>0</v>
      </c>
      <c r="Y186" s="17" t="n">
        <f aca="false">+Y127+Y153+Y164+Y166+Y171+Y183+Y184</f>
        <v>1</v>
      </c>
      <c r="Z186" s="17" t="n">
        <f aca="false">+Z127+Z153+Z164+Z166+Z171+Z183+Z184</f>
        <v>0</v>
      </c>
      <c r="AA186" s="17" t="n">
        <f aca="false">+AA127+AA153+AA164+AA166+AA171+AA183+AA184</f>
        <v>0</v>
      </c>
      <c r="AB186" s="17" t="n">
        <f aca="false">+AB127+AB153+AB164+AB166+AB171+AB183+AB184</f>
        <v>0</v>
      </c>
      <c r="AC186" s="17" t="n">
        <f aca="false">+AC127+AC153+AC164+AC166+AC171+AC183+AC184</f>
        <v>0</v>
      </c>
      <c r="AD186" s="17" t="n">
        <f aca="false">+AD127+AD153+AD164+AD166+AD171+AD183+AD184</f>
        <v>0</v>
      </c>
      <c r="AE186" s="17" t="n">
        <f aca="false">+AE127+AE153+AE164+AE166+AE171+AE183+AE184</f>
        <v>0</v>
      </c>
      <c r="AF186" s="17" t="n">
        <f aca="false">+AD186+AB186+Z186+X186+V186+T186+R186+P186+N186+L186+J186+H186+F186+D186</f>
        <v>54</v>
      </c>
      <c r="AG186" s="17" t="n">
        <f aca="false">+AE186+AC186+AA186+Y186+W186+U186+S186+Q186+O186+M186+K186+I186+G186+E186</f>
        <v>48</v>
      </c>
      <c r="AH186" s="17" t="n">
        <f aca="false">+AF186+AG186</f>
        <v>102</v>
      </c>
    </row>
    <row r="187" customFormat="false" ht="27.6" hidden="false" customHeight="true" outlineLevel="0" collapsed="false">
      <c r="A187" s="17" t="s">
        <v>113</v>
      </c>
      <c r="B187" s="17"/>
      <c r="C187" s="17"/>
      <c r="D187" s="17" t="n">
        <f aca="false">+D185+D186</f>
        <v>20</v>
      </c>
      <c r="E187" s="17" t="n">
        <f aca="false">+E185+E186</f>
        <v>2</v>
      </c>
      <c r="F187" s="17" t="n">
        <f aca="false">+F185+F186</f>
        <v>3</v>
      </c>
      <c r="G187" s="17" t="n">
        <f aca="false">+G185+G186</f>
        <v>35</v>
      </c>
      <c r="H187" s="17" t="n">
        <f aca="false">+H185+H186</f>
        <v>411</v>
      </c>
      <c r="I187" s="17" t="n">
        <f aca="false">+I185+I186</f>
        <v>280</v>
      </c>
      <c r="J187" s="17" t="n">
        <f aca="false">+J185+J186</f>
        <v>4</v>
      </c>
      <c r="K187" s="17" t="n">
        <f aca="false">+K185+K186</f>
        <v>11</v>
      </c>
      <c r="L187" s="17" t="n">
        <f aca="false">+L185+L186</f>
        <v>11</v>
      </c>
      <c r="M187" s="17" t="n">
        <f aca="false">+M185+M186</f>
        <v>11</v>
      </c>
      <c r="N187" s="17" t="n">
        <f aca="false">+N185+N186</f>
        <v>4</v>
      </c>
      <c r="O187" s="17" t="n">
        <f aca="false">+O185+O186</f>
        <v>7</v>
      </c>
      <c r="P187" s="17" t="n">
        <f aca="false">+P185+P186</f>
        <v>5</v>
      </c>
      <c r="Q187" s="17" t="n">
        <f aca="false">+Q185+Q186</f>
        <v>5</v>
      </c>
      <c r="R187" s="17" t="n">
        <f aca="false">+R185+R186</f>
        <v>10</v>
      </c>
      <c r="S187" s="17" t="n">
        <f aca="false">+S185+S186</f>
        <v>21</v>
      </c>
      <c r="T187" s="17" t="n">
        <f aca="false">+T185+T186</f>
        <v>91</v>
      </c>
      <c r="U187" s="17" t="n">
        <f aca="false">+U185+U186</f>
        <v>106</v>
      </c>
      <c r="V187" s="17" t="n">
        <f aca="false">+V185+V186</f>
        <v>17</v>
      </c>
      <c r="W187" s="17" t="n">
        <f aca="false">+W185+W186</f>
        <v>12</v>
      </c>
      <c r="X187" s="17" t="n">
        <f aca="false">+X185+X186</f>
        <v>8</v>
      </c>
      <c r="Y187" s="17" t="n">
        <f aca="false">+Y185+Y186</f>
        <v>6</v>
      </c>
      <c r="Z187" s="17" t="n">
        <f aca="false">+Z185+Z186</f>
        <v>1</v>
      </c>
      <c r="AA187" s="17" t="n">
        <f aca="false">+AA185+AA186</f>
        <v>2</v>
      </c>
      <c r="AB187" s="17" t="n">
        <f aca="false">+AB185+AB186</f>
        <v>8</v>
      </c>
      <c r="AC187" s="17" t="n">
        <f aca="false">+AC185+AC186</f>
        <v>2</v>
      </c>
      <c r="AD187" s="17" t="n">
        <f aca="false">+AD185+AD186</f>
        <v>0</v>
      </c>
      <c r="AE187" s="17" t="n">
        <f aca="false">+AE185+AE186</f>
        <v>0</v>
      </c>
      <c r="AF187" s="17" t="n">
        <f aca="false">+AD187+AB187+Z187+X187+V187+T187+R187+P187+N187+L187+J187+H187+F187+D187</f>
        <v>593</v>
      </c>
      <c r="AG187" s="17" t="n">
        <f aca="false">+AE187+AC187+AA187+Y187+W187+U187+S187+Q187+O187+M187+K187+I187+G187+E187</f>
        <v>500</v>
      </c>
      <c r="AH187" s="17" t="n">
        <f aca="false">+AF187+AG187</f>
        <v>1093</v>
      </c>
    </row>
    <row r="188" customFormat="false" ht="26.25" hidden="false" customHeight="true" outlineLevel="0" collapsed="false">
      <c r="A188" s="1"/>
      <c r="B188" s="1"/>
      <c r="C188" s="1"/>
    </row>
    <row r="189" customFormat="false" ht="27.75" hidden="false" customHeight="false" outlineLevel="0" collapsed="false">
      <c r="A189" s="1"/>
      <c r="B189" s="1"/>
      <c r="C189" s="1"/>
    </row>
    <row r="190" customFormat="false" ht="26.25" hidden="false" customHeight="true" outlineLevel="0" collapsed="false">
      <c r="A190" s="1"/>
      <c r="B190" s="1"/>
      <c r="C190" s="1"/>
    </row>
    <row r="191" customFormat="false" ht="26.25" hidden="false" customHeight="true" outlineLevel="0" collapsed="false">
      <c r="A191" s="1"/>
      <c r="B191" s="1"/>
      <c r="C191" s="1"/>
    </row>
    <row r="192" customFormat="false" ht="26.25" hidden="false" customHeight="true" outlineLevel="0" collapsed="false">
      <c r="A192" s="1"/>
      <c r="B192" s="1"/>
      <c r="C192" s="1"/>
    </row>
    <row r="193" customFormat="false" ht="27.75" hidden="false" customHeight="false" outlineLevel="0" collapsed="false">
      <c r="A193" s="1"/>
      <c r="B193" s="1"/>
      <c r="C193" s="1"/>
    </row>
    <row r="194" customFormat="false" ht="26.25" hidden="false" customHeight="true" outlineLevel="0" collapsed="false">
      <c r="A194" s="1"/>
      <c r="B194" s="1"/>
      <c r="C194" s="1"/>
    </row>
    <row r="195" customFormat="false" ht="26.25" hidden="false" customHeight="true" outlineLevel="0" collapsed="false">
      <c r="A195" s="1"/>
      <c r="B195" s="1"/>
      <c r="C195" s="1"/>
    </row>
    <row r="196" customFormat="false" ht="27.75" hidden="false" customHeight="false" outlineLevel="0" collapsed="false">
      <c r="A196" s="1"/>
      <c r="B196" s="1"/>
      <c r="C196" s="1"/>
    </row>
    <row r="197" customFormat="false" ht="27.75" hidden="false" customHeight="false" outlineLevel="0" collapsed="false">
      <c r="A197" s="1"/>
      <c r="B197" s="1"/>
      <c r="C197" s="1"/>
    </row>
    <row r="198" customFormat="false" ht="27.75" hidden="false" customHeight="false" outlineLevel="0" collapsed="false">
      <c r="A198" s="1"/>
      <c r="B198" s="1"/>
      <c r="C198" s="1"/>
    </row>
    <row r="199" customFormat="false" ht="27.75" hidden="false" customHeight="false" outlineLevel="0" collapsed="false">
      <c r="A199" s="1"/>
      <c r="B199" s="1"/>
      <c r="C199" s="1"/>
    </row>
    <row r="200" customFormat="false" ht="26.25" hidden="false" customHeight="true" outlineLevel="0" collapsed="false">
      <c r="A200" s="1"/>
      <c r="B200" s="1"/>
      <c r="C200" s="1"/>
    </row>
    <row r="201" customFormat="false" ht="27.75" hidden="false" customHeight="false" outlineLevel="0" collapsed="false">
      <c r="A201" s="1"/>
      <c r="B201" s="1"/>
      <c r="C201" s="1"/>
    </row>
    <row r="202" customFormat="false" ht="27.75" hidden="false" customHeight="false" outlineLevel="0" collapsed="false">
      <c r="A202" s="1"/>
      <c r="B202" s="1"/>
      <c r="C202" s="1"/>
    </row>
    <row r="203" customFormat="false" ht="27.75" hidden="false" customHeight="false" outlineLevel="0" collapsed="false">
      <c r="A203" s="1"/>
      <c r="B203" s="1"/>
      <c r="C203" s="1"/>
    </row>
    <row r="204" customFormat="false" ht="27.75" hidden="false" customHeight="false" outlineLevel="0" collapsed="false">
      <c r="A204" s="1"/>
      <c r="B204" s="1"/>
      <c r="C204" s="1"/>
    </row>
    <row r="205" customFormat="false" ht="27.75" hidden="false" customHeight="false" outlineLevel="0" collapsed="false">
      <c r="A205" s="1"/>
      <c r="B205" s="1"/>
      <c r="C205" s="1"/>
    </row>
    <row r="206" customFormat="false" ht="27.75" hidden="false" customHeight="false" outlineLevel="0" collapsed="false">
      <c r="A206" s="1"/>
      <c r="B206" s="1"/>
      <c r="C206" s="1"/>
    </row>
    <row r="207" customFormat="false" ht="27" hidden="false" customHeight="true" outlineLevel="0" collapsed="false">
      <c r="A207" s="1"/>
      <c r="B207" s="1"/>
      <c r="C207" s="1"/>
    </row>
    <row r="208" customFormat="false" ht="39" hidden="false" customHeight="true" outlineLevel="0" collapsed="false">
      <c r="A208" s="1"/>
      <c r="B208" s="1"/>
      <c r="C208" s="1"/>
    </row>
    <row r="209" customFormat="false" ht="27.75" hidden="false" customHeight="false" outlineLevel="0" collapsed="false">
      <c r="A209" s="1"/>
      <c r="B209" s="1"/>
      <c r="C209" s="1"/>
    </row>
    <row r="210" customFormat="false" ht="26.25" hidden="false" customHeight="true" outlineLevel="0" collapsed="false">
      <c r="A210" s="1"/>
      <c r="B210" s="1"/>
      <c r="C210" s="1"/>
    </row>
    <row r="211" customFormat="false" ht="26.25" hidden="false" customHeight="true" outlineLevel="0" collapsed="false">
      <c r="A211" s="1"/>
      <c r="B211" s="1"/>
      <c r="C211" s="1"/>
    </row>
    <row r="212" customFormat="false" ht="26.25" hidden="false" customHeight="true" outlineLevel="0" collapsed="false">
      <c r="A212" s="1"/>
      <c r="B212" s="1"/>
      <c r="C212" s="1"/>
    </row>
    <row r="214" customFormat="false" ht="26.25" hidden="false" customHeight="true" outlineLevel="0" collapsed="false"/>
    <row r="216" customFormat="false" ht="26.25" hidden="false" customHeight="true" outlineLevel="0" collapsed="false"/>
    <row r="218" customFormat="false" ht="26.25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6.25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312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6" customFormat="false" ht="26.25" hidden="false" customHeight="true" outlineLevel="0" collapsed="false"/>
  </sheetData>
  <mergeCells count="132">
    <mergeCell ref="A1:AH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20"/>
    <mergeCell ref="A21:A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A56"/>
    <mergeCell ref="A57:A60"/>
    <mergeCell ref="A61:A68"/>
    <mergeCell ref="A69:A71"/>
    <mergeCell ref="A72:B72"/>
    <mergeCell ref="A73:B73"/>
    <mergeCell ref="A74:A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3"/>
    <mergeCell ref="A94:C94"/>
    <mergeCell ref="A95:AH95"/>
    <mergeCell ref="A96:B97"/>
    <mergeCell ref="C96:C97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H9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A114"/>
    <mergeCell ref="A115:A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A149"/>
    <mergeCell ref="A150:A153"/>
    <mergeCell ref="A154:A161"/>
    <mergeCell ref="A162:A164"/>
    <mergeCell ref="A165:B165"/>
    <mergeCell ref="A166:B166"/>
    <mergeCell ref="A167:A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6"/>
    <mergeCell ref="A187:C187"/>
  </mergeCells>
  <printOptions headings="false" gridLines="false" gridLinesSet="true" horizontalCentered="true" verticalCentered="false"/>
  <pageMargins left="0.179861111111111" right="0.196527777777778" top="0.2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4" man="true" max="16383" min="0"/>
    <brk id="94" man="true" max="16383" min="0"/>
    <brk id="121" man="true" max="16383" min="0"/>
    <brk id="148" man="true" max="16383" min="0"/>
    <brk id="170" man="true" max="16383" min="0"/>
    <brk id="243" man="true" max="16383" min="0"/>
    <brk id="257" man="true" max="16383" min="0"/>
    <brk id="275" man="true" max="16383" min="0"/>
    <brk id="3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41"/>
    <col collapsed="false" customWidth="true" hidden="false" outlineLevel="0" max="5" min="4" style="1" width="5.56"/>
    <col collapsed="false" customWidth="true" hidden="false" outlineLevel="0" max="17" min="6" style="1" width="4.7"/>
    <col collapsed="false" customWidth="true" hidden="false" outlineLevel="0" max="19" min="18" style="1" width="5.56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A1" s="27" t="s">
        <v>1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A2" s="28" t="s">
        <v>148</v>
      </c>
      <c r="B2" s="28"/>
      <c r="C2" s="28" t="s">
        <v>149</v>
      </c>
      <c r="D2" s="23" t="s">
        <v>3</v>
      </c>
      <c r="E2" s="23"/>
      <c r="F2" s="23" t="s">
        <v>150</v>
      </c>
      <c r="G2" s="23"/>
      <c r="H2" s="23" t="s">
        <v>151</v>
      </c>
      <c r="I2" s="23"/>
      <c r="J2" s="23" t="s">
        <v>7</v>
      </c>
      <c r="K2" s="23"/>
      <c r="L2" s="23" t="s">
        <v>152</v>
      </c>
      <c r="M2" s="23"/>
      <c r="N2" s="23" t="s">
        <v>8</v>
      </c>
      <c r="O2" s="23"/>
      <c r="P2" s="23" t="s">
        <v>153</v>
      </c>
      <c r="Q2" s="23"/>
      <c r="R2" s="23" t="s">
        <v>10</v>
      </c>
      <c r="S2" s="23"/>
      <c r="T2" s="23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.75" hidden="false" customHeight="false" outlineLevel="0" collapsed="false">
      <c r="A3" s="28"/>
      <c r="B3" s="28"/>
      <c r="C3" s="28"/>
      <c r="D3" s="23" t="s">
        <v>11</v>
      </c>
      <c r="E3" s="23" t="s">
        <v>12</v>
      </c>
      <c r="F3" s="23" t="s">
        <v>11</v>
      </c>
      <c r="G3" s="23" t="s">
        <v>12</v>
      </c>
      <c r="H3" s="23" t="s">
        <v>11</v>
      </c>
      <c r="I3" s="23" t="s">
        <v>12</v>
      </c>
      <c r="J3" s="23" t="s">
        <v>11</v>
      </c>
      <c r="K3" s="23" t="s">
        <v>12</v>
      </c>
      <c r="L3" s="23" t="s">
        <v>11</v>
      </c>
      <c r="M3" s="23" t="s">
        <v>12</v>
      </c>
      <c r="N3" s="23" t="s">
        <v>11</v>
      </c>
      <c r="O3" s="23" t="s">
        <v>12</v>
      </c>
      <c r="P3" s="23" t="s">
        <v>11</v>
      </c>
      <c r="Q3" s="23" t="s">
        <v>12</v>
      </c>
      <c r="R3" s="23" t="s">
        <v>11</v>
      </c>
      <c r="S3" s="23" t="s">
        <v>12</v>
      </c>
      <c r="T3" s="23" t="s">
        <v>135</v>
      </c>
      <c r="U3" s="2"/>
      <c r="V3" s="29"/>
      <c r="W3" s="29"/>
      <c r="X3" s="29"/>
      <c r="Y3" s="2"/>
      <c r="Z3" s="2"/>
      <c r="AA3" s="2"/>
      <c r="AB3" s="2"/>
      <c r="AC3" s="2"/>
      <c r="AD3" s="2"/>
    </row>
    <row r="4" customFormat="false" ht="27.75" hidden="false" customHeight="false" outlineLevel="0" collapsed="false">
      <c r="A4" s="30" t="s">
        <v>13</v>
      </c>
      <c r="B4" s="30"/>
      <c r="C4" s="31" t="s">
        <v>154</v>
      </c>
      <c r="D4" s="32" t="n">
        <f aca="false">+'دراسات محافظة '!AD4</f>
        <v>56</v>
      </c>
      <c r="E4" s="32" t="n">
        <f aca="false">+'دراسات محافظة '!AE4</f>
        <v>42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3" t="n">
        <v>0</v>
      </c>
      <c r="R4" s="23" t="n">
        <f aca="false">+D4+F4+H4+J4+L4+N4+P4</f>
        <v>56</v>
      </c>
      <c r="S4" s="23" t="n">
        <f aca="false">+E4+G4+I4+K4+M4+O4+Q4</f>
        <v>42</v>
      </c>
      <c r="T4" s="23" t="n">
        <f aca="false">+R4+S4</f>
        <v>98</v>
      </c>
      <c r="U4" s="2"/>
      <c r="V4" s="29"/>
      <c r="W4" s="29"/>
      <c r="X4" s="29"/>
      <c r="Y4" s="2"/>
      <c r="Z4" s="2"/>
      <c r="AA4" s="2"/>
      <c r="AB4" s="2"/>
      <c r="AC4" s="2"/>
      <c r="AD4" s="2"/>
      <c r="AE4" s="2"/>
    </row>
    <row r="5" customFormat="false" ht="19.5" hidden="false" customHeight="true" outlineLevel="0" collapsed="false">
      <c r="A5" s="30"/>
      <c r="B5" s="30"/>
      <c r="C5" s="31" t="s">
        <v>155</v>
      </c>
      <c r="D5" s="32" t="n">
        <f aca="false">+'دراسات محافظة '!AD5</f>
        <v>2</v>
      </c>
      <c r="E5" s="32" t="n">
        <f aca="false">+'دراسات محافظة '!AE5</f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23" t="n">
        <f aca="false">+D5+F5+H5+J5+L5+N5+P5</f>
        <v>2</v>
      </c>
      <c r="S5" s="23" t="n">
        <f aca="false">+E5+G5+I5+K5+M5+O5+Q5</f>
        <v>0</v>
      </c>
      <c r="T5" s="23" t="n">
        <f aca="false">+R5+S5</f>
        <v>2</v>
      </c>
      <c r="U5" s="2"/>
      <c r="V5" s="29"/>
      <c r="W5" s="29"/>
      <c r="X5" s="29"/>
      <c r="Y5" s="2"/>
      <c r="Z5" s="2"/>
      <c r="AA5" s="2"/>
      <c r="AB5" s="2"/>
      <c r="AC5" s="2"/>
      <c r="AD5" s="2"/>
      <c r="AE5" s="2"/>
    </row>
    <row r="6" customFormat="false" ht="27" hidden="false" customHeight="true" outlineLevel="0" collapsed="false">
      <c r="A6" s="30" t="s">
        <v>15</v>
      </c>
      <c r="B6" s="30"/>
      <c r="C6" s="31" t="s">
        <v>154</v>
      </c>
      <c r="D6" s="32" t="n">
        <f aca="false">+'دراسات محافظة '!AD6</f>
        <v>19</v>
      </c>
      <c r="E6" s="32" t="n">
        <f aca="false">+'دراسات محافظة '!AE6</f>
        <v>13</v>
      </c>
      <c r="F6" s="33" t="n">
        <v>0</v>
      </c>
      <c r="G6" s="33" t="n">
        <v>1</v>
      </c>
      <c r="H6" s="33" t="n">
        <v>2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1</v>
      </c>
      <c r="P6" s="33" t="n">
        <v>0</v>
      </c>
      <c r="Q6" s="33" t="n">
        <v>0</v>
      </c>
      <c r="R6" s="23" t="n">
        <f aca="false">+D6+F6+H6+J6+L6+N6+P6</f>
        <v>21</v>
      </c>
      <c r="S6" s="23" t="n">
        <f aca="false">+E6+G6+I6+K6+M6+O6+Q6</f>
        <v>15</v>
      </c>
      <c r="T6" s="23" t="n">
        <f aca="false">+R6+S6</f>
        <v>36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7" hidden="false" customHeight="true" outlineLevel="0" collapsed="false">
      <c r="A7" s="30"/>
      <c r="B7" s="30"/>
      <c r="C7" s="31" t="s">
        <v>155</v>
      </c>
      <c r="D7" s="32" t="n">
        <f aca="false">+'دراسات محافظة '!AD7</f>
        <v>0</v>
      </c>
      <c r="E7" s="32" t="n">
        <f aca="false">+'دراسات محافظة '!AE7</f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23" t="n">
        <f aca="false">+D7+F7+H7+J7+L7+N7+P7</f>
        <v>0</v>
      </c>
      <c r="S7" s="23" t="n">
        <f aca="false">+E7+G7+I7+K7+M7+O7+Q7</f>
        <v>0</v>
      </c>
      <c r="T7" s="23" t="n">
        <f aca="false">+R7+S7</f>
        <v>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7" hidden="false" customHeight="true" outlineLevel="0" collapsed="false">
      <c r="A8" s="30" t="s">
        <v>16</v>
      </c>
      <c r="B8" s="30"/>
      <c r="C8" s="31" t="s">
        <v>154</v>
      </c>
      <c r="D8" s="32" t="n">
        <f aca="false">+'دراسات محافظة '!AD8</f>
        <v>9</v>
      </c>
      <c r="E8" s="32" t="n">
        <f aca="false">+'دراسات محافظة '!AE8</f>
        <v>19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23" t="n">
        <f aca="false">+D8+F8+H8+J8+L8+N8+P8</f>
        <v>9</v>
      </c>
      <c r="S8" s="23" t="n">
        <f aca="false">+E8+G8+I8+K8+M8+O8+Q8</f>
        <v>19</v>
      </c>
      <c r="T8" s="23" t="n">
        <f aca="false">+R8+S8</f>
        <v>28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7" hidden="false" customHeight="true" outlineLevel="0" collapsed="false">
      <c r="A9" s="30"/>
      <c r="B9" s="30"/>
      <c r="C9" s="31" t="s">
        <v>155</v>
      </c>
      <c r="D9" s="32" t="n">
        <f aca="false">+'دراسات محافظة '!AD9</f>
        <v>0</v>
      </c>
      <c r="E9" s="32" t="n">
        <f aca="false">+'دراسات محافظة '!AE9</f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23" t="n">
        <f aca="false">+D9+F9+H9+J9+L9+N9+P9</f>
        <v>0</v>
      </c>
      <c r="S9" s="23" t="n">
        <f aca="false">+E9+G9+I9+K9+M9+O9+Q9</f>
        <v>0</v>
      </c>
      <c r="T9" s="23" t="n">
        <f aca="false">+R9+S9</f>
        <v>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" hidden="false" customHeight="true" outlineLevel="0" collapsed="false">
      <c r="A10" s="30" t="s">
        <v>156</v>
      </c>
      <c r="B10" s="30"/>
      <c r="C10" s="31" t="s">
        <v>154</v>
      </c>
      <c r="D10" s="32" t="n">
        <f aca="false">+'دراسات محافظة '!AD10</f>
        <v>7</v>
      </c>
      <c r="E10" s="32" t="n">
        <f aca="false">+'دراسات محافظة '!AE10</f>
        <v>5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23" t="n">
        <f aca="false">+D10+F10+H10+J10+L10+N10+P10</f>
        <v>7</v>
      </c>
      <c r="S10" s="23" t="n">
        <f aca="false">+E10+G10+I10+K10+M10+O10+Q10</f>
        <v>5</v>
      </c>
      <c r="T10" s="23" t="n">
        <f aca="false">+R10+S10</f>
        <v>1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7" hidden="false" customHeight="true" outlineLevel="0" collapsed="false">
      <c r="A11" s="30"/>
      <c r="B11" s="30"/>
      <c r="C11" s="31" t="s">
        <v>155</v>
      </c>
      <c r="D11" s="32" t="n">
        <f aca="false">+'دراسات محافظة '!AD11</f>
        <v>0</v>
      </c>
      <c r="E11" s="32" t="n">
        <f aca="false">+'دراسات محافظة '!AE11</f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23" t="n">
        <f aca="false">+D11+F11+H11+J11+L11+N11+P11</f>
        <v>0</v>
      </c>
      <c r="S11" s="23" t="n">
        <f aca="false">+E11+G11+I11+K11+M11+O11+Q11</f>
        <v>0</v>
      </c>
      <c r="T11" s="23" t="n">
        <f aca="false">+R11+S11</f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27" hidden="false" customHeight="true" outlineLevel="0" collapsed="false">
      <c r="A12" s="30" t="s">
        <v>137</v>
      </c>
      <c r="B12" s="30"/>
      <c r="C12" s="31" t="s">
        <v>154</v>
      </c>
      <c r="D12" s="32" t="n">
        <f aca="false">+'دراسات محافظة '!AD12</f>
        <v>6</v>
      </c>
      <c r="E12" s="32" t="n">
        <f aca="false">+'دراسات محافظة '!AE12</f>
        <v>8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23" t="n">
        <f aca="false">+D12+F12+H12+J12+L12+N12+P12</f>
        <v>6</v>
      </c>
      <c r="S12" s="23" t="n">
        <f aca="false">+E12+G12+I12+K12+M12+O12+Q12</f>
        <v>8</v>
      </c>
      <c r="T12" s="23" t="n">
        <f aca="false">+R12+S12</f>
        <v>1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7" hidden="false" customHeight="true" outlineLevel="0" collapsed="false">
      <c r="A13" s="30"/>
      <c r="B13" s="30"/>
      <c r="C13" s="31" t="s">
        <v>155</v>
      </c>
      <c r="D13" s="32" t="n">
        <f aca="false">+'دراسات محافظة '!AD13</f>
        <v>3</v>
      </c>
      <c r="E13" s="32" t="n">
        <f aca="false">+'دراسات محافظة '!AE13</f>
        <v>1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23" t="n">
        <f aca="false">+D13+F13+H13+J13+L13+N13+P13</f>
        <v>3</v>
      </c>
      <c r="S13" s="23" t="n">
        <f aca="false">+E13+G13+I13+K13+M13+O13+Q13</f>
        <v>1</v>
      </c>
      <c r="T13" s="23" t="n">
        <f aca="false">+R13+S13</f>
        <v>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7" hidden="false" customHeight="true" outlineLevel="0" collapsed="false">
      <c r="A14" s="34" t="s">
        <v>157</v>
      </c>
      <c r="B14" s="35" t="s">
        <v>158</v>
      </c>
      <c r="C14" s="31" t="s">
        <v>154</v>
      </c>
      <c r="D14" s="32" t="n">
        <f aca="false">+'دراسات محافظة '!AD14</f>
        <v>0</v>
      </c>
      <c r="E14" s="32" t="n">
        <f aca="false">+'دراسات محافظة '!AE14</f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23" t="n">
        <f aca="false">+D14+F14+H14+J14+L14+N14+P14</f>
        <v>0</v>
      </c>
      <c r="S14" s="23" t="n">
        <f aca="false">+E14+G14+I14+K14+M14+O14+Q14</f>
        <v>0</v>
      </c>
      <c r="T14" s="23" t="n">
        <f aca="false">+R14+S14</f>
        <v>0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27" hidden="false" customHeight="true" outlineLevel="0" collapsed="false">
      <c r="A15" s="34"/>
      <c r="B15" s="35"/>
      <c r="C15" s="31" t="s">
        <v>155</v>
      </c>
      <c r="D15" s="32" t="n">
        <f aca="false">+'دراسات محافظة '!AD15</f>
        <v>0</v>
      </c>
      <c r="E15" s="32" t="n">
        <f aca="false">+'دراسات محافظة '!AE15</f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23" t="n">
        <f aca="false">+D15+F15+H15+J15+L15+N15+P15</f>
        <v>0</v>
      </c>
      <c r="S15" s="23" t="n">
        <f aca="false">+E15+G15+I15+K15+M15+O15+Q15</f>
        <v>0</v>
      </c>
      <c r="T15" s="23" t="n">
        <f aca="false">+R15+S15</f>
        <v>0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27" hidden="false" customHeight="true" outlineLevel="0" collapsed="false">
      <c r="A16" s="34"/>
      <c r="B16" s="35" t="s">
        <v>159</v>
      </c>
      <c r="C16" s="31" t="s">
        <v>154</v>
      </c>
      <c r="D16" s="32" t="n">
        <f aca="false">+'دراسات محافظة '!AD16</f>
        <v>8</v>
      </c>
      <c r="E16" s="32" t="n">
        <f aca="false">+'دراسات محافظة '!AE16</f>
        <v>1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23" t="n">
        <f aca="false">+D16+F16+H16+J16+L16+N16+P16</f>
        <v>8</v>
      </c>
      <c r="S16" s="23" t="n">
        <f aca="false">+E16+G16+I16+K16+M16+O16+Q16</f>
        <v>1</v>
      </c>
      <c r="T16" s="23" t="n">
        <f aca="false">+R16+S16</f>
        <v>9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27" hidden="false" customHeight="true" outlineLevel="0" collapsed="false">
      <c r="A17" s="34"/>
      <c r="B17" s="35" t="s">
        <v>160</v>
      </c>
      <c r="C17" s="31" t="s">
        <v>155</v>
      </c>
      <c r="D17" s="32" t="n">
        <f aca="false">+'دراسات محافظة '!AD17</f>
        <v>0</v>
      </c>
      <c r="E17" s="32" t="n">
        <f aca="false">+'دراسات محافظة '!AE17</f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23" t="n">
        <f aca="false">+D17+F17+H17+J17+L17+N17+P17</f>
        <v>0</v>
      </c>
      <c r="S17" s="23" t="n">
        <f aca="false">+E17+G17+I17+K17+M17+O17+Q17</f>
        <v>0</v>
      </c>
      <c r="T17" s="23" t="n">
        <f aca="false">+R17+S17</f>
        <v>0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7" hidden="false" customHeight="true" outlineLevel="0" collapsed="false">
      <c r="A18" s="34"/>
      <c r="B18" s="35" t="s">
        <v>161</v>
      </c>
      <c r="C18" s="31" t="s">
        <v>154</v>
      </c>
      <c r="D18" s="32" t="n">
        <f aca="false">+'دراسات محافظة '!AD18</f>
        <v>4</v>
      </c>
      <c r="E18" s="32" t="n">
        <f aca="false">+'دراسات محافظة '!AE18</f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23" t="n">
        <f aca="false">+D18+F18+H18+J18+L18+N18+P18</f>
        <v>4</v>
      </c>
      <c r="S18" s="23" t="n">
        <f aca="false">+E18+G18+I18+K18+M18+O18+Q18</f>
        <v>0</v>
      </c>
      <c r="T18" s="23" t="n">
        <f aca="false">+R18+S18</f>
        <v>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7" hidden="false" customHeight="true" outlineLevel="0" collapsed="false">
      <c r="A19" s="34"/>
      <c r="B19" s="35" t="s">
        <v>161</v>
      </c>
      <c r="C19" s="31" t="s">
        <v>155</v>
      </c>
      <c r="D19" s="32" t="n">
        <f aca="false">+'دراسات محافظة '!AD19</f>
        <v>0</v>
      </c>
      <c r="E19" s="32" t="n">
        <f aca="false">+'دراسات محافظة '!AE19</f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23" t="n">
        <f aca="false">+D19+F19+H19+J19+L19+N19+P19</f>
        <v>0</v>
      </c>
      <c r="S19" s="23" t="n">
        <f aca="false">+E19+G19+I19+K19+M19+O19+Q19</f>
        <v>0</v>
      </c>
      <c r="T19" s="23" t="n">
        <f aca="false">+R19+S19</f>
        <v>0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7" hidden="false" customHeight="true" outlineLevel="0" collapsed="false">
      <c r="A20" s="34"/>
      <c r="B20" s="35" t="s">
        <v>162</v>
      </c>
      <c r="C20" s="31" t="s">
        <v>154</v>
      </c>
      <c r="D20" s="32" t="n">
        <f aca="false">+'دراسات محافظة '!AD20</f>
        <v>1</v>
      </c>
      <c r="E20" s="32" t="n">
        <f aca="false">+'دراسات محافظة '!AE20</f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23" t="n">
        <f aca="false">+D20+F20+H20+J20+L20+N20+P20</f>
        <v>1</v>
      </c>
      <c r="S20" s="23" t="n">
        <f aca="false">+E20+G20+I20+K20+M20+O20+Q20</f>
        <v>0</v>
      </c>
      <c r="T20" s="23" t="n">
        <f aca="false">+R20+S20</f>
        <v>1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7" hidden="false" customHeight="true" outlineLevel="0" collapsed="false">
      <c r="A21" s="34"/>
      <c r="B21" s="35" t="s">
        <v>162</v>
      </c>
      <c r="C21" s="31" t="s">
        <v>155</v>
      </c>
      <c r="D21" s="32" t="n">
        <f aca="false">+'دراسات محافظة '!AD21</f>
        <v>0</v>
      </c>
      <c r="E21" s="32" t="n">
        <f aca="false">+'دراسات محافظة '!AE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23" t="n">
        <f aca="false">+D21+F21+H21+J21+L21+N21+P21</f>
        <v>0</v>
      </c>
      <c r="S21" s="23" t="n">
        <f aca="false">+E21+G21+I21+K21+M21+O21+Q21</f>
        <v>0</v>
      </c>
      <c r="T21" s="23" t="n">
        <f aca="false">+R21+S21</f>
        <v>0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7" hidden="false" customHeight="true" outlineLevel="0" collapsed="false">
      <c r="A22" s="34"/>
      <c r="B22" s="35" t="s">
        <v>163</v>
      </c>
      <c r="C22" s="31" t="s">
        <v>154</v>
      </c>
      <c r="D22" s="32" t="n">
        <f aca="false">+'دراسات محافظة '!AD22</f>
        <v>0</v>
      </c>
      <c r="E22" s="32" t="n">
        <f aca="false">+'دراسات محافظة '!AE22</f>
        <v>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23" t="n">
        <f aca="false">+D22+F22+H22+J22+L22+N22+P22</f>
        <v>0</v>
      </c>
      <c r="S22" s="23" t="n">
        <f aca="false">+E22+G22+I22+K22+M22+O22+Q22</f>
        <v>1</v>
      </c>
      <c r="T22" s="23" t="n">
        <f aca="false">+R22+S22</f>
        <v>1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7" hidden="false" customHeight="true" outlineLevel="0" collapsed="false">
      <c r="A23" s="34"/>
      <c r="B23" s="35" t="s">
        <v>163</v>
      </c>
      <c r="C23" s="31" t="s">
        <v>155</v>
      </c>
      <c r="D23" s="32" t="n">
        <f aca="false">+'دراسات محافظة '!AD23</f>
        <v>0</v>
      </c>
      <c r="E23" s="32" t="n">
        <f aca="false">+'دراسات محافظة '!AE23</f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23" t="n">
        <f aca="false">+D23+F23+H23+J23+L23+N23+P23</f>
        <v>0</v>
      </c>
      <c r="S23" s="23" t="n">
        <f aca="false">+E23+G23+I23+K23+M23+O23+Q23</f>
        <v>0</v>
      </c>
      <c r="T23" s="23" t="n">
        <f aca="false">+R23+S23</f>
        <v>0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7" hidden="false" customHeight="true" outlineLevel="0" collapsed="false">
      <c r="A24" s="34"/>
      <c r="B24" s="36" t="s">
        <v>164</v>
      </c>
      <c r="C24" s="31" t="s">
        <v>154</v>
      </c>
      <c r="D24" s="32" t="n">
        <f aca="false">+'دراسات محافظة '!AD24</f>
        <v>1</v>
      </c>
      <c r="E24" s="32" t="n">
        <f aca="false">+'دراسات محافظة '!AE24</f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23" t="n">
        <f aca="false">+D24+F24+H24+J24+L24+N24+P24</f>
        <v>1</v>
      </c>
      <c r="S24" s="23" t="n">
        <f aca="false">+E24+G24+I24+K24+M24+O24+Q24</f>
        <v>0</v>
      </c>
      <c r="T24" s="23" t="n">
        <f aca="false">+R24+S24</f>
        <v>1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7" hidden="false" customHeight="true" outlineLevel="0" collapsed="false">
      <c r="A25" s="34"/>
      <c r="B25" s="36" t="s">
        <v>165</v>
      </c>
      <c r="C25" s="31" t="s">
        <v>155</v>
      </c>
      <c r="D25" s="32" t="n">
        <f aca="false">+'دراسات محافظة '!AD25</f>
        <v>0</v>
      </c>
      <c r="E25" s="32" t="n">
        <f aca="false">+'دراسات محافظة '!AE25</f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23" t="n">
        <f aca="false">+D25+F25+H25+J25+L25+N25+P25</f>
        <v>0</v>
      </c>
      <c r="S25" s="23" t="n">
        <f aca="false">+E25+G25+I25+K25+M25+O25+Q25</f>
        <v>0</v>
      </c>
      <c r="T25" s="23" t="n">
        <f aca="false">+R25+S25</f>
        <v>0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7" hidden="false" customHeight="true" outlineLevel="0" collapsed="false">
      <c r="A26" s="34"/>
      <c r="B26" s="37" t="s">
        <v>166</v>
      </c>
      <c r="C26" s="31" t="s">
        <v>154</v>
      </c>
      <c r="D26" s="32" t="n">
        <f aca="false">+'دراسات محافظة '!AD26</f>
        <v>0</v>
      </c>
      <c r="E26" s="32" t="n">
        <f aca="false">+'دراسات محافظة '!AE26</f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23" t="n">
        <f aca="false">+D26+F26+H26+J26+L26+N26+P26</f>
        <v>0</v>
      </c>
      <c r="S26" s="23" t="n">
        <f aca="false">+E26+G26+I26+K26+M26+O26+Q26</f>
        <v>1</v>
      </c>
      <c r="T26" s="23" t="n">
        <f aca="false">+R26+S26</f>
        <v>1</v>
      </c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7" hidden="false" customHeight="true" outlineLevel="0" collapsed="false">
      <c r="A27" s="34"/>
      <c r="B27" s="37" t="s">
        <v>167</v>
      </c>
      <c r="C27" s="31" t="s">
        <v>155</v>
      </c>
      <c r="D27" s="32" t="n">
        <f aca="false">+'دراسات محافظة '!AD27</f>
        <v>1</v>
      </c>
      <c r="E27" s="32" t="n">
        <f aca="false">+'دراسات محافظة '!AE27</f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23" t="n">
        <f aca="false">+D27+F27+H27+J27+L27+N27+P27</f>
        <v>1</v>
      </c>
      <c r="S27" s="23" t="n">
        <f aca="false">+E27+G27+I27+K27+M27+O27+Q27</f>
        <v>0</v>
      </c>
      <c r="T27" s="23" t="n">
        <f aca="false">+R27+S27</f>
        <v>1</v>
      </c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7" hidden="false" customHeight="true" outlineLevel="0" collapsed="false">
      <c r="A28" s="34"/>
      <c r="B28" s="38" t="s">
        <v>89</v>
      </c>
      <c r="C28" s="38" t="s">
        <v>154</v>
      </c>
      <c r="D28" s="39" t="n">
        <f aca="false">+'دراسات محافظة '!AD28</f>
        <v>14</v>
      </c>
      <c r="E28" s="39" t="n">
        <f aca="false">+'دراسات محافظة '!AE28</f>
        <v>3</v>
      </c>
      <c r="F28" s="39" t="n">
        <f aca="false">F26+F24+F22+F20+F18+F16+F14</f>
        <v>0</v>
      </c>
      <c r="G28" s="39" t="n">
        <f aca="false">G26+G24+G22+G20+G18+G16+G14</f>
        <v>0</v>
      </c>
      <c r="H28" s="39" t="n">
        <f aca="false">H26+H24+H22+H20+H18+H16+H14</f>
        <v>0</v>
      </c>
      <c r="I28" s="39" t="n">
        <f aca="false">I26+I24+I22+I20+I18+I16+I14</f>
        <v>0</v>
      </c>
      <c r="J28" s="39" t="n">
        <f aca="false">J26+J24+J22+J20+J18+J16+J14</f>
        <v>0</v>
      </c>
      <c r="K28" s="39" t="n">
        <f aca="false">K26+K24+K22+K20+K18+K16+K14</f>
        <v>0</v>
      </c>
      <c r="L28" s="39" t="n">
        <f aca="false">L26+L24+L22+L20+L18+L16+L14</f>
        <v>0</v>
      </c>
      <c r="M28" s="39" t="n">
        <f aca="false">M26+M24+M22+M20+M18+M16+M14</f>
        <v>0</v>
      </c>
      <c r="N28" s="39" t="n">
        <f aca="false">N26+N24+N22+N20+N18+N16+N14</f>
        <v>0</v>
      </c>
      <c r="O28" s="39" t="n">
        <f aca="false">O26+O24+O22+O20+O18+O16+O14</f>
        <v>0</v>
      </c>
      <c r="P28" s="39" t="n">
        <f aca="false">P26+P24+P22+P20+P18+P16+P14</f>
        <v>0</v>
      </c>
      <c r="Q28" s="39" t="n">
        <f aca="false">Q26+Q24+Q22+Q20+Q18+Q16+Q14</f>
        <v>0</v>
      </c>
      <c r="R28" s="23" t="n">
        <f aca="false">+D28+F28+H28+J28+L28+N28+P28</f>
        <v>14</v>
      </c>
      <c r="S28" s="23" t="n">
        <f aca="false">+E28+G28+I28+K28+M28+O28+Q28</f>
        <v>3</v>
      </c>
      <c r="T28" s="23" t="n">
        <f aca="false">+R28+S28</f>
        <v>17</v>
      </c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7" hidden="false" customHeight="true" outlineLevel="0" collapsed="false">
      <c r="A29" s="34"/>
      <c r="B29" s="38"/>
      <c r="C29" s="38" t="s">
        <v>155</v>
      </c>
      <c r="D29" s="39" t="n">
        <f aca="false">+'دراسات محافظة '!AD29</f>
        <v>1</v>
      </c>
      <c r="E29" s="39" t="n">
        <f aca="false">+'دراسات محافظة '!AE29</f>
        <v>0</v>
      </c>
      <c r="F29" s="39" t="n">
        <f aca="false">F27+F25+F23+F21+F19+F17+F15</f>
        <v>0</v>
      </c>
      <c r="G29" s="39" t="n">
        <f aca="false">G27+G25+G23+G21+G19+G17+G15</f>
        <v>0</v>
      </c>
      <c r="H29" s="39" t="n">
        <f aca="false">H27+H25+H23+H21+H19+H17+H15</f>
        <v>0</v>
      </c>
      <c r="I29" s="39" t="n">
        <f aca="false">I27+I25+I23+I21+I19+I17+I15</f>
        <v>0</v>
      </c>
      <c r="J29" s="39" t="n">
        <f aca="false">J27+J25+J23+J21+J19+J17+J15</f>
        <v>0</v>
      </c>
      <c r="K29" s="39" t="n">
        <f aca="false">K27+K25+K23+K21+K19+K17+K15</f>
        <v>0</v>
      </c>
      <c r="L29" s="39" t="n">
        <f aca="false">L27+L25+L23+L21+L19+L17+L15</f>
        <v>0</v>
      </c>
      <c r="M29" s="39" t="n">
        <f aca="false">M27+M25+M23+M21+M19+M17+M15</f>
        <v>0</v>
      </c>
      <c r="N29" s="39" t="n">
        <f aca="false">N27+N25+N23+N21+N19+N17+N15</f>
        <v>0</v>
      </c>
      <c r="O29" s="39" t="n">
        <f aca="false">O27+O25+O23+O21+O19+O17+O15</f>
        <v>0</v>
      </c>
      <c r="P29" s="39" t="n">
        <f aca="false">P27+P25+P23+P21+P19+P17+P15</f>
        <v>0</v>
      </c>
      <c r="Q29" s="39" t="n">
        <f aca="false">Q27+Q25+Q23+Q21+Q19+Q17+Q15</f>
        <v>0</v>
      </c>
      <c r="R29" s="23" t="n">
        <f aca="false">+D29+F29+H29+J29+L29+N29+P29</f>
        <v>1</v>
      </c>
      <c r="S29" s="23" t="n">
        <f aca="false">+E29+G29+I29+K29+M29+O29+Q29</f>
        <v>0</v>
      </c>
      <c r="T29" s="23" t="n">
        <f aca="false">+R29+S29</f>
        <v>1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7" hidden="false" customHeight="true" outlineLevel="0" collapsed="false">
      <c r="A30" s="40" t="s">
        <v>168</v>
      </c>
      <c r="B30" s="40"/>
      <c r="C30" s="31" t="s">
        <v>154</v>
      </c>
      <c r="D30" s="32" t="n">
        <f aca="false">+'دراسات محافظة '!AD30</f>
        <v>17</v>
      </c>
      <c r="E30" s="32" t="n">
        <f aca="false">+'دراسات محافظة '!AE30</f>
        <v>15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23" t="n">
        <f aca="false">+D30+F30+H30+J30+L30+N30+P30</f>
        <v>17</v>
      </c>
      <c r="S30" s="23" t="n">
        <f aca="false">+E30+G30+I30+K30+M30+O30+Q30</f>
        <v>15</v>
      </c>
      <c r="T30" s="23" t="n">
        <f aca="false">+R30+S30</f>
        <v>32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7" hidden="false" customHeight="true" outlineLevel="0" collapsed="false">
      <c r="A31" s="40"/>
      <c r="B31" s="40"/>
      <c r="C31" s="31" t="s">
        <v>155</v>
      </c>
      <c r="D31" s="32" t="n">
        <f aca="false">+'دراسات محافظة '!AD31</f>
        <v>15</v>
      </c>
      <c r="E31" s="32" t="n">
        <f aca="false">+'دراسات محافظة '!AE31</f>
        <v>4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23" t="n">
        <f aca="false">+D31+F31+H31+J31+L31+N31+P31</f>
        <v>15</v>
      </c>
      <c r="S31" s="23" t="n">
        <f aca="false">+E31+G31+I31+K31+M31+O31+Q31</f>
        <v>4</v>
      </c>
      <c r="T31" s="23" t="n">
        <f aca="false">+R31+S31</f>
        <v>19</v>
      </c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7" hidden="false" customHeight="true" outlineLevel="0" collapsed="false">
      <c r="A32" s="30" t="s">
        <v>169</v>
      </c>
      <c r="B32" s="30"/>
      <c r="C32" s="31" t="s">
        <v>154</v>
      </c>
      <c r="D32" s="32" t="n">
        <f aca="false">+'دراسات محافظة '!AD32</f>
        <v>0</v>
      </c>
      <c r="E32" s="32" t="n">
        <f aca="false">+'دراسات محافظة '!AE32</f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23" t="n">
        <f aca="false">+D32+F32+H32+J32+L32+N32+P32</f>
        <v>0</v>
      </c>
      <c r="S32" s="23" t="n">
        <f aca="false">+E32+G32+I32+K32+M32+O32+Q32</f>
        <v>0</v>
      </c>
      <c r="T32" s="23" t="n">
        <f aca="false">+R32+S32</f>
        <v>0</v>
      </c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7" hidden="false" customHeight="true" outlineLevel="0" collapsed="false">
      <c r="A33" s="30"/>
      <c r="B33" s="30"/>
      <c r="C33" s="31" t="s">
        <v>155</v>
      </c>
      <c r="D33" s="32" t="n">
        <f aca="false">+'دراسات محافظة '!AD33</f>
        <v>0</v>
      </c>
      <c r="E33" s="32" t="n">
        <f aca="false">+'دراسات محافظة '!AE33</f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23" t="n">
        <f aca="false">+D33+F33+H33+J33+L33+N33+P33</f>
        <v>0</v>
      </c>
      <c r="S33" s="23" t="n">
        <f aca="false">+E33+G33+I33+K33+M33+O33+Q33</f>
        <v>0</v>
      </c>
      <c r="T33" s="23" t="n">
        <f aca="false">+R33+S33</f>
        <v>0</v>
      </c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27" hidden="false" customHeight="true" outlineLevel="0" collapsed="false">
      <c r="A34" s="30" t="s">
        <v>170</v>
      </c>
      <c r="B34" s="30"/>
      <c r="C34" s="31" t="s">
        <v>154</v>
      </c>
      <c r="D34" s="32" t="n">
        <f aca="false">+'دراسات محافظة '!AD34</f>
        <v>0</v>
      </c>
      <c r="E34" s="32" t="n">
        <f aca="false">+'دراسات محافظة '!AE34</f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23" t="n">
        <f aca="false">+D34+F34+H34+J34+L34+N34+P34</f>
        <v>0</v>
      </c>
      <c r="S34" s="23" t="n">
        <f aca="false">+E34+G34+I34+K34+M34+O34+Q34</f>
        <v>0</v>
      </c>
      <c r="T34" s="23" t="n">
        <f aca="false">+R34+S34</f>
        <v>0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27" hidden="false" customHeight="true" outlineLevel="0" collapsed="false">
      <c r="A35" s="30"/>
      <c r="B35" s="30"/>
      <c r="C35" s="31" t="s">
        <v>155</v>
      </c>
      <c r="D35" s="32" t="n">
        <f aca="false">+'دراسات محافظة '!AD35</f>
        <v>0</v>
      </c>
      <c r="E35" s="32" t="n">
        <f aca="false">+'دراسات محافظة '!AE35</f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23" t="n">
        <f aca="false">+D35+F35+H35+J35+L35+N35+P35</f>
        <v>0</v>
      </c>
      <c r="S35" s="23" t="n">
        <f aca="false">+E35+G35+I35+K35+M35+O35+Q35</f>
        <v>0</v>
      </c>
      <c r="T35" s="23" t="n">
        <f aca="false">+R35+S35</f>
        <v>0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27" hidden="false" customHeight="true" outlineLevel="0" collapsed="false">
      <c r="A36" s="34" t="s">
        <v>171</v>
      </c>
      <c r="B36" s="35" t="s">
        <v>172</v>
      </c>
      <c r="C36" s="31" t="s">
        <v>154</v>
      </c>
      <c r="D36" s="32" t="n">
        <f aca="false">+'دراسات محافظة '!AD36</f>
        <v>4</v>
      </c>
      <c r="E36" s="32" t="n">
        <f aca="false">+'دراسات محافظة '!AE36</f>
        <v>3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23" t="n">
        <f aca="false">+D36+F36+H36+J36+L36+N36+P36</f>
        <v>4</v>
      </c>
      <c r="S36" s="23" t="n">
        <f aca="false">+E36+G36+I36+K36+M36+O36+Q36</f>
        <v>3</v>
      </c>
      <c r="T36" s="23" t="n">
        <f aca="false">+R36+S36</f>
        <v>7</v>
      </c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27" hidden="false" customHeight="true" outlineLevel="0" collapsed="false">
      <c r="A37" s="34"/>
      <c r="B37" s="35" t="s">
        <v>172</v>
      </c>
      <c r="C37" s="31" t="s">
        <v>155</v>
      </c>
      <c r="D37" s="32" t="n">
        <f aca="false">+'دراسات محافظة '!AD37</f>
        <v>0</v>
      </c>
      <c r="E37" s="32" t="n">
        <f aca="false">+'دراسات محافظة '!AE37</f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23" t="n">
        <f aca="false">+D37+F37+H37+J37+L37+N37+P37</f>
        <v>0</v>
      </c>
      <c r="S37" s="23" t="n">
        <f aca="false">+E37+G37+I37+K37+M37+O37+Q37</f>
        <v>0</v>
      </c>
      <c r="T37" s="23" t="n">
        <f aca="false">+R37+S37</f>
        <v>0</v>
      </c>
      <c r="U37" s="2"/>
      <c r="V37" s="43"/>
      <c r="W37" s="43"/>
      <c r="X37" s="43"/>
      <c r="Y37" s="43"/>
      <c r="Z37" s="43"/>
      <c r="AA37" s="43"/>
      <c r="AB37" s="2"/>
      <c r="AC37" s="2"/>
      <c r="AD37" s="2"/>
      <c r="AE37" s="2"/>
    </row>
    <row r="38" customFormat="false" ht="27" hidden="false" customHeight="true" outlineLevel="0" collapsed="false">
      <c r="A38" s="34"/>
      <c r="B38" s="35" t="s">
        <v>173</v>
      </c>
      <c r="C38" s="31" t="s">
        <v>154</v>
      </c>
      <c r="D38" s="32" t="n">
        <f aca="false">+'دراسات محافظة '!AD38</f>
        <v>4</v>
      </c>
      <c r="E38" s="32" t="n">
        <f aca="false">+'دراسات محافظة '!AE38</f>
        <v>6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23" t="n">
        <f aca="false">+D38+F38+H38+J38+L38+N38+P38</f>
        <v>4</v>
      </c>
      <c r="S38" s="23" t="n">
        <f aca="false">+E38+G38+I38+K38+M38+O38+Q38</f>
        <v>6</v>
      </c>
      <c r="T38" s="23" t="n">
        <f aca="false">+R38+S38</f>
        <v>10</v>
      </c>
      <c r="U38" s="2"/>
      <c r="V38" s="43"/>
      <c r="W38" s="43"/>
      <c r="X38" s="43"/>
      <c r="Y38" s="43"/>
      <c r="Z38" s="43"/>
      <c r="AA38" s="43"/>
      <c r="AB38" s="2"/>
      <c r="AC38" s="2"/>
      <c r="AD38" s="2"/>
      <c r="AE38" s="2"/>
    </row>
    <row r="39" customFormat="false" ht="27" hidden="false" customHeight="true" outlineLevel="0" collapsed="false">
      <c r="A39" s="34"/>
      <c r="B39" s="35" t="s">
        <v>173</v>
      </c>
      <c r="C39" s="31" t="s">
        <v>155</v>
      </c>
      <c r="D39" s="32" t="n">
        <f aca="false">+'دراسات محافظة '!AD39</f>
        <v>1</v>
      </c>
      <c r="E39" s="32" t="n">
        <f aca="false">+'دراسات محافظة '!AE39</f>
        <v>1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23" t="n">
        <f aca="false">+D39+F39+H39+J39+L39+N39+P39</f>
        <v>1</v>
      </c>
      <c r="S39" s="23" t="n">
        <f aca="false">+E39+G39+I39+K39+M39+O39+Q39</f>
        <v>1</v>
      </c>
      <c r="T39" s="23" t="n">
        <f aca="false">+R39+S39</f>
        <v>2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7" hidden="false" customHeight="true" outlineLevel="0" collapsed="false">
      <c r="A40" s="34"/>
      <c r="B40" s="35" t="s">
        <v>174</v>
      </c>
      <c r="C40" s="31" t="s">
        <v>154</v>
      </c>
      <c r="D40" s="32" t="n">
        <f aca="false">+'دراسات محافظة '!AD40</f>
        <v>0</v>
      </c>
      <c r="E40" s="32" t="n">
        <f aca="false">+'دراسات محافظة '!AE40</f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23" t="n">
        <f aca="false">+D40+F40+H40+J40+L40+N40+P40</f>
        <v>0</v>
      </c>
      <c r="S40" s="23" t="n">
        <f aca="false">+E40+G40+I40+K40+M40+O40+Q40</f>
        <v>0</v>
      </c>
      <c r="T40" s="23" t="n">
        <f aca="false">+R40+S40</f>
        <v>0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7" hidden="false" customHeight="true" outlineLevel="0" collapsed="false">
      <c r="A41" s="34"/>
      <c r="B41" s="35" t="s">
        <v>174</v>
      </c>
      <c r="C41" s="31" t="s">
        <v>155</v>
      </c>
      <c r="D41" s="32" t="n">
        <f aca="false">+'دراسات محافظة '!AD41</f>
        <v>0</v>
      </c>
      <c r="E41" s="32" t="n">
        <f aca="false">+'دراسات محافظة '!AE41</f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23" t="n">
        <f aca="false">+D41+F41+H41+J41+L41+N41+P41</f>
        <v>0</v>
      </c>
      <c r="S41" s="23" t="n">
        <f aca="false">+E41+G41+I41+K41+M41+O41+Q41</f>
        <v>0</v>
      </c>
      <c r="T41" s="23" t="n">
        <f aca="false">+R41+S41</f>
        <v>0</v>
      </c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27" hidden="false" customHeight="true" outlineLevel="0" collapsed="false">
      <c r="A42" s="34"/>
      <c r="B42" s="35" t="s">
        <v>175</v>
      </c>
      <c r="C42" s="31" t="s">
        <v>154</v>
      </c>
      <c r="D42" s="32" t="n">
        <f aca="false">+'دراسات محافظة '!AD42</f>
        <v>3</v>
      </c>
      <c r="E42" s="32" t="n">
        <f aca="false">+'دراسات محافظة '!AE42</f>
        <v>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23" t="n">
        <f aca="false">+D42+F42+H42+J42+L42+N42+P42</f>
        <v>3</v>
      </c>
      <c r="S42" s="23" t="n">
        <f aca="false">+E42+G42+I42+K42+M42+O42+Q42</f>
        <v>4</v>
      </c>
      <c r="T42" s="23" t="n">
        <f aca="false">+R42+S42</f>
        <v>7</v>
      </c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7" hidden="false" customHeight="true" outlineLevel="0" collapsed="false">
      <c r="A43" s="34"/>
      <c r="B43" s="35" t="s">
        <v>175</v>
      </c>
      <c r="C43" s="31" t="s">
        <v>155</v>
      </c>
      <c r="D43" s="32" t="n">
        <f aca="false">+'دراسات محافظة '!AD43</f>
        <v>0</v>
      </c>
      <c r="E43" s="32" t="n">
        <f aca="false">+'دراسات محافظة '!AE43</f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1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23" t="n">
        <f aca="false">+D43+F43+H43+J43+L43+N43+P43</f>
        <v>1</v>
      </c>
      <c r="S43" s="23" t="n">
        <f aca="false">+E43+G43+I43+K43+M43+O43+Q43</f>
        <v>0</v>
      </c>
      <c r="T43" s="23" t="n">
        <f aca="false">+R43+S43</f>
        <v>1</v>
      </c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27" hidden="false" customHeight="true" outlineLevel="0" collapsed="false">
      <c r="A44" s="34"/>
      <c r="B44" s="35" t="s">
        <v>176</v>
      </c>
      <c r="C44" s="31" t="s">
        <v>154</v>
      </c>
      <c r="D44" s="32" t="n">
        <f aca="false">+'دراسات محافظة '!AD44</f>
        <v>2</v>
      </c>
      <c r="E44" s="32" t="n">
        <f aca="false">+'دراسات محافظة '!AE44</f>
        <v>4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23" t="n">
        <f aca="false">+D44+F44+H44+J44+L44+N44+P44</f>
        <v>2</v>
      </c>
      <c r="S44" s="23" t="n">
        <f aca="false">+E44+G44+I44+K44+M44+O44+Q44</f>
        <v>4</v>
      </c>
      <c r="T44" s="23" t="n">
        <f aca="false">+R44+S44</f>
        <v>6</v>
      </c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27" hidden="false" customHeight="true" outlineLevel="0" collapsed="false">
      <c r="A45" s="34"/>
      <c r="B45" s="35" t="s">
        <v>176</v>
      </c>
      <c r="C45" s="31" t="s">
        <v>155</v>
      </c>
      <c r="D45" s="32" t="n">
        <f aca="false">+'دراسات محافظة '!AD45</f>
        <v>2</v>
      </c>
      <c r="E45" s="32" t="n">
        <f aca="false">+'دراسات محافظة '!AE45</f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23" t="n">
        <f aca="false">+D45+F45+H45+J45+L45+N45+P45</f>
        <v>2</v>
      </c>
      <c r="S45" s="23" t="n">
        <f aca="false">+E45+G45+I45+K45+M45+O45+Q45</f>
        <v>0</v>
      </c>
      <c r="T45" s="23" t="n">
        <f aca="false">+R45+S45</f>
        <v>2</v>
      </c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27" hidden="false" customHeight="true" outlineLevel="0" collapsed="false">
      <c r="A46" s="34"/>
      <c r="B46" s="35" t="s">
        <v>177</v>
      </c>
      <c r="C46" s="31" t="s">
        <v>154</v>
      </c>
      <c r="D46" s="32" t="n">
        <f aca="false">+'دراسات محافظة '!AD46</f>
        <v>0</v>
      </c>
      <c r="E46" s="32" t="n">
        <f aca="false">+'دراسات محافظة '!AE46</f>
        <v>1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23" t="n">
        <f aca="false">+D46+F46+H46+J46+L46+N46+P46</f>
        <v>0</v>
      </c>
      <c r="S46" s="23" t="n">
        <f aca="false">+E46+G46+I46+K46+M46+O46+Q46</f>
        <v>1</v>
      </c>
      <c r="T46" s="23" t="n">
        <f aca="false">+R46+S46</f>
        <v>1</v>
      </c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27" hidden="false" customHeight="true" outlineLevel="0" collapsed="false">
      <c r="A47" s="34"/>
      <c r="B47" s="35" t="s">
        <v>177</v>
      </c>
      <c r="C47" s="31" t="s">
        <v>155</v>
      </c>
      <c r="D47" s="32" t="n">
        <f aca="false">+'دراسات محافظة '!AD47</f>
        <v>0</v>
      </c>
      <c r="E47" s="32" t="n">
        <f aca="false">+'دراسات محافظة '!AE47</f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23" t="n">
        <f aca="false">+D47+F47+H47+J47+L47+N47+P47</f>
        <v>0</v>
      </c>
      <c r="S47" s="23" t="n">
        <f aca="false">+E47+G47+I47+K47+M47+O47+Q47</f>
        <v>0</v>
      </c>
      <c r="T47" s="23" t="n">
        <f aca="false">+R47+S47</f>
        <v>0</v>
      </c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27" hidden="false" customHeight="true" outlineLevel="0" collapsed="false">
      <c r="A48" s="34"/>
      <c r="B48" s="38" t="s">
        <v>178</v>
      </c>
      <c r="C48" s="38" t="s">
        <v>154</v>
      </c>
      <c r="D48" s="39" t="n">
        <f aca="false">+'دراسات محافظة '!AD48</f>
        <v>9</v>
      </c>
      <c r="E48" s="39" t="n">
        <f aca="false">+'دراسات محافظة '!AE48</f>
        <v>15</v>
      </c>
      <c r="F48" s="39" t="n">
        <f aca="false">F46+F44+F42+F40+F38+F36</f>
        <v>0</v>
      </c>
      <c r="G48" s="39" t="n">
        <f aca="false">G46+G44+G42+G40+G38+G36</f>
        <v>0</v>
      </c>
      <c r="H48" s="39" t="n">
        <f aca="false">H46+H44+H42+H40+H38+H36</f>
        <v>0</v>
      </c>
      <c r="I48" s="39" t="n">
        <f aca="false">I46+I44+I42+I40+I38+I36</f>
        <v>0</v>
      </c>
      <c r="J48" s="39" t="n">
        <f aca="false">J46+J44+J42+J40+J38+J36</f>
        <v>0</v>
      </c>
      <c r="K48" s="39" t="n">
        <f aca="false">K46+K44+K42+K40+K38+K36</f>
        <v>0</v>
      </c>
      <c r="L48" s="39" t="n">
        <f aca="false">L46+L44+L42+L40+L38+L36</f>
        <v>0</v>
      </c>
      <c r="M48" s="39" t="n">
        <f aca="false">M46+M44+M42+M40+M38+M36</f>
        <v>0</v>
      </c>
      <c r="N48" s="39" t="n">
        <f aca="false">N46+N44+N42+N40+N38+N36</f>
        <v>0</v>
      </c>
      <c r="O48" s="39" t="n">
        <f aca="false">O46+O44+O42+O40+O38+O36</f>
        <v>0</v>
      </c>
      <c r="P48" s="39" t="n">
        <f aca="false">P46+P44+P42+P40+P38+P36</f>
        <v>0</v>
      </c>
      <c r="Q48" s="39" t="n">
        <f aca="false">Q46+Q44+Q42+Q40+Q38+Q36</f>
        <v>0</v>
      </c>
      <c r="R48" s="23" t="n">
        <f aca="false">+D48+F48+H48+J48+L48+N48+P48</f>
        <v>9</v>
      </c>
      <c r="S48" s="23" t="n">
        <f aca="false">+E48+G48+I48+K48+M48+O48+Q48</f>
        <v>15</v>
      </c>
      <c r="T48" s="23" t="n">
        <f aca="false">+R48+S48</f>
        <v>24</v>
      </c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27" hidden="false" customHeight="true" outlineLevel="0" collapsed="false">
      <c r="A49" s="34"/>
      <c r="B49" s="38" t="s">
        <v>178</v>
      </c>
      <c r="C49" s="38" t="s">
        <v>155</v>
      </c>
      <c r="D49" s="39" t="n">
        <f aca="false">+'دراسات محافظة '!AD49</f>
        <v>3</v>
      </c>
      <c r="E49" s="39" t="n">
        <f aca="false">+'دراسات محافظة '!AE49</f>
        <v>1</v>
      </c>
      <c r="F49" s="39" t="n">
        <f aca="false">F47+F45+F43+F41+F39+F37</f>
        <v>0</v>
      </c>
      <c r="G49" s="39" t="n">
        <f aca="false">G47+G45+G43+G41+G39+G37</f>
        <v>0</v>
      </c>
      <c r="H49" s="39" t="n">
        <f aca="false">H47+H45+H43+H41+H39+H37</f>
        <v>0</v>
      </c>
      <c r="I49" s="39" t="n">
        <f aca="false">I47+I45+I43+I41+I39+I37</f>
        <v>0</v>
      </c>
      <c r="J49" s="39" t="n">
        <f aca="false">J47+J45+J43+J41+J39+J37</f>
        <v>1</v>
      </c>
      <c r="K49" s="39" t="n">
        <f aca="false">K47+K45+K43+K41+K39+K37</f>
        <v>0</v>
      </c>
      <c r="L49" s="39" t="n">
        <f aca="false">L47+L45+L43+L41+L39+L37</f>
        <v>0</v>
      </c>
      <c r="M49" s="39" t="n">
        <f aca="false">M47+M45+M43+M41+M39+M37</f>
        <v>0</v>
      </c>
      <c r="N49" s="39" t="n">
        <f aca="false">N47+N45+N43+N41+N39+N37</f>
        <v>0</v>
      </c>
      <c r="O49" s="39" t="n">
        <f aca="false">O47+O45+O43+O41+O39+O37</f>
        <v>0</v>
      </c>
      <c r="P49" s="39" t="n">
        <f aca="false">P47+P45+P43+P41+P39+P37</f>
        <v>0</v>
      </c>
      <c r="Q49" s="39" t="n">
        <f aca="false">Q47+Q45+Q43+Q41+Q39+Q37</f>
        <v>0</v>
      </c>
      <c r="R49" s="23" t="n">
        <f aca="false">+D49+F49+H49+J49+L49+N49+P49</f>
        <v>4</v>
      </c>
      <c r="S49" s="23" t="n">
        <f aca="false">+E49+G49+I49+K49+M49+O49+Q49</f>
        <v>1</v>
      </c>
      <c r="T49" s="23" t="n">
        <f aca="false">+R49+S49</f>
        <v>5</v>
      </c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27" hidden="false" customHeight="true" outlineLevel="0" collapsed="false">
      <c r="A50" s="30" t="s">
        <v>120</v>
      </c>
      <c r="B50" s="30"/>
      <c r="C50" s="44" t="s">
        <v>179</v>
      </c>
      <c r="D50" s="32" t="n">
        <f aca="false">+'دراسات محافظة '!AD50</f>
        <v>4</v>
      </c>
      <c r="E50" s="32" t="n">
        <f aca="false">+'دراسات محافظة '!AE50</f>
        <v>1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23" t="n">
        <f aca="false">+D50+F50+H50+J50+L50+N50+P50</f>
        <v>4</v>
      </c>
      <c r="S50" s="23" t="n">
        <f aca="false">+E50+G50+I50+K50+M50+O50+Q50</f>
        <v>1</v>
      </c>
      <c r="T50" s="23" t="n">
        <f aca="false">+R50+S50</f>
        <v>5</v>
      </c>
      <c r="U50" s="2"/>
      <c r="V50" s="43"/>
      <c r="W50" s="43"/>
      <c r="X50" s="43"/>
      <c r="Y50" s="43"/>
      <c r="Z50" s="43"/>
      <c r="AA50" s="43"/>
      <c r="AB50" s="43"/>
      <c r="AC50" s="2"/>
      <c r="AD50" s="2"/>
      <c r="AE50" s="2"/>
    </row>
    <row r="51" customFormat="false" ht="27" hidden="false" customHeight="true" outlineLevel="0" collapsed="false">
      <c r="A51" s="30"/>
      <c r="B51" s="30"/>
      <c r="C51" s="31" t="s">
        <v>154</v>
      </c>
      <c r="D51" s="32" t="n">
        <f aca="false">+'دراسات محافظة '!AD51</f>
        <v>21</v>
      </c>
      <c r="E51" s="32" t="n">
        <f aca="false">+'دراسات محافظة '!AE51</f>
        <v>5</v>
      </c>
      <c r="F51" s="42" t="n">
        <v>0</v>
      </c>
      <c r="G51" s="42" t="n">
        <v>1</v>
      </c>
      <c r="H51" s="42" t="n">
        <v>0</v>
      </c>
      <c r="I51" s="42" t="n">
        <v>0</v>
      </c>
      <c r="J51" s="42" t="n">
        <v>1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1</v>
      </c>
      <c r="P51" s="42" t="n">
        <v>0</v>
      </c>
      <c r="Q51" s="42" t="n">
        <v>0</v>
      </c>
      <c r="R51" s="23" t="n">
        <f aca="false">+D51+F51+H51+J51+L51+N51+P51</f>
        <v>22</v>
      </c>
      <c r="S51" s="23" t="n">
        <f aca="false">+E51+G51+I51+K51+M51+O51+Q51</f>
        <v>7</v>
      </c>
      <c r="T51" s="23" t="n">
        <f aca="false">+R51+S51</f>
        <v>29</v>
      </c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27" hidden="false" customHeight="true" outlineLevel="0" collapsed="false">
      <c r="A52" s="30"/>
      <c r="B52" s="30"/>
      <c r="C52" s="31" t="s">
        <v>155</v>
      </c>
      <c r="D52" s="32" t="n">
        <f aca="false">+'دراسات محافظة '!AD52</f>
        <v>15</v>
      </c>
      <c r="E52" s="32" t="n">
        <f aca="false">+'دراسات محافظة '!AE52</f>
        <v>4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1</v>
      </c>
      <c r="K52" s="42" t="n">
        <v>0</v>
      </c>
      <c r="L52" s="42" t="n">
        <v>0</v>
      </c>
      <c r="M52" s="42" t="n">
        <v>0</v>
      </c>
      <c r="N52" s="42" t="n">
        <v>1</v>
      </c>
      <c r="O52" s="42" t="n">
        <v>0</v>
      </c>
      <c r="P52" s="42" t="n">
        <v>0</v>
      </c>
      <c r="Q52" s="42" t="n">
        <v>0</v>
      </c>
      <c r="R52" s="23" t="n">
        <f aca="false">+D52+F52+H52+J52+L52+N52+P52</f>
        <v>17</v>
      </c>
      <c r="S52" s="23" t="n">
        <f aca="false">+E52+G52+I52+K52+M52+O52+Q52</f>
        <v>4</v>
      </c>
      <c r="T52" s="23" t="n">
        <f aca="false">+R52+S52</f>
        <v>21</v>
      </c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27" hidden="false" customHeight="true" outlineLevel="0" collapsed="false">
      <c r="A53" s="34" t="s">
        <v>180</v>
      </c>
      <c r="B53" s="35" t="s">
        <v>181</v>
      </c>
      <c r="C53" s="44" t="s">
        <v>179</v>
      </c>
      <c r="D53" s="32" t="n">
        <f aca="false">+'دراسات محافظة '!AD53</f>
        <v>0</v>
      </c>
      <c r="E53" s="32" t="n">
        <f aca="false">+'دراسات محافظة '!AE53</f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23" t="n">
        <f aca="false">+D53+F53+H53+J53+L53+N53+P53</f>
        <v>0</v>
      </c>
      <c r="S53" s="23" t="n">
        <f aca="false">+E53+G53+I53+K53+M53+O53+Q53</f>
        <v>0</v>
      </c>
      <c r="T53" s="23" t="n">
        <f aca="false">+R53+S53</f>
        <v>0</v>
      </c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27" hidden="false" customHeight="true" outlineLevel="0" collapsed="false">
      <c r="A54" s="34"/>
      <c r="B54" s="35"/>
      <c r="C54" s="31" t="s">
        <v>154</v>
      </c>
      <c r="D54" s="32" t="n">
        <f aca="false">+'دراسات محافظة '!AD54</f>
        <v>0</v>
      </c>
      <c r="E54" s="32" t="n">
        <f aca="false">+'دراسات محافظة '!AE54</f>
        <v>1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1</v>
      </c>
      <c r="P54" s="41" t="n">
        <v>0</v>
      </c>
      <c r="Q54" s="41" t="n">
        <v>0</v>
      </c>
      <c r="R54" s="23" t="n">
        <f aca="false">+D54+F54+H54+J54+L54+N54+P54</f>
        <v>0</v>
      </c>
      <c r="S54" s="23" t="n">
        <f aca="false">+E54+G54+I54+K54+M54+O54+Q54</f>
        <v>2</v>
      </c>
      <c r="T54" s="23" t="n">
        <f aca="false">+R54+S54</f>
        <v>2</v>
      </c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27" hidden="false" customHeight="true" outlineLevel="0" collapsed="false">
      <c r="A55" s="34"/>
      <c r="B55" s="35"/>
      <c r="C55" s="31" t="s">
        <v>155</v>
      </c>
      <c r="D55" s="32" t="n">
        <f aca="false">+'دراسات محافظة '!AD55</f>
        <v>2</v>
      </c>
      <c r="E55" s="32" t="n">
        <f aca="false">+'دراسات محافظة '!AE55</f>
        <v>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23" t="n">
        <f aca="false">+D55+F55+H55+J55+L55+N55+P55</f>
        <v>2</v>
      </c>
      <c r="S55" s="23" t="n">
        <f aca="false">+E55+G55+I55+K55+M55+O55+Q55</f>
        <v>5</v>
      </c>
      <c r="T55" s="23" t="n">
        <f aca="false">+R55+S55</f>
        <v>7</v>
      </c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27" hidden="false" customHeight="true" outlineLevel="0" collapsed="false">
      <c r="A56" s="34"/>
      <c r="B56" s="35" t="s">
        <v>182</v>
      </c>
      <c r="C56" s="44" t="s">
        <v>179</v>
      </c>
      <c r="D56" s="32" t="n">
        <f aca="false">+'دراسات محافظة '!AD56</f>
        <v>0</v>
      </c>
      <c r="E56" s="32" t="n">
        <f aca="false">+'دراسات محافظة '!AE56</f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23" t="n">
        <f aca="false">+D56+F56+H56+J56+L56+N56+P56</f>
        <v>0</v>
      </c>
      <c r="S56" s="23" t="n">
        <f aca="false">+E56+G56+I56+K56+M56+O56+Q56</f>
        <v>0</v>
      </c>
      <c r="T56" s="23" t="n">
        <f aca="false">+R56+S56</f>
        <v>0</v>
      </c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27" hidden="false" customHeight="true" outlineLevel="0" collapsed="false">
      <c r="A57" s="34"/>
      <c r="B57" s="35"/>
      <c r="C57" s="31" t="s">
        <v>154</v>
      </c>
      <c r="D57" s="32" t="n">
        <f aca="false">+'دراسات محافظة '!AD57</f>
        <v>13</v>
      </c>
      <c r="E57" s="32" t="n">
        <f aca="false">+'دراسات محافظة '!AE57</f>
        <v>17</v>
      </c>
      <c r="F57" s="41" t="n">
        <v>0</v>
      </c>
      <c r="G57" s="41" t="n">
        <v>1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1</v>
      </c>
      <c r="P57" s="41" t="n">
        <v>0</v>
      </c>
      <c r="Q57" s="41" t="n">
        <v>0</v>
      </c>
      <c r="R57" s="23" t="n">
        <f aca="false">+D57+F57+H57+J57+L57+N57+P57</f>
        <v>13</v>
      </c>
      <c r="S57" s="23" t="n">
        <f aca="false">+E57+G57+I57+K57+M57+O57+Q57</f>
        <v>19</v>
      </c>
      <c r="T57" s="23" t="n">
        <f aca="false">+R57+S57</f>
        <v>32</v>
      </c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27" hidden="false" customHeight="true" outlineLevel="0" collapsed="false">
      <c r="A58" s="34"/>
      <c r="B58" s="35"/>
      <c r="C58" s="31" t="s">
        <v>155</v>
      </c>
      <c r="D58" s="32" t="n">
        <f aca="false">+'دراسات محافظة '!AD58</f>
        <v>0</v>
      </c>
      <c r="E58" s="32" t="n">
        <f aca="false">+'دراسات محافظة '!AE58</f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23" t="n">
        <f aca="false">+D58+F58+H58+J58+L58+N58+P58</f>
        <v>0</v>
      </c>
      <c r="S58" s="23" t="n">
        <f aca="false">+E58+G58+I58+K58+M58+O58+Q58</f>
        <v>0</v>
      </c>
      <c r="T58" s="23" t="n">
        <f aca="false">+R58+S58</f>
        <v>0</v>
      </c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27" hidden="false" customHeight="true" outlineLevel="0" collapsed="false">
      <c r="A59" s="34"/>
      <c r="B59" s="35" t="s">
        <v>183</v>
      </c>
      <c r="C59" s="44" t="s">
        <v>179</v>
      </c>
      <c r="D59" s="32" t="n">
        <f aca="false">+'دراسات محافظة '!AD59</f>
        <v>0</v>
      </c>
      <c r="E59" s="32" t="n">
        <f aca="false">+'دراسات محافظة '!AE59</f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23" t="n">
        <f aca="false">+D59+F59+H59+J59+L59+N59+P59</f>
        <v>0</v>
      </c>
      <c r="S59" s="23" t="n">
        <f aca="false">+E59+G59+I59+K59+M59+O59+Q59</f>
        <v>0</v>
      </c>
      <c r="T59" s="23" t="n">
        <f aca="false">+R59+S59</f>
        <v>0</v>
      </c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7" hidden="false" customHeight="true" outlineLevel="0" collapsed="false">
      <c r="A60" s="34"/>
      <c r="B60" s="35"/>
      <c r="C60" s="31" t="s">
        <v>154</v>
      </c>
      <c r="D60" s="32" t="n">
        <f aca="false">+'دراسات محافظة '!AD60</f>
        <v>3</v>
      </c>
      <c r="E60" s="32" t="n">
        <f aca="false">+'دراسات محافظة '!AE60</f>
        <v>6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23" t="n">
        <f aca="false">+D60+F60+H60+J60+L60+N60+P60</f>
        <v>3</v>
      </c>
      <c r="S60" s="23" t="n">
        <f aca="false">+E60+G60+I60+K60+M60+O60+Q60</f>
        <v>6</v>
      </c>
      <c r="T60" s="23" t="n">
        <f aca="false">+R60+S60</f>
        <v>9</v>
      </c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27" hidden="false" customHeight="true" outlineLevel="0" collapsed="false">
      <c r="A61" s="34"/>
      <c r="B61" s="35"/>
      <c r="C61" s="31" t="s">
        <v>155</v>
      </c>
      <c r="D61" s="32" t="n">
        <f aca="false">+'دراسات محافظة '!AD61</f>
        <v>0</v>
      </c>
      <c r="E61" s="32" t="n">
        <f aca="false">+'دراسات محافظة '!AE61</f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23" t="n">
        <f aca="false">+D61+F61+H61+J61+L61+N61+P61</f>
        <v>0</v>
      </c>
      <c r="S61" s="23" t="n">
        <f aca="false">+E61+G61+I61+K61+M61+O61+Q61</f>
        <v>0</v>
      </c>
      <c r="T61" s="23" t="n">
        <f aca="false">+R61+S61</f>
        <v>0</v>
      </c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27" hidden="false" customHeight="true" outlineLevel="0" collapsed="false">
      <c r="A62" s="34"/>
      <c r="B62" s="35" t="s">
        <v>69</v>
      </c>
      <c r="C62" s="44" t="s">
        <v>179</v>
      </c>
      <c r="D62" s="32" t="n">
        <f aca="false">+'دراسات محافظة '!AD62</f>
        <v>0</v>
      </c>
      <c r="E62" s="32" t="n">
        <f aca="false">+'دراسات محافظة '!AE62</f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23" t="n">
        <f aca="false">+D62+F62+H62+J62+L62+N62+P62</f>
        <v>0</v>
      </c>
      <c r="S62" s="23" t="n">
        <f aca="false">+E62+G62+I62+K62+M62+O62+Q62</f>
        <v>0</v>
      </c>
      <c r="T62" s="23" t="n">
        <f aca="false">+R62+S62</f>
        <v>0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27" hidden="false" customHeight="true" outlineLevel="0" collapsed="false">
      <c r="A63" s="34"/>
      <c r="B63" s="35"/>
      <c r="C63" s="31" t="s">
        <v>154</v>
      </c>
      <c r="D63" s="32" t="n">
        <f aca="false">+'دراسات محافظة '!AD63</f>
        <v>0</v>
      </c>
      <c r="E63" s="32" t="n">
        <f aca="false">+'دراسات محافظة '!AE63</f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23" t="n">
        <f aca="false">+D63+F63+H63+J63+L63+N63+P63</f>
        <v>0</v>
      </c>
      <c r="S63" s="23" t="n">
        <f aca="false">+E63+G63+I63+K63+M63+O63+Q63</f>
        <v>0</v>
      </c>
      <c r="T63" s="23" t="n">
        <f aca="false">+R63+S63</f>
        <v>0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27" hidden="false" customHeight="true" outlineLevel="0" collapsed="false">
      <c r="A64" s="34"/>
      <c r="B64" s="35"/>
      <c r="C64" s="31" t="s">
        <v>155</v>
      </c>
      <c r="D64" s="32" t="n">
        <f aca="false">+'دراسات محافظة '!AD64</f>
        <v>0</v>
      </c>
      <c r="E64" s="32" t="n">
        <f aca="false">+'دراسات محافظة '!AE64</f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23" t="n">
        <f aca="false">+D64+F64+H64+J64+L64+N64+P64</f>
        <v>0</v>
      </c>
      <c r="S64" s="23" t="n">
        <f aca="false">+E64+G64+I64+K64+M64+O64+Q64</f>
        <v>0</v>
      </c>
      <c r="T64" s="23" t="n">
        <f aca="false">+R64+S64</f>
        <v>0</v>
      </c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27" hidden="false" customHeight="true" outlineLevel="0" collapsed="false">
      <c r="A65" s="34"/>
      <c r="B65" s="45" t="s">
        <v>184</v>
      </c>
      <c r="C65" s="44" t="s">
        <v>179</v>
      </c>
      <c r="D65" s="32" t="n">
        <f aca="false">+'دراسات محافظة '!AD65</f>
        <v>0</v>
      </c>
      <c r="E65" s="32" t="n">
        <f aca="false">+'دراسات محافظة '!AE65</f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23" t="n">
        <f aca="false">+D65+F65+H65+J65+L65+N65+P65</f>
        <v>0</v>
      </c>
      <c r="S65" s="23" t="n">
        <f aca="false">+E65+G65+I65+K65+M65+O65+Q65</f>
        <v>0</v>
      </c>
      <c r="T65" s="23" t="n">
        <f aca="false">+R65+S65</f>
        <v>0</v>
      </c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27" hidden="false" customHeight="true" outlineLevel="0" collapsed="false">
      <c r="A66" s="34"/>
      <c r="B66" s="45"/>
      <c r="C66" s="31" t="s">
        <v>154</v>
      </c>
      <c r="D66" s="32" t="n">
        <f aca="false">+'دراسات محافظة '!AD66</f>
        <v>0</v>
      </c>
      <c r="E66" s="32" t="n">
        <f aca="false">+'دراسات محافظة '!AE66</f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23" t="n">
        <f aca="false">+D66+F66+H66+J66+L66+N66+P66</f>
        <v>0</v>
      </c>
      <c r="S66" s="23" t="n">
        <f aca="false">+E66+G66+I66+K66+M66+O66+Q66</f>
        <v>0</v>
      </c>
      <c r="T66" s="23" t="n">
        <f aca="false">+R66+S66</f>
        <v>0</v>
      </c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27" hidden="false" customHeight="true" outlineLevel="0" collapsed="false">
      <c r="A67" s="34"/>
      <c r="B67" s="45"/>
      <c r="C67" s="31" t="s">
        <v>185</v>
      </c>
      <c r="D67" s="32" t="n">
        <f aca="false">+'دراسات محافظة '!AD67</f>
        <v>0</v>
      </c>
      <c r="E67" s="32" t="n">
        <f aca="false">+'دراسات محافظة '!AE67</f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23" t="n">
        <f aca="false">+D67+F67+H67+J67+L67+N67+P67</f>
        <v>0</v>
      </c>
      <c r="S67" s="23" t="n">
        <f aca="false">+E67+G67+I67+K67+M67+O67+Q67</f>
        <v>0</v>
      </c>
      <c r="T67" s="23" t="n">
        <f aca="false">+R67+S67</f>
        <v>0</v>
      </c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27" hidden="false" customHeight="true" outlineLevel="0" collapsed="false">
      <c r="A68" s="34"/>
      <c r="B68" s="37" t="s">
        <v>186</v>
      </c>
      <c r="C68" s="35" t="s">
        <v>179</v>
      </c>
      <c r="D68" s="35" t="n">
        <f aca="false">+'دراسات محافظة '!AD68</f>
        <v>0</v>
      </c>
      <c r="E68" s="35" t="n">
        <f aca="false">+'دراسات محافظة '!AE68</f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23" t="n">
        <f aca="false">+D68+F68+H68+J68+L68+N68+P68</f>
        <v>0</v>
      </c>
      <c r="S68" s="23" t="n">
        <f aca="false">+E68+G68+I68+K68+M68+O68+Q68</f>
        <v>0</v>
      </c>
      <c r="T68" s="23" t="n">
        <f aca="false">+R68+S68</f>
        <v>0</v>
      </c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27" hidden="false" customHeight="true" outlineLevel="0" collapsed="false">
      <c r="A69" s="34"/>
      <c r="B69" s="37"/>
      <c r="C69" s="35" t="s">
        <v>154</v>
      </c>
      <c r="D69" s="35" t="n">
        <f aca="false">+'دراسات محافظة '!AD69</f>
        <v>2</v>
      </c>
      <c r="E69" s="35" t="n">
        <f aca="false">+'دراسات محافظة '!AE69</f>
        <v>3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23" t="n">
        <f aca="false">+D69+F69+H69+J69+L69+N69+P69</f>
        <v>2</v>
      </c>
      <c r="S69" s="23" t="n">
        <f aca="false">+E69+G69+I69+K69+M69+O69+Q69</f>
        <v>3</v>
      </c>
      <c r="T69" s="23" t="n">
        <f aca="false">+R69+S69</f>
        <v>5</v>
      </c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27" hidden="false" customHeight="true" outlineLevel="0" collapsed="false">
      <c r="A70" s="34"/>
      <c r="B70" s="37"/>
      <c r="C70" s="35" t="s">
        <v>185</v>
      </c>
      <c r="D70" s="35" t="n">
        <f aca="false">+'دراسات محافظة '!AD70</f>
        <v>0</v>
      </c>
      <c r="E70" s="35" t="n">
        <f aca="false">+'دراسات محافظة '!AE70</f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23" t="n">
        <f aca="false">+D70+F70+H70+J70+L70+N70+P70</f>
        <v>0</v>
      </c>
      <c r="S70" s="23" t="n">
        <f aca="false">+E70+G70+I70+K70+M70+O70+Q70</f>
        <v>0</v>
      </c>
      <c r="T70" s="23" t="n">
        <f aca="false">+R70+S70</f>
        <v>0</v>
      </c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27" hidden="false" customHeight="true" outlineLevel="0" collapsed="false">
      <c r="A71" s="34"/>
      <c r="B71" s="45" t="s">
        <v>71</v>
      </c>
      <c r="C71" s="35" t="s">
        <v>179</v>
      </c>
      <c r="D71" s="35" t="n">
        <f aca="false">+'دراسات محافظة '!AD71</f>
        <v>0</v>
      </c>
      <c r="E71" s="35" t="n">
        <f aca="false">+'دراسات محافظة '!AE71</f>
        <v>0</v>
      </c>
      <c r="F71" s="35" t="n">
        <f aca="false">+F53+F56+F59+F62+F65+F68</f>
        <v>0</v>
      </c>
      <c r="G71" s="35" t="n">
        <f aca="false">+G53+G56+G59+G62+G65+G68</f>
        <v>0</v>
      </c>
      <c r="H71" s="35" t="n">
        <f aca="false">+H53+H56+H59+H62+H65+H68</f>
        <v>0</v>
      </c>
      <c r="I71" s="35" t="n">
        <f aca="false">+I53+I56+I59+I62+I65+I68</f>
        <v>0</v>
      </c>
      <c r="J71" s="35" t="n">
        <f aca="false">+J53+J56+J59+J62+J65+J68</f>
        <v>0</v>
      </c>
      <c r="K71" s="35" t="n">
        <f aca="false">+K53+K56+K59+K62+K65+K68</f>
        <v>0</v>
      </c>
      <c r="L71" s="35" t="n">
        <f aca="false">+L53+L56+L59+L62+L65+L68</f>
        <v>0</v>
      </c>
      <c r="M71" s="35" t="n">
        <f aca="false">+M53+M56+M59+M62+M65+M68</f>
        <v>0</v>
      </c>
      <c r="N71" s="35" t="n">
        <f aca="false">+N53+N56+N59+N62+N65+N68</f>
        <v>0</v>
      </c>
      <c r="O71" s="35" t="n">
        <f aca="false">+O53+O56+O59+O62+O65+O68</f>
        <v>0</v>
      </c>
      <c r="P71" s="35" t="n">
        <f aca="false">+P53+P56+P59+P62+P65+P68</f>
        <v>0</v>
      </c>
      <c r="Q71" s="35" t="n">
        <f aca="false">+Q53+Q56+Q59+Q62+Q65+Q68</f>
        <v>0</v>
      </c>
      <c r="R71" s="23" t="n">
        <f aca="false">+D71+F71+H71+J71+L71+N71+P71</f>
        <v>0</v>
      </c>
      <c r="S71" s="23" t="n">
        <f aca="false">+E71+G71+I71+K71+M71+O71+Q71</f>
        <v>0</v>
      </c>
      <c r="T71" s="23" t="n">
        <f aca="false">+R71+S71</f>
        <v>0</v>
      </c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27" hidden="false" customHeight="true" outlineLevel="0" collapsed="false">
      <c r="A72" s="34"/>
      <c r="B72" s="45"/>
      <c r="C72" s="35" t="s">
        <v>154</v>
      </c>
      <c r="D72" s="35" t="n">
        <f aca="false">+'دراسات محافظة '!AD72</f>
        <v>22</v>
      </c>
      <c r="E72" s="35" t="n">
        <f aca="false">+'دراسات محافظة '!AE72</f>
        <v>14</v>
      </c>
      <c r="F72" s="35" t="n">
        <v>1</v>
      </c>
      <c r="G72" s="35" t="n">
        <v>0</v>
      </c>
      <c r="H72" s="35" t="n">
        <f aca="false">+H54+H57+H60+H63+H66+H69</f>
        <v>0</v>
      </c>
      <c r="I72" s="35" t="n">
        <f aca="false">+I54+I57+I60+I63+I66+I69</f>
        <v>0</v>
      </c>
      <c r="J72" s="35" t="n">
        <f aca="false">+J54+J57+J60+J63+J66+J69</f>
        <v>0</v>
      </c>
      <c r="K72" s="35" t="n">
        <f aca="false">+K54+K57+K60+K63+K66+K69</f>
        <v>0</v>
      </c>
      <c r="L72" s="35" t="n">
        <f aca="false">+L54+L57+L60+L63+L66+L69</f>
        <v>0</v>
      </c>
      <c r="M72" s="35" t="n">
        <f aca="false">+M54+M57+M60+M63+M66+M69</f>
        <v>0</v>
      </c>
      <c r="N72" s="35" t="n">
        <f aca="false">+N54+N57+N60+N63+N66+N69</f>
        <v>0</v>
      </c>
      <c r="O72" s="35" t="n">
        <f aca="false">+O54+O57+O60+O63+O66+O69</f>
        <v>2</v>
      </c>
      <c r="P72" s="35" t="n">
        <f aca="false">+P54+P57+P60+P63+P66+P69</f>
        <v>0</v>
      </c>
      <c r="Q72" s="35" t="n">
        <f aca="false">+Q54+Q57+Q60+Q63+Q66+Q69</f>
        <v>0</v>
      </c>
      <c r="R72" s="23" t="n">
        <f aca="false">+D72+F72+H72+J72+L72+N72+P72</f>
        <v>23</v>
      </c>
      <c r="S72" s="23" t="n">
        <f aca="false">+E72+G72+I72+K72+M72+O72+Q72</f>
        <v>16</v>
      </c>
      <c r="T72" s="23" t="n">
        <f aca="false">+R72+S72</f>
        <v>39</v>
      </c>
      <c r="U72" s="2"/>
      <c r="V72" s="43"/>
      <c r="W72" s="43"/>
      <c r="X72" s="43"/>
      <c r="Y72" s="2"/>
      <c r="Z72" s="2"/>
      <c r="AA72" s="2"/>
      <c r="AB72" s="2"/>
      <c r="AC72" s="2"/>
      <c r="AD72" s="2"/>
      <c r="AE72" s="2"/>
    </row>
    <row r="73" customFormat="false" ht="27" hidden="false" customHeight="true" outlineLevel="0" collapsed="false">
      <c r="A73" s="34"/>
      <c r="B73" s="45"/>
      <c r="C73" s="35" t="s">
        <v>155</v>
      </c>
      <c r="D73" s="35" t="n">
        <f aca="false">+'دراسات محافظة '!AD73</f>
        <v>0</v>
      </c>
      <c r="E73" s="35" t="n">
        <f aca="false">+'دراسات محافظة '!AE73</f>
        <v>0</v>
      </c>
      <c r="F73" s="35" t="n">
        <f aca="false">+F55+F58+F61+F64+F67+F70</f>
        <v>0</v>
      </c>
      <c r="G73" s="35" t="n">
        <f aca="false">+G55+G58+G61+G64+G67+G70</f>
        <v>0</v>
      </c>
      <c r="H73" s="35" t="n">
        <f aca="false">+H55+H58+H61+H64+H67+H70</f>
        <v>0</v>
      </c>
      <c r="I73" s="35" t="n">
        <f aca="false">+I55+I58+I61+I64+I67+I70</f>
        <v>0</v>
      </c>
      <c r="J73" s="35" t="n">
        <f aca="false">+J55+J58+J61+J64+J67+J70</f>
        <v>0</v>
      </c>
      <c r="K73" s="35" t="n">
        <f aca="false">+K55+K58+K61+K64+K67+K70</f>
        <v>0</v>
      </c>
      <c r="L73" s="35" t="n">
        <f aca="false">+L55+L58+L61+L64+L67+L70</f>
        <v>0</v>
      </c>
      <c r="M73" s="35" t="n">
        <f aca="false">+M55+M58+M61+M64+M67+M70</f>
        <v>0</v>
      </c>
      <c r="N73" s="35" t="n">
        <f aca="false">+N55+N58+N61+N64+N67+N70</f>
        <v>0</v>
      </c>
      <c r="O73" s="35" t="n">
        <f aca="false">+O55+O58+O61+O64+O67+O70</f>
        <v>0</v>
      </c>
      <c r="P73" s="35" t="n">
        <f aca="false">+P55+P58+P61+P64+P67+P70</f>
        <v>0</v>
      </c>
      <c r="Q73" s="35" t="n">
        <f aca="false">+Q55+Q58+Q61+Q64+Q67+Q70</f>
        <v>0</v>
      </c>
      <c r="R73" s="23" t="n">
        <f aca="false">+D73+F73+H73+J73+L73+N73+P73</f>
        <v>0</v>
      </c>
      <c r="S73" s="23" t="n">
        <f aca="false">+E73+G73+I73+K73+M73+O73+Q73</f>
        <v>0</v>
      </c>
      <c r="T73" s="23" t="n">
        <f aca="false">+R73+S73</f>
        <v>0</v>
      </c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27" hidden="false" customHeight="true" outlineLevel="0" collapsed="false">
      <c r="A74" s="34"/>
      <c r="B74" s="31" t="s">
        <v>178</v>
      </c>
      <c r="C74" s="31" t="s">
        <v>179</v>
      </c>
      <c r="D74" s="35" t="n">
        <f aca="false">+'دراسات محافظة '!AD74</f>
        <v>0</v>
      </c>
      <c r="E74" s="35" t="n">
        <f aca="false">+'دراسات محافظة '!AE74</f>
        <v>0</v>
      </c>
      <c r="F74" s="31" t="n">
        <f aca="false">F71+F68+F65+F62+F59+F56+F53</f>
        <v>0</v>
      </c>
      <c r="G74" s="31" t="n">
        <f aca="false">G71+G68+G65+G62+G59+G56+G53</f>
        <v>0</v>
      </c>
      <c r="H74" s="31" t="n">
        <f aca="false">H71+H68+H65+H62+H59+H56+H53</f>
        <v>0</v>
      </c>
      <c r="I74" s="31" t="n">
        <f aca="false">I71+I68+I65+I62+I59+I56+I53</f>
        <v>0</v>
      </c>
      <c r="J74" s="31" t="n">
        <f aca="false">J71+J68+J65+J62+J59+J56+J53</f>
        <v>0</v>
      </c>
      <c r="K74" s="31" t="n">
        <f aca="false">K71+K68+K65+K62+K59+K56+K53</f>
        <v>0</v>
      </c>
      <c r="L74" s="31" t="n">
        <f aca="false">L71+L68+L65+L62+L59+L56+L53</f>
        <v>0</v>
      </c>
      <c r="M74" s="31" t="n">
        <f aca="false">M71+M68+M65+M62+M59+M56+M53</f>
        <v>0</v>
      </c>
      <c r="N74" s="31" t="n">
        <f aca="false">N71+N68+N65+N62+N59+N56+N53</f>
        <v>0</v>
      </c>
      <c r="O74" s="31" t="n">
        <f aca="false">O71+O68+O65+O62+O59+O56+O53</f>
        <v>0</v>
      </c>
      <c r="P74" s="31" t="n">
        <f aca="false">P71+P68+P65+P62+P59+P56+P53</f>
        <v>0</v>
      </c>
      <c r="Q74" s="31" t="n">
        <f aca="false">Q71+Q68+Q65+Q62+Q59+Q56+Q53</f>
        <v>0</v>
      </c>
      <c r="R74" s="23" t="n">
        <f aca="false">+D74+F74+H74+J74+L74+N74+P74</f>
        <v>0</v>
      </c>
      <c r="S74" s="23" t="n">
        <f aca="false">+E74+G74+I74+K74+M74+O74+Q74</f>
        <v>0</v>
      </c>
      <c r="T74" s="23" t="n">
        <f aca="false">+R74+S74</f>
        <v>0</v>
      </c>
      <c r="U74" s="2"/>
      <c r="V74" s="43"/>
      <c r="W74" s="43"/>
      <c r="X74" s="43"/>
      <c r="Y74" s="43"/>
      <c r="Z74" s="43"/>
      <c r="AA74" s="43"/>
      <c r="AB74" s="43"/>
      <c r="AC74" s="2"/>
      <c r="AD74" s="2"/>
      <c r="AE74" s="2"/>
    </row>
    <row r="75" customFormat="false" ht="27" hidden="false" customHeight="true" outlineLevel="0" collapsed="false">
      <c r="A75" s="34"/>
      <c r="B75" s="31"/>
      <c r="C75" s="31" t="s">
        <v>154</v>
      </c>
      <c r="D75" s="35" t="n">
        <f aca="false">+'دراسات محافظة '!AD75</f>
        <v>40</v>
      </c>
      <c r="E75" s="35" t="n">
        <f aca="false">+'دراسات محافظة '!AE75</f>
        <v>41</v>
      </c>
      <c r="F75" s="31" t="n">
        <f aca="false">F72+F69+F66+F63+F60+F57+F54</f>
        <v>1</v>
      </c>
      <c r="G75" s="31" t="n">
        <f aca="false">G72+G69+G66+G63+G60+G57+G54</f>
        <v>1</v>
      </c>
      <c r="H75" s="31" t="n">
        <f aca="false">H72+H69+H66+H63+H60+H57+H54</f>
        <v>0</v>
      </c>
      <c r="I75" s="31" t="n">
        <f aca="false">I72+I69+I66+I63+I60+I57+I54</f>
        <v>0</v>
      </c>
      <c r="J75" s="31" t="n">
        <f aca="false">J72+J69+J66+J63+J60+J57+J54</f>
        <v>0</v>
      </c>
      <c r="K75" s="31" t="n">
        <f aca="false">K72+K69+K66+K63+K60+K57+K54</f>
        <v>0</v>
      </c>
      <c r="L75" s="31" t="n">
        <f aca="false">L72+L69+L66+L63+L60+L57+L54</f>
        <v>0</v>
      </c>
      <c r="M75" s="31" t="n">
        <f aca="false">M72+M69+M66+M63+M60+M57+M54</f>
        <v>0</v>
      </c>
      <c r="N75" s="31" t="n">
        <f aca="false">N72+N69+N66+N63+N60+N57+N54</f>
        <v>0</v>
      </c>
      <c r="O75" s="31" t="n">
        <f aca="false">O72+O69+O66+O63+O60+O57+O54</f>
        <v>4</v>
      </c>
      <c r="P75" s="31" t="n">
        <f aca="false">P72+P69+P66+P63+P60+P57+P54</f>
        <v>0</v>
      </c>
      <c r="Q75" s="31" t="n">
        <f aca="false">Q72+Q69+Q66+Q63+Q60+Q57+Q54</f>
        <v>0</v>
      </c>
      <c r="R75" s="23" t="n">
        <f aca="false">+D75+F75+H75+J75+L75+N75+P75</f>
        <v>41</v>
      </c>
      <c r="S75" s="23" t="n">
        <f aca="false">+E75+G75+I75+K75+M75+O75+Q75</f>
        <v>46</v>
      </c>
      <c r="T75" s="23" t="n">
        <f aca="false">+R75+S75</f>
        <v>87</v>
      </c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27" hidden="false" customHeight="true" outlineLevel="0" collapsed="false">
      <c r="A76" s="34"/>
      <c r="B76" s="31"/>
      <c r="C76" s="31" t="s">
        <v>155</v>
      </c>
      <c r="D76" s="35" t="n">
        <f aca="false">+'دراسات محافظة '!AD76</f>
        <v>2</v>
      </c>
      <c r="E76" s="35" t="n">
        <f aca="false">+'دراسات محافظة '!AE76</f>
        <v>5</v>
      </c>
      <c r="F76" s="31" t="n">
        <f aca="false">F73+F70+F67+F64+F61+F58+F55</f>
        <v>0</v>
      </c>
      <c r="G76" s="31" t="n">
        <f aca="false">G73+G70+G67+G64+G61+G58+G55</f>
        <v>0</v>
      </c>
      <c r="H76" s="31" t="n">
        <f aca="false">H73+H70+H67+H64+H61+H58+H55</f>
        <v>0</v>
      </c>
      <c r="I76" s="31" t="n">
        <f aca="false">I73+I70+I67+I64+I61+I58+I55</f>
        <v>0</v>
      </c>
      <c r="J76" s="31" t="n">
        <f aca="false">J73+J70+J67+J64+J61+J58+J55</f>
        <v>0</v>
      </c>
      <c r="K76" s="31" t="n">
        <f aca="false">K73+K70+K67+K64+K61+K58+K55</f>
        <v>0</v>
      </c>
      <c r="L76" s="31" t="n">
        <f aca="false">L73+L70+L67+L64+L61+L58+L55</f>
        <v>0</v>
      </c>
      <c r="M76" s="31" t="n">
        <f aca="false">M73+M70+M67+M64+M61+M58+M55</f>
        <v>0</v>
      </c>
      <c r="N76" s="31" t="n">
        <f aca="false">N73+N70+N67+N64+N61+N58+N55</f>
        <v>0</v>
      </c>
      <c r="O76" s="31" t="n">
        <f aca="false">O73+O70+O67+O64+O61+O58+O55</f>
        <v>0</v>
      </c>
      <c r="P76" s="31" t="n">
        <f aca="false">P73+P70+P67+P64+P61+P58+P55</f>
        <v>0</v>
      </c>
      <c r="Q76" s="31" t="n">
        <f aca="false">Q73+Q70+Q67+Q64+Q61+Q58+Q55</f>
        <v>0</v>
      </c>
      <c r="R76" s="23" t="n">
        <f aca="false">+D76+F76+H76+J76+L76+N76+P76</f>
        <v>2</v>
      </c>
      <c r="S76" s="23" t="n">
        <f aca="false">+E76+G76+I76+K76+M76+O76+Q76</f>
        <v>5</v>
      </c>
      <c r="T76" s="23" t="n">
        <f aca="false">+R76+S76</f>
        <v>7</v>
      </c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27" hidden="false" customHeight="true" outlineLevel="0" collapsed="false">
      <c r="A77" s="34" t="s">
        <v>187</v>
      </c>
      <c r="B77" s="35" t="s">
        <v>188</v>
      </c>
      <c r="C77" s="31" t="s">
        <v>154</v>
      </c>
      <c r="D77" s="35" t="n">
        <f aca="false">+'دراسات محافظة '!AD77</f>
        <v>4</v>
      </c>
      <c r="E77" s="35" t="n">
        <f aca="false">+'دراسات محافظة '!AE77</f>
        <v>6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23" t="n">
        <f aca="false">+D77+F77+H77+J77+L77+N77+P77</f>
        <v>4</v>
      </c>
      <c r="S77" s="23" t="n">
        <f aca="false">+E77+G77+I77+K77+M77+O77+Q77</f>
        <v>6</v>
      </c>
      <c r="T77" s="23" t="n">
        <f aca="false">+R77+S77</f>
        <v>10</v>
      </c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27" hidden="false" customHeight="true" outlineLevel="0" collapsed="false">
      <c r="A78" s="34"/>
      <c r="B78" s="35" t="s">
        <v>188</v>
      </c>
      <c r="C78" s="31" t="s">
        <v>155</v>
      </c>
      <c r="D78" s="35" t="n">
        <f aca="false">+'دراسات محافظة '!AD78</f>
        <v>0</v>
      </c>
      <c r="E78" s="35" t="n">
        <f aca="false">+'دراسات محافظة '!AE78</f>
        <v>5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23" t="n">
        <f aca="false">+D78+F78+H78+J78+L78+N78+P78</f>
        <v>0</v>
      </c>
      <c r="S78" s="23" t="n">
        <f aca="false">+E78+G78+I78+K78+M78+O78+Q78</f>
        <v>5</v>
      </c>
      <c r="T78" s="23" t="n">
        <f aca="false">+R78+S78</f>
        <v>5</v>
      </c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27" hidden="false" customHeight="true" outlineLevel="0" collapsed="false">
      <c r="A79" s="34"/>
      <c r="B79" s="35" t="s">
        <v>189</v>
      </c>
      <c r="C79" s="31" t="s">
        <v>154</v>
      </c>
      <c r="D79" s="35" t="n">
        <f aca="false">+'دراسات محافظة '!AD79</f>
        <v>8</v>
      </c>
      <c r="E79" s="35" t="n">
        <f aca="false">+'دراسات محافظة '!AE79</f>
        <v>1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23" t="n">
        <f aca="false">+D79+F79+H79+J79+L79+N79+P79</f>
        <v>8</v>
      </c>
      <c r="S79" s="23" t="n">
        <f aca="false">+E79+G79+I79+K79+M79+O79+Q79</f>
        <v>10</v>
      </c>
      <c r="T79" s="23" t="n">
        <f aca="false">+R79+S79</f>
        <v>18</v>
      </c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27" hidden="false" customHeight="true" outlineLevel="0" collapsed="false">
      <c r="A80" s="34"/>
      <c r="B80" s="35" t="s">
        <v>189</v>
      </c>
      <c r="C80" s="31" t="s">
        <v>155</v>
      </c>
      <c r="D80" s="35" t="n">
        <f aca="false">+'دراسات محافظة '!AD80</f>
        <v>4</v>
      </c>
      <c r="E80" s="35" t="n">
        <f aca="false">+'دراسات محافظة '!AE80</f>
        <v>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23" t="n">
        <f aca="false">+D80+F80+H80+J80+L80+N80+P80</f>
        <v>4</v>
      </c>
      <c r="S80" s="23" t="n">
        <f aca="false">+E80+G80+I80+K80+M80+O80+Q80</f>
        <v>2</v>
      </c>
      <c r="T80" s="23" t="n">
        <f aca="false">+R80+S80</f>
        <v>6</v>
      </c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27" hidden="false" customHeight="true" outlineLevel="0" collapsed="false">
      <c r="A81" s="34"/>
      <c r="B81" s="35" t="s">
        <v>190</v>
      </c>
      <c r="C81" s="31" t="s">
        <v>154</v>
      </c>
      <c r="D81" s="35" t="n">
        <f aca="false">+'دراسات محافظة '!AD81</f>
        <v>5</v>
      </c>
      <c r="E81" s="35" t="n">
        <f aca="false">+'دراسات محافظة '!AE81</f>
        <v>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23" t="n">
        <f aca="false">+D81+F81+H81+J81+L81+N81+P81</f>
        <v>5</v>
      </c>
      <c r="S81" s="23" t="n">
        <f aca="false">+E81+G81+I81+K81+M81+O81+Q81</f>
        <v>6</v>
      </c>
      <c r="T81" s="23" t="n">
        <f aca="false">+R81+S81</f>
        <v>11</v>
      </c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27" hidden="false" customHeight="true" outlineLevel="0" collapsed="false">
      <c r="A82" s="34"/>
      <c r="B82" s="35" t="s">
        <v>190</v>
      </c>
      <c r="C82" s="31" t="s">
        <v>155</v>
      </c>
      <c r="D82" s="35" t="n">
        <f aca="false">+'دراسات محافظة '!AD82</f>
        <v>3</v>
      </c>
      <c r="E82" s="35" t="n">
        <f aca="false">+'دراسات محافظة '!AE82</f>
        <v>3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1</v>
      </c>
      <c r="O82" s="31" t="n">
        <v>0</v>
      </c>
      <c r="P82" s="31" t="n">
        <v>0</v>
      </c>
      <c r="Q82" s="31" t="n">
        <v>0</v>
      </c>
      <c r="R82" s="23" t="n">
        <f aca="false">+D82+F82+H82+J82+L82+N82+P82</f>
        <v>4</v>
      </c>
      <c r="S82" s="23" t="n">
        <f aca="false">+E82+G82+I82+K82+M82+O82+Q82</f>
        <v>3</v>
      </c>
      <c r="T82" s="23" t="n">
        <f aca="false">+R82+S82</f>
        <v>7</v>
      </c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27" hidden="false" customHeight="true" outlineLevel="0" collapsed="false">
      <c r="A83" s="34"/>
      <c r="B83" s="35" t="s">
        <v>191</v>
      </c>
      <c r="C83" s="31" t="s">
        <v>154</v>
      </c>
      <c r="D83" s="35" t="n">
        <f aca="false">+'دراسات محافظة '!AD83</f>
        <v>3</v>
      </c>
      <c r="E83" s="35" t="n">
        <f aca="false">+'دراسات محافظة '!AE83</f>
        <v>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23" t="n">
        <f aca="false">+D83+F83+H83+J83+L83+N83+P83</f>
        <v>3</v>
      </c>
      <c r="S83" s="23" t="n">
        <f aca="false">+E83+G83+I83+K83+M83+O83+Q83</f>
        <v>1</v>
      </c>
      <c r="T83" s="23" t="n">
        <f aca="false">+R83+S83</f>
        <v>4</v>
      </c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27" hidden="false" customHeight="true" outlineLevel="0" collapsed="false">
      <c r="A84" s="34"/>
      <c r="B84" s="35" t="s">
        <v>191</v>
      </c>
      <c r="C84" s="31" t="s">
        <v>155</v>
      </c>
      <c r="D84" s="35" t="n">
        <f aca="false">+'دراسات محافظة '!AD84</f>
        <v>0</v>
      </c>
      <c r="E84" s="35" t="n">
        <f aca="false">+'دراسات محافظة '!AE84</f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23" t="n">
        <f aca="false">+D84+F84+H84+J84+L84+N84+P84</f>
        <v>0</v>
      </c>
      <c r="S84" s="23" t="n">
        <f aca="false">+E84+G84+I84+K84+M84+O84+Q84</f>
        <v>0</v>
      </c>
      <c r="T84" s="23" t="n">
        <f aca="false">+R84+S84</f>
        <v>0</v>
      </c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27" hidden="false" customHeight="true" outlineLevel="0" collapsed="false">
      <c r="A85" s="34"/>
      <c r="B85" s="35" t="s">
        <v>192</v>
      </c>
      <c r="C85" s="31" t="s">
        <v>154</v>
      </c>
      <c r="D85" s="35" t="n">
        <f aca="false">+'دراسات محافظة '!AD85</f>
        <v>0</v>
      </c>
      <c r="E85" s="35" t="n">
        <f aca="false">+'دراسات محافظة '!AE85</f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23" t="n">
        <f aca="false">+D85+F85+H85+J85+L85+N85+P85</f>
        <v>0</v>
      </c>
      <c r="S85" s="23" t="n">
        <f aca="false">+E85+G85+I85+K85+M85+O85+Q85</f>
        <v>0</v>
      </c>
      <c r="T85" s="23" t="n">
        <f aca="false">+R85+S85</f>
        <v>0</v>
      </c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27" hidden="false" customHeight="true" outlineLevel="0" collapsed="false">
      <c r="A86" s="34"/>
      <c r="B86" s="35" t="s">
        <v>192</v>
      </c>
      <c r="C86" s="31" t="s">
        <v>155</v>
      </c>
      <c r="D86" s="35" t="n">
        <f aca="false">+'دراسات محافظة '!AD86</f>
        <v>0</v>
      </c>
      <c r="E86" s="35" t="n">
        <f aca="false">+'دراسات محافظة '!AE86</f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23" t="n">
        <f aca="false">+D86+F86+H86+J86+L86+N86+P86</f>
        <v>0</v>
      </c>
      <c r="S86" s="23" t="n">
        <f aca="false">+E86+G86+I86+K86+M86+O86+Q86</f>
        <v>0</v>
      </c>
      <c r="T86" s="23" t="n">
        <f aca="false">+R86+S86</f>
        <v>0</v>
      </c>
    </row>
    <row r="87" customFormat="false" ht="27" hidden="false" customHeight="true" outlineLevel="0" collapsed="false">
      <c r="A87" s="34"/>
      <c r="B87" s="35" t="s">
        <v>193</v>
      </c>
      <c r="C87" s="31" t="s">
        <v>154</v>
      </c>
      <c r="D87" s="35" t="n">
        <f aca="false">+'دراسات محافظة '!AD87</f>
        <v>2</v>
      </c>
      <c r="E87" s="35" t="n">
        <f aca="false">+'دراسات محافظة '!AE87</f>
        <v>5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23" t="n">
        <f aca="false">+D87+F87+H87+J87+L87+N87+P87</f>
        <v>2</v>
      </c>
      <c r="S87" s="23" t="n">
        <f aca="false">+E87+G87+I87+K87+M87+O87+Q87</f>
        <v>5</v>
      </c>
      <c r="T87" s="23" t="n">
        <f aca="false">+R87+S87</f>
        <v>7</v>
      </c>
    </row>
    <row r="88" customFormat="false" ht="27" hidden="false" customHeight="true" outlineLevel="0" collapsed="false">
      <c r="A88" s="34"/>
      <c r="B88" s="35" t="s">
        <v>193</v>
      </c>
      <c r="C88" s="31" t="s">
        <v>155</v>
      </c>
      <c r="D88" s="35" t="n">
        <f aca="false">+'دراسات محافظة '!AD88</f>
        <v>0</v>
      </c>
      <c r="E88" s="35" t="n">
        <f aca="false">+'دراسات محافظة '!AE88</f>
        <v>2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23" t="n">
        <f aca="false">+D88+F88+H88+J88+L88+N88+P88</f>
        <v>0</v>
      </c>
      <c r="S88" s="23" t="n">
        <f aca="false">+E88+G88+I88+K88+M88+O88+Q88</f>
        <v>2</v>
      </c>
      <c r="T88" s="23" t="n">
        <f aca="false">+R88+S88</f>
        <v>2</v>
      </c>
    </row>
    <row r="89" customFormat="false" ht="27" hidden="false" customHeight="true" outlineLevel="0" collapsed="false">
      <c r="A89" s="34"/>
      <c r="B89" s="38" t="s">
        <v>194</v>
      </c>
      <c r="C89" s="38" t="s">
        <v>154</v>
      </c>
      <c r="D89" s="39" t="n">
        <f aca="false">+'دراسات محافظة '!AD89</f>
        <v>22</v>
      </c>
      <c r="E89" s="39" t="n">
        <f aca="false">+'دراسات محافظة '!AE89</f>
        <v>28</v>
      </c>
      <c r="F89" s="39" t="n">
        <f aca="false">F87+F85+F83+F81+F79+F77</f>
        <v>0</v>
      </c>
      <c r="G89" s="39" t="n">
        <f aca="false">G87+G85+G83+G81+G79+G77</f>
        <v>0</v>
      </c>
      <c r="H89" s="39" t="n">
        <f aca="false">H87+H85+H83+H81+H79+H77</f>
        <v>0</v>
      </c>
      <c r="I89" s="39" t="n">
        <f aca="false">I87+I85+I83+I81+I79+I77</f>
        <v>0</v>
      </c>
      <c r="J89" s="39" t="n">
        <f aca="false">J87+J85+J83+J81+J79+J77</f>
        <v>0</v>
      </c>
      <c r="K89" s="39" t="n">
        <f aca="false">K87+K85+K83+K81+K79+K77</f>
        <v>0</v>
      </c>
      <c r="L89" s="39" t="n">
        <f aca="false">L87+L85+L83+L81+L79+L77</f>
        <v>0</v>
      </c>
      <c r="M89" s="39" t="n">
        <f aca="false">M87+M85+M83+M81+M79+M77</f>
        <v>0</v>
      </c>
      <c r="N89" s="39" t="n">
        <f aca="false">N87+N85+N83+N81+N79+N77</f>
        <v>0</v>
      </c>
      <c r="O89" s="39" t="n">
        <f aca="false">O87+O85+O83+O81+O79+O77</f>
        <v>0</v>
      </c>
      <c r="P89" s="39" t="n">
        <f aca="false">P87+P85+P83+P81+P79+P77</f>
        <v>0</v>
      </c>
      <c r="Q89" s="39" t="n">
        <f aca="false">Q87+Q85+Q83+Q81+Q79+Q77</f>
        <v>0</v>
      </c>
      <c r="R89" s="23" t="n">
        <f aca="false">+D89+F89+H89+J89+L89+N89+P89</f>
        <v>22</v>
      </c>
      <c r="S89" s="23" t="n">
        <f aca="false">+E89+G89+I89+K89+M89+O89+Q89</f>
        <v>28</v>
      </c>
      <c r="T89" s="23" t="n">
        <f aca="false">+R89+S89</f>
        <v>50</v>
      </c>
    </row>
    <row r="90" customFormat="false" ht="27" hidden="false" customHeight="true" outlineLevel="0" collapsed="false">
      <c r="A90" s="34"/>
      <c r="B90" s="38" t="s">
        <v>178</v>
      </c>
      <c r="C90" s="38" t="s">
        <v>155</v>
      </c>
      <c r="D90" s="39" t="n">
        <f aca="false">+'دراسات محافظة '!AD90</f>
        <v>7</v>
      </c>
      <c r="E90" s="39" t="n">
        <f aca="false">+'دراسات محافظة '!AE90</f>
        <v>12</v>
      </c>
      <c r="F90" s="39" t="n">
        <f aca="false">F88+F86+F84+F82+F80+F78</f>
        <v>0</v>
      </c>
      <c r="G90" s="39" t="n">
        <f aca="false">G88+G86+G84+G82+G80+G78</f>
        <v>0</v>
      </c>
      <c r="H90" s="39" t="n">
        <f aca="false">H88+H86+H84+H82+H80+H78</f>
        <v>0</v>
      </c>
      <c r="I90" s="39" t="n">
        <f aca="false">I88+I86+I84+I82+I80+I78</f>
        <v>0</v>
      </c>
      <c r="J90" s="39" t="n">
        <f aca="false">J88+J86+J84+J82+J80+J78</f>
        <v>0</v>
      </c>
      <c r="K90" s="39" t="n">
        <f aca="false">K88+K86+K84+K82+K80+K78</f>
        <v>0</v>
      </c>
      <c r="L90" s="39" t="n">
        <f aca="false">L88+L86+L84+L82+L80+L78</f>
        <v>0</v>
      </c>
      <c r="M90" s="39" t="n">
        <f aca="false">M88+M86+M84+M82+M80+M78</f>
        <v>0</v>
      </c>
      <c r="N90" s="39" t="n">
        <f aca="false">N88+N86+N84+N82+N80+N78</f>
        <v>1</v>
      </c>
      <c r="O90" s="39" t="n">
        <f aca="false">O88+O86+O84+O82+O80+O78</f>
        <v>0</v>
      </c>
      <c r="P90" s="39" t="n">
        <f aca="false">P88+P86+P84+P82+P80+P78</f>
        <v>0</v>
      </c>
      <c r="Q90" s="39" t="n">
        <f aca="false">Q88+Q86+Q84+Q82+Q80+Q78</f>
        <v>0</v>
      </c>
      <c r="R90" s="23" t="n">
        <f aca="false">+D90+F90+H90+J90+L90+N90+P90</f>
        <v>8</v>
      </c>
      <c r="S90" s="23" t="n">
        <f aca="false">+E90+G90+I90+K90+M90+O90+Q90</f>
        <v>12</v>
      </c>
      <c r="T90" s="23" t="n">
        <f aca="false">+R90+S90</f>
        <v>20</v>
      </c>
    </row>
    <row r="91" customFormat="false" ht="27" hidden="false" customHeight="true" outlineLevel="0" collapsed="false">
      <c r="A91" s="34" t="s">
        <v>195</v>
      </c>
      <c r="B91" s="35" t="s">
        <v>95</v>
      </c>
      <c r="C91" s="44" t="s">
        <v>179</v>
      </c>
      <c r="D91" s="35" t="n">
        <f aca="false">+'دراسات محافظة '!AD91</f>
        <v>0</v>
      </c>
      <c r="E91" s="35" t="n">
        <f aca="false">+'دراسات محافظة '!AE91</f>
        <v>0</v>
      </c>
      <c r="F91" s="35" t="n">
        <v>1</v>
      </c>
      <c r="G91" s="35" t="n">
        <v>2</v>
      </c>
      <c r="H91" s="35" t="n">
        <v>0</v>
      </c>
      <c r="I91" s="35" t="n">
        <v>0</v>
      </c>
      <c r="J91" s="35" t="n">
        <v>0</v>
      </c>
      <c r="K91" s="35" t="n">
        <v>1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23" t="n">
        <f aca="false">+D91+F91+H91+J91+L91+N91+P91</f>
        <v>1</v>
      </c>
      <c r="S91" s="23" t="n">
        <f aca="false">+E91+G91+I91+K91+M91+O91+Q91</f>
        <v>3</v>
      </c>
      <c r="T91" s="23" t="n">
        <f aca="false">+R91+S91</f>
        <v>4</v>
      </c>
    </row>
    <row r="92" customFormat="false" ht="27" hidden="false" customHeight="true" outlineLevel="0" collapsed="false">
      <c r="A92" s="34"/>
      <c r="B92" s="35"/>
      <c r="C92" s="31" t="s">
        <v>154</v>
      </c>
      <c r="D92" s="35" t="n">
        <f aca="false">+'دراسات محافظة '!AD92</f>
        <v>0</v>
      </c>
      <c r="E92" s="35" t="n">
        <f aca="false">+'دراسات محافظة '!AE92</f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23" t="n">
        <f aca="false">+D92+F92+H92+J92+L92+N92+P92</f>
        <v>0</v>
      </c>
      <c r="S92" s="23" t="n">
        <f aca="false">+E92+G92+I92+K92+M92+O92+Q92</f>
        <v>0</v>
      </c>
      <c r="T92" s="23" t="n">
        <f aca="false">+R92+S92</f>
        <v>0</v>
      </c>
    </row>
    <row r="93" customFormat="false" ht="27" hidden="false" customHeight="true" outlineLevel="0" collapsed="false">
      <c r="A93" s="34"/>
      <c r="B93" s="35"/>
      <c r="C93" s="31" t="s">
        <v>155</v>
      </c>
      <c r="D93" s="35" t="n">
        <f aca="false">+'دراسات محافظة '!AD93</f>
        <v>0</v>
      </c>
      <c r="E93" s="35" t="n">
        <f aca="false">+'دراسات محافظة '!AE93</f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23" t="n">
        <f aca="false">+D93+F93+H93+J93+L93+N93+P93</f>
        <v>0</v>
      </c>
      <c r="S93" s="23" t="n">
        <f aca="false">+E93+G93+I93+K93+M93+O93+Q93</f>
        <v>0</v>
      </c>
      <c r="T93" s="23" t="n">
        <f aca="false">+R93+S93</f>
        <v>0</v>
      </c>
    </row>
    <row r="94" customFormat="false" ht="27" hidden="false" customHeight="true" outlineLevel="0" collapsed="false">
      <c r="A94" s="34"/>
      <c r="B94" s="35" t="s">
        <v>196</v>
      </c>
      <c r="C94" s="44" t="s">
        <v>179</v>
      </c>
      <c r="D94" s="35" t="n">
        <f aca="false">+'دراسات محافظة '!AD94</f>
        <v>87</v>
      </c>
      <c r="E94" s="35" t="n">
        <f aca="false">+'دراسات محافظة '!AE94</f>
        <v>221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23" t="n">
        <f aca="false">+D94+F94+H94+J94+L94+N94+P94</f>
        <v>87</v>
      </c>
      <c r="S94" s="23" t="n">
        <f aca="false">+E94+G94+I94+K94+M94+O94+Q94</f>
        <v>221</v>
      </c>
      <c r="T94" s="23" t="n">
        <f aca="false">+R94+S94</f>
        <v>308</v>
      </c>
    </row>
    <row r="95" customFormat="false" ht="27" hidden="false" customHeight="true" outlineLevel="0" collapsed="false">
      <c r="A95" s="34"/>
      <c r="B95" s="35"/>
      <c r="C95" s="31" t="s">
        <v>154</v>
      </c>
      <c r="D95" s="35" t="n">
        <f aca="false">+'دراسات محافظة '!AD95</f>
        <v>1</v>
      </c>
      <c r="E95" s="35" t="n">
        <f aca="false">+'دراسات محافظة '!AE95</f>
        <v>1</v>
      </c>
      <c r="F95" s="35" t="n">
        <v>1</v>
      </c>
      <c r="G95" s="35" t="n">
        <v>2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1</v>
      </c>
      <c r="P95" s="35" t="n">
        <v>0</v>
      </c>
      <c r="Q95" s="35" t="n">
        <v>0</v>
      </c>
      <c r="R95" s="23" t="n">
        <f aca="false">+D95+F95+H95+J95+L95+N95+P95</f>
        <v>2</v>
      </c>
      <c r="S95" s="23" t="n">
        <f aca="false">+E95+G95+I95+K95+M95+O95+Q95</f>
        <v>4</v>
      </c>
      <c r="T95" s="23" t="n">
        <f aca="false">+R95+S95</f>
        <v>6</v>
      </c>
      <c r="V95" s="43"/>
      <c r="W95" s="43"/>
      <c r="X95" s="43"/>
      <c r="Y95" s="43"/>
      <c r="Z95" s="43"/>
    </row>
    <row r="96" customFormat="false" ht="27" hidden="false" customHeight="true" outlineLevel="0" collapsed="false">
      <c r="A96" s="34"/>
      <c r="B96" s="35"/>
      <c r="C96" s="31" t="s">
        <v>155</v>
      </c>
      <c r="D96" s="35" t="n">
        <f aca="false">+'دراسات محافظة '!AD96</f>
        <v>0</v>
      </c>
      <c r="E96" s="35" t="n">
        <f aca="false">+'دراسات محافظة '!AE96</f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23" t="n">
        <f aca="false">+D96+F96+H96+J96+L96+N96+P96</f>
        <v>0</v>
      </c>
      <c r="S96" s="23" t="n">
        <f aca="false">+E96+G96+I96+K96+M96+O96+Q96</f>
        <v>0</v>
      </c>
      <c r="T96" s="23" t="n">
        <f aca="false">+R96+S96</f>
        <v>0</v>
      </c>
    </row>
    <row r="97" customFormat="false" ht="27" hidden="false" customHeight="true" outlineLevel="0" collapsed="false">
      <c r="A97" s="34"/>
      <c r="B97" s="35" t="s">
        <v>197</v>
      </c>
      <c r="C97" s="31" t="s">
        <v>179</v>
      </c>
      <c r="D97" s="35" t="n">
        <f aca="false">+'دراسات محافظة '!AD97</f>
        <v>0</v>
      </c>
      <c r="E97" s="35" t="n">
        <f aca="false">+'دراسات محافظة '!AE97</f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23" t="n">
        <f aca="false">+D97+F97+H97+J97+L97+N97+P97</f>
        <v>0</v>
      </c>
      <c r="S97" s="23" t="n">
        <f aca="false">+E97+G97+I97+K97+M97+O97+Q97</f>
        <v>0</v>
      </c>
      <c r="T97" s="23" t="n">
        <f aca="false">+R97+S97</f>
        <v>0</v>
      </c>
    </row>
    <row r="98" customFormat="false" ht="27" hidden="false" customHeight="true" outlineLevel="0" collapsed="false">
      <c r="A98" s="34"/>
      <c r="B98" s="35"/>
      <c r="C98" s="31" t="s">
        <v>154</v>
      </c>
      <c r="D98" s="35" t="n">
        <f aca="false">+'دراسات محافظة '!AD98</f>
        <v>0</v>
      </c>
      <c r="E98" s="35" t="n">
        <f aca="false">+'دراسات محافظة '!AE98</f>
        <v>2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23" t="n">
        <f aca="false">+D98+F98+H98+J98+L98+N98+P98</f>
        <v>0</v>
      </c>
      <c r="S98" s="23" t="n">
        <f aca="false">+E98+G98+I98+K98+M98+O98+Q98</f>
        <v>2</v>
      </c>
      <c r="T98" s="23" t="n">
        <f aca="false">+R98+S98</f>
        <v>2</v>
      </c>
    </row>
    <row r="99" customFormat="false" ht="27" hidden="false" customHeight="true" outlineLevel="0" collapsed="false">
      <c r="A99" s="34"/>
      <c r="B99" s="35"/>
      <c r="C99" s="31" t="s">
        <v>155</v>
      </c>
      <c r="D99" s="35" t="n">
        <f aca="false">+'دراسات محافظة '!AD99</f>
        <v>0</v>
      </c>
      <c r="E99" s="35" t="n">
        <f aca="false">+'دراسات محافظة '!AE99</f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23" t="n">
        <f aca="false">+D99+F99+H99+J99+L99+N99+P99</f>
        <v>0</v>
      </c>
      <c r="S99" s="23" t="n">
        <f aca="false">+E99+G99+I99+K99+M99+O99+Q99</f>
        <v>0</v>
      </c>
      <c r="T99" s="23" t="n">
        <f aca="false">+R99+S99</f>
        <v>0</v>
      </c>
    </row>
    <row r="100" customFormat="false" ht="27" hidden="false" customHeight="true" outlineLevel="0" collapsed="false">
      <c r="A100" s="34"/>
      <c r="B100" s="38" t="s">
        <v>178</v>
      </c>
      <c r="C100" s="46" t="s">
        <v>179</v>
      </c>
      <c r="D100" s="39" t="n">
        <f aca="false">+'دراسات محافظة '!AD100</f>
        <v>87</v>
      </c>
      <c r="E100" s="39" t="n">
        <f aca="false">+'دراسات محافظة '!AE100</f>
        <v>221</v>
      </c>
      <c r="F100" s="39" t="n">
        <f aca="false">F97+F94+F91</f>
        <v>1</v>
      </c>
      <c r="G100" s="39" t="n">
        <f aca="false">G97+G94+G91</f>
        <v>2</v>
      </c>
      <c r="H100" s="39" t="n">
        <f aca="false">H97+H94+H91</f>
        <v>0</v>
      </c>
      <c r="I100" s="39" t="n">
        <f aca="false">I97+I94+I91</f>
        <v>0</v>
      </c>
      <c r="J100" s="39" t="n">
        <f aca="false">J97+J94+J91</f>
        <v>0</v>
      </c>
      <c r="K100" s="39" t="n">
        <f aca="false">K97+K94+K91</f>
        <v>1</v>
      </c>
      <c r="L100" s="39" t="n">
        <f aca="false">L97+L94+L91</f>
        <v>0</v>
      </c>
      <c r="M100" s="39" t="n">
        <f aca="false">M97+M94+M91</f>
        <v>0</v>
      </c>
      <c r="N100" s="39" t="n">
        <f aca="false">N97+N94+N91</f>
        <v>0</v>
      </c>
      <c r="O100" s="39" t="n">
        <f aca="false">O97+O94+O91</f>
        <v>0</v>
      </c>
      <c r="P100" s="39" t="n">
        <f aca="false">P97+P94+P91</f>
        <v>0</v>
      </c>
      <c r="Q100" s="39" t="n">
        <f aca="false">Q97+Q94+Q91</f>
        <v>0</v>
      </c>
      <c r="R100" s="23" t="n">
        <f aca="false">+D100+F100+H100+J100+L100+N100+P100</f>
        <v>88</v>
      </c>
      <c r="S100" s="23" t="n">
        <f aca="false">+E100+G100+I100+K100+M100+O100+Q100</f>
        <v>224</v>
      </c>
      <c r="T100" s="23" t="n">
        <f aca="false">+R100+S100</f>
        <v>312</v>
      </c>
    </row>
    <row r="101" customFormat="false" ht="27" hidden="false" customHeight="true" outlineLevel="0" collapsed="false">
      <c r="A101" s="34"/>
      <c r="B101" s="38"/>
      <c r="C101" s="38" t="s">
        <v>154</v>
      </c>
      <c r="D101" s="39" t="n">
        <f aca="false">+'دراسات محافظة '!AD101</f>
        <v>1</v>
      </c>
      <c r="E101" s="39" t="n">
        <f aca="false">+'دراسات محافظة '!AE101</f>
        <v>3</v>
      </c>
      <c r="F101" s="39" t="n">
        <f aca="false">F98+F95+F92</f>
        <v>1</v>
      </c>
      <c r="G101" s="39" t="n">
        <f aca="false">G98+G95+G92</f>
        <v>2</v>
      </c>
      <c r="H101" s="39" t="n">
        <f aca="false">H98+H95+H92</f>
        <v>0</v>
      </c>
      <c r="I101" s="39" t="n">
        <f aca="false">I98+I95+I92</f>
        <v>0</v>
      </c>
      <c r="J101" s="39" t="n">
        <f aca="false">J98+J95+J92</f>
        <v>0</v>
      </c>
      <c r="K101" s="39" t="n">
        <f aca="false">K98+K95+K92</f>
        <v>0</v>
      </c>
      <c r="L101" s="39" t="n">
        <f aca="false">L98+L95+L92</f>
        <v>0</v>
      </c>
      <c r="M101" s="39" t="n">
        <f aca="false">M98+M95+M92</f>
        <v>0</v>
      </c>
      <c r="N101" s="39" t="n">
        <f aca="false">N98+N95+N92</f>
        <v>0</v>
      </c>
      <c r="O101" s="39" t="n">
        <f aca="false">O98+O95+O92</f>
        <v>1</v>
      </c>
      <c r="P101" s="39" t="n">
        <f aca="false">P98+P95+P92</f>
        <v>0</v>
      </c>
      <c r="Q101" s="39" t="n">
        <f aca="false">Q98+Q95+Q92</f>
        <v>0</v>
      </c>
      <c r="R101" s="23" t="n">
        <f aca="false">+D101+F101+H101+J101+L101+N101+P101</f>
        <v>2</v>
      </c>
      <c r="S101" s="23" t="n">
        <f aca="false">+E101+G101+I101+K101+M101+O101+Q101</f>
        <v>6</v>
      </c>
      <c r="T101" s="23" t="n">
        <f aca="false">+R101+S101</f>
        <v>8</v>
      </c>
      <c r="V101" s="43"/>
      <c r="W101" s="43"/>
      <c r="X101" s="43"/>
      <c r="Y101" s="43"/>
      <c r="Z101" s="43"/>
    </row>
    <row r="102" customFormat="false" ht="27" hidden="false" customHeight="true" outlineLevel="0" collapsed="false">
      <c r="A102" s="34"/>
      <c r="B102" s="38"/>
      <c r="C102" s="38" t="s">
        <v>155</v>
      </c>
      <c r="D102" s="39" t="n">
        <f aca="false">+'دراسات محافظة '!AD102</f>
        <v>0</v>
      </c>
      <c r="E102" s="39" t="n">
        <f aca="false">+'دراسات محافظة '!AE102</f>
        <v>0</v>
      </c>
      <c r="F102" s="39" t="n">
        <f aca="false">F99+F96+F93</f>
        <v>0</v>
      </c>
      <c r="G102" s="39" t="n">
        <f aca="false">G99+G96+G93</f>
        <v>0</v>
      </c>
      <c r="H102" s="39" t="n">
        <f aca="false">H99+H96+H93</f>
        <v>0</v>
      </c>
      <c r="I102" s="39" t="n">
        <f aca="false">I99+I96+I93</f>
        <v>0</v>
      </c>
      <c r="J102" s="39" t="n">
        <f aca="false">J99+J96+J93</f>
        <v>0</v>
      </c>
      <c r="K102" s="39" t="n">
        <f aca="false">K99+K96+K93</f>
        <v>0</v>
      </c>
      <c r="L102" s="39" t="n">
        <f aca="false">L99+L96+L93</f>
        <v>0</v>
      </c>
      <c r="M102" s="39" t="n">
        <f aca="false">M99+M96+M93</f>
        <v>0</v>
      </c>
      <c r="N102" s="39" t="n">
        <f aca="false">N99+N96+N93</f>
        <v>0</v>
      </c>
      <c r="O102" s="39" t="n">
        <f aca="false">O99+O96+O93</f>
        <v>0</v>
      </c>
      <c r="P102" s="39" t="n">
        <f aca="false">P99+P96+P93</f>
        <v>0</v>
      </c>
      <c r="Q102" s="39" t="n">
        <f aca="false">Q99+Q96+Q93</f>
        <v>0</v>
      </c>
      <c r="R102" s="23" t="n">
        <f aca="false">+D102+F102+H102+J102+L102+N102+P102</f>
        <v>0</v>
      </c>
      <c r="S102" s="23" t="n">
        <f aca="false">+E102+G102+I102+K102+M102+O102+Q102</f>
        <v>0</v>
      </c>
      <c r="T102" s="23" t="n">
        <f aca="false">+R102+S102</f>
        <v>0</v>
      </c>
    </row>
    <row r="103" customFormat="false" ht="27" hidden="false" customHeight="true" outlineLevel="0" collapsed="false">
      <c r="A103" s="30" t="s">
        <v>90</v>
      </c>
      <c r="B103" s="30"/>
      <c r="C103" s="44" t="s">
        <v>179</v>
      </c>
      <c r="D103" s="35" t="n">
        <f aca="false">+'دراسات محافظة '!AD103</f>
        <v>2</v>
      </c>
      <c r="E103" s="35" t="n">
        <f aca="false">+'دراسات محافظة '!AE103</f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23" t="n">
        <f aca="false">+D103+F103+H103+J103+L103+N103+P103</f>
        <v>2</v>
      </c>
      <c r="S103" s="23" t="n">
        <f aca="false">+E103+G103+I103+K103+M103+O103+Q103</f>
        <v>0</v>
      </c>
      <c r="T103" s="23" t="n">
        <f aca="false">+R103+S103</f>
        <v>2</v>
      </c>
    </row>
    <row r="104" customFormat="false" ht="27" hidden="false" customHeight="true" outlineLevel="0" collapsed="false">
      <c r="A104" s="30"/>
      <c r="B104" s="30"/>
      <c r="C104" s="31" t="s">
        <v>154</v>
      </c>
      <c r="D104" s="35" t="n">
        <f aca="false">+'دراسات محافظة '!AD104</f>
        <v>18</v>
      </c>
      <c r="E104" s="35" t="n">
        <f aca="false">+'دراسات محافظة '!AE104</f>
        <v>9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23" t="n">
        <f aca="false">+D104+F104+H104+J104+L104+N104+P104</f>
        <v>19</v>
      </c>
      <c r="S104" s="23" t="n">
        <f aca="false">+E104+G104+I104+K104+M104+O104+Q104</f>
        <v>9</v>
      </c>
      <c r="T104" s="23" t="n">
        <f aca="false">+R104+S104</f>
        <v>28</v>
      </c>
    </row>
    <row r="105" customFormat="false" ht="27" hidden="false" customHeight="true" outlineLevel="0" collapsed="false">
      <c r="A105" s="30"/>
      <c r="B105" s="30"/>
      <c r="C105" s="31" t="s">
        <v>155</v>
      </c>
      <c r="D105" s="35" t="n">
        <f aca="false">+'دراسات محافظة '!AD105</f>
        <v>2</v>
      </c>
      <c r="E105" s="35" t="n">
        <f aca="false">+'دراسات محافظة '!AE105</f>
        <v>2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23" t="n">
        <f aca="false">+D105+F105+H105+J105+L105+N105+P105</f>
        <v>2</v>
      </c>
      <c r="S105" s="23" t="n">
        <f aca="false">+E105+G105+I105+K105+M105+O105+Q105</f>
        <v>2</v>
      </c>
      <c r="T105" s="23" t="n">
        <f aca="false">+R105+S105</f>
        <v>4</v>
      </c>
    </row>
    <row r="106" customFormat="false" ht="27" hidden="false" customHeight="true" outlineLevel="0" collapsed="false">
      <c r="A106" s="30" t="s">
        <v>198</v>
      </c>
      <c r="B106" s="30"/>
      <c r="C106" s="31" t="s">
        <v>154</v>
      </c>
      <c r="D106" s="35" t="n">
        <f aca="false">+'دراسات محافظة '!AD106</f>
        <v>2</v>
      </c>
      <c r="E106" s="35" t="n">
        <f aca="false">+'دراسات محافظة '!AE106</f>
        <v>6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23" t="n">
        <f aca="false">+D106+F106+H106+J106+L106+N106+P106</f>
        <v>2</v>
      </c>
      <c r="S106" s="23" t="n">
        <f aca="false">+E106+G106+I106+K106+M106+O106+Q106</f>
        <v>6</v>
      </c>
      <c r="T106" s="23" t="n">
        <f aca="false">+R106+S106</f>
        <v>8</v>
      </c>
    </row>
    <row r="107" customFormat="false" ht="27" hidden="false" customHeight="true" outlineLevel="0" collapsed="false">
      <c r="A107" s="30"/>
      <c r="B107" s="30"/>
      <c r="C107" s="31" t="s">
        <v>155</v>
      </c>
      <c r="D107" s="35" t="n">
        <f aca="false">+'دراسات محافظة '!AD107</f>
        <v>0</v>
      </c>
      <c r="E107" s="35" t="n">
        <f aca="false">+'دراسات محافظة '!AE107</f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23" t="n">
        <f aca="false">+D107+F107+H107+J107+L107+N107+P107</f>
        <v>0</v>
      </c>
      <c r="S107" s="23" t="n">
        <f aca="false">+E107+G107+I107+K107+M107+O107+Q107</f>
        <v>0</v>
      </c>
      <c r="T107" s="23" t="n">
        <f aca="false">+R107+S107</f>
        <v>0</v>
      </c>
    </row>
    <row r="108" customFormat="false" ht="27" hidden="false" customHeight="true" outlineLevel="0" collapsed="false">
      <c r="A108" s="30" t="s">
        <v>199</v>
      </c>
      <c r="B108" s="30"/>
      <c r="C108" s="31" t="s">
        <v>154</v>
      </c>
      <c r="D108" s="35" t="n">
        <f aca="false">+'دراسات محافظة '!AD108</f>
        <v>52</v>
      </c>
      <c r="E108" s="35" t="n">
        <f aca="false">+'دراسات محافظة '!AE108</f>
        <v>42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23" t="n">
        <f aca="false">+D108+F108+H108+J108+L108+N108+P108</f>
        <v>52</v>
      </c>
      <c r="S108" s="23" t="n">
        <f aca="false">+E108+G108+I108+K108+M108+O108+Q108</f>
        <v>42</v>
      </c>
      <c r="T108" s="23" t="n">
        <f aca="false">+R108+S108</f>
        <v>94</v>
      </c>
    </row>
    <row r="109" customFormat="false" ht="27" hidden="false" customHeight="true" outlineLevel="0" collapsed="false">
      <c r="A109" s="30"/>
      <c r="B109" s="30"/>
      <c r="C109" s="31" t="s">
        <v>155</v>
      </c>
      <c r="D109" s="35" t="n">
        <f aca="false">+'دراسات محافظة '!AD109</f>
        <v>0</v>
      </c>
      <c r="E109" s="35" t="n">
        <f aca="false">+'دراسات محافظة '!AE109</f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23" t="n">
        <f aca="false">+D109+F109+H109+J109+L109+N109+P109</f>
        <v>0</v>
      </c>
      <c r="S109" s="23" t="n">
        <f aca="false">+E109+G109+I109+K109+M109+O109+Q109</f>
        <v>0</v>
      </c>
      <c r="T109" s="23" t="n">
        <f aca="false">+R109+S109</f>
        <v>0</v>
      </c>
    </row>
    <row r="110" customFormat="false" ht="27" hidden="false" customHeight="true" outlineLevel="0" collapsed="false">
      <c r="A110" s="47" t="s">
        <v>200</v>
      </c>
      <c r="B110" s="47"/>
      <c r="C110" s="31" t="s">
        <v>179</v>
      </c>
      <c r="D110" s="35" t="n">
        <f aca="false">+'دراسات محافظة '!AD110</f>
        <v>15</v>
      </c>
      <c r="E110" s="35" t="n">
        <f aca="false">+'دراسات محافظة '!AE110</f>
        <v>6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23" t="n">
        <f aca="false">+D110+F110+H110+J110+L110+N110+P110</f>
        <v>15</v>
      </c>
      <c r="S110" s="23" t="n">
        <f aca="false">+E110+G110+I110+K110+M110+O110+Q110</f>
        <v>60</v>
      </c>
      <c r="T110" s="23" t="n">
        <f aca="false">+R110+S110</f>
        <v>75</v>
      </c>
    </row>
    <row r="111" customFormat="false" ht="27" hidden="false" customHeight="true" outlineLevel="0" collapsed="false">
      <c r="A111" s="47"/>
      <c r="B111" s="47"/>
      <c r="C111" s="31" t="s">
        <v>154</v>
      </c>
      <c r="D111" s="35" t="n">
        <f aca="false">+'دراسات محافظة '!AD111</f>
        <v>0</v>
      </c>
      <c r="E111" s="35" t="n">
        <f aca="false">+'دراسات محافظة '!AE111</f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23" t="n">
        <f aca="false">+D111+F111+H111+J111+L111+N111+P111</f>
        <v>0</v>
      </c>
      <c r="S111" s="23" t="n">
        <f aca="false">+E111+G111+I111+K111+M111+O111+Q111</f>
        <v>0</v>
      </c>
      <c r="T111" s="23" t="n">
        <f aca="false">+R111+S111</f>
        <v>0</v>
      </c>
    </row>
    <row r="112" customFormat="false" ht="27" hidden="false" customHeight="true" outlineLevel="0" collapsed="false">
      <c r="A112" s="47"/>
      <c r="B112" s="47"/>
      <c r="C112" s="31" t="s">
        <v>155</v>
      </c>
      <c r="D112" s="35" t="n">
        <f aca="false">+'دراسات محافظة '!AD112</f>
        <v>0</v>
      </c>
      <c r="E112" s="35" t="n">
        <f aca="false">+'دراسات محافظة '!AE112</f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23" t="n">
        <f aca="false">+D112+F112+H112+J112+L112+N112+P112</f>
        <v>0</v>
      </c>
      <c r="S112" s="23" t="n">
        <f aca="false">+E112+G112+I112+K112+M112+O112+Q112</f>
        <v>0</v>
      </c>
      <c r="T112" s="23" t="n">
        <f aca="false">+R112+S112</f>
        <v>0</v>
      </c>
    </row>
    <row r="113" customFormat="false" ht="27" hidden="false" customHeight="true" outlineLevel="0" collapsed="false">
      <c r="A113" s="48" t="s">
        <v>201</v>
      </c>
      <c r="B113" s="48"/>
      <c r="C113" s="48"/>
      <c r="D113" s="49" t="n">
        <f aca="false">+D50+D74+D100+D103+D110</f>
        <v>108</v>
      </c>
      <c r="E113" s="49" t="n">
        <f aca="false">+E50+E74+E100+E103+E110</f>
        <v>282</v>
      </c>
      <c r="F113" s="49" t="n">
        <f aca="false">+F50+F74+F100+F103+F110</f>
        <v>1</v>
      </c>
      <c r="G113" s="49" t="n">
        <f aca="false">+G50+G74+G100+G103+G110</f>
        <v>2</v>
      </c>
      <c r="H113" s="49" t="n">
        <f aca="false">+H50+H74+H100+H103+H110</f>
        <v>0</v>
      </c>
      <c r="I113" s="49" t="n">
        <f aca="false">+I50+I74+I100+I103+I110</f>
        <v>0</v>
      </c>
      <c r="J113" s="49" t="n">
        <f aca="false">+J50+J74+J100+J103+J110</f>
        <v>0</v>
      </c>
      <c r="K113" s="49" t="n">
        <f aca="false">+K50+K74+K100+K103+K110</f>
        <v>1</v>
      </c>
      <c r="L113" s="49" t="n">
        <f aca="false">+L50+L74+L100+L103+L110</f>
        <v>0</v>
      </c>
      <c r="M113" s="49" t="n">
        <f aca="false">+M50+M74+M100+M103+M110</f>
        <v>0</v>
      </c>
      <c r="N113" s="49" t="n">
        <f aca="false">+N50+N74+N100+N103+N110</f>
        <v>0</v>
      </c>
      <c r="O113" s="49" t="n">
        <f aca="false">+O50+O74+O100+O103+O110</f>
        <v>0</v>
      </c>
      <c r="P113" s="49" t="n">
        <f aca="false">+P50+P74+P100+P103+P110</f>
        <v>0</v>
      </c>
      <c r="Q113" s="49" t="n">
        <f aca="false">+Q50+Q74+Q100+Q103+Q110</f>
        <v>0</v>
      </c>
      <c r="R113" s="23" t="n">
        <f aca="false">+D113+F113+H113+J113+L113+N113+P113</f>
        <v>109</v>
      </c>
      <c r="S113" s="23" t="n">
        <f aca="false">+E113+G113+I113+K113+M113+O113+Q113</f>
        <v>285</v>
      </c>
      <c r="T113" s="23" t="n">
        <f aca="false">+R113+S113</f>
        <v>394</v>
      </c>
    </row>
    <row r="114" customFormat="false" ht="27" hidden="false" customHeight="true" outlineLevel="0" collapsed="false">
      <c r="A114" s="48" t="s">
        <v>202</v>
      </c>
      <c r="B114" s="48"/>
      <c r="C114" s="48"/>
      <c r="D114" s="49" t="n">
        <f aca="false">+D4+D6+D8+D10+D12+D28+D30+D32+D34+D48+D51+D75+D89+D101+D104+D106+D108+D111</f>
        <v>293</v>
      </c>
      <c r="E114" s="49" t="n">
        <f aca="false">+E4+E6+E8+E10+E12+E28+E30+E32+E34+E48+E51+E75+E89+E101+E104+E106+E108+E111</f>
        <v>254</v>
      </c>
      <c r="F114" s="49" t="n">
        <f aca="false">+F4+F6+F8+F10+F12+F28+F30+F32+F34+F48+F51+F75+F89+F101+F104+F106+F108+F111</f>
        <v>2</v>
      </c>
      <c r="G114" s="49" t="n">
        <f aca="false">+G4+G6+G8+G10+G12+G28+G30+G32+G34+G48+G51+G75+G89+G101+G104+G106+G108+G111</f>
        <v>5</v>
      </c>
      <c r="H114" s="49" t="n">
        <f aca="false">+H4+H6+H8+H10+H12+H28+H30+H32+H34+H48+H51+H75+H89+H101+H104+H106+H108+H111</f>
        <v>2</v>
      </c>
      <c r="I114" s="49" t="n">
        <f aca="false">+I4+I6+I8+I10+I12+I28+I30+I32+I34+I48+I51+I75+I89+I101+I104+I106+I108+I111</f>
        <v>0</v>
      </c>
      <c r="J114" s="49" t="n">
        <f aca="false">+J4+J6+J8+J10+J12+J28+J30+J32+J34+J48+J51+J75+J89+J101+J104+J106+J108+J111</f>
        <v>2</v>
      </c>
      <c r="K114" s="49" t="n">
        <f aca="false">+K4+K6+K8+K10+K12+K28+K30+K32+K34+K48+K51+K75+K89+K101+K104+K106+K108+K111</f>
        <v>0</v>
      </c>
      <c r="L114" s="49" t="n">
        <f aca="false">+L4+L6+L8+L10+L12+L28+L30+L32+L34+L48+L51+L75+L89+L101+L104+L106+L108+L111</f>
        <v>0</v>
      </c>
      <c r="M114" s="49" t="n">
        <f aca="false">+M4+M6+M8+M10+M12+M28+M30+M32+M34+M48+M51+M75+M89+M101+M104+M106+M108+M111</f>
        <v>0</v>
      </c>
      <c r="N114" s="49" t="n">
        <f aca="false">+N4+N6+N8+N10+N12+N28+N30+N32+N34+N48+N51+N75+N89+N101+N104+N106+N108+N111</f>
        <v>0</v>
      </c>
      <c r="O114" s="49" t="n">
        <f aca="false">+O4+O6+O8+O10+O12+O28+O30+O32+O34+O48+O51+O75+O89+O101+O104+O106+O108+O111</f>
        <v>7</v>
      </c>
      <c r="P114" s="49" t="n">
        <f aca="false">+P4+P6+P8+P10+P12+P28+P30+P32+P34+P48+P51+P75+P89+P101+P104+P106+P108+P111</f>
        <v>0</v>
      </c>
      <c r="Q114" s="49" t="n">
        <f aca="false">+Q4+Q6+Q8+Q10+Q12+Q28+Q30+Q32+Q34+Q48+Q51+Q75+Q89+Q101+Q104+Q106+Q108+Q111</f>
        <v>0</v>
      </c>
      <c r="R114" s="23" t="n">
        <f aca="false">+D114+F114+H114+J114+L114+N114+P114</f>
        <v>299</v>
      </c>
      <c r="S114" s="23" t="n">
        <f aca="false">+E114+G114+I114+K114+M114+O114+Q114</f>
        <v>266</v>
      </c>
      <c r="T114" s="23" t="n">
        <f aca="false">+R114+S114</f>
        <v>565</v>
      </c>
    </row>
    <row r="115" customFormat="false" ht="27" hidden="false" customHeight="true" outlineLevel="0" collapsed="false">
      <c r="A115" s="48" t="s">
        <v>203</v>
      </c>
      <c r="B115" s="48"/>
      <c r="C115" s="48"/>
      <c r="D115" s="49" t="n">
        <f aca="false">+D5+D7+D9+D11+D13+D29+D31+D33+D35+D49+D52+D76+D90+D102+D105+D107+D109+D112</f>
        <v>50</v>
      </c>
      <c r="E115" s="49" t="n">
        <f aca="false">+E5+E7+E9+E11+E13+E29+E31+E33+E35+E49+E52+E76+E90+E102+E105+E107+E109+E112</f>
        <v>29</v>
      </c>
      <c r="F115" s="49" t="n">
        <f aca="false">+F5+F7+F9+F11+F13+F29+F31+F33+F35+F49+F52+F76+F90+F102+F105+F107+F109+F112</f>
        <v>0</v>
      </c>
      <c r="G115" s="49" t="n">
        <f aca="false">+G5+G7+G9+G11+G13+G29+G31+G33+G35+G49+G52+G76+G90+G102+G105+G107+G109+G112</f>
        <v>0</v>
      </c>
      <c r="H115" s="49" t="n">
        <f aca="false">+H5+H7+H9+H11+H13+H29+H31+H33+H35+H49+H52+H76+H90+H102+H105+H107+H109+H112</f>
        <v>0</v>
      </c>
      <c r="I115" s="49" t="n">
        <f aca="false">+I5+I7+I9+I11+I13+I29+I31+I33+I35+I49+I52+I76+I90+I102+I105+I107+I109+I112</f>
        <v>0</v>
      </c>
      <c r="J115" s="49" t="n">
        <f aca="false">+J5+J7+J9+J11+J13+J29+J31+J33+J35+J49+J52+J76+J90+J102+J105+J107+J109+J112</f>
        <v>2</v>
      </c>
      <c r="K115" s="49" t="n">
        <f aca="false">+K5+K7+K9+K11+K13+K29+K31+K33+K35+K49+K52+K76+K90+K102+K105+K107+K109+K112</f>
        <v>0</v>
      </c>
      <c r="L115" s="49" t="n">
        <f aca="false">+L5+L7+L9+L11+L13+L29+L31+L33+L35+L49+L52+L76+L90+L102+L105+L107+L109+L112</f>
        <v>0</v>
      </c>
      <c r="M115" s="49" t="n">
        <f aca="false">+M5+M7+M9+M11+M13+M29+M31+M33+M35+M49+M52+M76+M90+M102+M105+M107+M109+M112</f>
        <v>0</v>
      </c>
      <c r="N115" s="49" t="n">
        <f aca="false">+N5+N7+N9+N11+N13+N29+N31+N33+N35+N49+N52+N76+N90+N102+N105+N107+N109+N112</f>
        <v>2</v>
      </c>
      <c r="O115" s="49" t="n">
        <f aca="false">+O5+O7+O9+O11+O13+O29+O31+O33+O35+O49+O52+O76+O90+O102+O105+O107+O109+O112</f>
        <v>0</v>
      </c>
      <c r="P115" s="49" t="n">
        <f aca="false">+P5+P7+P9+P11+P13+P29+P31+P33+P35+P49+P52+P76+P90+P102+P105+P107+P109+P112</f>
        <v>0</v>
      </c>
      <c r="Q115" s="49" t="n">
        <f aca="false">+Q5+Q7+Q9+Q11+Q13+Q29+Q31+Q33+Q35+Q49+Q52+Q76+Q90+Q102+Q105+Q107+Q109+Q112</f>
        <v>0</v>
      </c>
      <c r="R115" s="23" t="n">
        <f aca="false">+D115+F115+H115+J115+L115+N115+P115</f>
        <v>54</v>
      </c>
      <c r="S115" s="23" t="n">
        <f aca="false">+E115+G115+I115+K115+M115+O115+Q115</f>
        <v>29</v>
      </c>
      <c r="T115" s="23" t="n">
        <f aca="false">+R115+S115</f>
        <v>83</v>
      </c>
    </row>
    <row r="116" customFormat="false" ht="27" hidden="false" customHeight="true" outlineLevel="0" collapsed="false">
      <c r="A116" s="48" t="s">
        <v>204</v>
      </c>
      <c r="B116" s="48"/>
      <c r="C116" s="48"/>
      <c r="D116" s="49" t="n">
        <f aca="false">SUM(D113:D115)</f>
        <v>451</v>
      </c>
      <c r="E116" s="49" t="n">
        <f aca="false">SUM(E113:E115)</f>
        <v>565</v>
      </c>
      <c r="F116" s="49" t="n">
        <f aca="false">SUM(F113:F115)</f>
        <v>3</v>
      </c>
      <c r="G116" s="49" t="n">
        <f aca="false">SUM(G113:G115)</f>
        <v>7</v>
      </c>
      <c r="H116" s="49" t="n">
        <f aca="false">SUM(H113:H115)</f>
        <v>2</v>
      </c>
      <c r="I116" s="49" t="n">
        <f aca="false">SUM(I113:I115)</f>
        <v>0</v>
      </c>
      <c r="J116" s="49" t="n">
        <f aca="false">SUM(J113:J115)</f>
        <v>4</v>
      </c>
      <c r="K116" s="49" t="n">
        <f aca="false">SUM(K113:K115)</f>
        <v>1</v>
      </c>
      <c r="L116" s="49" t="n">
        <f aca="false">SUM(L113:L115)</f>
        <v>0</v>
      </c>
      <c r="M116" s="49" t="n">
        <f aca="false">SUM(M113:M115)</f>
        <v>0</v>
      </c>
      <c r="N116" s="49" t="n">
        <f aca="false">SUM(N113:N115)</f>
        <v>2</v>
      </c>
      <c r="O116" s="49" t="n">
        <f aca="false">SUM(O113:O115)</f>
        <v>7</v>
      </c>
      <c r="P116" s="49" t="n">
        <f aca="false">SUM(P113:P115)</f>
        <v>0</v>
      </c>
      <c r="Q116" s="49" t="n">
        <f aca="false">SUM(Q113:Q115)</f>
        <v>0</v>
      </c>
      <c r="R116" s="23" t="n">
        <f aca="false">+D116+F116+H116+J116+L116+N116+P116</f>
        <v>462</v>
      </c>
      <c r="S116" s="23" t="n">
        <f aca="false">+E116+G116+I116+K116+M116+O116+Q116</f>
        <v>580</v>
      </c>
      <c r="T116" s="23" t="n">
        <f aca="false">+R116+S116</f>
        <v>1042</v>
      </c>
    </row>
    <row r="117" customFormat="false" ht="27" hidden="false" customHeight="true" outlineLevel="0" collapsed="false">
      <c r="A117" s="3" t="s">
        <v>20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27" hidden="false" customHeight="true" outlineLevel="0" collapsed="false">
      <c r="A118" s="28" t="s">
        <v>148</v>
      </c>
      <c r="B118" s="28"/>
      <c r="C118" s="28" t="s">
        <v>149</v>
      </c>
      <c r="D118" s="23" t="s">
        <v>3</v>
      </c>
      <c r="E118" s="23"/>
      <c r="F118" s="23" t="s">
        <v>150</v>
      </c>
      <c r="G118" s="23"/>
      <c r="H118" s="23" t="s">
        <v>206</v>
      </c>
      <c r="I118" s="23"/>
      <c r="J118" s="23" t="s">
        <v>7</v>
      </c>
      <c r="K118" s="23"/>
      <c r="L118" s="23" t="s">
        <v>152</v>
      </c>
      <c r="M118" s="23"/>
      <c r="N118" s="23" t="s">
        <v>8</v>
      </c>
      <c r="O118" s="23"/>
      <c r="P118" s="23" t="s">
        <v>153</v>
      </c>
      <c r="Q118" s="23"/>
      <c r="R118" s="23" t="s">
        <v>10</v>
      </c>
      <c r="S118" s="23"/>
      <c r="T118" s="23"/>
    </row>
    <row r="119" customFormat="false" ht="27" hidden="false" customHeight="true" outlineLevel="0" collapsed="false">
      <c r="A119" s="28"/>
      <c r="B119" s="28"/>
      <c r="C119" s="28"/>
      <c r="D119" s="23" t="s">
        <v>11</v>
      </c>
      <c r="E119" s="23" t="s">
        <v>12</v>
      </c>
      <c r="F119" s="23" t="s">
        <v>11</v>
      </c>
      <c r="G119" s="23" t="s">
        <v>12</v>
      </c>
      <c r="H119" s="23" t="s">
        <v>11</v>
      </c>
      <c r="I119" s="23" t="s">
        <v>12</v>
      </c>
      <c r="J119" s="23" t="s">
        <v>11</v>
      </c>
      <c r="K119" s="23" t="s">
        <v>12</v>
      </c>
      <c r="L119" s="23" t="s">
        <v>11</v>
      </c>
      <c r="M119" s="23" t="s">
        <v>12</v>
      </c>
      <c r="N119" s="23" t="s">
        <v>11</v>
      </c>
      <c r="O119" s="23" t="s">
        <v>12</v>
      </c>
      <c r="P119" s="23" t="s">
        <v>11</v>
      </c>
      <c r="Q119" s="23" t="s">
        <v>12</v>
      </c>
      <c r="R119" s="23" t="s">
        <v>11</v>
      </c>
      <c r="S119" s="23" t="s">
        <v>12</v>
      </c>
      <c r="T119" s="23" t="s">
        <v>135</v>
      </c>
      <c r="V119" s="43"/>
      <c r="W119" s="43"/>
      <c r="X119" s="43"/>
      <c r="Y119" s="43"/>
      <c r="Z119" s="43"/>
      <c r="AA119" s="43"/>
      <c r="AB119" s="43"/>
    </row>
    <row r="120" customFormat="false" ht="27" hidden="false" customHeight="true" outlineLevel="0" collapsed="false">
      <c r="A120" s="35" t="s">
        <v>13</v>
      </c>
      <c r="B120" s="35"/>
      <c r="C120" s="31" t="s">
        <v>154</v>
      </c>
      <c r="D120" s="35" t="n">
        <v>0</v>
      </c>
      <c r="E120" s="35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23" t="n">
        <f aca="false">+P120+N120+L120+J120+H120+F120+D120</f>
        <v>0</v>
      </c>
      <c r="S120" s="23" t="n">
        <f aca="false">+Q120+O120+M120+K120+I120+G120+E120</f>
        <v>0</v>
      </c>
      <c r="T120" s="23" t="n">
        <f aca="false">+S120+R120</f>
        <v>0</v>
      </c>
    </row>
    <row r="121" customFormat="false" ht="27" hidden="false" customHeight="true" outlineLevel="0" collapsed="false">
      <c r="A121" s="35"/>
      <c r="B121" s="35"/>
      <c r="C121" s="31" t="s">
        <v>155</v>
      </c>
      <c r="D121" s="35" t="n">
        <v>0</v>
      </c>
      <c r="E121" s="35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23" t="n">
        <f aca="false">+P121+N121+L121+J121+H121+F121+D121</f>
        <v>0</v>
      </c>
      <c r="S121" s="23" t="n">
        <f aca="false">+Q121+O121+M121+K121+I121+G121+E121</f>
        <v>0</v>
      </c>
      <c r="T121" s="23" t="n">
        <f aca="false">+S121+R121</f>
        <v>0</v>
      </c>
    </row>
    <row r="122" customFormat="false" ht="27" hidden="false" customHeight="true" outlineLevel="0" collapsed="false">
      <c r="A122" s="35" t="s">
        <v>15</v>
      </c>
      <c r="B122" s="35"/>
      <c r="C122" s="31" t="s">
        <v>154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23" t="n">
        <f aca="false">+P122+N122+L122+J122+H122+F122+D122</f>
        <v>0</v>
      </c>
      <c r="S122" s="23" t="n">
        <f aca="false">+Q122+O122+M122+K122+I122+G122+E122</f>
        <v>0</v>
      </c>
      <c r="T122" s="23" t="n">
        <f aca="false">+S122+R122</f>
        <v>0</v>
      </c>
    </row>
    <row r="123" customFormat="false" ht="27" hidden="false" customHeight="true" outlineLevel="0" collapsed="false">
      <c r="A123" s="35"/>
      <c r="B123" s="35"/>
      <c r="C123" s="31" t="s">
        <v>15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23" t="n">
        <f aca="false">+P123+N123+L123+J123+H123+F123+D123</f>
        <v>0</v>
      </c>
      <c r="S123" s="23" t="n">
        <f aca="false">+Q123+O123+M123+K123+I123+G123+E123</f>
        <v>0</v>
      </c>
      <c r="T123" s="23" t="n">
        <f aca="false">+S123+R123</f>
        <v>0</v>
      </c>
    </row>
    <row r="124" customFormat="false" ht="27" hidden="false" customHeight="true" outlineLevel="0" collapsed="false">
      <c r="A124" s="35" t="s">
        <v>16</v>
      </c>
      <c r="B124" s="35"/>
      <c r="C124" s="31" t="s">
        <v>154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23" t="n">
        <f aca="false">+P124+N124+L124+J124+H124+F124+D124</f>
        <v>0</v>
      </c>
      <c r="S124" s="23" t="n">
        <f aca="false">+Q124+O124+M124+K124+I124+G124+E124</f>
        <v>0</v>
      </c>
      <c r="T124" s="23" t="n">
        <f aca="false">+S124+R124</f>
        <v>0</v>
      </c>
    </row>
    <row r="125" customFormat="false" ht="27" hidden="false" customHeight="true" outlineLevel="0" collapsed="false">
      <c r="A125" s="35"/>
      <c r="B125" s="35"/>
      <c r="C125" s="31" t="s">
        <v>155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23" t="n">
        <f aca="false">+P125+N125+L125+J125+H125+F125+D125</f>
        <v>0</v>
      </c>
      <c r="S125" s="23" t="n">
        <f aca="false">+Q125+O125+M125+K125+I125+G125+E125</f>
        <v>0</v>
      </c>
      <c r="T125" s="23" t="n">
        <f aca="false">+S125+R125</f>
        <v>0</v>
      </c>
    </row>
    <row r="126" customFormat="false" ht="27" hidden="false" customHeight="true" outlineLevel="0" collapsed="false">
      <c r="A126" s="35" t="s">
        <v>156</v>
      </c>
      <c r="B126" s="35"/>
      <c r="C126" s="31" t="s">
        <v>154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23" t="n">
        <f aca="false">+P126+N126+L126+J126+H126+F126+D126</f>
        <v>0</v>
      </c>
      <c r="S126" s="23" t="n">
        <f aca="false">+Q126+O126+M126+K126+I126+G126+E126</f>
        <v>0</v>
      </c>
      <c r="T126" s="23" t="n">
        <f aca="false">+S126+R126</f>
        <v>0</v>
      </c>
    </row>
    <row r="127" customFormat="false" ht="27" hidden="false" customHeight="true" outlineLevel="0" collapsed="false">
      <c r="A127" s="35"/>
      <c r="B127" s="35"/>
      <c r="C127" s="31" t="s">
        <v>155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23" t="n">
        <f aca="false">+P127+N127+L127+J127+H127+F127+D127</f>
        <v>0</v>
      </c>
      <c r="S127" s="23" t="n">
        <f aca="false">+Q127+O127+M127+K127+I127+G127+E127</f>
        <v>0</v>
      </c>
      <c r="T127" s="23" t="n">
        <f aca="false">+S127+R127</f>
        <v>0</v>
      </c>
    </row>
    <row r="128" customFormat="false" ht="27" hidden="false" customHeight="true" outlineLevel="0" collapsed="false">
      <c r="A128" s="35" t="s">
        <v>137</v>
      </c>
      <c r="B128" s="35"/>
      <c r="C128" s="31" t="s">
        <v>154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23" t="n">
        <f aca="false">+P128+N128+L128+J128+H128+F128+D128</f>
        <v>0</v>
      </c>
      <c r="S128" s="23" t="n">
        <f aca="false">+Q128+O128+M128+K128+I128+G128+E128</f>
        <v>0</v>
      </c>
      <c r="T128" s="23" t="n">
        <f aca="false">+S128+R128</f>
        <v>0</v>
      </c>
    </row>
    <row r="129" customFormat="false" ht="27" hidden="false" customHeight="true" outlineLevel="0" collapsed="false">
      <c r="A129" s="35"/>
      <c r="B129" s="35"/>
      <c r="C129" s="31" t="s">
        <v>155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23" t="n">
        <f aca="false">+P129+N129+L129+J129+H129+F129+D129</f>
        <v>0</v>
      </c>
      <c r="S129" s="23" t="n">
        <f aca="false">+Q129+O129+M129+K129+I129+G129+E129</f>
        <v>0</v>
      </c>
      <c r="T129" s="23" t="n">
        <f aca="false">+S129+R129</f>
        <v>0</v>
      </c>
    </row>
    <row r="130" customFormat="false" ht="27" hidden="false" customHeight="true" outlineLevel="0" collapsed="false">
      <c r="A130" s="50" t="s">
        <v>157</v>
      </c>
      <c r="B130" s="35" t="s">
        <v>158</v>
      </c>
      <c r="C130" s="31" t="s">
        <v>154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23" t="n">
        <f aca="false">+P130+N130+L130+J130+H130+F130+D130</f>
        <v>0</v>
      </c>
      <c r="S130" s="23" t="n">
        <f aca="false">+Q130+O130+M130+K130+I130+G130+E130</f>
        <v>0</v>
      </c>
      <c r="T130" s="23" t="n">
        <f aca="false">+S130+R130</f>
        <v>0</v>
      </c>
    </row>
    <row r="131" customFormat="false" ht="27" hidden="false" customHeight="true" outlineLevel="0" collapsed="false">
      <c r="A131" s="50"/>
      <c r="B131" s="35"/>
      <c r="C131" s="31" t="s">
        <v>155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23" t="n">
        <f aca="false">+P131+N131+L131+J131+H131+F131+D131</f>
        <v>0</v>
      </c>
      <c r="S131" s="23" t="n">
        <f aca="false">+Q131+O131+M131+K131+I131+G131+E131</f>
        <v>0</v>
      </c>
      <c r="T131" s="23" t="n">
        <f aca="false">+S131+R131</f>
        <v>0</v>
      </c>
    </row>
    <row r="132" customFormat="false" ht="27" hidden="false" customHeight="true" outlineLevel="0" collapsed="false">
      <c r="A132" s="50"/>
      <c r="B132" s="35" t="s">
        <v>159</v>
      </c>
      <c r="C132" s="31" t="s">
        <v>154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23" t="n">
        <f aca="false">+P132+N132+L132+J132+H132+F132+D132</f>
        <v>0</v>
      </c>
      <c r="S132" s="23" t="n">
        <f aca="false">+Q132+O132+M132+K132+I132+G132+E132</f>
        <v>0</v>
      </c>
      <c r="T132" s="23" t="n">
        <f aca="false">+S132+R132</f>
        <v>0</v>
      </c>
    </row>
    <row r="133" customFormat="false" ht="27" hidden="false" customHeight="true" outlineLevel="0" collapsed="false">
      <c r="A133" s="50"/>
      <c r="B133" s="35" t="s">
        <v>160</v>
      </c>
      <c r="C133" s="31" t="s">
        <v>155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23" t="n">
        <f aca="false">+P133+N133+L133+J133+H133+F133+D133</f>
        <v>0</v>
      </c>
      <c r="S133" s="23" t="n">
        <f aca="false">+Q133+O133+M133+K133+I133+G133+E133</f>
        <v>0</v>
      </c>
      <c r="T133" s="23" t="n">
        <f aca="false">+S133+R133</f>
        <v>0</v>
      </c>
    </row>
    <row r="134" customFormat="false" ht="27" hidden="false" customHeight="true" outlineLevel="0" collapsed="false">
      <c r="A134" s="50"/>
      <c r="B134" s="35" t="s">
        <v>161</v>
      </c>
      <c r="C134" s="31" t="s">
        <v>154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23" t="n">
        <f aca="false">+P134+N134+L134+J134+H134+F134+D134</f>
        <v>0</v>
      </c>
      <c r="S134" s="23" t="n">
        <f aca="false">+Q134+O134+M134+K134+I134+G134+E134</f>
        <v>0</v>
      </c>
      <c r="T134" s="23" t="n">
        <f aca="false">+S134+R134</f>
        <v>0</v>
      </c>
    </row>
    <row r="135" customFormat="false" ht="27" hidden="false" customHeight="true" outlineLevel="0" collapsed="false">
      <c r="A135" s="50"/>
      <c r="B135" s="35" t="s">
        <v>161</v>
      </c>
      <c r="C135" s="31" t="s">
        <v>155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23" t="n">
        <f aca="false">+P135+N135+L135+J135+H135+F135+D135</f>
        <v>0</v>
      </c>
      <c r="S135" s="23" t="n">
        <f aca="false">+Q135+O135+M135+K135+I135+G135+E135</f>
        <v>0</v>
      </c>
      <c r="T135" s="23" t="n">
        <f aca="false">+S135+R135</f>
        <v>0</v>
      </c>
    </row>
    <row r="136" customFormat="false" ht="27" hidden="false" customHeight="true" outlineLevel="0" collapsed="false">
      <c r="A136" s="50"/>
      <c r="B136" s="35" t="s">
        <v>162</v>
      </c>
      <c r="C136" s="31" t="s">
        <v>154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23" t="n">
        <f aca="false">+P136+N136+L136+J136+H136+F136+D136</f>
        <v>0</v>
      </c>
      <c r="S136" s="23" t="n">
        <f aca="false">+Q136+O136+M136+K136+I136+G136+E136</f>
        <v>0</v>
      </c>
      <c r="T136" s="23" t="n">
        <f aca="false">+S136+R136</f>
        <v>0</v>
      </c>
    </row>
    <row r="137" customFormat="false" ht="27" hidden="false" customHeight="true" outlineLevel="0" collapsed="false">
      <c r="A137" s="50"/>
      <c r="B137" s="35" t="s">
        <v>162</v>
      </c>
      <c r="C137" s="31" t="s">
        <v>155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23" t="n">
        <f aca="false">+P137+N137+L137+J137+H137+F137+D137</f>
        <v>0</v>
      </c>
      <c r="S137" s="23" t="n">
        <f aca="false">+Q137+O137+M137+K137+I137+G137+E137</f>
        <v>0</v>
      </c>
      <c r="T137" s="23" t="n">
        <f aca="false">+S137+R137</f>
        <v>0</v>
      </c>
    </row>
    <row r="138" customFormat="false" ht="27" hidden="false" customHeight="true" outlineLevel="0" collapsed="false">
      <c r="A138" s="50"/>
      <c r="B138" s="35" t="s">
        <v>163</v>
      </c>
      <c r="C138" s="31" t="s">
        <v>154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23" t="n">
        <f aca="false">+P138+N138+L138+J138+H138+F138+D138</f>
        <v>0</v>
      </c>
      <c r="S138" s="23" t="n">
        <f aca="false">+Q138+O138+M138+K138+I138+G138+E138</f>
        <v>0</v>
      </c>
      <c r="T138" s="23" t="n">
        <f aca="false">+S138+R138</f>
        <v>0</v>
      </c>
    </row>
    <row r="139" customFormat="false" ht="27" hidden="false" customHeight="true" outlineLevel="0" collapsed="false">
      <c r="A139" s="50"/>
      <c r="B139" s="35" t="s">
        <v>163</v>
      </c>
      <c r="C139" s="31" t="s">
        <v>15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23" t="n">
        <f aca="false">+P139+N139+L139+J139+H139+F139+D139</f>
        <v>0</v>
      </c>
      <c r="S139" s="23" t="n">
        <f aca="false">+Q139+O139+M139+K139+I139+G139+E139</f>
        <v>0</v>
      </c>
      <c r="T139" s="23" t="n">
        <f aca="false">+S139+R139</f>
        <v>0</v>
      </c>
    </row>
    <row r="140" customFormat="false" ht="27" hidden="false" customHeight="true" outlineLevel="0" collapsed="false">
      <c r="A140" s="50"/>
      <c r="B140" s="37" t="s">
        <v>207</v>
      </c>
      <c r="C140" s="31" t="s">
        <v>154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23" t="n">
        <f aca="false">+P140+N140+L140+J140+H140+F140+D140</f>
        <v>0</v>
      </c>
      <c r="S140" s="23" t="n">
        <f aca="false">+Q140+O140+M140+K140+I140+G140+E140</f>
        <v>0</v>
      </c>
      <c r="T140" s="23" t="n">
        <f aca="false">+S140+R140</f>
        <v>0</v>
      </c>
    </row>
    <row r="141" customFormat="false" ht="27" hidden="false" customHeight="true" outlineLevel="0" collapsed="false">
      <c r="A141" s="50"/>
      <c r="B141" s="37" t="s">
        <v>165</v>
      </c>
      <c r="C141" s="31" t="s">
        <v>155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23" t="n">
        <f aca="false">+P141+N141+L141+J141+H141+F141+D141</f>
        <v>0</v>
      </c>
      <c r="S141" s="23" t="n">
        <f aca="false">+Q141+O141+M141+K141+I141+G141+E141</f>
        <v>0</v>
      </c>
      <c r="T141" s="23" t="n">
        <f aca="false">+S141+R141</f>
        <v>0</v>
      </c>
    </row>
    <row r="142" customFormat="false" ht="27" hidden="false" customHeight="true" outlineLevel="0" collapsed="false">
      <c r="A142" s="50"/>
      <c r="B142" s="37" t="s">
        <v>166</v>
      </c>
      <c r="C142" s="31" t="s">
        <v>154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23" t="n">
        <f aca="false">+P142+N142+L142+J142+H142+F142+D142</f>
        <v>0</v>
      </c>
      <c r="S142" s="23" t="n">
        <f aca="false">+Q142+O142+M142+K142+I142+G142+E142</f>
        <v>0</v>
      </c>
      <c r="T142" s="23" t="n">
        <f aca="false">+S142+R142</f>
        <v>0</v>
      </c>
    </row>
    <row r="143" customFormat="false" ht="27" hidden="false" customHeight="true" outlineLevel="0" collapsed="false">
      <c r="A143" s="50"/>
      <c r="B143" s="37" t="s">
        <v>167</v>
      </c>
      <c r="C143" s="31" t="s">
        <v>155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23" t="n">
        <f aca="false">+P143+N143+L143+J143+H143+F143+D143</f>
        <v>0</v>
      </c>
      <c r="S143" s="23" t="n">
        <f aca="false">+Q143+O143+M143+K143+I143+G143+E143</f>
        <v>0</v>
      </c>
      <c r="T143" s="23" t="n">
        <f aca="false">+S143+R143</f>
        <v>0</v>
      </c>
    </row>
    <row r="144" customFormat="false" ht="27" hidden="false" customHeight="true" outlineLevel="0" collapsed="false">
      <c r="A144" s="50"/>
      <c r="B144" s="38" t="s">
        <v>89</v>
      </c>
      <c r="C144" s="38" t="s">
        <v>154</v>
      </c>
      <c r="D144" s="39" t="n">
        <f aca="false">+D130+D132+D134+D136+D138+D140+D142</f>
        <v>0</v>
      </c>
      <c r="E144" s="39" t="n">
        <f aca="false">+E130+E132+E134+E136+E138+E140+E142</f>
        <v>0</v>
      </c>
      <c r="F144" s="39" t="n">
        <f aca="false">+F130+F132+F134+F136+F138+F140+F142</f>
        <v>0</v>
      </c>
      <c r="G144" s="39" t="n">
        <f aca="false">+G130+G132+G134+G136+G138+G140+G142</f>
        <v>0</v>
      </c>
      <c r="H144" s="39" t="n">
        <f aca="false">+H130+H132+H134+H136+H138+H140+H142</f>
        <v>0</v>
      </c>
      <c r="I144" s="39" t="n">
        <f aca="false">+I130+I132+I134+I136+I138+I140+I142</f>
        <v>0</v>
      </c>
      <c r="J144" s="39" t="n">
        <f aca="false">+J130+J132+J134+J136+J138+J140+J142</f>
        <v>0</v>
      </c>
      <c r="K144" s="39" t="n">
        <f aca="false">+K130+K132+K134+K136+K138+K140+K142</f>
        <v>0</v>
      </c>
      <c r="L144" s="39" t="n">
        <f aca="false">+L130+L132+L134+L136+L138+L140+L142</f>
        <v>0</v>
      </c>
      <c r="M144" s="39" t="n">
        <f aca="false">+M130+M132+M134+M136+M138+M140+M142</f>
        <v>0</v>
      </c>
      <c r="N144" s="39" t="n">
        <f aca="false">+N130+N132+N134+N136+N138+N140+N142</f>
        <v>0</v>
      </c>
      <c r="O144" s="39" t="n">
        <f aca="false">+O130+O132+O134+O136+O138+O140+O142</f>
        <v>0</v>
      </c>
      <c r="P144" s="39" t="n">
        <f aca="false">+P130+P132+P134+P136+P138+P140+P142</f>
        <v>0</v>
      </c>
      <c r="Q144" s="39" t="n">
        <f aca="false">+Q130+Q132+Q134+Q136+Q138+Q140+Q142</f>
        <v>0</v>
      </c>
      <c r="R144" s="23" t="n">
        <f aca="false">+P144+N144+L144+J144+H144+F144+D144</f>
        <v>0</v>
      </c>
      <c r="S144" s="23" t="n">
        <f aca="false">+Q144+O144+M144+K144+I144+G144+E144</f>
        <v>0</v>
      </c>
      <c r="T144" s="23" t="n">
        <f aca="false">+S144+R144</f>
        <v>0</v>
      </c>
    </row>
    <row r="145" customFormat="false" ht="27" hidden="false" customHeight="true" outlineLevel="0" collapsed="false">
      <c r="A145" s="50"/>
      <c r="B145" s="38"/>
      <c r="C145" s="38" t="s">
        <v>155</v>
      </c>
      <c r="D145" s="39" t="n">
        <f aca="false">+D131+D133+D135+D137+D139+D141+D143</f>
        <v>0</v>
      </c>
      <c r="E145" s="39" t="n">
        <f aca="false">+E131+E133+E135+E137+E139+E141+E143</f>
        <v>0</v>
      </c>
      <c r="F145" s="39" t="n">
        <f aca="false">+F131+F133+F135+F137+F139+F141+F143</f>
        <v>0</v>
      </c>
      <c r="G145" s="39" t="n">
        <f aca="false">+G131+G133+G135+G137+G139+G141+G143</f>
        <v>0</v>
      </c>
      <c r="H145" s="39" t="n">
        <f aca="false">+H131+H133+H135+H137+H139+H141+H143</f>
        <v>0</v>
      </c>
      <c r="I145" s="39" t="n">
        <f aca="false">+I131+I133+I135+I137+I139+I141+I143</f>
        <v>0</v>
      </c>
      <c r="J145" s="39" t="n">
        <f aca="false">+J131+J133+J135+J137+J139+J141+J143</f>
        <v>0</v>
      </c>
      <c r="K145" s="39" t="n">
        <f aca="false">+K131+K133+K135+K137+K139+K141+K143</f>
        <v>0</v>
      </c>
      <c r="L145" s="39" t="n">
        <f aca="false">+L131+L133+L135+L137+L139+L141+L143</f>
        <v>0</v>
      </c>
      <c r="M145" s="39" t="n">
        <f aca="false">+M131+M133+M135+M137+M139+M141+M143</f>
        <v>0</v>
      </c>
      <c r="N145" s="39" t="n">
        <f aca="false">+N131+N133+N135+N137+N139+N141+N143</f>
        <v>0</v>
      </c>
      <c r="O145" s="39" t="n">
        <f aca="false">+O131+O133+O135+O137+O139+O141+O143</f>
        <v>0</v>
      </c>
      <c r="P145" s="39" t="n">
        <f aca="false">+P131+P133+P135+P137+P139+P141+P143</f>
        <v>0</v>
      </c>
      <c r="Q145" s="39" t="n">
        <f aca="false">+Q131+Q133+Q135+Q137+Q139+Q141+Q143</f>
        <v>0</v>
      </c>
      <c r="R145" s="23" t="n">
        <f aca="false">+P145+N145+L145+J145+H145+F145+D145</f>
        <v>0</v>
      </c>
      <c r="S145" s="23" t="n">
        <f aca="false">+Q145+O145+M145+K145+I145+G145+E145</f>
        <v>0</v>
      </c>
      <c r="T145" s="23" t="n">
        <f aca="false">+S145+R145</f>
        <v>0</v>
      </c>
    </row>
    <row r="146" customFormat="false" ht="27" hidden="false" customHeight="true" outlineLevel="0" collapsed="false">
      <c r="A146" s="37" t="s">
        <v>168</v>
      </c>
      <c r="B146" s="37"/>
      <c r="C146" s="31" t="s">
        <v>154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23" t="n">
        <f aca="false">+P146+N146+L146+J146+H146+F146+D146</f>
        <v>0</v>
      </c>
      <c r="S146" s="23" t="n">
        <f aca="false">+Q146+O146+M146+K146+I146+G146+E146</f>
        <v>0</v>
      </c>
      <c r="T146" s="23" t="n">
        <f aca="false">+S146+R146</f>
        <v>0</v>
      </c>
    </row>
    <row r="147" customFormat="false" ht="27" hidden="false" customHeight="true" outlineLevel="0" collapsed="false">
      <c r="A147" s="37"/>
      <c r="B147" s="37"/>
      <c r="C147" s="31" t="s">
        <v>15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23" t="n">
        <f aca="false">+P147+N147+L147+J147+H147+F147+D147</f>
        <v>0</v>
      </c>
      <c r="S147" s="23" t="n">
        <f aca="false">+Q147+O147+M147+K147+I147+G147+E147</f>
        <v>0</v>
      </c>
      <c r="T147" s="23" t="n">
        <f aca="false">+S147+R147</f>
        <v>0</v>
      </c>
    </row>
    <row r="148" customFormat="false" ht="27" hidden="false" customHeight="true" outlineLevel="0" collapsed="false">
      <c r="A148" s="35" t="s">
        <v>169</v>
      </c>
      <c r="B148" s="35"/>
      <c r="C148" s="31" t="s">
        <v>154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23" t="n">
        <f aca="false">+P148+N148+L148+J148+H148+F148+D148</f>
        <v>0</v>
      </c>
      <c r="S148" s="23" t="n">
        <f aca="false">+Q148+O148+M148+K148+I148+G148+E148</f>
        <v>0</v>
      </c>
      <c r="T148" s="23" t="n">
        <f aca="false">+S148+R148</f>
        <v>0</v>
      </c>
    </row>
    <row r="149" customFormat="false" ht="27" hidden="false" customHeight="true" outlineLevel="0" collapsed="false">
      <c r="A149" s="35"/>
      <c r="B149" s="35"/>
      <c r="C149" s="31" t="s">
        <v>155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23" t="n">
        <f aca="false">+P149+N149+L149+J149+H149+F149+D149</f>
        <v>0</v>
      </c>
      <c r="S149" s="23" t="n">
        <f aca="false">+Q149+O149+M149+K149+I149+G149+E149</f>
        <v>0</v>
      </c>
      <c r="T149" s="23" t="n">
        <f aca="false">+S149+R149</f>
        <v>0</v>
      </c>
    </row>
    <row r="150" customFormat="false" ht="27" hidden="false" customHeight="true" outlineLevel="0" collapsed="false">
      <c r="A150" s="35" t="s">
        <v>170</v>
      </c>
      <c r="B150" s="35"/>
      <c r="C150" s="31" t="s">
        <v>154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23" t="n">
        <f aca="false">+P150+N150+L150+J150+H150+F150+D150</f>
        <v>0</v>
      </c>
      <c r="S150" s="23" t="n">
        <f aca="false">+Q150+O150+M150+K150+I150+G150+E150</f>
        <v>0</v>
      </c>
      <c r="T150" s="23" t="n">
        <f aca="false">+S150+R150</f>
        <v>0</v>
      </c>
    </row>
    <row r="151" customFormat="false" ht="27" hidden="false" customHeight="true" outlineLevel="0" collapsed="false">
      <c r="A151" s="35"/>
      <c r="B151" s="35"/>
      <c r="C151" s="31" t="s">
        <v>155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23" t="n">
        <f aca="false">+P151+N151+L151+J151+H151+F151+D151</f>
        <v>0</v>
      </c>
      <c r="S151" s="23" t="n">
        <f aca="false">+Q151+O151+M151+K151+I151+G151+E151</f>
        <v>0</v>
      </c>
      <c r="T151" s="23" t="n">
        <f aca="false">+S151+R151</f>
        <v>0</v>
      </c>
    </row>
    <row r="152" customFormat="false" ht="27" hidden="false" customHeight="true" outlineLevel="0" collapsed="false">
      <c r="A152" s="50" t="s">
        <v>171</v>
      </c>
      <c r="B152" s="35" t="s">
        <v>172</v>
      </c>
      <c r="C152" s="31" t="s">
        <v>154</v>
      </c>
      <c r="D152" s="35" t="n">
        <v>0</v>
      </c>
      <c r="E152" s="35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23" t="n">
        <f aca="false">+P152+N152+L152+J152+H152+F152+D152</f>
        <v>0</v>
      </c>
      <c r="S152" s="23" t="n">
        <f aca="false">+Q152+O152+M152+K152+I152+G152+E152</f>
        <v>0</v>
      </c>
      <c r="T152" s="23" t="n">
        <f aca="false">+S152+R152</f>
        <v>0</v>
      </c>
    </row>
    <row r="153" customFormat="false" ht="27" hidden="false" customHeight="true" outlineLevel="0" collapsed="false">
      <c r="A153" s="50"/>
      <c r="B153" s="35" t="s">
        <v>172</v>
      </c>
      <c r="C153" s="31" t="s">
        <v>155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23" t="n">
        <f aca="false">+P153+N153+L153+J153+H153+F153+D153</f>
        <v>0</v>
      </c>
      <c r="S153" s="23" t="n">
        <f aca="false">+Q153+O153+M153+K153+I153+G153+E153</f>
        <v>0</v>
      </c>
      <c r="T153" s="23" t="n">
        <f aca="false">+S153+R153</f>
        <v>0</v>
      </c>
    </row>
    <row r="154" customFormat="false" ht="27" hidden="false" customHeight="true" outlineLevel="0" collapsed="false">
      <c r="A154" s="50"/>
      <c r="B154" s="35" t="s">
        <v>173</v>
      </c>
      <c r="C154" s="31" t="s">
        <v>154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23" t="n">
        <f aca="false">+P154+N154+L154+J154+H154+F154+D154</f>
        <v>0</v>
      </c>
      <c r="S154" s="23" t="n">
        <f aca="false">+Q154+O154+M154+K154+I154+G154+E154</f>
        <v>0</v>
      </c>
      <c r="T154" s="23" t="n">
        <f aca="false">+S154+R154</f>
        <v>0</v>
      </c>
    </row>
    <row r="155" customFormat="false" ht="27" hidden="false" customHeight="true" outlineLevel="0" collapsed="false">
      <c r="A155" s="50"/>
      <c r="B155" s="35" t="s">
        <v>173</v>
      </c>
      <c r="C155" s="31" t="s">
        <v>15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23" t="n">
        <f aca="false">+P155+N155+L155+J155+H155+F155+D155</f>
        <v>0</v>
      </c>
      <c r="S155" s="23" t="n">
        <f aca="false">+Q155+O155+M155+K155+I155+G155+E155</f>
        <v>0</v>
      </c>
      <c r="T155" s="23" t="n">
        <f aca="false">+S155+R155</f>
        <v>0</v>
      </c>
    </row>
    <row r="156" customFormat="false" ht="27" hidden="false" customHeight="true" outlineLevel="0" collapsed="false">
      <c r="A156" s="50"/>
      <c r="B156" s="35" t="s">
        <v>174</v>
      </c>
      <c r="C156" s="31" t="s">
        <v>154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23" t="n">
        <f aca="false">+P156+N156+L156+J156+H156+F156+D156</f>
        <v>0</v>
      </c>
      <c r="S156" s="23" t="n">
        <f aca="false">+Q156+O156+M156+K156+I156+G156+E156</f>
        <v>0</v>
      </c>
      <c r="T156" s="23" t="n">
        <f aca="false">+S156+R156</f>
        <v>0</v>
      </c>
    </row>
    <row r="157" customFormat="false" ht="27" hidden="false" customHeight="true" outlineLevel="0" collapsed="false">
      <c r="A157" s="50"/>
      <c r="B157" s="35" t="s">
        <v>174</v>
      </c>
      <c r="C157" s="31" t="s">
        <v>155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23" t="n">
        <f aca="false">+P157+N157+L157+J157+H157+F157+D157</f>
        <v>0</v>
      </c>
      <c r="S157" s="23" t="n">
        <f aca="false">+Q157+O157+M157+K157+I157+G157+E157</f>
        <v>0</v>
      </c>
      <c r="T157" s="23" t="n">
        <f aca="false">+S157+R157</f>
        <v>0</v>
      </c>
    </row>
    <row r="158" customFormat="false" ht="27" hidden="false" customHeight="true" outlineLevel="0" collapsed="false">
      <c r="A158" s="50"/>
      <c r="B158" s="35" t="s">
        <v>175</v>
      </c>
      <c r="C158" s="31" t="s">
        <v>154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23" t="n">
        <f aca="false">+P158+N158+L158+J158+H158+F158+D158</f>
        <v>0</v>
      </c>
      <c r="S158" s="23" t="n">
        <f aca="false">+Q158+O158+M158+K158+I158+G158+E158</f>
        <v>0</v>
      </c>
      <c r="T158" s="23" t="n">
        <f aca="false">+S158+R158</f>
        <v>0</v>
      </c>
    </row>
    <row r="159" customFormat="false" ht="27" hidden="false" customHeight="true" outlineLevel="0" collapsed="false">
      <c r="A159" s="50"/>
      <c r="B159" s="35" t="s">
        <v>175</v>
      </c>
      <c r="C159" s="31" t="s">
        <v>155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23" t="n">
        <f aca="false">+P159+N159+L159+J159+H159+F159+D159</f>
        <v>0</v>
      </c>
      <c r="S159" s="23" t="n">
        <f aca="false">+Q159+O159+M159+K159+I159+G159+E159</f>
        <v>0</v>
      </c>
      <c r="T159" s="23" t="n">
        <f aca="false">+S159+R159</f>
        <v>0</v>
      </c>
    </row>
    <row r="160" customFormat="false" ht="27" hidden="false" customHeight="true" outlineLevel="0" collapsed="false">
      <c r="A160" s="50"/>
      <c r="B160" s="35" t="s">
        <v>176</v>
      </c>
      <c r="C160" s="31" t="s">
        <v>154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23" t="n">
        <f aca="false">+P160+N160+L160+J160+H160+F160+D160</f>
        <v>0</v>
      </c>
      <c r="S160" s="23" t="n">
        <f aca="false">+Q160+O160+M160+K160+I160+G160+E160</f>
        <v>0</v>
      </c>
      <c r="T160" s="23" t="n">
        <f aca="false">+S160+R160</f>
        <v>0</v>
      </c>
    </row>
    <row r="161" customFormat="false" ht="27" hidden="false" customHeight="true" outlineLevel="0" collapsed="false">
      <c r="A161" s="50"/>
      <c r="B161" s="35" t="s">
        <v>176</v>
      </c>
      <c r="C161" s="31" t="s">
        <v>155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23" t="n">
        <f aca="false">+P161+N161+L161+J161+H161+F161+D161</f>
        <v>0</v>
      </c>
      <c r="S161" s="23" t="n">
        <f aca="false">+Q161+O161+M161+K161+I161+G161+E161</f>
        <v>0</v>
      </c>
      <c r="T161" s="23" t="n">
        <f aca="false">+S161+R161</f>
        <v>0</v>
      </c>
    </row>
    <row r="162" customFormat="false" ht="27" hidden="false" customHeight="true" outlineLevel="0" collapsed="false">
      <c r="A162" s="50"/>
      <c r="B162" s="35" t="s">
        <v>177</v>
      </c>
      <c r="C162" s="31" t="s">
        <v>154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23" t="n">
        <f aca="false">+P162+N162+L162+J162+H162+F162+D162</f>
        <v>0</v>
      </c>
      <c r="S162" s="23" t="n">
        <f aca="false">+Q162+O162+M162+K162+I162+G162+E162</f>
        <v>0</v>
      </c>
      <c r="T162" s="23" t="n">
        <f aca="false">+S162+R162</f>
        <v>0</v>
      </c>
    </row>
    <row r="163" customFormat="false" ht="27" hidden="false" customHeight="true" outlineLevel="0" collapsed="false">
      <c r="A163" s="50"/>
      <c r="B163" s="35" t="s">
        <v>177</v>
      </c>
      <c r="C163" s="31" t="s">
        <v>15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23" t="n">
        <f aca="false">+P163+N163+L163+J163+H163+F163+D163</f>
        <v>0</v>
      </c>
      <c r="S163" s="23" t="n">
        <f aca="false">+Q163+O163+M163+K163+I163+G163+E163</f>
        <v>0</v>
      </c>
      <c r="T163" s="23" t="n">
        <f aca="false">+S163+R163</f>
        <v>0</v>
      </c>
    </row>
    <row r="164" customFormat="false" ht="27" hidden="false" customHeight="true" outlineLevel="0" collapsed="false">
      <c r="A164" s="50"/>
      <c r="B164" s="38" t="s">
        <v>178</v>
      </c>
      <c r="C164" s="38" t="s">
        <v>154</v>
      </c>
      <c r="D164" s="39" t="n">
        <f aca="false">+D152+D154+D156+D158+D160+D162</f>
        <v>0</v>
      </c>
      <c r="E164" s="39" t="n">
        <f aca="false">+E152+E154+E156+E158+E160+E162</f>
        <v>0</v>
      </c>
      <c r="F164" s="39" t="n">
        <f aca="false">+F152+F154+F156+F158+F160+F162</f>
        <v>0</v>
      </c>
      <c r="G164" s="39" t="n">
        <f aca="false">+G152+G154+G156+G158+G160+G162</f>
        <v>0</v>
      </c>
      <c r="H164" s="39" t="n">
        <f aca="false">+H152+H154+H156+H158+H160+H162</f>
        <v>0</v>
      </c>
      <c r="I164" s="39" t="n">
        <f aca="false">+I152+I154+I156+I158+I160+I162</f>
        <v>0</v>
      </c>
      <c r="J164" s="39" t="n">
        <f aca="false">+J152+J154+J156+J158+J160+J162</f>
        <v>0</v>
      </c>
      <c r="K164" s="39" t="n">
        <f aca="false">+K152+K154+K156+K158+K160+K162</f>
        <v>0</v>
      </c>
      <c r="L164" s="39" t="n">
        <f aca="false">+L152+L154+L156+L158+L160+L162</f>
        <v>0</v>
      </c>
      <c r="M164" s="39" t="n">
        <f aca="false">+M152+M154+M156+M158+M160+M162</f>
        <v>0</v>
      </c>
      <c r="N164" s="39" t="n">
        <f aca="false">+N152+N154+N156+N158+N160+N162</f>
        <v>0</v>
      </c>
      <c r="O164" s="39" t="n">
        <f aca="false">+O152+O154+O156+O158+O160+O162</f>
        <v>0</v>
      </c>
      <c r="P164" s="39" t="n">
        <f aca="false">+P152+P154+P156+P158+P160+P162</f>
        <v>0</v>
      </c>
      <c r="Q164" s="39" t="n">
        <f aca="false">+Q152+Q154+Q156+Q158+Q160+Q162</f>
        <v>0</v>
      </c>
      <c r="R164" s="23" t="n">
        <f aca="false">+P164+N164+L164+J164+H164+F164+D164</f>
        <v>0</v>
      </c>
      <c r="S164" s="23" t="n">
        <f aca="false">+Q164+O164+M164+K164+I164+G164+E164</f>
        <v>0</v>
      </c>
      <c r="T164" s="23" t="n">
        <f aca="false">+S164+R164</f>
        <v>0</v>
      </c>
    </row>
    <row r="165" customFormat="false" ht="27" hidden="false" customHeight="true" outlineLevel="0" collapsed="false">
      <c r="A165" s="50"/>
      <c r="B165" s="38" t="s">
        <v>178</v>
      </c>
      <c r="C165" s="38" t="s">
        <v>155</v>
      </c>
      <c r="D165" s="39" t="n">
        <f aca="false">+D153+D155+D157+D159+D161+D163</f>
        <v>0</v>
      </c>
      <c r="E165" s="39" t="n">
        <f aca="false">+E153+E155+E157+E159+E161+E163</f>
        <v>0</v>
      </c>
      <c r="F165" s="39" t="n">
        <f aca="false">+F153+F155+F157+F159+F161+F163</f>
        <v>0</v>
      </c>
      <c r="G165" s="39" t="n">
        <f aca="false">+G153+G155+G157+G159+G161+G163</f>
        <v>0</v>
      </c>
      <c r="H165" s="39" t="n">
        <f aca="false">+H153+H155+H157+H159+H161+H163</f>
        <v>0</v>
      </c>
      <c r="I165" s="39" t="n">
        <f aca="false">+I153+I155+I157+I159+I161+I163</f>
        <v>0</v>
      </c>
      <c r="J165" s="39" t="n">
        <f aca="false">+J153+J155+J157+J159+J161+J163</f>
        <v>0</v>
      </c>
      <c r="K165" s="39" t="n">
        <f aca="false">+K153+K155+K157+K159+K161+K163</f>
        <v>0</v>
      </c>
      <c r="L165" s="39" t="n">
        <f aca="false">+L153+L155+L157+L159+L161+L163</f>
        <v>0</v>
      </c>
      <c r="M165" s="39" t="n">
        <f aca="false">+M153+M155+M157+M159+M161+M163</f>
        <v>0</v>
      </c>
      <c r="N165" s="39" t="n">
        <f aca="false">+N153+N155+N157+N159+N161+N163</f>
        <v>0</v>
      </c>
      <c r="O165" s="39" t="n">
        <f aca="false">+O153+O155+O157+O159+O161+O163</f>
        <v>0</v>
      </c>
      <c r="P165" s="39" t="n">
        <f aca="false">+P153+P155+P157+P159+P161+P163</f>
        <v>0</v>
      </c>
      <c r="Q165" s="39" t="n">
        <f aca="false">+Q153+Q155+Q157+Q159+Q161+Q163</f>
        <v>0</v>
      </c>
      <c r="R165" s="23" t="n">
        <f aca="false">+P165+N165+L165+J165+H165+F165+D165</f>
        <v>0</v>
      </c>
      <c r="S165" s="23" t="n">
        <f aca="false">+Q165+O165+M165+K165+I165+G165+E165</f>
        <v>0</v>
      </c>
      <c r="T165" s="23" t="n">
        <f aca="false">+S165+R165</f>
        <v>0</v>
      </c>
    </row>
    <row r="166" customFormat="false" ht="27" hidden="false" customHeight="true" outlineLevel="0" collapsed="false">
      <c r="A166" s="35" t="s">
        <v>120</v>
      </c>
      <c r="B166" s="35"/>
      <c r="C166" s="44" t="s">
        <v>179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23" t="n">
        <f aca="false">+P166+N166+L166+J166+H166+F166+D166</f>
        <v>0</v>
      </c>
      <c r="S166" s="23" t="n">
        <f aca="false">+Q166+O166+M166+K166+I166+G166+E166</f>
        <v>0</v>
      </c>
      <c r="T166" s="23" t="n">
        <f aca="false">+S166+R166</f>
        <v>0</v>
      </c>
    </row>
    <row r="167" customFormat="false" ht="27" hidden="false" customHeight="true" outlineLevel="0" collapsed="false">
      <c r="A167" s="35"/>
      <c r="B167" s="35"/>
      <c r="C167" s="31" t="s">
        <v>154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23" t="n">
        <f aca="false">+P167+N167+L167+J167+H167+F167+D167</f>
        <v>0</v>
      </c>
      <c r="S167" s="23" t="n">
        <f aca="false">+Q167+O167+M167+K167+I167+G167+E167</f>
        <v>0</v>
      </c>
      <c r="T167" s="23" t="n">
        <f aca="false">+S167+R167</f>
        <v>0</v>
      </c>
    </row>
    <row r="168" customFormat="false" ht="27" hidden="false" customHeight="true" outlineLevel="0" collapsed="false">
      <c r="A168" s="35"/>
      <c r="B168" s="35"/>
      <c r="C168" s="31" t="s">
        <v>155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23" t="n">
        <f aca="false">+P168+N168+L168+J168+H168+F168+D168</f>
        <v>0</v>
      </c>
      <c r="S168" s="23" t="n">
        <f aca="false">+Q168+O168+M168+K168+I168+G168+E168</f>
        <v>0</v>
      </c>
      <c r="T168" s="23" t="n">
        <f aca="false">+S168+R168</f>
        <v>0</v>
      </c>
    </row>
    <row r="169" customFormat="false" ht="27" hidden="false" customHeight="true" outlineLevel="0" collapsed="false">
      <c r="A169" s="50" t="s">
        <v>180</v>
      </c>
      <c r="B169" s="35" t="s">
        <v>181</v>
      </c>
      <c r="C169" s="44" t="s">
        <v>179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23" t="n">
        <f aca="false">+P169+N169+L169+J169+H169+F169+D169</f>
        <v>0</v>
      </c>
      <c r="S169" s="23" t="n">
        <f aca="false">+Q169+O169+M169+K169+I169+G169+E169</f>
        <v>0</v>
      </c>
      <c r="T169" s="23" t="n">
        <f aca="false">+S169+R169</f>
        <v>0</v>
      </c>
    </row>
    <row r="170" customFormat="false" ht="27" hidden="false" customHeight="true" outlineLevel="0" collapsed="false">
      <c r="A170" s="50"/>
      <c r="B170" s="35"/>
      <c r="C170" s="31" t="s">
        <v>154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23" t="n">
        <f aca="false">+P170+N170+L170+J170+H170+F170+D170</f>
        <v>0</v>
      </c>
      <c r="S170" s="23" t="n">
        <f aca="false">+Q170+O170+M170+K170+I170+G170+E170</f>
        <v>0</v>
      </c>
      <c r="T170" s="23" t="n">
        <f aca="false">+S170+R170</f>
        <v>0</v>
      </c>
    </row>
    <row r="171" customFormat="false" ht="27" hidden="false" customHeight="true" outlineLevel="0" collapsed="false">
      <c r="A171" s="50"/>
      <c r="B171" s="35"/>
      <c r="C171" s="31" t="s">
        <v>155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23" t="n">
        <f aca="false">+P171+N171+L171+J171+H171+F171+D171</f>
        <v>0</v>
      </c>
      <c r="S171" s="23" t="n">
        <f aca="false">+Q171+O171+M171+K171+I171+G171+E171</f>
        <v>0</v>
      </c>
      <c r="T171" s="23" t="n">
        <f aca="false">+S171+R171</f>
        <v>0</v>
      </c>
    </row>
    <row r="172" customFormat="false" ht="27" hidden="false" customHeight="true" outlineLevel="0" collapsed="false">
      <c r="A172" s="50"/>
      <c r="B172" s="35" t="s">
        <v>182</v>
      </c>
      <c r="C172" s="44" t="s">
        <v>179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23" t="n">
        <f aca="false">+P172+N172+L172+J172+H172+F172+D172</f>
        <v>0</v>
      </c>
      <c r="S172" s="23" t="n">
        <f aca="false">+Q172+O172+M172+K172+I172+G172+E172</f>
        <v>0</v>
      </c>
      <c r="T172" s="23" t="n">
        <f aca="false">+S172+R172</f>
        <v>0</v>
      </c>
    </row>
    <row r="173" customFormat="false" ht="27" hidden="false" customHeight="true" outlineLevel="0" collapsed="false">
      <c r="A173" s="50"/>
      <c r="B173" s="35"/>
      <c r="C173" s="31" t="s">
        <v>154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23" t="n">
        <f aca="false">+P173+N173+L173+J173+H173+F173+D173</f>
        <v>0</v>
      </c>
      <c r="S173" s="23" t="n">
        <f aca="false">+Q173+O173+M173+K173+I173+G173+E173</f>
        <v>0</v>
      </c>
      <c r="T173" s="23" t="n">
        <f aca="false">+S173+R173</f>
        <v>0</v>
      </c>
    </row>
    <row r="174" customFormat="false" ht="27" hidden="false" customHeight="true" outlineLevel="0" collapsed="false">
      <c r="A174" s="50"/>
      <c r="B174" s="35"/>
      <c r="C174" s="31" t="s">
        <v>155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23" t="n">
        <f aca="false">+P174+N174+L174+J174+H174+F174+D174</f>
        <v>0</v>
      </c>
      <c r="S174" s="23" t="n">
        <f aca="false">+Q174+O174+M174+K174+I174+G174+E174</f>
        <v>0</v>
      </c>
      <c r="T174" s="23" t="n">
        <f aca="false">+S174+R174</f>
        <v>0</v>
      </c>
    </row>
    <row r="175" customFormat="false" ht="27" hidden="false" customHeight="true" outlineLevel="0" collapsed="false">
      <c r="A175" s="50"/>
      <c r="B175" s="35" t="s">
        <v>183</v>
      </c>
      <c r="C175" s="44" t="s">
        <v>179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23" t="n">
        <f aca="false">+P175+N175+L175+J175+H175+F175+D175</f>
        <v>0</v>
      </c>
      <c r="S175" s="23" t="n">
        <f aca="false">+Q175+O175+M175+K175+I175+G175+E175</f>
        <v>0</v>
      </c>
      <c r="T175" s="23" t="n">
        <f aca="false">+S175+R175</f>
        <v>0</v>
      </c>
    </row>
    <row r="176" customFormat="false" ht="27" hidden="false" customHeight="true" outlineLevel="0" collapsed="false">
      <c r="A176" s="50"/>
      <c r="B176" s="35"/>
      <c r="C176" s="31" t="s">
        <v>154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23" t="n">
        <f aca="false">+P176+N176+L176+J176+H176+F176+D176</f>
        <v>0</v>
      </c>
      <c r="S176" s="23" t="n">
        <f aca="false">+Q176+O176+M176+K176+I176+G176+E176</f>
        <v>0</v>
      </c>
      <c r="T176" s="23" t="n">
        <f aca="false">+S176+R176</f>
        <v>0</v>
      </c>
    </row>
    <row r="177" customFormat="false" ht="27" hidden="false" customHeight="true" outlineLevel="0" collapsed="false">
      <c r="A177" s="50"/>
      <c r="B177" s="35"/>
      <c r="C177" s="31" t="s">
        <v>155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23" t="n">
        <f aca="false">+P177+N177+L177+J177+H177+F177+D177</f>
        <v>0</v>
      </c>
      <c r="S177" s="23" t="n">
        <f aca="false">+Q177+O177+M177+K177+I177+G177+E177</f>
        <v>0</v>
      </c>
      <c r="T177" s="23" t="n">
        <f aca="false">+S177+R177</f>
        <v>0</v>
      </c>
    </row>
    <row r="178" customFormat="false" ht="27" hidden="false" customHeight="true" outlineLevel="0" collapsed="false">
      <c r="A178" s="50"/>
      <c r="B178" s="35" t="s">
        <v>69</v>
      </c>
      <c r="C178" s="44" t="s">
        <v>179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23" t="n">
        <f aca="false">+P178+N178+L178+J178+H178+F178+D178</f>
        <v>0</v>
      </c>
      <c r="S178" s="23" t="n">
        <f aca="false">+Q178+O178+M178+K178+I178+G178+E178</f>
        <v>0</v>
      </c>
      <c r="T178" s="23" t="n">
        <f aca="false">+S178+R178</f>
        <v>0</v>
      </c>
    </row>
    <row r="179" customFormat="false" ht="27" hidden="false" customHeight="true" outlineLevel="0" collapsed="false">
      <c r="A179" s="50"/>
      <c r="B179" s="35"/>
      <c r="C179" s="31" t="s">
        <v>154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23" t="n">
        <f aca="false">+P179+N179+L179+J179+H179+F179+D179</f>
        <v>0</v>
      </c>
      <c r="S179" s="23" t="n">
        <f aca="false">+Q179+O179+M179+K179+I179+G179+E179</f>
        <v>0</v>
      </c>
      <c r="T179" s="23" t="n">
        <f aca="false">+S179+R179</f>
        <v>0</v>
      </c>
    </row>
    <row r="180" customFormat="false" ht="27" hidden="false" customHeight="true" outlineLevel="0" collapsed="false">
      <c r="A180" s="50"/>
      <c r="B180" s="35"/>
      <c r="C180" s="31" t="s">
        <v>155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23" t="n">
        <f aca="false">+P180+N180+L180+J180+H180+F180+D180</f>
        <v>0</v>
      </c>
      <c r="S180" s="23" t="n">
        <f aca="false">+Q180+O180+M180+K180+I180+G180+E180</f>
        <v>0</v>
      </c>
      <c r="T180" s="23" t="n">
        <f aca="false">+S180+R180</f>
        <v>0</v>
      </c>
    </row>
    <row r="181" customFormat="false" ht="27" hidden="false" customHeight="true" outlineLevel="0" collapsed="false">
      <c r="A181" s="50"/>
      <c r="B181" s="35" t="s">
        <v>184</v>
      </c>
      <c r="C181" s="44" t="s">
        <v>179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23" t="n">
        <f aca="false">+P181+N181+L181+J181+H181+F181+D181</f>
        <v>0</v>
      </c>
      <c r="S181" s="23" t="n">
        <f aca="false">+Q181+O181+M181+K181+I181+G181+E181</f>
        <v>0</v>
      </c>
      <c r="T181" s="23" t="n">
        <f aca="false">+S181+R181</f>
        <v>0</v>
      </c>
    </row>
    <row r="182" customFormat="false" ht="27" hidden="false" customHeight="true" outlineLevel="0" collapsed="false">
      <c r="A182" s="50"/>
      <c r="B182" s="35"/>
      <c r="C182" s="31" t="s">
        <v>154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23" t="n">
        <f aca="false">+P182+N182+L182+J182+H182+F182+D182</f>
        <v>0</v>
      </c>
      <c r="S182" s="23" t="n">
        <f aca="false">+Q182+O182+M182+K182+I182+G182+E182</f>
        <v>0</v>
      </c>
      <c r="T182" s="23" t="n">
        <f aca="false">+S182+R182</f>
        <v>0</v>
      </c>
    </row>
    <row r="183" customFormat="false" ht="27" hidden="false" customHeight="true" outlineLevel="0" collapsed="false">
      <c r="A183" s="50"/>
      <c r="B183" s="35"/>
      <c r="C183" s="31" t="s">
        <v>155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23" t="n">
        <f aca="false">+P183+N183+L183+J183+H183+F183+D183</f>
        <v>0</v>
      </c>
      <c r="S183" s="23" t="n">
        <f aca="false">+Q183+O183+M183+K183+I183+G183+E183</f>
        <v>0</v>
      </c>
      <c r="T183" s="23" t="n">
        <f aca="false">+S183+R183</f>
        <v>0</v>
      </c>
    </row>
    <row r="184" customFormat="false" ht="27" hidden="false" customHeight="true" outlineLevel="0" collapsed="false">
      <c r="A184" s="50"/>
      <c r="B184" s="37" t="s">
        <v>186</v>
      </c>
      <c r="C184" s="44" t="s">
        <v>179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23" t="n">
        <f aca="false">+P184+N184+L184+J184+H184+F184+D184</f>
        <v>0</v>
      </c>
      <c r="S184" s="23" t="n">
        <f aca="false">+Q184+O184+M184+K184+I184+G184+E184</f>
        <v>0</v>
      </c>
      <c r="T184" s="23" t="n">
        <f aca="false">+S184+R184</f>
        <v>0</v>
      </c>
    </row>
    <row r="185" customFormat="false" ht="27" hidden="false" customHeight="true" outlineLevel="0" collapsed="false">
      <c r="A185" s="50"/>
      <c r="B185" s="37"/>
      <c r="C185" s="31" t="s">
        <v>154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23" t="n">
        <f aca="false">+P185+N185+L185+J185+H185+F185+D185</f>
        <v>0</v>
      </c>
      <c r="S185" s="23" t="n">
        <f aca="false">+Q185+O185+M185+K185+I185+G185+E185</f>
        <v>0</v>
      </c>
      <c r="T185" s="23" t="n">
        <f aca="false">+S185+R185</f>
        <v>0</v>
      </c>
    </row>
    <row r="186" customFormat="false" ht="27" hidden="false" customHeight="true" outlineLevel="0" collapsed="false">
      <c r="A186" s="50"/>
      <c r="B186" s="37"/>
      <c r="C186" s="31" t="s">
        <v>155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23" t="n">
        <f aca="false">+P186+N186+L186+J186+H186+F186+D186</f>
        <v>0</v>
      </c>
      <c r="S186" s="23" t="n">
        <f aca="false">+Q186+O186+M186+K186+I186+G186+E186</f>
        <v>0</v>
      </c>
      <c r="T186" s="23" t="n">
        <f aca="false">+S186+R186</f>
        <v>0</v>
      </c>
    </row>
    <row r="187" customFormat="false" ht="27" hidden="false" customHeight="true" outlineLevel="0" collapsed="false">
      <c r="A187" s="50"/>
      <c r="B187" s="37" t="s">
        <v>71</v>
      </c>
      <c r="C187" s="31" t="s">
        <v>179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23" t="n">
        <f aca="false">+P187+N187+L187+J187+H187+F187+D187</f>
        <v>0</v>
      </c>
      <c r="S187" s="23" t="n">
        <f aca="false">+Q187+O187+M187+K187+I187+G187+E187</f>
        <v>0</v>
      </c>
      <c r="T187" s="23" t="n">
        <f aca="false">+S187+R187</f>
        <v>0</v>
      </c>
    </row>
    <row r="188" customFormat="false" ht="27" hidden="false" customHeight="true" outlineLevel="0" collapsed="false">
      <c r="A188" s="50"/>
      <c r="B188" s="37"/>
      <c r="C188" s="31" t="s">
        <v>154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23" t="n">
        <f aca="false">+P188+N188+L188+J188+H188+F188+D188</f>
        <v>0</v>
      </c>
      <c r="S188" s="23" t="n">
        <f aca="false">+Q188+O188+M188+K188+I188+G188+E188</f>
        <v>0</v>
      </c>
      <c r="T188" s="23" t="n">
        <f aca="false">+S188+R188</f>
        <v>0</v>
      </c>
    </row>
    <row r="189" customFormat="false" ht="27" hidden="false" customHeight="true" outlineLevel="0" collapsed="false">
      <c r="A189" s="50"/>
      <c r="B189" s="37"/>
      <c r="C189" s="31" t="s">
        <v>155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23" t="n">
        <f aca="false">+P189+N189+L189+J189+H189+F189+D189</f>
        <v>0</v>
      </c>
      <c r="S189" s="23" t="n">
        <f aca="false">+Q189+O189+M189+K189+I189+G189+E189</f>
        <v>0</v>
      </c>
      <c r="T189" s="23" t="n">
        <f aca="false">+S189+R189</f>
        <v>0</v>
      </c>
    </row>
    <row r="190" customFormat="false" ht="27" hidden="false" customHeight="true" outlineLevel="0" collapsed="false">
      <c r="A190" s="50"/>
      <c r="B190" s="38" t="s">
        <v>178</v>
      </c>
      <c r="C190" s="38" t="s">
        <v>179</v>
      </c>
      <c r="D190" s="38" t="n">
        <f aca="false">+D169+D172+D175+D178+D181+D184+D187</f>
        <v>0</v>
      </c>
      <c r="E190" s="38" t="n">
        <f aca="false">+E169+E172+E175+E178+E181+E184+E187</f>
        <v>0</v>
      </c>
      <c r="F190" s="38" t="n">
        <f aca="false">+F169+F172+F175+F178+F181+F184+F187</f>
        <v>0</v>
      </c>
      <c r="G190" s="38" t="n">
        <f aca="false">+G169+G172+G175+G178+G181+G184+G187</f>
        <v>0</v>
      </c>
      <c r="H190" s="38" t="n">
        <f aca="false">+H169+H172+H175+H178+H181+H184+H187</f>
        <v>0</v>
      </c>
      <c r="I190" s="38" t="n">
        <f aca="false">+I169+I172+I175+I178+I181+I184+I187</f>
        <v>0</v>
      </c>
      <c r="J190" s="38" t="n">
        <f aca="false">+J169+J172+J175+J178+J181+J184+J187</f>
        <v>0</v>
      </c>
      <c r="K190" s="38" t="n">
        <f aca="false">+K169+K172+K175+K178+K181+K184+K187</f>
        <v>0</v>
      </c>
      <c r="L190" s="38" t="n">
        <f aca="false">+L169+L172+L175+L178+L181+L184+L187</f>
        <v>0</v>
      </c>
      <c r="M190" s="38" t="n">
        <f aca="false">+M169+M172+M175+M178+M181+M184+M187</f>
        <v>0</v>
      </c>
      <c r="N190" s="38" t="n">
        <f aca="false">+N169+N172+N175+N178+N181+N184+N187</f>
        <v>0</v>
      </c>
      <c r="O190" s="38" t="n">
        <f aca="false">+O169+O172+O175+O178+O181+O184+O187</f>
        <v>0</v>
      </c>
      <c r="P190" s="38" t="n">
        <f aca="false">+P169+P172+P175+P178+P181+P184+P187</f>
        <v>0</v>
      </c>
      <c r="Q190" s="38" t="n">
        <f aca="false">+Q169+Q172+Q175+Q178+Q181+Q184+Q187</f>
        <v>0</v>
      </c>
      <c r="R190" s="23" t="n">
        <f aca="false">+P190+N190+L190+J190+H190+F190+D190</f>
        <v>0</v>
      </c>
      <c r="S190" s="23" t="n">
        <f aca="false">+Q190+O190+M190+K190+I190+G190+E190</f>
        <v>0</v>
      </c>
      <c r="T190" s="23" t="n">
        <f aca="false">+S190+R190</f>
        <v>0</v>
      </c>
    </row>
    <row r="191" customFormat="false" ht="27" hidden="false" customHeight="true" outlineLevel="0" collapsed="false">
      <c r="A191" s="50"/>
      <c r="B191" s="38"/>
      <c r="C191" s="38" t="s">
        <v>154</v>
      </c>
      <c r="D191" s="38" t="n">
        <f aca="false">+D170+D173+D176+D179+D182+D185+D188</f>
        <v>0</v>
      </c>
      <c r="E191" s="38" t="n">
        <f aca="false">+E170+E173+E176+E179+E182+E185+E188</f>
        <v>0</v>
      </c>
      <c r="F191" s="38" t="n">
        <f aca="false">+F170+F173+F176+F179+F182+F185+F188</f>
        <v>0</v>
      </c>
      <c r="G191" s="38" t="n">
        <f aca="false">+G170+G173+G176+G179+G182+G185+G188</f>
        <v>0</v>
      </c>
      <c r="H191" s="38" t="n">
        <f aca="false">+H170+H173+H176+H179+H182+H185+H188</f>
        <v>0</v>
      </c>
      <c r="I191" s="38" t="n">
        <f aca="false">+I170+I173+I176+I179+I182+I185+I188</f>
        <v>0</v>
      </c>
      <c r="J191" s="38" t="n">
        <f aca="false">+J170+J173+J176+J179+J182+J185+J188</f>
        <v>0</v>
      </c>
      <c r="K191" s="38" t="n">
        <f aca="false">+K170+K173+K176+K179+K182+K185+K188</f>
        <v>0</v>
      </c>
      <c r="L191" s="38" t="n">
        <f aca="false">+L170+L173+L176+L179+L182+L185+L188</f>
        <v>0</v>
      </c>
      <c r="M191" s="38" t="n">
        <f aca="false">+M170+M173+M176+M179+M182+M185+M188</f>
        <v>0</v>
      </c>
      <c r="N191" s="38" t="n">
        <f aca="false">+N170+N173+N176+N179+N182+N185+N188</f>
        <v>0</v>
      </c>
      <c r="O191" s="38" t="n">
        <f aca="false">+O170+O173+O176+O179+O182+O185+O188</f>
        <v>0</v>
      </c>
      <c r="P191" s="38" t="n">
        <f aca="false">+P170+P173+P176+P179+P182+P185+P188</f>
        <v>0</v>
      </c>
      <c r="Q191" s="38" t="n">
        <f aca="false">+Q170+Q173+Q176+Q179+Q182+Q185+Q188</f>
        <v>0</v>
      </c>
      <c r="R191" s="23" t="n">
        <f aca="false">+P191+N191+L191+J191+H191+F191+D191</f>
        <v>0</v>
      </c>
      <c r="S191" s="23" t="n">
        <f aca="false">+Q191+O191+M191+K191+I191+G191+E191</f>
        <v>0</v>
      </c>
      <c r="T191" s="23" t="n">
        <f aca="false">+S191+R191</f>
        <v>0</v>
      </c>
    </row>
    <row r="192" customFormat="false" ht="27" hidden="false" customHeight="true" outlineLevel="0" collapsed="false">
      <c r="A192" s="50"/>
      <c r="B192" s="38"/>
      <c r="C192" s="38" t="s">
        <v>155</v>
      </c>
      <c r="D192" s="38" t="n">
        <f aca="false">+D171+D174+D177+D180+D183+D186+D189</f>
        <v>0</v>
      </c>
      <c r="E192" s="38" t="n">
        <f aca="false">+E171+E174+E177+E180+E183+E186+E189</f>
        <v>0</v>
      </c>
      <c r="F192" s="38" t="n">
        <f aca="false">+F171+F174+F177+F180+F183+F186+F189</f>
        <v>0</v>
      </c>
      <c r="G192" s="38" t="n">
        <f aca="false">+G171+G174+G177+G180+G183+G186+G189</f>
        <v>0</v>
      </c>
      <c r="H192" s="38" t="n">
        <f aca="false">+H171+H174+H177+H180+H183+H186+H189</f>
        <v>0</v>
      </c>
      <c r="I192" s="38" t="n">
        <f aca="false">+I171+I174+I177+I180+I183+I186+I189</f>
        <v>0</v>
      </c>
      <c r="J192" s="38" t="n">
        <f aca="false">+J171+J174+J177+J180+J183+J186+J189</f>
        <v>0</v>
      </c>
      <c r="K192" s="38" t="n">
        <f aca="false">+K171+K174+K177+K180+K183+K186+K189</f>
        <v>0</v>
      </c>
      <c r="L192" s="38" t="n">
        <f aca="false">+L171+L174+L177+L180+L183+L186+L189</f>
        <v>0</v>
      </c>
      <c r="M192" s="38" t="n">
        <f aca="false">+M171+M174+M177+M180+M183+M186+M189</f>
        <v>0</v>
      </c>
      <c r="N192" s="38" t="n">
        <f aca="false">+N171+N174+N177+N180+N183+N186+N189</f>
        <v>0</v>
      </c>
      <c r="O192" s="38" t="n">
        <f aca="false">+O171+O174+O177+O180+O183+O186+O189</f>
        <v>0</v>
      </c>
      <c r="P192" s="38" t="n">
        <f aca="false">+P171+P174+P177+P180+P183+P186+P189</f>
        <v>0</v>
      </c>
      <c r="Q192" s="38" t="n">
        <f aca="false">+Q171+Q174+Q177+Q180+Q183+Q186+Q189</f>
        <v>0</v>
      </c>
      <c r="R192" s="23" t="n">
        <f aca="false">+P192+N192+L192+J192+H192+F192+D192</f>
        <v>0</v>
      </c>
      <c r="S192" s="23" t="n">
        <f aca="false">+Q192+O192+M192+K192+I192+G192+E192</f>
        <v>0</v>
      </c>
      <c r="T192" s="23" t="n">
        <f aca="false">+S192+R192</f>
        <v>0</v>
      </c>
    </row>
    <row r="193" customFormat="false" ht="27" hidden="false" customHeight="true" outlineLevel="0" collapsed="false">
      <c r="A193" s="50" t="s">
        <v>187</v>
      </c>
      <c r="B193" s="35" t="s">
        <v>188</v>
      </c>
      <c r="C193" s="31" t="s">
        <v>154</v>
      </c>
      <c r="D193" s="35" t="n">
        <v>0</v>
      </c>
      <c r="E193" s="35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23" t="n">
        <f aca="false">+P193+N193+L193+J193+H193+F193+D193</f>
        <v>0</v>
      </c>
      <c r="S193" s="23" t="n">
        <f aca="false">+Q193+O193+M193+K193+I193+G193+E193</f>
        <v>0</v>
      </c>
      <c r="T193" s="23" t="n">
        <f aca="false">+S193+R193</f>
        <v>0</v>
      </c>
    </row>
    <row r="194" customFormat="false" ht="27" hidden="false" customHeight="true" outlineLevel="0" collapsed="false">
      <c r="A194" s="50"/>
      <c r="B194" s="35" t="s">
        <v>188</v>
      </c>
      <c r="C194" s="31" t="s">
        <v>155</v>
      </c>
      <c r="D194" s="35" t="n">
        <v>0</v>
      </c>
      <c r="E194" s="35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23" t="n">
        <f aca="false">+P194+N194+L194+J194+H194+F194+D194</f>
        <v>0</v>
      </c>
      <c r="S194" s="23" t="n">
        <f aca="false">+Q194+O194+M194+K194+I194+G194+E194</f>
        <v>0</v>
      </c>
      <c r="T194" s="23" t="n">
        <f aca="false">+S194+R194</f>
        <v>0</v>
      </c>
    </row>
    <row r="195" customFormat="false" ht="27" hidden="false" customHeight="true" outlineLevel="0" collapsed="false">
      <c r="A195" s="50"/>
      <c r="B195" s="35" t="s">
        <v>189</v>
      </c>
      <c r="C195" s="31" t="s">
        <v>154</v>
      </c>
      <c r="D195" s="35" t="n">
        <v>0</v>
      </c>
      <c r="E195" s="35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23" t="n">
        <f aca="false">+P195+N195+L195+J195+H195+F195+D195</f>
        <v>0</v>
      </c>
      <c r="S195" s="23" t="n">
        <f aca="false">+Q195+O195+M195+K195+I195+G195+E195</f>
        <v>0</v>
      </c>
      <c r="T195" s="23" t="n">
        <f aca="false">+S195+R195</f>
        <v>0</v>
      </c>
    </row>
    <row r="196" customFormat="false" ht="27" hidden="false" customHeight="true" outlineLevel="0" collapsed="false">
      <c r="A196" s="50"/>
      <c r="B196" s="35" t="s">
        <v>189</v>
      </c>
      <c r="C196" s="31" t="s">
        <v>155</v>
      </c>
      <c r="D196" s="35" t="n">
        <v>0</v>
      </c>
      <c r="E196" s="35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23" t="n">
        <f aca="false">+P196+N196+L196+J196+H196+F196+D196</f>
        <v>0</v>
      </c>
      <c r="S196" s="23" t="n">
        <f aca="false">+Q196+O196+M196+K196+I196+G196+E196</f>
        <v>0</v>
      </c>
      <c r="T196" s="23" t="n">
        <f aca="false">+S196+R196</f>
        <v>0</v>
      </c>
    </row>
    <row r="197" customFormat="false" ht="27" hidden="false" customHeight="true" outlineLevel="0" collapsed="false">
      <c r="A197" s="50"/>
      <c r="B197" s="35" t="s">
        <v>190</v>
      </c>
      <c r="C197" s="31" t="s">
        <v>154</v>
      </c>
      <c r="D197" s="35" t="n">
        <v>0</v>
      </c>
      <c r="E197" s="35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23" t="n">
        <f aca="false">+P197+N197+L197+J197+H197+F197+D197</f>
        <v>0</v>
      </c>
      <c r="S197" s="23" t="n">
        <f aca="false">+Q197+O197+M197+K197+I197+G197+E197</f>
        <v>0</v>
      </c>
      <c r="T197" s="23" t="n">
        <f aca="false">+S197+R197</f>
        <v>0</v>
      </c>
    </row>
    <row r="198" customFormat="false" ht="27" hidden="false" customHeight="true" outlineLevel="0" collapsed="false">
      <c r="A198" s="50"/>
      <c r="B198" s="35" t="s">
        <v>190</v>
      </c>
      <c r="C198" s="31" t="s">
        <v>155</v>
      </c>
      <c r="D198" s="35" t="n">
        <v>0</v>
      </c>
      <c r="E198" s="35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23" t="n">
        <f aca="false">+P198+N198+L198+J198+H198+F198+D198</f>
        <v>0</v>
      </c>
      <c r="S198" s="23" t="n">
        <f aca="false">+Q198+O198+M198+K198+I198+G198+E198</f>
        <v>0</v>
      </c>
      <c r="T198" s="23" t="n">
        <f aca="false">+S198+R198</f>
        <v>0</v>
      </c>
    </row>
    <row r="199" customFormat="false" ht="27" hidden="false" customHeight="true" outlineLevel="0" collapsed="false">
      <c r="A199" s="50"/>
      <c r="B199" s="35" t="s">
        <v>191</v>
      </c>
      <c r="C199" s="31" t="s">
        <v>154</v>
      </c>
      <c r="D199" s="35" t="n">
        <v>0</v>
      </c>
      <c r="E199" s="35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23" t="n">
        <f aca="false">+P199+N199+L199+J199+H199+F199+D199</f>
        <v>0</v>
      </c>
      <c r="S199" s="23" t="n">
        <f aca="false">+Q199+O199+M199+K199+I199+G199+E199</f>
        <v>0</v>
      </c>
      <c r="T199" s="23" t="n">
        <f aca="false">+S199+R199</f>
        <v>0</v>
      </c>
    </row>
    <row r="200" customFormat="false" ht="27" hidden="false" customHeight="true" outlineLevel="0" collapsed="false">
      <c r="A200" s="50"/>
      <c r="B200" s="35" t="s">
        <v>191</v>
      </c>
      <c r="C200" s="31" t="s">
        <v>155</v>
      </c>
      <c r="D200" s="35" t="n">
        <v>0</v>
      </c>
      <c r="E200" s="35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23" t="n">
        <f aca="false">+P200+N200+L200+J200+H200+F200+D200</f>
        <v>0</v>
      </c>
      <c r="S200" s="23" t="n">
        <f aca="false">+Q200+O200+M200+K200+I200+G200+E200</f>
        <v>0</v>
      </c>
      <c r="T200" s="23" t="n">
        <f aca="false">+S200+R200</f>
        <v>0</v>
      </c>
    </row>
    <row r="201" customFormat="false" ht="27" hidden="false" customHeight="true" outlineLevel="0" collapsed="false">
      <c r="A201" s="50"/>
      <c r="B201" s="35" t="s">
        <v>192</v>
      </c>
      <c r="C201" s="31" t="s">
        <v>154</v>
      </c>
      <c r="D201" s="35" t="n">
        <v>0</v>
      </c>
      <c r="E201" s="35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23" t="n">
        <f aca="false">+P201+N201+L201+J201+H201+F201+D201</f>
        <v>0</v>
      </c>
      <c r="S201" s="23" t="n">
        <f aca="false">+Q201+O201+M201+K201+I201+G201+E201</f>
        <v>0</v>
      </c>
      <c r="T201" s="23" t="n">
        <f aca="false">+S201+R201</f>
        <v>0</v>
      </c>
    </row>
    <row r="202" customFormat="false" ht="27" hidden="false" customHeight="true" outlineLevel="0" collapsed="false">
      <c r="A202" s="50"/>
      <c r="B202" s="35" t="s">
        <v>192</v>
      </c>
      <c r="C202" s="31" t="s">
        <v>155</v>
      </c>
      <c r="D202" s="35" t="n">
        <v>0</v>
      </c>
      <c r="E202" s="35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23" t="n">
        <f aca="false">+P202+N202+L202+J202+H202+F202+D202</f>
        <v>0</v>
      </c>
      <c r="S202" s="23" t="n">
        <f aca="false">+Q202+O202+M202+K202+I202+G202+E202</f>
        <v>0</v>
      </c>
      <c r="T202" s="23" t="n">
        <f aca="false">+S202+R202</f>
        <v>0</v>
      </c>
    </row>
    <row r="203" customFormat="false" ht="27" hidden="false" customHeight="true" outlineLevel="0" collapsed="false">
      <c r="A203" s="50"/>
      <c r="B203" s="35" t="s">
        <v>193</v>
      </c>
      <c r="C203" s="31" t="s">
        <v>154</v>
      </c>
      <c r="D203" s="35" t="n">
        <v>0</v>
      </c>
      <c r="E203" s="35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23" t="n">
        <f aca="false">+P203+N203+L203+J203+H203+F203+D203</f>
        <v>0</v>
      </c>
      <c r="S203" s="23" t="n">
        <f aca="false">+Q203+O203+M203+K203+I203+G203+E203</f>
        <v>0</v>
      </c>
      <c r="T203" s="23" t="n">
        <f aca="false">+S203+R203</f>
        <v>0</v>
      </c>
    </row>
    <row r="204" customFormat="false" ht="27" hidden="false" customHeight="true" outlineLevel="0" collapsed="false">
      <c r="A204" s="50"/>
      <c r="B204" s="35" t="s">
        <v>193</v>
      </c>
      <c r="C204" s="31" t="s">
        <v>155</v>
      </c>
      <c r="D204" s="35" t="n">
        <v>0</v>
      </c>
      <c r="E204" s="35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23" t="n">
        <f aca="false">+P204+N204+L204+J204+H204+F204+D204</f>
        <v>0</v>
      </c>
      <c r="S204" s="23" t="n">
        <f aca="false">+Q204+O204+M204+K204+I204+G204+E204</f>
        <v>0</v>
      </c>
      <c r="T204" s="23" t="n">
        <f aca="false">+S204+R204</f>
        <v>0</v>
      </c>
    </row>
    <row r="205" customFormat="false" ht="27" hidden="false" customHeight="true" outlineLevel="0" collapsed="false">
      <c r="A205" s="50"/>
      <c r="B205" s="38" t="s">
        <v>194</v>
      </c>
      <c r="C205" s="38" t="s">
        <v>154</v>
      </c>
      <c r="D205" s="39" t="n">
        <f aca="false">+D193+D195+D197+D199+D201+D203</f>
        <v>0</v>
      </c>
      <c r="E205" s="39" t="n">
        <f aca="false">+E193+E195+E197+E199+E201+E203</f>
        <v>0</v>
      </c>
      <c r="F205" s="39" t="n">
        <f aca="false">+F193+F195+F197+F199+F201+F203</f>
        <v>0</v>
      </c>
      <c r="G205" s="39" t="n">
        <f aca="false">+G193+G195+G197+G199+G201+G203</f>
        <v>0</v>
      </c>
      <c r="H205" s="39" t="n">
        <f aca="false">+H193+H195+H197+H199+H201+H203</f>
        <v>0</v>
      </c>
      <c r="I205" s="39" t="n">
        <f aca="false">+I193+I195+I197+I199+I201+I203</f>
        <v>0</v>
      </c>
      <c r="J205" s="39" t="n">
        <f aca="false">+J193+J195+J197+J199+J201+J203</f>
        <v>0</v>
      </c>
      <c r="K205" s="39" t="n">
        <f aca="false">+K193+K195+K197+K199+K201+K203</f>
        <v>0</v>
      </c>
      <c r="L205" s="39" t="n">
        <f aca="false">+L193+L195+L197+L199+L201+L203</f>
        <v>0</v>
      </c>
      <c r="M205" s="39" t="n">
        <f aca="false">+M193+M195+M197+M199+M201+M203</f>
        <v>0</v>
      </c>
      <c r="N205" s="39" t="n">
        <f aca="false">+N193+N195+N197+N199+N201+N203</f>
        <v>0</v>
      </c>
      <c r="O205" s="39" t="n">
        <f aca="false">+O193+O195+O197+O199+O201+O203</f>
        <v>0</v>
      </c>
      <c r="P205" s="39" t="n">
        <f aca="false">+P193+P195+P197+P199+P201+P203</f>
        <v>0</v>
      </c>
      <c r="Q205" s="39" t="n">
        <f aca="false">+Q193+Q195+Q197+Q199+Q201+Q203</f>
        <v>0</v>
      </c>
      <c r="R205" s="23" t="n">
        <f aca="false">+P205+N205+L205+J205+H205+F205+D205</f>
        <v>0</v>
      </c>
      <c r="S205" s="23" t="n">
        <f aca="false">+Q205+O205+M205+K205+I205+G205+E205</f>
        <v>0</v>
      </c>
      <c r="T205" s="23" t="n">
        <f aca="false">+S205+R205</f>
        <v>0</v>
      </c>
    </row>
    <row r="206" customFormat="false" ht="27" hidden="false" customHeight="true" outlineLevel="0" collapsed="false">
      <c r="A206" s="50"/>
      <c r="B206" s="38" t="s">
        <v>178</v>
      </c>
      <c r="C206" s="38" t="s">
        <v>155</v>
      </c>
      <c r="D206" s="39" t="n">
        <f aca="false">+D194+D196+D198+D200+D202+D204</f>
        <v>0</v>
      </c>
      <c r="E206" s="39" t="n">
        <f aca="false">+E194+E196+E198+E200+E202+E204</f>
        <v>0</v>
      </c>
      <c r="F206" s="39" t="n">
        <f aca="false">+F194+F196+F198+F200+F202+F204</f>
        <v>0</v>
      </c>
      <c r="G206" s="39" t="n">
        <f aca="false">+G194+G196+G198+G200+G202+G204</f>
        <v>0</v>
      </c>
      <c r="H206" s="39" t="n">
        <f aca="false">+H194+H196+H198+H200+H202+H204</f>
        <v>0</v>
      </c>
      <c r="I206" s="39" t="n">
        <f aca="false">+I194+I196+I198+I200+I202+I204</f>
        <v>0</v>
      </c>
      <c r="J206" s="39" t="n">
        <f aca="false">+J194+J196+J198+J200+J202+J204</f>
        <v>0</v>
      </c>
      <c r="K206" s="39" t="n">
        <f aca="false">+K194+K196+K198+K200+K202+K204</f>
        <v>0</v>
      </c>
      <c r="L206" s="39" t="n">
        <f aca="false">+L194+L196+L198+L200+L202+L204</f>
        <v>0</v>
      </c>
      <c r="M206" s="39" t="n">
        <f aca="false">+M194+M196+M198+M200+M202+M204</f>
        <v>0</v>
      </c>
      <c r="N206" s="39" t="n">
        <f aca="false">+N194+N196+N198+N200+N202+N204</f>
        <v>0</v>
      </c>
      <c r="O206" s="39" t="n">
        <f aca="false">+O194+O196+O198+O200+O202+O204</f>
        <v>0</v>
      </c>
      <c r="P206" s="39" t="n">
        <f aca="false">+P194+P196+P198+P200+P202+P204</f>
        <v>0</v>
      </c>
      <c r="Q206" s="39" t="n">
        <f aca="false">+Q194+Q196+Q198+Q200+Q202+Q204</f>
        <v>0</v>
      </c>
      <c r="R206" s="23" t="n">
        <f aca="false">+P206+N206+L206+J206+H206+F206+D206</f>
        <v>0</v>
      </c>
      <c r="S206" s="23" t="n">
        <f aca="false">+Q206+O206+M206+K206+I206+G206+E206</f>
        <v>0</v>
      </c>
      <c r="T206" s="23" t="n">
        <f aca="false">+S206+R206</f>
        <v>0</v>
      </c>
    </row>
    <row r="207" customFormat="false" ht="27" hidden="false" customHeight="true" outlineLevel="0" collapsed="false">
      <c r="A207" s="50" t="s">
        <v>195</v>
      </c>
      <c r="B207" s="35" t="s">
        <v>95</v>
      </c>
      <c r="C207" s="44" t="s">
        <v>179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23" t="n">
        <f aca="false">+P207+N207+L207+J207+H207+F207+D207</f>
        <v>0</v>
      </c>
      <c r="S207" s="23" t="n">
        <f aca="false">+Q207+O207+M207+K207+I207+G207+E207</f>
        <v>0</v>
      </c>
      <c r="T207" s="23" t="n">
        <f aca="false">+S207+R207</f>
        <v>0</v>
      </c>
    </row>
    <row r="208" customFormat="false" ht="27" hidden="false" customHeight="true" outlineLevel="0" collapsed="false">
      <c r="A208" s="50"/>
      <c r="B208" s="35"/>
      <c r="C208" s="31" t="s">
        <v>154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23" t="n">
        <f aca="false">+P208+N208+L208+J208+H208+F208+D208</f>
        <v>0</v>
      </c>
      <c r="S208" s="23" t="n">
        <f aca="false">+Q208+O208+M208+K208+I208+G208+E208</f>
        <v>0</v>
      </c>
      <c r="T208" s="23" t="n">
        <f aca="false">+S208+R208</f>
        <v>0</v>
      </c>
    </row>
    <row r="209" customFormat="false" ht="27" hidden="false" customHeight="true" outlineLevel="0" collapsed="false">
      <c r="A209" s="50"/>
      <c r="B209" s="35"/>
      <c r="C209" s="31" t="s">
        <v>155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23" t="n">
        <f aca="false">+P209+N209+L209+J209+H209+F209+D209</f>
        <v>0</v>
      </c>
      <c r="S209" s="23" t="n">
        <f aca="false">+Q209+O209+M209+K209+I209+G209+E209</f>
        <v>0</v>
      </c>
      <c r="T209" s="23" t="n">
        <f aca="false">+S209+R209</f>
        <v>0</v>
      </c>
    </row>
    <row r="210" customFormat="false" ht="27" hidden="false" customHeight="true" outlineLevel="0" collapsed="false">
      <c r="A210" s="50"/>
      <c r="B210" s="35" t="s">
        <v>196</v>
      </c>
      <c r="C210" s="44" t="s">
        <v>179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23" t="n">
        <f aca="false">+P210+N210+L210+J210+H210+F210+D210</f>
        <v>0</v>
      </c>
      <c r="S210" s="23" t="n">
        <f aca="false">+Q210+O210+M210+K210+I210+G210+E210</f>
        <v>0</v>
      </c>
      <c r="T210" s="23" t="n">
        <f aca="false">+S210+R210</f>
        <v>0</v>
      </c>
    </row>
    <row r="211" customFormat="false" ht="27" hidden="false" customHeight="true" outlineLevel="0" collapsed="false">
      <c r="A211" s="50"/>
      <c r="B211" s="35"/>
      <c r="C211" s="31" t="s">
        <v>15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23" t="n">
        <f aca="false">+P211+N211+L211+J211+H211+F211+D211</f>
        <v>0</v>
      </c>
      <c r="S211" s="23" t="n">
        <f aca="false">+Q211+O211+M211+K211+I211+G211+E211</f>
        <v>0</v>
      </c>
      <c r="T211" s="23" t="n">
        <f aca="false">+S211+R211</f>
        <v>0</v>
      </c>
    </row>
    <row r="212" customFormat="false" ht="27" hidden="false" customHeight="true" outlineLevel="0" collapsed="false">
      <c r="A212" s="50"/>
      <c r="B212" s="35"/>
      <c r="C212" s="31" t="s">
        <v>155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23" t="n">
        <f aca="false">+P212+N212+L212+J212+H212+F212+D212</f>
        <v>0</v>
      </c>
      <c r="S212" s="23" t="n">
        <f aca="false">+Q212+O212+M212+K212+I212+G212+E212</f>
        <v>0</v>
      </c>
      <c r="T212" s="23" t="n">
        <f aca="false">+S212+R212</f>
        <v>0</v>
      </c>
    </row>
    <row r="213" customFormat="false" ht="27" hidden="false" customHeight="true" outlineLevel="0" collapsed="false">
      <c r="A213" s="50"/>
      <c r="B213" s="35" t="s">
        <v>197</v>
      </c>
      <c r="C213" s="44" t="s">
        <v>179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23" t="n">
        <f aca="false">+P213+N213+L213+J213+H213+F213+D213</f>
        <v>0</v>
      </c>
      <c r="S213" s="23" t="n">
        <f aca="false">+Q213+O213+M213+K213+I213+G213+E213</f>
        <v>0</v>
      </c>
      <c r="T213" s="23" t="n">
        <f aca="false">+S213+R213</f>
        <v>0</v>
      </c>
    </row>
    <row r="214" customFormat="false" ht="27" hidden="false" customHeight="true" outlineLevel="0" collapsed="false">
      <c r="A214" s="50"/>
      <c r="B214" s="35"/>
      <c r="C214" s="31" t="s">
        <v>154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23" t="n">
        <f aca="false">+P214+N214+L214+J214+H214+F214+D214</f>
        <v>0</v>
      </c>
      <c r="S214" s="23" t="n">
        <f aca="false">+Q214+O214+M214+K214+I214+G214+E214</f>
        <v>0</v>
      </c>
      <c r="T214" s="23" t="n">
        <f aca="false">+S214+R214</f>
        <v>0</v>
      </c>
    </row>
    <row r="215" customFormat="false" ht="27" hidden="false" customHeight="true" outlineLevel="0" collapsed="false">
      <c r="A215" s="50"/>
      <c r="B215" s="35"/>
      <c r="C215" s="31" t="s">
        <v>155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23" t="n">
        <f aca="false">+P215+N215+L215+J215+H215+F215+D215</f>
        <v>0</v>
      </c>
      <c r="S215" s="23" t="n">
        <f aca="false">+Q215+O215+M215+K215+I215+G215+E215</f>
        <v>0</v>
      </c>
      <c r="T215" s="23" t="n">
        <f aca="false">+S215+R215</f>
        <v>0</v>
      </c>
    </row>
    <row r="216" customFormat="false" ht="27" hidden="false" customHeight="true" outlineLevel="0" collapsed="false">
      <c r="A216" s="50"/>
      <c r="B216" s="38" t="s">
        <v>178</v>
      </c>
      <c r="C216" s="51" t="s">
        <v>179</v>
      </c>
      <c r="D216" s="52" t="n">
        <f aca="false">+D207+D210+D213</f>
        <v>0</v>
      </c>
      <c r="E216" s="52" t="n">
        <f aca="false">+E207+E210+E213</f>
        <v>0</v>
      </c>
      <c r="F216" s="52" t="n">
        <f aca="false">+F207+F210+F213</f>
        <v>0</v>
      </c>
      <c r="G216" s="52" t="n">
        <f aca="false">+G207+G210+G213</f>
        <v>0</v>
      </c>
      <c r="H216" s="52" t="n">
        <f aca="false">+H207+H210+H213</f>
        <v>0</v>
      </c>
      <c r="I216" s="52" t="n">
        <f aca="false">+I207+I210+I213</f>
        <v>0</v>
      </c>
      <c r="J216" s="52" t="n">
        <f aca="false">+J207+J210+J213</f>
        <v>0</v>
      </c>
      <c r="K216" s="52" t="n">
        <f aca="false">+K207+K210+K213</f>
        <v>0</v>
      </c>
      <c r="L216" s="52" t="n">
        <f aca="false">+L207+L210+L213</f>
        <v>0</v>
      </c>
      <c r="M216" s="52" t="n">
        <f aca="false">+M207+M210+M213</f>
        <v>0</v>
      </c>
      <c r="N216" s="52" t="n">
        <f aca="false">+N207+N210+N213</f>
        <v>0</v>
      </c>
      <c r="O216" s="52" t="n">
        <f aca="false">+O207+O210+O213</f>
        <v>0</v>
      </c>
      <c r="P216" s="52" t="n">
        <f aca="false">+P207+P210+P213</f>
        <v>0</v>
      </c>
      <c r="Q216" s="52" t="n">
        <f aca="false">+Q207+Q210+Q213</f>
        <v>0</v>
      </c>
      <c r="R216" s="23" t="n">
        <f aca="false">+P216+N216+L216+J216+H216+F216+D216</f>
        <v>0</v>
      </c>
      <c r="S216" s="23" t="n">
        <f aca="false">+Q216+O216+M216+K216+I216+G216+E216</f>
        <v>0</v>
      </c>
      <c r="T216" s="23" t="n">
        <f aca="false">+S216+R216</f>
        <v>0</v>
      </c>
    </row>
    <row r="217" customFormat="false" ht="27" hidden="false" customHeight="true" outlineLevel="0" collapsed="false">
      <c r="A217" s="50"/>
      <c r="B217" s="38"/>
      <c r="C217" s="38" t="s">
        <v>154</v>
      </c>
      <c r="D217" s="52" t="n">
        <f aca="false">+D208+D211+D214</f>
        <v>0</v>
      </c>
      <c r="E217" s="52" t="n">
        <f aca="false">+E208+E211+E214</f>
        <v>0</v>
      </c>
      <c r="F217" s="52" t="n">
        <f aca="false">+F208+F211+F214</f>
        <v>0</v>
      </c>
      <c r="G217" s="52" t="n">
        <f aca="false">+G208+G211+G214</f>
        <v>0</v>
      </c>
      <c r="H217" s="52" t="n">
        <f aca="false">+H208+H211+H214</f>
        <v>0</v>
      </c>
      <c r="I217" s="52" t="n">
        <f aca="false">+I208+I211+I214</f>
        <v>0</v>
      </c>
      <c r="J217" s="52" t="n">
        <f aca="false">+J208+J211+J214</f>
        <v>0</v>
      </c>
      <c r="K217" s="52" t="n">
        <f aca="false">+K208+K211+K214</f>
        <v>0</v>
      </c>
      <c r="L217" s="52" t="n">
        <f aca="false">+L208+L211+L214</f>
        <v>0</v>
      </c>
      <c r="M217" s="52" t="n">
        <f aca="false">+M208+M211+M214</f>
        <v>0</v>
      </c>
      <c r="N217" s="52" t="n">
        <f aca="false">+N208+N211+N214</f>
        <v>0</v>
      </c>
      <c r="O217" s="52" t="n">
        <f aca="false">+O208+O211+O214</f>
        <v>0</v>
      </c>
      <c r="P217" s="52" t="n">
        <f aca="false">+P208+P211+P214</f>
        <v>0</v>
      </c>
      <c r="Q217" s="52" t="n">
        <f aca="false">+Q208+Q211+Q214</f>
        <v>0</v>
      </c>
      <c r="R217" s="23" t="n">
        <f aca="false">+P217+N217+L217+J217+H217+F217+D217</f>
        <v>0</v>
      </c>
      <c r="S217" s="23" t="n">
        <f aca="false">+Q217+O217+M217+K217+I217+G217+E217</f>
        <v>0</v>
      </c>
      <c r="T217" s="23" t="n">
        <f aca="false">+S217+R217</f>
        <v>0</v>
      </c>
    </row>
    <row r="218" customFormat="false" ht="27" hidden="false" customHeight="true" outlineLevel="0" collapsed="false">
      <c r="A218" s="50"/>
      <c r="B218" s="38"/>
      <c r="C218" s="38" t="s">
        <v>155</v>
      </c>
      <c r="D218" s="52" t="n">
        <f aca="false">+D209+D212+D215</f>
        <v>0</v>
      </c>
      <c r="E218" s="52" t="n">
        <f aca="false">+E209+E212+E215</f>
        <v>0</v>
      </c>
      <c r="F218" s="52" t="n">
        <f aca="false">+F209+F212+F215</f>
        <v>0</v>
      </c>
      <c r="G218" s="52" t="n">
        <f aca="false">+G209+G212+G215</f>
        <v>0</v>
      </c>
      <c r="H218" s="52" t="n">
        <f aca="false">+H209+H212+H215</f>
        <v>0</v>
      </c>
      <c r="I218" s="52" t="n">
        <f aca="false">+I209+I212+I215</f>
        <v>0</v>
      </c>
      <c r="J218" s="52" t="n">
        <f aca="false">+J209+J212+J215</f>
        <v>0</v>
      </c>
      <c r="K218" s="52" t="n">
        <f aca="false">+K209+K212+K215</f>
        <v>0</v>
      </c>
      <c r="L218" s="52" t="n">
        <f aca="false">+L209+L212+L215</f>
        <v>0</v>
      </c>
      <c r="M218" s="52" t="n">
        <f aca="false">+M209+M212+M215</f>
        <v>0</v>
      </c>
      <c r="N218" s="52" t="n">
        <f aca="false">+N209+N212+N215</f>
        <v>0</v>
      </c>
      <c r="O218" s="52" t="n">
        <f aca="false">+O209+O212+O215</f>
        <v>0</v>
      </c>
      <c r="P218" s="52" t="n">
        <f aca="false">+P209+P212+P215</f>
        <v>0</v>
      </c>
      <c r="Q218" s="52" t="n">
        <f aca="false">+Q209+Q212+Q215</f>
        <v>0</v>
      </c>
      <c r="R218" s="23" t="n">
        <f aca="false">+P218+N218+L218+J218+H218+F218+D218</f>
        <v>0</v>
      </c>
      <c r="S218" s="23" t="n">
        <f aca="false">+Q218+O218+M218+K218+I218+G218+E218</f>
        <v>0</v>
      </c>
      <c r="T218" s="23" t="n">
        <f aca="false">+S218+R218</f>
        <v>0</v>
      </c>
    </row>
    <row r="219" customFormat="false" ht="27" hidden="false" customHeight="true" outlineLevel="0" collapsed="false">
      <c r="A219" s="35" t="s">
        <v>90</v>
      </c>
      <c r="B219" s="35"/>
      <c r="C219" s="44" t="s">
        <v>179</v>
      </c>
      <c r="D219" s="35" t="n">
        <v>0</v>
      </c>
      <c r="E219" s="35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23" t="n">
        <f aca="false">+P219+N219+L219+J219+H219+F219+D219</f>
        <v>0</v>
      </c>
      <c r="S219" s="23" t="n">
        <f aca="false">+Q219+O219+M219+K219+I219+G219+E219</f>
        <v>0</v>
      </c>
      <c r="T219" s="23" t="n">
        <f aca="false">+S219+R219</f>
        <v>0</v>
      </c>
    </row>
    <row r="220" customFormat="false" ht="27" hidden="false" customHeight="true" outlineLevel="0" collapsed="false">
      <c r="A220" s="35"/>
      <c r="B220" s="35"/>
      <c r="C220" s="31" t="s">
        <v>154</v>
      </c>
      <c r="D220" s="35" t="n">
        <v>0</v>
      </c>
      <c r="E220" s="35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23" t="n">
        <f aca="false">+P220+N220+L220+J220+H220+F220+D220</f>
        <v>0</v>
      </c>
      <c r="S220" s="23" t="n">
        <f aca="false">+Q220+O220+M220+K220+I220+G220+E220</f>
        <v>0</v>
      </c>
      <c r="T220" s="23" t="n">
        <f aca="false">+S220+R220</f>
        <v>0</v>
      </c>
    </row>
    <row r="221" customFormat="false" ht="27" hidden="false" customHeight="true" outlineLevel="0" collapsed="false">
      <c r="A221" s="35"/>
      <c r="B221" s="35"/>
      <c r="C221" s="31" t="s">
        <v>155</v>
      </c>
      <c r="D221" s="35" t="n">
        <v>0</v>
      </c>
      <c r="E221" s="35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23" t="n">
        <f aca="false">+P221+N221+L221+J221+H221+F221+D221</f>
        <v>0</v>
      </c>
      <c r="S221" s="23" t="n">
        <f aca="false">+Q221+O221+M221+K221+I221+G221+E221</f>
        <v>0</v>
      </c>
      <c r="T221" s="23" t="n">
        <f aca="false">+S221+R221</f>
        <v>0</v>
      </c>
    </row>
    <row r="222" customFormat="false" ht="27" hidden="false" customHeight="true" outlineLevel="0" collapsed="false">
      <c r="A222" s="35" t="s">
        <v>198</v>
      </c>
      <c r="B222" s="35"/>
      <c r="C222" s="31" t="s">
        <v>154</v>
      </c>
      <c r="D222" s="35" t="n">
        <v>0</v>
      </c>
      <c r="E222" s="35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  <c r="O222" s="53" t="n">
        <v>0</v>
      </c>
      <c r="P222" s="53" t="n">
        <v>0</v>
      </c>
      <c r="Q222" s="53" t="n">
        <v>0</v>
      </c>
      <c r="R222" s="23" t="n">
        <f aca="false">+P222+N222+L222+J222+H222+F222+D222</f>
        <v>0</v>
      </c>
      <c r="S222" s="23" t="n">
        <f aca="false">+Q222+O222+M222+K222+I222+G222+E222</f>
        <v>0</v>
      </c>
      <c r="T222" s="23" t="n">
        <f aca="false">+S222+R222</f>
        <v>0</v>
      </c>
    </row>
    <row r="223" customFormat="false" ht="27" hidden="false" customHeight="true" outlineLevel="0" collapsed="false">
      <c r="A223" s="35"/>
      <c r="B223" s="35"/>
      <c r="C223" s="31" t="s">
        <v>155</v>
      </c>
      <c r="D223" s="35" t="n">
        <v>0</v>
      </c>
      <c r="E223" s="35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23" t="n">
        <f aca="false">+P223+N223+L223+J223+H223+F223+D223</f>
        <v>0</v>
      </c>
      <c r="S223" s="23" t="n">
        <f aca="false">+Q223+O223+M223+K223+I223+G223+E223</f>
        <v>0</v>
      </c>
      <c r="T223" s="23" t="n">
        <f aca="false">+S223+R223</f>
        <v>0</v>
      </c>
    </row>
    <row r="224" customFormat="false" ht="27" hidden="false" customHeight="true" outlineLevel="0" collapsed="false">
      <c r="A224" s="35" t="s">
        <v>199</v>
      </c>
      <c r="B224" s="35"/>
      <c r="C224" s="31" t="s">
        <v>154</v>
      </c>
      <c r="D224" s="35" t="n">
        <v>0</v>
      </c>
      <c r="E224" s="35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23" t="n">
        <f aca="false">+P224+N224+L224+J224+H224+F224+D224</f>
        <v>0</v>
      </c>
      <c r="S224" s="23" t="n">
        <f aca="false">+Q224+O224+M224+K224+I224+G224+E224</f>
        <v>0</v>
      </c>
      <c r="T224" s="23" t="n">
        <f aca="false">+S224+R224</f>
        <v>0</v>
      </c>
    </row>
    <row r="225" customFormat="false" ht="27" hidden="false" customHeight="true" outlineLevel="0" collapsed="false">
      <c r="A225" s="35"/>
      <c r="B225" s="35"/>
      <c r="C225" s="31" t="s">
        <v>155</v>
      </c>
      <c r="D225" s="35" t="n">
        <v>0</v>
      </c>
      <c r="E225" s="35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23" t="n">
        <f aca="false">+P225+N225+L225+J225+H225+F225+D225</f>
        <v>0</v>
      </c>
      <c r="S225" s="23" t="n">
        <f aca="false">+Q225+O225+M225+K225+I225+G225+E225</f>
        <v>0</v>
      </c>
      <c r="T225" s="23" t="n">
        <f aca="false">+S225+R225</f>
        <v>0</v>
      </c>
    </row>
    <row r="226" customFormat="false" ht="27" hidden="false" customHeight="true" outlineLevel="0" collapsed="false">
      <c r="A226" s="54" t="s">
        <v>200</v>
      </c>
      <c r="B226" s="54"/>
      <c r="C226" s="31" t="s">
        <v>179</v>
      </c>
      <c r="D226" s="35" t="n">
        <v>0</v>
      </c>
      <c r="E226" s="35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23" t="n">
        <f aca="false">+P226+N226+L226+J226+H226+F226+D226</f>
        <v>0</v>
      </c>
      <c r="S226" s="23" t="n">
        <f aca="false">+Q226+O226+M226+K226+I226+G226+E226</f>
        <v>0</v>
      </c>
      <c r="T226" s="23" t="n">
        <f aca="false">+S226+R226</f>
        <v>0</v>
      </c>
    </row>
    <row r="227" customFormat="false" ht="27" hidden="false" customHeight="true" outlineLevel="0" collapsed="false">
      <c r="A227" s="54"/>
      <c r="B227" s="54"/>
      <c r="C227" s="31" t="s">
        <v>154</v>
      </c>
      <c r="D227" s="35" t="n">
        <v>0</v>
      </c>
      <c r="E227" s="35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23" t="n">
        <f aca="false">+P227+N227+L227+J227+H227+F227+D227</f>
        <v>0</v>
      </c>
      <c r="S227" s="23" t="n">
        <f aca="false">+Q227+O227+M227+K227+I227+G227+E227</f>
        <v>0</v>
      </c>
      <c r="T227" s="23" t="n">
        <f aca="false">+S227+R227</f>
        <v>0</v>
      </c>
    </row>
    <row r="228" customFormat="false" ht="27" hidden="false" customHeight="true" outlineLevel="0" collapsed="false">
      <c r="A228" s="54"/>
      <c r="B228" s="54"/>
      <c r="C228" s="31" t="s">
        <v>155</v>
      </c>
      <c r="D228" s="35" t="n">
        <v>0</v>
      </c>
      <c r="E228" s="35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23" t="n">
        <f aca="false">+P228+N228+L228+J228+H228+F228+D228</f>
        <v>0</v>
      </c>
      <c r="S228" s="23" t="n">
        <f aca="false">+Q228+O228+M228+K228+I228+G228+E228</f>
        <v>0</v>
      </c>
      <c r="T228" s="23" t="n">
        <f aca="false">+S228+R228</f>
        <v>0</v>
      </c>
    </row>
    <row r="229" customFormat="false" ht="27" hidden="false" customHeight="true" outlineLevel="0" collapsed="false">
      <c r="A229" s="48" t="s">
        <v>201</v>
      </c>
      <c r="B229" s="48"/>
      <c r="C229" s="48"/>
      <c r="D229" s="49" t="n">
        <f aca="false">+D166+D190+D216+D219+D226</f>
        <v>0</v>
      </c>
      <c r="E229" s="49" t="n">
        <f aca="false">+E166+E190+E216+E219+E226</f>
        <v>0</v>
      </c>
      <c r="F229" s="49" t="n">
        <f aca="false">+F166+F190+F216+F219+F226</f>
        <v>0</v>
      </c>
      <c r="G229" s="49" t="n">
        <f aca="false">+G166+G190+G216+G219+G226</f>
        <v>0</v>
      </c>
      <c r="H229" s="49" t="n">
        <f aca="false">+H166+H190+H216+H219+H226</f>
        <v>0</v>
      </c>
      <c r="I229" s="49" t="n">
        <f aca="false">+I166+I190+I216+I219+I226</f>
        <v>0</v>
      </c>
      <c r="J229" s="49" t="n">
        <f aca="false">+J166+J190+J216+J219+J226</f>
        <v>0</v>
      </c>
      <c r="K229" s="49" t="n">
        <f aca="false">+K166+K190+K216+K219+K226</f>
        <v>0</v>
      </c>
      <c r="L229" s="49" t="n">
        <f aca="false">+L166+L190+L216+L219+L226</f>
        <v>0</v>
      </c>
      <c r="M229" s="49" t="n">
        <f aca="false">+M166+M190+M216+M219+M226</f>
        <v>0</v>
      </c>
      <c r="N229" s="49" t="n">
        <f aca="false">+N166+N190+N216+N219+N226</f>
        <v>0</v>
      </c>
      <c r="O229" s="49" t="n">
        <f aca="false">+O166+O190+O216+O219+O226</f>
        <v>0</v>
      </c>
      <c r="P229" s="49" t="n">
        <f aca="false">+P166+P190+P216+P219+P226</f>
        <v>0</v>
      </c>
      <c r="Q229" s="49" t="n">
        <f aca="false">+Q166+Q190+Q216+Q219+Q226</f>
        <v>0</v>
      </c>
      <c r="R229" s="23" t="n">
        <f aca="false">+P229+N229+L229+J229+H229+F229+D229</f>
        <v>0</v>
      </c>
      <c r="S229" s="23" t="n">
        <f aca="false">+Q229+O229+M229+K229+I229+G229+E229</f>
        <v>0</v>
      </c>
      <c r="T229" s="23" t="n">
        <f aca="false">+S229+R229</f>
        <v>0</v>
      </c>
    </row>
    <row r="230" customFormat="false" ht="27" hidden="false" customHeight="true" outlineLevel="0" collapsed="false">
      <c r="A230" s="48" t="s">
        <v>202</v>
      </c>
      <c r="B230" s="48"/>
      <c r="C230" s="48"/>
      <c r="D230" s="49" t="n">
        <f aca="false">+D120+D122+D124+D126+D128+D144+D146+D148+D150+D164+D167+D191+D205+D217+D220+D222+D224+D227</f>
        <v>0</v>
      </c>
      <c r="E230" s="49" t="n">
        <f aca="false">+E120+E122+E124+E126+E128+E144+E146+E148+E150+E164+E167+E191+E205+E217+E220+E222+E224+E227</f>
        <v>0</v>
      </c>
      <c r="F230" s="49" t="n">
        <f aca="false">+F120+F122+F124+F126+F128+F144+F146+F148+F150+F164+F167+F191+F205+F217+F220+F222+F224+F227</f>
        <v>0</v>
      </c>
      <c r="G230" s="49" t="n">
        <f aca="false">+G120+G122+G124+G126+G128+G144+G146+G148+G150+G164+G167+G191+G205+G217+G220+G222+G224+G227</f>
        <v>0</v>
      </c>
      <c r="H230" s="49" t="n">
        <f aca="false">+H120+H122+H124+H126+H128+H144+H146+H148+H150+H164+H167+H191+H205+H217+H220+H222+H224+H227</f>
        <v>0</v>
      </c>
      <c r="I230" s="49" t="n">
        <f aca="false">+I120+I122+I124+I126+I128+I144+I146+I148+I150+I164+I167+I191+I205+I217+I220+I222+I224+I227</f>
        <v>0</v>
      </c>
      <c r="J230" s="49" t="n">
        <f aca="false">+J120+J122+J124+J126+J128+J144+J146+J148+J150+J164+J167+J191+J205+J217+J220+J222+J224+J227</f>
        <v>0</v>
      </c>
      <c r="K230" s="49" t="n">
        <f aca="false">+K120+K122+K124+K126+K128+K144+K146+K148+K150+K164+K167+K191+K205+K217+K220+K222+K224+K227</f>
        <v>0</v>
      </c>
      <c r="L230" s="49" t="n">
        <f aca="false">+L120+L122+L124+L126+L128+L144+L146+L148+L150+L164+L167+L191+L205+L217+L220+L222+L224+L227</f>
        <v>0</v>
      </c>
      <c r="M230" s="49" t="n">
        <f aca="false">+M120+M122+M124+M126+M128+M144+M146+M148+M150+M164+M167+M191+M205+M217+M220+M222+M224+M227</f>
        <v>0</v>
      </c>
      <c r="N230" s="49" t="n">
        <f aca="false">+N120+N122+N124+N126+N128+N144+N146+N148+N150+N164+N167+N191+N205+N217+N220+N222+N224+N227</f>
        <v>0</v>
      </c>
      <c r="O230" s="49" t="n">
        <f aca="false">+O120+O122+O124+O126+O128+O144+O146+O148+O150+O164+O167+O191+O205+O217+O220+O222+O224+O227</f>
        <v>0</v>
      </c>
      <c r="P230" s="49" t="n">
        <f aca="false">+P120+P122+P124+P126+P128+P144+P146+P148+P150+P164+P167+P191+P205+P217+P220+P222+P224+P227</f>
        <v>0</v>
      </c>
      <c r="Q230" s="49" t="n">
        <f aca="false">+Q120+Q122+Q124+Q126+Q128+Q144+Q146+Q148+Q150+Q164+Q167+Q191+Q205+Q217+Q220+Q222+Q224+Q227</f>
        <v>0</v>
      </c>
      <c r="R230" s="23" t="n">
        <f aca="false">+P230+N230+L230+J230+H230+F230+D230</f>
        <v>0</v>
      </c>
      <c r="S230" s="23" t="n">
        <f aca="false">+Q230+O230+M230+K230+I230+G230+E230</f>
        <v>0</v>
      </c>
      <c r="T230" s="23" t="n">
        <f aca="false">+S230+R230</f>
        <v>0</v>
      </c>
    </row>
    <row r="231" customFormat="false" ht="27" hidden="false" customHeight="true" outlineLevel="0" collapsed="false">
      <c r="A231" s="48" t="s">
        <v>203</v>
      </c>
      <c r="B231" s="48"/>
      <c r="C231" s="48"/>
      <c r="D231" s="49" t="n">
        <f aca="false">+D121+D123+D125+D127+D129+D145+D147+D149+D151+D165+D168+D192+D206+D218+D221+D223+D225+D228</f>
        <v>0</v>
      </c>
      <c r="E231" s="49" t="n">
        <f aca="false">+E121+E123+E125+E127+E129+E145+E147+E149+E151+E165+E168+E192+E206+E218+E221+E223+E225+E228</f>
        <v>0</v>
      </c>
      <c r="F231" s="49" t="n">
        <f aca="false">+F121+F123+F125+F127+F129+F145+F147+F149+F151+F165+F168+F192+F206+F218+F221+F223+F225+F228</f>
        <v>0</v>
      </c>
      <c r="G231" s="49" t="n">
        <f aca="false">+G121+G123+G125+G127+G129+G145+G147+G149+G151+G165+G168+G192+G206+G218+G221+G223+G225+G228</f>
        <v>0</v>
      </c>
      <c r="H231" s="49" t="n">
        <f aca="false">+H121+H123+H125+H127+H129+H145+H147+H149+H151+H165+H168+H192+H206+H218+H221+H223+H225+H228</f>
        <v>0</v>
      </c>
      <c r="I231" s="49" t="n">
        <f aca="false">+I121+I123+I125+I127+I129+I145+I147+I149+I151+I165+I168+I192+I206+I218+I221+I223+I225+I228</f>
        <v>0</v>
      </c>
      <c r="J231" s="49" t="n">
        <f aca="false">+J121+J123+J125+J127+J129+J145+J147+J149+J151+J165+J168+J192+J206+J218+J221+J223+J225+J228</f>
        <v>0</v>
      </c>
      <c r="K231" s="49" t="n">
        <f aca="false">+K121+K123+K125+K127+K129+K145+K147+K149+K151+K165+K168+K192+K206+K218+K221+K223+K225+K228</f>
        <v>0</v>
      </c>
      <c r="L231" s="49" t="n">
        <f aca="false">+L121+L123+L125+L127+L129+L145+L147+L149+L151+L165+L168+L192+L206+L218+L221+L223+L225+L228</f>
        <v>0</v>
      </c>
      <c r="M231" s="49" t="n">
        <f aca="false">+M121+M123+M125+M127+M129+M145+M147+M149+M151+M165+M168+M192+M206+M218+M221+M223+M225+M228</f>
        <v>0</v>
      </c>
      <c r="N231" s="49" t="n">
        <f aca="false">+N121+N123+N125+N127+N129+N145+N147+N149+N151+N165+N168+N192+N206+N218+N221+N223+N225+N228</f>
        <v>0</v>
      </c>
      <c r="O231" s="49" t="n">
        <f aca="false">+O121+O123+O125+O127+O129+O145+O147+O149+O151+O165+O168+O192+O206+O218+O221+O223+O225+O228</f>
        <v>0</v>
      </c>
      <c r="P231" s="49" t="n">
        <f aca="false">+P121+P123+P125+P127+P129+P145+P147+P149+P151+P165+P168+P192+P206+P218+P221+P223+P225+P228</f>
        <v>0</v>
      </c>
      <c r="Q231" s="49" t="n">
        <f aca="false">+Q121+Q123+Q125+Q127+Q129+Q145+Q147+Q149+Q151+Q165+Q168+Q192+Q206+Q218+Q221+Q223+Q225+Q228</f>
        <v>0</v>
      </c>
      <c r="R231" s="23" t="n">
        <f aca="false">+P231+N231+L231+J231+H231+F231+D231</f>
        <v>0</v>
      </c>
      <c r="S231" s="23" t="n">
        <f aca="false">+Q231+O231+M231+K231+I231+G231+E231</f>
        <v>0</v>
      </c>
      <c r="T231" s="23" t="n">
        <f aca="false">+S231+R231</f>
        <v>0</v>
      </c>
    </row>
    <row r="232" customFormat="false" ht="27" hidden="false" customHeight="true" outlineLevel="0" collapsed="false">
      <c r="A232" s="48" t="s">
        <v>204</v>
      </c>
      <c r="B232" s="48"/>
      <c r="C232" s="48"/>
      <c r="D232" s="49" t="n">
        <f aca="false">SUM(D229:D231)</f>
        <v>0</v>
      </c>
      <c r="E232" s="49" t="n">
        <f aca="false">SUM(E229:E231)</f>
        <v>0</v>
      </c>
      <c r="F232" s="49" t="n">
        <f aca="false">SUM(F229:F231)</f>
        <v>0</v>
      </c>
      <c r="G232" s="49" t="n">
        <f aca="false">SUM(G229:G231)</f>
        <v>0</v>
      </c>
      <c r="H232" s="49" t="n">
        <f aca="false">SUM(H229:H231)</f>
        <v>0</v>
      </c>
      <c r="I232" s="49" t="n">
        <f aca="false">SUM(I229:I231)</f>
        <v>0</v>
      </c>
      <c r="J232" s="49" t="n">
        <f aca="false">SUM(J229:J231)</f>
        <v>0</v>
      </c>
      <c r="K232" s="49" t="n">
        <f aca="false">SUM(K229:K231)</f>
        <v>0</v>
      </c>
      <c r="L232" s="49" t="n">
        <f aca="false">SUM(L229:L231)</f>
        <v>0</v>
      </c>
      <c r="M232" s="49" t="n">
        <f aca="false">SUM(M229:M231)</f>
        <v>0</v>
      </c>
      <c r="N232" s="49" t="n">
        <f aca="false">SUM(N229:N231)</f>
        <v>0</v>
      </c>
      <c r="O232" s="49" t="n">
        <f aca="false">SUM(O229:O231)</f>
        <v>0</v>
      </c>
      <c r="P232" s="49" t="n">
        <f aca="false">SUM(P229:P231)</f>
        <v>0</v>
      </c>
      <c r="Q232" s="49" t="n">
        <f aca="false">SUM(Q229:Q231)</f>
        <v>0</v>
      </c>
      <c r="R232" s="23" t="n">
        <f aca="false">+P232+N232+L232+J232+H232+F232+D232</f>
        <v>0</v>
      </c>
      <c r="S232" s="23" t="n">
        <f aca="false">+Q232+O232+M232+K232+I232+G232+E232</f>
        <v>0</v>
      </c>
      <c r="T232" s="23" t="n">
        <f aca="false">+S232+R232</f>
        <v>0</v>
      </c>
    </row>
  </sheetData>
  <mergeCells count="141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B31"/>
    <mergeCell ref="A32:B33"/>
    <mergeCell ref="A34:B35"/>
    <mergeCell ref="A36:A49"/>
    <mergeCell ref="B36:B37"/>
    <mergeCell ref="V37:AA38"/>
    <mergeCell ref="B38:B39"/>
    <mergeCell ref="B40:B41"/>
    <mergeCell ref="B42:B43"/>
    <mergeCell ref="B44:B45"/>
    <mergeCell ref="B46:B47"/>
    <mergeCell ref="B48:B49"/>
    <mergeCell ref="A50:B52"/>
    <mergeCell ref="V50:AB50"/>
    <mergeCell ref="A53:A76"/>
    <mergeCell ref="B53:B55"/>
    <mergeCell ref="B56:B58"/>
    <mergeCell ref="B59:B61"/>
    <mergeCell ref="B62:B64"/>
    <mergeCell ref="B65:B67"/>
    <mergeCell ref="B68:B70"/>
    <mergeCell ref="B71:B73"/>
    <mergeCell ref="V72:X72"/>
    <mergeCell ref="B74:B76"/>
    <mergeCell ref="V74:AB74"/>
    <mergeCell ref="A77:A90"/>
    <mergeCell ref="B77:B78"/>
    <mergeCell ref="B79:B80"/>
    <mergeCell ref="B81:B82"/>
    <mergeCell ref="B83:B84"/>
    <mergeCell ref="B85:B86"/>
    <mergeCell ref="B87:B88"/>
    <mergeCell ref="B89:B90"/>
    <mergeCell ref="A91:A102"/>
    <mergeCell ref="B91:B93"/>
    <mergeCell ref="B94:B96"/>
    <mergeCell ref="V95:Z95"/>
    <mergeCell ref="B97:B99"/>
    <mergeCell ref="B100:B102"/>
    <mergeCell ref="V101:Z101"/>
    <mergeCell ref="A103:B105"/>
    <mergeCell ref="A106:B107"/>
    <mergeCell ref="A108:B109"/>
    <mergeCell ref="A110:B112"/>
    <mergeCell ref="A113:C113"/>
    <mergeCell ref="A114:C114"/>
    <mergeCell ref="A115:C115"/>
    <mergeCell ref="A116:C116"/>
    <mergeCell ref="A117:T117"/>
    <mergeCell ref="A118:B119"/>
    <mergeCell ref="C118:C119"/>
    <mergeCell ref="D118:E118"/>
    <mergeCell ref="F118:G118"/>
    <mergeCell ref="H118:I118"/>
    <mergeCell ref="J118:K118"/>
    <mergeCell ref="L118:M118"/>
    <mergeCell ref="N118:O118"/>
    <mergeCell ref="P118:Q118"/>
    <mergeCell ref="R118:T118"/>
    <mergeCell ref="V119:AB119"/>
    <mergeCell ref="A120:B121"/>
    <mergeCell ref="A122:B123"/>
    <mergeCell ref="A124:B125"/>
    <mergeCell ref="A126:B127"/>
    <mergeCell ref="A128:B129"/>
    <mergeCell ref="A130:A145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A146:B147"/>
    <mergeCell ref="A148:B149"/>
    <mergeCell ref="A150:B151"/>
    <mergeCell ref="A152:A165"/>
    <mergeCell ref="B152:B153"/>
    <mergeCell ref="B154:B155"/>
    <mergeCell ref="B156:B157"/>
    <mergeCell ref="B158:B159"/>
    <mergeCell ref="B160:B161"/>
    <mergeCell ref="B162:B163"/>
    <mergeCell ref="B164:B165"/>
    <mergeCell ref="A166:B168"/>
    <mergeCell ref="A169:A192"/>
    <mergeCell ref="B169:B171"/>
    <mergeCell ref="B172:B174"/>
    <mergeCell ref="B175:B177"/>
    <mergeCell ref="B178:B180"/>
    <mergeCell ref="B181:B183"/>
    <mergeCell ref="B184:B186"/>
    <mergeCell ref="B187:B189"/>
    <mergeCell ref="B190:B192"/>
    <mergeCell ref="A193:A206"/>
    <mergeCell ref="B193:B194"/>
    <mergeCell ref="B195:B196"/>
    <mergeCell ref="B197:B198"/>
    <mergeCell ref="B199:B200"/>
    <mergeCell ref="B201:B202"/>
    <mergeCell ref="B203:B204"/>
    <mergeCell ref="B205:B206"/>
    <mergeCell ref="A207:A218"/>
    <mergeCell ref="B207:B209"/>
    <mergeCell ref="B210:B212"/>
    <mergeCell ref="B213:B215"/>
    <mergeCell ref="B216:B218"/>
    <mergeCell ref="A219:B221"/>
    <mergeCell ref="A222:B223"/>
    <mergeCell ref="A224:B225"/>
    <mergeCell ref="A226:B228"/>
    <mergeCell ref="A229:C229"/>
    <mergeCell ref="A230:C230"/>
    <mergeCell ref="A231:C231"/>
    <mergeCell ref="A232:C232"/>
  </mergeCells>
  <printOptions headings="false" gridLines="false" gridLinesSet="true" horizontalCentered="true" verticalCentered="true"/>
  <pageMargins left="0.170138888888889" right="0.170138888888889" top="0.240277777777778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7" man="true" max="16383" min="0"/>
    <brk id="99" man="true" max="16383" min="0"/>
    <brk id="116" man="true" max="16383" min="0"/>
    <brk id="149" man="true" max="16383" min="0"/>
    <brk id="2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3" activeCellId="0" sqref="O13"/>
    </sheetView>
  </sheetViews>
  <sheetFormatPr defaultColWidth="7.70703125" defaultRowHeight="27.75" zeroHeight="false" outlineLevelRow="0" outlineLevelCol="0"/>
  <cols>
    <col collapsed="false" customWidth="false" hidden="false" outlineLevel="0" max="1" min="1" style="44" width="7.7"/>
    <col collapsed="false" customWidth="true" hidden="false" outlineLevel="0" max="2" min="2" style="44" width="17.7"/>
    <col collapsed="false" customWidth="false" hidden="false" outlineLevel="0" max="3" min="3" style="44" width="7.7"/>
    <col collapsed="false" customWidth="true" hidden="false" outlineLevel="0" max="4" min="4" style="44" width="5.41"/>
    <col collapsed="false" customWidth="true" hidden="false" outlineLevel="0" max="7" min="5" style="44" width="4.99"/>
    <col collapsed="false" customWidth="true" hidden="false" outlineLevel="0" max="8" min="8" style="44" width="5.41"/>
    <col collapsed="false" customWidth="true" hidden="false" outlineLevel="0" max="29" min="9" style="44" width="4.56"/>
    <col collapsed="false" customWidth="true" hidden="false" outlineLevel="0" max="30" min="30" style="44" width="5.13"/>
    <col collapsed="false" customWidth="true" hidden="false" outlineLevel="0" max="31" min="31" style="44" width="5.56"/>
    <col collapsed="false" customWidth="true" hidden="false" outlineLevel="0" max="32" min="32" style="44" width="6.99"/>
    <col collapsed="false" customWidth="true" hidden="false" outlineLevel="0" max="33" min="33" style="44" width="16.99"/>
    <col collapsed="false" customWidth="false" hidden="false" outlineLevel="0" max="257" min="34" style="44" width="7.7"/>
  </cols>
  <sheetData>
    <row r="1" customFormat="false" ht="27.75" hidden="false" customHeight="true" outlineLevel="0" collapsed="false">
      <c r="A1" s="55" t="s">
        <v>20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</row>
    <row r="2" customFormat="false" ht="26.25" hidden="false" customHeight="true" outlineLevel="0" collapsed="false">
      <c r="A2" s="28" t="s">
        <v>148</v>
      </c>
      <c r="B2" s="28"/>
      <c r="C2" s="28" t="s">
        <v>149</v>
      </c>
      <c r="D2" s="28" t="s">
        <v>122</v>
      </c>
      <c r="E2" s="28"/>
      <c r="F2" s="28" t="s">
        <v>14</v>
      </c>
      <c r="G2" s="28"/>
      <c r="H2" s="28" t="s">
        <v>125</v>
      </c>
      <c r="I2" s="28"/>
      <c r="J2" s="28" t="s">
        <v>209</v>
      </c>
      <c r="K2" s="28"/>
      <c r="L2" s="28" t="s">
        <v>210</v>
      </c>
      <c r="M2" s="28"/>
      <c r="N2" s="28" t="s">
        <v>128</v>
      </c>
      <c r="O2" s="28"/>
      <c r="P2" s="56" t="s">
        <v>211</v>
      </c>
      <c r="Q2" s="56"/>
      <c r="R2" s="28" t="s">
        <v>77</v>
      </c>
      <c r="S2" s="28"/>
      <c r="T2" s="28" t="s">
        <v>212</v>
      </c>
      <c r="U2" s="28"/>
      <c r="V2" s="28" t="s">
        <v>213</v>
      </c>
      <c r="W2" s="28"/>
      <c r="X2" s="28" t="s">
        <v>214</v>
      </c>
      <c r="Y2" s="28"/>
      <c r="Z2" s="28" t="s">
        <v>215</v>
      </c>
      <c r="AA2" s="28"/>
      <c r="AB2" s="28" t="s">
        <v>216</v>
      </c>
      <c r="AC2" s="28"/>
      <c r="AD2" s="48" t="s">
        <v>217</v>
      </c>
      <c r="AE2" s="48"/>
      <c r="AF2" s="48"/>
    </row>
    <row r="3" customFormat="false" ht="27.75" hidden="false" customHeight="false" outlineLevel="0" collapsed="false">
      <c r="A3" s="28"/>
      <c r="B3" s="28"/>
      <c r="C3" s="28"/>
      <c r="D3" s="48" t="s">
        <v>11</v>
      </c>
      <c r="E3" s="48" t="s">
        <v>12</v>
      </c>
      <c r="F3" s="48" t="s">
        <v>11</v>
      </c>
      <c r="G3" s="48" t="s">
        <v>12</v>
      </c>
      <c r="H3" s="48" t="s">
        <v>11</v>
      </c>
      <c r="I3" s="48" t="s">
        <v>12</v>
      </c>
      <c r="J3" s="48" t="s">
        <v>11</v>
      </c>
      <c r="K3" s="48" t="s">
        <v>12</v>
      </c>
      <c r="L3" s="48" t="s">
        <v>11</v>
      </c>
      <c r="M3" s="48" t="s">
        <v>12</v>
      </c>
      <c r="N3" s="48" t="s">
        <v>11</v>
      </c>
      <c r="O3" s="48" t="s">
        <v>12</v>
      </c>
      <c r="P3" s="48" t="s">
        <v>11</v>
      </c>
      <c r="Q3" s="48" t="s">
        <v>12</v>
      </c>
      <c r="R3" s="48" t="s">
        <v>11</v>
      </c>
      <c r="S3" s="48" t="s">
        <v>12</v>
      </c>
      <c r="T3" s="48" t="s">
        <v>11</v>
      </c>
      <c r="U3" s="48" t="s">
        <v>12</v>
      </c>
      <c r="V3" s="48" t="s">
        <v>11</v>
      </c>
      <c r="W3" s="48" t="s">
        <v>12</v>
      </c>
      <c r="X3" s="48" t="s">
        <v>11</v>
      </c>
      <c r="Y3" s="48" t="s">
        <v>12</v>
      </c>
      <c r="Z3" s="48" t="s">
        <v>11</v>
      </c>
      <c r="AA3" s="48" t="s">
        <v>12</v>
      </c>
      <c r="AB3" s="48" t="s">
        <v>11</v>
      </c>
      <c r="AC3" s="48" t="s">
        <v>12</v>
      </c>
      <c r="AD3" s="48" t="s">
        <v>11</v>
      </c>
      <c r="AE3" s="48" t="s">
        <v>12</v>
      </c>
      <c r="AF3" s="28" t="s">
        <v>135</v>
      </c>
    </row>
    <row r="4" customFormat="false" ht="24" hidden="false" customHeight="true" outlineLevel="0" collapsed="false">
      <c r="A4" s="35" t="s">
        <v>13</v>
      </c>
      <c r="B4" s="35"/>
      <c r="C4" s="31" t="s">
        <v>154</v>
      </c>
      <c r="D4" s="57" t="n">
        <v>4</v>
      </c>
      <c r="E4" s="57" t="n">
        <v>0</v>
      </c>
      <c r="F4" s="57" t="n">
        <v>26</v>
      </c>
      <c r="G4" s="57" t="n">
        <v>22</v>
      </c>
      <c r="H4" s="57" t="n">
        <v>2</v>
      </c>
      <c r="I4" s="57" t="n">
        <v>2</v>
      </c>
      <c r="J4" s="57" t="n">
        <v>6</v>
      </c>
      <c r="K4" s="57" t="n">
        <v>1</v>
      </c>
      <c r="L4" s="57" t="n">
        <v>1</v>
      </c>
      <c r="M4" s="57" t="n">
        <v>0</v>
      </c>
      <c r="N4" s="57" t="n">
        <v>1</v>
      </c>
      <c r="O4" s="57" t="n">
        <v>0</v>
      </c>
      <c r="P4" s="57" t="n">
        <v>2</v>
      </c>
      <c r="Q4" s="57" t="n">
        <v>2</v>
      </c>
      <c r="R4" s="57" t="n">
        <v>10</v>
      </c>
      <c r="S4" s="57" t="n">
        <v>14</v>
      </c>
      <c r="T4" s="57" t="n">
        <v>2</v>
      </c>
      <c r="U4" s="57" t="n">
        <v>1</v>
      </c>
      <c r="V4" s="57" t="n">
        <v>2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D4" s="48" t="n">
        <f aca="false">+D4+F4+H4+J4+L4+N4+P4+R4+T4+V4+X4+Z4+AB4</f>
        <v>56</v>
      </c>
      <c r="AE4" s="48" t="n">
        <f aca="false">+E4+G4+I4+K4+M4+O4+Q4+S4+U4+W4+Y4+AA4+AC4</f>
        <v>42</v>
      </c>
      <c r="AF4" s="48" t="n">
        <f aca="false">+AE4+AD4</f>
        <v>98</v>
      </c>
    </row>
    <row r="5" customFormat="false" ht="24" hidden="false" customHeight="true" outlineLevel="0" collapsed="false">
      <c r="A5" s="35"/>
      <c r="B5" s="35"/>
      <c r="C5" s="31" t="s">
        <v>155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0</v>
      </c>
      <c r="O5" s="57" t="n">
        <v>0</v>
      </c>
      <c r="P5" s="57" t="n">
        <v>1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48" t="n">
        <f aca="false">+D5+F5+H5+J5+L5+N5+P5+R5+T5+V5+X5+Z5+AB5</f>
        <v>2</v>
      </c>
      <c r="AE5" s="48" t="n">
        <f aca="false">+E5+G5+I5+K5+M5+O5+Q5+S5+U5+W5+Y5+AA5+AC5</f>
        <v>0</v>
      </c>
      <c r="AF5" s="48" t="n">
        <f aca="false">+AE5+AD5</f>
        <v>2</v>
      </c>
    </row>
    <row r="6" customFormat="false" ht="24" hidden="false" customHeight="true" outlineLevel="0" collapsed="false">
      <c r="A6" s="35" t="s">
        <v>15</v>
      </c>
      <c r="B6" s="35"/>
      <c r="C6" s="31" t="s">
        <v>154</v>
      </c>
      <c r="D6" s="57" t="n">
        <v>4</v>
      </c>
      <c r="E6" s="57" t="n">
        <v>0</v>
      </c>
      <c r="F6" s="57" t="n">
        <v>7</v>
      </c>
      <c r="G6" s="57" t="n">
        <v>10</v>
      </c>
      <c r="H6" s="57" t="n">
        <v>1</v>
      </c>
      <c r="I6" s="57" t="n">
        <v>0</v>
      </c>
      <c r="J6" s="57" t="n">
        <v>2</v>
      </c>
      <c r="K6" s="57" t="n">
        <v>1</v>
      </c>
      <c r="L6" s="57" t="n">
        <v>0</v>
      </c>
      <c r="M6" s="57" t="n">
        <v>1</v>
      </c>
      <c r="N6" s="57" t="n">
        <v>0</v>
      </c>
      <c r="O6" s="57" t="n">
        <v>0</v>
      </c>
      <c r="P6" s="57" t="n">
        <v>1</v>
      </c>
      <c r="Q6" s="57" t="n">
        <v>1</v>
      </c>
      <c r="R6" s="57" t="n">
        <v>4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48" t="n">
        <f aca="false">+D6+F6+H6+J6+L6+N6+P6+R6+T6+V6+X6+Z6+AB6</f>
        <v>19</v>
      </c>
      <c r="AE6" s="48" t="n">
        <f aca="false">+E6+G6+I6+K6+M6+O6+Q6+S6+U6+W6+Y6+AA6+AC6</f>
        <v>13</v>
      </c>
      <c r="AF6" s="48" t="n">
        <f aca="false">+AE6+AD6</f>
        <v>32</v>
      </c>
    </row>
    <row r="7" customFormat="false" ht="24" hidden="false" customHeight="true" outlineLevel="0" collapsed="false">
      <c r="A7" s="35"/>
      <c r="B7" s="35"/>
      <c r="C7" s="31" t="s">
        <v>155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48" t="n">
        <f aca="false">+D7+F7+H7+J7+L7+N7+P7+R7+T7+V7+X7+Z7+AB7</f>
        <v>0</v>
      </c>
      <c r="AE7" s="48" t="n">
        <f aca="false">+E7+G7+I7+K7+M7+O7+Q7+S7+U7+W7+Y7+AA7+AC7</f>
        <v>0</v>
      </c>
      <c r="AF7" s="48" t="n">
        <f aca="false">+AE7+AD7</f>
        <v>0</v>
      </c>
    </row>
    <row r="8" customFormat="false" ht="24" hidden="false" customHeight="true" outlineLevel="0" collapsed="false">
      <c r="A8" s="35" t="s">
        <v>16</v>
      </c>
      <c r="B8" s="35"/>
      <c r="C8" s="31" t="s">
        <v>154</v>
      </c>
      <c r="D8" s="57" t="n">
        <v>0</v>
      </c>
      <c r="E8" s="57" t="n">
        <v>2</v>
      </c>
      <c r="F8" s="57" t="n">
        <v>6</v>
      </c>
      <c r="G8" s="57" t="n">
        <v>12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1</v>
      </c>
      <c r="S8" s="57" t="n">
        <v>2</v>
      </c>
      <c r="T8" s="57" t="n">
        <v>2</v>
      </c>
      <c r="U8" s="57" t="n">
        <v>0</v>
      </c>
      <c r="V8" s="57" t="n">
        <v>0</v>
      </c>
      <c r="W8" s="57" t="n">
        <v>2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48" t="n">
        <f aca="false">+D8+F8+H8+J8+L8+N8+P8+R8+T8+V8+X8+Z8+AB8</f>
        <v>9</v>
      </c>
      <c r="AE8" s="48" t="n">
        <f aca="false">+E8+G8+I8+K8+M8+O8+Q8+S8+U8+W8+Y8+AA8+AC8</f>
        <v>19</v>
      </c>
      <c r="AF8" s="48" t="n">
        <f aca="false">+AE8+AD8</f>
        <v>28</v>
      </c>
    </row>
    <row r="9" customFormat="false" ht="24" hidden="false" customHeight="true" outlineLevel="0" collapsed="false">
      <c r="A9" s="35"/>
      <c r="B9" s="35"/>
      <c r="C9" s="31" t="s">
        <v>155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48" t="n">
        <f aca="false">+D9+F9+H9+J9+L9+N9+P9+R9+T9+V9+X9+Z9+AB9</f>
        <v>0</v>
      </c>
      <c r="AE9" s="48" t="n">
        <f aca="false">+E9+G9+I9+K9+M9+O9+Q9+S9+U9+W9+Y9+AA9+AC9</f>
        <v>0</v>
      </c>
      <c r="AF9" s="48" t="n">
        <f aca="false">+AE9+AD9</f>
        <v>0</v>
      </c>
    </row>
    <row r="10" customFormat="false" ht="24" hidden="false" customHeight="true" outlineLevel="0" collapsed="false">
      <c r="A10" s="35" t="s">
        <v>156</v>
      </c>
      <c r="B10" s="35"/>
      <c r="C10" s="31" t="s">
        <v>154</v>
      </c>
      <c r="D10" s="57" t="n">
        <v>0</v>
      </c>
      <c r="E10" s="57" t="n">
        <v>0</v>
      </c>
      <c r="F10" s="57" t="n">
        <v>4</v>
      </c>
      <c r="G10" s="57" t="n">
        <v>3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1</v>
      </c>
      <c r="S10" s="57" t="n">
        <v>1</v>
      </c>
      <c r="T10" s="57" t="n">
        <v>0</v>
      </c>
      <c r="U10" s="57" t="n">
        <v>0</v>
      </c>
      <c r="V10" s="57" t="n">
        <v>2</v>
      </c>
      <c r="W10" s="57" t="n">
        <v>1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48" t="n">
        <f aca="false">+D10+F10+H10+J10+L10+N10+P10+R10+T10+V10+X10+Z10+AB10</f>
        <v>7</v>
      </c>
      <c r="AE10" s="48" t="n">
        <f aca="false">+E10+G10+I10+K10+M10+O10+Q10+S10+U10+W10+Y10+AA10+AC10</f>
        <v>5</v>
      </c>
      <c r="AF10" s="48" t="n">
        <f aca="false">+AE10+AD10</f>
        <v>12</v>
      </c>
    </row>
    <row r="11" customFormat="false" ht="24" hidden="false" customHeight="true" outlineLevel="0" collapsed="false">
      <c r="A11" s="35"/>
      <c r="B11" s="35"/>
      <c r="C11" s="31" t="s">
        <v>155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48" t="n">
        <f aca="false">+D11+F11+H11+J11+L11+N11+P11+R11+T11+V11+X11+Z11+AB11</f>
        <v>0</v>
      </c>
      <c r="AE11" s="48" t="n">
        <f aca="false">+E11+G11+I11+K11+M11+O11+Q11+S11+U11+W11+Y11+AA11+AC11</f>
        <v>0</v>
      </c>
      <c r="AF11" s="48" t="n">
        <f aca="false">+AE11+AD11</f>
        <v>0</v>
      </c>
    </row>
    <row r="12" customFormat="false" ht="24" hidden="false" customHeight="true" outlineLevel="0" collapsed="false">
      <c r="A12" s="35" t="s">
        <v>137</v>
      </c>
      <c r="B12" s="35"/>
      <c r="C12" s="31" t="s">
        <v>154</v>
      </c>
      <c r="D12" s="57" t="n">
        <v>0</v>
      </c>
      <c r="E12" s="57" t="n">
        <v>0</v>
      </c>
      <c r="F12" s="57" t="n">
        <v>4</v>
      </c>
      <c r="G12" s="57" t="n">
        <v>6</v>
      </c>
      <c r="H12" s="57" t="n">
        <v>0</v>
      </c>
      <c r="I12" s="57" t="n">
        <v>0</v>
      </c>
      <c r="J12" s="57" t="n">
        <v>0</v>
      </c>
      <c r="K12" s="57" t="n">
        <v>1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2</v>
      </c>
      <c r="S12" s="57" t="n">
        <v>0</v>
      </c>
      <c r="T12" s="57" t="n">
        <v>0</v>
      </c>
      <c r="U12" s="57" t="n">
        <v>1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48" t="n">
        <f aca="false">+D12+F12+H12+J12+L12+N12+P12+R12+T12+V12+X12+Z12+AB12</f>
        <v>6</v>
      </c>
      <c r="AE12" s="48" t="n">
        <f aca="false">+E12+G12+I12+K12+M12+O12+Q12+S12+U12+W12+Y12+AA12+AC12</f>
        <v>8</v>
      </c>
      <c r="AF12" s="48" t="n">
        <f aca="false">+AE12+AD12</f>
        <v>14</v>
      </c>
    </row>
    <row r="13" customFormat="false" ht="24" hidden="false" customHeight="true" outlineLevel="0" collapsed="false">
      <c r="A13" s="35"/>
      <c r="B13" s="35"/>
      <c r="C13" s="31" t="s">
        <v>155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1</v>
      </c>
      <c r="J13" s="57" t="n">
        <v>1</v>
      </c>
      <c r="K13" s="57" t="n">
        <v>0</v>
      </c>
      <c r="L13" s="57" t="n">
        <v>1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1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48" t="n">
        <f aca="false">+D13+F13+H13+J13+L13+N13+P13+R13+T13+V13+X13+Z13+AB13</f>
        <v>3</v>
      </c>
      <c r="AE13" s="48" t="n">
        <f aca="false">+E13+G13+I13+K13+M13+O13+Q13+S13+U13+W13+Y13+AA13+AC13</f>
        <v>1</v>
      </c>
      <c r="AF13" s="48" t="n">
        <f aca="false">+AE13+AD13</f>
        <v>4</v>
      </c>
    </row>
    <row r="14" customFormat="false" ht="24" hidden="false" customHeight="true" outlineLevel="0" collapsed="false">
      <c r="A14" s="50" t="s">
        <v>157</v>
      </c>
      <c r="B14" s="35" t="s">
        <v>158</v>
      </c>
      <c r="C14" s="31" t="s">
        <v>154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48" t="n">
        <f aca="false">+D14+F14+H14+J14+L14+N14+P14+R14+T14+V14+X14+Z14+AB14</f>
        <v>0</v>
      </c>
      <c r="AE14" s="48" t="n">
        <f aca="false">+E14+G14+I14+K14+M14+O14+Q14+S14+U14+W14+Y14+AA14+AC14</f>
        <v>0</v>
      </c>
      <c r="AF14" s="48" t="n">
        <f aca="false">+AE14+AD14</f>
        <v>0</v>
      </c>
    </row>
    <row r="15" customFormat="false" ht="24" hidden="false" customHeight="true" outlineLevel="0" collapsed="false">
      <c r="A15" s="50"/>
      <c r="B15" s="35"/>
      <c r="C15" s="31" t="s">
        <v>155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48" t="n">
        <f aca="false">+D15+F15+H15+J15+L15+N15+P15+R15+T15+V15+X15+Z15+AB15</f>
        <v>0</v>
      </c>
      <c r="AE15" s="48" t="n">
        <f aca="false">+E15+G15+I15+K15+M15+O15+Q15+S15+U15+W15+Y15+AA15+AC15</f>
        <v>0</v>
      </c>
      <c r="AF15" s="48" t="n">
        <f aca="false">+AE15+AD15</f>
        <v>0</v>
      </c>
    </row>
    <row r="16" customFormat="false" ht="24" hidden="false" customHeight="true" outlineLevel="0" collapsed="false">
      <c r="A16" s="50"/>
      <c r="B16" s="35" t="s">
        <v>159</v>
      </c>
      <c r="C16" s="31" t="s">
        <v>154</v>
      </c>
      <c r="D16" s="57" t="n">
        <v>0</v>
      </c>
      <c r="E16" s="57" t="n">
        <v>0</v>
      </c>
      <c r="F16" s="57" t="n">
        <v>7</v>
      </c>
      <c r="G16" s="57" t="n">
        <v>1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1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48" t="n">
        <f aca="false">+D16+F16+H16+J16+L16+N16+P16+R16+T16+V16+X16+Z16+AB16</f>
        <v>8</v>
      </c>
      <c r="AE16" s="48" t="n">
        <f aca="false">+E16+G16+I16+K16+M16+O16+Q16+S16+U16+W16+Y16+AA16+AC16</f>
        <v>1</v>
      </c>
      <c r="AF16" s="48" t="n">
        <f aca="false">+AE16+AD16</f>
        <v>9</v>
      </c>
    </row>
    <row r="17" customFormat="false" ht="24" hidden="false" customHeight="true" outlineLevel="0" collapsed="false">
      <c r="A17" s="50"/>
      <c r="B17" s="35" t="s">
        <v>160</v>
      </c>
      <c r="C17" s="31" t="s">
        <v>155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48" t="n">
        <f aca="false">+D17+F17+H17+J17+L17+N17+P17+R17+T17+V17+X17+Z17+AB17</f>
        <v>0</v>
      </c>
      <c r="AE17" s="48" t="n">
        <f aca="false">+E17+G17+I17+K17+M17+O17+Q17+S17+U17+W17+Y17+AA17+AC17</f>
        <v>0</v>
      </c>
      <c r="AF17" s="48" t="n">
        <f aca="false">+AE17+AD17</f>
        <v>0</v>
      </c>
    </row>
    <row r="18" customFormat="false" ht="24" hidden="false" customHeight="true" outlineLevel="0" collapsed="false">
      <c r="A18" s="50"/>
      <c r="B18" s="35" t="s">
        <v>161</v>
      </c>
      <c r="C18" s="31" t="s">
        <v>154</v>
      </c>
      <c r="D18" s="57" t="n">
        <v>0</v>
      </c>
      <c r="E18" s="57" t="n">
        <v>0</v>
      </c>
      <c r="F18" s="57" t="n">
        <v>2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2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48" t="n">
        <f aca="false">+D18+F18+H18+J18+L18+N18+P18+R18+T18+V18+X18+Z18+AB18</f>
        <v>4</v>
      </c>
      <c r="AE18" s="48" t="n">
        <f aca="false">+E18+G18+I18+K18+M18+O18+Q18+S18+U18+W18+Y18+AA18+AC18</f>
        <v>0</v>
      </c>
      <c r="AF18" s="48" t="n">
        <f aca="false">+AE18+AD18</f>
        <v>4</v>
      </c>
    </row>
    <row r="19" customFormat="false" ht="24" hidden="false" customHeight="true" outlineLevel="0" collapsed="false">
      <c r="A19" s="50"/>
      <c r="B19" s="35" t="s">
        <v>161</v>
      </c>
      <c r="C19" s="31" t="s">
        <v>155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48" t="n">
        <f aca="false">+D19+F19+H19+J19+L19+N19+P19+R19+T19+V19+X19+Z19+AB19</f>
        <v>0</v>
      </c>
      <c r="AE19" s="48" t="n">
        <f aca="false">+E19+G19+I19+K19+M19+O19+Q19+S19+U19+W19+Y19+AA19+AC19</f>
        <v>0</v>
      </c>
      <c r="AF19" s="48" t="n">
        <f aca="false">+AE19+AD19</f>
        <v>0</v>
      </c>
    </row>
    <row r="20" customFormat="false" ht="24" hidden="false" customHeight="true" outlineLevel="0" collapsed="false">
      <c r="A20" s="50"/>
      <c r="B20" s="35" t="s">
        <v>162</v>
      </c>
      <c r="C20" s="31" t="s">
        <v>154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1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48" t="n">
        <f aca="false">+D20+F20+H20+J20+L20+N20+P20+R20+T20+V20+X20+Z20+AB20</f>
        <v>1</v>
      </c>
      <c r="AE20" s="48" t="n">
        <f aca="false">+E20+G20+I20+K20+M20+O20+Q20+S20+U20+W20+Y20+AA20+AC20</f>
        <v>0</v>
      </c>
      <c r="AF20" s="48" t="n">
        <f aca="false">+AE20+AD20</f>
        <v>1</v>
      </c>
    </row>
    <row r="21" customFormat="false" ht="24" hidden="false" customHeight="true" outlineLevel="0" collapsed="false">
      <c r="A21" s="50"/>
      <c r="B21" s="35" t="s">
        <v>162</v>
      </c>
      <c r="C21" s="31" t="s">
        <v>155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48" t="n">
        <f aca="false">+D21+F21+H21+J21+L21+N21+P21+R21+T21+V21+X21+Z21+AB21</f>
        <v>0</v>
      </c>
      <c r="AE21" s="48" t="n">
        <f aca="false">+E21+G21+I21+K21+M21+O21+Q21+S21+U21+W21+Y21+AA21+AC21</f>
        <v>0</v>
      </c>
      <c r="AF21" s="48" t="n">
        <f aca="false">+AE21+AD21</f>
        <v>0</v>
      </c>
    </row>
    <row r="22" customFormat="false" ht="24" hidden="false" customHeight="true" outlineLevel="0" collapsed="false">
      <c r="A22" s="50"/>
      <c r="B22" s="35" t="s">
        <v>218</v>
      </c>
      <c r="C22" s="31" t="s">
        <v>154</v>
      </c>
      <c r="D22" s="57" t="n">
        <v>0</v>
      </c>
      <c r="E22" s="57" t="n">
        <v>0</v>
      </c>
      <c r="F22" s="57" t="n">
        <v>0</v>
      </c>
      <c r="G22" s="57" t="n">
        <v>1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48" t="n">
        <f aca="false">+D22+F22+H22+J22+L22+N22+P22+R22+T22+V22+X22+Z22+AB22</f>
        <v>0</v>
      </c>
      <c r="AE22" s="48" t="n">
        <f aca="false">+E22+G22+I22+K22+M22+O22+Q22+S22+U22+W22+Y22+AA22+AC22</f>
        <v>1</v>
      </c>
      <c r="AF22" s="48" t="n">
        <f aca="false">+AE22+AD22</f>
        <v>1</v>
      </c>
    </row>
    <row r="23" customFormat="false" ht="24" hidden="false" customHeight="true" outlineLevel="0" collapsed="false">
      <c r="A23" s="50"/>
      <c r="B23" s="35" t="s">
        <v>163</v>
      </c>
      <c r="C23" s="31" t="s">
        <v>155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48" t="n">
        <f aca="false">+D23+F23+H23+J23+L23+N23+P23+R23+T23+V23+X23+Z23+AB23</f>
        <v>0</v>
      </c>
      <c r="AE23" s="48" t="n">
        <f aca="false">+E23+G23+I23+K23+M23+O23+Q23+S23+U23+W23+Y23+AA23+AC23</f>
        <v>0</v>
      </c>
      <c r="AF23" s="48" t="n">
        <f aca="false">+AE23+AD23</f>
        <v>0</v>
      </c>
    </row>
    <row r="24" customFormat="false" ht="24" hidden="false" customHeight="true" outlineLevel="0" collapsed="false">
      <c r="A24" s="50"/>
      <c r="B24" s="35" t="s">
        <v>219</v>
      </c>
      <c r="C24" s="31" t="s">
        <v>154</v>
      </c>
      <c r="D24" s="57" t="n">
        <v>0</v>
      </c>
      <c r="E24" s="57" t="n">
        <v>0</v>
      </c>
      <c r="F24" s="57" t="n">
        <v>1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48" t="n">
        <f aca="false">+D24+F24+H24+J24+L24+N24+P24+R24+T24+V24+X24+Z24+AB24</f>
        <v>1</v>
      </c>
      <c r="AE24" s="48" t="n">
        <f aca="false">+E24+G24+I24+K24+M24+O24+Q24+S24+U24+W24+Y24+AA24+AC24</f>
        <v>0</v>
      </c>
      <c r="AF24" s="48" t="n">
        <f aca="false">+AE24+AD24</f>
        <v>1</v>
      </c>
    </row>
    <row r="25" customFormat="false" ht="24" hidden="false" customHeight="true" outlineLevel="0" collapsed="false">
      <c r="A25" s="50"/>
      <c r="B25" s="35" t="s">
        <v>165</v>
      </c>
      <c r="C25" s="31" t="s">
        <v>155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48" t="n">
        <f aca="false">+D25+F25+H25+J25+L25+N25+P25+R25+T25+V25+X25+Z25+AB25</f>
        <v>0</v>
      </c>
      <c r="AE25" s="48" t="n">
        <f aca="false">+E25+G25+I25+K25+M25+O25+Q25+S25+U25+W25+Y25+AA25+AC25</f>
        <v>0</v>
      </c>
      <c r="AF25" s="48" t="n">
        <f aca="false">+AE25+AD25</f>
        <v>0</v>
      </c>
    </row>
    <row r="26" customFormat="false" ht="24" hidden="false" customHeight="true" outlineLevel="0" collapsed="false">
      <c r="A26" s="50"/>
      <c r="B26" s="35" t="s">
        <v>220</v>
      </c>
      <c r="C26" s="31" t="s">
        <v>154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1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48" t="n">
        <f aca="false">+D26+F26+H26+J26+L26+N26+P26+R26+T26+V26+X26+Z26+AB26</f>
        <v>0</v>
      </c>
      <c r="AE26" s="48" t="n">
        <f aca="false">+E26+G26+I26+K26+M26+O26+Q26+S26+U26+W26+Y26+AA26+AC26</f>
        <v>1</v>
      </c>
      <c r="AF26" s="48" t="n">
        <f aca="false">+AE26+AD26</f>
        <v>1</v>
      </c>
    </row>
    <row r="27" customFormat="false" ht="24" hidden="false" customHeight="true" outlineLevel="0" collapsed="false">
      <c r="A27" s="50"/>
      <c r="B27" s="35" t="s">
        <v>167</v>
      </c>
      <c r="C27" s="31" t="s">
        <v>155</v>
      </c>
      <c r="D27" s="57" t="n">
        <v>0</v>
      </c>
      <c r="E27" s="57" t="n">
        <v>0</v>
      </c>
      <c r="F27" s="57" t="n">
        <v>1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48" t="n">
        <f aca="false">+D27+F27+H27+J27+L27+N27+P27+R27+T27+V27+X27+Z27+AB27</f>
        <v>1</v>
      </c>
      <c r="AE27" s="48" t="n">
        <f aca="false">+E27+G27+I27+K27+M27+O27+Q27+S27+U27+W27+Y27+AA27+AC27</f>
        <v>0</v>
      </c>
      <c r="AF27" s="48" t="n">
        <f aca="false">+AE27+AD27</f>
        <v>1</v>
      </c>
    </row>
    <row r="28" customFormat="false" ht="24" hidden="false" customHeight="true" outlineLevel="0" collapsed="false">
      <c r="A28" s="50"/>
      <c r="B28" s="38" t="s">
        <v>89</v>
      </c>
      <c r="C28" s="38" t="s">
        <v>154</v>
      </c>
      <c r="D28" s="58" t="n">
        <f aca="false">D26+D24+D22+D20+D18+D16</f>
        <v>0</v>
      </c>
      <c r="E28" s="58" t="n">
        <f aca="false">E26+E24+E22+E20+E18+E16</f>
        <v>0</v>
      </c>
      <c r="F28" s="58" t="n">
        <f aca="false">F26+F24+F22+F20+F18+F16</f>
        <v>10</v>
      </c>
      <c r="G28" s="58" t="n">
        <f aca="false">G26+G24+G22+G20+G18+G16</f>
        <v>2</v>
      </c>
      <c r="H28" s="58" t="n">
        <f aca="false">H26+H24+H22+H20+H18+H16</f>
        <v>0</v>
      </c>
      <c r="I28" s="58" t="n">
        <f aca="false">I26+I24+I22+I20+I18+I16</f>
        <v>0</v>
      </c>
      <c r="J28" s="58" t="n">
        <f aca="false">J26+J24+J22+J20+J18+J16</f>
        <v>0</v>
      </c>
      <c r="K28" s="58" t="n">
        <f aca="false">K26+K24+K22+K20+K18+K16</f>
        <v>0</v>
      </c>
      <c r="L28" s="58" t="n">
        <f aca="false">L26+L24+L22+L20+L18+L16</f>
        <v>0</v>
      </c>
      <c r="M28" s="58" t="n">
        <f aca="false">M26+M24+M22+M20+M18+M16</f>
        <v>0</v>
      </c>
      <c r="N28" s="58" t="n">
        <f aca="false">N26+N24+N22+N20+N18+N16</f>
        <v>0</v>
      </c>
      <c r="O28" s="58" t="n">
        <f aca="false">O26+O24+O22+O20+O18+O16</f>
        <v>1</v>
      </c>
      <c r="P28" s="58" t="n">
        <f aca="false">P26+P24+P22+P20+P18+P16</f>
        <v>0</v>
      </c>
      <c r="Q28" s="58" t="n">
        <f aca="false">Q26+Q24+Q22+Q20+Q18+Q16</f>
        <v>0</v>
      </c>
      <c r="R28" s="58" t="n">
        <f aca="false">R26+R24+R22+R20+R18+R16</f>
        <v>4</v>
      </c>
      <c r="S28" s="58" t="n">
        <f aca="false">S26+S24+S22+S20+S18+S16</f>
        <v>0</v>
      </c>
      <c r="T28" s="58" t="n">
        <f aca="false">T26+T24+T22+T20+T18+T16</f>
        <v>0</v>
      </c>
      <c r="U28" s="58" t="n">
        <f aca="false">U26+U24+U22+U20+U18+U16</f>
        <v>0</v>
      </c>
      <c r="V28" s="58" t="n">
        <f aca="false">V26+V24+V22+V20+V18+V16</f>
        <v>0</v>
      </c>
      <c r="W28" s="58" t="n">
        <f aca="false">W26+W24+W22+W20+W18+W16</f>
        <v>0</v>
      </c>
      <c r="X28" s="58" t="n">
        <f aca="false">X26+X24+X22+X20+X18+X16</f>
        <v>0</v>
      </c>
      <c r="Y28" s="58" t="n">
        <f aca="false">Y26+Y24+Y22+Y20+Y18+Y16</f>
        <v>0</v>
      </c>
      <c r="Z28" s="58" t="n">
        <f aca="false">Z26+Z24+Z22+Z20+Z18+Z16</f>
        <v>0</v>
      </c>
      <c r="AA28" s="58" t="n">
        <f aca="false">AA26+AA24+AA22+AA20+AA18+AA16</f>
        <v>0</v>
      </c>
      <c r="AB28" s="58" t="n">
        <f aca="false">AB26+AB24+AB22+AB20+AB18+AB16</f>
        <v>0</v>
      </c>
      <c r="AC28" s="58" t="n">
        <f aca="false">AC26+AC24+AC22+AC20+AC18+AC16</f>
        <v>0</v>
      </c>
      <c r="AD28" s="48" t="n">
        <f aca="false">+D28+F28+H28+J28+L28+N28+P28+R28+T28+V28+X28+Z28+AB28</f>
        <v>14</v>
      </c>
      <c r="AE28" s="48" t="n">
        <f aca="false">+E28+G28+I28+K28+M28+O28+Q28+S28+U28+W28+Y28+AA28+AC28</f>
        <v>3</v>
      </c>
      <c r="AF28" s="48" t="n">
        <f aca="false">+AE28+AD28</f>
        <v>17</v>
      </c>
    </row>
    <row r="29" customFormat="false" ht="24" hidden="false" customHeight="true" outlineLevel="0" collapsed="false">
      <c r="A29" s="50"/>
      <c r="B29" s="38"/>
      <c r="C29" s="59" t="s">
        <v>155</v>
      </c>
      <c r="D29" s="58" t="n">
        <f aca="false">D27+D25+D23+D21+D19+D17</f>
        <v>0</v>
      </c>
      <c r="E29" s="58" t="n">
        <f aca="false">E27+E25+E23+E21+E19+E17</f>
        <v>0</v>
      </c>
      <c r="F29" s="58" t="n">
        <f aca="false">F27+F25+F23+F21+F19+F17</f>
        <v>1</v>
      </c>
      <c r="G29" s="58" t="n">
        <f aca="false">G27+G25+G23+G21+G19+G17</f>
        <v>0</v>
      </c>
      <c r="H29" s="58" t="n">
        <f aca="false">H27+H25+H23+H21+H19+H17</f>
        <v>0</v>
      </c>
      <c r="I29" s="58" t="n">
        <f aca="false">I27+I25+I23+I21+I19+I17</f>
        <v>0</v>
      </c>
      <c r="J29" s="58" t="n">
        <f aca="false">J27+J25+J23+J21+J19+J17</f>
        <v>0</v>
      </c>
      <c r="K29" s="58" t="n">
        <f aca="false">K27+K25+K23+K21+K19+K17</f>
        <v>0</v>
      </c>
      <c r="L29" s="58" t="n">
        <f aca="false">L27+L25+L23+L21+L19+L17</f>
        <v>0</v>
      </c>
      <c r="M29" s="58" t="n">
        <f aca="false">M27+M25+M23+M21+M19+M17</f>
        <v>0</v>
      </c>
      <c r="N29" s="58" t="n">
        <f aca="false">N27+N25+N23+N21+N19+N17</f>
        <v>0</v>
      </c>
      <c r="O29" s="58" t="n">
        <f aca="false">O27+O25+O23+O21+O19+O17</f>
        <v>0</v>
      </c>
      <c r="P29" s="58" t="n">
        <f aca="false">P27+P25+P23+P21+P19+P17</f>
        <v>0</v>
      </c>
      <c r="Q29" s="58" t="n">
        <f aca="false">Q27+Q25+Q23+Q21+Q19+Q17</f>
        <v>0</v>
      </c>
      <c r="R29" s="58" t="n">
        <f aca="false">R27+R25+R23+R21+R19+R17</f>
        <v>0</v>
      </c>
      <c r="S29" s="58" t="n">
        <f aca="false">S27+S25+S23+S21+S19+S17</f>
        <v>0</v>
      </c>
      <c r="T29" s="58" t="n">
        <f aca="false">T27+T25+T23+T21+T19+T17</f>
        <v>0</v>
      </c>
      <c r="U29" s="58" t="n">
        <f aca="false">U27+U25+U23+U21+U19+U17</f>
        <v>0</v>
      </c>
      <c r="V29" s="58" t="n">
        <f aca="false">V27+V25+V23+V21+V19+V17</f>
        <v>0</v>
      </c>
      <c r="W29" s="58" t="n">
        <f aca="false">W27+W25+W23+W21+W19+W17</f>
        <v>0</v>
      </c>
      <c r="X29" s="58" t="n">
        <f aca="false">X27+X25+X23+X21+X19+X17</f>
        <v>0</v>
      </c>
      <c r="Y29" s="58" t="n">
        <f aca="false">Y27+Y25+Y23+Y21+Y19+Y17</f>
        <v>0</v>
      </c>
      <c r="Z29" s="58" t="n">
        <f aca="false">Z27+Z25+Z23+Z21+Z19+Z17</f>
        <v>0</v>
      </c>
      <c r="AA29" s="58" t="n">
        <f aca="false">AA27+AA25+AA23+AA21+AA19+AA17</f>
        <v>0</v>
      </c>
      <c r="AB29" s="58" t="n">
        <f aca="false">AB27+AB25+AB23+AB21+AB19+AB17</f>
        <v>0</v>
      </c>
      <c r="AC29" s="58" t="n">
        <f aca="false">AC27+AC25+AC23+AC21+AC19+AC17</f>
        <v>0</v>
      </c>
      <c r="AD29" s="48" t="n">
        <f aca="false">+D29+F29+H29+J29+L29+N29+P29+R29+T29+V29+X29+Z29+AB29</f>
        <v>1</v>
      </c>
      <c r="AE29" s="48" t="n">
        <f aca="false">+E29+G29+I29+K29+M29+O29+Q29+S29+U29+W29+Y29+AA29+AC29</f>
        <v>0</v>
      </c>
      <c r="AF29" s="48" t="n">
        <f aca="false">+AE29+AD29</f>
        <v>1</v>
      </c>
    </row>
    <row r="30" customFormat="false" ht="24" hidden="false" customHeight="true" outlineLevel="0" collapsed="false">
      <c r="A30" s="37" t="s">
        <v>168</v>
      </c>
      <c r="B30" s="37"/>
      <c r="C30" s="31" t="s">
        <v>154</v>
      </c>
      <c r="D30" s="57" t="n">
        <v>1</v>
      </c>
      <c r="E30" s="57" t="n">
        <v>1</v>
      </c>
      <c r="F30" s="57" t="n">
        <v>8</v>
      </c>
      <c r="G30" s="57" t="n">
        <v>3</v>
      </c>
      <c r="H30" s="57" t="n">
        <v>0</v>
      </c>
      <c r="I30" s="57" t="n">
        <v>1</v>
      </c>
      <c r="J30" s="57" t="n">
        <v>2</v>
      </c>
      <c r="K30" s="57" t="n">
        <v>2</v>
      </c>
      <c r="L30" s="57" t="n">
        <v>0</v>
      </c>
      <c r="M30" s="57" t="n">
        <v>0</v>
      </c>
      <c r="N30" s="57" t="n">
        <v>0</v>
      </c>
      <c r="O30" s="57" t="n">
        <v>1</v>
      </c>
      <c r="P30" s="57" t="n">
        <v>0</v>
      </c>
      <c r="Q30" s="57" t="n">
        <v>1</v>
      </c>
      <c r="R30" s="57" t="n">
        <v>4</v>
      </c>
      <c r="S30" s="57" t="n">
        <v>6</v>
      </c>
      <c r="T30" s="57" t="n">
        <v>1</v>
      </c>
      <c r="U30" s="57" t="n">
        <v>0</v>
      </c>
      <c r="V30" s="57" t="n">
        <v>1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48" t="n">
        <f aca="false">+D30+F30+H30+J30+L30+N30+P30+R30+T30+V30+X30+Z30+AB30</f>
        <v>17</v>
      </c>
      <c r="AE30" s="48" t="n">
        <f aca="false">+E30+G30+I30+K30+M30+O30+Q30+S30+U30+W30+Y30+AA30+AC30</f>
        <v>15</v>
      </c>
      <c r="AF30" s="48" t="n">
        <f aca="false">+AE30+AD30</f>
        <v>32</v>
      </c>
    </row>
    <row r="31" customFormat="false" ht="24" hidden="false" customHeight="true" outlineLevel="0" collapsed="false">
      <c r="A31" s="37"/>
      <c r="B31" s="37"/>
      <c r="C31" s="31" t="s">
        <v>155</v>
      </c>
      <c r="D31" s="57" t="n">
        <v>1</v>
      </c>
      <c r="E31" s="57" t="n">
        <v>1</v>
      </c>
      <c r="F31" s="57" t="n">
        <v>5</v>
      </c>
      <c r="G31" s="57" t="n">
        <v>1</v>
      </c>
      <c r="H31" s="57" t="n">
        <v>0</v>
      </c>
      <c r="I31" s="57" t="n">
        <v>0</v>
      </c>
      <c r="J31" s="57" t="n">
        <v>1</v>
      </c>
      <c r="K31" s="57" t="n">
        <v>1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1</v>
      </c>
      <c r="Q31" s="57" t="n">
        <v>0</v>
      </c>
      <c r="R31" s="57" t="n">
        <v>4</v>
      </c>
      <c r="S31" s="57" t="n">
        <v>1</v>
      </c>
      <c r="T31" s="57" t="n">
        <v>1</v>
      </c>
      <c r="U31" s="57" t="n">
        <v>0</v>
      </c>
      <c r="V31" s="57" t="n">
        <v>2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48" t="n">
        <f aca="false">+D31+F31+H31+J31+L31+N31+P31+R31+T31+V31+X31+Z31+AB31</f>
        <v>15</v>
      </c>
      <c r="AE31" s="48" t="n">
        <f aca="false">+E31+G31+I31+K31+M31+O31+Q31+S31+U31+W31+Y31+AA31+AC31</f>
        <v>4</v>
      </c>
      <c r="AF31" s="48" t="n">
        <f aca="false">+AE31+AD31</f>
        <v>19</v>
      </c>
    </row>
    <row r="32" customFormat="false" ht="24" hidden="false" customHeight="true" outlineLevel="0" collapsed="false">
      <c r="A32" s="35" t="s">
        <v>169</v>
      </c>
      <c r="B32" s="35"/>
      <c r="C32" s="31" t="s">
        <v>154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48" t="n">
        <f aca="false">+D32+F32+H32+J32+L32+N32+P32+R32+T32+V32+X32+Z32+AB32</f>
        <v>0</v>
      </c>
      <c r="AE32" s="48" t="n">
        <f aca="false">+E32+G32+I32+K32+M32+O32+Q32+S32+U32+W32+Y32+AA32+AC32</f>
        <v>0</v>
      </c>
      <c r="AF32" s="48" t="n">
        <f aca="false">+AE32+AD32</f>
        <v>0</v>
      </c>
    </row>
    <row r="33" customFormat="false" ht="24" hidden="false" customHeight="true" outlineLevel="0" collapsed="false">
      <c r="A33" s="35"/>
      <c r="B33" s="35"/>
      <c r="C33" s="31" t="s">
        <v>155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48" t="n">
        <f aca="false">+D33+F33+H33+J33+L33+N33+P33+R33+T33+V33+X33+Z33+AB33</f>
        <v>0</v>
      </c>
      <c r="AE33" s="48" t="n">
        <f aca="false">+E33+G33+I33+K33+M33+O33+Q33+S33+U33+W33+Y33+AA33+AC33</f>
        <v>0</v>
      </c>
      <c r="AF33" s="48" t="n">
        <f aca="false">+AE33+AD33</f>
        <v>0</v>
      </c>
    </row>
    <row r="34" customFormat="false" ht="24" hidden="false" customHeight="true" outlineLevel="0" collapsed="false">
      <c r="A34" s="35" t="s">
        <v>170</v>
      </c>
      <c r="B34" s="35"/>
      <c r="C34" s="31" t="s">
        <v>154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48" t="n">
        <f aca="false">+D34+F34+H34+J34+L34+N34+P34+R34+T34+V34+X34+Z34+AB34</f>
        <v>0</v>
      </c>
      <c r="AE34" s="48" t="n">
        <f aca="false">+E34+G34+I34+K34+M34+O34+Q34+S34+U34+W34+Y34+AA34+AC34</f>
        <v>0</v>
      </c>
      <c r="AF34" s="48" t="n">
        <f aca="false">+AE34+AD34</f>
        <v>0</v>
      </c>
    </row>
    <row r="35" customFormat="false" ht="24" hidden="false" customHeight="true" outlineLevel="0" collapsed="false">
      <c r="A35" s="35"/>
      <c r="B35" s="35"/>
      <c r="C35" s="31" t="s">
        <v>155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48" t="n">
        <f aca="false">+D35+F35+H35+J35+L35+N35+P35+R35+T35+V35+X35+Z35+AB35</f>
        <v>0</v>
      </c>
      <c r="AE35" s="48" t="n">
        <f aca="false">+E35+G35+I35+K35+M35+O35+Q35+S35+U35+W35+Y35+AA35+AC35</f>
        <v>0</v>
      </c>
      <c r="AF35" s="48" t="n">
        <f aca="false">+AE35+AD35</f>
        <v>0</v>
      </c>
    </row>
    <row r="36" customFormat="false" ht="24" hidden="false" customHeight="true" outlineLevel="0" collapsed="false">
      <c r="A36" s="50" t="s">
        <v>171</v>
      </c>
      <c r="B36" s="35" t="s">
        <v>172</v>
      </c>
      <c r="C36" s="31" t="s">
        <v>154</v>
      </c>
      <c r="D36" s="57" t="n">
        <v>1</v>
      </c>
      <c r="E36" s="57" t="n">
        <v>0</v>
      </c>
      <c r="F36" s="57" t="n">
        <v>1</v>
      </c>
      <c r="G36" s="57" t="n">
        <v>1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1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2</v>
      </c>
      <c r="S36" s="57" t="n">
        <v>0</v>
      </c>
      <c r="T36" s="57" t="n">
        <v>0</v>
      </c>
      <c r="U36" s="57" t="n">
        <v>1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48" t="n">
        <f aca="false">+D36+F36+H36+J36+L36+N36+P36+R36+T36+V36+X36+Z36+AB36</f>
        <v>4</v>
      </c>
      <c r="AE36" s="48" t="n">
        <f aca="false">+E36+G36+I36+K36+M36+O36+Q36+S36+U36+W36+Y36+AA36+AC36</f>
        <v>3</v>
      </c>
      <c r="AF36" s="48" t="n">
        <f aca="false">+AE36+AD36</f>
        <v>7</v>
      </c>
    </row>
    <row r="37" customFormat="false" ht="24" hidden="false" customHeight="true" outlineLevel="0" collapsed="false">
      <c r="A37" s="50"/>
      <c r="B37" s="35" t="s">
        <v>172</v>
      </c>
      <c r="C37" s="31" t="s">
        <v>155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48" t="n">
        <f aca="false">+D37+F37+H37+J37+L37+N37+P37+R37+T37+V37+X37+Z37+AB37</f>
        <v>0</v>
      </c>
      <c r="AE37" s="48" t="n">
        <f aca="false">+E37+G37+I37+K37+M37+O37+Q37+S37+U37+W37+Y37+AA37+AC37</f>
        <v>0</v>
      </c>
      <c r="AF37" s="48" t="n">
        <f aca="false">+AE37+AD37</f>
        <v>0</v>
      </c>
    </row>
    <row r="38" customFormat="false" ht="24" hidden="false" customHeight="true" outlineLevel="0" collapsed="false">
      <c r="A38" s="50"/>
      <c r="B38" s="35" t="s">
        <v>173</v>
      </c>
      <c r="C38" s="31" t="s">
        <v>154</v>
      </c>
      <c r="D38" s="57" t="n">
        <v>0</v>
      </c>
      <c r="E38" s="57" t="n">
        <v>0</v>
      </c>
      <c r="F38" s="57" t="n">
        <v>3</v>
      </c>
      <c r="G38" s="57" t="n">
        <v>5</v>
      </c>
      <c r="H38" s="57" t="n">
        <v>0</v>
      </c>
      <c r="I38" s="57" t="n">
        <v>0</v>
      </c>
      <c r="J38" s="57" t="n">
        <v>1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1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48" t="n">
        <f aca="false">+D38+F38+H38+J38+L38+N38+P38+R38+T38+V38+X38+Z38+AB38</f>
        <v>4</v>
      </c>
      <c r="AE38" s="48" t="n">
        <f aca="false">+E38+G38+I38+K38+M38+O38+Q38+S38+U38+W38+Y38+AA38+AC38</f>
        <v>6</v>
      </c>
      <c r="AF38" s="48" t="n">
        <f aca="false">+AE38+AD38</f>
        <v>10</v>
      </c>
    </row>
    <row r="39" customFormat="false" ht="24" hidden="false" customHeight="true" outlineLevel="0" collapsed="false">
      <c r="A39" s="50"/>
      <c r="B39" s="35" t="s">
        <v>173</v>
      </c>
      <c r="C39" s="31" t="s">
        <v>155</v>
      </c>
      <c r="D39" s="57" t="n">
        <v>0</v>
      </c>
      <c r="E39" s="57" t="n">
        <v>0</v>
      </c>
      <c r="F39" s="57" t="n">
        <v>1</v>
      </c>
      <c r="G39" s="57" t="n">
        <v>1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48" t="n">
        <f aca="false">+D39+F39+H39+J39+L39+N39+P39+R39+T39+V39+X39+Z39+AB39</f>
        <v>1</v>
      </c>
      <c r="AE39" s="48" t="n">
        <f aca="false">+E39+G39+I39+K39+M39+O39+Q39+S39+U39+W39+Y39+AA39+AC39</f>
        <v>1</v>
      </c>
      <c r="AF39" s="48" t="n">
        <f aca="false">+AE39+AD39</f>
        <v>2</v>
      </c>
    </row>
    <row r="40" customFormat="false" ht="24" hidden="false" customHeight="true" outlineLevel="0" collapsed="false">
      <c r="A40" s="50"/>
      <c r="B40" s="35" t="s">
        <v>174</v>
      </c>
      <c r="C40" s="31" t="s">
        <v>154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48" t="n">
        <f aca="false">+D40+F40+H40+J40+L40+N40+P40+R40+T40+V40+X40+Z40+AB40</f>
        <v>0</v>
      </c>
      <c r="AE40" s="48" t="n">
        <f aca="false">+E40+G40+I40+K40+M40+O40+Q40+S40+U40+W40+Y40+AA40+AC40</f>
        <v>0</v>
      </c>
      <c r="AF40" s="48" t="n">
        <f aca="false">+AE40+AD40</f>
        <v>0</v>
      </c>
    </row>
    <row r="41" customFormat="false" ht="24" hidden="false" customHeight="true" outlineLevel="0" collapsed="false">
      <c r="A41" s="50"/>
      <c r="B41" s="35" t="s">
        <v>174</v>
      </c>
      <c r="C41" s="31" t="s">
        <v>155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48" t="n">
        <f aca="false">+D41+F41+H41+J41+L41+N41+P41+R41+T41+V41+X41+Z41+AB41</f>
        <v>0</v>
      </c>
      <c r="AE41" s="48" t="n">
        <f aca="false">+E41+G41+I41+K41+M41+O41+Q41+S41+U41+W41+Y41+AA41+AC41</f>
        <v>0</v>
      </c>
      <c r="AF41" s="48" t="n">
        <f aca="false">+AE41+AD41</f>
        <v>0</v>
      </c>
    </row>
    <row r="42" customFormat="false" ht="24" hidden="false" customHeight="true" outlineLevel="0" collapsed="false">
      <c r="A42" s="50"/>
      <c r="B42" s="35" t="s">
        <v>175</v>
      </c>
      <c r="C42" s="31" t="s">
        <v>154</v>
      </c>
      <c r="D42" s="57" t="n">
        <v>0</v>
      </c>
      <c r="E42" s="57" t="n">
        <v>0</v>
      </c>
      <c r="F42" s="57" t="n">
        <v>2</v>
      </c>
      <c r="G42" s="57" t="n">
        <v>4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1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48" t="n">
        <f aca="false">+D42+F42+H42+J42+L42+N42+P42+R42+T42+V42+X42+Z42+AB42</f>
        <v>3</v>
      </c>
      <c r="AE42" s="48" t="n">
        <f aca="false">+E42+G42+I42+K42+M42+O42+Q42+S42+U42+W42+Y42+AA42+AC42</f>
        <v>4</v>
      </c>
      <c r="AF42" s="48" t="n">
        <f aca="false">+AE42+AD42</f>
        <v>7</v>
      </c>
    </row>
    <row r="43" customFormat="false" ht="24" hidden="false" customHeight="true" outlineLevel="0" collapsed="false">
      <c r="A43" s="50"/>
      <c r="B43" s="35" t="s">
        <v>175</v>
      </c>
      <c r="C43" s="31" t="s">
        <v>155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48" t="n">
        <f aca="false">+D43+F43+H43+J43+L43+N43+P43+R43+T43+V43+X43+Z43+AB43</f>
        <v>0</v>
      </c>
      <c r="AE43" s="48" t="n">
        <f aca="false">+E43+G43+I43+K43+M43+O43+Q43+S43+U43+W43+Y43+AA43+AC43</f>
        <v>0</v>
      </c>
      <c r="AF43" s="48" t="n">
        <f aca="false">+AE43+AD43</f>
        <v>0</v>
      </c>
    </row>
    <row r="44" customFormat="false" ht="24" hidden="false" customHeight="true" outlineLevel="0" collapsed="false">
      <c r="A44" s="50"/>
      <c r="B44" s="35" t="s">
        <v>176</v>
      </c>
      <c r="C44" s="31" t="s">
        <v>154</v>
      </c>
      <c r="D44" s="57" t="n">
        <v>0</v>
      </c>
      <c r="E44" s="57" t="n">
        <v>0</v>
      </c>
      <c r="F44" s="57" t="n">
        <v>1</v>
      </c>
      <c r="G44" s="57" t="n">
        <v>4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1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48" t="n">
        <f aca="false">+D44+F44+H44+J44+L44+N44+P44+R44+T44+V44+X44+Z44+AB44</f>
        <v>2</v>
      </c>
      <c r="AE44" s="48" t="n">
        <f aca="false">+E44+G44+I44+K44+M44+O44+Q44+S44+U44+W44+Y44+AA44+AC44</f>
        <v>4</v>
      </c>
      <c r="AF44" s="48" t="n">
        <f aca="false">+AE44+AD44</f>
        <v>6</v>
      </c>
    </row>
    <row r="45" customFormat="false" ht="24" hidden="false" customHeight="true" outlineLevel="0" collapsed="false">
      <c r="A45" s="50"/>
      <c r="B45" s="35" t="s">
        <v>176</v>
      </c>
      <c r="C45" s="31" t="s">
        <v>155</v>
      </c>
      <c r="D45" s="57" t="n">
        <v>0</v>
      </c>
      <c r="E45" s="57" t="n">
        <v>0</v>
      </c>
      <c r="F45" s="57" t="n">
        <v>2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48" t="n">
        <f aca="false">+D45+F45+H45+J45+L45+N45+P45+R45+T45+V45+X45+Z45+AB45</f>
        <v>2</v>
      </c>
      <c r="AE45" s="48" t="n">
        <f aca="false">+E45+G45+I45+K45+M45+O45+Q45+S45+U45+W45+Y45+AA45+AC45</f>
        <v>0</v>
      </c>
      <c r="AF45" s="48" t="n">
        <f aca="false">+AE45+AD45</f>
        <v>2</v>
      </c>
    </row>
    <row r="46" customFormat="false" ht="24" hidden="false" customHeight="true" outlineLevel="0" collapsed="false">
      <c r="A46" s="50"/>
      <c r="B46" s="35" t="s">
        <v>177</v>
      </c>
      <c r="C46" s="31" t="s">
        <v>154</v>
      </c>
      <c r="D46" s="57" t="n">
        <v>0</v>
      </c>
      <c r="E46" s="57" t="n">
        <v>0</v>
      </c>
      <c r="F46" s="57" t="n">
        <v>0</v>
      </c>
      <c r="G46" s="57" t="n">
        <v>1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48" t="n">
        <f aca="false">+D46+F46+H46+J46+L46+N46+P46+R46+T46+V46+X46+Z46+AB46</f>
        <v>0</v>
      </c>
      <c r="AE46" s="48" t="n">
        <f aca="false">+E46+G46+I46+K46+M46+O46+Q46+S46+U46+W46+Y46+AA46+AC46</f>
        <v>1</v>
      </c>
      <c r="AF46" s="48" t="n">
        <f aca="false">+AE46+AD46</f>
        <v>1</v>
      </c>
    </row>
    <row r="47" customFormat="false" ht="24" hidden="false" customHeight="true" outlineLevel="0" collapsed="false">
      <c r="A47" s="50"/>
      <c r="B47" s="35" t="s">
        <v>177</v>
      </c>
      <c r="C47" s="31" t="s">
        <v>155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48" t="n">
        <f aca="false">+D47+F47+H47+J47+L47+N47+P47+R47+T47+V47+X47+Z47+AB47</f>
        <v>0</v>
      </c>
      <c r="AE47" s="48" t="n">
        <f aca="false">+E47+G47+I47+K47+M47+O47+Q47+S47+U47+W47+Y47+AA47+AC47</f>
        <v>0</v>
      </c>
      <c r="AF47" s="48" t="n">
        <f aca="false">+AE47+AD47</f>
        <v>0</v>
      </c>
    </row>
    <row r="48" customFormat="false" ht="24" hidden="false" customHeight="true" outlineLevel="0" collapsed="false">
      <c r="A48" s="50"/>
      <c r="B48" s="38" t="s">
        <v>178</v>
      </c>
      <c r="C48" s="38" t="s">
        <v>154</v>
      </c>
      <c r="D48" s="58" t="n">
        <f aca="false">D46+D44+D42+D40+D38</f>
        <v>0</v>
      </c>
      <c r="E48" s="58" t="n">
        <f aca="false">E46+E44+E42+E40+E38</f>
        <v>0</v>
      </c>
      <c r="F48" s="58" t="n">
        <f aca="false">F46+F44+F42+F40+F38</f>
        <v>6</v>
      </c>
      <c r="G48" s="58" t="n">
        <f aca="false">G46+G44+G42+G40+G38</f>
        <v>14</v>
      </c>
      <c r="H48" s="58" t="n">
        <f aca="false">H46+H44+H42+H40+H38</f>
        <v>0</v>
      </c>
      <c r="I48" s="58" t="n">
        <f aca="false">I46+I44+I42+I40+I38</f>
        <v>0</v>
      </c>
      <c r="J48" s="58" t="n">
        <f aca="false">J46+J44+J42+J40+J38</f>
        <v>1</v>
      </c>
      <c r="K48" s="58" t="n">
        <f aca="false">K46+K44+K42+K40+K38</f>
        <v>0</v>
      </c>
      <c r="L48" s="58" t="n">
        <f aca="false">L46+L44+L42+L40+L38</f>
        <v>0</v>
      </c>
      <c r="M48" s="58" t="n">
        <f aca="false">M46+M44+M42+M40+M38</f>
        <v>0</v>
      </c>
      <c r="N48" s="58" t="n">
        <f aca="false">N46+N44+N42+N40+N38</f>
        <v>0</v>
      </c>
      <c r="O48" s="58" t="n">
        <f aca="false">O46+O44+O42+O40+O38</f>
        <v>0</v>
      </c>
      <c r="P48" s="58" t="n">
        <f aca="false">P46+P44+P42+P40+P38</f>
        <v>0</v>
      </c>
      <c r="Q48" s="58" t="n">
        <f aca="false">Q46+Q44+Q42+Q40+Q38</f>
        <v>1</v>
      </c>
      <c r="R48" s="58" t="n">
        <f aca="false">R46+R44+R42+R40+R38</f>
        <v>1</v>
      </c>
      <c r="S48" s="58" t="n">
        <f aca="false">S46+S44+S42+S40+S38</f>
        <v>0</v>
      </c>
      <c r="T48" s="58" t="n">
        <f aca="false">T46+T44+T42+T40+T38</f>
        <v>1</v>
      </c>
      <c r="U48" s="58" t="n">
        <f aca="false">U46+U44+U42+U40+U38</f>
        <v>0</v>
      </c>
      <c r="V48" s="58" t="n">
        <f aca="false">V46+V44+V42+V40+V38</f>
        <v>0</v>
      </c>
      <c r="W48" s="58" t="n">
        <f aca="false">W46+W44+W42+W40+W38</f>
        <v>0</v>
      </c>
      <c r="X48" s="58" t="n">
        <f aca="false">X46+X44+X42+X40+X38</f>
        <v>0</v>
      </c>
      <c r="Y48" s="58" t="n">
        <f aca="false">Y46+Y44+Y42+Y40+Y38</f>
        <v>0</v>
      </c>
      <c r="Z48" s="58" t="n">
        <f aca="false">Z46+Z44+Z42+Z40+Z38</f>
        <v>0</v>
      </c>
      <c r="AA48" s="58" t="n">
        <f aca="false">AA46+AA44+AA42+AA40+AA38</f>
        <v>0</v>
      </c>
      <c r="AB48" s="58" t="n">
        <f aca="false">AB46+AB44+AB42+AB40+AB38</f>
        <v>0</v>
      </c>
      <c r="AC48" s="58" t="n">
        <f aca="false">AC46+AC44+AC42+AC40+AC38</f>
        <v>0</v>
      </c>
      <c r="AD48" s="48" t="n">
        <f aca="false">+D48+F48+H48+J48+L48+N48+P48+R48+T48+V48+X48+Z48+AB48</f>
        <v>9</v>
      </c>
      <c r="AE48" s="48" t="n">
        <f aca="false">+E48+G48+I48+K48+M48+O48+Q48+S48+U48+W48+Y48+AA48+AC48</f>
        <v>15</v>
      </c>
      <c r="AF48" s="48" t="n">
        <f aca="false">+AE48+AD48</f>
        <v>24</v>
      </c>
    </row>
    <row r="49" customFormat="false" ht="24" hidden="false" customHeight="true" outlineLevel="0" collapsed="false">
      <c r="A49" s="50"/>
      <c r="B49" s="38" t="s">
        <v>178</v>
      </c>
      <c r="C49" s="38" t="s">
        <v>155</v>
      </c>
      <c r="D49" s="58" t="n">
        <f aca="false">D47+D45+D43+D41+D39</f>
        <v>0</v>
      </c>
      <c r="E49" s="58" t="n">
        <f aca="false">E47+E45+E43+E41+E39</f>
        <v>0</v>
      </c>
      <c r="F49" s="58" t="n">
        <f aca="false">F47+F45+F43+F41+F39</f>
        <v>3</v>
      </c>
      <c r="G49" s="58" t="n">
        <f aca="false">G47+G45+G43+G41+G39</f>
        <v>1</v>
      </c>
      <c r="H49" s="58" t="n">
        <f aca="false">H47+H45+H43+H41+H39</f>
        <v>0</v>
      </c>
      <c r="I49" s="58" t="n">
        <f aca="false">I47+I45+I43+I41+I39</f>
        <v>0</v>
      </c>
      <c r="J49" s="58" t="n">
        <f aca="false">J47+J45+J43+J41+J39</f>
        <v>0</v>
      </c>
      <c r="K49" s="58" t="n">
        <f aca="false">K47+K45+K43+K41+K39</f>
        <v>0</v>
      </c>
      <c r="L49" s="58" t="n">
        <f aca="false">L47+L45+L43+L41+L39</f>
        <v>0</v>
      </c>
      <c r="M49" s="58" t="n">
        <f aca="false">M47+M45+M43+M41+M39</f>
        <v>0</v>
      </c>
      <c r="N49" s="58" t="n">
        <f aca="false">N47+N45+N43+N41+N39</f>
        <v>0</v>
      </c>
      <c r="O49" s="58" t="n">
        <f aca="false">O47+O45+O43+O41+O39</f>
        <v>0</v>
      </c>
      <c r="P49" s="58" t="n">
        <f aca="false">P47+P45+P43+P41+P39</f>
        <v>0</v>
      </c>
      <c r="Q49" s="58" t="n">
        <f aca="false">Q47+Q45+Q43+Q41+Q39</f>
        <v>0</v>
      </c>
      <c r="R49" s="58" t="n">
        <f aca="false">R47+R45+R43+R41+R39</f>
        <v>0</v>
      </c>
      <c r="S49" s="58" t="n">
        <f aca="false">S47+S45+S43+S41+S39</f>
        <v>0</v>
      </c>
      <c r="T49" s="58" t="n">
        <f aca="false">T47+T45+T43+T41+T39</f>
        <v>0</v>
      </c>
      <c r="U49" s="58" t="n">
        <f aca="false">U47+U45+U43+U41+U39</f>
        <v>0</v>
      </c>
      <c r="V49" s="58" t="n">
        <f aca="false">V47+V45+V43+V41+V39</f>
        <v>0</v>
      </c>
      <c r="W49" s="58" t="n">
        <f aca="false">W47+W45+W43+W41+W39</f>
        <v>0</v>
      </c>
      <c r="X49" s="58" t="n">
        <f aca="false">X47+X45+X43+X41+X39</f>
        <v>0</v>
      </c>
      <c r="Y49" s="58" t="n">
        <f aca="false">Y47+Y45+Y43+Y41+Y39</f>
        <v>0</v>
      </c>
      <c r="Z49" s="58" t="n">
        <f aca="false">Z47+Z45+Z43+Z41+Z39</f>
        <v>0</v>
      </c>
      <c r="AA49" s="58" t="n">
        <f aca="false">AA47+AA45+AA43+AA41+AA39</f>
        <v>0</v>
      </c>
      <c r="AB49" s="58" t="n">
        <f aca="false">AB47+AB45+AB43+AB41+AB39</f>
        <v>0</v>
      </c>
      <c r="AC49" s="58" t="n">
        <f aca="false">AC47+AC45+AC43+AC41+AC39</f>
        <v>0</v>
      </c>
      <c r="AD49" s="48" t="n">
        <f aca="false">+D49+F49+H49+J49+L49+N49+P49+R49+T49+V49+X49+Z49+AB49</f>
        <v>3</v>
      </c>
      <c r="AE49" s="48" t="n">
        <f aca="false">+E49+G49+I49+K49+M49+O49+Q49+S49+U49+W49+Y49+AA49+AC49</f>
        <v>1</v>
      </c>
      <c r="AF49" s="48" t="n">
        <f aca="false">+AE49+AD49</f>
        <v>4</v>
      </c>
    </row>
    <row r="50" customFormat="false" ht="24" hidden="false" customHeight="true" outlineLevel="0" collapsed="false">
      <c r="A50" s="35" t="s">
        <v>120</v>
      </c>
      <c r="B50" s="35"/>
      <c r="C50" s="44" t="s">
        <v>179</v>
      </c>
      <c r="D50" s="57" t="n">
        <v>0</v>
      </c>
      <c r="E50" s="57" t="n">
        <v>0</v>
      </c>
      <c r="F50" s="57" t="n">
        <v>3</v>
      </c>
      <c r="G50" s="57" t="n">
        <v>1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1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48" t="n">
        <f aca="false">+D50+F50+H50+J50+L50+N50+P50+R50+T50+V50+X50+Z50+AB50</f>
        <v>4</v>
      </c>
      <c r="AE50" s="48" t="n">
        <f aca="false">+E50+G50+I50+K50+M50+O50+Q50+S50+U50+W50+Y50+AA50+AC50</f>
        <v>1</v>
      </c>
      <c r="AF50" s="48" t="n">
        <f aca="false">+AE50+AD50</f>
        <v>5</v>
      </c>
    </row>
    <row r="51" customFormat="false" ht="24" hidden="false" customHeight="true" outlineLevel="0" collapsed="false">
      <c r="A51" s="35"/>
      <c r="B51" s="35"/>
      <c r="C51" s="31" t="s">
        <v>154</v>
      </c>
      <c r="D51" s="57" t="n">
        <v>0</v>
      </c>
      <c r="E51" s="57" t="n">
        <v>0</v>
      </c>
      <c r="F51" s="57" t="n">
        <v>13</v>
      </c>
      <c r="G51" s="57" t="n">
        <v>4</v>
      </c>
      <c r="H51" s="57" t="n">
        <v>0</v>
      </c>
      <c r="I51" s="57" t="n">
        <v>0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1</v>
      </c>
      <c r="S51" s="57" t="n">
        <v>0</v>
      </c>
      <c r="T51" s="57" t="n">
        <v>4</v>
      </c>
      <c r="U51" s="57" t="n">
        <v>1</v>
      </c>
      <c r="V51" s="57" t="n">
        <v>2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48" t="n">
        <f aca="false">+D51+F51+H51+J51+L51+N51+P51+R51+T51+V51+X51+Z51+AB51</f>
        <v>21</v>
      </c>
      <c r="AE51" s="48" t="n">
        <f aca="false">+E51+G51+I51+K51+M51+O51+Q51+S51+U51+W51+Y51+AA51+AC51</f>
        <v>5</v>
      </c>
      <c r="AF51" s="48" t="n">
        <f aca="false">+AE51+AD51</f>
        <v>26</v>
      </c>
    </row>
    <row r="52" customFormat="false" ht="24" hidden="false" customHeight="true" outlineLevel="0" collapsed="false">
      <c r="A52" s="35"/>
      <c r="B52" s="35"/>
      <c r="C52" s="31" t="s">
        <v>155</v>
      </c>
      <c r="D52" s="57" t="n">
        <v>0</v>
      </c>
      <c r="E52" s="57" t="n">
        <v>0</v>
      </c>
      <c r="F52" s="57" t="n">
        <v>9</v>
      </c>
      <c r="G52" s="57" t="n">
        <v>3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1</v>
      </c>
      <c r="N52" s="57" t="n">
        <v>0</v>
      </c>
      <c r="O52" s="57" t="n">
        <v>0</v>
      </c>
      <c r="P52" s="57" t="n">
        <v>2</v>
      </c>
      <c r="Q52" s="57" t="n">
        <v>0</v>
      </c>
      <c r="R52" s="57" t="n">
        <v>2</v>
      </c>
      <c r="S52" s="57" t="n">
        <v>0</v>
      </c>
      <c r="T52" s="57" t="n">
        <v>1</v>
      </c>
      <c r="U52" s="57" t="n">
        <v>0</v>
      </c>
      <c r="V52" s="57" t="n">
        <v>1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48" t="n">
        <f aca="false">+D52+F52+H52+J52+L52+N52+P52+R52+T52+V52+X52+Z52+AB52</f>
        <v>15</v>
      </c>
      <c r="AE52" s="48" t="n">
        <f aca="false">+E52+G52+I52+K52+M52+O52+Q52+S52+U52+W52+Y52+AA52+AC52</f>
        <v>4</v>
      </c>
      <c r="AF52" s="48" t="n">
        <f aca="false">+AE52+AD52</f>
        <v>19</v>
      </c>
    </row>
    <row r="53" customFormat="false" ht="24" hidden="false" customHeight="true" outlineLevel="0" collapsed="false">
      <c r="A53" s="50" t="s">
        <v>180</v>
      </c>
      <c r="B53" s="35" t="s">
        <v>181</v>
      </c>
      <c r="C53" s="44" t="s">
        <v>179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48" t="n">
        <f aca="false">+D53+F53+H53+J53+L53+N53+P53+R53+T53+V53+X53+Z53+AB53</f>
        <v>0</v>
      </c>
      <c r="AE53" s="48" t="n">
        <f aca="false">+E53+G53+I53+K53+M53+O53+Q53+S53+U53+W53+Y53+AA53+AC53</f>
        <v>0</v>
      </c>
      <c r="AF53" s="48" t="n">
        <f aca="false">+AE53+AD53</f>
        <v>0</v>
      </c>
    </row>
    <row r="54" customFormat="false" ht="24" hidden="false" customHeight="true" outlineLevel="0" collapsed="false">
      <c r="A54" s="50"/>
      <c r="B54" s="35"/>
      <c r="C54" s="31" t="s">
        <v>154</v>
      </c>
      <c r="D54" s="57" t="n">
        <v>0</v>
      </c>
      <c r="E54" s="57" t="n">
        <v>0</v>
      </c>
      <c r="F54" s="57" t="n">
        <v>0</v>
      </c>
      <c r="G54" s="57" t="n">
        <v>1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48" t="n">
        <f aca="false">+D54+F54+H54+J54+L54+N54+P54+R54+T54+V54+X54+Z54+AB54</f>
        <v>0</v>
      </c>
      <c r="AE54" s="48" t="n">
        <f aca="false">+E54+G54+I54+K54+M54+O54+Q54+S54+U54+W54+Y54+AA54+AC54</f>
        <v>1</v>
      </c>
      <c r="AF54" s="48" t="n">
        <f aca="false">+AE54+AD54</f>
        <v>1</v>
      </c>
    </row>
    <row r="55" customFormat="false" ht="24" hidden="false" customHeight="true" outlineLevel="0" collapsed="false">
      <c r="A55" s="50"/>
      <c r="B55" s="35"/>
      <c r="C55" s="31" t="s">
        <v>155</v>
      </c>
      <c r="D55" s="57" t="n">
        <v>0</v>
      </c>
      <c r="E55" s="57" t="n">
        <v>0</v>
      </c>
      <c r="F55" s="57" t="n">
        <v>1</v>
      </c>
      <c r="G55" s="57" t="n">
        <v>3</v>
      </c>
      <c r="H55" s="57" t="n">
        <v>1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2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48" t="n">
        <f aca="false">+D55+F55+H55+J55+L55+N55+P55+R55+T55+V55+X55+Z55+AB55</f>
        <v>2</v>
      </c>
      <c r="AE55" s="48" t="n">
        <f aca="false">+E55+G55+I55+K55+M55+O55+Q55+S55+U55+W55+Y55+AA55+AC55</f>
        <v>5</v>
      </c>
      <c r="AF55" s="48" t="n">
        <f aca="false">+AE55+AD55</f>
        <v>7</v>
      </c>
    </row>
    <row r="56" customFormat="false" ht="24" hidden="false" customHeight="true" outlineLevel="0" collapsed="false">
      <c r="A56" s="50"/>
      <c r="B56" s="35" t="s">
        <v>182</v>
      </c>
      <c r="C56" s="44" t="s">
        <v>179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48" t="n">
        <f aca="false">+D56+F56+H56+J56+L56+N56+P56+R56+T56+V56+X56+Z56+AB56</f>
        <v>0</v>
      </c>
      <c r="AE56" s="48" t="n">
        <f aca="false">+E56+G56+I56+K56+M56+O56+Q56+S56+U56+W56+Y56+AA56+AC56</f>
        <v>0</v>
      </c>
      <c r="AF56" s="48" t="n">
        <f aca="false">+AE56+AD56</f>
        <v>0</v>
      </c>
    </row>
    <row r="57" customFormat="false" ht="24" hidden="false" customHeight="true" outlineLevel="0" collapsed="false">
      <c r="A57" s="50"/>
      <c r="B57" s="35"/>
      <c r="C57" s="31" t="s">
        <v>154</v>
      </c>
      <c r="D57" s="57" t="n">
        <v>0</v>
      </c>
      <c r="E57" s="57" t="n">
        <v>1</v>
      </c>
      <c r="F57" s="57" t="n">
        <v>10</v>
      </c>
      <c r="G57" s="57" t="n">
        <v>10</v>
      </c>
      <c r="H57" s="57" t="n">
        <v>0</v>
      </c>
      <c r="I57" s="57" t="n">
        <v>0</v>
      </c>
      <c r="J57" s="57" t="n">
        <v>0</v>
      </c>
      <c r="K57" s="57" t="n">
        <v>1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3</v>
      </c>
      <c r="R57" s="57" t="n">
        <v>1</v>
      </c>
      <c r="S57" s="57" t="n">
        <v>0</v>
      </c>
      <c r="T57" s="57" t="n">
        <v>0</v>
      </c>
      <c r="U57" s="57" t="n">
        <v>1</v>
      </c>
      <c r="V57" s="57" t="n">
        <v>1</v>
      </c>
      <c r="W57" s="57" t="n">
        <v>1</v>
      </c>
      <c r="X57" s="57" t="n">
        <v>1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48" t="n">
        <f aca="false">+D57+F57+H57+J57+L57+N57+P57+R57+T57+V57+X57+Z57+AB57</f>
        <v>13</v>
      </c>
      <c r="AE57" s="48" t="n">
        <f aca="false">+E57+G57+I57+K57+M57+O57+Q57+S57+U57+W57+Y57+AA57+AC57</f>
        <v>17</v>
      </c>
      <c r="AF57" s="48" t="n">
        <f aca="false">+AE57+AD57</f>
        <v>30</v>
      </c>
    </row>
    <row r="58" customFormat="false" ht="24" hidden="false" customHeight="true" outlineLevel="0" collapsed="false">
      <c r="A58" s="50"/>
      <c r="B58" s="35"/>
      <c r="C58" s="31" t="s">
        <v>155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48" t="n">
        <f aca="false">+D58+F58+H58+J58+L58+N58+P58+R58+T58+V58+X58+Z58+AB58</f>
        <v>0</v>
      </c>
      <c r="AE58" s="48" t="n">
        <f aca="false">+E58+G58+I58+K58+M58+O58+Q58+S58+U58+W58+Y58+AA58+AC58</f>
        <v>0</v>
      </c>
      <c r="AF58" s="48" t="n">
        <f aca="false">+AE58+AD58</f>
        <v>0</v>
      </c>
    </row>
    <row r="59" customFormat="false" ht="24" hidden="false" customHeight="true" outlineLevel="0" collapsed="false">
      <c r="A59" s="50"/>
      <c r="B59" s="35" t="s">
        <v>183</v>
      </c>
      <c r="C59" s="44" t="s">
        <v>179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48" t="n">
        <f aca="false">+D59+F59+H59+J59+L59+N59+P59+R59+T59+V59+X59+Z59+AB59</f>
        <v>0</v>
      </c>
      <c r="AE59" s="48" t="n">
        <f aca="false">+E59+G59+I59+K59+M59+O59+Q59+S59+U59+W59+Y59+AA59+AC59</f>
        <v>0</v>
      </c>
      <c r="AF59" s="48" t="n">
        <f aca="false">+AE59+AD59</f>
        <v>0</v>
      </c>
    </row>
    <row r="60" customFormat="false" ht="24" hidden="false" customHeight="true" outlineLevel="0" collapsed="false">
      <c r="A60" s="50"/>
      <c r="B60" s="35"/>
      <c r="C60" s="31" t="s">
        <v>154</v>
      </c>
      <c r="D60" s="57" t="n">
        <v>0</v>
      </c>
      <c r="E60" s="57" t="n">
        <v>0</v>
      </c>
      <c r="F60" s="57" t="n">
        <v>3</v>
      </c>
      <c r="G60" s="57" t="n">
        <v>6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48" t="n">
        <f aca="false">+D60+F60+H60+J60+L60+N60+P60+R60+T60+V60+X60+Z60+AB60</f>
        <v>3</v>
      </c>
      <c r="AE60" s="48" t="n">
        <f aca="false">+E60+G60+I60+K60+M60+O60+Q60+S60+U60+W60+Y60+AA60+AC60</f>
        <v>6</v>
      </c>
      <c r="AF60" s="48" t="n">
        <f aca="false">+AE60+AD60</f>
        <v>9</v>
      </c>
    </row>
    <row r="61" customFormat="false" ht="24" hidden="false" customHeight="true" outlineLevel="0" collapsed="false">
      <c r="A61" s="50"/>
      <c r="B61" s="35"/>
      <c r="C61" s="31" t="s">
        <v>155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48" t="n">
        <f aca="false">+D61+F61+H61+J61+L61+N61+P61+R61+T61+V61+X61+Z61+AB61</f>
        <v>0</v>
      </c>
      <c r="AE61" s="48" t="n">
        <f aca="false">+E61+G61+I61+K61+M61+O61+Q61+S61+U61+W61+Y61+AA61+AC61</f>
        <v>0</v>
      </c>
      <c r="AF61" s="48" t="n">
        <f aca="false">+AE61+AD61</f>
        <v>0</v>
      </c>
    </row>
    <row r="62" customFormat="false" ht="24" hidden="false" customHeight="true" outlineLevel="0" collapsed="false">
      <c r="A62" s="50"/>
      <c r="B62" s="35" t="s">
        <v>69</v>
      </c>
      <c r="C62" s="44" t="s">
        <v>179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48" t="n">
        <f aca="false">+D62+F62+H62+J62+L62+N62+P62+R62+T62+V62+X62+Z62+AB62</f>
        <v>0</v>
      </c>
      <c r="AE62" s="48" t="n">
        <f aca="false">+E62+G62+I62+K62+M62+O62+Q62+S62+U62+W62+Y62+AA62+AC62</f>
        <v>0</v>
      </c>
      <c r="AF62" s="48" t="n">
        <f aca="false">+AE62+AD62</f>
        <v>0</v>
      </c>
    </row>
    <row r="63" customFormat="false" ht="24" hidden="false" customHeight="true" outlineLevel="0" collapsed="false">
      <c r="A63" s="50"/>
      <c r="B63" s="35"/>
      <c r="C63" s="31" t="s">
        <v>154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48" t="n">
        <f aca="false">+D63+F63+H63+J63+L63+N63+P63+R63+T63+V63+X63+Z63+AB63</f>
        <v>0</v>
      </c>
      <c r="AE63" s="48" t="n">
        <f aca="false">+E63+G63+I63+K63+M63+O63+Q63+S63+U63+W63+Y63+AA63+AC63</f>
        <v>0</v>
      </c>
      <c r="AF63" s="48" t="n">
        <f aca="false">+AE63+AD63</f>
        <v>0</v>
      </c>
    </row>
    <row r="64" customFormat="false" ht="24" hidden="false" customHeight="true" outlineLevel="0" collapsed="false">
      <c r="A64" s="50"/>
      <c r="B64" s="35"/>
      <c r="C64" s="31" t="s">
        <v>155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48" t="n">
        <f aca="false">+D64+F64+H64+J64+L64+N64+P64+R64+T64+V64+X64+Z64+AB64</f>
        <v>0</v>
      </c>
      <c r="AE64" s="48" t="n">
        <f aca="false">+E64+G64+I64+K64+M64+O64+Q64+S64+U64+W64+Y64+AA64+AC64</f>
        <v>0</v>
      </c>
      <c r="AF64" s="48" t="n">
        <f aca="false">+AE64+AD64</f>
        <v>0</v>
      </c>
    </row>
    <row r="65" customFormat="false" ht="24" hidden="false" customHeight="true" outlineLevel="0" collapsed="false">
      <c r="A65" s="50"/>
      <c r="B65" s="45" t="s">
        <v>184</v>
      </c>
      <c r="C65" s="44" t="s">
        <v>179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48" t="n">
        <f aca="false">+D65+F65+H65+J65+L65+N65+P65+R65+T65+V65+X65+Z65+AB65</f>
        <v>0</v>
      </c>
      <c r="AE65" s="48" t="n">
        <f aca="false">+E65+G65+I65+K65+M65+O65+Q65+S65+U65+W65+Y65+AA65+AC65</f>
        <v>0</v>
      </c>
      <c r="AF65" s="48" t="n">
        <f aca="false">+AE65+AD65</f>
        <v>0</v>
      </c>
    </row>
    <row r="66" customFormat="false" ht="24" hidden="false" customHeight="true" outlineLevel="0" collapsed="false">
      <c r="A66" s="50"/>
      <c r="B66" s="45"/>
      <c r="C66" s="31" t="s">
        <v>154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48" t="n">
        <f aca="false">+D66+F66+H66+J66+L66+N66+P66+R66+T66+V66+X66+Z66+AB66</f>
        <v>0</v>
      </c>
      <c r="AE66" s="48" t="n">
        <f aca="false">+E66+G66+I66+K66+M66+O66+Q66+S66+U66+W66+Y66+AA66+AC66</f>
        <v>0</v>
      </c>
      <c r="AF66" s="48" t="n">
        <f aca="false">+AE66+AD66</f>
        <v>0</v>
      </c>
    </row>
    <row r="67" customFormat="false" ht="24" hidden="false" customHeight="true" outlineLevel="0" collapsed="false">
      <c r="A67" s="50"/>
      <c r="B67" s="45"/>
      <c r="C67" s="31" t="s">
        <v>155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48" t="n">
        <f aca="false">+D67+F67+H67+J67+L67+N67+P67+R67+T67+V67+X67+Z67+AB67</f>
        <v>0</v>
      </c>
      <c r="AE67" s="48" t="n">
        <f aca="false">+E67+G67+I67+K67+M67+O67+Q67+S67+U67+W67+Y67+AA67+AC67</f>
        <v>0</v>
      </c>
      <c r="AF67" s="48" t="n">
        <f aca="false">+AE67+AD67</f>
        <v>0</v>
      </c>
    </row>
    <row r="68" customFormat="false" ht="24" hidden="false" customHeight="true" outlineLevel="0" collapsed="false">
      <c r="A68" s="50"/>
      <c r="B68" s="45" t="s">
        <v>186</v>
      </c>
      <c r="C68" s="35" t="s">
        <v>179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48" t="n">
        <f aca="false">+D68+F68+H68+J68+L68+N68+P68+R68+T68+V68+X68+Z68+AB68</f>
        <v>0</v>
      </c>
      <c r="AE68" s="48" t="n">
        <f aca="false">+E68+G68+I68+K68+M68+O68+Q68+S68+U68+W68+Y68+AA68+AC68</f>
        <v>0</v>
      </c>
      <c r="AF68" s="48" t="n">
        <f aca="false">+AE68+AD68</f>
        <v>0</v>
      </c>
    </row>
    <row r="69" customFormat="false" ht="24" hidden="false" customHeight="true" outlineLevel="0" collapsed="false">
      <c r="A69" s="50"/>
      <c r="B69" s="45"/>
      <c r="C69" s="31" t="s">
        <v>154</v>
      </c>
      <c r="D69" s="35" t="n">
        <v>0</v>
      </c>
      <c r="E69" s="35" t="n">
        <v>0</v>
      </c>
      <c r="F69" s="35" t="n">
        <v>2</v>
      </c>
      <c r="G69" s="35" t="n">
        <v>3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48" t="n">
        <f aca="false">+D69+F69+H69+J69+L69+N69+P69+R69+T69+V69+X69+Z69+AB69</f>
        <v>2</v>
      </c>
      <c r="AE69" s="48" t="n">
        <f aca="false">+E69+G69+I69+K69+M69+O69+Q69+S69+U69+W69+Y69+AA69+AC69</f>
        <v>3</v>
      </c>
      <c r="AF69" s="48" t="n">
        <f aca="false">+AE69+AD69</f>
        <v>5</v>
      </c>
    </row>
    <row r="70" customFormat="false" ht="24" hidden="false" customHeight="true" outlineLevel="0" collapsed="false">
      <c r="A70" s="50"/>
      <c r="B70" s="45"/>
      <c r="C70" s="31" t="s">
        <v>155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48" t="n">
        <f aca="false">+D70+F70+H70+J70+L70+N70+P70+R70+T70+V70+X70+Z70+AB70</f>
        <v>0</v>
      </c>
      <c r="AE70" s="48" t="n">
        <f aca="false">+E70+G70+I70+K70+M70+O70+Q70+S70+U70+W70+Y70+AA70+AC70</f>
        <v>0</v>
      </c>
      <c r="AF70" s="48" t="n">
        <f aca="false">+AE70+AD70</f>
        <v>0</v>
      </c>
    </row>
    <row r="71" customFormat="false" ht="24" hidden="false" customHeight="true" outlineLevel="0" collapsed="false">
      <c r="A71" s="50"/>
      <c r="B71" s="35" t="s">
        <v>71</v>
      </c>
      <c r="C71" s="44" t="s">
        <v>179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48" t="n">
        <f aca="false">+D71+F71+H71+J71+L71+N71+P71+R71+T71+V71+X71+Z71+AB71</f>
        <v>0</v>
      </c>
      <c r="AE71" s="48" t="n">
        <f aca="false">+E71+G71+I71+K71+M71+O71+Q71+S71+U71+W71+Y71+AA71+AC71</f>
        <v>0</v>
      </c>
      <c r="AF71" s="48" t="n">
        <f aca="false">+AE71+AD71</f>
        <v>0</v>
      </c>
    </row>
    <row r="72" customFormat="false" ht="24" hidden="false" customHeight="true" outlineLevel="0" collapsed="false">
      <c r="A72" s="50"/>
      <c r="B72" s="35"/>
      <c r="C72" s="31" t="s">
        <v>154</v>
      </c>
      <c r="D72" s="35" t="n">
        <v>0</v>
      </c>
      <c r="E72" s="35" t="n">
        <v>0</v>
      </c>
      <c r="F72" s="35" t="n">
        <v>12</v>
      </c>
      <c r="G72" s="35" t="n">
        <v>8</v>
      </c>
      <c r="H72" s="35" t="n">
        <v>2</v>
      </c>
      <c r="I72" s="35" t="n">
        <v>1</v>
      </c>
      <c r="J72" s="35" t="n">
        <v>0</v>
      </c>
      <c r="K72" s="35" t="n">
        <v>0</v>
      </c>
      <c r="L72" s="35" t="n">
        <v>2</v>
      </c>
      <c r="M72" s="35" t="n">
        <v>0</v>
      </c>
      <c r="N72" s="35" t="n">
        <v>0</v>
      </c>
      <c r="O72" s="35" t="n">
        <v>0</v>
      </c>
      <c r="P72" s="35" t="n">
        <v>1</v>
      </c>
      <c r="Q72" s="35" t="n">
        <v>0</v>
      </c>
      <c r="R72" s="35" t="n">
        <v>5</v>
      </c>
      <c r="S72" s="35" t="n">
        <v>4</v>
      </c>
      <c r="T72" s="35" t="n">
        <v>0</v>
      </c>
      <c r="U72" s="35" t="n">
        <v>0</v>
      </c>
      <c r="V72" s="35" t="n">
        <v>0</v>
      </c>
      <c r="W72" s="35" t="n">
        <v>1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48" t="n">
        <f aca="false">+D72+F72+H72+J72+L72+N72+P72+R72+T72+V72+X72+Z72+AB72</f>
        <v>22</v>
      </c>
      <c r="AE72" s="48" t="n">
        <f aca="false">+E72+G72+I72+K72+M72+O72+Q72+S72+U72+W72+Y72+AA72+AC72</f>
        <v>14</v>
      </c>
      <c r="AF72" s="48" t="n">
        <f aca="false">+AE72+AD72</f>
        <v>36</v>
      </c>
    </row>
    <row r="73" customFormat="false" ht="24" hidden="false" customHeight="true" outlineLevel="0" collapsed="false">
      <c r="A73" s="50"/>
      <c r="B73" s="35"/>
      <c r="C73" s="31" t="s">
        <v>155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48" t="n">
        <f aca="false">+D73+F73+H73+J73+L73+N73+P73+R73+T73+V73+X73+Z73+AB73</f>
        <v>0</v>
      </c>
      <c r="AE73" s="48" t="n">
        <f aca="false">+E73+G73+I73+K73+M73+O73+Q73+S73+U73+W73+Y73+AA73+AC73</f>
        <v>0</v>
      </c>
      <c r="AF73" s="48" t="n">
        <f aca="false">+AE73+AD73</f>
        <v>0</v>
      </c>
    </row>
    <row r="74" customFormat="false" ht="24" hidden="false" customHeight="true" outlineLevel="0" collapsed="false">
      <c r="A74" s="50"/>
      <c r="B74" s="38" t="s">
        <v>178</v>
      </c>
      <c r="C74" s="38" t="s">
        <v>179</v>
      </c>
      <c r="D74" s="38" t="n">
        <f aca="false">D71+D68+D65+D62+D59+D56+D53</f>
        <v>0</v>
      </c>
      <c r="E74" s="38" t="n">
        <f aca="false">E71+E68+E65+E62+E59+E56+E53</f>
        <v>0</v>
      </c>
      <c r="F74" s="38" t="n">
        <f aca="false">F71+F68+F65+F62+F59+F56+F53</f>
        <v>0</v>
      </c>
      <c r="G74" s="38" t="n">
        <f aca="false">G71+G68+G65+G62+G59+G56+G53</f>
        <v>0</v>
      </c>
      <c r="H74" s="38" t="n">
        <f aca="false">H71+H68+H65+H62+H59+H56+H53</f>
        <v>0</v>
      </c>
      <c r="I74" s="38" t="n">
        <f aca="false">I71+I68+I65+I62+I59+I56+I53</f>
        <v>0</v>
      </c>
      <c r="J74" s="38" t="n">
        <f aca="false">J71+J68+J65+J62+J59+J56+J53</f>
        <v>0</v>
      </c>
      <c r="K74" s="38" t="n">
        <f aca="false">K71+K68+K65+K62+K59+K56+K53</f>
        <v>0</v>
      </c>
      <c r="L74" s="38" t="n">
        <f aca="false">L71+L68+L65+L62+L59+L56+L53</f>
        <v>0</v>
      </c>
      <c r="M74" s="38" t="n">
        <f aca="false">M71+M68+M65+M62+M59+M56+M53</f>
        <v>0</v>
      </c>
      <c r="N74" s="38" t="n">
        <f aca="false">N71+N68+N65+N62+N59+N56+N53</f>
        <v>0</v>
      </c>
      <c r="O74" s="38" t="n">
        <f aca="false">O71+O68+O65+O62+O59+O56+O53</f>
        <v>0</v>
      </c>
      <c r="P74" s="38" t="n">
        <f aca="false">P71+P68+P65+P62+P59+P56+P53</f>
        <v>0</v>
      </c>
      <c r="Q74" s="38" t="n">
        <f aca="false">Q71+Q68+Q65+Q62+Q59+Q56+Q53</f>
        <v>0</v>
      </c>
      <c r="R74" s="38" t="n">
        <f aca="false">R71+R68+R65+R62+R59+R56+R53</f>
        <v>0</v>
      </c>
      <c r="S74" s="38" t="n">
        <f aca="false">S71+S68+S65+S62+S59+S56+S53</f>
        <v>0</v>
      </c>
      <c r="T74" s="38" t="n">
        <f aca="false">T71+T68+T65+T62+T59+T56+T53</f>
        <v>0</v>
      </c>
      <c r="U74" s="38" t="n">
        <f aca="false">U71+U68+U65+U62+U59+U56+U53</f>
        <v>0</v>
      </c>
      <c r="V74" s="38" t="n">
        <f aca="false">V71+V68+V65+V62+V59+V56+V53</f>
        <v>0</v>
      </c>
      <c r="W74" s="38" t="n">
        <f aca="false">W71+W68+W65+W62+W59+W56+W53</f>
        <v>0</v>
      </c>
      <c r="X74" s="38" t="n">
        <f aca="false">X71+X68+X65+X62+X59+X56+X53</f>
        <v>0</v>
      </c>
      <c r="Y74" s="38" t="n">
        <f aca="false">Y71+Y68+Y65+Y62+Y59+Y56+Y53</f>
        <v>0</v>
      </c>
      <c r="Z74" s="38" t="n">
        <f aca="false">Z71+Z68+Z65+Z62+Z59+Z56+Z53</f>
        <v>0</v>
      </c>
      <c r="AA74" s="38" t="n">
        <f aca="false">AA71+AA68+AA65+AA62+AA59+AA56+AA53</f>
        <v>0</v>
      </c>
      <c r="AB74" s="38" t="n">
        <f aca="false">AB71+AB68+AB65+AB62+AB59+AB56+AB53</f>
        <v>0</v>
      </c>
      <c r="AC74" s="38" t="n">
        <f aca="false">AC71+AC68+AC65+AC62+AC59+AC56+AC53</f>
        <v>0</v>
      </c>
      <c r="AD74" s="48" t="n">
        <f aca="false">+D74+F74+H74+J74+L74+N74+P74+R74+T74+V74+X74+Z74+AB74</f>
        <v>0</v>
      </c>
      <c r="AE74" s="48" t="n">
        <f aca="false">+E74+G74+I74+K74+M74+O74+Q74+S74+U74+W74+Y74+AA74+AC74</f>
        <v>0</v>
      </c>
      <c r="AF74" s="48" t="n">
        <f aca="false">+AE74+AD74</f>
        <v>0</v>
      </c>
    </row>
    <row r="75" customFormat="false" ht="24" hidden="false" customHeight="true" outlineLevel="0" collapsed="false">
      <c r="A75" s="50"/>
      <c r="B75" s="38"/>
      <c r="C75" s="38" t="s">
        <v>154</v>
      </c>
      <c r="D75" s="38" t="n">
        <f aca="false">D72+D69+D66+D63+D60+D57+D54</f>
        <v>0</v>
      </c>
      <c r="E75" s="38" t="n">
        <f aca="false">E72+E69+E66+E63+E60+E57+E54</f>
        <v>1</v>
      </c>
      <c r="F75" s="38" t="n">
        <f aca="false">F72+F69+F66+F63+F60+F57+F54</f>
        <v>27</v>
      </c>
      <c r="G75" s="38" t="n">
        <f aca="false">G72+G69+G66+G63+G60+G57+G54</f>
        <v>28</v>
      </c>
      <c r="H75" s="38" t="n">
        <f aca="false">H72+H69+H66+H63+H60+H57+H54</f>
        <v>2</v>
      </c>
      <c r="I75" s="38" t="n">
        <f aca="false">I72+I69+I66+I63+I60+I57+I54</f>
        <v>1</v>
      </c>
      <c r="J75" s="38" t="n">
        <f aca="false">J72+J69+J66+J63+J60+J57+J54</f>
        <v>0</v>
      </c>
      <c r="K75" s="38" t="n">
        <f aca="false">K72+K69+K66+K63+K60+K57+K54</f>
        <v>1</v>
      </c>
      <c r="L75" s="38" t="n">
        <f aca="false">L72+L69+L66+L63+L60+L57+L54</f>
        <v>2</v>
      </c>
      <c r="M75" s="38" t="n">
        <f aca="false">M72+M69+M66+M63+M60+M57+M54</f>
        <v>0</v>
      </c>
      <c r="N75" s="38" t="n">
        <f aca="false">N72+N69+N66+N63+N60+N57+N54</f>
        <v>0</v>
      </c>
      <c r="O75" s="38" t="n">
        <f aca="false">O72+O69+O66+O63+O60+O57+O54</f>
        <v>0</v>
      </c>
      <c r="P75" s="38" t="n">
        <f aca="false">P72+P69+P66+P63+P60+P57+P54</f>
        <v>1</v>
      </c>
      <c r="Q75" s="38" t="n">
        <f aca="false">Q72+Q69+Q66+Q63+Q60+Q57+Q54</f>
        <v>3</v>
      </c>
      <c r="R75" s="38" t="n">
        <f aca="false">R72+R69+R66+R63+R60+R57+R54</f>
        <v>6</v>
      </c>
      <c r="S75" s="38" t="n">
        <f aca="false">S72+S69+S66+S63+S60+S57+S54</f>
        <v>4</v>
      </c>
      <c r="T75" s="38" t="n">
        <f aca="false">T72+T69+T66+T63+T60+T57+T54</f>
        <v>0</v>
      </c>
      <c r="U75" s="38" t="n">
        <f aca="false">U72+U69+U66+U63+U60+U57+U54</f>
        <v>1</v>
      </c>
      <c r="V75" s="38" t="n">
        <f aca="false">V72+V69+V66+V63+V60+V57+V54</f>
        <v>1</v>
      </c>
      <c r="W75" s="38" t="n">
        <f aca="false">W72+W69+W66+W63+W60+W57+W54</f>
        <v>2</v>
      </c>
      <c r="X75" s="38" t="n">
        <f aca="false">X72+X69+X66+X63+X60+X57+X54</f>
        <v>1</v>
      </c>
      <c r="Y75" s="38" t="n">
        <f aca="false">Y72+Y69+Y66+Y63+Y60+Y57+Y54</f>
        <v>0</v>
      </c>
      <c r="Z75" s="38" t="n">
        <f aca="false">Z72+Z69+Z66+Z63+Z60+Z57+Z54</f>
        <v>0</v>
      </c>
      <c r="AA75" s="38" t="n">
        <f aca="false">AA72+AA69+AA66+AA63+AA60+AA57+AA54</f>
        <v>0</v>
      </c>
      <c r="AB75" s="38" t="n">
        <f aca="false">AB72+AB69+AB66+AB63+AB60+AB57+AB54</f>
        <v>0</v>
      </c>
      <c r="AC75" s="38" t="n">
        <f aca="false">AC72+AC69+AC66+AC63+AC60+AC57+AC54</f>
        <v>0</v>
      </c>
      <c r="AD75" s="48" t="n">
        <f aca="false">+D75+F75+H75+J75+L75+N75+P75+R75+T75+V75+X75+Z75+AB75</f>
        <v>40</v>
      </c>
      <c r="AE75" s="48" t="n">
        <f aca="false">+E75+G75+I75+K75+M75+O75+Q75+S75+U75+W75+Y75+AA75+AC75</f>
        <v>41</v>
      </c>
      <c r="AF75" s="48" t="n">
        <f aca="false">+AE75+AD75</f>
        <v>81</v>
      </c>
    </row>
    <row r="76" customFormat="false" ht="24" hidden="false" customHeight="true" outlineLevel="0" collapsed="false">
      <c r="A76" s="50"/>
      <c r="B76" s="38"/>
      <c r="C76" s="38" t="s">
        <v>155</v>
      </c>
      <c r="D76" s="38" t="n">
        <f aca="false">D73+D70+D67+D64+D61+D58+D55</f>
        <v>0</v>
      </c>
      <c r="E76" s="38" t="n">
        <f aca="false">E73+E70+E67+E64+E61+E58+E55</f>
        <v>0</v>
      </c>
      <c r="F76" s="38" t="n">
        <f aca="false">F73+F70+F67+F64+F61+F58+F55</f>
        <v>1</v>
      </c>
      <c r="G76" s="38" t="n">
        <f aca="false">G73+G70+G67+G64+G61+G58+G55</f>
        <v>3</v>
      </c>
      <c r="H76" s="38" t="n">
        <f aca="false">H73+H70+H67+H64+H61+H58+H55</f>
        <v>1</v>
      </c>
      <c r="I76" s="38" t="n">
        <f aca="false">I73+I70+I67+I64+I61+I58+I55</f>
        <v>0</v>
      </c>
      <c r="J76" s="38" t="n">
        <f aca="false">J73+J70+J67+J64+J61+J58+J55</f>
        <v>0</v>
      </c>
      <c r="K76" s="38" t="n">
        <f aca="false">K73+K70+K67+K64+K61+K58+K55</f>
        <v>0</v>
      </c>
      <c r="L76" s="38" t="n">
        <f aca="false">L73+L70+L67+L64+L61+L58+L55</f>
        <v>0</v>
      </c>
      <c r="M76" s="38" t="n">
        <f aca="false">M73+M70+M67+M64+M61+M58+M55</f>
        <v>0</v>
      </c>
      <c r="N76" s="38" t="n">
        <f aca="false">N73+N70+N67+N64+N61+N58+N55</f>
        <v>0</v>
      </c>
      <c r="O76" s="38" t="n">
        <f aca="false">O73+O70+O67+O64+O61+O58+O55</f>
        <v>0</v>
      </c>
      <c r="P76" s="38" t="n">
        <f aca="false">P73+P70+P67+P64+P61+P58+P55</f>
        <v>0</v>
      </c>
      <c r="Q76" s="38" t="n">
        <f aca="false">Q73+Q70+Q67+Q64+Q61+Q58+Q55</f>
        <v>2</v>
      </c>
      <c r="R76" s="38" t="n">
        <f aca="false">R73+R70+R67+R64+R61+R58+R55</f>
        <v>0</v>
      </c>
      <c r="S76" s="38" t="n">
        <f aca="false">S73+S70+S67+S64+S61+S58+S55</f>
        <v>0</v>
      </c>
      <c r="T76" s="38" t="n">
        <f aca="false">T73+T70+T67+T64+T61+T58+T55</f>
        <v>0</v>
      </c>
      <c r="U76" s="38" t="n">
        <f aca="false">U73+U70+U67+U64+U61+U58+U55</f>
        <v>0</v>
      </c>
      <c r="V76" s="38" t="n">
        <f aca="false">V73+V70+V67+V64+V61+V58+V55</f>
        <v>0</v>
      </c>
      <c r="W76" s="38" t="n">
        <f aca="false">W73+W70+W67+W64+W61+W58+W55</f>
        <v>0</v>
      </c>
      <c r="X76" s="38" t="n">
        <f aca="false">X73+X70+X67+X64+X61+X58+X55</f>
        <v>0</v>
      </c>
      <c r="Y76" s="38" t="n">
        <f aca="false">Y73+Y70+Y67+Y64+Y61+Y58+Y55</f>
        <v>0</v>
      </c>
      <c r="Z76" s="38" t="n">
        <f aca="false">Z73+Z70+Z67+Z64+Z61+Z58+Z55</f>
        <v>0</v>
      </c>
      <c r="AA76" s="38" t="n">
        <f aca="false">AA73+AA70+AA67+AA64+AA61+AA58+AA55</f>
        <v>0</v>
      </c>
      <c r="AB76" s="38" t="n">
        <f aca="false">AB73+AB70+AB67+AB64+AB61+AB58+AB55</f>
        <v>0</v>
      </c>
      <c r="AC76" s="38" t="n">
        <f aca="false">AC73+AC70+AC67+AC64+AC61+AC58+AC55</f>
        <v>0</v>
      </c>
      <c r="AD76" s="48" t="n">
        <f aca="false">+D76+F76+H76+J76+L76+N76+P76+R76+T76+V76+X76+Z76+AB76</f>
        <v>2</v>
      </c>
      <c r="AE76" s="48" t="n">
        <f aca="false">+E76+G76+I76+K76+M76+O76+Q76+S76+U76+W76+Y76+AA76+AC76</f>
        <v>5</v>
      </c>
      <c r="AF76" s="48" t="n">
        <f aca="false">+AE76+AD76</f>
        <v>7</v>
      </c>
    </row>
    <row r="77" customFormat="false" ht="24" hidden="false" customHeight="true" outlineLevel="0" collapsed="false">
      <c r="A77" s="50" t="s">
        <v>187</v>
      </c>
      <c r="B77" s="35" t="s">
        <v>188</v>
      </c>
      <c r="C77" s="31" t="s">
        <v>154</v>
      </c>
      <c r="D77" s="35" t="n">
        <v>0</v>
      </c>
      <c r="E77" s="35" t="n">
        <v>0</v>
      </c>
      <c r="F77" s="35" t="n">
        <v>1</v>
      </c>
      <c r="G77" s="35" t="n">
        <v>4</v>
      </c>
      <c r="H77" s="35" t="n">
        <v>0</v>
      </c>
      <c r="I77" s="35" t="n">
        <v>0</v>
      </c>
      <c r="J77" s="35" t="n">
        <v>1</v>
      </c>
      <c r="K77" s="35" t="n">
        <v>1</v>
      </c>
      <c r="L77" s="35" t="n">
        <v>1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1</v>
      </c>
      <c r="T77" s="35" t="n">
        <v>0</v>
      </c>
      <c r="U77" s="35" t="n">
        <v>0</v>
      </c>
      <c r="V77" s="35" t="n">
        <v>1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48" t="n">
        <f aca="false">+D77+F77+H77+J77+L77+N77+P77+R77+T77+V77+X77+Z77+AB77</f>
        <v>4</v>
      </c>
      <c r="AE77" s="48" t="n">
        <f aca="false">+E77+G77+I77+K77+M77+O77+Q77+S77+U77+W77+Y77+AA77+AC77</f>
        <v>6</v>
      </c>
      <c r="AF77" s="48" t="n">
        <f aca="false">+AE77+AD77</f>
        <v>10</v>
      </c>
    </row>
    <row r="78" customFormat="false" ht="24" hidden="false" customHeight="true" outlineLevel="0" collapsed="false">
      <c r="A78" s="50"/>
      <c r="B78" s="35" t="s">
        <v>188</v>
      </c>
      <c r="C78" s="31" t="s">
        <v>155</v>
      </c>
      <c r="D78" s="35" t="n">
        <v>0</v>
      </c>
      <c r="E78" s="35" t="n">
        <v>0</v>
      </c>
      <c r="F78" s="35" t="n">
        <v>0</v>
      </c>
      <c r="G78" s="35" t="n">
        <v>3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2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48" t="n">
        <f aca="false">+D78+F78+H78+J78+L78+N78+P78+R78+T78+V78+X78+Z78+AB78</f>
        <v>0</v>
      </c>
      <c r="AE78" s="48" t="n">
        <f aca="false">+E78+G78+I78+K78+M78+O78+Q78+S78+U78+W78+Y78+AA78+AC78</f>
        <v>5</v>
      </c>
      <c r="AF78" s="48" t="n">
        <f aca="false">+AE78+AD78</f>
        <v>5</v>
      </c>
    </row>
    <row r="79" customFormat="false" ht="24" hidden="false" customHeight="true" outlineLevel="0" collapsed="false">
      <c r="A79" s="50"/>
      <c r="B79" s="35" t="s">
        <v>189</v>
      </c>
      <c r="C79" s="31" t="s">
        <v>154</v>
      </c>
      <c r="D79" s="35" t="n">
        <v>0</v>
      </c>
      <c r="E79" s="35" t="n">
        <v>0</v>
      </c>
      <c r="F79" s="35" t="n">
        <v>2</v>
      </c>
      <c r="G79" s="35" t="n">
        <v>2</v>
      </c>
      <c r="H79" s="35" t="n">
        <v>0</v>
      </c>
      <c r="I79" s="35" t="n">
        <v>0</v>
      </c>
      <c r="J79" s="35" t="n">
        <v>1</v>
      </c>
      <c r="K79" s="35" t="n">
        <v>1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1</v>
      </c>
      <c r="R79" s="35" t="n">
        <v>1</v>
      </c>
      <c r="S79" s="35" t="n">
        <v>4</v>
      </c>
      <c r="T79" s="35" t="n">
        <v>0</v>
      </c>
      <c r="U79" s="35" t="n">
        <v>2</v>
      </c>
      <c r="V79" s="35" t="n">
        <v>3</v>
      </c>
      <c r="W79" s="35" t="n">
        <v>0</v>
      </c>
      <c r="X79" s="35" t="n">
        <v>0</v>
      </c>
      <c r="Y79" s="35" t="n">
        <v>0</v>
      </c>
      <c r="Z79" s="35" t="n">
        <v>1</v>
      </c>
      <c r="AA79" s="35" t="n">
        <v>0</v>
      </c>
      <c r="AB79" s="35" t="n">
        <v>0</v>
      </c>
      <c r="AC79" s="35" t="n">
        <v>0</v>
      </c>
      <c r="AD79" s="48" t="n">
        <f aca="false">+D79+F79+H79+J79+L79+N79+P79+R79+T79+V79+X79+Z79+AB79</f>
        <v>8</v>
      </c>
      <c r="AE79" s="48" t="n">
        <f aca="false">+E79+G79+I79+K79+M79+O79+Q79+S79+U79+W79+Y79+AA79+AC79</f>
        <v>10</v>
      </c>
      <c r="AF79" s="48" t="n">
        <f aca="false">+AE79+AD79</f>
        <v>18</v>
      </c>
    </row>
    <row r="80" customFormat="false" ht="24" hidden="false" customHeight="true" outlineLevel="0" collapsed="false">
      <c r="A80" s="50"/>
      <c r="B80" s="35" t="s">
        <v>189</v>
      </c>
      <c r="C80" s="31" t="s">
        <v>155</v>
      </c>
      <c r="D80" s="35" t="n">
        <v>1</v>
      </c>
      <c r="E80" s="35" t="n">
        <v>0</v>
      </c>
      <c r="F80" s="35" t="n">
        <v>1</v>
      </c>
      <c r="G80" s="35" t="n">
        <v>2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2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48" t="n">
        <f aca="false">+D80+F80+H80+J80+L80+N80+P80+R80+T80+V80+X80+Z80+AB80</f>
        <v>4</v>
      </c>
      <c r="AE80" s="48" t="n">
        <f aca="false">+E80+G80+I80+K80+M80+O80+Q80+S80+U80+W80+Y80+AA80+AC80</f>
        <v>2</v>
      </c>
      <c r="AF80" s="48" t="n">
        <f aca="false">+AE80+AD80</f>
        <v>6</v>
      </c>
    </row>
    <row r="81" customFormat="false" ht="24" hidden="false" customHeight="true" outlineLevel="0" collapsed="false">
      <c r="A81" s="50"/>
      <c r="B81" s="35" t="s">
        <v>190</v>
      </c>
      <c r="C81" s="31" t="s">
        <v>154</v>
      </c>
      <c r="D81" s="35" t="n">
        <v>0</v>
      </c>
      <c r="E81" s="35" t="n">
        <v>0</v>
      </c>
      <c r="F81" s="35" t="n">
        <v>4</v>
      </c>
      <c r="G81" s="35" t="n">
        <v>3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1</v>
      </c>
      <c r="S81" s="35" t="n">
        <v>2</v>
      </c>
      <c r="T81" s="35" t="n">
        <v>0</v>
      </c>
      <c r="U81" s="35" t="n">
        <v>1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48" t="n">
        <f aca="false">+D81+F81+H81+J81+L81+N81+P81+R81+T81+V81+X81+Z81+AB81</f>
        <v>5</v>
      </c>
      <c r="AE81" s="48" t="n">
        <f aca="false">+E81+G81+I81+K81+M81+O81+Q81+S81+U81+W81+Y81+AA81+AC81</f>
        <v>6</v>
      </c>
      <c r="AF81" s="48" t="n">
        <f aca="false">+AE81+AD81</f>
        <v>11</v>
      </c>
    </row>
    <row r="82" customFormat="false" ht="24" hidden="false" customHeight="true" outlineLevel="0" collapsed="false">
      <c r="A82" s="50"/>
      <c r="B82" s="35" t="s">
        <v>190</v>
      </c>
      <c r="C82" s="31" t="s">
        <v>155</v>
      </c>
      <c r="D82" s="35" t="n">
        <v>0</v>
      </c>
      <c r="E82" s="35" t="n">
        <v>1</v>
      </c>
      <c r="F82" s="35" t="n">
        <v>1</v>
      </c>
      <c r="G82" s="35" t="n">
        <v>2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2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48" t="n">
        <f aca="false">+D82+F82+H82+J82+L82+N82+P82+R82+T82+V82+X82+Z82+AB82</f>
        <v>3</v>
      </c>
      <c r="AE82" s="48" t="n">
        <f aca="false">+E82+G82+I82+K82+M82+O82+Q82+S82+U82+W82+Y82+AA82+AC82</f>
        <v>3</v>
      </c>
      <c r="AF82" s="48" t="n">
        <f aca="false">+AE82+AD82</f>
        <v>6</v>
      </c>
    </row>
    <row r="83" customFormat="false" ht="24" hidden="false" customHeight="true" outlineLevel="0" collapsed="false">
      <c r="A83" s="50"/>
      <c r="B83" s="35" t="s">
        <v>191</v>
      </c>
      <c r="C83" s="31" t="s">
        <v>154</v>
      </c>
      <c r="D83" s="35" t="n">
        <v>0</v>
      </c>
      <c r="E83" s="35" t="n">
        <v>0</v>
      </c>
      <c r="F83" s="35" t="n">
        <v>3</v>
      </c>
      <c r="G83" s="35" t="n">
        <v>1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48" t="n">
        <f aca="false">+D83+F83+H83+J83+L83+N83+P83+R83+T83+V83+X83+Z83+AB83</f>
        <v>3</v>
      </c>
      <c r="AE83" s="48" t="n">
        <f aca="false">+E83+G83+I83+K83+M83+O83+Q83+S83+U83+W83+Y83+AA83+AC83</f>
        <v>1</v>
      </c>
      <c r="AF83" s="48" t="n">
        <f aca="false">+AE83+AD83</f>
        <v>4</v>
      </c>
    </row>
    <row r="84" customFormat="false" ht="24" hidden="false" customHeight="true" outlineLevel="0" collapsed="false">
      <c r="A84" s="50"/>
      <c r="B84" s="35" t="s">
        <v>191</v>
      </c>
      <c r="C84" s="31" t="s">
        <v>155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48" t="n">
        <f aca="false">+D84+F84+H84+J84+L84+N84+P84+R84+T84+V84+X84+Z84+AB84</f>
        <v>0</v>
      </c>
      <c r="AE84" s="48" t="n">
        <f aca="false">+E84+G84+I84+K84+M84+O84+Q84+S84+U84+W84+Y84+AA84+AC84</f>
        <v>0</v>
      </c>
      <c r="AF84" s="48" t="n">
        <f aca="false">+AE84+AD84</f>
        <v>0</v>
      </c>
    </row>
    <row r="85" customFormat="false" ht="24" hidden="false" customHeight="true" outlineLevel="0" collapsed="false">
      <c r="A85" s="50"/>
      <c r="B85" s="35" t="s">
        <v>192</v>
      </c>
      <c r="C85" s="31" t="s">
        <v>154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48" t="n">
        <f aca="false">+D85+F85+H85+J85+L85+N85+P85+R85+T85+V85+X85+Z85+AB85</f>
        <v>0</v>
      </c>
      <c r="AE85" s="48" t="n">
        <f aca="false">+E85+G85+I85+K85+M85+O85+Q85+S85+U85+W85+Y85+AA85+AC85</f>
        <v>0</v>
      </c>
      <c r="AF85" s="48" t="n">
        <f aca="false">+AE85+AD85</f>
        <v>0</v>
      </c>
    </row>
    <row r="86" customFormat="false" ht="24" hidden="false" customHeight="true" outlineLevel="0" collapsed="false">
      <c r="A86" s="50"/>
      <c r="B86" s="35" t="s">
        <v>192</v>
      </c>
      <c r="C86" s="31" t="s">
        <v>155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48" t="n">
        <f aca="false">+D86+F86+H86+J86+L86+N86+P86+R86+T86+V86+X86+Z86+AB86</f>
        <v>0</v>
      </c>
      <c r="AE86" s="48" t="n">
        <f aca="false">+E86+G86+I86+K86+M86+O86+Q86+S86+U86+W86+Y86+AA86+AC86</f>
        <v>0</v>
      </c>
      <c r="AF86" s="48" t="n">
        <f aca="false">+AE86+AD86</f>
        <v>0</v>
      </c>
    </row>
    <row r="87" customFormat="false" ht="24" hidden="false" customHeight="true" outlineLevel="0" collapsed="false">
      <c r="A87" s="50"/>
      <c r="B87" s="35" t="s">
        <v>193</v>
      </c>
      <c r="C87" s="31" t="s">
        <v>154</v>
      </c>
      <c r="D87" s="35" t="n">
        <v>0</v>
      </c>
      <c r="E87" s="35" t="n">
        <v>0</v>
      </c>
      <c r="F87" s="35" t="n">
        <v>1</v>
      </c>
      <c r="G87" s="35" t="n">
        <v>4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1</v>
      </c>
      <c r="T87" s="35" t="n">
        <v>0</v>
      </c>
      <c r="U87" s="35" t="n">
        <v>0</v>
      </c>
      <c r="V87" s="35" t="n">
        <v>1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48" t="n">
        <f aca="false">+D87+F87+H87+J87+L87+N87+P87+R87+T87+V87+X87+Z87+AB87</f>
        <v>2</v>
      </c>
      <c r="AE87" s="48" t="n">
        <f aca="false">+E87+G87+I87+K87+M87+O87+Q87+S87+U87+W87+Y87+AA87+AC87</f>
        <v>5</v>
      </c>
      <c r="AF87" s="48" t="n">
        <f aca="false">+AE87+AD87</f>
        <v>7</v>
      </c>
    </row>
    <row r="88" customFormat="false" ht="24" hidden="false" customHeight="true" outlineLevel="0" collapsed="false">
      <c r="A88" s="50"/>
      <c r="B88" s="35" t="s">
        <v>193</v>
      </c>
      <c r="C88" s="31" t="s">
        <v>155</v>
      </c>
      <c r="D88" s="35" t="n">
        <v>0</v>
      </c>
      <c r="E88" s="35" t="n">
        <v>0</v>
      </c>
      <c r="F88" s="35" t="n">
        <v>0</v>
      </c>
      <c r="G88" s="35" t="n">
        <v>1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1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48" t="n">
        <f aca="false">+D88+F88+H88+J88+L88+N88+P88+R88+T88+V88+X88+Z88+AB88</f>
        <v>0</v>
      </c>
      <c r="AE88" s="48" t="n">
        <f aca="false">+E88+G88+I88+K88+M88+O88+Q88+S88+U88+W88+Y88+AA88+AC88</f>
        <v>2</v>
      </c>
      <c r="AF88" s="48" t="n">
        <f aca="false">+AE88+AD88</f>
        <v>2</v>
      </c>
    </row>
    <row r="89" customFormat="false" ht="24" hidden="false" customHeight="true" outlineLevel="0" collapsed="false">
      <c r="A89" s="50"/>
      <c r="B89" s="31" t="s">
        <v>194</v>
      </c>
      <c r="C89" s="31" t="s">
        <v>154</v>
      </c>
      <c r="D89" s="35" t="n">
        <f aca="false">D87+D85+D83+D81+D79+D77</f>
        <v>0</v>
      </c>
      <c r="E89" s="35" t="n">
        <f aca="false">E87+E85+E83+E81+E79+E77</f>
        <v>0</v>
      </c>
      <c r="F89" s="35" t="n">
        <f aca="false">F87+F85+F83+F81+F79+F77</f>
        <v>11</v>
      </c>
      <c r="G89" s="35" t="n">
        <f aca="false">G87+G85+G83+G81+G79+G77</f>
        <v>14</v>
      </c>
      <c r="H89" s="35" t="n">
        <f aca="false">H87+H85+H83+H81+H79+H77</f>
        <v>0</v>
      </c>
      <c r="I89" s="35" t="n">
        <f aca="false">I87+I85+I83+I81+I79+I77</f>
        <v>0</v>
      </c>
      <c r="J89" s="35" t="n">
        <f aca="false">J87+J85+J83+J81+J79+J77</f>
        <v>2</v>
      </c>
      <c r="K89" s="35" t="n">
        <f aca="false">K87+K85+K83+K81+K79+K77</f>
        <v>2</v>
      </c>
      <c r="L89" s="35" t="n">
        <f aca="false">L87+L85+L83+L81+L79+L77</f>
        <v>1</v>
      </c>
      <c r="M89" s="35" t="n">
        <f aca="false">M87+M85+M83+M81+M79+M77</f>
        <v>0</v>
      </c>
      <c r="N89" s="35" t="n">
        <f aca="false">N87+N85+N83+N81+N79+N77</f>
        <v>0</v>
      </c>
      <c r="O89" s="35" t="n">
        <f aca="false">O87+O85+O83+O81+O79+O77</f>
        <v>0</v>
      </c>
      <c r="P89" s="35" t="n">
        <f aca="false">P87+P85+P83+P81+P79+P77</f>
        <v>0</v>
      </c>
      <c r="Q89" s="35" t="n">
        <f aca="false">Q87+Q85+Q83+Q81+Q79+Q77</f>
        <v>1</v>
      </c>
      <c r="R89" s="35" t="n">
        <f aca="false">R87+R85+R83+R81+R79+R77</f>
        <v>2</v>
      </c>
      <c r="S89" s="35" t="n">
        <f aca="false">S87+S85+S83+S81+S79+S77</f>
        <v>8</v>
      </c>
      <c r="T89" s="35" t="n">
        <f aca="false">T87+T85+T83+T81+T79+T77</f>
        <v>0</v>
      </c>
      <c r="U89" s="35" t="n">
        <f aca="false">U87+U85+U83+U81+U79+U77</f>
        <v>3</v>
      </c>
      <c r="V89" s="35" t="n">
        <f aca="false">V87+V85+V83+V81+V79+V77</f>
        <v>5</v>
      </c>
      <c r="W89" s="35" t="n">
        <f aca="false">W87+W85+W83+W81+W79+W77</f>
        <v>0</v>
      </c>
      <c r="X89" s="35" t="n">
        <f aca="false">X87+X85+X83+X81+X79+X77</f>
        <v>0</v>
      </c>
      <c r="Y89" s="35" t="n">
        <f aca="false">Y87+Y85+Y83+Y81+Y79+Y77</f>
        <v>0</v>
      </c>
      <c r="Z89" s="35" t="n">
        <f aca="false">Z87+Z85+Z83+Z81+Z79+Z77</f>
        <v>1</v>
      </c>
      <c r="AA89" s="35" t="n">
        <f aca="false">AA87+AA85+AA83+AA81+AA79+AA77</f>
        <v>0</v>
      </c>
      <c r="AB89" s="35" t="n">
        <f aca="false">AB87+AB85+AB83+AB81+AB79+AB77</f>
        <v>0</v>
      </c>
      <c r="AC89" s="35" t="n">
        <f aca="false">AC87+AC85+AC83+AC81+AC79+AC77</f>
        <v>0</v>
      </c>
      <c r="AD89" s="48" t="n">
        <f aca="false">+D89+F89+H89+J89+L89+N89+P89+R89+T89+V89+X89+Z89+AB89</f>
        <v>22</v>
      </c>
      <c r="AE89" s="48" t="n">
        <f aca="false">+E89+G89+I89+K89+M89+O89+Q89+S89+U89+W89+Y89+AA89+AC89</f>
        <v>28</v>
      </c>
      <c r="AF89" s="48" t="n">
        <f aca="false">+AE89+AD89</f>
        <v>50</v>
      </c>
    </row>
    <row r="90" customFormat="false" ht="24" hidden="false" customHeight="true" outlineLevel="0" collapsed="false">
      <c r="A90" s="50"/>
      <c r="B90" s="31" t="s">
        <v>178</v>
      </c>
      <c r="C90" s="31" t="s">
        <v>155</v>
      </c>
      <c r="D90" s="35" t="n">
        <f aca="false">D88+D86+D84+D82+D80+D78</f>
        <v>1</v>
      </c>
      <c r="E90" s="35" t="n">
        <f aca="false">E88+E86+E84+E82+E80+E78</f>
        <v>1</v>
      </c>
      <c r="F90" s="35" t="n">
        <f aca="false">F88+F86+F84+F82+F80+F78</f>
        <v>2</v>
      </c>
      <c r="G90" s="35" t="n">
        <f aca="false">G88+G86+G84+G82+G80+G78</f>
        <v>8</v>
      </c>
      <c r="H90" s="35" t="n">
        <f aca="false">H88+H86+H84+H82+H80+H78</f>
        <v>0</v>
      </c>
      <c r="I90" s="35" t="n">
        <f aca="false">I88+I86+I84+I82+I80+I78</f>
        <v>0</v>
      </c>
      <c r="J90" s="35" t="n">
        <f aca="false">J88+J86+J84+J82+J80+J78</f>
        <v>0</v>
      </c>
      <c r="K90" s="35" t="n">
        <f aca="false">K88+K86+K84+K82+K80+K78</f>
        <v>0</v>
      </c>
      <c r="L90" s="35" t="n">
        <f aca="false">L88+L86+L84+L82+L80+L78</f>
        <v>0</v>
      </c>
      <c r="M90" s="35" t="n">
        <f aca="false">M88+M86+M84+M82+M80+M78</f>
        <v>0</v>
      </c>
      <c r="N90" s="35" t="n">
        <f aca="false">N88+N86+N84+N82+N80+N78</f>
        <v>0</v>
      </c>
      <c r="O90" s="35" t="n">
        <f aca="false">O88+O86+O84+O82+O80+O78</f>
        <v>2</v>
      </c>
      <c r="P90" s="35" t="n">
        <f aca="false">P88+P86+P84+P82+P80+P78</f>
        <v>0</v>
      </c>
      <c r="Q90" s="35" t="n">
        <f aca="false">Q88+Q86+Q84+Q82+Q80+Q78</f>
        <v>0</v>
      </c>
      <c r="R90" s="35" t="n">
        <f aca="false">R88+R86+R84+R82+R80+R78</f>
        <v>4</v>
      </c>
      <c r="S90" s="35" t="n">
        <f aca="false">S88+S86+S84+S82+S80+S78</f>
        <v>1</v>
      </c>
      <c r="T90" s="35" t="n">
        <f aca="false">T88+T86+T84+T82+T80+T78</f>
        <v>0</v>
      </c>
      <c r="U90" s="35" t="n">
        <f aca="false">U88+U86+U84+U82+U80+U78</f>
        <v>0</v>
      </c>
      <c r="V90" s="35" t="n">
        <f aca="false">V88+V86+V84+V82+V80+V78</f>
        <v>0</v>
      </c>
      <c r="W90" s="35" t="n">
        <f aca="false">W88+W86+W84+W82+W80+W78</f>
        <v>0</v>
      </c>
      <c r="X90" s="35" t="n">
        <f aca="false">X88+X86+X84+X82+X80+X78</f>
        <v>0</v>
      </c>
      <c r="Y90" s="35" t="n">
        <f aca="false">Y88+Y86+Y84+Y82+Y80+Y78</f>
        <v>0</v>
      </c>
      <c r="Z90" s="35" t="n">
        <f aca="false">Z88+Z86+Z84+Z82+Z80+Z78</f>
        <v>0</v>
      </c>
      <c r="AA90" s="35" t="n">
        <f aca="false">AA88+AA86+AA84+AA82+AA80+AA78</f>
        <v>0</v>
      </c>
      <c r="AB90" s="35" t="n">
        <f aca="false">AB88+AB86+AB84+AB82+AB80+AB78</f>
        <v>0</v>
      </c>
      <c r="AC90" s="35" t="n">
        <f aca="false">AC88+AC86+AC84+AC82+AC80+AC78</f>
        <v>0</v>
      </c>
      <c r="AD90" s="48" t="n">
        <f aca="false">+D90+F90+H90+J90+L90+N90+P90+R90+T90+V90+X90+Z90+AB90</f>
        <v>7</v>
      </c>
      <c r="AE90" s="48" t="n">
        <f aca="false">+E90+G90+I90+K90+M90+O90+Q90+S90+U90+W90+Y90+AA90+AC90</f>
        <v>12</v>
      </c>
      <c r="AF90" s="48" t="n">
        <f aca="false">+AE90+AD90</f>
        <v>19</v>
      </c>
    </row>
    <row r="91" customFormat="false" ht="24" hidden="false" customHeight="true" outlineLevel="0" collapsed="false">
      <c r="A91" s="50" t="s">
        <v>195</v>
      </c>
      <c r="B91" s="35" t="s">
        <v>95</v>
      </c>
      <c r="C91" s="44" t="s">
        <v>179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48" t="n">
        <f aca="false">+D91+F91+H91+J91+L91+N91+P91+R91+T91+V91+X91+Z91+AB91</f>
        <v>0</v>
      </c>
      <c r="AE91" s="48" t="n">
        <f aca="false">+E91+G91+I91+K91+M91+O91+Q91+S91+U91+W91+Y91+AA91+AC91</f>
        <v>0</v>
      </c>
      <c r="AF91" s="48" t="n">
        <f aca="false">+AE91+AD91</f>
        <v>0</v>
      </c>
    </row>
    <row r="92" customFormat="false" ht="24" hidden="false" customHeight="true" outlineLevel="0" collapsed="false">
      <c r="A92" s="50"/>
      <c r="B92" s="35"/>
      <c r="C92" s="31" t="s">
        <v>154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48" t="n">
        <f aca="false">+D92+F92+H92+J92+L92+N92+P92+R92+T92+V92+X92+Z92+AB92</f>
        <v>0</v>
      </c>
      <c r="AE92" s="48" t="n">
        <f aca="false">+E92+G92+I92+K92+M92+O92+Q92+S92+U92+W92+Y92+AA92+AC92</f>
        <v>0</v>
      </c>
      <c r="AF92" s="48" t="n">
        <f aca="false">+AE92+AD92</f>
        <v>0</v>
      </c>
    </row>
    <row r="93" customFormat="false" ht="24" hidden="false" customHeight="true" outlineLevel="0" collapsed="false">
      <c r="A93" s="50"/>
      <c r="B93" s="35"/>
      <c r="C93" s="31" t="s">
        <v>155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48" t="n">
        <f aca="false">+D93+F93+H93+J93+L93+N93+P93+R93+T93+V93+X93+Z93+AB93</f>
        <v>0</v>
      </c>
      <c r="AE93" s="48" t="n">
        <f aca="false">+E93+G93+I93+K93+M93+O93+Q93+S93+U93+W93+Y93+AA93+AC93</f>
        <v>0</v>
      </c>
      <c r="AF93" s="48" t="n">
        <f aca="false">+AE93+AD93</f>
        <v>0</v>
      </c>
    </row>
    <row r="94" customFormat="false" ht="24" hidden="false" customHeight="true" outlineLevel="0" collapsed="false">
      <c r="A94" s="50"/>
      <c r="B94" s="35" t="s">
        <v>196</v>
      </c>
      <c r="C94" s="44" t="s">
        <v>179</v>
      </c>
      <c r="D94" s="35" t="n">
        <v>0</v>
      </c>
      <c r="E94" s="35" t="n">
        <v>3</v>
      </c>
      <c r="F94" s="35" t="n">
        <v>75</v>
      </c>
      <c r="G94" s="35" t="n">
        <v>205</v>
      </c>
      <c r="H94" s="35" t="n">
        <v>0</v>
      </c>
      <c r="I94" s="35" t="n">
        <v>2</v>
      </c>
      <c r="J94" s="35" t="n">
        <v>3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1</v>
      </c>
      <c r="Q94" s="35" t="n">
        <v>0</v>
      </c>
      <c r="R94" s="35" t="n">
        <v>6</v>
      </c>
      <c r="S94" s="35" t="n">
        <v>5</v>
      </c>
      <c r="T94" s="35" t="n">
        <v>1</v>
      </c>
      <c r="U94" s="35" t="n">
        <v>3</v>
      </c>
      <c r="V94" s="35" t="n">
        <v>1</v>
      </c>
      <c r="W94" s="35" t="n">
        <v>3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48" t="n">
        <f aca="false">+D94+F94+H94+J94+L94+N94+P94+R94+T94+V94+X94+Z94+AB94</f>
        <v>87</v>
      </c>
      <c r="AE94" s="48" t="n">
        <f aca="false">+E94+G94+I94+K94+M94+O94+Q94+S94+U94+W94+Y94+AA94+AC94</f>
        <v>221</v>
      </c>
      <c r="AF94" s="48" t="n">
        <f aca="false">+AE94+AD94</f>
        <v>308</v>
      </c>
    </row>
    <row r="95" customFormat="false" ht="24" hidden="false" customHeight="true" outlineLevel="0" collapsed="false">
      <c r="A95" s="50"/>
      <c r="B95" s="35"/>
      <c r="C95" s="31" t="s">
        <v>154</v>
      </c>
      <c r="D95" s="35" t="n">
        <v>0</v>
      </c>
      <c r="E95" s="35" t="n">
        <v>0</v>
      </c>
      <c r="F95" s="35" t="n">
        <v>1</v>
      </c>
      <c r="G95" s="35" t="n">
        <v>1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48" t="n">
        <f aca="false">+D95+F95+H95+J95+L95+N95+P95+R95+T95+V95+X95+Z95+AB95</f>
        <v>1</v>
      </c>
      <c r="AE95" s="48" t="n">
        <f aca="false">+E95+G95+I95+K95+M95+O95+Q95+S95+U95+W95+Y95+AA95+AC95</f>
        <v>1</v>
      </c>
      <c r="AF95" s="48" t="n">
        <f aca="false">+AE95+AD95</f>
        <v>2</v>
      </c>
    </row>
    <row r="96" customFormat="false" ht="24" hidden="false" customHeight="true" outlineLevel="0" collapsed="false">
      <c r="A96" s="50"/>
      <c r="B96" s="35"/>
      <c r="C96" s="31" t="s">
        <v>155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48" t="n">
        <f aca="false">+D96+F96+H96+J96+L96+N96+P96+R96+T96+V96+X96+Z96+AB96</f>
        <v>0</v>
      </c>
      <c r="AE96" s="48" t="n">
        <f aca="false">+E96+G96+I96+K96+M96+O96+Q96+S96+U96+W96+Y96+AA96+AC96</f>
        <v>0</v>
      </c>
      <c r="AF96" s="48" t="n">
        <f aca="false">+AE96+AD96</f>
        <v>0</v>
      </c>
    </row>
    <row r="97" customFormat="false" ht="24" hidden="false" customHeight="true" outlineLevel="0" collapsed="false">
      <c r="A97" s="50"/>
      <c r="B97" s="35" t="s">
        <v>197</v>
      </c>
      <c r="C97" s="44" t="s">
        <v>179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48" t="n">
        <f aca="false">+D97+F97+H97+J97+L97+N97+P97+R97+T97+V97+X97+Z97+AB97</f>
        <v>0</v>
      </c>
      <c r="AE97" s="48" t="n">
        <f aca="false">+E97+G97+I97+K97+M97+O97+Q97+S97+U97+W97+Y97+AA97+AC97</f>
        <v>0</v>
      </c>
      <c r="AF97" s="48" t="n">
        <f aca="false">+AE97+AD97</f>
        <v>0</v>
      </c>
    </row>
    <row r="98" customFormat="false" ht="24" hidden="false" customHeight="true" outlineLevel="0" collapsed="false">
      <c r="A98" s="50"/>
      <c r="B98" s="35"/>
      <c r="C98" s="31" t="s">
        <v>154</v>
      </c>
      <c r="D98" s="35" t="n">
        <v>0</v>
      </c>
      <c r="E98" s="35" t="n">
        <v>0</v>
      </c>
      <c r="F98" s="35" t="n">
        <v>0</v>
      </c>
      <c r="G98" s="35" t="n">
        <v>2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48" t="n">
        <f aca="false">+D98+F98+H98+J98+L98+N98+P98+R98+T98+V98+X98+Z98+AB98</f>
        <v>0</v>
      </c>
      <c r="AE98" s="48" t="n">
        <f aca="false">+E98+G98+I98+K98+M98+O98+Q98+S98+U98+W98+Y98+AA98+AC98</f>
        <v>2</v>
      </c>
      <c r="AF98" s="48" t="n">
        <f aca="false">+AE98+AD98</f>
        <v>2</v>
      </c>
    </row>
    <row r="99" customFormat="false" ht="24" hidden="false" customHeight="true" outlineLevel="0" collapsed="false">
      <c r="A99" s="50"/>
      <c r="B99" s="35"/>
      <c r="C99" s="31" t="s">
        <v>155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48" t="n">
        <f aca="false">+D99+F99+H99+J99+L99+N99+P99+R99+T99+V99+X99+Z99+AB99</f>
        <v>0</v>
      </c>
      <c r="AE99" s="48" t="n">
        <f aca="false">+E99+G99+I99+K99+M99+O99+Q99+S99+U99+W99+Y99+AA99+AC99</f>
        <v>0</v>
      </c>
      <c r="AF99" s="48" t="n">
        <f aca="false">+AE99+AD99</f>
        <v>0</v>
      </c>
    </row>
    <row r="100" customFormat="false" ht="24" hidden="false" customHeight="true" outlineLevel="0" collapsed="false">
      <c r="A100" s="50"/>
      <c r="B100" s="38" t="s">
        <v>178</v>
      </c>
      <c r="C100" s="46" t="s">
        <v>179</v>
      </c>
      <c r="D100" s="58" t="n">
        <f aca="false">+D91+D94+D97</f>
        <v>0</v>
      </c>
      <c r="E100" s="58" t="n">
        <f aca="false">+E91+E94+E97</f>
        <v>3</v>
      </c>
      <c r="F100" s="58" t="n">
        <f aca="false">+F91+F94+F97</f>
        <v>75</v>
      </c>
      <c r="G100" s="58" t="n">
        <f aca="false">+G91+G94+G97</f>
        <v>205</v>
      </c>
      <c r="H100" s="58" t="n">
        <f aca="false">+H91+H94+H97</f>
        <v>0</v>
      </c>
      <c r="I100" s="58" t="n">
        <f aca="false">+I91+I94+I97</f>
        <v>2</v>
      </c>
      <c r="J100" s="58" t="n">
        <f aca="false">+J91+J94+J97</f>
        <v>3</v>
      </c>
      <c r="K100" s="58" t="n">
        <f aca="false">+K91+K94+K97</f>
        <v>0</v>
      </c>
      <c r="L100" s="58" t="n">
        <f aca="false">+L91+L94+L97</f>
        <v>0</v>
      </c>
      <c r="M100" s="58" t="n">
        <f aca="false">+M91+M94+M97</f>
        <v>0</v>
      </c>
      <c r="N100" s="58" t="n">
        <f aca="false">+N91+N94+N97</f>
        <v>0</v>
      </c>
      <c r="O100" s="58" t="n">
        <f aca="false">+O91+O94+O97</f>
        <v>0</v>
      </c>
      <c r="P100" s="58" t="n">
        <f aca="false">+P91+P94+P97</f>
        <v>1</v>
      </c>
      <c r="Q100" s="58" t="n">
        <f aca="false">+Q91+Q94+Q97</f>
        <v>0</v>
      </c>
      <c r="R100" s="58" t="n">
        <f aca="false">+R91+R94+R97</f>
        <v>6</v>
      </c>
      <c r="S100" s="58" t="n">
        <f aca="false">+S91+S94+S97</f>
        <v>5</v>
      </c>
      <c r="T100" s="58" t="n">
        <f aca="false">+T91+T94+T97</f>
        <v>1</v>
      </c>
      <c r="U100" s="58" t="n">
        <f aca="false">+U91+U94+U97</f>
        <v>3</v>
      </c>
      <c r="V100" s="58" t="n">
        <f aca="false">+V91+V94+V97</f>
        <v>1</v>
      </c>
      <c r="W100" s="58" t="n">
        <f aca="false">+W91+W94+W97</f>
        <v>3</v>
      </c>
      <c r="X100" s="58" t="n">
        <f aca="false">+X91+X94+X97</f>
        <v>0</v>
      </c>
      <c r="Y100" s="58" t="n">
        <f aca="false">+Y91+Y94+Y97</f>
        <v>0</v>
      </c>
      <c r="Z100" s="58" t="n">
        <f aca="false">+Z91+Z94+Z97</f>
        <v>0</v>
      </c>
      <c r="AA100" s="58" t="n">
        <f aca="false">+AA91+AA94+AA97</f>
        <v>0</v>
      </c>
      <c r="AB100" s="58" t="n">
        <f aca="false">+AB91+AB94+AB97</f>
        <v>0</v>
      </c>
      <c r="AC100" s="58" t="n">
        <f aca="false">+AC91+AC94+AC97</f>
        <v>0</v>
      </c>
      <c r="AD100" s="48" t="n">
        <f aca="false">+D100+F100+H100+J100+L100+N100+P100+R100+T100+V100+X100+Z100+AB100</f>
        <v>87</v>
      </c>
      <c r="AE100" s="48" t="n">
        <f aca="false">+E100+G100+I100+K100+M100+O100+Q100+S100+U100+W100+Y100+AA100+AC100</f>
        <v>221</v>
      </c>
      <c r="AF100" s="48" t="n">
        <f aca="false">+AE100+AD100</f>
        <v>308</v>
      </c>
    </row>
    <row r="101" customFormat="false" ht="24" hidden="false" customHeight="true" outlineLevel="0" collapsed="false">
      <c r="A101" s="50"/>
      <c r="B101" s="38"/>
      <c r="C101" s="38" t="s">
        <v>154</v>
      </c>
      <c r="D101" s="58" t="n">
        <f aca="false">+D92+D95+D98</f>
        <v>0</v>
      </c>
      <c r="E101" s="58" t="n">
        <f aca="false">+E92+E95+E98</f>
        <v>0</v>
      </c>
      <c r="F101" s="58" t="n">
        <f aca="false">+F92+F95+F98</f>
        <v>1</v>
      </c>
      <c r="G101" s="58" t="n">
        <f aca="false">+G92+G95+G98</f>
        <v>3</v>
      </c>
      <c r="H101" s="58" t="n">
        <f aca="false">+H92+H95+H98</f>
        <v>0</v>
      </c>
      <c r="I101" s="58" t="n">
        <f aca="false">+I92+I95+I98</f>
        <v>0</v>
      </c>
      <c r="J101" s="58" t="n">
        <f aca="false">+J92+J95+J98</f>
        <v>0</v>
      </c>
      <c r="K101" s="58" t="n">
        <f aca="false">+K92+K95+K98</f>
        <v>0</v>
      </c>
      <c r="L101" s="58" t="n">
        <f aca="false">+L92+L95+L98</f>
        <v>0</v>
      </c>
      <c r="M101" s="58" t="n">
        <f aca="false">+M92+M95+M98</f>
        <v>0</v>
      </c>
      <c r="N101" s="58" t="n">
        <f aca="false">+N92+N95+N98</f>
        <v>0</v>
      </c>
      <c r="O101" s="58" t="n">
        <f aca="false">+O92+O95+O98</f>
        <v>0</v>
      </c>
      <c r="P101" s="58" t="n">
        <f aca="false">+P92+P95+P98</f>
        <v>0</v>
      </c>
      <c r="Q101" s="58" t="n">
        <f aca="false">+Q92+Q95+Q98</f>
        <v>0</v>
      </c>
      <c r="R101" s="58" t="n">
        <f aca="false">+R92+R95+R98</f>
        <v>0</v>
      </c>
      <c r="S101" s="58" t="n">
        <f aca="false">+S92+S95+S98</f>
        <v>0</v>
      </c>
      <c r="T101" s="58" t="n">
        <f aca="false">+T92+T95+T98</f>
        <v>0</v>
      </c>
      <c r="U101" s="58" t="n">
        <f aca="false">+U92+U95+U98</f>
        <v>0</v>
      </c>
      <c r="V101" s="58" t="n">
        <f aca="false">+V92+V95+V98</f>
        <v>0</v>
      </c>
      <c r="W101" s="58" t="n">
        <f aca="false">+W92+W95+W98</f>
        <v>0</v>
      </c>
      <c r="X101" s="58" t="n">
        <f aca="false">+X92+X95+X98</f>
        <v>0</v>
      </c>
      <c r="Y101" s="58" t="n">
        <f aca="false">+Y92+Y95+Y98</f>
        <v>0</v>
      </c>
      <c r="Z101" s="58" t="n">
        <f aca="false">+Z92+Z95+Z98</f>
        <v>0</v>
      </c>
      <c r="AA101" s="58" t="n">
        <f aca="false">+AA92+AA95+AA98</f>
        <v>0</v>
      </c>
      <c r="AB101" s="58" t="n">
        <f aca="false">+AB92+AB95+AB98</f>
        <v>0</v>
      </c>
      <c r="AC101" s="58" t="n">
        <f aca="false">+AC92+AC95+AC98</f>
        <v>0</v>
      </c>
      <c r="AD101" s="48" t="n">
        <f aca="false">+D101+F101+H101+J101+L101+N101+P101+R101+T101+V101+X101+Z101+AB101</f>
        <v>1</v>
      </c>
      <c r="AE101" s="48" t="n">
        <f aca="false">+E101+G101+I101+K101+M101+O101+Q101+S101+U101+W101+Y101+AA101+AC101</f>
        <v>3</v>
      </c>
      <c r="AF101" s="48" t="n">
        <f aca="false">+AE101+AD101</f>
        <v>4</v>
      </c>
    </row>
    <row r="102" customFormat="false" ht="24" hidden="false" customHeight="true" outlineLevel="0" collapsed="false">
      <c r="A102" s="50"/>
      <c r="B102" s="38"/>
      <c r="C102" s="38" t="s">
        <v>155</v>
      </c>
      <c r="D102" s="58" t="n">
        <f aca="false">+D93+D96+D99</f>
        <v>0</v>
      </c>
      <c r="E102" s="58" t="n">
        <f aca="false">+E93+E96+E99</f>
        <v>0</v>
      </c>
      <c r="F102" s="58" t="n">
        <f aca="false">+F93+F96+F99</f>
        <v>0</v>
      </c>
      <c r="G102" s="58" t="n">
        <f aca="false">+G93+G96+G99</f>
        <v>0</v>
      </c>
      <c r="H102" s="58" t="n">
        <f aca="false">+H93+H96+H99</f>
        <v>0</v>
      </c>
      <c r="I102" s="58" t="n">
        <f aca="false">+I93+I96+I99</f>
        <v>0</v>
      </c>
      <c r="J102" s="58" t="n">
        <f aca="false">+J93+J96+J99</f>
        <v>0</v>
      </c>
      <c r="K102" s="58" t="n">
        <f aca="false">+K93+K96+K99</f>
        <v>0</v>
      </c>
      <c r="L102" s="58" t="n">
        <f aca="false">+L93+L96+L99</f>
        <v>0</v>
      </c>
      <c r="M102" s="58" t="n">
        <f aca="false">+M93+M96+M99</f>
        <v>0</v>
      </c>
      <c r="N102" s="58" t="n">
        <f aca="false">+N93+N96+N99</f>
        <v>0</v>
      </c>
      <c r="O102" s="58" t="n">
        <f aca="false">+O93+O96+O99</f>
        <v>0</v>
      </c>
      <c r="P102" s="58" t="n">
        <f aca="false">+P93+P96+P99</f>
        <v>0</v>
      </c>
      <c r="Q102" s="58" t="n">
        <f aca="false">+Q93+Q96+Q99</f>
        <v>0</v>
      </c>
      <c r="R102" s="58" t="n">
        <f aca="false">+R93+R96+R99</f>
        <v>0</v>
      </c>
      <c r="S102" s="58" t="n">
        <f aca="false">+S93+S96+S99</f>
        <v>0</v>
      </c>
      <c r="T102" s="58" t="n">
        <f aca="false">+T93+T96+T99</f>
        <v>0</v>
      </c>
      <c r="U102" s="58" t="n">
        <f aca="false">+U93+U96+U99</f>
        <v>0</v>
      </c>
      <c r="V102" s="58" t="n">
        <f aca="false">+V93+V96+V99</f>
        <v>0</v>
      </c>
      <c r="W102" s="58" t="n">
        <f aca="false">+W93+W96+W99</f>
        <v>0</v>
      </c>
      <c r="X102" s="58" t="n">
        <f aca="false">+X93+X96+X99</f>
        <v>0</v>
      </c>
      <c r="Y102" s="58" t="n">
        <f aca="false">+Y93+Y96+Y99</f>
        <v>0</v>
      </c>
      <c r="Z102" s="58" t="n">
        <f aca="false">+Z93+Z96+Z99</f>
        <v>0</v>
      </c>
      <c r="AA102" s="58" t="n">
        <f aca="false">+AA93+AA96+AA99</f>
        <v>0</v>
      </c>
      <c r="AB102" s="58" t="n">
        <f aca="false">+AB93+AB96+AB99</f>
        <v>0</v>
      </c>
      <c r="AC102" s="58" t="n">
        <f aca="false">+AC93+AC96+AC99</f>
        <v>0</v>
      </c>
      <c r="AD102" s="48" t="n">
        <f aca="false">+D102+F102+H102+J102+L102+N102+P102+R102+T102+V102+X102+Z102+AB102</f>
        <v>0</v>
      </c>
      <c r="AE102" s="48" t="n">
        <f aca="false">+E102+G102+I102+K102+M102+O102+Q102+S102+U102+W102+Y102+AA102+AC102</f>
        <v>0</v>
      </c>
      <c r="AF102" s="48" t="n">
        <f aca="false">+AE102+AD102</f>
        <v>0</v>
      </c>
    </row>
    <row r="103" customFormat="false" ht="24" hidden="false" customHeight="true" outlineLevel="0" collapsed="false">
      <c r="A103" s="35" t="s">
        <v>90</v>
      </c>
      <c r="B103" s="35"/>
      <c r="C103" s="44" t="s">
        <v>179</v>
      </c>
      <c r="D103" s="35" t="n">
        <v>0</v>
      </c>
      <c r="E103" s="35" t="n">
        <v>0</v>
      </c>
      <c r="F103" s="35" t="n">
        <v>2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48" t="n">
        <f aca="false">+D103+F103+H103+J103+L103+N103+P103+R103+T103+V103+X103+Z103+AB103</f>
        <v>2</v>
      </c>
      <c r="AE103" s="48" t="n">
        <f aca="false">+E103+G103+I103+K103+M103+O103+Q103+S103+U103+W103+Y103+AA103+AC103</f>
        <v>0</v>
      </c>
      <c r="AF103" s="48" t="n">
        <f aca="false">+AE103+AD103</f>
        <v>2</v>
      </c>
    </row>
    <row r="104" customFormat="false" ht="24" hidden="false" customHeight="true" outlineLevel="0" collapsed="false">
      <c r="A104" s="35"/>
      <c r="B104" s="35"/>
      <c r="C104" s="31" t="s">
        <v>154</v>
      </c>
      <c r="D104" s="35" t="n">
        <v>1</v>
      </c>
      <c r="E104" s="35" t="n">
        <v>1</v>
      </c>
      <c r="F104" s="35" t="n">
        <v>12</v>
      </c>
      <c r="G104" s="35" t="n">
        <v>7</v>
      </c>
      <c r="H104" s="35" t="n">
        <v>0</v>
      </c>
      <c r="I104" s="35" t="n">
        <v>0</v>
      </c>
      <c r="J104" s="35" t="n">
        <v>1</v>
      </c>
      <c r="K104" s="35" t="n">
        <v>0</v>
      </c>
      <c r="L104" s="35" t="n">
        <v>1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2</v>
      </c>
      <c r="S104" s="35" t="n">
        <v>1</v>
      </c>
      <c r="T104" s="35" t="n">
        <v>1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48" t="n">
        <f aca="false">+D104+F104+H104+J104+L104+N104+P104+R104+T104+V104+X104+Z104+AB104</f>
        <v>18</v>
      </c>
      <c r="AE104" s="48" t="n">
        <f aca="false">+E104+G104+I104+K104+M104+O104+Q104+S104+U104+W104+Y104+AA104+AC104</f>
        <v>9</v>
      </c>
      <c r="AF104" s="48" t="n">
        <f aca="false">+AE104+AD104</f>
        <v>27</v>
      </c>
    </row>
    <row r="105" customFormat="false" ht="24" hidden="false" customHeight="true" outlineLevel="0" collapsed="false">
      <c r="A105" s="35"/>
      <c r="B105" s="35"/>
      <c r="C105" s="31" t="s">
        <v>155</v>
      </c>
      <c r="D105" s="35" t="n">
        <v>0</v>
      </c>
      <c r="E105" s="35" t="n">
        <v>0</v>
      </c>
      <c r="F105" s="35" t="n">
        <v>1</v>
      </c>
      <c r="G105" s="35" t="n">
        <v>2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1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48" t="n">
        <f aca="false">+D105+F105+H105+J105+L105+N105+P105+R105+T105+V105+X105+Z105+AB105</f>
        <v>2</v>
      </c>
      <c r="AE105" s="48" t="n">
        <f aca="false">+E105+G105+I105+K105+M105+O105+Q105+S105+U105+W105+Y105+AA105+AC105</f>
        <v>2</v>
      </c>
      <c r="AF105" s="48" t="n">
        <f aca="false">+AE105+AD105</f>
        <v>4</v>
      </c>
    </row>
    <row r="106" customFormat="false" ht="24" hidden="false" customHeight="true" outlineLevel="0" collapsed="false">
      <c r="A106" s="35" t="s">
        <v>198</v>
      </c>
      <c r="B106" s="35"/>
      <c r="C106" s="31" t="s">
        <v>154</v>
      </c>
      <c r="D106" s="35" t="n">
        <v>0</v>
      </c>
      <c r="E106" s="35" t="n">
        <v>1</v>
      </c>
      <c r="F106" s="35" t="n">
        <v>0</v>
      </c>
      <c r="G106" s="35" t="n">
        <v>4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1</v>
      </c>
      <c r="S106" s="35" t="n">
        <v>0</v>
      </c>
      <c r="T106" s="35" t="n">
        <v>1</v>
      </c>
      <c r="U106" s="35" t="n">
        <v>1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48" t="n">
        <f aca="false">+D106+F106+H106+J106+L106+N106+P106+R106+T106+V106+X106+Z106+AB106</f>
        <v>2</v>
      </c>
      <c r="AE106" s="48" t="n">
        <f aca="false">+E106+G106+I106+K106+M106+O106+Q106+S106+U106+W106+Y106+AA106+AC106</f>
        <v>6</v>
      </c>
      <c r="AF106" s="48" t="n">
        <f aca="false">+AE106+AD106</f>
        <v>8</v>
      </c>
    </row>
    <row r="107" customFormat="false" ht="24" hidden="false" customHeight="true" outlineLevel="0" collapsed="false">
      <c r="A107" s="35"/>
      <c r="B107" s="35"/>
      <c r="C107" s="31" t="s">
        <v>155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48" t="n">
        <f aca="false">+D107+F107+H107+J107+L107+N107+P107+R107+T107+V107+X107+Z107+AB107</f>
        <v>0</v>
      </c>
      <c r="AE107" s="48" t="n">
        <f aca="false">+E107+G107+I107+K107+M107+O107+Q107+S107+U107+W107+Y107+AA107+AC107</f>
        <v>0</v>
      </c>
      <c r="AF107" s="48" t="n">
        <f aca="false">+AE107+AD107</f>
        <v>0</v>
      </c>
    </row>
    <row r="108" customFormat="false" ht="24" hidden="false" customHeight="true" outlineLevel="0" collapsed="false">
      <c r="A108" s="35" t="s">
        <v>199</v>
      </c>
      <c r="B108" s="35"/>
      <c r="C108" s="31" t="s">
        <v>154</v>
      </c>
      <c r="D108" s="35" t="n">
        <v>0</v>
      </c>
      <c r="E108" s="35" t="n">
        <v>0</v>
      </c>
      <c r="F108" s="35" t="n">
        <v>41</v>
      </c>
      <c r="G108" s="35" t="n">
        <v>37</v>
      </c>
      <c r="H108" s="35" t="n">
        <v>1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2</v>
      </c>
      <c r="Q108" s="35" t="n">
        <v>0</v>
      </c>
      <c r="R108" s="35" t="n">
        <v>6</v>
      </c>
      <c r="S108" s="35" t="n">
        <v>3</v>
      </c>
      <c r="T108" s="35" t="n">
        <v>2</v>
      </c>
      <c r="U108" s="35" t="n">
        <v>1</v>
      </c>
      <c r="V108" s="35" t="n">
        <v>0</v>
      </c>
      <c r="W108" s="35" t="n">
        <v>1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48" t="n">
        <f aca="false">+D108+F108+H108+J108+L108+N108+P108+R108+T108+V108+X108+Z108+AB108</f>
        <v>52</v>
      </c>
      <c r="AE108" s="48" t="n">
        <f aca="false">+E108+G108+I108+K108+M108+O108+Q108+S108+U108+W108+Y108+AA108+AC108</f>
        <v>42</v>
      </c>
      <c r="AF108" s="48" t="n">
        <f aca="false">+AE108+AD108</f>
        <v>94</v>
      </c>
    </row>
    <row r="109" customFormat="false" ht="24" hidden="false" customHeight="true" outlineLevel="0" collapsed="false">
      <c r="A109" s="35"/>
      <c r="B109" s="35"/>
      <c r="C109" s="31" t="s">
        <v>155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48" t="n">
        <f aca="false">+D109+F109+H109+J109+L109+N109+P109+R109+T109+V109+X109+Z109+AB109</f>
        <v>0</v>
      </c>
      <c r="AE109" s="48" t="n">
        <f aca="false">+E109+G109+I109+K109+M109+O109+Q109+S109+U109+W109+Y109+AA109+AC109</f>
        <v>0</v>
      </c>
      <c r="AF109" s="48" t="n">
        <f aca="false">+AE109+AD109</f>
        <v>0</v>
      </c>
    </row>
    <row r="110" customFormat="false" ht="24" hidden="false" customHeight="true" outlineLevel="0" collapsed="false">
      <c r="A110" s="54" t="s">
        <v>200</v>
      </c>
      <c r="B110" s="54"/>
      <c r="C110" s="31" t="s">
        <v>179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15</v>
      </c>
      <c r="S110" s="35" t="n">
        <v>6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48" t="n">
        <f aca="false">+D110+F110+H110+J110+L110+N110+P110+R110+T110+V110+X110+Z110+AB110</f>
        <v>15</v>
      </c>
      <c r="AE110" s="48" t="n">
        <f aca="false">+E110+G110+I110+K110+M110+O110+Q110+S110+U110+W110+Y110+AA110+AC110</f>
        <v>60</v>
      </c>
      <c r="AF110" s="48" t="n">
        <f aca="false">+AE110+AD110</f>
        <v>75</v>
      </c>
    </row>
    <row r="111" customFormat="false" ht="24" hidden="false" customHeight="true" outlineLevel="0" collapsed="false">
      <c r="A111" s="54"/>
      <c r="B111" s="54"/>
      <c r="C111" s="31" t="s">
        <v>154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48" t="n">
        <f aca="false">+D111+F111+H111+J111+L111+N111+P111+R111+T111+V111+X111+Z111+AB111</f>
        <v>0</v>
      </c>
      <c r="AE111" s="48" t="n">
        <f aca="false">+E111+G111+I111+K111+M111+O111+Q111+S111+U111+W111+Y111+AA111+AC111</f>
        <v>0</v>
      </c>
      <c r="AF111" s="48" t="n">
        <f aca="false">+AE111+AD111</f>
        <v>0</v>
      </c>
    </row>
    <row r="112" customFormat="false" ht="24" hidden="false" customHeight="true" outlineLevel="0" collapsed="false">
      <c r="A112" s="54"/>
      <c r="B112" s="54"/>
      <c r="C112" s="31" t="s">
        <v>155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48" t="n">
        <f aca="false">+D112+F112+H112+J112+L112+N112+P112+R112+T112+V112+X112+Z112+AB112</f>
        <v>0</v>
      </c>
      <c r="AE112" s="48" t="n">
        <f aca="false">+E112+G112+I112+K112+M112+O112+Q112+S112+U112+W112+Y112+AA112+AC112</f>
        <v>0</v>
      </c>
      <c r="AF112" s="48" t="n">
        <f aca="false">+AE112+AD112</f>
        <v>0</v>
      </c>
    </row>
    <row r="113" customFormat="false" ht="24" hidden="false" customHeight="true" outlineLevel="0" collapsed="false">
      <c r="A113" s="48" t="s">
        <v>201</v>
      </c>
      <c r="B113" s="48"/>
      <c r="C113" s="48"/>
      <c r="D113" s="60" t="n">
        <f aca="false">+D50+D74+D100+D103+D110</f>
        <v>0</v>
      </c>
      <c r="E113" s="60" t="n">
        <f aca="false">+E50+E74+E100+E103+E110</f>
        <v>3</v>
      </c>
      <c r="F113" s="60" t="n">
        <f aca="false">+F50+F74+F100+F103+F110</f>
        <v>80</v>
      </c>
      <c r="G113" s="60" t="n">
        <f aca="false">+G50+G74+G100+G103+G110</f>
        <v>206</v>
      </c>
      <c r="H113" s="60" t="n">
        <f aca="false">+H50+H74+H100+H103+H110</f>
        <v>0</v>
      </c>
      <c r="I113" s="60" t="n">
        <f aca="false">+I50+I74+I100+I103+I110</f>
        <v>2</v>
      </c>
      <c r="J113" s="60" t="n">
        <f aca="false">+J50+J74+J100+J103+J110</f>
        <v>3</v>
      </c>
      <c r="K113" s="60" t="n">
        <f aca="false">+K50+K74+K100+K103+K110</f>
        <v>0</v>
      </c>
      <c r="L113" s="60" t="n">
        <f aca="false">+L50+L74+L100+L103+L110</f>
        <v>0</v>
      </c>
      <c r="M113" s="60" t="n">
        <f aca="false">+M50+M74+M100+M103+M110</f>
        <v>0</v>
      </c>
      <c r="N113" s="60" t="n">
        <f aca="false">+N50+N74+N100+N103+N110</f>
        <v>0</v>
      </c>
      <c r="O113" s="60" t="n">
        <f aca="false">+O50+O74+O100+O103+O110</f>
        <v>0</v>
      </c>
      <c r="P113" s="60" t="n">
        <f aca="false">+P50+P74+P100+P103+P110</f>
        <v>1</v>
      </c>
      <c r="Q113" s="60" t="n">
        <f aca="false">+Q50+Q74+Q100+Q103+Q110</f>
        <v>0</v>
      </c>
      <c r="R113" s="60" t="n">
        <f aca="false">+R50+R74+R100+R103+R110</f>
        <v>21</v>
      </c>
      <c r="S113" s="60" t="n">
        <f aca="false">+S50+S74+S100+S103+S110</f>
        <v>65</v>
      </c>
      <c r="T113" s="60" t="n">
        <f aca="false">+T50+T74+T100+T103+T110</f>
        <v>2</v>
      </c>
      <c r="U113" s="60" t="n">
        <f aca="false">+U50+U74+U100+U103+U110</f>
        <v>3</v>
      </c>
      <c r="V113" s="60" t="n">
        <f aca="false">+V50+V74+V100+V103+V110</f>
        <v>1</v>
      </c>
      <c r="W113" s="60" t="n">
        <f aca="false">+W50+W74+W100+W103+W110</f>
        <v>3</v>
      </c>
      <c r="X113" s="60" t="n">
        <f aca="false">+X50+X74+X100+X103+X110</f>
        <v>0</v>
      </c>
      <c r="Y113" s="60" t="n">
        <f aca="false">+Y50+Y74+Y100+Y103+Y110</f>
        <v>0</v>
      </c>
      <c r="Z113" s="60" t="n">
        <f aca="false">+Z50+Z74+Z100+Z103+Z110</f>
        <v>0</v>
      </c>
      <c r="AA113" s="60" t="n">
        <f aca="false">+AA50+AA74+AA100+AA103+AA110</f>
        <v>0</v>
      </c>
      <c r="AB113" s="60" t="n">
        <f aca="false">+AB50+AB74+AB100+AB103+AB110</f>
        <v>0</v>
      </c>
      <c r="AC113" s="60" t="n">
        <f aca="false">+AC50+AC74+AC100+AC103+AC110</f>
        <v>0</v>
      </c>
      <c r="AD113" s="48" t="n">
        <f aca="false">+D113+F113+H113+J113+L113+N113+P113+R113+T113+V113+X113+Z113+AB113</f>
        <v>108</v>
      </c>
      <c r="AE113" s="48" t="n">
        <f aca="false">+E113+G113+I113+K113+M113+O113+Q113+S113+U113+W113+Y113+AA113+AC113</f>
        <v>282</v>
      </c>
      <c r="AF113" s="48" t="n">
        <f aca="false">+AE113+AD113</f>
        <v>390</v>
      </c>
    </row>
    <row r="114" customFormat="false" ht="24" hidden="false" customHeight="true" outlineLevel="0" collapsed="false">
      <c r="A114" s="48" t="s">
        <v>202</v>
      </c>
      <c r="B114" s="48"/>
      <c r="C114" s="48"/>
      <c r="D114" s="60" t="n">
        <f aca="false">+D4+D6+D8+D10+D12+D28+D30+D32+D34+D48+D51+D75+D89+D101+D104+D106+D108+D111</f>
        <v>10</v>
      </c>
      <c r="E114" s="60" t="n">
        <f aca="false">+E4+E6+E8+E10+E12+E28+E30+E32+E34+E48+E51+E75+E89+E101+E104+E106+E108+E111</f>
        <v>6</v>
      </c>
      <c r="F114" s="60" t="n">
        <f aca="false">+F4+F6+F8+F10+F12+F28+F30+F32+F34+F48+F51+F75+F89+F101+F104+F106+F108+F111</f>
        <v>176</v>
      </c>
      <c r="G114" s="60" t="n">
        <f aca="false">+G4+G6+G8+G10+G12+G28+G30+G32+G34+G48+G51+G75+G89+G101+G104+G106+G108+G111</f>
        <v>169</v>
      </c>
      <c r="H114" s="60" t="n">
        <f aca="false">+H4+H6+H8+H10+H12+H28+H30+H32+H34+H48+H51+H75+H89+H101+H104+H106+H108+H111</f>
        <v>6</v>
      </c>
      <c r="I114" s="60" t="n">
        <f aca="false">+I4+I6+I8+I10+I12+I28+I30+I32+I34+I48+I51+I75+I89+I101+I104+I106+I108+I111</f>
        <v>4</v>
      </c>
      <c r="J114" s="60" t="n">
        <f aca="false">+J4+J6+J8+J10+J12+J28+J30+J32+J34+J48+J51+J75+J89+J101+J104+J106+J108+J111</f>
        <v>15</v>
      </c>
      <c r="K114" s="60" t="n">
        <f aca="false">+K4+K6+K8+K10+K12+K28+K30+K32+K34+K48+K51+K75+K89+K101+K104+K106+K108+K111</f>
        <v>8</v>
      </c>
      <c r="L114" s="60" t="n">
        <f aca="false">+L4+L6+L8+L10+L12+L28+L30+L32+L34+L48+L51+L75+L89+L101+L104+L106+L108+L111</f>
        <v>5</v>
      </c>
      <c r="M114" s="60" t="n">
        <f aca="false">+M4+M6+M8+M10+M12+M28+M30+M32+M34+M48+M51+M75+M89+M101+M104+M106+M108+M111</f>
        <v>2</v>
      </c>
      <c r="N114" s="60" t="n">
        <f aca="false">+N4+N6+N8+N10+N12+N28+N30+N32+N34+N48+N51+N75+N89+N101+N104+N106+N108+N111</f>
        <v>1</v>
      </c>
      <c r="O114" s="60" t="n">
        <f aca="false">+O4+O6+O8+O10+O12+O28+O30+O32+O34+O48+O51+O75+O89+O101+O104+O106+O108+O111</f>
        <v>2</v>
      </c>
      <c r="P114" s="60" t="n">
        <f aca="false">+P4+P6+P8+P10+P12+P28+P30+P32+P34+P48+P51+P75+P89+P101+P104+P106+P108+P111</f>
        <v>6</v>
      </c>
      <c r="Q114" s="60" t="n">
        <f aca="false">+Q4+Q6+Q8+Q10+Q12+Q28+Q30+Q32+Q34+Q48+Q51+Q75+Q89+Q101+Q104+Q106+Q108+Q111</f>
        <v>9</v>
      </c>
      <c r="R114" s="60" t="n">
        <f aca="false">+R4+R6+R8+R10+R12+R28+R30+R32+R34+R48+R51+R75+R89+R101+R104+R106+R108+R111</f>
        <v>45</v>
      </c>
      <c r="S114" s="60" t="n">
        <f aca="false">+S4+S6+S8+S10+S12+S28+S30+S32+S34+S48+S51+S75+S89+S101+S104+S106+S108+S111</f>
        <v>39</v>
      </c>
      <c r="T114" s="60" t="n">
        <f aca="false">+T4+T6+T8+T10+T12+T28+T30+T32+T34+T48+T51+T75+T89+T101+T104+T106+T108+T111</f>
        <v>14</v>
      </c>
      <c r="U114" s="60" t="n">
        <f aca="false">+U4+U6+U8+U10+U12+U28+U30+U32+U34+U48+U51+U75+U89+U101+U104+U106+U108+U111</f>
        <v>9</v>
      </c>
      <c r="V114" s="60" t="n">
        <f aca="false">+V4+V6+V8+V10+V12+V28+V30+V32+V34+V48+V51+V75+V89+V101+V104+V106+V108+V111</f>
        <v>13</v>
      </c>
      <c r="W114" s="60" t="n">
        <f aca="false">+W4+W6+W8+W10+W12+W28+W30+W32+W34+W48+W51+W75+W89+W101+W104+W106+W108+W111</f>
        <v>6</v>
      </c>
      <c r="X114" s="60" t="n">
        <f aca="false">+X4+X6+X8+X10+X12+X28+X30+X32+X34+X48+X51+X75+X89+X101+X104+X106+X108+X111</f>
        <v>1</v>
      </c>
      <c r="Y114" s="60" t="n">
        <f aca="false">+Y4+Y6+Y8+Y10+Y12+Y28+Y30+Y32+Y34+Y48+Y51+Y75+Y89+Y101+Y104+Y106+Y108+Y111</f>
        <v>0</v>
      </c>
      <c r="Z114" s="60" t="n">
        <f aca="false">+Z4+Z6+Z8+Z10+Z12+Z28+Z30+Z32+Z34+Z48+Z51+Z75+Z89+Z101+Z104+Z106+Z108+Z111</f>
        <v>1</v>
      </c>
      <c r="AA114" s="60" t="n">
        <f aca="false">+AA4+AA6+AA8+AA10+AA12+AA28+AA30+AA32+AA34+AA48+AA51+AA75+AA89+AA101+AA104+AA106+AA108+AA111</f>
        <v>0</v>
      </c>
      <c r="AB114" s="60" t="n">
        <f aca="false">+AB4+AB6+AB8+AB10+AB12+AB28+AB30+AB32+AB34+AB48+AB51+AB75+AB89+AB101+AB104+AB106+AB108+AB111</f>
        <v>0</v>
      </c>
      <c r="AC114" s="60" t="n">
        <f aca="false">+AC4+AC6+AC8+AC10+AC12+AC28+AC30+AC32+AC34+AC48+AC51+AC75+AC89+AC101+AC104+AC106+AC108+AC111</f>
        <v>0</v>
      </c>
      <c r="AD114" s="48" t="n">
        <f aca="false">+D114+F114+H114+J114+L114+N114+P114+R114+T114+V114+X114+Z114+AB114</f>
        <v>293</v>
      </c>
      <c r="AE114" s="48" t="n">
        <f aca="false">+E114+G114+I114+K114+M114+O114+Q114+S114+U114+W114+Y114+AA114+AC114</f>
        <v>254</v>
      </c>
      <c r="AF114" s="48" t="n">
        <f aca="false">+AE114+AD114</f>
        <v>547</v>
      </c>
    </row>
    <row r="115" customFormat="false" ht="24" hidden="false" customHeight="true" outlineLevel="0" collapsed="false">
      <c r="A115" s="48" t="s">
        <v>203</v>
      </c>
      <c r="B115" s="48"/>
      <c r="C115" s="48"/>
      <c r="D115" s="60" t="n">
        <f aca="false">+D5+D7+D9+D11+D13+D29+D31+D33+D35+D49+D52+D76+D90+D102+D105+D107+D109+D112</f>
        <v>2</v>
      </c>
      <c r="E115" s="60" t="n">
        <f aca="false">+E5+E7+E9+E11+E13+E29+E31+E33+E35+E49+E52+E76+E90+E102+E105+E107+E109+E112</f>
        <v>2</v>
      </c>
      <c r="F115" s="60" t="n">
        <f aca="false">+F5+F7+F9+F11+F13+F29+F31+F33+F35+F49+F52+F76+F90+F102+F105+F107+F109+F112</f>
        <v>23</v>
      </c>
      <c r="G115" s="60" t="n">
        <f aca="false">+G5+G7+G9+G11+G13+G29+G31+G33+G35+G49+G52+G76+G90+G102+G105+G107+G109+G112</f>
        <v>18</v>
      </c>
      <c r="H115" s="60" t="n">
        <f aca="false">+H5+H7+H9+H11+H13+H29+H31+H33+H35+H49+H52+H76+H90+H102+H105+H107+H109+H112</f>
        <v>1</v>
      </c>
      <c r="I115" s="60" t="n">
        <f aca="false">+I5+I7+I9+I11+I13+I29+I31+I33+I35+I49+I52+I76+I90+I102+I105+I107+I109+I112</f>
        <v>1</v>
      </c>
      <c r="J115" s="60" t="n">
        <f aca="false">+J5+J7+J9+J11+J13+J29+J31+J33+J35+J49+J52+J76+J90+J102+J105+J107+J109+J112</f>
        <v>2</v>
      </c>
      <c r="K115" s="60" t="n">
        <f aca="false">+K5+K7+K9+K11+K13+K29+K31+K33+K35+K49+K52+K76+K90+K102+K105+K107+K109+K112</f>
        <v>1</v>
      </c>
      <c r="L115" s="60" t="n">
        <f aca="false">+L5+L7+L9+L11+L13+L29+L31+L33+L35+L49+L52+L76+L90+L102+L105+L107+L109+L112</f>
        <v>1</v>
      </c>
      <c r="M115" s="60" t="n">
        <f aca="false">+M5+M7+M9+M11+M13+M29+M31+M33+M35+M49+M52+M76+M90+M102+M105+M107+M109+M112</f>
        <v>1</v>
      </c>
      <c r="N115" s="60" t="n">
        <f aca="false">+N5+N7+N9+N11+N13+N29+N31+N33+N35+N49+N52+N76+N90+N102+N105+N107+N109+N112</f>
        <v>0</v>
      </c>
      <c r="O115" s="60" t="n">
        <f aca="false">+O5+O7+O9+O11+O13+O29+O31+O33+O35+O49+O52+O76+O90+O102+O105+O107+O109+O112</f>
        <v>2</v>
      </c>
      <c r="P115" s="60" t="n">
        <f aca="false">+P5+P7+P9+P11+P13+P29+P31+P33+P35+P49+P52+P76+P90+P102+P105+P107+P109+P112</f>
        <v>4</v>
      </c>
      <c r="Q115" s="60" t="n">
        <f aca="false">+Q5+Q7+Q9+Q11+Q13+Q29+Q31+Q33+Q35+Q49+Q52+Q76+Q90+Q102+Q105+Q107+Q109+Q112</f>
        <v>2</v>
      </c>
      <c r="R115" s="60" t="n">
        <f aca="false">+R5+R7+R9+R11+R13+R29+R31+R33+R35+R49+R52+R76+R90+R102+R105+R107+R109+R112</f>
        <v>12</v>
      </c>
      <c r="S115" s="60" t="n">
        <f aca="false">+S5+S7+S9+S11+S13+S29+S31+S33+S35+S49+S52+S76+S90+S102+S105+S107+S109+S112</f>
        <v>2</v>
      </c>
      <c r="T115" s="60" t="n">
        <f aca="false">+T5+T7+T9+T11+T13+T29+T31+T33+T35+T49+T52+T76+T90+T102+T105+T107+T109+T112</f>
        <v>2</v>
      </c>
      <c r="U115" s="60" t="n">
        <f aca="false">+U5+U7+U9+U11+U13+U29+U31+U33+U35+U49+U52+U76+U90+U102+U105+U107+U109+U112</f>
        <v>0</v>
      </c>
      <c r="V115" s="60" t="n">
        <f aca="false">+V5+V7+V9+V11+V13+V29+V31+V33+V35+V49+V52+V76+V90+V102+V105+V107+V109+V112</f>
        <v>3</v>
      </c>
      <c r="W115" s="60" t="n">
        <f aca="false">+W5+W7+W9+W11+W13+W29+W31+W33+W35+W49+W52+W76+W90+W102+W105+W107+W109+W112</f>
        <v>0</v>
      </c>
      <c r="X115" s="60" t="n">
        <f aca="false">+X5+X7+X9+X11+X13+X29+X31+X33+X35+X49+X52+X76+X90+X102+X105+X107+X109+X112</f>
        <v>0</v>
      </c>
      <c r="Y115" s="60" t="n">
        <f aca="false">+Y5+Y7+Y9+Y11+Y13+Y29+Y31+Y33+Y35+Y49+Y52+Y76+Y90+Y102+Y105+Y107+Y109+Y112</f>
        <v>0</v>
      </c>
      <c r="Z115" s="60" t="n">
        <f aca="false">+Z5+Z7+Z9+Z11+Z13+Z29+Z31+Z33+Z35+Z49+Z52+Z76+Z90+Z102+Z105+Z107+Z109+Z112</f>
        <v>0</v>
      </c>
      <c r="AA115" s="60" t="n">
        <f aca="false">+AA5+AA7+AA9+AA11+AA13+AA29+AA31+AA33+AA35+AA49+AA52+AA76+AA90+AA102+AA105+AA107+AA109+AA112</f>
        <v>0</v>
      </c>
      <c r="AB115" s="60" t="n">
        <f aca="false">+AB5+AB7+AB9+AB11+AB13+AB29+AB31+AB33+AB35+AB49+AB52+AB76+AB90+AB102+AB105+AB107+AB109+AB112</f>
        <v>0</v>
      </c>
      <c r="AC115" s="60" t="n">
        <f aca="false">+AC5+AC7+AC9+AC11+AC13+AC29+AC31+AC33+AC35+AC49+AC52+AC76+AC90+AC102+AC105+AC107+AC109+AC112</f>
        <v>0</v>
      </c>
      <c r="AD115" s="48" t="n">
        <f aca="false">+D115+F115+H115+J115+L115+N115+P115+R115+T115+V115+X115+Z115+AB115</f>
        <v>50</v>
      </c>
      <c r="AE115" s="48" t="n">
        <f aca="false">+E115+G115+I115+K115+M115+O115+Q115+S115+U115+W115+Y115+AA115+AC115</f>
        <v>29</v>
      </c>
      <c r="AF115" s="48" t="n">
        <f aca="false">+AE115+AD115</f>
        <v>79</v>
      </c>
    </row>
    <row r="116" customFormat="false" ht="24" hidden="false" customHeight="true" outlineLevel="0" collapsed="false">
      <c r="A116" s="48" t="s">
        <v>204</v>
      </c>
      <c r="B116" s="48"/>
      <c r="C116" s="48"/>
      <c r="D116" s="60" t="n">
        <f aca="false">+D113+D114+D115</f>
        <v>12</v>
      </c>
      <c r="E116" s="60" t="n">
        <f aca="false">+E113+E114+E115</f>
        <v>11</v>
      </c>
      <c r="F116" s="60" t="n">
        <f aca="false">+F113+F114+F115</f>
        <v>279</v>
      </c>
      <c r="G116" s="60" t="n">
        <f aca="false">+G113+G114+G115</f>
        <v>393</v>
      </c>
      <c r="H116" s="60" t="n">
        <f aca="false">+H113+H114+H115</f>
        <v>7</v>
      </c>
      <c r="I116" s="60" t="n">
        <f aca="false">+I113+I114+I115</f>
        <v>7</v>
      </c>
      <c r="J116" s="60" t="n">
        <f aca="false">+J113+J114+J115</f>
        <v>20</v>
      </c>
      <c r="K116" s="60" t="n">
        <f aca="false">+K113+K114+K115</f>
        <v>9</v>
      </c>
      <c r="L116" s="60" t="n">
        <f aca="false">+L113+L114+L115</f>
        <v>6</v>
      </c>
      <c r="M116" s="60" t="n">
        <f aca="false">+M113+M114+M115</f>
        <v>3</v>
      </c>
      <c r="N116" s="60" t="n">
        <f aca="false">+N113+N114+N115</f>
        <v>1</v>
      </c>
      <c r="O116" s="60" t="n">
        <f aca="false">+O113+O114+O115</f>
        <v>4</v>
      </c>
      <c r="P116" s="60" t="n">
        <f aca="false">+P113+P114+P115</f>
        <v>11</v>
      </c>
      <c r="Q116" s="60" t="n">
        <f aca="false">+Q113+Q114+Q115</f>
        <v>11</v>
      </c>
      <c r="R116" s="60" t="n">
        <f aca="false">+R113+R114+R115</f>
        <v>78</v>
      </c>
      <c r="S116" s="60" t="n">
        <f aca="false">+S113+S114+S115</f>
        <v>106</v>
      </c>
      <c r="T116" s="60" t="n">
        <f aca="false">+T113+T114+T115</f>
        <v>18</v>
      </c>
      <c r="U116" s="60" t="n">
        <f aca="false">+U113+U114+U115</f>
        <v>12</v>
      </c>
      <c r="V116" s="60" t="n">
        <f aca="false">+V113+V114+V115</f>
        <v>17</v>
      </c>
      <c r="W116" s="60" t="n">
        <f aca="false">+W113+W114+W115</f>
        <v>9</v>
      </c>
      <c r="X116" s="60" t="n">
        <f aca="false">+X113+X114+X115</f>
        <v>1</v>
      </c>
      <c r="Y116" s="60" t="n">
        <f aca="false">+Y113+Y114+Y115</f>
        <v>0</v>
      </c>
      <c r="Z116" s="60" t="n">
        <f aca="false">+Z113+Z114+Z115</f>
        <v>1</v>
      </c>
      <c r="AA116" s="60" t="n">
        <f aca="false">+AA113+AA114+AA115</f>
        <v>0</v>
      </c>
      <c r="AB116" s="60" t="n">
        <f aca="false">+AB113+AB114+AB115</f>
        <v>0</v>
      </c>
      <c r="AC116" s="60" t="n">
        <f aca="false">+AC113+AC114+AC115</f>
        <v>0</v>
      </c>
      <c r="AD116" s="48" t="n">
        <f aca="false">+D116+F116+H116+J116+L116+N116+P116+R116+T116+V116+X116+Z116+AB116</f>
        <v>451</v>
      </c>
      <c r="AE116" s="48" t="n">
        <f aca="false">+E116+G116+I116+K116+M116+O116+Q116+S116+U116+W116+Y116+AA116+AC116</f>
        <v>565</v>
      </c>
      <c r="AF116" s="48" t="n">
        <f aca="false">+AE116+AD116</f>
        <v>1016</v>
      </c>
    </row>
    <row r="117" customFormat="false" ht="39" hidden="false" customHeight="true" outlineLevel="0" collapsed="false">
      <c r="A117" s="61" t="s">
        <v>221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27.75" hidden="false" customHeight="false" outlineLevel="0" collapsed="false">
      <c r="A118" s="62" t="s">
        <v>148</v>
      </c>
      <c r="B118" s="62"/>
      <c r="C118" s="62" t="s">
        <v>149</v>
      </c>
      <c r="D118" s="62" t="s">
        <v>122</v>
      </c>
      <c r="E118" s="62"/>
      <c r="F118" s="62" t="s">
        <v>14</v>
      </c>
      <c r="G118" s="62"/>
      <c r="H118" s="62" t="s">
        <v>125</v>
      </c>
      <c r="I118" s="62"/>
      <c r="J118" s="62" t="s">
        <v>209</v>
      </c>
      <c r="K118" s="62"/>
      <c r="L118" s="62" t="s">
        <v>210</v>
      </c>
      <c r="M118" s="62"/>
      <c r="N118" s="62" t="s">
        <v>128</v>
      </c>
      <c r="O118" s="62"/>
      <c r="P118" s="62" t="s">
        <v>211</v>
      </c>
      <c r="Q118" s="62"/>
      <c r="R118" s="62" t="s">
        <v>77</v>
      </c>
      <c r="S118" s="62"/>
      <c r="T118" s="62" t="s">
        <v>212</v>
      </c>
      <c r="U118" s="62"/>
      <c r="V118" s="62" t="s">
        <v>213</v>
      </c>
      <c r="W118" s="62"/>
      <c r="X118" s="62" t="s">
        <v>214</v>
      </c>
      <c r="Y118" s="62"/>
      <c r="Z118" s="62" t="s">
        <v>215</v>
      </c>
      <c r="AA118" s="62"/>
      <c r="AB118" s="62" t="s">
        <v>216</v>
      </c>
      <c r="AC118" s="62"/>
      <c r="AD118" s="63" t="s">
        <v>217</v>
      </c>
      <c r="AE118" s="63"/>
      <c r="AF118" s="63"/>
    </row>
    <row r="119" customFormat="false" ht="27.75" hidden="false" customHeight="false" outlineLevel="0" collapsed="false">
      <c r="A119" s="62"/>
      <c r="B119" s="62"/>
      <c r="C119" s="62"/>
      <c r="D119" s="63" t="s">
        <v>11</v>
      </c>
      <c r="E119" s="63" t="s">
        <v>12</v>
      </c>
      <c r="F119" s="63" t="s">
        <v>11</v>
      </c>
      <c r="G119" s="63" t="s">
        <v>12</v>
      </c>
      <c r="H119" s="63" t="s">
        <v>11</v>
      </c>
      <c r="I119" s="63" t="s">
        <v>12</v>
      </c>
      <c r="J119" s="63" t="s">
        <v>11</v>
      </c>
      <c r="K119" s="63" t="s">
        <v>12</v>
      </c>
      <c r="L119" s="63" t="s">
        <v>11</v>
      </c>
      <c r="M119" s="63" t="s">
        <v>12</v>
      </c>
      <c r="N119" s="63" t="s">
        <v>11</v>
      </c>
      <c r="O119" s="63" t="s">
        <v>12</v>
      </c>
      <c r="P119" s="63" t="s">
        <v>11</v>
      </c>
      <c r="Q119" s="63" t="s">
        <v>12</v>
      </c>
      <c r="R119" s="63" t="s">
        <v>11</v>
      </c>
      <c r="S119" s="63" t="s">
        <v>12</v>
      </c>
      <c r="T119" s="63" t="s">
        <v>11</v>
      </c>
      <c r="U119" s="63" t="s">
        <v>12</v>
      </c>
      <c r="V119" s="63" t="s">
        <v>11</v>
      </c>
      <c r="W119" s="63" t="s">
        <v>12</v>
      </c>
      <c r="X119" s="63" t="s">
        <v>11</v>
      </c>
      <c r="Y119" s="63" t="s">
        <v>12</v>
      </c>
      <c r="Z119" s="63" t="s">
        <v>11</v>
      </c>
      <c r="AA119" s="63" t="s">
        <v>12</v>
      </c>
      <c r="AB119" s="63" t="s">
        <v>11</v>
      </c>
      <c r="AC119" s="63" t="s">
        <v>12</v>
      </c>
      <c r="AD119" s="63" t="s">
        <v>11</v>
      </c>
      <c r="AE119" s="63" t="s">
        <v>12</v>
      </c>
      <c r="AF119" s="62" t="s">
        <v>135</v>
      </c>
    </row>
    <row r="120" customFormat="false" ht="24" hidden="false" customHeight="true" outlineLevel="0" collapsed="false">
      <c r="A120" s="64" t="s">
        <v>13</v>
      </c>
      <c r="B120" s="64"/>
      <c r="C120" s="65" t="s">
        <v>154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0</v>
      </c>
      <c r="V120" s="66" t="n">
        <v>0</v>
      </c>
      <c r="W120" s="66" t="n">
        <v>0</v>
      </c>
      <c r="X120" s="66" t="n">
        <v>0</v>
      </c>
      <c r="Y120" s="66" t="n">
        <v>0</v>
      </c>
      <c r="Z120" s="66" t="n">
        <v>0</v>
      </c>
      <c r="AA120" s="66" t="n">
        <v>0</v>
      </c>
      <c r="AB120" s="66" t="n">
        <v>0</v>
      </c>
      <c r="AC120" s="66" t="n">
        <v>0</v>
      </c>
      <c r="AD120" s="63" t="n">
        <f aca="false">+AB120+Z120+X120+V120+T120+R120+P120+N120+L120+J120+H120+F120+D120</f>
        <v>0</v>
      </c>
      <c r="AE120" s="63" t="n">
        <f aca="false">+AC120+AA120+Y120+W120+U120+S120+Q120+O120+M120+K120+I120+G120+E120</f>
        <v>0</v>
      </c>
      <c r="AF120" s="63" t="n">
        <f aca="false">+AE120+AD120</f>
        <v>0</v>
      </c>
    </row>
    <row r="121" customFormat="false" ht="24" hidden="false" customHeight="true" outlineLevel="0" collapsed="false">
      <c r="A121" s="64"/>
      <c r="B121" s="64"/>
      <c r="C121" s="65" t="s">
        <v>155</v>
      </c>
      <c r="D121" s="66" t="n">
        <v>0</v>
      </c>
      <c r="E121" s="66" t="n">
        <v>0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66" t="n">
        <v>0</v>
      </c>
      <c r="V121" s="66" t="n">
        <v>0</v>
      </c>
      <c r="W121" s="66" t="n">
        <v>0</v>
      </c>
      <c r="X121" s="66" t="n">
        <v>0</v>
      </c>
      <c r="Y121" s="66" t="n">
        <v>0</v>
      </c>
      <c r="Z121" s="66" t="n">
        <v>0</v>
      </c>
      <c r="AA121" s="66" t="n">
        <v>0</v>
      </c>
      <c r="AB121" s="66" t="n">
        <v>0</v>
      </c>
      <c r="AC121" s="66" t="n">
        <v>0</v>
      </c>
      <c r="AD121" s="63" t="n">
        <f aca="false">+AB121+Z121+X121+V121+T121+R121+P121+N121+L121+J121+H121+F121+D121</f>
        <v>0</v>
      </c>
      <c r="AE121" s="63" t="n">
        <f aca="false">+AC121+AA121+Y121+W121+U121+S121+Q121+O121+M121+K121+I121+G121+E121</f>
        <v>0</v>
      </c>
      <c r="AF121" s="63" t="n">
        <f aca="false">+AE121+AD121</f>
        <v>0</v>
      </c>
    </row>
    <row r="122" customFormat="false" ht="24" hidden="false" customHeight="true" outlineLevel="0" collapsed="false">
      <c r="A122" s="64" t="s">
        <v>15</v>
      </c>
      <c r="B122" s="64"/>
      <c r="C122" s="65" t="s">
        <v>154</v>
      </c>
      <c r="D122" s="66" t="n">
        <v>0</v>
      </c>
      <c r="E122" s="66" t="n">
        <v>0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66" t="n">
        <v>0</v>
      </c>
      <c r="V122" s="66" t="n">
        <v>0</v>
      </c>
      <c r="W122" s="66" t="n">
        <v>0</v>
      </c>
      <c r="X122" s="66" t="n">
        <v>0</v>
      </c>
      <c r="Y122" s="66" t="n">
        <v>0</v>
      </c>
      <c r="Z122" s="66" t="n">
        <v>0</v>
      </c>
      <c r="AA122" s="66" t="n">
        <v>0</v>
      </c>
      <c r="AB122" s="66" t="n">
        <v>0</v>
      </c>
      <c r="AC122" s="66" t="n">
        <v>0</v>
      </c>
      <c r="AD122" s="63" t="n">
        <f aca="false">+AB122+Z122+X122+V122+T122+R122+P122+N122+L122+J122+H122+F122+D122</f>
        <v>0</v>
      </c>
      <c r="AE122" s="63" t="n">
        <f aca="false">+AC122+AA122+Y122+W122+U122+S122+Q122+O122+M122+K122+I122+G122+E122</f>
        <v>0</v>
      </c>
      <c r="AF122" s="63" t="n">
        <f aca="false">+AE122+AD122</f>
        <v>0</v>
      </c>
    </row>
    <row r="123" customFormat="false" ht="24" hidden="false" customHeight="true" outlineLevel="0" collapsed="false">
      <c r="A123" s="64"/>
      <c r="B123" s="64"/>
      <c r="C123" s="65" t="s">
        <v>155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66" t="n">
        <v>0</v>
      </c>
      <c r="V123" s="66" t="n">
        <v>0</v>
      </c>
      <c r="W123" s="66" t="n">
        <v>0</v>
      </c>
      <c r="X123" s="66" t="n">
        <v>0</v>
      </c>
      <c r="Y123" s="66" t="n">
        <v>0</v>
      </c>
      <c r="Z123" s="66" t="n">
        <v>0</v>
      </c>
      <c r="AA123" s="66" t="n">
        <v>0</v>
      </c>
      <c r="AB123" s="66" t="n">
        <v>0</v>
      </c>
      <c r="AC123" s="66" t="n">
        <v>0</v>
      </c>
      <c r="AD123" s="63" t="n">
        <f aca="false">+AB123+Z123+X123+V123+T123+R123+P123+N123+L123+J123+H123+F123+D123</f>
        <v>0</v>
      </c>
      <c r="AE123" s="63" t="n">
        <f aca="false">+AC123+AA123+Y123+W123+U123+S123+Q123+O123+M123+K123+I123+G123+E123</f>
        <v>0</v>
      </c>
      <c r="AF123" s="63" t="n">
        <f aca="false">+AE123+AD123</f>
        <v>0</v>
      </c>
    </row>
    <row r="124" customFormat="false" ht="24" hidden="false" customHeight="true" outlineLevel="0" collapsed="false">
      <c r="A124" s="64" t="s">
        <v>16</v>
      </c>
      <c r="B124" s="64"/>
      <c r="C124" s="65" t="s">
        <v>154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66" t="n">
        <v>0</v>
      </c>
      <c r="V124" s="66" t="n">
        <v>0</v>
      </c>
      <c r="W124" s="66" t="n">
        <v>0</v>
      </c>
      <c r="X124" s="66" t="n">
        <v>0</v>
      </c>
      <c r="Y124" s="66" t="n">
        <v>0</v>
      </c>
      <c r="Z124" s="66" t="n">
        <v>0</v>
      </c>
      <c r="AA124" s="66" t="n">
        <v>0</v>
      </c>
      <c r="AB124" s="66" t="n">
        <v>0</v>
      </c>
      <c r="AC124" s="66" t="n">
        <v>0</v>
      </c>
      <c r="AD124" s="63" t="n">
        <f aca="false">+AB124+Z124+X124+V124+T124+R124+P124+N124+L124+J124+H124+F124+D124</f>
        <v>0</v>
      </c>
      <c r="AE124" s="63" t="n">
        <f aca="false">+AC124+AA124+Y124+W124+U124+S124+Q124+O124+M124+K124+I124+G124+E124</f>
        <v>0</v>
      </c>
      <c r="AF124" s="63" t="n">
        <f aca="false">+AE124+AD124</f>
        <v>0</v>
      </c>
    </row>
    <row r="125" customFormat="false" ht="24" hidden="false" customHeight="true" outlineLevel="0" collapsed="false">
      <c r="A125" s="64"/>
      <c r="B125" s="64"/>
      <c r="C125" s="65" t="s">
        <v>155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0</v>
      </c>
      <c r="V125" s="66" t="n">
        <v>0</v>
      </c>
      <c r="W125" s="66" t="n">
        <v>0</v>
      </c>
      <c r="X125" s="66" t="n">
        <v>0</v>
      </c>
      <c r="Y125" s="66" t="n">
        <v>0</v>
      </c>
      <c r="Z125" s="66" t="n">
        <v>0</v>
      </c>
      <c r="AA125" s="66" t="n">
        <v>0</v>
      </c>
      <c r="AB125" s="66" t="n">
        <v>0</v>
      </c>
      <c r="AC125" s="66" t="n">
        <v>0</v>
      </c>
      <c r="AD125" s="63" t="n">
        <f aca="false">+AB125+Z125+X125+V125+T125+R125+P125+N125+L125+J125+H125+F125+D125</f>
        <v>0</v>
      </c>
      <c r="AE125" s="63" t="n">
        <f aca="false">+AC125+AA125+Y125+W125+U125+S125+Q125+O125+M125+K125+I125+G125+E125</f>
        <v>0</v>
      </c>
      <c r="AF125" s="63" t="n">
        <f aca="false">+AE125+AD125</f>
        <v>0</v>
      </c>
    </row>
    <row r="126" customFormat="false" ht="24" hidden="false" customHeight="true" outlineLevel="0" collapsed="false">
      <c r="A126" s="64" t="s">
        <v>156</v>
      </c>
      <c r="B126" s="64"/>
      <c r="C126" s="65" t="s">
        <v>154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6" t="n">
        <v>0</v>
      </c>
      <c r="X126" s="66" t="n">
        <v>0</v>
      </c>
      <c r="Y126" s="66" t="n">
        <v>0</v>
      </c>
      <c r="Z126" s="66" t="n">
        <v>0</v>
      </c>
      <c r="AA126" s="66" t="n">
        <v>0</v>
      </c>
      <c r="AB126" s="66" t="n">
        <v>0</v>
      </c>
      <c r="AC126" s="66" t="n">
        <v>0</v>
      </c>
      <c r="AD126" s="63" t="n">
        <f aca="false">+AB126+Z126+X126+V126+T126+R126+P126+N126+L126+J126+H126+F126+D126</f>
        <v>0</v>
      </c>
      <c r="AE126" s="63" t="n">
        <f aca="false">+AC126+AA126+Y126+W126+U126+S126+Q126+O126+M126+K126+I126+G126+E126</f>
        <v>0</v>
      </c>
      <c r="AF126" s="63" t="n">
        <f aca="false">+AE126+AD126</f>
        <v>0</v>
      </c>
    </row>
    <row r="127" customFormat="false" ht="24" hidden="false" customHeight="true" outlineLevel="0" collapsed="false">
      <c r="A127" s="64"/>
      <c r="B127" s="64"/>
      <c r="C127" s="65" t="s">
        <v>155</v>
      </c>
      <c r="D127" s="66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0</v>
      </c>
      <c r="V127" s="66" t="n">
        <v>0</v>
      </c>
      <c r="W127" s="66" t="n">
        <v>0</v>
      </c>
      <c r="X127" s="66" t="n">
        <v>0</v>
      </c>
      <c r="Y127" s="66" t="n">
        <v>0</v>
      </c>
      <c r="Z127" s="66" t="n">
        <v>0</v>
      </c>
      <c r="AA127" s="66" t="n">
        <v>0</v>
      </c>
      <c r="AB127" s="66" t="n">
        <v>0</v>
      </c>
      <c r="AC127" s="66" t="n">
        <v>0</v>
      </c>
      <c r="AD127" s="63" t="n">
        <f aca="false">+AB127+Z127+X127+V127+T127+R127+P127+N127+L127+J127+H127+F127+D127</f>
        <v>0</v>
      </c>
      <c r="AE127" s="63" t="n">
        <f aca="false">+AC127+AA127+Y127+W127+U127+S127+Q127+O127+M127+K127+I127+G127+E127</f>
        <v>0</v>
      </c>
      <c r="AF127" s="63" t="n">
        <f aca="false">+AE127+AD127</f>
        <v>0</v>
      </c>
    </row>
    <row r="128" customFormat="false" ht="24" hidden="false" customHeight="true" outlineLevel="0" collapsed="false">
      <c r="A128" s="64" t="s">
        <v>137</v>
      </c>
      <c r="B128" s="64"/>
      <c r="C128" s="65" t="s">
        <v>154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66" t="n">
        <v>0</v>
      </c>
      <c r="V128" s="66" t="n">
        <v>0</v>
      </c>
      <c r="W128" s="66" t="n">
        <v>0</v>
      </c>
      <c r="X128" s="66" t="n">
        <v>0</v>
      </c>
      <c r="Y128" s="66" t="n">
        <v>0</v>
      </c>
      <c r="Z128" s="66" t="n">
        <v>0</v>
      </c>
      <c r="AA128" s="66" t="n">
        <v>0</v>
      </c>
      <c r="AB128" s="66" t="n">
        <v>0</v>
      </c>
      <c r="AC128" s="66" t="n">
        <v>0</v>
      </c>
      <c r="AD128" s="63" t="n">
        <f aca="false">+AB128+Z128+X128+V128+T128+R128+P128+N128+L128+J128+H128+F128+D128</f>
        <v>0</v>
      </c>
      <c r="AE128" s="63" t="n">
        <f aca="false">+AC128+AA128+Y128+W128+U128+S128+Q128+O128+M128+K128+I128+G128+E128</f>
        <v>0</v>
      </c>
      <c r="AF128" s="63" t="n">
        <f aca="false">+AE128+AD128</f>
        <v>0</v>
      </c>
    </row>
    <row r="129" customFormat="false" ht="24" hidden="false" customHeight="true" outlineLevel="0" collapsed="false">
      <c r="A129" s="64"/>
      <c r="B129" s="64"/>
      <c r="C129" s="65" t="s">
        <v>155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66" t="n">
        <v>0</v>
      </c>
      <c r="V129" s="66" t="n">
        <v>0</v>
      </c>
      <c r="W129" s="66" t="n">
        <v>0</v>
      </c>
      <c r="X129" s="66" t="n">
        <v>0</v>
      </c>
      <c r="Y129" s="66" t="n">
        <v>0</v>
      </c>
      <c r="Z129" s="66" t="n">
        <v>0</v>
      </c>
      <c r="AA129" s="66" t="n">
        <v>0</v>
      </c>
      <c r="AB129" s="66" t="n">
        <v>0</v>
      </c>
      <c r="AC129" s="66" t="n">
        <v>0</v>
      </c>
      <c r="AD129" s="63" t="n">
        <f aca="false">+AB129+Z129+X129+V129+T129+R129+P129+N129+L129+J129+H129+F129+D129</f>
        <v>0</v>
      </c>
      <c r="AE129" s="63" t="n">
        <f aca="false">+AC129+AA129+Y129+W129+U129+S129+Q129+O129+M129+K129+I129+G129+E129</f>
        <v>0</v>
      </c>
      <c r="AF129" s="63" t="n">
        <f aca="false">+AE129+AD129</f>
        <v>0</v>
      </c>
    </row>
    <row r="130" customFormat="false" ht="24" hidden="false" customHeight="true" outlineLevel="0" collapsed="false">
      <c r="A130" s="67" t="s">
        <v>157</v>
      </c>
      <c r="B130" s="64" t="s">
        <v>158</v>
      </c>
      <c r="C130" s="65" t="s">
        <v>154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66" t="n">
        <v>0</v>
      </c>
      <c r="V130" s="66" t="n">
        <v>0</v>
      </c>
      <c r="W130" s="66" t="n">
        <v>0</v>
      </c>
      <c r="X130" s="66" t="n">
        <v>0</v>
      </c>
      <c r="Y130" s="66" t="n">
        <v>0</v>
      </c>
      <c r="Z130" s="66" t="n">
        <v>0</v>
      </c>
      <c r="AA130" s="66" t="n">
        <v>0</v>
      </c>
      <c r="AB130" s="66" t="n">
        <v>0</v>
      </c>
      <c r="AC130" s="66" t="n">
        <v>0</v>
      </c>
      <c r="AD130" s="63" t="n">
        <f aca="false">+AB130+Z130+X130+V130+T130+R130+P130+N130+L130+J130+H130+F130+D130</f>
        <v>0</v>
      </c>
      <c r="AE130" s="63" t="n">
        <f aca="false">+AC130+AA130+Y130+W130+U130+S130+Q130+O130+M130+K130+I130+G130+E130</f>
        <v>0</v>
      </c>
      <c r="AF130" s="63" t="n">
        <f aca="false">+AE130+AD130</f>
        <v>0</v>
      </c>
    </row>
    <row r="131" customFormat="false" ht="24" hidden="false" customHeight="true" outlineLevel="0" collapsed="false">
      <c r="A131" s="67"/>
      <c r="B131" s="64"/>
      <c r="C131" s="65" t="s">
        <v>155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66" t="n">
        <v>0</v>
      </c>
      <c r="V131" s="66" t="n">
        <v>0</v>
      </c>
      <c r="W131" s="66" t="n">
        <v>0</v>
      </c>
      <c r="X131" s="66" t="n">
        <v>0</v>
      </c>
      <c r="Y131" s="66" t="n">
        <v>0</v>
      </c>
      <c r="Z131" s="66" t="n">
        <v>0</v>
      </c>
      <c r="AA131" s="66" t="n">
        <v>0</v>
      </c>
      <c r="AB131" s="66" t="n">
        <v>0</v>
      </c>
      <c r="AC131" s="66" t="n">
        <v>0</v>
      </c>
      <c r="AD131" s="63" t="n">
        <f aca="false">+AB131+Z131+X131+V131+T131+R131+P131+N131+L131+J131+H131+F131+D131</f>
        <v>0</v>
      </c>
      <c r="AE131" s="63" t="n">
        <f aca="false">+AC131+AA131+Y131+W131+U131+S131+Q131+O131+M131+K131+I131+G131+E131</f>
        <v>0</v>
      </c>
      <c r="AF131" s="63" t="n">
        <f aca="false">+AE131+AD131</f>
        <v>0</v>
      </c>
    </row>
    <row r="132" customFormat="false" ht="24" hidden="false" customHeight="true" outlineLevel="0" collapsed="false">
      <c r="A132" s="67"/>
      <c r="B132" s="64" t="s">
        <v>159</v>
      </c>
      <c r="C132" s="65" t="s">
        <v>154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v>0</v>
      </c>
      <c r="V132" s="66" t="n">
        <v>0</v>
      </c>
      <c r="W132" s="66" t="n">
        <v>0</v>
      </c>
      <c r="X132" s="66" t="n">
        <v>0</v>
      </c>
      <c r="Y132" s="66" t="n">
        <v>0</v>
      </c>
      <c r="Z132" s="66" t="n">
        <v>0</v>
      </c>
      <c r="AA132" s="66" t="n">
        <v>0</v>
      </c>
      <c r="AB132" s="66" t="n">
        <v>0</v>
      </c>
      <c r="AC132" s="66" t="n">
        <v>0</v>
      </c>
      <c r="AD132" s="63" t="n">
        <f aca="false">+AB132+Z132+X132+V132+T132+R132+P132+N132+L132+J132+H132+F132+D132</f>
        <v>0</v>
      </c>
      <c r="AE132" s="63" t="n">
        <f aca="false">+AC132+AA132+Y132+W132+U132+S132+Q132+O132+M132+K132+I132+G132+E132</f>
        <v>0</v>
      </c>
      <c r="AF132" s="63" t="n">
        <f aca="false">+AE132+AD132</f>
        <v>0</v>
      </c>
    </row>
    <row r="133" customFormat="false" ht="24" hidden="false" customHeight="true" outlineLevel="0" collapsed="false">
      <c r="A133" s="67"/>
      <c r="B133" s="64" t="s">
        <v>160</v>
      </c>
      <c r="C133" s="65" t="s">
        <v>155</v>
      </c>
      <c r="D133" s="66" t="n">
        <v>0</v>
      </c>
      <c r="E133" s="66" t="n"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6" t="n">
        <v>0</v>
      </c>
      <c r="X133" s="66" t="n">
        <v>0</v>
      </c>
      <c r="Y133" s="66" t="n">
        <v>0</v>
      </c>
      <c r="Z133" s="66" t="n">
        <v>0</v>
      </c>
      <c r="AA133" s="66" t="n">
        <v>0</v>
      </c>
      <c r="AB133" s="66" t="n">
        <v>0</v>
      </c>
      <c r="AC133" s="66" t="n">
        <v>0</v>
      </c>
      <c r="AD133" s="63" t="n">
        <f aca="false">+AB133+Z133+X133+V133+T133+R133+P133+N133+L133+J133+H133+F133+D133</f>
        <v>0</v>
      </c>
      <c r="AE133" s="63" t="n">
        <f aca="false">+AC133+AA133+Y133+W133+U133+S133+Q133+O133+M133+K133+I133+G133+E133</f>
        <v>0</v>
      </c>
      <c r="AF133" s="63" t="n">
        <f aca="false">+AE133+AD133</f>
        <v>0</v>
      </c>
    </row>
    <row r="134" customFormat="false" ht="24" hidden="false" customHeight="true" outlineLevel="0" collapsed="false">
      <c r="A134" s="67"/>
      <c r="B134" s="64" t="s">
        <v>161</v>
      </c>
      <c r="C134" s="65" t="s">
        <v>154</v>
      </c>
      <c r="D134" s="66" t="n">
        <v>0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66" t="n">
        <v>0</v>
      </c>
      <c r="V134" s="66" t="n">
        <v>0</v>
      </c>
      <c r="W134" s="66" t="n">
        <v>0</v>
      </c>
      <c r="X134" s="66" t="n">
        <v>0</v>
      </c>
      <c r="Y134" s="66" t="n">
        <v>0</v>
      </c>
      <c r="Z134" s="66" t="n">
        <v>0</v>
      </c>
      <c r="AA134" s="66" t="n">
        <v>0</v>
      </c>
      <c r="AB134" s="66" t="n">
        <v>0</v>
      </c>
      <c r="AC134" s="66" t="n">
        <v>0</v>
      </c>
      <c r="AD134" s="63" t="n">
        <f aca="false">+AB134+Z134+X134+V134+T134+R134+P134+N134+L134+J134+H134+F134+D134</f>
        <v>0</v>
      </c>
      <c r="AE134" s="63" t="n">
        <f aca="false">+AC134+AA134+Y134+W134+U134+S134+Q134+O134+M134+K134+I134+G134+E134</f>
        <v>0</v>
      </c>
      <c r="AF134" s="63" t="n">
        <f aca="false">+AE134+AD134</f>
        <v>0</v>
      </c>
    </row>
    <row r="135" customFormat="false" ht="24" hidden="false" customHeight="true" outlineLevel="0" collapsed="false">
      <c r="A135" s="67"/>
      <c r="B135" s="64" t="s">
        <v>161</v>
      </c>
      <c r="C135" s="65" t="s">
        <v>155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66" t="n">
        <v>0</v>
      </c>
      <c r="V135" s="66" t="n">
        <v>0</v>
      </c>
      <c r="W135" s="66" t="n">
        <v>0</v>
      </c>
      <c r="X135" s="66" t="n">
        <v>0</v>
      </c>
      <c r="Y135" s="66" t="n">
        <v>0</v>
      </c>
      <c r="Z135" s="66" t="n">
        <v>0</v>
      </c>
      <c r="AA135" s="66" t="n">
        <v>0</v>
      </c>
      <c r="AB135" s="66" t="n">
        <v>0</v>
      </c>
      <c r="AC135" s="66" t="n">
        <v>0</v>
      </c>
      <c r="AD135" s="63" t="n">
        <f aca="false">+AB135+Z135+X135+V135+T135+R135+P135+N135+L135+J135+H135+F135+D135</f>
        <v>0</v>
      </c>
      <c r="AE135" s="63" t="n">
        <f aca="false">+AC135+AA135+Y135+W135+U135+S135+Q135+O135+M135+K135+I135+G135+E135</f>
        <v>0</v>
      </c>
      <c r="AF135" s="63" t="n">
        <f aca="false">+AE135+AD135</f>
        <v>0</v>
      </c>
    </row>
    <row r="136" customFormat="false" ht="24" hidden="false" customHeight="true" outlineLevel="0" collapsed="false">
      <c r="A136" s="67"/>
      <c r="B136" s="64" t="s">
        <v>162</v>
      </c>
      <c r="C136" s="65" t="s">
        <v>154</v>
      </c>
      <c r="D136" s="66" t="n">
        <v>0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66" t="n">
        <v>0</v>
      </c>
      <c r="V136" s="66" t="n">
        <v>0</v>
      </c>
      <c r="W136" s="66" t="n">
        <v>0</v>
      </c>
      <c r="X136" s="66" t="n">
        <v>0</v>
      </c>
      <c r="Y136" s="66" t="n">
        <v>0</v>
      </c>
      <c r="Z136" s="66" t="n">
        <v>0</v>
      </c>
      <c r="AA136" s="66" t="n">
        <v>0</v>
      </c>
      <c r="AB136" s="66" t="n">
        <v>0</v>
      </c>
      <c r="AC136" s="66" t="n">
        <v>0</v>
      </c>
      <c r="AD136" s="63" t="n">
        <f aca="false">+AB136+Z136+X136+V136+T136+R136+P136+N136+L136+J136+H136+F136+D136</f>
        <v>0</v>
      </c>
      <c r="AE136" s="63" t="n">
        <f aca="false">+AC136+AA136+Y136+W136+U136+S136+Q136+O136+M136+K136+I136+G136+E136</f>
        <v>0</v>
      </c>
      <c r="AF136" s="63" t="n">
        <f aca="false">+AE136+AD136</f>
        <v>0</v>
      </c>
    </row>
    <row r="137" customFormat="false" ht="24" hidden="false" customHeight="true" outlineLevel="0" collapsed="false">
      <c r="A137" s="67"/>
      <c r="B137" s="64" t="s">
        <v>162</v>
      </c>
      <c r="C137" s="65" t="s">
        <v>155</v>
      </c>
      <c r="D137" s="66" t="n">
        <v>0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66" t="n">
        <v>0</v>
      </c>
      <c r="V137" s="66" t="n">
        <v>0</v>
      </c>
      <c r="W137" s="66" t="n">
        <v>0</v>
      </c>
      <c r="X137" s="66" t="n">
        <v>0</v>
      </c>
      <c r="Y137" s="66" t="n">
        <v>0</v>
      </c>
      <c r="Z137" s="66" t="n">
        <v>0</v>
      </c>
      <c r="AA137" s="66" t="n">
        <v>0</v>
      </c>
      <c r="AB137" s="66" t="n">
        <v>0</v>
      </c>
      <c r="AC137" s="66" t="n">
        <v>0</v>
      </c>
      <c r="AD137" s="63" t="n">
        <f aca="false">+AB137+Z137+X137+V137+T137+R137+P137+N137+L137+J137+H137+F137+D137</f>
        <v>0</v>
      </c>
      <c r="AE137" s="63" t="n">
        <f aca="false">+AC137+AA137+Y137+W137+U137+S137+Q137+O137+M137+K137+I137+G137+E137</f>
        <v>0</v>
      </c>
      <c r="AF137" s="63" t="n">
        <f aca="false">+AE137+AD137</f>
        <v>0</v>
      </c>
    </row>
    <row r="138" customFormat="false" ht="24" hidden="false" customHeight="true" outlineLevel="0" collapsed="false">
      <c r="A138" s="67"/>
      <c r="B138" s="64" t="s">
        <v>163</v>
      </c>
      <c r="C138" s="65" t="s">
        <v>154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0</v>
      </c>
      <c r="V138" s="66" t="n">
        <v>0</v>
      </c>
      <c r="W138" s="66" t="n">
        <v>0</v>
      </c>
      <c r="X138" s="66" t="n">
        <v>0</v>
      </c>
      <c r="Y138" s="66" t="n">
        <v>0</v>
      </c>
      <c r="Z138" s="66" t="n">
        <v>0</v>
      </c>
      <c r="AA138" s="66" t="n">
        <v>0</v>
      </c>
      <c r="AB138" s="66" t="n">
        <v>0</v>
      </c>
      <c r="AC138" s="66" t="n">
        <v>0</v>
      </c>
      <c r="AD138" s="63" t="n">
        <f aca="false">+AB138+Z138+X138+V138+T138+R138+P138+N138+L138+J138+H138+F138+D138</f>
        <v>0</v>
      </c>
      <c r="AE138" s="63" t="n">
        <f aca="false">+AC138+AA138+Y138+W138+U138+S138+Q138+O138+M138+K138+I138+G138+E138</f>
        <v>0</v>
      </c>
      <c r="AF138" s="63" t="n">
        <f aca="false">+AE138+AD138</f>
        <v>0</v>
      </c>
    </row>
    <row r="139" customFormat="false" ht="24" hidden="false" customHeight="true" outlineLevel="0" collapsed="false">
      <c r="A139" s="67"/>
      <c r="B139" s="64" t="s">
        <v>163</v>
      </c>
      <c r="C139" s="65" t="s">
        <v>155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66" t="n">
        <v>0</v>
      </c>
      <c r="V139" s="66" t="n">
        <v>0</v>
      </c>
      <c r="W139" s="66" t="n">
        <v>0</v>
      </c>
      <c r="X139" s="66" t="n">
        <v>0</v>
      </c>
      <c r="Y139" s="66" t="n">
        <v>0</v>
      </c>
      <c r="Z139" s="66" t="n">
        <v>0</v>
      </c>
      <c r="AA139" s="66" t="n">
        <v>0</v>
      </c>
      <c r="AB139" s="66" t="n">
        <v>0</v>
      </c>
      <c r="AC139" s="66" t="n">
        <v>0</v>
      </c>
      <c r="AD139" s="63" t="n">
        <f aca="false">+AB139+Z139+X139+V139+T139+R139+P139+N139+L139+J139+H139+F139+D139</f>
        <v>0</v>
      </c>
      <c r="AE139" s="63" t="n">
        <f aca="false">+AC139+AA139+Y139+W139+U139+S139+Q139+O139+M139+K139+I139+G139+E139</f>
        <v>0</v>
      </c>
      <c r="AF139" s="63" t="n">
        <f aca="false">+AE139+AD139</f>
        <v>0</v>
      </c>
    </row>
    <row r="140" customFormat="false" ht="24" hidden="false" customHeight="true" outlineLevel="0" collapsed="false">
      <c r="A140" s="67"/>
      <c r="B140" s="64" t="s">
        <v>164</v>
      </c>
      <c r="C140" s="65" t="s">
        <v>154</v>
      </c>
      <c r="D140" s="66" t="n">
        <v>0</v>
      </c>
      <c r="E140" s="66" t="n">
        <v>0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66" t="n">
        <v>0</v>
      </c>
      <c r="V140" s="66" t="n">
        <v>0</v>
      </c>
      <c r="W140" s="66" t="n">
        <v>0</v>
      </c>
      <c r="X140" s="66" t="n">
        <v>0</v>
      </c>
      <c r="Y140" s="66" t="n">
        <v>0</v>
      </c>
      <c r="Z140" s="66" t="n">
        <v>0</v>
      </c>
      <c r="AA140" s="66" t="n">
        <v>0</v>
      </c>
      <c r="AB140" s="66" t="n">
        <v>0</v>
      </c>
      <c r="AC140" s="66" t="n">
        <v>0</v>
      </c>
      <c r="AD140" s="63" t="n">
        <f aca="false">+AB140+Z140+X140+V140+T140+R140+P140+N140+L140+J140+H140+F140+D140</f>
        <v>0</v>
      </c>
      <c r="AE140" s="63" t="n">
        <f aca="false">+AC140+AA140+Y140+W140+U140+S140+Q140+O140+M140+K140+I140+G140+E140</f>
        <v>0</v>
      </c>
      <c r="AF140" s="63" t="n">
        <f aca="false">+AE140+AD140</f>
        <v>0</v>
      </c>
    </row>
    <row r="141" customFormat="false" ht="24" hidden="false" customHeight="true" outlineLevel="0" collapsed="false">
      <c r="A141" s="67"/>
      <c r="B141" s="64" t="s">
        <v>165</v>
      </c>
      <c r="C141" s="65" t="s">
        <v>155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0</v>
      </c>
      <c r="Y141" s="66" t="n">
        <v>0</v>
      </c>
      <c r="Z141" s="66" t="n">
        <v>0</v>
      </c>
      <c r="AA141" s="66" t="n">
        <v>0</v>
      </c>
      <c r="AB141" s="66" t="n">
        <v>0</v>
      </c>
      <c r="AC141" s="66" t="n">
        <v>0</v>
      </c>
      <c r="AD141" s="63" t="n">
        <f aca="false">+AB141+Z141+X141+V141+T141+R141+P141+N141+L141+J141+H141+F141+D141</f>
        <v>0</v>
      </c>
      <c r="AE141" s="63" t="n">
        <f aca="false">+AC141+AA141+Y141+W141+U141+S141+Q141+O141+M141+K141+I141+G141+E141</f>
        <v>0</v>
      </c>
      <c r="AF141" s="63" t="n">
        <f aca="false">+AE141+AD141</f>
        <v>0</v>
      </c>
    </row>
    <row r="142" customFormat="false" ht="24" hidden="false" customHeight="true" outlineLevel="0" collapsed="false">
      <c r="A142" s="67"/>
      <c r="B142" s="64" t="s">
        <v>166</v>
      </c>
      <c r="C142" s="65" t="s">
        <v>154</v>
      </c>
      <c r="D142" s="66" t="n">
        <v>0</v>
      </c>
      <c r="E142" s="66" t="n">
        <v>0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v>0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66" t="n">
        <v>0</v>
      </c>
      <c r="V142" s="66" t="n">
        <v>0</v>
      </c>
      <c r="W142" s="66" t="n">
        <v>0</v>
      </c>
      <c r="X142" s="66" t="n">
        <v>0</v>
      </c>
      <c r="Y142" s="66" t="n">
        <v>0</v>
      </c>
      <c r="Z142" s="66" t="n">
        <v>0</v>
      </c>
      <c r="AA142" s="66" t="n">
        <v>0</v>
      </c>
      <c r="AB142" s="66" t="n">
        <v>0</v>
      </c>
      <c r="AC142" s="66" t="n">
        <v>0</v>
      </c>
      <c r="AD142" s="63" t="n">
        <f aca="false">+AB142+Z142+X142+V142+T142+R142+P142+N142+L142+J142+H142+F142+D142</f>
        <v>0</v>
      </c>
      <c r="AE142" s="63" t="n">
        <f aca="false">+AC142+AA142+Y142+W142+U142+S142+Q142+O142+M142+K142+I142+G142+E142</f>
        <v>0</v>
      </c>
      <c r="AF142" s="63" t="n">
        <f aca="false">+AE142+AD142</f>
        <v>0</v>
      </c>
    </row>
    <row r="143" customFormat="false" ht="24" hidden="false" customHeight="true" outlineLevel="0" collapsed="false">
      <c r="A143" s="67"/>
      <c r="B143" s="64" t="s">
        <v>167</v>
      </c>
      <c r="C143" s="65" t="s">
        <v>155</v>
      </c>
      <c r="D143" s="66" t="n">
        <v>0</v>
      </c>
      <c r="E143" s="66" t="n">
        <v>0</v>
      </c>
      <c r="F143" s="66" t="n">
        <v>0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66" t="n">
        <v>0</v>
      </c>
      <c r="V143" s="66" t="n">
        <v>0</v>
      </c>
      <c r="W143" s="66" t="n">
        <v>0</v>
      </c>
      <c r="X143" s="66" t="n">
        <v>0</v>
      </c>
      <c r="Y143" s="66" t="n">
        <v>0</v>
      </c>
      <c r="Z143" s="66" t="n">
        <v>0</v>
      </c>
      <c r="AA143" s="66" t="n">
        <v>0</v>
      </c>
      <c r="AB143" s="66" t="n">
        <v>0</v>
      </c>
      <c r="AC143" s="66" t="n">
        <v>0</v>
      </c>
      <c r="AD143" s="63" t="n">
        <f aca="false">+AB143+Z143+X143+V143+T143+R143+P143+N143+L143+J143+H143+F143+D143</f>
        <v>0</v>
      </c>
      <c r="AE143" s="63" t="n">
        <f aca="false">+AC143+AA143+Y143+W143+U143+S143+Q143+O143+M143+K143+I143+G143+E143</f>
        <v>0</v>
      </c>
      <c r="AF143" s="63" t="n">
        <f aca="false">+AE143+AD143</f>
        <v>0</v>
      </c>
    </row>
    <row r="144" customFormat="false" ht="24" hidden="false" customHeight="true" outlineLevel="0" collapsed="false">
      <c r="A144" s="67"/>
      <c r="B144" s="68" t="s">
        <v>89</v>
      </c>
      <c r="C144" s="68" t="s">
        <v>154</v>
      </c>
      <c r="D144" s="69" t="n">
        <v>0</v>
      </c>
      <c r="E144" s="69" t="n">
        <v>0</v>
      </c>
      <c r="F144" s="69" t="n">
        <v>0</v>
      </c>
      <c r="G144" s="69" t="n">
        <v>0</v>
      </c>
      <c r="H144" s="69" t="n">
        <v>0</v>
      </c>
      <c r="I144" s="69" t="n">
        <v>0</v>
      </c>
      <c r="J144" s="69" t="n">
        <v>0</v>
      </c>
      <c r="K144" s="69" t="n">
        <v>0</v>
      </c>
      <c r="L144" s="69" t="n">
        <v>0</v>
      </c>
      <c r="M144" s="69" t="n">
        <v>0</v>
      </c>
      <c r="N144" s="69" t="n">
        <v>0</v>
      </c>
      <c r="O144" s="69" t="n">
        <v>0</v>
      </c>
      <c r="P144" s="69" t="n">
        <v>0</v>
      </c>
      <c r="Q144" s="69" t="n">
        <v>0</v>
      </c>
      <c r="R144" s="69" t="n">
        <v>0</v>
      </c>
      <c r="S144" s="69" t="n">
        <v>0</v>
      </c>
      <c r="T144" s="69" t="n">
        <v>0</v>
      </c>
      <c r="U144" s="69" t="n">
        <v>0</v>
      </c>
      <c r="V144" s="69" t="n">
        <v>0</v>
      </c>
      <c r="W144" s="69" t="n">
        <v>0</v>
      </c>
      <c r="X144" s="69" t="n">
        <v>0</v>
      </c>
      <c r="Y144" s="69" t="n">
        <v>0</v>
      </c>
      <c r="Z144" s="69" t="n">
        <v>0</v>
      </c>
      <c r="AA144" s="69" t="n">
        <v>0</v>
      </c>
      <c r="AB144" s="69" t="n">
        <v>0</v>
      </c>
      <c r="AC144" s="69" t="n">
        <v>0</v>
      </c>
      <c r="AD144" s="63" t="n">
        <f aca="false">+AB144+Z144+X144+V144+T144+R144+P144+N144+L144+J144+H144+F144+D144</f>
        <v>0</v>
      </c>
      <c r="AE144" s="63" t="n">
        <f aca="false">+AC144+AA144+Y144+W144+U144+S144+Q144+O144+M144+K144+I144+G144+E144</f>
        <v>0</v>
      </c>
      <c r="AF144" s="63" t="n">
        <f aca="false">+AE144+AD144</f>
        <v>0</v>
      </c>
    </row>
    <row r="145" customFormat="false" ht="24" hidden="false" customHeight="true" outlineLevel="0" collapsed="false">
      <c r="A145" s="67"/>
      <c r="B145" s="68"/>
      <c r="C145" s="68" t="s">
        <v>155</v>
      </c>
      <c r="D145" s="69" t="n">
        <v>0</v>
      </c>
      <c r="E145" s="69" t="n">
        <v>0</v>
      </c>
      <c r="F145" s="69" t="n">
        <v>0</v>
      </c>
      <c r="G145" s="69" t="n">
        <v>0</v>
      </c>
      <c r="H145" s="69" t="n">
        <v>0</v>
      </c>
      <c r="I145" s="69" t="n">
        <v>0</v>
      </c>
      <c r="J145" s="69" t="n">
        <v>0</v>
      </c>
      <c r="K145" s="69" t="n">
        <v>0</v>
      </c>
      <c r="L145" s="69" t="n">
        <v>0</v>
      </c>
      <c r="M145" s="69" t="n">
        <v>0</v>
      </c>
      <c r="N145" s="69" t="n">
        <v>0</v>
      </c>
      <c r="O145" s="69" t="n">
        <v>0</v>
      </c>
      <c r="P145" s="69" t="n">
        <v>0</v>
      </c>
      <c r="Q145" s="69" t="n">
        <v>0</v>
      </c>
      <c r="R145" s="69" t="n">
        <v>0</v>
      </c>
      <c r="S145" s="69" t="n">
        <v>0</v>
      </c>
      <c r="T145" s="69" t="n">
        <v>0</v>
      </c>
      <c r="U145" s="69" t="n">
        <v>0</v>
      </c>
      <c r="V145" s="69" t="n">
        <v>0</v>
      </c>
      <c r="W145" s="69" t="n">
        <v>0</v>
      </c>
      <c r="X145" s="69" t="n">
        <v>0</v>
      </c>
      <c r="Y145" s="69" t="n">
        <v>0</v>
      </c>
      <c r="Z145" s="69" t="n">
        <v>0</v>
      </c>
      <c r="AA145" s="69" t="n">
        <v>0</v>
      </c>
      <c r="AB145" s="69" t="n">
        <v>0</v>
      </c>
      <c r="AC145" s="69" t="n">
        <v>0</v>
      </c>
      <c r="AD145" s="63" t="n">
        <f aca="false">+AB145+Z145+X145+V145+T145+R145+P145+N145+L145+J145+H145+F145+D145</f>
        <v>0</v>
      </c>
      <c r="AE145" s="63" t="n">
        <f aca="false">+AC145+AA145+Y145+W145+U145+S145+Q145+O145+M145+K145+I145+G145+E145</f>
        <v>0</v>
      </c>
      <c r="AF145" s="63" t="n">
        <f aca="false">+AE145+AD145</f>
        <v>0</v>
      </c>
    </row>
    <row r="146" customFormat="false" ht="24" hidden="false" customHeight="true" outlineLevel="0" collapsed="false">
      <c r="A146" s="70" t="s">
        <v>168</v>
      </c>
      <c r="B146" s="70"/>
      <c r="C146" s="65" t="s">
        <v>154</v>
      </c>
      <c r="D146" s="66" t="n">
        <v>0</v>
      </c>
      <c r="E146" s="66" t="n">
        <v>0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0</v>
      </c>
      <c r="M146" s="66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66" t="n">
        <v>0</v>
      </c>
      <c r="V146" s="66" t="n">
        <v>0</v>
      </c>
      <c r="W146" s="66" t="n">
        <v>0</v>
      </c>
      <c r="X146" s="66" t="n">
        <v>0</v>
      </c>
      <c r="Y146" s="66" t="n">
        <v>0</v>
      </c>
      <c r="Z146" s="66" t="n">
        <v>0</v>
      </c>
      <c r="AA146" s="66" t="n">
        <v>0</v>
      </c>
      <c r="AB146" s="66" t="n">
        <v>0</v>
      </c>
      <c r="AC146" s="66" t="n">
        <v>0</v>
      </c>
      <c r="AD146" s="63" t="n">
        <f aca="false">+AB146+Z146+X146+V146+T146+R146+P146+N146+L146+J146+H146+F146+D146</f>
        <v>0</v>
      </c>
      <c r="AE146" s="63" t="n">
        <f aca="false">+AC146+AA146+Y146+W146+U146+S146+Q146+O146+M146+K146+I146+G146+E146</f>
        <v>0</v>
      </c>
      <c r="AF146" s="63" t="n">
        <f aca="false">+AE146+AD146</f>
        <v>0</v>
      </c>
    </row>
    <row r="147" customFormat="false" ht="24" hidden="false" customHeight="true" outlineLevel="0" collapsed="false">
      <c r="A147" s="70"/>
      <c r="B147" s="70"/>
      <c r="C147" s="65" t="s">
        <v>155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66" t="n">
        <v>0</v>
      </c>
      <c r="V147" s="66" t="n">
        <v>0</v>
      </c>
      <c r="W147" s="66" t="n">
        <v>0</v>
      </c>
      <c r="X147" s="66" t="n">
        <v>0</v>
      </c>
      <c r="Y147" s="66" t="n">
        <v>0</v>
      </c>
      <c r="Z147" s="66" t="n">
        <v>0</v>
      </c>
      <c r="AA147" s="66" t="n">
        <v>0</v>
      </c>
      <c r="AB147" s="66" t="n">
        <v>0</v>
      </c>
      <c r="AC147" s="66" t="n">
        <v>0</v>
      </c>
      <c r="AD147" s="63" t="n">
        <f aca="false">+AB147+Z147+X147+V147+T147+R147+P147+N147+L147+J147+H147+F147+D147</f>
        <v>0</v>
      </c>
      <c r="AE147" s="63" t="n">
        <f aca="false">+AC147+AA147+Y147+W147+U147+S147+Q147+O147+M147+K147+I147+G147+E147</f>
        <v>0</v>
      </c>
      <c r="AF147" s="63" t="n">
        <f aca="false">+AE147+AD147</f>
        <v>0</v>
      </c>
    </row>
    <row r="148" customFormat="false" ht="24" hidden="false" customHeight="true" outlineLevel="0" collapsed="false">
      <c r="A148" s="64" t="s">
        <v>169</v>
      </c>
      <c r="B148" s="64"/>
      <c r="C148" s="65" t="s">
        <v>154</v>
      </c>
      <c r="D148" s="66" t="n">
        <v>0</v>
      </c>
      <c r="E148" s="66" t="n">
        <v>0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v>0</v>
      </c>
      <c r="M148" s="66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66" t="n">
        <v>0</v>
      </c>
      <c r="V148" s="66" t="n">
        <v>0</v>
      </c>
      <c r="W148" s="66" t="n">
        <v>0</v>
      </c>
      <c r="X148" s="66" t="n">
        <v>0</v>
      </c>
      <c r="Y148" s="66" t="n">
        <v>0</v>
      </c>
      <c r="Z148" s="66" t="n">
        <v>0</v>
      </c>
      <c r="AA148" s="66" t="n">
        <v>0</v>
      </c>
      <c r="AB148" s="66" t="n">
        <v>0</v>
      </c>
      <c r="AC148" s="66" t="n">
        <v>0</v>
      </c>
      <c r="AD148" s="63" t="n">
        <f aca="false">+AB148+Z148+X148+V148+T148+R148+P148+N148+L148+J148+H148+F148+D148</f>
        <v>0</v>
      </c>
      <c r="AE148" s="63" t="n">
        <f aca="false">+AC148+AA148+Y148+W148+U148+S148+Q148+O148+M148+K148+I148+G148+E148</f>
        <v>0</v>
      </c>
      <c r="AF148" s="63" t="n">
        <f aca="false">+AE148+AD148</f>
        <v>0</v>
      </c>
    </row>
    <row r="149" customFormat="false" ht="24" hidden="false" customHeight="true" outlineLevel="0" collapsed="false">
      <c r="A149" s="64"/>
      <c r="B149" s="64"/>
      <c r="C149" s="65" t="s">
        <v>155</v>
      </c>
      <c r="D149" s="66" t="n">
        <v>0</v>
      </c>
      <c r="E149" s="66" t="n">
        <v>0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v>0</v>
      </c>
      <c r="M149" s="66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66" t="n">
        <v>0</v>
      </c>
      <c r="V149" s="66" t="n">
        <v>0</v>
      </c>
      <c r="W149" s="66" t="n">
        <v>0</v>
      </c>
      <c r="X149" s="66" t="n">
        <v>0</v>
      </c>
      <c r="Y149" s="66" t="n">
        <v>0</v>
      </c>
      <c r="Z149" s="66" t="n">
        <v>0</v>
      </c>
      <c r="AA149" s="66" t="n">
        <v>0</v>
      </c>
      <c r="AB149" s="66" t="n">
        <v>0</v>
      </c>
      <c r="AC149" s="66" t="n">
        <v>0</v>
      </c>
      <c r="AD149" s="63" t="n">
        <f aca="false">+AB149+Z149+X149+V149+T149+R149+P149+N149+L149+J149+H149+F149+D149</f>
        <v>0</v>
      </c>
      <c r="AE149" s="63" t="n">
        <f aca="false">+AC149+AA149+Y149+W149+U149+S149+Q149+O149+M149+K149+I149+G149+E149</f>
        <v>0</v>
      </c>
      <c r="AF149" s="63" t="n">
        <f aca="false">+AE149+AD149</f>
        <v>0</v>
      </c>
    </row>
    <row r="150" customFormat="false" ht="24" hidden="false" customHeight="true" outlineLevel="0" collapsed="false">
      <c r="A150" s="64" t="s">
        <v>170</v>
      </c>
      <c r="B150" s="64"/>
      <c r="C150" s="65" t="s">
        <v>154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3" t="n">
        <f aca="false">+AB150+Z150+X150+V150+T150+R150+P150+N150+L150+J150+H150+F150+D150</f>
        <v>0</v>
      </c>
      <c r="AE150" s="63" t="n">
        <f aca="false">+AC150+AA150+Y150+W150+U150+S150+Q150+O150+M150+K150+I150+G150+E150</f>
        <v>0</v>
      </c>
      <c r="AF150" s="63" t="n">
        <f aca="false">+AE150+AD150</f>
        <v>0</v>
      </c>
    </row>
    <row r="151" customFormat="false" ht="24" hidden="false" customHeight="true" outlineLevel="0" collapsed="false">
      <c r="A151" s="64"/>
      <c r="B151" s="64"/>
      <c r="C151" s="65" t="s">
        <v>155</v>
      </c>
      <c r="D151" s="66" t="n">
        <v>0</v>
      </c>
      <c r="E151" s="66" t="n">
        <v>0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  <c r="M151" s="66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66" t="n">
        <v>0</v>
      </c>
      <c r="V151" s="66" t="n">
        <v>0</v>
      </c>
      <c r="W151" s="66" t="n">
        <v>0</v>
      </c>
      <c r="X151" s="66" t="n">
        <v>0</v>
      </c>
      <c r="Y151" s="66" t="n">
        <v>0</v>
      </c>
      <c r="Z151" s="66" t="n">
        <v>0</v>
      </c>
      <c r="AA151" s="66" t="n">
        <v>0</v>
      </c>
      <c r="AB151" s="66" t="n">
        <v>0</v>
      </c>
      <c r="AC151" s="66" t="n">
        <v>0</v>
      </c>
      <c r="AD151" s="63" t="n">
        <f aca="false">+AB151+Z151+X151+V151+T151+R151+P151+N151+L151+J151+H151+F151+D151</f>
        <v>0</v>
      </c>
      <c r="AE151" s="63" t="n">
        <f aca="false">+AC151+AA151+Y151+W151+U151+S151+Q151+O151+M151+K151+I151+G151+E151</f>
        <v>0</v>
      </c>
      <c r="AF151" s="63" t="n">
        <f aca="false">+AE151+AD151</f>
        <v>0</v>
      </c>
    </row>
    <row r="152" customFormat="false" ht="24" hidden="false" customHeight="true" outlineLevel="0" collapsed="false">
      <c r="A152" s="67" t="s">
        <v>171</v>
      </c>
      <c r="B152" s="64" t="s">
        <v>172</v>
      </c>
      <c r="C152" s="65" t="s">
        <v>154</v>
      </c>
      <c r="D152" s="66" t="n">
        <v>0</v>
      </c>
      <c r="E152" s="66" t="n">
        <v>0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  <c r="M152" s="66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66" t="n">
        <v>0</v>
      </c>
      <c r="V152" s="66" t="n">
        <v>0</v>
      </c>
      <c r="W152" s="66" t="n">
        <v>0</v>
      </c>
      <c r="X152" s="66" t="n">
        <v>0</v>
      </c>
      <c r="Y152" s="66" t="n">
        <v>0</v>
      </c>
      <c r="Z152" s="66" t="n">
        <v>0</v>
      </c>
      <c r="AA152" s="66" t="n">
        <v>0</v>
      </c>
      <c r="AB152" s="66" t="n">
        <v>0</v>
      </c>
      <c r="AC152" s="66" t="n">
        <v>0</v>
      </c>
      <c r="AD152" s="63" t="n">
        <f aca="false">+AB152+Z152+X152+V152+T152+R152+P152+N152+L152+J152+H152+F152+D152</f>
        <v>0</v>
      </c>
      <c r="AE152" s="63" t="n">
        <f aca="false">+AC152+AA152+Y152+W152+U152+S152+Q152+O152+M152+K152+I152+G152+E152</f>
        <v>0</v>
      </c>
      <c r="AF152" s="63" t="n">
        <f aca="false">+AE152+AD152</f>
        <v>0</v>
      </c>
    </row>
    <row r="153" customFormat="false" ht="24" hidden="false" customHeight="true" outlineLevel="0" collapsed="false">
      <c r="A153" s="67"/>
      <c r="B153" s="64" t="s">
        <v>172</v>
      </c>
      <c r="C153" s="65" t="s">
        <v>155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66" t="n">
        <v>0</v>
      </c>
      <c r="V153" s="66" t="n">
        <v>0</v>
      </c>
      <c r="W153" s="66" t="n">
        <v>0</v>
      </c>
      <c r="X153" s="66" t="n">
        <v>0</v>
      </c>
      <c r="Y153" s="66" t="n">
        <v>0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3" t="n">
        <f aca="false">+AB153+Z153+X153+V153+T153+R153+P153+N153+L153+J153+H153+F153+D153</f>
        <v>0</v>
      </c>
      <c r="AE153" s="63" t="n">
        <f aca="false">+AC153+AA153+Y153+W153+U153+S153+Q153+O153+M153+K153+I153+G153+E153</f>
        <v>0</v>
      </c>
      <c r="AF153" s="63" t="n">
        <f aca="false">+AE153+AD153</f>
        <v>0</v>
      </c>
    </row>
    <row r="154" customFormat="false" ht="24" hidden="false" customHeight="true" outlineLevel="0" collapsed="false">
      <c r="A154" s="67"/>
      <c r="B154" s="64" t="s">
        <v>173</v>
      </c>
      <c r="C154" s="65" t="s">
        <v>154</v>
      </c>
      <c r="D154" s="66" t="n">
        <v>0</v>
      </c>
      <c r="E154" s="66" t="n">
        <v>0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0</v>
      </c>
      <c r="L154" s="66" t="n">
        <v>0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66" t="n">
        <v>0</v>
      </c>
      <c r="V154" s="66" t="n">
        <v>0</v>
      </c>
      <c r="W154" s="66" t="n">
        <v>0</v>
      </c>
      <c r="X154" s="66" t="n">
        <v>0</v>
      </c>
      <c r="Y154" s="66" t="n">
        <v>0</v>
      </c>
      <c r="Z154" s="66" t="n">
        <v>0</v>
      </c>
      <c r="AA154" s="66" t="n">
        <v>0</v>
      </c>
      <c r="AB154" s="66" t="n">
        <v>0</v>
      </c>
      <c r="AC154" s="66" t="n">
        <v>0</v>
      </c>
      <c r="AD154" s="63" t="n">
        <f aca="false">+AB154+Z154+X154+V154+T154+R154+P154+N154+L154+J154+H154+F154+D154</f>
        <v>0</v>
      </c>
      <c r="AE154" s="63" t="n">
        <f aca="false">+AC154+AA154+Y154+W154+U154+S154+Q154+O154+M154+K154+I154+G154+E154</f>
        <v>0</v>
      </c>
      <c r="AF154" s="63" t="n">
        <f aca="false">+AE154+AD154</f>
        <v>0</v>
      </c>
    </row>
    <row r="155" customFormat="false" ht="24" hidden="false" customHeight="true" outlineLevel="0" collapsed="false">
      <c r="A155" s="67"/>
      <c r="B155" s="64" t="s">
        <v>173</v>
      </c>
      <c r="C155" s="65" t="s">
        <v>155</v>
      </c>
      <c r="D155" s="66" t="n">
        <v>0</v>
      </c>
      <c r="E155" s="66" t="n">
        <v>0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66" t="n">
        <v>0</v>
      </c>
      <c r="V155" s="66" t="n">
        <v>0</v>
      </c>
      <c r="W155" s="66" t="n">
        <v>0</v>
      </c>
      <c r="X155" s="66" t="n">
        <v>0</v>
      </c>
      <c r="Y155" s="66" t="n">
        <v>0</v>
      </c>
      <c r="Z155" s="66" t="n">
        <v>0</v>
      </c>
      <c r="AA155" s="66" t="n">
        <v>0</v>
      </c>
      <c r="AB155" s="66" t="n">
        <v>0</v>
      </c>
      <c r="AC155" s="66" t="n">
        <v>0</v>
      </c>
      <c r="AD155" s="63" t="n">
        <f aca="false">+AB155+Z155+X155+V155+T155+R155+P155+N155+L155+J155+H155+F155+D155</f>
        <v>0</v>
      </c>
      <c r="AE155" s="63" t="n">
        <f aca="false">+AC155+AA155+Y155+W155+U155+S155+Q155+O155+M155+K155+I155+G155+E155</f>
        <v>0</v>
      </c>
      <c r="AF155" s="63" t="n">
        <f aca="false">+AE155+AD155</f>
        <v>0</v>
      </c>
    </row>
    <row r="156" customFormat="false" ht="24" hidden="false" customHeight="true" outlineLevel="0" collapsed="false">
      <c r="A156" s="67"/>
      <c r="B156" s="64" t="s">
        <v>174</v>
      </c>
      <c r="C156" s="65" t="s">
        <v>154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0</v>
      </c>
      <c r="W156" s="66" t="n">
        <v>0</v>
      </c>
      <c r="X156" s="66" t="n">
        <v>0</v>
      </c>
      <c r="Y156" s="66" t="n">
        <v>0</v>
      </c>
      <c r="Z156" s="66" t="n">
        <v>0</v>
      </c>
      <c r="AA156" s="66" t="n">
        <v>0</v>
      </c>
      <c r="AB156" s="66" t="n">
        <v>0</v>
      </c>
      <c r="AC156" s="66" t="n">
        <v>0</v>
      </c>
      <c r="AD156" s="63" t="n">
        <f aca="false">+AB156+Z156+X156+V156+T156+R156+P156+N156+L156+J156+H156+F156+D156</f>
        <v>0</v>
      </c>
      <c r="AE156" s="63" t="n">
        <f aca="false">+AC156+AA156+Y156+W156+U156+S156+Q156+O156+M156+K156+I156+G156+E156</f>
        <v>0</v>
      </c>
      <c r="AF156" s="63" t="n">
        <f aca="false">+AE156+AD156</f>
        <v>0</v>
      </c>
    </row>
    <row r="157" customFormat="false" ht="24" hidden="false" customHeight="true" outlineLevel="0" collapsed="false">
      <c r="A157" s="67"/>
      <c r="B157" s="64" t="s">
        <v>174</v>
      </c>
      <c r="C157" s="65" t="s">
        <v>155</v>
      </c>
      <c r="D157" s="66" t="n">
        <v>0</v>
      </c>
      <c r="E157" s="66" t="n">
        <v>0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v>0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66" t="n">
        <v>0</v>
      </c>
      <c r="V157" s="66" t="n">
        <v>0</v>
      </c>
      <c r="W157" s="66" t="n">
        <v>0</v>
      </c>
      <c r="X157" s="66" t="n">
        <v>0</v>
      </c>
      <c r="Y157" s="66" t="n">
        <v>0</v>
      </c>
      <c r="Z157" s="66" t="n">
        <v>0</v>
      </c>
      <c r="AA157" s="66" t="n">
        <v>0</v>
      </c>
      <c r="AB157" s="66" t="n">
        <v>0</v>
      </c>
      <c r="AC157" s="66" t="n">
        <v>0</v>
      </c>
      <c r="AD157" s="63" t="n">
        <f aca="false">+AB157+Z157+X157+V157+T157+R157+P157+N157+L157+J157+H157+F157+D157</f>
        <v>0</v>
      </c>
      <c r="AE157" s="63" t="n">
        <f aca="false">+AC157+AA157+Y157+W157+U157+S157+Q157+O157+M157+K157+I157+G157+E157</f>
        <v>0</v>
      </c>
      <c r="AF157" s="63" t="n">
        <f aca="false">+AE157+AD157</f>
        <v>0</v>
      </c>
    </row>
    <row r="158" customFormat="false" ht="24" hidden="false" customHeight="true" outlineLevel="0" collapsed="false">
      <c r="A158" s="67"/>
      <c r="B158" s="64" t="s">
        <v>175</v>
      </c>
      <c r="C158" s="65" t="s">
        <v>154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66" t="n">
        <v>0</v>
      </c>
      <c r="V158" s="66" t="n">
        <v>0</v>
      </c>
      <c r="W158" s="66" t="n">
        <v>0</v>
      </c>
      <c r="X158" s="66" t="n">
        <v>0</v>
      </c>
      <c r="Y158" s="66" t="n">
        <v>0</v>
      </c>
      <c r="Z158" s="66" t="n">
        <v>0</v>
      </c>
      <c r="AA158" s="66" t="n">
        <v>0</v>
      </c>
      <c r="AB158" s="66" t="n">
        <v>0</v>
      </c>
      <c r="AC158" s="66" t="n">
        <v>0</v>
      </c>
      <c r="AD158" s="63" t="n">
        <f aca="false">+AB158+Z158+X158+V158+T158+R158+P158+N158+L158+J158+H158+F158+D158</f>
        <v>0</v>
      </c>
      <c r="AE158" s="63" t="n">
        <f aca="false">+AC158+AA158+Y158+W158+U158+S158+Q158+O158+M158+K158+I158+G158+E158</f>
        <v>0</v>
      </c>
      <c r="AF158" s="63" t="n">
        <f aca="false">+AE158+AD158</f>
        <v>0</v>
      </c>
    </row>
    <row r="159" customFormat="false" ht="24" hidden="false" customHeight="true" outlineLevel="0" collapsed="false">
      <c r="A159" s="67"/>
      <c r="B159" s="64" t="s">
        <v>175</v>
      </c>
      <c r="C159" s="65" t="s">
        <v>155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0</v>
      </c>
      <c r="X159" s="66" t="n">
        <v>0</v>
      </c>
      <c r="Y159" s="66" t="n">
        <v>0</v>
      </c>
      <c r="Z159" s="66" t="n">
        <v>0</v>
      </c>
      <c r="AA159" s="66" t="n">
        <v>0</v>
      </c>
      <c r="AB159" s="66" t="n">
        <v>0</v>
      </c>
      <c r="AC159" s="66" t="n">
        <v>0</v>
      </c>
      <c r="AD159" s="63" t="n">
        <f aca="false">+AB159+Z159+X159+V159+T159+R159+P159+N159+L159+J159+H159+F159+D159</f>
        <v>0</v>
      </c>
      <c r="AE159" s="63" t="n">
        <f aca="false">+AC159+AA159+Y159+W159+U159+S159+Q159+O159+M159+K159+I159+G159+E159</f>
        <v>0</v>
      </c>
      <c r="AF159" s="63" t="n">
        <f aca="false">+AE159+AD159</f>
        <v>0</v>
      </c>
    </row>
    <row r="160" customFormat="false" ht="24" hidden="false" customHeight="true" outlineLevel="0" collapsed="false">
      <c r="A160" s="67"/>
      <c r="B160" s="64" t="s">
        <v>176</v>
      </c>
      <c r="C160" s="65" t="s">
        <v>154</v>
      </c>
      <c r="D160" s="66" t="n">
        <v>0</v>
      </c>
      <c r="E160" s="66" t="n">
        <v>0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66" t="n">
        <v>0</v>
      </c>
      <c r="V160" s="66" t="n">
        <v>0</v>
      </c>
      <c r="W160" s="66" t="n">
        <v>0</v>
      </c>
      <c r="X160" s="66" t="n">
        <v>0</v>
      </c>
      <c r="Y160" s="66" t="n">
        <v>0</v>
      </c>
      <c r="Z160" s="66" t="n">
        <v>0</v>
      </c>
      <c r="AA160" s="66" t="n">
        <v>0</v>
      </c>
      <c r="AB160" s="66" t="n">
        <v>0</v>
      </c>
      <c r="AC160" s="66" t="n">
        <v>0</v>
      </c>
      <c r="AD160" s="63" t="n">
        <f aca="false">+AB160+Z160+X160+V160+T160+R160+P160+N160+L160+J160+H160+F160+D160</f>
        <v>0</v>
      </c>
      <c r="AE160" s="63" t="n">
        <f aca="false">+AC160+AA160+Y160+W160+U160+S160+Q160+O160+M160+K160+I160+G160+E160</f>
        <v>0</v>
      </c>
      <c r="AF160" s="63" t="n">
        <f aca="false">+AE160+AD160</f>
        <v>0</v>
      </c>
    </row>
    <row r="161" customFormat="false" ht="24" hidden="false" customHeight="true" outlineLevel="0" collapsed="false">
      <c r="A161" s="67"/>
      <c r="B161" s="64" t="s">
        <v>176</v>
      </c>
      <c r="C161" s="65" t="s">
        <v>155</v>
      </c>
      <c r="D161" s="66" t="n">
        <v>0</v>
      </c>
      <c r="E161" s="66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6" t="n">
        <v>0</v>
      </c>
      <c r="V161" s="66" t="n">
        <v>0</v>
      </c>
      <c r="W161" s="66" t="n">
        <v>0</v>
      </c>
      <c r="X161" s="66" t="n">
        <v>0</v>
      </c>
      <c r="Y161" s="66" t="n">
        <v>0</v>
      </c>
      <c r="Z161" s="66" t="n">
        <v>0</v>
      </c>
      <c r="AA161" s="66" t="n">
        <v>0</v>
      </c>
      <c r="AB161" s="66" t="n">
        <v>0</v>
      </c>
      <c r="AC161" s="66" t="n">
        <v>0</v>
      </c>
      <c r="AD161" s="63" t="n">
        <f aca="false">+AB161+Z161+X161+V161+T161+R161+P161+N161+L161+J161+H161+F161+D161</f>
        <v>0</v>
      </c>
      <c r="AE161" s="63" t="n">
        <f aca="false">+AC161+AA161+Y161+W161+U161+S161+Q161+O161+M161+K161+I161+G161+E161</f>
        <v>0</v>
      </c>
      <c r="AF161" s="63" t="n">
        <f aca="false">+AE161+AD161</f>
        <v>0</v>
      </c>
    </row>
    <row r="162" customFormat="false" ht="24" hidden="false" customHeight="true" outlineLevel="0" collapsed="false">
      <c r="A162" s="67"/>
      <c r="B162" s="64" t="s">
        <v>177</v>
      </c>
      <c r="C162" s="65" t="s">
        <v>154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66" t="n">
        <v>0</v>
      </c>
      <c r="V162" s="66" t="n">
        <v>0</v>
      </c>
      <c r="W162" s="66" t="n">
        <v>0</v>
      </c>
      <c r="X162" s="66" t="n">
        <v>0</v>
      </c>
      <c r="Y162" s="66" t="n">
        <v>0</v>
      </c>
      <c r="Z162" s="66" t="n">
        <v>0</v>
      </c>
      <c r="AA162" s="66" t="n">
        <v>0</v>
      </c>
      <c r="AB162" s="66" t="n">
        <v>0</v>
      </c>
      <c r="AC162" s="66" t="n">
        <v>0</v>
      </c>
      <c r="AD162" s="63" t="n">
        <f aca="false">+AB162+Z162+X162+V162+T162+R162+P162+N162+L162+J162+H162+F162+D162</f>
        <v>0</v>
      </c>
      <c r="AE162" s="63" t="n">
        <f aca="false">+AC162+AA162+Y162+W162+U162+S162+Q162+O162+M162+K162+I162+G162+E162</f>
        <v>0</v>
      </c>
      <c r="AF162" s="63" t="n">
        <f aca="false">+AE162+AD162</f>
        <v>0</v>
      </c>
    </row>
    <row r="163" customFormat="false" ht="24" hidden="false" customHeight="true" outlineLevel="0" collapsed="false">
      <c r="A163" s="67"/>
      <c r="B163" s="64" t="s">
        <v>177</v>
      </c>
      <c r="C163" s="65" t="s">
        <v>155</v>
      </c>
      <c r="D163" s="66" t="n">
        <v>0</v>
      </c>
      <c r="E163" s="66" t="n">
        <v>0</v>
      </c>
      <c r="F163" s="66" t="n">
        <v>0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0</v>
      </c>
      <c r="L163" s="66" t="n">
        <v>0</v>
      </c>
      <c r="M163" s="66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66" t="n">
        <v>0</v>
      </c>
      <c r="V163" s="66" t="n">
        <v>0</v>
      </c>
      <c r="W163" s="66" t="n">
        <v>0</v>
      </c>
      <c r="X163" s="66" t="n">
        <v>0</v>
      </c>
      <c r="Y163" s="66" t="n">
        <v>0</v>
      </c>
      <c r="Z163" s="66" t="n">
        <v>0</v>
      </c>
      <c r="AA163" s="66" t="n">
        <v>0</v>
      </c>
      <c r="AB163" s="66" t="n">
        <v>0</v>
      </c>
      <c r="AC163" s="66" t="n">
        <v>0</v>
      </c>
      <c r="AD163" s="63" t="n">
        <f aca="false">+AB163+Z163+X163+V163+T163+R163+P163+N163+L163+J163+H163+F163+D163</f>
        <v>0</v>
      </c>
      <c r="AE163" s="63" t="n">
        <f aca="false">+AC163+AA163+Y163+W163+U163+S163+Q163+O163+M163+K163+I163+G163+E163</f>
        <v>0</v>
      </c>
      <c r="AF163" s="63" t="n">
        <f aca="false">+AE163+AD163</f>
        <v>0</v>
      </c>
    </row>
    <row r="164" customFormat="false" ht="24" hidden="false" customHeight="true" outlineLevel="0" collapsed="false">
      <c r="A164" s="67"/>
      <c r="B164" s="68" t="s">
        <v>178</v>
      </c>
      <c r="C164" s="68" t="s">
        <v>154</v>
      </c>
      <c r="D164" s="69" t="n">
        <v>0</v>
      </c>
      <c r="E164" s="69" t="n">
        <v>0</v>
      </c>
      <c r="F164" s="69" t="n">
        <v>0</v>
      </c>
      <c r="G164" s="69" t="n">
        <v>0</v>
      </c>
      <c r="H164" s="69" t="n">
        <v>0</v>
      </c>
      <c r="I164" s="69" t="n">
        <v>0</v>
      </c>
      <c r="J164" s="69" t="n">
        <v>0</v>
      </c>
      <c r="K164" s="69" t="n">
        <v>0</v>
      </c>
      <c r="L164" s="69" t="n">
        <v>0</v>
      </c>
      <c r="M164" s="69" t="n">
        <v>0</v>
      </c>
      <c r="N164" s="69" t="n">
        <v>0</v>
      </c>
      <c r="O164" s="69" t="n">
        <v>0</v>
      </c>
      <c r="P164" s="69" t="n">
        <v>0</v>
      </c>
      <c r="Q164" s="69" t="n">
        <v>0</v>
      </c>
      <c r="R164" s="69" t="n">
        <v>0</v>
      </c>
      <c r="S164" s="69" t="n">
        <v>0</v>
      </c>
      <c r="T164" s="69" t="n">
        <v>0</v>
      </c>
      <c r="U164" s="69" t="n">
        <v>0</v>
      </c>
      <c r="V164" s="69" t="n">
        <v>0</v>
      </c>
      <c r="W164" s="69" t="n">
        <v>0</v>
      </c>
      <c r="X164" s="69" t="n">
        <v>0</v>
      </c>
      <c r="Y164" s="69" t="n">
        <v>0</v>
      </c>
      <c r="Z164" s="69" t="n">
        <v>0</v>
      </c>
      <c r="AA164" s="69" t="n">
        <v>0</v>
      </c>
      <c r="AB164" s="69" t="n">
        <v>0</v>
      </c>
      <c r="AC164" s="69" t="n">
        <v>0</v>
      </c>
      <c r="AD164" s="63" t="n">
        <f aca="false">+AB164+Z164+X164+V164+T164+R164+P164+N164+L164+J164+H164+F164+D164</f>
        <v>0</v>
      </c>
      <c r="AE164" s="63" t="n">
        <f aca="false">+AC164+AA164+Y164+W164+U164+S164+Q164+O164+M164+K164+I164+G164+E164</f>
        <v>0</v>
      </c>
      <c r="AF164" s="63" t="n">
        <f aca="false">+AE164+AD164</f>
        <v>0</v>
      </c>
    </row>
    <row r="165" customFormat="false" ht="24" hidden="false" customHeight="true" outlineLevel="0" collapsed="false">
      <c r="A165" s="67"/>
      <c r="B165" s="68" t="s">
        <v>178</v>
      </c>
      <c r="C165" s="68" t="s">
        <v>155</v>
      </c>
      <c r="D165" s="69" t="n">
        <v>0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69" t="n">
        <v>0</v>
      </c>
      <c r="N165" s="69" t="n">
        <v>0</v>
      </c>
      <c r="O165" s="69" t="n">
        <v>0</v>
      </c>
      <c r="P165" s="69" t="n">
        <v>0</v>
      </c>
      <c r="Q165" s="69" t="n">
        <v>0</v>
      </c>
      <c r="R165" s="69" t="n">
        <v>0</v>
      </c>
      <c r="S165" s="69" t="n">
        <v>0</v>
      </c>
      <c r="T165" s="69" t="n">
        <v>0</v>
      </c>
      <c r="U165" s="69" t="n">
        <v>0</v>
      </c>
      <c r="V165" s="69" t="n">
        <v>0</v>
      </c>
      <c r="W165" s="69" t="n">
        <v>0</v>
      </c>
      <c r="X165" s="69" t="n">
        <v>0</v>
      </c>
      <c r="Y165" s="69" t="n">
        <v>0</v>
      </c>
      <c r="Z165" s="69" t="n">
        <v>0</v>
      </c>
      <c r="AA165" s="69" t="n">
        <v>0</v>
      </c>
      <c r="AB165" s="69" t="n">
        <v>0</v>
      </c>
      <c r="AC165" s="69" t="n">
        <v>0</v>
      </c>
      <c r="AD165" s="63" t="n">
        <f aca="false">+AB165+Z165+X165+V165+T165+R165+P165+N165+L165+J165+H165+F165+D165</f>
        <v>0</v>
      </c>
      <c r="AE165" s="63" t="n">
        <f aca="false">+AC165+AA165+Y165+W165+U165+S165+Q165+O165+M165+K165+I165+G165+E165</f>
        <v>0</v>
      </c>
      <c r="AF165" s="63" t="n">
        <f aca="false">+AE165+AD165</f>
        <v>0</v>
      </c>
    </row>
    <row r="166" customFormat="false" ht="24" hidden="false" customHeight="true" outlineLevel="0" collapsed="false">
      <c r="A166" s="64" t="s">
        <v>120</v>
      </c>
      <c r="B166" s="64"/>
      <c r="C166" s="71" t="s">
        <v>179</v>
      </c>
      <c r="D166" s="66" t="n">
        <v>0</v>
      </c>
      <c r="E166" s="66" t="n">
        <v>0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0</v>
      </c>
      <c r="L166" s="66" t="n">
        <v>0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66" t="n">
        <v>0</v>
      </c>
      <c r="V166" s="66" t="n">
        <v>0</v>
      </c>
      <c r="W166" s="66" t="n">
        <v>0</v>
      </c>
      <c r="X166" s="66" t="n">
        <v>0</v>
      </c>
      <c r="Y166" s="66" t="n">
        <v>0</v>
      </c>
      <c r="Z166" s="66" t="n">
        <v>0</v>
      </c>
      <c r="AA166" s="66" t="n">
        <v>0</v>
      </c>
      <c r="AB166" s="66" t="n">
        <v>0</v>
      </c>
      <c r="AC166" s="66" t="n">
        <v>0</v>
      </c>
      <c r="AD166" s="63" t="n">
        <f aca="false">+AB166+Z166+X166+V166+T166+R166+P166+N166+L166+J166+H166+F166+D166</f>
        <v>0</v>
      </c>
      <c r="AE166" s="63" t="n">
        <f aca="false">+AC166+AA166+Y166+W166+U166+S166+Q166+O166+M166+K166+I166+G166+E166</f>
        <v>0</v>
      </c>
      <c r="AF166" s="63" t="n">
        <f aca="false">+AE166+AD166</f>
        <v>0</v>
      </c>
    </row>
    <row r="167" customFormat="false" ht="24" hidden="false" customHeight="true" outlineLevel="0" collapsed="false">
      <c r="A167" s="64"/>
      <c r="B167" s="64"/>
      <c r="C167" s="65" t="s">
        <v>154</v>
      </c>
      <c r="D167" s="66" t="n">
        <v>0</v>
      </c>
      <c r="E167" s="66" t="n">
        <v>0</v>
      </c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 t="n">
        <v>0</v>
      </c>
      <c r="L167" s="66" t="n">
        <v>0</v>
      </c>
      <c r="M167" s="66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66" t="n">
        <v>0</v>
      </c>
      <c r="V167" s="66" t="n">
        <v>0</v>
      </c>
      <c r="W167" s="66" t="n">
        <v>0</v>
      </c>
      <c r="X167" s="66" t="n">
        <v>0</v>
      </c>
      <c r="Y167" s="66" t="n">
        <v>0</v>
      </c>
      <c r="Z167" s="66" t="n">
        <v>0</v>
      </c>
      <c r="AA167" s="66" t="n">
        <v>0</v>
      </c>
      <c r="AB167" s="66" t="n">
        <v>0</v>
      </c>
      <c r="AC167" s="66" t="n">
        <v>0</v>
      </c>
      <c r="AD167" s="63" t="n">
        <f aca="false">+AB167+Z167+X167+V167+T167+R167+P167+N167+L167+J167+H167+F167+D167</f>
        <v>0</v>
      </c>
      <c r="AE167" s="63" t="n">
        <f aca="false">+AC167+AA167+Y167+W167+U167+S167+Q167+O167+M167+K167+I167+G167+E167</f>
        <v>0</v>
      </c>
      <c r="AF167" s="63" t="n">
        <f aca="false">+AE167+AD167</f>
        <v>0</v>
      </c>
    </row>
    <row r="168" customFormat="false" ht="24" hidden="false" customHeight="true" outlineLevel="0" collapsed="false">
      <c r="A168" s="64"/>
      <c r="B168" s="64"/>
      <c r="C168" s="65" t="s">
        <v>155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3" t="n">
        <f aca="false">+AB168+Z168+X168+V168+T168+R168+P168+N168+L168+J168+H168+F168+D168</f>
        <v>0</v>
      </c>
      <c r="AE168" s="63" t="n">
        <f aca="false">+AC168+AA168+Y168+W168+U168+S168+Q168+O168+M168+K168+I168+G168+E168</f>
        <v>0</v>
      </c>
      <c r="AF168" s="63" t="n">
        <f aca="false">+AE168+AD168</f>
        <v>0</v>
      </c>
    </row>
    <row r="169" customFormat="false" ht="24" hidden="false" customHeight="true" outlineLevel="0" collapsed="false">
      <c r="A169" s="67" t="s">
        <v>180</v>
      </c>
      <c r="B169" s="64" t="s">
        <v>181</v>
      </c>
      <c r="C169" s="71" t="s">
        <v>179</v>
      </c>
      <c r="D169" s="66" t="n">
        <v>0</v>
      </c>
      <c r="E169" s="66" t="n">
        <v>0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0</v>
      </c>
      <c r="L169" s="66" t="n">
        <v>0</v>
      </c>
      <c r="M169" s="66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66" t="n">
        <v>0</v>
      </c>
      <c r="V169" s="66" t="n">
        <v>0</v>
      </c>
      <c r="W169" s="66" t="n">
        <v>0</v>
      </c>
      <c r="X169" s="66" t="n">
        <v>0</v>
      </c>
      <c r="Y169" s="66" t="n">
        <v>0</v>
      </c>
      <c r="Z169" s="66" t="n">
        <v>0</v>
      </c>
      <c r="AA169" s="66" t="n">
        <v>0</v>
      </c>
      <c r="AB169" s="66" t="n">
        <v>0</v>
      </c>
      <c r="AC169" s="66" t="n">
        <v>0</v>
      </c>
      <c r="AD169" s="63" t="n">
        <f aca="false">+AB169+Z169+X169+V169+T169+R169+P169+N169+L169+J169+H169+F169+D169</f>
        <v>0</v>
      </c>
      <c r="AE169" s="63" t="n">
        <f aca="false">+AC169+AA169+Y169+W169+U169+S169+Q169+O169+M169+K169+I169+G169+E169</f>
        <v>0</v>
      </c>
      <c r="AF169" s="63" t="n">
        <f aca="false">+AE169+AD169</f>
        <v>0</v>
      </c>
    </row>
    <row r="170" customFormat="false" ht="24" hidden="false" customHeight="true" outlineLevel="0" collapsed="false">
      <c r="A170" s="67"/>
      <c r="B170" s="64"/>
      <c r="C170" s="65" t="s">
        <v>154</v>
      </c>
      <c r="D170" s="66" t="n">
        <v>0</v>
      </c>
      <c r="E170" s="66" t="n">
        <v>0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6" t="n">
        <v>0</v>
      </c>
      <c r="M170" s="66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6" t="n">
        <v>0</v>
      </c>
      <c r="V170" s="66" t="n">
        <v>0</v>
      </c>
      <c r="W170" s="66" t="n">
        <v>0</v>
      </c>
      <c r="X170" s="66" t="n">
        <v>0</v>
      </c>
      <c r="Y170" s="66" t="n">
        <v>0</v>
      </c>
      <c r="Z170" s="66" t="n">
        <v>0</v>
      </c>
      <c r="AA170" s="66" t="n">
        <v>0</v>
      </c>
      <c r="AB170" s="66" t="n">
        <v>0</v>
      </c>
      <c r="AC170" s="66" t="n">
        <v>0</v>
      </c>
      <c r="AD170" s="63" t="n">
        <f aca="false">+AB170+Z170+X170+V170+T170+R170+P170+N170+L170+J170+H170+F170+D170</f>
        <v>0</v>
      </c>
      <c r="AE170" s="63" t="n">
        <f aca="false">+AC170+AA170+Y170+W170+U170+S170+Q170+O170+M170+K170+I170+G170+E170</f>
        <v>0</v>
      </c>
      <c r="AF170" s="63" t="n">
        <f aca="false">+AE170+AD170</f>
        <v>0</v>
      </c>
    </row>
    <row r="171" customFormat="false" ht="24" hidden="false" customHeight="true" outlineLevel="0" collapsed="false">
      <c r="A171" s="67"/>
      <c r="B171" s="64"/>
      <c r="C171" s="65" t="s">
        <v>155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66" t="n">
        <v>0</v>
      </c>
      <c r="V171" s="66" t="n">
        <v>0</v>
      </c>
      <c r="W171" s="66" t="n">
        <v>0</v>
      </c>
      <c r="X171" s="66" t="n">
        <v>0</v>
      </c>
      <c r="Y171" s="66" t="n">
        <v>0</v>
      </c>
      <c r="Z171" s="66" t="n">
        <v>0</v>
      </c>
      <c r="AA171" s="66" t="n">
        <v>0</v>
      </c>
      <c r="AB171" s="66" t="n">
        <v>0</v>
      </c>
      <c r="AC171" s="66" t="n">
        <v>0</v>
      </c>
      <c r="AD171" s="63" t="n">
        <f aca="false">+AB171+Z171+X171+V171+T171+R171+P171+N171+L171+J171+H171+F171+D171</f>
        <v>0</v>
      </c>
      <c r="AE171" s="63" t="n">
        <f aca="false">+AC171+AA171+Y171+W171+U171+S171+Q171+O171+M171+K171+I171+G171+E171</f>
        <v>0</v>
      </c>
      <c r="AF171" s="63" t="n">
        <f aca="false">+AE171+AD171</f>
        <v>0</v>
      </c>
    </row>
    <row r="172" customFormat="false" ht="24" hidden="false" customHeight="true" outlineLevel="0" collapsed="false">
      <c r="A172" s="67"/>
      <c r="B172" s="64" t="s">
        <v>182</v>
      </c>
      <c r="C172" s="71" t="s">
        <v>179</v>
      </c>
      <c r="D172" s="66" t="n">
        <v>0</v>
      </c>
      <c r="E172" s="66" t="n">
        <v>0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0</v>
      </c>
      <c r="L172" s="66" t="n">
        <v>0</v>
      </c>
      <c r="M172" s="66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66" t="n">
        <v>0</v>
      </c>
      <c r="V172" s="66" t="n">
        <v>0</v>
      </c>
      <c r="W172" s="66" t="n">
        <v>0</v>
      </c>
      <c r="X172" s="66" t="n">
        <v>0</v>
      </c>
      <c r="Y172" s="66" t="n">
        <v>0</v>
      </c>
      <c r="Z172" s="66" t="n">
        <v>0</v>
      </c>
      <c r="AA172" s="66" t="n">
        <v>0</v>
      </c>
      <c r="AB172" s="66" t="n">
        <v>0</v>
      </c>
      <c r="AC172" s="66" t="n">
        <v>0</v>
      </c>
      <c r="AD172" s="63" t="n">
        <f aca="false">+AB172+Z172+X172+V172+T172+R172+P172+N172+L172+J172+H172+F172+D172</f>
        <v>0</v>
      </c>
      <c r="AE172" s="63" t="n">
        <f aca="false">+AC172+AA172+Y172+W172+U172+S172+Q172+O172+M172+K172+I172+G172+E172</f>
        <v>0</v>
      </c>
      <c r="AF172" s="63" t="n">
        <f aca="false">+AE172+AD172</f>
        <v>0</v>
      </c>
    </row>
    <row r="173" customFormat="false" ht="24" hidden="false" customHeight="true" outlineLevel="0" collapsed="false">
      <c r="A173" s="67"/>
      <c r="B173" s="64"/>
      <c r="C173" s="65" t="s">
        <v>154</v>
      </c>
      <c r="D173" s="66" t="n">
        <v>0</v>
      </c>
      <c r="E173" s="66" t="n">
        <v>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0</v>
      </c>
      <c r="L173" s="66" t="n">
        <v>0</v>
      </c>
      <c r="M173" s="66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6" t="n">
        <v>0</v>
      </c>
      <c r="V173" s="66" t="n">
        <v>0</v>
      </c>
      <c r="W173" s="66" t="n">
        <v>0</v>
      </c>
      <c r="X173" s="66" t="n">
        <v>0</v>
      </c>
      <c r="Y173" s="66" t="n">
        <v>0</v>
      </c>
      <c r="Z173" s="66" t="n">
        <v>0</v>
      </c>
      <c r="AA173" s="66" t="n">
        <v>0</v>
      </c>
      <c r="AB173" s="66" t="n">
        <v>0</v>
      </c>
      <c r="AC173" s="66" t="n">
        <v>0</v>
      </c>
      <c r="AD173" s="63" t="n">
        <f aca="false">+AB173+Z173+X173+V173+T173+R173+P173+N173+L173+J173+H173+F173+D173</f>
        <v>0</v>
      </c>
      <c r="AE173" s="63" t="n">
        <f aca="false">+AC173+AA173+Y173+W173+U173+S173+Q173+O173+M173+K173+I173+G173+E173</f>
        <v>0</v>
      </c>
      <c r="AF173" s="63" t="n">
        <f aca="false">+AE173+AD173</f>
        <v>0</v>
      </c>
    </row>
    <row r="174" customFormat="false" ht="24" hidden="false" customHeight="true" outlineLevel="0" collapsed="false">
      <c r="A174" s="67"/>
      <c r="B174" s="64"/>
      <c r="C174" s="65" t="s">
        <v>155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0</v>
      </c>
      <c r="V174" s="66" t="n">
        <v>0</v>
      </c>
      <c r="W174" s="66" t="n">
        <v>0</v>
      </c>
      <c r="X174" s="66" t="n">
        <v>0</v>
      </c>
      <c r="Y174" s="66" t="n">
        <v>0</v>
      </c>
      <c r="Z174" s="66" t="n">
        <v>0</v>
      </c>
      <c r="AA174" s="66" t="n">
        <v>0</v>
      </c>
      <c r="AB174" s="66" t="n">
        <v>0</v>
      </c>
      <c r="AC174" s="66" t="n">
        <v>0</v>
      </c>
      <c r="AD174" s="63" t="n">
        <f aca="false">+AB174+Z174+X174+V174+T174+R174+P174+N174+L174+J174+H174+F174+D174</f>
        <v>0</v>
      </c>
      <c r="AE174" s="63" t="n">
        <f aca="false">+AC174+AA174+Y174+W174+U174+S174+Q174+O174+M174+K174+I174+G174+E174</f>
        <v>0</v>
      </c>
      <c r="AF174" s="63" t="n">
        <f aca="false">+AE174+AD174</f>
        <v>0</v>
      </c>
    </row>
    <row r="175" customFormat="false" ht="24" hidden="false" customHeight="true" outlineLevel="0" collapsed="false">
      <c r="A175" s="67"/>
      <c r="B175" s="64" t="s">
        <v>183</v>
      </c>
      <c r="C175" s="71" t="s">
        <v>179</v>
      </c>
      <c r="D175" s="66" t="n">
        <v>0</v>
      </c>
      <c r="E175" s="66" t="n">
        <v>0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0</v>
      </c>
      <c r="L175" s="66" t="n">
        <v>0</v>
      </c>
      <c r="M175" s="66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66" t="n">
        <v>0</v>
      </c>
      <c r="V175" s="66" t="n">
        <v>0</v>
      </c>
      <c r="W175" s="66" t="n">
        <v>0</v>
      </c>
      <c r="X175" s="66" t="n">
        <v>0</v>
      </c>
      <c r="Y175" s="66" t="n">
        <v>0</v>
      </c>
      <c r="Z175" s="66" t="n">
        <v>0</v>
      </c>
      <c r="AA175" s="66" t="n">
        <v>0</v>
      </c>
      <c r="AB175" s="66" t="n">
        <v>0</v>
      </c>
      <c r="AC175" s="66" t="n">
        <v>0</v>
      </c>
      <c r="AD175" s="63" t="n">
        <f aca="false">+AB175+Z175+X175+V175+T175+R175+P175+N175+L175+J175+H175+F175+D175</f>
        <v>0</v>
      </c>
      <c r="AE175" s="63" t="n">
        <f aca="false">+AC175+AA175+Y175+W175+U175+S175+Q175+O175+M175+K175+I175+G175+E175</f>
        <v>0</v>
      </c>
      <c r="AF175" s="63" t="n">
        <f aca="false">+AE175+AD175</f>
        <v>0</v>
      </c>
    </row>
    <row r="176" customFormat="false" ht="24" hidden="false" customHeight="true" outlineLevel="0" collapsed="false">
      <c r="A176" s="67"/>
      <c r="B176" s="64"/>
      <c r="C176" s="65" t="s">
        <v>154</v>
      </c>
      <c r="D176" s="66" t="n">
        <v>0</v>
      </c>
      <c r="E176" s="66" t="n">
        <v>0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0</v>
      </c>
      <c r="L176" s="66" t="n">
        <v>0</v>
      </c>
      <c r="M176" s="66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66" t="n">
        <v>0</v>
      </c>
      <c r="V176" s="66" t="n">
        <v>0</v>
      </c>
      <c r="W176" s="66" t="n">
        <v>0</v>
      </c>
      <c r="X176" s="66" t="n">
        <v>0</v>
      </c>
      <c r="Y176" s="66" t="n">
        <v>0</v>
      </c>
      <c r="Z176" s="66" t="n">
        <v>0</v>
      </c>
      <c r="AA176" s="66" t="n">
        <v>0</v>
      </c>
      <c r="AB176" s="66" t="n">
        <v>0</v>
      </c>
      <c r="AC176" s="66" t="n">
        <v>0</v>
      </c>
      <c r="AD176" s="63" t="n">
        <f aca="false">+AB176+Z176+X176+V176+T176+R176+P176+N176+L176+J176+H176+F176+D176</f>
        <v>0</v>
      </c>
      <c r="AE176" s="63" t="n">
        <f aca="false">+AC176+AA176+Y176+W176+U176+S176+Q176+O176+M176+K176+I176+G176+E176</f>
        <v>0</v>
      </c>
      <c r="AF176" s="63" t="n">
        <f aca="false">+AE176+AD176</f>
        <v>0</v>
      </c>
    </row>
    <row r="177" customFormat="false" ht="24" hidden="false" customHeight="true" outlineLevel="0" collapsed="false">
      <c r="A177" s="67"/>
      <c r="B177" s="64"/>
      <c r="C177" s="65" t="s">
        <v>155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0</v>
      </c>
      <c r="W177" s="66" t="n">
        <v>0</v>
      </c>
      <c r="X177" s="66" t="n">
        <v>0</v>
      </c>
      <c r="Y177" s="66" t="n">
        <v>0</v>
      </c>
      <c r="Z177" s="66" t="n">
        <v>0</v>
      </c>
      <c r="AA177" s="66" t="n">
        <v>0</v>
      </c>
      <c r="AB177" s="66" t="n">
        <v>0</v>
      </c>
      <c r="AC177" s="66" t="n">
        <v>0</v>
      </c>
      <c r="AD177" s="63" t="n">
        <f aca="false">+AB177+Z177+X177+V177+T177+R177+P177+N177+L177+J177+H177+F177+D177</f>
        <v>0</v>
      </c>
      <c r="AE177" s="63" t="n">
        <f aca="false">+AC177+AA177+Y177+W177+U177+S177+Q177+O177+M177+K177+I177+G177+E177</f>
        <v>0</v>
      </c>
      <c r="AF177" s="63" t="n">
        <f aca="false">+AE177+AD177</f>
        <v>0</v>
      </c>
    </row>
    <row r="178" customFormat="false" ht="24" hidden="false" customHeight="true" outlineLevel="0" collapsed="false">
      <c r="A178" s="67"/>
      <c r="B178" s="64" t="s">
        <v>69</v>
      </c>
      <c r="C178" s="71" t="s">
        <v>179</v>
      </c>
      <c r="D178" s="66" t="n">
        <v>0</v>
      </c>
      <c r="E178" s="66" t="n">
        <v>0</v>
      </c>
      <c r="F178" s="66" t="n"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0</v>
      </c>
      <c r="L178" s="66" t="n">
        <v>0</v>
      </c>
      <c r="M178" s="66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66" t="n">
        <v>0</v>
      </c>
      <c r="V178" s="66" t="n">
        <v>0</v>
      </c>
      <c r="W178" s="66" t="n">
        <v>0</v>
      </c>
      <c r="X178" s="66" t="n">
        <v>0</v>
      </c>
      <c r="Y178" s="66" t="n">
        <v>0</v>
      </c>
      <c r="Z178" s="66" t="n">
        <v>0</v>
      </c>
      <c r="AA178" s="66" t="n">
        <v>0</v>
      </c>
      <c r="AB178" s="66" t="n">
        <v>0</v>
      </c>
      <c r="AC178" s="66" t="n">
        <v>0</v>
      </c>
      <c r="AD178" s="63" t="n">
        <f aca="false">+AB178+Z178+X178+V178+T178+R178+P178+N178+L178+J178+H178+F178+D178</f>
        <v>0</v>
      </c>
      <c r="AE178" s="63" t="n">
        <f aca="false">+AC178+AA178+Y178+W178+U178+S178+Q178+O178+M178+K178+I178+G178+E178</f>
        <v>0</v>
      </c>
      <c r="AF178" s="63" t="n">
        <f aca="false">+AE178+AD178</f>
        <v>0</v>
      </c>
    </row>
    <row r="179" customFormat="false" ht="24" hidden="false" customHeight="true" outlineLevel="0" collapsed="false">
      <c r="A179" s="67"/>
      <c r="B179" s="64"/>
      <c r="C179" s="65" t="s">
        <v>154</v>
      </c>
      <c r="D179" s="66" t="n">
        <v>0</v>
      </c>
      <c r="E179" s="66" t="n">
        <v>0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66" t="n">
        <v>0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66" t="n">
        <v>0</v>
      </c>
      <c r="V179" s="66" t="n">
        <v>0</v>
      </c>
      <c r="W179" s="66" t="n">
        <v>0</v>
      </c>
      <c r="X179" s="66" t="n">
        <v>0</v>
      </c>
      <c r="Y179" s="66" t="n">
        <v>0</v>
      </c>
      <c r="Z179" s="66" t="n">
        <v>0</v>
      </c>
      <c r="AA179" s="66" t="n">
        <v>0</v>
      </c>
      <c r="AB179" s="66" t="n">
        <v>0</v>
      </c>
      <c r="AC179" s="66" t="n">
        <v>0</v>
      </c>
      <c r="AD179" s="63" t="n">
        <f aca="false">+AB179+Z179+X179+V179+T179+R179+P179+N179+L179+J179+H179+F179+D179</f>
        <v>0</v>
      </c>
      <c r="AE179" s="63" t="n">
        <f aca="false">+AC179+AA179+Y179+W179+U179+S179+Q179+O179+M179+K179+I179+G179+E179</f>
        <v>0</v>
      </c>
      <c r="AF179" s="63" t="n">
        <f aca="false">+AE179+AD179</f>
        <v>0</v>
      </c>
    </row>
    <row r="180" customFormat="false" ht="24" hidden="false" customHeight="true" outlineLevel="0" collapsed="false">
      <c r="A180" s="67"/>
      <c r="B180" s="64"/>
      <c r="C180" s="65" t="s">
        <v>155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0</v>
      </c>
      <c r="X180" s="66" t="n">
        <v>0</v>
      </c>
      <c r="Y180" s="66" t="n">
        <v>0</v>
      </c>
      <c r="Z180" s="66" t="n">
        <v>0</v>
      </c>
      <c r="AA180" s="66" t="n">
        <v>0</v>
      </c>
      <c r="AB180" s="66" t="n">
        <v>0</v>
      </c>
      <c r="AC180" s="66" t="n">
        <v>0</v>
      </c>
      <c r="AD180" s="63" t="n">
        <f aca="false">+AB180+Z180+X180+V180+T180+R180+P180+N180+L180+J180+H180+F180+D180</f>
        <v>0</v>
      </c>
      <c r="AE180" s="63" t="n">
        <f aca="false">+AC180+AA180+Y180+W180+U180+S180+Q180+O180+M180+K180+I180+G180+E180</f>
        <v>0</v>
      </c>
      <c r="AF180" s="63" t="n">
        <f aca="false">+AE180+AD180</f>
        <v>0</v>
      </c>
    </row>
    <row r="181" customFormat="false" ht="24" hidden="false" customHeight="true" outlineLevel="0" collapsed="false">
      <c r="A181" s="67"/>
      <c r="B181" s="64" t="s">
        <v>184</v>
      </c>
      <c r="C181" s="71" t="s">
        <v>179</v>
      </c>
      <c r="D181" s="66" t="n">
        <v>0</v>
      </c>
      <c r="E181" s="66" t="n">
        <v>0</v>
      </c>
      <c r="F181" s="66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0</v>
      </c>
      <c r="L181" s="66" t="n">
        <v>0</v>
      </c>
      <c r="M181" s="66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66" t="n">
        <v>0</v>
      </c>
      <c r="V181" s="66" t="n">
        <v>0</v>
      </c>
      <c r="W181" s="66" t="n">
        <v>0</v>
      </c>
      <c r="X181" s="66" t="n">
        <v>0</v>
      </c>
      <c r="Y181" s="66" t="n">
        <v>0</v>
      </c>
      <c r="Z181" s="66" t="n">
        <v>0</v>
      </c>
      <c r="AA181" s="66" t="n">
        <v>0</v>
      </c>
      <c r="AB181" s="66" t="n">
        <v>0</v>
      </c>
      <c r="AC181" s="66" t="n">
        <v>0</v>
      </c>
      <c r="AD181" s="63" t="n">
        <f aca="false">+AB181+Z181+X181+V181+T181+R181+P181+N181+L181+J181+H181+F181+D181</f>
        <v>0</v>
      </c>
      <c r="AE181" s="63" t="n">
        <f aca="false">+AC181+AA181+Y181+W181+U181+S181+Q181+O181+M181+K181+I181+G181+E181</f>
        <v>0</v>
      </c>
      <c r="AF181" s="63" t="n">
        <f aca="false">+AE181+AD181</f>
        <v>0</v>
      </c>
    </row>
    <row r="182" customFormat="false" ht="24" hidden="false" customHeight="true" outlineLevel="0" collapsed="false">
      <c r="A182" s="67"/>
      <c r="B182" s="64"/>
      <c r="C182" s="65" t="s">
        <v>154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6" t="n">
        <v>0</v>
      </c>
      <c r="V182" s="66" t="n">
        <v>0</v>
      </c>
      <c r="W182" s="66" t="n">
        <v>0</v>
      </c>
      <c r="X182" s="66" t="n">
        <v>0</v>
      </c>
      <c r="Y182" s="66" t="n">
        <v>0</v>
      </c>
      <c r="Z182" s="66" t="n">
        <v>0</v>
      </c>
      <c r="AA182" s="66" t="n">
        <v>0</v>
      </c>
      <c r="AB182" s="66" t="n">
        <v>0</v>
      </c>
      <c r="AC182" s="66" t="n">
        <v>0</v>
      </c>
      <c r="AD182" s="63" t="n">
        <f aca="false">+AB182+Z182+X182+V182+T182+R182+P182+N182+L182+J182+H182+F182+D182</f>
        <v>0</v>
      </c>
      <c r="AE182" s="63" t="n">
        <f aca="false">+AC182+AA182+Y182+W182+U182+S182+Q182+O182+M182+K182+I182+G182+E182</f>
        <v>0</v>
      </c>
      <c r="AF182" s="63" t="n">
        <f aca="false">+AE182+AD182</f>
        <v>0</v>
      </c>
    </row>
    <row r="183" customFormat="false" ht="24" hidden="false" customHeight="true" outlineLevel="0" collapsed="false">
      <c r="A183" s="67"/>
      <c r="B183" s="64"/>
      <c r="C183" s="65" t="s">
        <v>155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66" t="n">
        <v>0</v>
      </c>
      <c r="V183" s="66" t="n">
        <v>0</v>
      </c>
      <c r="W183" s="66" t="n">
        <v>0</v>
      </c>
      <c r="X183" s="66" t="n">
        <v>0</v>
      </c>
      <c r="Y183" s="66" t="n">
        <v>0</v>
      </c>
      <c r="Z183" s="66" t="n">
        <v>0</v>
      </c>
      <c r="AA183" s="66" t="n">
        <v>0</v>
      </c>
      <c r="AB183" s="66" t="n">
        <v>0</v>
      </c>
      <c r="AC183" s="66" t="n">
        <v>0</v>
      </c>
      <c r="AD183" s="63" t="n">
        <f aca="false">+AB183+Z183+X183+V183+T183+R183+P183+N183+L183+J183+H183+F183+D183</f>
        <v>0</v>
      </c>
      <c r="AE183" s="63" t="n">
        <f aca="false">+AC183+AA183+Y183+W183+U183+S183+Q183+O183+M183+K183+I183+G183+E183</f>
        <v>0</v>
      </c>
      <c r="AF183" s="63" t="n">
        <f aca="false">+AE183+AD183</f>
        <v>0</v>
      </c>
    </row>
    <row r="184" customFormat="false" ht="24" hidden="false" customHeight="true" outlineLevel="0" collapsed="false">
      <c r="A184" s="67"/>
      <c r="B184" s="64" t="s">
        <v>186</v>
      </c>
      <c r="C184" s="71" t="s">
        <v>179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66" t="n">
        <v>0</v>
      </c>
      <c r="V184" s="66" t="n">
        <v>0</v>
      </c>
      <c r="W184" s="66" t="n">
        <v>0</v>
      </c>
      <c r="X184" s="66" t="n">
        <v>0</v>
      </c>
      <c r="Y184" s="66" t="n">
        <v>0</v>
      </c>
      <c r="Z184" s="66" t="n">
        <v>0</v>
      </c>
      <c r="AA184" s="66" t="n">
        <v>0</v>
      </c>
      <c r="AB184" s="66" t="n">
        <v>0</v>
      </c>
      <c r="AC184" s="66" t="n">
        <v>0</v>
      </c>
      <c r="AD184" s="63" t="n">
        <f aca="false">+AB184+Z184+X184+V184+T184+R184+P184+N184+L184+J184+H184+F184+D184</f>
        <v>0</v>
      </c>
      <c r="AE184" s="63" t="n">
        <f aca="false">+AC184+AA184+Y184+W184+U184+S184+Q184+O184+M184+K184+I184+G184+E184</f>
        <v>0</v>
      </c>
      <c r="AF184" s="63" t="n">
        <f aca="false">+AE184+AD184</f>
        <v>0</v>
      </c>
    </row>
    <row r="185" customFormat="false" ht="24" hidden="false" customHeight="true" outlineLevel="0" collapsed="false">
      <c r="A185" s="67"/>
      <c r="B185" s="64"/>
      <c r="C185" s="65" t="s">
        <v>154</v>
      </c>
      <c r="D185" s="66" t="n">
        <v>0</v>
      </c>
      <c r="E185" s="66" t="n">
        <v>0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6" t="n">
        <v>0</v>
      </c>
      <c r="M185" s="66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66" t="n">
        <v>0</v>
      </c>
      <c r="V185" s="66" t="n">
        <v>0</v>
      </c>
      <c r="W185" s="66" t="n">
        <v>0</v>
      </c>
      <c r="X185" s="66" t="n">
        <v>0</v>
      </c>
      <c r="Y185" s="66" t="n">
        <v>0</v>
      </c>
      <c r="Z185" s="66" t="n">
        <v>0</v>
      </c>
      <c r="AA185" s="66" t="n">
        <v>0</v>
      </c>
      <c r="AB185" s="66" t="n">
        <v>0</v>
      </c>
      <c r="AC185" s="66" t="n">
        <v>0</v>
      </c>
      <c r="AD185" s="63" t="n">
        <f aca="false">+AB185+Z185+X185+V185+T185+R185+P185+N185+L185+J185+H185+F185+D185</f>
        <v>0</v>
      </c>
      <c r="AE185" s="63" t="n">
        <f aca="false">+AC185+AA185+Y185+W185+U185+S185+Q185+O185+M185+K185+I185+G185+E185</f>
        <v>0</v>
      </c>
      <c r="AF185" s="63" t="n">
        <f aca="false">+AE185+AD185</f>
        <v>0</v>
      </c>
    </row>
    <row r="186" customFormat="false" ht="24" hidden="false" customHeight="true" outlineLevel="0" collapsed="false">
      <c r="A186" s="67"/>
      <c r="B186" s="64"/>
      <c r="C186" s="65" t="s">
        <v>155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0</v>
      </c>
      <c r="W186" s="66" t="n">
        <v>0</v>
      </c>
      <c r="X186" s="66" t="n">
        <v>0</v>
      </c>
      <c r="Y186" s="66" t="n">
        <v>0</v>
      </c>
      <c r="Z186" s="66" t="n">
        <v>0</v>
      </c>
      <c r="AA186" s="66" t="n">
        <v>0</v>
      </c>
      <c r="AB186" s="66" t="n">
        <v>0</v>
      </c>
      <c r="AC186" s="66" t="n">
        <v>0</v>
      </c>
      <c r="AD186" s="63" t="n">
        <f aca="false">+AB186+Z186+X186+V186+T186+R186+P186+N186+L186+J186+H186+F186+D186</f>
        <v>0</v>
      </c>
      <c r="AE186" s="63" t="n">
        <f aca="false">+AC186+AA186+Y186+W186+U186+S186+Q186+O186+M186+K186+I186+G186+E186</f>
        <v>0</v>
      </c>
      <c r="AF186" s="63" t="n">
        <f aca="false">+AE186+AD186</f>
        <v>0</v>
      </c>
    </row>
    <row r="187" customFormat="false" ht="24" hidden="false" customHeight="true" outlineLevel="0" collapsed="false">
      <c r="A187" s="67"/>
      <c r="B187" s="64" t="s">
        <v>71</v>
      </c>
      <c r="C187" s="71" t="s">
        <v>179</v>
      </c>
      <c r="D187" s="66" t="n">
        <v>0</v>
      </c>
      <c r="E187" s="66" t="n">
        <v>0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0</v>
      </c>
      <c r="Y187" s="66" t="n">
        <v>0</v>
      </c>
      <c r="Z187" s="66" t="n">
        <v>0</v>
      </c>
      <c r="AA187" s="66" t="n">
        <v>0</v>
      </c>
      <c r="AB187" s="66" t="n">
        <v>0</v>
      </c>
      <c r="AC187" s="66" t="n">
        <v>0</v>
      </c>
      <c r="AD187" s="63" t="n">
        <f aca="false">+AB187+Z187+X187+V187+T187+R187+P187+N187+L187+J187+H187+F187+D187</f>
        <v>0</v>
      </c>
      <c r="AE187" s="63" t="n">
        <f aca="false">+AC187+AA187+Y187+W187+U187+S187+Q187+O187+M187+K187+I187+G187+E187</f>
        <v>0</v>
      </c>
      <c r="AF187" s="63" t="n">
        <f aca="false">+AE187+AD187</f>
        <v>0</v>
      </c>
    </row>
    <row r="188" customFormat="false" ht="24" hidden="false" customHeight="true" outlineLevel="0" collapsed="false">
      <c r="A188" s="67"/>
      <c r="B188" s="64"/>
      <c r="C188" s="65" t="s">
        <v>154</v>
      </c>
      <c r="D188" s="66" t="n">
        <v>0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0</v>
      </c>
      <c r="Y188" s="66" t="n">
        <v>0</v>
      </c>
      <c r="Z188" s="66" t="n">
        <v>0</v>
      </c>
      <c r="AA188" s="66" t="n">
        <v>0</v>
      </c>
      <c r="AB188" s="66" t="n">
        <v>0</v>
      </c>
      <c r="AC188" s="66" t="n">
        <v>0</v>
      </c>
      <c r="AD188" s="63" t="n">
        <f aca="false">+AB188+Z188+X188+V188+T188+R188+P188+N188+L188+J188+H188+F188+D188</f>
        <v>0</v>
      </c>
      <c r="AE188" s="63" t="n">
        <f aca="false">+AC188+AA188+Y188+W188+U188+S188+Q188+O188+M188+K188+I188+G188+E188</f>
        <v>0</v>
      </c>
      <c r="AF188" s="63" t="n">
        <f aca="false">+AE188+AD188</f>
        <v>0</v>
      </c>
    </row>
    <row r="189" customFormat="false" ht="24" hidden="false" customHeight="true" outlineLevel="0" collapsed="false">
      <c r="A189" s="67"/>
      <c r="B189" s="64"/>
      <c r="C189" s="65" t="s">
        <v>155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66" t="n">
        <v>0</v>
      </c>
      <c r="V189" s="66" t="n">
        <v>0</v>
      </c>
      <c r="W189" s="66" t="n">
        <v>0</v>
      </c>
      <c r="X189" s="66" t="n">
        <v>0</v>
      </c>
      <c r="Y189" s="66" t="n">
        <v>0</v>
      </c>
      <c r="Z189" s="66" t="n">
        <v>0</v>
      </c>
      <c r="AA189" s="66" t="n">
        <v>0</v>
      </c>
      <c r="AB189" s="66" t="n">
        <v>0</v>
      </c>
      <c r="AC189" s="66" t="n">
        <v>0</v>
      </c>
      <c r="AD189" s="63" t="n">
        <f aca="false">+AB189+Z189+X189+V189+T189+R189+P189+N189+L189+J189+H189+F189+D189</f>
        <v>0</v>
      </c>
      <c r="AE189" s="63" t="n">
        <f aca="false">+AC189+AA189+Y189+W189+U189+S189+Q189+O189+M189+K189+I189+G189+E189</f>
        <v>0</v>
      </c>
      <c r="AF189" s="63" t="n">
        <f aca="false">+AE189+AD189</f>
        <v>0</v>
      </c>
    </row>
    <row r="190" customFormat="false" ht="24" hidden="false" customHeight="true" outlineLevel="0" collapsed="false">
      <c r="A190" s="67"/>
      <c r="B190" s="68" t="s">
        <v>178</v>
      </c>
      <c r="C190" s="68" t="s">
        <v>179</v>
      </c>
      <c r="D190" s="68" t="n">
        <f aca="false">+D169+D172+D175+D178+D181+D184+D187</f>
        <v>0</v>
      </c>
      <c r="E190" s="68" t="n">
        <f aca="false">+E169+E172+E175+E178+E181+E184+E187</f>
        <v>0</v>
      </c>
      <c r="F190" s="68" t="n">
        <f aca="false">+F169+F172+F175+F178+F181+F184+F187</f>
        <v>0</v>
      </c>
      <c r="G190" s="68" t="n">
        <f aca="false">+G169+G172+G175+G178+G181+G184+G187</f>
        <v>0</v>
      </c>
      <c r="H190" s="68" t="n">
        <f aca="false">+H169+H172+H175+H178+H181+H184+H187</f>
        <v>0</v>
      </c>
      <c r="I190" s="68" t="n">
        <f aca="false">+I169+I172+I175+I178+I181+I184+I187</f>
        <v>0</v>
      </c>
      <c r="J190" s="68" t="n">
        <f aca="false">+J169+J172+J175+J178+J181+J184+J187</f>
        <v>0</v>
      </c>
      <c r="K190" s="68" t="n">
        <f aca="false">+K169+K172+K175+K178+K181+K184+K187</f>
        <v>0</v>
      </c>
      <c r="L190" s="68" t="n">
        <f aca="false">+L169+L172+L175+L178+L181+L184+L187</f>
        <v>0</v>
      </c>
      <c r="M190" s="68" t="n">
        <f aca="false">+M169+M172+M175+M178+M181+M184+M187</f>
        <v>0</v>
      </c>
      <c r="N190" s="68" t="n">
        <f aca="false">+N169+N172+N175+N178+N181+N184+N187</f>
        <v>0</v>
      </c>
      <c r="O190" s="68" t="n">
        <f aca="false">+O169+O172+O175+O178+O181+O184+O187</f>
        <v>0</v>
      </c>
      <c r="P190" s="68" t="n">
        <f aca="false">+P169+P172+P175+P178+P181+P184+P187</f>
        <v>0</v>
      </c>
      <c r="Q190" s="68" t="n">
        <f aca="false">+Q169+Q172+Q175+Q178+Q181+Q184+Q187</f>
        <v>0</v>
      </c>
      <c r="R190" s="68" t="n">
        <f aca="false">+R169+R172+R175+R178+R181+R184+R187</f>
        <v>0</v>
      </c>
      <c r="S190" s="68" t="n">
        <f aca="false">+S169+S172+S175+S178+S181+S184+S187</f>
        <v>0</v>
      </c>
      <c r="T190" s="68" t="n">
        <f aca="false">+T169+T172+T175+T178+T181+T184+T187</f>
        <v>0</v>
      </c>
      <c r="U190" s="68" t="n">
        <f aca="false">+U169+U172+U175+U178+U181+U184+U187</f>
        <v>0</v>
      </c>
      <c r="V190" s="68" t="n">
        <f aca="false">+V169+V172+V175+V178+V181+V184+V187</f>
        <v>0</v>
      </c>
      <c r="W190" s="68" t="n">
        <f aca="false">+W169+W172+W175+W178+W181+W184+W187</f>
        <v>0</v>
      </c>
      <c r="X190" s="68" t="n">
        <f aca="false">+X169+X172+X175+X178+X181+X184+X187</f>
        <v>0</v>
      </c>
      <c r="Y190" s="68" t="n">
        <f aca="false">+Y169+Y172+Y175+Y178+Y181+Y184+Y187</f>
        <v>0</v>
      </c>
      <c r="Z190" s="68" t="n">
        <f aca="false">+Z169+Z172+Z175+Z178+Z181+Z184+Z187</f>
        <v>0</v>
      </c>
      <c r="AA190" s="68" t="n">
        <f aca="false">+AA169+AA172+AA175+AA178+AA181+AA184+AA187</f>
        <v>0</v>
      </c>
      <c r="AB190" s="68" t="n">
        <f aca="false">+AB169+AB172+AB175+AB178+AB181+AB184+AB187</f>
        <v>0</v>
      </c>
      <c r="AC190" s="68" t="n">
        <f aca="false">+AC169+AC172+AC175+AC178+AC181+AC184+AC187</f>
        <v>0</v>
      </c>
      <c r="AD190" s="63" t="n">
        <f aca="false">+AB190+Z190+X190+V190+T190+R190+P190+N190+L190+J190+H190+F190+D190</f>
        <v>0</v>
      </c>
      <c r="AE190" s="63" t="n">
        <f aca="false">+AC190+AA190+Y190+W190+U190+S190+Q190+O190+M190+K190+I190+G190+E190</f>
        <v>0</v>
      </c>
      <c r="AF190" s="63" t="n">
        <f aca="false">+AE190+AD190</f>
        <v>0</v>
      </c>
    </row>
    <row r="191" customFormat="false" ht="24" hidden="false" customHeight="true" outlineLevel="0" collapsed="false">
      <c r="A191" s="67"/>
      <c r="B191" s="68"/>
      <c r="C191" s="68" t="s">
        <v>154</v>
      </c>
      <c r="D191" s="68" t="n">
        <f aca="false">+D170+D173+D176+D179+D182+D185+D188</f>
        <v>0</v>
      </c>
      <c r="E191" s="68" t="n">
        <f aca="false">+E170+E173+E176+E179+E182+E185+E188</f>
        <v>0</v>
      </c>
      <c r="F191" s="68" t="n">
        <f aca="false">+F170+F173+F176+F179+F182+F185+F188</f>
        <v>0</v>
      </c>
      <c r="G191" s="68" t="n">
        <f aca="false">+G170+G173+G176+G179+G182+G185+G188</f>
        <v>0</v>
      </c>
      <c r="H191" s="68" t="n">
        <f aca="false">+H170+H173+H176+H179+H182+H185+H188</f>
        <v>0</v>
      </c>
      <c r="I191" s="68" t="n">
        <f aca="false">+I170+I173+I176+I179+I182+I185+I188</f>
        <v>0</v>
      </c>
      <c r="J191" s="68" t="n">
        <f aca="false">+J170+J173+J176+J179+J182+J185+J188</f>
        <v>0</v>
      </c>
      <c r="K191" s="68" t="n">
        <f aca="false">+K170+K173+K176+K179+K182+K185+K188</f>
        <v>0</v>
      </c>
      <c r="L191" s="68" t="n">
        <f aca="false">+L170+L173+L176+L179+L182+L185+L188</f>
        <v>0</v>
      </c>
      <c r="M191" s="68" t="n">
        <f aca="false">+M170+M173+M176+M179+M182+M185+M188</f>
        <v>0</v>
      </c>
      <c r="N191" s="68" t="n">
        <f aca="false">+N170+N173+N176+N179+N182+N185+N188</f>
        <v>0</v>
      </c>
      <c r="O191" s="68" t="n">
        <f aca="false">+O170+O173+O176+O179+O182+O185+O188</f>
        <v>0</v>
      </c>
      <c r="P191" s="68" t="n">
        <f aca="false">+P170+P173+P176+P179+P182+P185+P188</f>
        <v>0</v>
      </c>
      <c r="Q191" s="68" t="n">
        <f aca="false">+Q170+Q173+Q176+Q179+Q182+Q185+Q188</f>
        <v>0</v>
      </c>
      <c r="R191" s="68" t="n">
        <f aca="false">+R170+R173+R176+R179+R182+R185+R188</f>
        <v>0</v>
      </c>
      <c r="S191" s="68" t="n">
        <f aca="false">+S170+S173+S176+S179+S182+S185+S188</f>
        <v>0</v>
      </c>
      <c r="T191" s="68" t="n">
        <f aca="false">+T170+T173+T176+T179+T182+T185+T188</f>
        <v>0</v>
      </c>
      <c r="U191" s="68" t="n">
        <f aca="false">+U170+U173+U176+U179+U182+U185+U188</f>
        <v>0</v>
      </c>
      <c r="V191" s="68" t="n">
        <f aca="false">+V170+V173+V176+V179+V182+V185+V188</f>
        <v>0</v>
      </c>
      <c r="W191" s="68" t="n">
        <f aca="false">+W170+W173+W176+W179+W182+W185+W188</f>
        <v>0</v>
      </c>
      <c r="X191" s="68" t="n">
        <f aca="false">+X170+X173+X176+X179+X182+X185+X188</f>
        <v>0</v>
      </c>
      <c r="Y191" s="68" t="n">
        <f aca="false">+Y170+Y173+Y176+Y179+Y182+Y185+Y188</f>
        <v>0</v>
      </c>
      <c r="Z191" s="68" t="n">
        <f aca="false">+Z170+Z173+Z176+Z179+Z182+Z185+Z188</f>
        <v>0</v>
      </c>
      <c r="AA191" s="68" t="n">
        <f aca="false">+AA170+AA173+AA176+AA179+AA182+AA185+AA188</f>
        <v>0</v>
      </c>
      <c r="AB191" s="68" t="n">
        <f aca="false">+AB170+AB173+AB176+AB179+AB182+AB185+AB188</f>
        <v>0</v>
      </c>
      <c r="AC191" s="68" t="n">
        <f aca="false">+AC170+AC173+AC176+AC179+AC182+AC185+AC188</f>
        <v>0</v>
      </c>
      <c r="AD191" s="63" t="n">
        <f aca="false">+AB191+Z191+X191+V191+T191+R191+P191+N191+L191+J191+H191+F191+D191</f>
        <v>0</v>
      </c>
      <c r="AE191" s="63" t="n">
        <f aca="false">+AC191+AA191+Y191+W191+U191+S191+Q191+O191+M191+K191+I191+G191+E191</f>
        <v>0</v>
      </c>
      <c r="AF191" s="63" t="n">
        <f aca="false">+AE191+AD191</f>
        <v>0</v>
      </c>
    </row>
    <row r="192" customFormat="false" ht="24" hidden="false" customHeight="true" outlineLevel="0" collapsed="false">
      <c r="A192" s="67"/>
      <c r="B192" s="68"/>
      <c r="C192" s="68" t="s">
        <v>155</v>
      </c>
      <c r="D192" s="68" t="n">
        <f aca="false">+D171+D174+D177+D180+D183+D186+D189</f>
        <v>0</v>
      </c>
      <c r="E192" s="68" t="n">
        <f aca="false">+E171+E174+E177+E180+E183+E186+E189</f>
        <v>0</v>
      </c>
      <c r="F192" s="68" t="n">
        <f aca="false">+F171+F174+F177+F180+F183+F186+F189</f>
        <v>0</v>
      </c>
      <c r="G192" s="68" t="n">
        <f aca="false">+G171+G174+G177+G180+G183+G186+G189</f>
        <v>0</v>
      </c>
      <c r="H192" s="68" t="n">
        <f aca="false">+H171+H174+H177+H180+H183+H186+H189</f>
        <v>0</v>
      </c>
      <c r="I192" s="68" t="n">
        <f aca="false">+I171+I174+I177+I180+I183+I186+I189</f>
        <v>0</v>
      </c>
      <c r="J192" s="68" t="n">
        <f aca="false">+J171+J174+J177+J180+J183+J186+J189</f>
        <v>0</v>
      </c>
      <c r="K192" s="68" t="n">
        <f aca="false">+K171+K174+K177+K180+K183+K186+K189</f>
        <v>0</v>
      </c>
      <c r="L192" s="68" t="n">
        <f aca="false">+L171+L174+L177+L180+L183+L186+L189</f>
        <v>0</v>
      </c>
      <c r="M192" s="68" t="n">
        <f aca="false">+M171+M174+M177+M180+M183+M186+M189</f>
        <v>0</v>
      </c>
      <c r="N192" s="68" t="n">
        <f aca="false">+N171+N174+N177+N180+N183+N186+N189</f>
        <v>0</v>
      </c>
      <c r="O192" s="68" t="n">
        <f aca="false">+O171+O174+O177+O180+O183+O186+O189</f>
        <v>0</v>
      </c>
      <c r="P192" s="68" t="n">
        <f aca="false">+P171+P174+P177+P180+P183+P186+P189</f>
        <v>0</v>
      </c>
      <c r="Q192" s="68" t="n">
        <f aca="false">+Q171+Q174+Q177+Q180+Q183+Q186+Q189</f>
        <v>0</v>
      </c>
      <c r="R192" s="68" t="n">
        <f aca="false">+R171+R174+R177+R180+R183+R186+R189</f>
        <v>0</v>
      </c>
      <c r="S192" s="68" t="n">
        <f aca="false">+S171+S174+S177+S180+S183+S186+S189</f>
        <v>0</v>
      </c>
      <c r="T192" s="68" t="n">
        <f aca="false">+T171+T174+T177+T180+T183+T186+T189</f>
        <v>0</v>
      </c>
      <c r="U192" s="68" t="n">
        <f aca="false">+U171+U174+U177+U180+U183+U186+U189</f>
        <v>0</v>
      </c>
      <c r="V192" s="68" t="n">
        <f aca="false">+V171+V174+V177+V180+V183+V186+V189</f>
        <v>0</v>
      </c>
      <c r="W192" s="68" t="n">
        <f aca="false">+W171+W174+W177+W180+W183+W186+W189</f>
        <v>0</v>
      </c>
      <c r="X192" s="68" t="n">
        <f aca="false">+X171+X174+X177+X180+X183+X186+X189</f>
        <v>0</v>
      </c>
      <c r="Y192" s="68" t="n">
        <f aca="false">+Y171+Y174+Y177+Y180+Y183+Y186+Y189</f>
        <v>0</v>
      </c>
      <c r="Z192" s="68" t="n">
        <f aca="false">+Z171+Z174+Z177+Z180+Z183+Z186+Z189</f>
        <v>0</v>
      </c>
      <c r="AA192" s="68" t="n">
        <f aca="false">+AA171+AA174+AA177+AA180+AA183+AA186+AA189</f>
        <v>0</v>
      </c>
      <c r="AB192" s="68" t="n">
        <f aca="false">+AB171+AB174+AB177+AB180+AB183+AB186+AB189</f>
        <v>0</v>
      </c>
      <c r="AC192" s="68" t="n">
        <f aca="false">+AC171+AC174+AC177+AC180+AC183+AC186+AC189</f>
        <v>0</v>
      </c>
      <c r="AD192" s="63" t="n">
        <f aca="false">+AB192+Z192+X192+V192+T192+R192+P192+N192+L192+J192+H192+F192+D192</f>
        <v>0</v>
      </c>
      <c r="AE192" s="63" t="n">
        <f aca="false">+AC192+AA192+Y192+W192+U192+S192+Q192+O192+M192+K192+I192+G192+E192</f>
        <v>0</v>
      </c>
      <c r="AF192" s="63" t="n">
        <f aca="false">+AE192+AD192</f>
        <v>0</v>
      </c>
    </row>
    <row r="193" customFormat="false" ht="24" hidden="false" customHeight="true" outlineLevel="0" collapsed="false">
      <c r="A193" s="67" t="s">
        <v>187</v>
      </c>
      <c r="B193" s="64" t="s">
        <v>188</v>
      </c>
      <c r="C193" s="65" t="s">
        <v>154</v>
      </c>
      <c r="D193" s="66" t="n">
        <v>0</v>
      </c>
      <c r="E193" s="66" t="n">
        <v>0</v>
      </c>
      <c r="F193" s="66" t="n">
        <v>0</v>
      </c>
      <c r="G193" s="66" t="n">
        <v>0</v>
      </c>
      <c r="H193" s="66" t="n">
        <v>0</v>
      </c>
      <c r="I193" s="66" t="n">
        <v>0</v>
      </c>
      <c r="J193" s="66" t="n">
        <v>0</v>
      </c>
      <c r="K193" s="66" t="n">
        <v>0</v>
      </c>
      <c r="L193" s="66" t="n">
        <v>0</v>
      </c>
      <c r="M193" s="66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66" t="n">
        <v>0</v>
      </c>
      <c r="V193" s="66" t="n">
        <v>0</v>
      </c>
      <c r="W193" s="66" t="n">
        <v>0</v>
      </c>
      <c r="X193" s="66" t="n">
        <v>0</v>
      </c>
      <c r="Y193" s="66" t="n">
        <v>0</v>
      </c>
      <c r="Z193" s="66" t="n">
        <v>0</v>
      </c>
      <c r="AA193" s="66" t="n">
        <v>0</v>
      </c>
      <c r="AB193" s="66" t="n">
        <v>0</v>
      </c>
      <c r="AC193" s="66" t="n">
        <v>0</v>
      </c>
      <c r="AD193" s="63" t="n">
        <f aca="false">+AB193+Z193+X193+V193+T193+R193+P193+N193+L193+J193+H193+F193+D193</f>
        <v>0</v>
      </c>
      <c r="AE193" s="63" t="n">
        <f aca="false">+AC193+AA193+Y193+W193+U193+S193+Q193+O193+M193+K193+I193+G193+E193</f>
        <v>0</v>
      </c>
      <c r="AF193" s="63" t="n">
        <f aca="false">+AE193+AD193</f>
        <v>0</v>
      </c>
    </row>
    <row r="194" customFormat="false" ht="24" hidden="false" customHeight="true" outlineLevel="0" collapsed="false">
      <c r="A194" s="67"/>
      <c r="B194" s="64" t="s">
        <v>188</v>
      </c>
      <c r="C194" s="65" t="s">
        <v>155</v>
      </c>
      <c r="D194" s="66" t="n">
        <v>0</v>
      </c>
      <c r="E194" s="66" t="n">
        <v>0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0</v>
      </c>
      <c r="L194" s="66" t="n">
        <v>0</v>
      </c>
      <c r="M194" s="66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66" t="n">
        <v>0</v>
      </c>
      <c r="V194" s="66" t="n">
        <v>0</v>
      </c>
      <c r="W194" s="66" t="n">
        <v>0</v>
      </c>
      <c r="X194" s="66" t="n">
        <v>0</v>
      </c>
      <c r="Y194" s="66" t="n">
        <v>0</v>
      </c>
      <c r="Z194" s="66" t="n">
        <v>0</v>
      </c>
      <c r="AA194" s="66" t="n">
        <v>0</v>
      </c>
      <c r="AB194" s="66" t="n">
        <v>0</v>
      </c>
      <c r="AC194" s="66" t="n">
        <v>0</v>
      </c>
      <c r="AD194" s="63" t="n">
        <f aca="false">+AB194+Z194+X194+V194+T194+R194+P194+N194+L194+J194+H194+F194+D194</f>
        <v>0</v>
      </c>
      <c r="AE194" s="63" t="n">
        <f aca="false">+AC194+AA194+Y194+W194+U194+S194+Q194+O194+M194+K194+I194+G194+E194</f>
        <v>0</v>
      </c>
      <c r="AF194" s="63" t="n">
        <f aca="false">+AE194+AD194</f>
        <v>0</v>
      </c>
    </row>
    <row r="195" customFormat="false" ht="24" hidden="false" customHeight="true" outlineLevel="0" collapsed="false">
      <c r="A195" s="67"/>
      <c r="B195" s="64" t="s">
        <v>189</v>
      </c>
      <c r="C195" s="65" t="s">
        <v>154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v>0</v>
      </c>
      <c r="W195" s="66" t="n">
        <v>0</v>
      </c>
      <c r="X195" s="66" t="n">
        <v>0</v>
      </c>
      <c r="Y195" s="66" t="n">
        <v>0</v>
      </c>
      <c r="Z195" s="66" t="n">
        <v>0</v>
      </c>
      <c r="AA195" s="66" t="n">
        <v>0</v>
      </c>
      <c r="AB195" s="66" t="n">
        <v>0</v>
      </c>
      <c r="AC195" s="66" t="n">
        <v>0</v>
      </c>
      <c r="AD195" s="63" t="n">
        <f aca="false">+AB195+Z195+X195+V195+T195+R195+P195+N195+L195+J195+H195+F195+D195</f>
        <v>0</v>
      </c>
      <c r="AE195" s="63" t="n">
        <f aca="false">+AC195+AA195+Y195+W195+U195+S195+Q195+O195+M195+K195+I195+G195+E195</f>
        <v>0</v>
      </c>
      <c r="AF195" s="63" t="n">
        <f aca="false">+AE195+AD195</f>
        <v>0</v>
      </c>
    </row>
    <row r="196" customFormat="false" ht="24" hidden="false" customHeight="true" outlineLevel="0" collapsed="false">
      <c r="A196" s="67"/>
      <c r="B196" s="64" t="s">
        <v>189</v>
      </c>
      <c r="C196" s="65" t="s">
        <v>155</v>
      </c>
      <c r="D196" s="66" t="n">
        <v>0</v>
      </c>
      <c r="E196" s="66" t="n">
        <v>0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66" t="n">
        <v>0</v>
      </c>
      <c r="L196" s="66" t="n">
        <v>0</v>
      </c>
      <c r="M196" s="66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66" t="n">
        <v>0</v>
      </c>
      <c r="V196" s="66" t="n">
        <v>0</v>
      </c>
      <c r="W196" s="66" t="n">
        <v>0</v>
      </c>
      <c r="X196" s="66" t="n">
        <v>0</v>
      </c>
      <c r="Y196" s="66" t="n">
        <v>0</v>
      </c>
      <c r="Z196" s="66" t="n">
        <v>0</v>
      </c>
      <c r="AA196" s="66" t="n">
        <v>0</v>
      </c>
      <c r="AB196" s="66" t="n">
        <v>0</v>
      </c>
      <c r="AC196" s="66" t="n">
        <v>0</v>
      </c>
      <c r="AD196" s="63" t="n">
        <f aca="false">+AB196+Z196+X196+V196+T196+R196+P196+N196+L196+J196+H196+F196+D196</f>
        <v>0</v>
      </c>
      <c r="AE196" s="63" t="n">
        <f aca="false">+AC196+AA196+Y196+W196+U196+S196+Q196+O196+M196+K196+I196+G196+E196</f>
        <v>0</v>
      </c>
      <c r="AF196" s="63" t="n">
        <f aca="false">+AE196+AD196</f>
        <v>0</v>
      </c>
    </row>
    <row r="197" customFormat="false" ht="24" hidden="false" customHeight="true" outlineLevel="0" collapsed="false">
      <c r="A197" s="67"/>
      <c r="B197" s="64" t="s">
        <v>190</v>
      </c>
      <c r="C197" s="65" t="s">
        <v>154</v>
      </c>
      <c r="D197" s="66" t="n">
        <v>0</v>
      </c>
      <c r="E197" s="66" t="n">
        <v>0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0</v>
      </c>
      <c r="L197" s="66" t="n">
        <v>0</v>
      </c>
      <c r="M197" s="66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66" t="n">
        <v>0</v>
      </c>
      <c r="V197" s="66" t="n">
        <v>0</v>
      </c>
      <c r="W197" s="66" t="n">
        <v>0</v>
      </c>
      <c r="X197" s="66" t="n">
        <v>0</v>
      </c>
      <c r="Y197" s="66" t="n">
        <v>0</v>
      </c>
      <c r="Z197" s="66" t="n">
        <v>0</v>
      </c>
      <c r="AA197" s="66" t="n">
        <v>0</v>
      </c>
      <c r="AB197" s="66" t="n">
        <v>0</v>
      </c>
      <c r="AC197" s="66" t="n">
        <v>0</v>
      </c>
      <c r="AD197" s="63" t="n">
        <f aca="false">+AB197+Z197+X197+V197+T197+R197+P197+N197+L197+J197+H197+F197+D197</f>
        <v>0</v>
      </c>
      <c r="AE197" s="63" t="n">
        <f aca="false">+AC197+AA197+Y197+W197+U197+S197+Q197+O197+M197+K197+I197+G197+E197</f>
        <v>0</v>
      </c>
      <c r="AF197" s="63" t="n">
        <f aca="false">+AE197+AD197</f>
        <v>0</v>
      </c>
    </row>
    <row r="198" customFormat="false" ht="24" hidden="false" customHeight="true" outlineLevel="0" collapsed="false">
      <c r="A198" s="67"/>
      <c r="B198" s="64" t="s">
        <v>190</v>
      </c>
      <c r="C198" s="65" t="s">
        <v>155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v>0</v>
      </c>
      <c r="W198" s="66" t="n">
        <v>0</v>
      </c>
      <c r="X198" s="66" t="n">
        <v>0</v>
      </c>
      <c r="Y198" s="66" t="n">
        <v>0</v>
      </c>
      <c r="Z198" s="66" t="n">
        <v>0</v>
      </c>
      <c r="AA198" s="66" t="n">
        <v>0</v>
      </c>
      <c r="AB198" s="66" t="n">
        <v>0</v>
      </c>
      <c r="AC198" s="66" t="n">
        <v>0</v>
      </c>
      <c r="AD198" s="63" t="n">
        <f aca="false">+AB198+Z198+X198+V198+T198+R198+P198+N198+L198+J198+H198+F198+D198</f>
        <v>0</v>
      </c>
      <c r="AE198" s="63" t="n">
        <f aca="false">+AC198+AA198+Y198+W198+U198+S198+Q198+O198+M198+K198+I198+G198+E198</f>
        <v>0</v>
      </c>
      <c r="AF198" s="63" t="n">
        <f aca="false">+AE198+AD198</f>
        <v>0</v>
      </c>
    </row>
    <row r="199" customFormat="false" ht="24" hidden="false" customHeight="true" outlineLevel="0" collapsed="false">
      <c r="A199" s="67"/>
      <c r="B199" s="64" t="s">
        <v>191</v>
      </c>
      <c r="C199" s="65" t="s">
        <v>154</v>
      </c>
      <c r="D199" s="66" t="n">
        <v>0</v>
      </c>
      <c r="E199" s="66" t="n">
        <v>0</v>
      </c>
      <c r="F199" s="66" t="n">
        <v>0</v>
      </c>
      <c r="G199" s="66" t="n">
        <v>0</v>
      </c>
      <c r="H199" s="66" t="n">
        <v>0</v>
      </c>
      <c r="I199" s="66" t="n">
        <v>0</v>
      </c>
      <c r="J199" s="66" t="n">
        <v>0</v>
      </c>
      <c r="K199" s="66" t="n">
        <v>0</v>
      </c>
      <c r="L199" s="66" t="n">
        <v>0</v>
      </c>
      <c r="M199" s="66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66" t="n">
        <v>0</v>
      </c>
      <c r="V199" s="66" t="n">
        <v>0</v>
      </c>
      <c r="W199" s="66" t="n">
        <v>0</v>
      </c>
      <c r="X199" s="66" t="n">
        <v>0</v>
      </c>
      <c r="Y199" s="66" t="n">
        <v>0</v>
      </c>
      <c r="Z199" s="66" t="n">
        <v>0</v>
      </c>
      <c r="AA199" s="66" t="n">
        <v>0</v>
      </c>
      <c r="AB199" s="66" t="n">
        <v>0</v>
      </c>
      <c r="AC199" s="66" t="n">
        <v>0</v>
      </c>
      <c r="AD199" s="63" t="n">
        <f aca="false">+AB199+Z199+X199+V199+T199+R199+P199+N199+L199+J199+H199+F199+D199</f>
        <v>0</v>
      </c>
      <c r="AE199" s="63" t="n">
        <f aca="false">+AC199+AA199+Y199+W199+U199+S199+Q199+O199+M199+K199+I199+G199+E199</f>
        <v>0</v>
      </c>
      <c r="AF199" s="63" t="n">
        <f aca="false">+AE199+AD199</f>
        <v>0</v>
      </c>
    </row>
    <row r="200" customFormat="false" ht="24" hidden="false" customHeight="true" outlineLevel="0" collapsed="false">
      <c r="A200" s="67"/>
      <c r="B200" s="64" t="s">
        <v>191</v>
      </c>
      <c r="C200" s="65" t="s">
        <v>155</v>
      </c>
      <c r="D200" s="66" t="n">
        <v>0</v>
      </c>
      <c r="E200" s="66" t="n">
        <v>0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0</v>
      </c>
      <c r="L200" s="66" t="n">
        <v>0</v>
      </c>
      <c r="M200" s="66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66" t="n">
        <v>0</v>
      </c>
      <c r="V200" s="66" t="n">
        <v>0</v>
      </c>
      <c r="W200" s="66" t="n">
        <v>0</v>
      </c>
      <c r="X200" s="66" t="n">
        <v>0</v>
      </c>
      <c r="Y200" s="66" t="n">
        <v>0</v>
      </c>
      <c r="Z200" s="66" t="n">
        <v>0</v>
      </c>
      <c r="AA200" s="66" t="n">
        <v>0</v>
      </c>
      <c r="AB200" s="66" t="n">
        <v>0</v>
      </c>
      <c r="AC200" s="66" t="n">
        <v>0</v>
      </c>
      <c r="AD200" s="63" t="n">
        <f aca="false">+AB200+Z200+X200+V200+T200+R200+P200+N200+L200+J200+H200+F200+D200</f>
        <v>0</v>
      </c>
      <c r="AE200" s="63" t="n">
        <f aca="false">+AC200+AA200+Y200+W200+U200+S200+Q200+O200+M200+K200+I200+G200+E200</f>
        <v>0</v>
      </c>
      <c r="AF200" s="63" t="n">
        <f aca="false">+AE200+AD200</f>
        <v>0</v>
      </c>
    </row>
    <row r="201" customFormat="false" ht="24" hidden="false" customHeight="true" outlineLevel="0" collapsed="false">
      <c r="A201" s="67"/>
      <c r="B201" s="64" t="s">
        <v>192</v>
      </c>
      <c r="C201" s="65" t="s">
        <v>154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66" t="n">
        <v>0</v>
      </c>
      <c r="V201" s="66" t="n">
        <v>0</v>
      </c>
      <c r="W201" s="66" t="n">
        <v>0</v>
      </c>
      <c r="X201" s="66" t="n">
        <v>0</v>
      </c>
      <c r="Y201" s="66" t="n">
        <v>0</v>
      </c>
      <c r="Z201" s="66" t="n">
        <v>0</v>
      </c>
      <c r="AA201" s="66" t="n">
        <v>0</v>
      </c>
      <c r="AB201" s="66" t="n">
        <v>0</v>
      </c>
      <c r="AC201" s="66" t="n">
        <v>0</v>
      </c>
      <c r="AD201" s="63" t="n">
        <f aca="false">+AB201+Z201+X201+V201+T201+R201+P201+N201+L201+J201+H201+F201+D201</f>
        <v>0</v>
      </c>
      <c r="AE201" s="63" t="n">
        <f aca="false">+AC201+AA201+Y201+W201+U201+S201+Q201+O201+M201+K201+I201+G201+E201</f>
        <v>0</v>
      </c>
      <c r="AF201" s="63" t="n">
        <f aca="false">+AE201+AD201</f>
        <v>0</v>
      </c>
    </row>
    <row r="202" customFormat="false" ht="24" hidden="false" customHeight="true" outlineLevel="0" collapsed="false">
      <c r="A202" s="67"/>
      <c r="B202" s="64" t="s">
        <v>192</v>
      </c>
      <c r="C202" s="65" t="s">
        <v>155</v>
      </c>
      <c r="D202" s="66" t="n">
        <v>0</v>
      </c>
      <c r="E202" s="66" t="n">
        <v>0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0</v>
      </c>
      <c r="L202" s="66" t="n">
        <v>0</v>
      </c>
      <c r="M202" s="66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66" t="n">
        <v>0</v>
      </c>
      <c r="V202" s="66" t="n">
        <v>0</v>
      </c>
      <c r="W202" s="66" t="n">
        <v>0</v>
      </c>
      <c r="X202" s="66" t="n">
        <v>0</v>
      </c>
      <c r="Y202" s="66" t="n">
        <v>0</v>
      </c>
      <c r="Z202" s="66" t="n">
        <v>0</v>
      </c>
      <c r="AA202" s="66" t="n">
        <v>0</v>
      </c>
      <c r="AB202" s="66" t="n">
        <v>0</v>
      </c>
      <c r="AC202" s="66" t="n">
        <v>0</v>
      </c>
      <c r="AD202" s="63" t="n">
        <f aca="false">+AB202+Z202+X202+V202+T202+R202+P202+N202+L202+J202+H202+F202+D202</f>
        <v>0</v>
      </c>
      <c r="AE202" s="63" t="n">
        <f aca="false">+AC202+AA202+Y202+W202+U202+S202+Q202+O202+M202+K202+I202+G202+E202</f>
        <v>0</v>
      </c>
      <c r="AF202" s="63" t="n">
        <f aca="false">+AE202+AD202</f>
        <v>0</v>
      </c>
    </row>
    <row r="203" customFormat="false" ht="24" hidden="false" customHeight="true" outlineLevel="0" collapsed="false">
      <c r="A203" s="67"/>
      <c r="B203" s="64" t="s">
        <v>193</v>
      </c>
      <c r="C203" s="65" t="s">
        <v>154</v>
      </c>
      <c r="D203" s="66" t="n">
        <v>0</v>
      </c>
      <c r="E203" s="66" t="n">
        <v>0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6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66" t="n">
        <v>0</v>
      </c>
      <c r="V203" s="66" t="n">
        <v>0</v>
      </c>
      <c r="W203" s="66" t="n">
        <v>0</v>
      </c>
      <c r="X203" s="66" t="n">
        <v>0</v>
      </c>
      <c r="Y203" s="66" t="n">
        <v>0</v>
      </c>
      <c r="Z203" s="66" t="n">
        <v>0</v>
      </c>
      <c r="AA203" s="66" t="n">
        <v>0</v>
      </c>
      <c r="AB203" s="66" t="n">
        <v>0</v>
      </c>
      <c r="AC203" s="66" t="n">
        <v>0</v>
      </c>
      <c r="AD203" s="63" t="n">
        <f aca="false">+AB203+Z203+X203+V203+T203+R203+P203+N203+L203+J203+H203+F203+D203</f>
        <v>0</v>
      </c>
      <c r="AE203" s="63" t="n">
        <f aca="false">+AC203+AA203+Y203+W203+U203+S203+Q203+O203+M203+K203+I203+G203+E203</f>
        <v>0</v>
      </c>
      <c r="AF203" s="63" t="n">
        <f aca="false">+AE203+AD203</f>
        <v>0</v>
      </c>
    </row>
    <row r="204" customFormat="false" ht="24" hidden="false" customHeight="true" outlineLevel="0" collapsed="false">
      <c r="A204" s="67"/>
      <c r="B204" s="64" t="s">
        <v>193</v>
      </c>
      <c r="C204" s="65" t="s">
        <v>155</v>
      </c>
      <c r="D204" s="66" t="n">
        <v>0</v>
      </c>
      <c r="E204" s="66" t="n">
        <v>0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0</v>
      </c>
      <c r="L204" s="66" t="n">
        <v>0</v>
      </c>
      <c r="M204" s="66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66" t="n">
        <v>0</v>
      </c>
      <c r="V204" s="66" t="n">
        <v>0</v>
      </c>
      <c r="W204" s="66" t="n">
        <v>0</v>
      </c>
      <c r="X204" s="66" t="n">
        <v>0</v>
      </c>
      <c r="Y204" s="66" t="n">
        <v>0</v>
      </c>
      <c r="Z204" s="66" t="n">
        <v>0</v>
      </c>
      <c r="AA204" s="66" t="n">
        <v>0</v>
      </c>
      <c r="AB204" s="66" t="n">
        <v>0</v>
      </c>
      <c r="AC204" s="66" t="n">
        <v>0</v>
      </c>
      <c r="AD204" s="63" t="n">
        <f aca="false">+AB204+Z204+X204+V204+T204+R204+P204+N204+L204+J204+H204+F204+D204</f>
        <v>0</v>
      </c>
      <c r="AE204" s="63" t="n">
        <f aca="false">+AC204+AA204+Y204+W204+U204+S204+Q204+O204+M204+K204+I204+G204+E204</f>
        <v>0</v>
      </c>
      <c r="AF204" s="63" t="n">
        <f aca="false">+AE204+AD204</f>
        <v>0</v>
      </c>
    </row>
    <row r="205" customFormat="false" ht="24" hidden="false" customHeight="true" outlineLevel="0" collapsed="false">
      <c r="A205" s="67"/>
      <c r="B205" s="68" t="s">
        <v>194</v>
      </c>
      <c r="C205" s="68" t="s">
        <v>154</v>
      </c>
      <c r="D205" s="69" t="n">
        <v>0</v>
      </c>
      <c r="E205" s="69" t="n">
        <v>0</v>
      </c>
      <c r="F205" s="69" t="n">
        <v>0</v>
      </c>
      <c r="G205" s="69" t="n">
        <v>0</v>
      </c>
      <c r="H205" s="69" t="n">
        <v>0</v>
      </c>
      <c r="I205" s="69" t="n">
        <v>0</v>
      </c>
      <c r="J205" s="69" t="n">
        <v>0</v>
      </c>
      <c r="K205" s="69" t="n">
        <v>0</v>
      </c>
      <c r="L205" s="69" t="n">
        <v>0</v>
      </c>
      <c r="M205" s="69" t="n">
        <v>0</v>
      </c>
      <c r="N205" s="69" t="n">
        <v>0</v>
      </c>
      <c r="O205" s="69" t="n">
        <v>0</v>
      </c>
      <c r="P205" s="69" t="n">
        <v>0</v>
      </c>
      <c r="Q205" s="69" t="n">
        <v>0</v>
      </c>
      <c r="R205" s="69" t="n">
        <v>0</v>
      </c>
      <c r="S205" s="69" t="n">
        <v>0</v>
      </c>
      <c r="T205" s="69" t="n">
        <v>0</v>
      </c>
      <c r="U205" s="69" t="n">
        <v>0</v>
      </c>
      <c r="V205" s="69" t="n">
        <v>0</v>
      </c>
      <c r="W205" s="69" t="n">
        <v>0</v>
      </c>
      <c r="X205" s="69" t="n">
        <v>0</v>
      </c>
      <c r="Y205" s="69" t="n">
        <v>0</v>
      </c>
      <c r="Z205" s="69" t="n">
        <v>0</v>
      </c>
      <c r="AA205" s="69" t="n">
        <v>0</v>
      </c>
      <c r="AB205" s="69" t="n">
        <v>0</v>
      </c>
      <c r="AC205" s="69" t="n">
        <v>0</v>
      </c>
      <c r="AD205" s="63" t="n">
        <f aca="false">+AB205+Z205+X205+V205+T205+R205+P205+N205+L205+J205+H205+F205+D205</f>
        <v>0</v>
      </c>
      <c r="AE205" s="63" t="n">
        <f aca="false">+AC205+AA205+Y205+W205+U205+S205+Q205+O205+M205+K205+I205+G205+E205</f>
        <v>0</v>
      </c>
      <c r="AF205" s="63" t="n">
        <f aca="false">+AE205+AD205</f>
        <v>0</v>
      </c>
    </row>
    <row r="206" customFormat="false" ht="24" hidden="false" customHeight="true" outlineLevel="0" collapsed="false">
      <c r="A206" s="67"/>
      <c r="B206" s="68" t="s">
        <v>178</v>
      </c>
      <c r="C206" s="68" t="s">
        <v>155</v>
      </c>
      <c r="D206" s="69" t="n">
        <v>0</v>
      </c>
      <c r="E206" s="69" t="n">
        <v>0</v>
      </c>
      <c r="F206" s="69" t="n">
        <v>0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0</v>
      </c>
      <c r="L206" s="69" t="n">
        <v>0</v>
      </c>
      <c r="M206" s="69" t="n">
        <v>0</v>
      </c>
      <c r="N206" s="69" t="n">
        <v>0</v>
      </c>
      <c r="O206" s="69" t="n">
        <v>0</v>
      </c>
      <c r="P206" s="69" t="n">
        <v>0</v>
      </c>
      <c r="Q206" s="69" t="n">
        <v>0</v>
      </c>
      <c r="R206" s="69" t="n">
        <v>0</v>
      </c>
      <c r="S206" s="69" t="n">
        <v>0</v>
      </c>
      <c r="T206" s="69" t="n">
        <v>0</v>
      </c>
      <c r="U206" s="69" t="n">
        <v>0</v>
      </c>
      <c r="V206" s="69" t="n">
        <v>0</v>
      </c>
      <c r="W206" s="69" t="n">
        <v>0</v>
      </c>
      <c r="X206" s="69" t="n">
        <v>0</v>
      </c>
      <c r="Y206" s="69" t="n">
        <v>0</v>
      </c>
      <c r="Z206" s="69" t="n">
        <v>0</v>
      </c>
      <c r="AA206" s="69" t="n">
        <v>0</v>
      </c>
      <c r="AB206" s="69" t="n">
        <v>0</v>
      </c>
      <c r="AC206" s="69" t="n">
        <v>0</v>
      </c>
      <c r="AD206" s="63" t="n">
        <f aca="false">+AB206+Z206+X206+V206+T206+R206+P206+N206+L206+J206+H206+F206+D206</f>
        <v>0</v>
      </c>
      <c r="AE206" s="63" t="n">
        <f aca="false">+AC206+AA206+Y206+W206+U206+S206+Q206+O206+M206+K206+I206+G206+E206</f>
        <v>0</v>
      </c>
      <c r="AF206" s="63" t="n">
        <f aca="false">+AE206+AD206</f>
        <v>0</v>
      </c>
    </row>
    <row r="207" customFormat="false" ht="24" hidden="false" customHeight="true" outlineLevel="0" collapsed="false">
      <c r="A207" s="67" t="s">
        <v>195</v>
      </c>
      <c r="B207" s="64" t="s">
        <v>95</v>
      </c>
      <c r="C207" s="71" t="s">
        <v>179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66" t="n">
        <v>0</v>
      </c>
      <c r="V207" s="66" t="n">
        <v>0</v>
      </c>
      <c r="W207" s="66" t="n">
        <v>0</v>
      </c>
      <c r="X207" s="66" t="n">
        <v>0</v>
      </c>
      <c r="Y207" s="66" t="n">
        <v>0</v>
      </c>
      <c r="Z207" s="66" t="n">
        <v>0</v>
      </c>
      <c r="AA207" s="66" t="n">
        <v>0</v>
      </c>
      <c r="AB207" s="66" t="n">
        <v>0</v>
      </c>
      <c r="AC207" s="66" t="n">
        <v>0</v>
      </c>
      <c r="AD207" s="63" t="n">
        <f aca="false">+AB207+Z207+X207+V207+T207+R207+P207+N207+L207+J207+H207+F207+D207</f>
        <v>0</v>
      </c>
      <c r="AE207" s="63" t="n">
        <f aca="false">+AC207+AA207+Y207+W207+U207+S207+Q207+O207+M207+K207+I207+G207+E207</f>
        <v>0</v>
      </c>
      <c r="AF207" s="63" t="n">
        <f aca="false">+AE207+AD207</f>
        <v>0</v>
      </c>
    </row>
    <row r="208" customFormat="false" ht="24" hidden="false" customHeight="true" outlineLevel="0" collapsed="false">
      <c r="A208" s="67"/>
      <c r="B208" s="64"/>
      <c r="C208" s="65" t="s">
        <v>154</v>
      </c>
      <c r="D208" s="66" t="n">
        <v>0</v>
      </c>
      <c r="E208" s="66" t="n">
        <v>0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0</v>
      </c>
      <c r="L208" s="66" t="n">
        <v>0</v>
      </c>
      <c r="M208" s="66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66" t="n">
        <v>0</v>
      </c>
      <c r="V208" s="66" t="n">
        <v>0</v>
      </c>
      <c r="W208" s="66" t="n">
        <v>0</v>
      </c>
      <c r="X208" s="66" t="n">
        <v>0</v>
      </c>
      <c r="Y208" s="66" t="n">
        <v>0</v>
      </c>
      <c r="Z208" s="66" t="n">
        <v>0</v>
      </c>
      <c r="AA208" s="66" t="n">
        <v>0</v>
      </c>
      <c r="AB208" s="66" t="n">
        <v>0</v>
      </c>
      <c r="AC208" s="66" t="n">
        <v>0</v>
      </c>
      <c r="AD208" s="63" t="n">
        <f aca="false">+AB208+Z208+X208+V208+T208+R208+P208+N208+L208+J208+H208+F208+D208</f>
        <v>0</v>
      </c>
      <c r="AE208" s="63" t="n">
        <f aca="false">+AC208+AA208+Y208+W208+U208+S208+Q208+O208+M208+K208+I208+G208+E208</f>
        <v>0</v>
      </c>
      <c r="AF208" s="63" t="n">
        <f aca="false">+AE208+AD208</f>
        <v>0</v>
      </c>
    </row>
    <row r="209" customFormat="false" ht="24" hidden="false" customHeight="true" outlineLevel="0" collapsed="false">
      <c r="A209" s="67"/>
      <c r="B209" s="64"/>
      <c r="C209" s="65" t="s">
        <v>155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6" t="n">
        <v>0</v>
      </c>
      <c r="M209" s="66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66" t="n">
        <v>0</v>
      </c>
      <c r="V209" s="66" t="n">
        <v>0</v>
      </c>
      <c r="W209" s="66" t="n">
        <v>0</v>
      </c>
      <c r="X209" s="66" t="n">
        <v>0</v>
      </c>
      <c r="Y209" s="66" t="n">
        <v>0</v>
      </c>
      <c r="Z209" s="66" t="n">
        <v>0</v>
      </c>
      <c r="AA209" s="66" t="n">
        <v>0</v>
      </c>
      <c r="AB209" s="66" t="n">
        <v>0</v>
      </c>
      <c r="AC209" s="66" t="n">
        <v>0</v>
      </c>
      <c r="AD209" s="63" t="n">
        <f aca="false">+AB209+Z209+X209+V209+T209+R209+P209+N209+L209+J209+H209+F209+D209</f>
        <v>0</v>
      </c>
      <c r="AE209" s="63" t="n">
        <f aca="false">+AC209+AA209+Y209+W209+U209+S209+Q209+O209+M209+K209+I209+G209+E209</f>
        <v>0</v>
      </c>
      <c r="AF209" s="63" t="n">
        <f aca="false">+AE209+AD209</f>
        <v>0</v>
      </c>
    </row>
    <row r="210" customFormat="false" ht="24" hidden="false" customHeight="true" outlineLevel="0" collapsed="false">
      <c r="A210" s="67"/>
      <c r="B210" s="64" t="s">
        <v>196</v>
      </c>
      <c r="C210" s="71" t="s">
        <v>179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66" t="n">
        <v>0</v>
      </c>
      <c r="V210" s="66" t="n">
        <v>0</v>
      </c>
      <c r="W210" s="66" t="n">
        <v>0</v>
      </c>
      <c r="X210" s="66" t="n">
        <v>0</v>
      </c>
      <c r="Y210" s="66" t="n">
        <v>0</v>
      </c>
      <c r="Z210" s="66" t="n">
        <v>0</v>
      </c>
      <c r="AA210" s="66" t="n">
        <v>0</v>
      </c>
      <c r="AB210" s="66" t="n">
        <v>0</v>
      </c>
      <c r="AC210" s="66" t="n">
        <v>0</v>
      </c>
      <c r="AD210" s="63" t="n">
        <f aca="false">+AB210+Z210+X210+V210+T210+R210+P210+N210+L210+J210+H210+F210+D210</f>
        <v>0</v>
      </c>
      <c r="AE210" s="63" t="n">
        <f aca="false">+AC210+AA210+Y210+W210+U210+S210+Q210+O210+M210+K210+I210+G210+E210</f>
        <v>0</v>
      </c>
      <c r="AF210" s="63" t="n">
        <f aca="false">+AE210+AD210</f>
        <v>0</v>
      </c>
    </row>
    <row r="211" customFormat="false" ht="24" hidden="false" customHeight="true" outlineLevel="0" collapsed="false">
      <c r="A211" s="67"/>
      <c r="B211" s="64"/>
      <c r="C211" s="65" t="s">
        <v>154</v>
      </c>
      <c r="D211" s="66" t="n">
        <v>0</v>
      </c>
      <c r="E211" s="66" t="n">
        <v>0</v>
      </c>
      <c r="F211" s="66" t="n">
        <v>0</v>
      </c>
      <c r="G211" s="66" t="n">
        <v>0</v>
      </c>
      <c r="H211" s="66" t="n">
        <v>0</v>
      </c>
      <c r="I211" s="66" t="n">
        <v>0</v>
      </c>
      <c r="J211" s="66" t="n">
        <v>0</v>
      </c>
      <c r="K211" s="66" t="n">
        <v>0</v>
      </c>
      <c r="L211" s="66" t="n">
        <v>0</v>
      </c>
      <c r="M211" s="66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66" t="n">
        <v>0</v>
      </c>
      <c r="V211" s="66" t="n">
        <v>0</v>
      </c>
      <c r="W211" s="66" t="n">
        <v>0</v>
      </c>
      <c r="X211" s="66" t="n">
        <v>0</v>
      </c>
      <c r="Y211" s="66" t="n">
        <v>0</v>
      </c>
      <c r="Z211" s="66" t="n">
        <v>0</v>
      </c>
      <c r="AA211" s="66" t="n">
        <v>0</v>
      </c>
      <c r="AB211" s="66" t="n">
        <v>0</v>
      </c>
      <c r="AC211" s="66" t="n">
        <v>0</v>
      </c>
      <c r="AD211" s="63" t="n">
        <f aca="false">+AB211+Z211+X211+V211+T211+R211+P211+N211+L211+J211+H211+F211+D211</f>
        <v>0</v>
      </c>
      <c r="AE211" s="63" t="n">
        <f aca="false">+AC211+AA211+Y211+W211+U211+S211+Q211+O211+M211+K211+I211+G211+E211</f>
        <v>0</v>
      </c>
      <c r="AF211" s="63" t="n">
        <f aca="false">+AE211+AD211</f>
        <v>0</v>
      </c>
    </row>
    <row r="212" customFormat="false" ht="24" hidden="false" customHeight="true" outlineLevel="0" collapsed="false">
      <c r="A212" s="67"/>
      <c r="B212" s="64"/>
      <c r="C212" s="65" t="s">
        <v>155</v>
      </c>
      <c r="D212" s="66" t="n">
        <v>0</v>
      </c>
      <c r="E212" s="66" t="n">
        <v>0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0</v>
      </c>
      <c r="L212" s="66" t="n">
        <v>0</v>
      </c>
      <c r="M212" s="66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66" t="n">
        <v>0</v>
      </c>
      <c r="V212" s="66" t="n">
        <v>0</v>
      </c>
      <c r="W212" s="66" t="n">
        <v>0</v>
      </c>
      <c r="X212" s="66" t="n">
        <v>0</v>
      </c>
      <c r="Y212" s="66" t="n">
        <v>0</v>
      </c>
      <c r="Z212" s="66" t="n">
        <v>0</v>
      </c>
      <c r="AA212" s="66" t="n">
        <v>0</v>
      </c>
      <c r="AB212" s="66" t="n">
        <v>0</v>
      </c>
      <c r="AC212" s="66" t="n">
        <v>0</v>
      </c>
      <c r="AD212" s="63" t="n">
        <f aca="false">+AB212+Z212+X212+V212+T212+R212+P212+N212+L212+J212+H212+F212+D212</f>
        <v>0</v>
      </c>
      <c r="AE212" s="63" t="n">
        <f aca="false">+AC212+AA212+Y212+W212+U212+S212+Q212+O212+M212+K212+I212+G212+E212</f>
        <v>0</v>
      </c>
      <c r="AF212" s="63" t="n">
        <f aca="false">+AE212+AD212</f>
        <v>0</v>
      </c>
    </row>
    <row r="213" customFormat="false" ht="24" hidden="false" customHeight="true" outlineLevel="0" collapsed="false">
      <c r="A213" s="67"/>
      <c r="B213" s="64" t="s">
        <v>197</v>
      </c>
      <c r="C213" s="71" t="s">
        <v>179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66" t="n">
        <v>0</v>
      </c>
      <c r="V213" s="66" t="n">
        <v>0</v>
      </c>
      <c r="W213" s="66" t="n">
        <v>0</v>
      </c>
      <c r="X213" s="66" t="n">
        <v>0</v>
      </c>
      <c r="Y213" s="66" t="n">
        <v>0</v>
      </c>
      <c r="Z213" s="66" t="n">
        <v>0</v>
      </c>
      <c r="AA213" s="66" t="n">
        <v>0</v>
      </c>
      <c r="AB213" s="66" t="n">
        <v>0</v>
      </c>
      <c r="AC213" s="66" t="n">
        <v>0</v>
      </c>
      <c r="AD213" s="63" t="n">
        <f aca="false">+AB213+Z213+X213+V213+T213+R213+P213+N213+L213+J213+H213+F213+D213</f>
        <v>0</v>
      </c>
      <c r="AE213" s="63" t="n">
        <f aca="false">+AC213+AA213+Y213+W213+U213+S213+Q213+O213+M213+K213+I213+G213+E213</f>
        <v>0</v>
      </c>
      <c r="AF213" s="63" t="n">
        <f aca="false">+AE213+AD213</f>
        <v>0</v>
      </c>
    </row>
    <row r="214" customFormat="false" ht="24" hidden="false" customHeight="true" outlineLevel="0" collapsed="false">
      <c r="A214" s="67"/>
      <c r="B214" s="64"/>
      <c r="C214" s="65" t="s">
        <v>154</v>
      </c>
      <c r="D214" s="66" t="n">
        <v>0</v>
      </c>
      <c r="E214" s="66" t="n">
        <v>0</v>
      </c>
      <c r="F214" s="66" t="n">
        <v>0</v>
      </c>
      <c r="G214" s="66" t="n">
        <v>0</v>
      </c>
      <c r="H214" s="66" t="n">
        <v>0</v>
      </c>
      <c r="I214" s="66" t="n">
        <v>0</v>
      </c>
      <c r="J214" s="66" t="n">
        <v>0</v>
      </c>
      <c r="K214" s="66" t="n">
        <v>0</v>
      </c>
      <c r="L214" s="66" t="n">
        <v>0</v>
      </c>
      <c r="M214" s="66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66" t="n">
        <v>0</v>
      </c>
      <c r="V214" s="66" t="n">
        <v>0</v>
      </c>
      <c r="W214" s="66" t="n">
        <v>0</v>
      </c>
      <c r="X214" s="66" t="n">
        <v>0</v>
      </c>
      <c r="Y214" s="66" t="n">
        <v>0</v>
      </c>
      <c r="Z214" s="66" t="n">
        <v>0</v>
      </c>
      <c r="AA214" s="66" t="n">
        <v>0</v>
      </c>
      <c r="AB214" s="66" t="n">
        <v>0</v>
      </c>
      <c r="AC214" s="66" t="n">
        <v>0</v>
      </c>
      <c r="AD214" s="63" t="n">
        <f aca="false">+AB214+Z214+X214+V214+T214+R214+P214+N214+L214+J214+H214+F214+D214</f>
        <v>0</v>
      </c>
      <c r="AE214" s="63" t="n">
        <f aca="false">+AC214+AA214+Y214+W214+U214+S214+Q214+O214+M214+K214+I214+G214+E214</f>
        <v>0</v>
      </c>
      <c r="AF214" s="63" t="n">
        <f aca="false">+AE214+AD214</f>
        <v>0</v>
      </c>
    </row>
    <row r="215" customFormat="false" ht="24" hidden="false" customHeight="true" outlineLevel="0" collapsed="false">
      <c r="A215" s="67"/>
      <c r="B215" s="64"/>
      <c r="C215" s="65" t="s">
        <v>155</v>
      </c>
      <c r="D215" s="66" t="n">
        <v>0</v>
      </c>
      <c r="E215" s="66" t="n">
        <v>0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6" t="n">
        <v>0</v>
      </c>
      <c r="M215" s="66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66" t="n">
        <v>0</v>
      </c>
      <c r="V215" s="66" t="n">
        <v>0</v>
      </c>
      <c r="W215" s="66" t="n">
        <v>0</v>
      </c>
      <c r="X215" s="66" t="n">
        <v>0</v>
      </c>
      <c r="Y215" s="66" t="n">
        <v>0</v>
      </c>
      <c r="Z215" s="66" t="n">
        <v>0</v>
      </c>
      <c r="AA215" s="66" t="n">
        <v>0</v>
      </c>
      <c r="AB215" s="66" t="n">
        <v>0</v>
      </c>
      <c r="AC215" s="66" t="n">
        <v>0</v>
      </c>
      <c r="AD215" s="63" t="n">
        <f aca="false">+AB215+Z215+X215+V215+T215+R215+P215+N215+L215+J215+H215+F215+D215</f>
        <v>0</v>
      </c>
      <c r="AE215" s="63" t="n">
        <f aca="false">+AC215+AA215+Y215+W215+U215+S215+Q215+O215+M215+K215+I215+G215+E215</f>
        <v>0</v>
      </c>
      <c r="AF215" s="63" t="n">
        <f aca="false">+AE215+AD215</f>
        <v>0</v>
      </c>
    </row>
    <row r="216" customFormat="false" ht="24" hidden="false" customHeight="true" outlineLevel="0" collapsed="false">
      <c r="A216" s="67"/>
      <c r="B216" s="68" t="s">
        <v>178</v>
      </c>
      <c r="C216" s="72" t="s">
        <v>179</v>
      </c>
      <c r="D216" s="69" t="n">
        <f aca="false">+D207+D210+D213</f>
        <v>0</v>
      </c>
      <c r="E216" s="69" t="n">
        <f aca="false">+E207+E210+E213</f>
        <v>0</v>
      </c>
      <c r="F216" s="69" t="n">
        <f aca="false">+F207+F210+F213</f>
        <v>0</v>
      </c>
      <c r="G216" s="69" t="n">
        <f aca="false">+G207+G210+G213</f>
        <v>0</v>
      </c>
      <c r="H216" s="69" t="n">
        <f aca="false">+H207+H210+H213</f>
        <v>0</v>
      </c>
      <c r="I216" s="69" t="n">
        <f aca="false">+I207+I210+I213</f>
        <v>0</v>
      </c>
      <c r="J216" s="69" t="n">
        <f aca="false">+J207+J210+J213</f>
        <v>0</v>
      </c>
      <c r="K216" s="69" t="n">
        <f aca="false">+K207+K210+K213</f>
        <v>0</v>
      </c>
      <c r="L216" s="69" t="n">
        <f aca="false">+L207+L210+L213</f>
        <v>0</v>
      </c>
      <c r="M216" s="69" t="n">
        <f aca="false">+M207+M210+M213</f>
        <v>0</v>
      </c>
      <c r="N216" s="69" t="n">
        <f aca="false">+N207+N210+N213</f>
        <v>0</v>
      </c>
      <c r="O216" s="69" t="n">
        <f aca="false">+O207+O210+O213</f>
        <v>0</v>
      </c>
      <c r="P216" s="69" t="n">
        <f aca="false">+P207+P210+P213</f>
        <v>0</v>
      </c>
      <c r="Q216" s="69" t="n">
        <f aca="false">+Q207+Q210+Q213</f>
        <v>0</v>
      </c>
      <c r="R216" s="69" t="n">
        <f aca="false">+R207+R210+R213</f>
        <v>0</v>
      </c>
      <c r="S216" s="69" t="n">
        <f aca="false">+S207+S210+S213</f>
        <v>0</v>
      </c>
      <c r="T216" s="69" t="n">
        <f aca="false">+T207+T210+T213</f>
        <v>0</v>
      </c>
      <c r="U216" s="69" t="n">
        <f aca="false">+U207+U210+U213</f>
        <v>0</v>
      </c>
      <c r="V216" s="69" t="n">
        <f aca="false">+V207+V210+V213</f>
        <v>0</v>
      </c>
      <c r="W216" s="69" t="n">
        <f aca="false">+W207+W210+W213</f>
        <v>0</v>
      </c>
      <c r="X216" s="69" t="n">
        <f aca="false">+X207+X210+X213</f>
        <v>0</v>
      </c>
      <c r="Y216" s="69" t="n">
        <f aca="false">+Y207+Y210+Y213</f>
        <v>0</v>
      </c>
      <c r="Z216" s="69" t="n">
        <f aca="false">+Z207+Z210+Z213</f>
        <v>0</v>
      </c>
      <c r="AA216" s="69" t="n">
        <f aca="false">+AA207+AA210+AA213</f>
        <v>0</v>
      </c>
      <c r="AB216" s="69" t="n">
        <f aca="false">+AB207+AB210+AB213</f>
        <v>0</v>
      </c>
      <c r="AC216" s="69" t="n">
        <f aca="false">+AC207+AC210+AC213</f>
        <v>0</v>
      </c>
      <c r="AD216" s="63" t="n">
        <f aca="false">+AB216+Z216+X216+V216+T216+R216+P216+N216+L216+J216+H216+F216+D216</f>
        <v>0</v>
      </c>
      <c r="AE216" s="63" t="n">
        <f aca="false">+AC216+AA216+Y216+W216+U216+S216+Q216+O216+M216+K216+I216+G216+E216</f>
        <v>0</v>
      </c>
      <c r="AF216" s="63" t="n">
        <f aca="false">+AE216+AD216</f>
        <v>0</v>
      </c>
    </row>
    <row r="217" customFormat="false" ht="24" hidden="false" customHeight="true" outlineLevel="0" collapsed="false">
      <c r="A217" s="67"/>
      <c r="B217" s="68"/>
      <c r="C217" s="68" t="s">
        <v>154</v>
      </c>
      <c r="D217" s="69" t="n">
        <f aca="false">+D208+D211+D214</f>
        <v>0</v>
      </c>
      <c r="E217" s="69" t="n">
        <f aca="false">+E208+E211+E214</f>
        <v>0</v>
      </c>
      <c r="F217" s="69" t="n">
        <f aca="false">+F208+F211+F214</f>
        <v>0</v>
      </c>
      <c r="G217" s="69" t="n">
        <f aca="false">+G208+G211+G214</f>
        <v>0</v>
      </c>
      <c r="H217" s="69" t="n">
        <f aca="false">+H208+H211+H214</f>
        <v>0</v>
      </c>
      <c r="I217" s="69" t="n">
        <f aca="false">+I208+I211+I214</f>
        <v>0</v>
      </c>
      <c r="J217" s="69" t="n">
        <f aca="false">+J208+J211+J214</f>
        <v>0</v>
      </c>
      <c r="K217" s="69" t="n">
        <f aca="false">+K208+K211+K214</f>
        <v>0</v>
      </c>
      <c r="L217" s="69" t="n">
        <f aca="false">+L208+L211+L214</f>
        <v>0</v>
      </c>
      <c r="M217" s="69" t="n">
        <f aca="false">+M208+M211+M214</f>
        <v>0</v>
      </c>
      <c r="N217" s="69" t="n">
        <f aca="false">+N208+N211+N214</f>
        <v>0</v>
      </c>
      <c r="O217" s="69" t="n">
        <f aca="false">+O208+O211+O214</f>
        <v>0</v>
      </c>
      <c r="P217" s="69" t="n">
        <f aca="false">+P208+P211+P214</f>
        <v>0</v>
      </c>
      <c r="Q217" s="69" t="n">
        <f aca="false">+Q208+Q211+Q214</f>
        <v>0</v>
      </c>
      <c r="R217" s="69" t="n">
        <f aca="false">+R208+R211+R214</f>
        <v>0</v>
      </c>
      <c r="S217" s="69" t="n">
        <f aca="false">+S208+S211+S214</f>
        <v>0</v>
      </c>
      <c r="T217" s="69" t="n">
        <f aca="false">+T208+T211+T214</f>
        <v>0</v>
      </c>
      <c r="U217" s="69" t="n">
        <f aca="false">+U208+U211+U214</f>
        <v>0</v>
      </c>
      <c r="V217" s="69" t="n">
        <f aca="false">+V208+V211+V214</f>
        <v>0</v>
      </c>
      <c r="W217" s="69" t="n">
        <f aca="false">+W208+W211+W214</f>
        <v>0</v>
      </c>
      <c r="X217" s="69" t="n">
        <f aca="false">+X208+X211+X214</f>
        <v>0</v>
      </c>
      <c r="Y217" s="69" t="n">
        <f aca="false">+Y208+Y211+Y214</f>
        <v>0</v>
      </c>
      <c r="Z217" s="69" t="n">
        <f aca="false">+Z208+Z211+Z214</f>
        <v>0</v>
      </c>
      <c r="AA217" s="69" t="n">
        <f aca="false">+AA208+AA211+AA214</f>
        <v>0</v>
      </c>
      <c r="AB217" s="69" t="n">
        <f aca="false">+AB208+AB211+AB214</f>
        <v>0</v>
      </c>
      <c r="AC217" s="69" t="n">
        <f aca="false">+AC208+AC211+AC214</f>
        <v>0</v>
      </c>
      <c r="AD217" s="63" t="n">
        <f aca="false">+AB217+Z217+X217+V217+T217+R217+P217+N217+L217+J217+H217+F217+D217</f>
        <v>0</v>
      </c>
      <c r="AE217" s="63" t="n">
        <f aca="false">+AC217+AA217+Y217+W217+U217+S217+Q217+O217+M217+K217+I217+G217+E217</f>
        <v>0</v>
      </c>
      <c r="AF217" s="63" t="n">
        <f aca="false">+AE217+AD217</f>
        <v>0</v>
      </c>
    </row>
    <row r="218" customFormat="false" ht="24" hidden="false" customHeight="true" outlineLevel="0" collapsed="false">
      <c r="A218" s="67"/>
      <c r="B218" s="68"/>
      <c r="C218" s="68" t="s">
        <v>155</v>
      </c>
      <c r="D218" s="69" t="n">
        <f aca="false">+D209+D212+D215</f>
        <v>0</v>
      </c>
      <c r="E218" s="69" t="n">
        <f aca="false">+E209+E212+E215</f>
        <v>0</v>
      </c>
      <c r="F218" s="69" t="n">
        <f aca="false">+F209+F212+F215</f>
        <v>0</v>
      </c>
      <c r="G218" s="69" t="n">
        <f aca="false">+G209+G212+G215</f>
        <v>0</v>
      </c>
      <c r="H218" s="69" t="n">
        <f aca="false">+H209+H212+H215</f>
        <v>0</v>
      </c>
      <c r="I218" s="69" t="n">
        <f aca="false">+I209+I212+I215</f>
        <v>0</v>
      </c>
      <c r="J218" s="69" t="n">
        <f aca="false">+J209+J212+J215</f>
        <v>0</v>
      </c>
      <c r="K218" s="69" t="n">
        <f aca="false">+K209+K212+K215</f>
        <v>0</v>
      </c>
      <c r="L218" s="69" t="n">
        <f aca="false">+L209+L212+L215</f>
        <v>0</v>
      </c>
      <c r="M218" s="69" t="n">
        <f aca="false">+M209+M212+M215</f>
        <v>0</v>
      </c>
      <c r="N218" s="69" t="n">
        <f aca="false">+N209+N212+N215</f>
        <v>0</v>
      </c>
      <c r="O218" s="69" t="n">
        <f aca="false">+O209+O212+O215</f>
        <v>0</v>
      </c>
      <c r="P218" s="69" t="n">
        <f aca="false">+P209+P212+P215</f>
        <v>0</v>
      </c>
      <c r="Q218" s="69" t="n">
        <f aca="false">+Q209+Q212+Q215</f>
        <v>0</v>
      </c>
      <c r="R218" s="69" t="n">
        <f aca="false">+R209+R212+R215</f>
        <v>0</v>
      </c>
      <c r="S218" s="69" t="n">
        <f aca="false">+S209+S212+S215</f>
        <v>0</v>
      </c>
      <c r="T218" s="69" t="n">
        <f aca="false">+T209+T212+T215</f>
        <v>0</v>
      </c>
      <c r="U218" s="69" t="n">
        <f aca="false">+U209+U212+U215</f>
        <v>0</v>
      </c>
      <c r="V218" s="69" t="n">
        <f aca="false">+V209+V212+V215</f>
        <v>0</v>
      </c>
      <c r="W218" s="69" t="n">
        <f aca="false">+W209+W212+W215</f>
        <v>0</v>
      </c>
      <c r="X218" s="69" t="n">
        <f aca="false">+X209+X212+X215</f>
        <v>0</v>
      </c>
      <c r="Y218" s="69" t="n">
        <f aca="false">+Y209+Y212+Y215</f>
        <v>0</v>
      </c>
      <c r="Z218" s="69" t="n">
        <f aca="false">+Z209+Z212+Z215</f>
        <v>0</v>
      </c>
      <c r="AA218" s="69" t="n">
        <f aca="false">+AA209+AA212+AA215</f>
        <v>0</v>
      </c>
      <c r="AB218" s="69" t="n">
        <f aca="false">+AB209+AB212+AB215</f>
        <v>0</v>
      </c>
      <c r="AC218" s="69" t="n">
        <f aca="false">+AC209+AC212+AC215</f>
        <v>0</v>
      </c>
      <c r="AD218" s="63" t="n">
        <f aca="false">+AB218+Z218+X218+V218+T218+R218+P218+N218+L218+J218+H218+F218+D218</f>
        <v>0</v>
      </c>
      <c r="AE218" s="63" t="n">
        <f aca="false">+AC218+AA218+Y218+W218+U218+S218+Q218+O218+M218+K218+I218+G218+E218</f>
        <v>0</v>
      </c>
      <c r="AF218" s="63" t="n">
        <f aca="false">+AE218+AD218</f>
        <v>0</v>
      </c>
    </row>
    <row r="219" customFormat="false" ht="24" hidden="false" customHeight="true" outlineLevel="0" collapsed="false">
      <c r="A219" s="64" t="s">
        <v>90</v>
      </c>
      <c r="B219" s="64"/>
      <c r="C219" s="71" t="s">
        <v>179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66" t="n">
        <v>0</v>
      </c>
      <c r="V219" s="66" t="n">
        <v>0</v>
      </c>
      <c r="W219" s="66" t="n">
        <v>0</v>
      </c>
      <c r="X219" s="66" t="n">
        <v>0</v>
      </c>
      <c r="Y219" s="66" t="n">
        <v>0</v>
      </c>
      <c r="Z219" s="66" t="n">
        <v>0</v>
      </c>
      <c r="AA219" s="66" t="n">
        <v>0</v>
      </c>
      <c r="AB219" s="66" t="n">
        <v>0</v>
      </c>
      <c r="AC219" s="66" t="n">
        <v>0</v>
      </c>
      <c r="AD219" s="63" t="n">
        <f aca="false">+AB219+Z219+X219+V219+T219+R219+P219+N219+L219+J219+H219+F219+D219</f>
        <v>0</v>
      </c>
      <c r="AE219" s="63" t="n">
        <f aca="false">+AC219+AA219+Y219+W219+U219+S219+Q219+O219+M219+K219+I219+G219+E219</f>
        <v>0</v>
      </c>
      <c r="AF219" s="63" t="n">
        <f aca="false">+AE219+AD219</f>
        <v>0</v>
      </c>
    </row>
    <row r="220" customFormat="false" ht="24" hidden="false" customHeight="true" outlineLevel="0" collapsed="false">
      <c r="A220" s="64"/>
      <c r="B220" s="64"/>
      <c r="C220" s="65" t="s">
        <v>154</v>
      </c>
      <c r="D220" s="66" t="n">
        <v>0</v>
      </c>
      <c r="E220" s="66" t="n">
        <v>0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0</v>
      </c>
      <c r="L220" s="66" t="n">
        <v>0</v>
      </c>
      <c r="M220" s="66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66" t="n">
        <v>0</v>
      </c>
      <c r="V220" s="66" t="n">
        <v>0</v>
      </c>
      <c r="W220" s="66" t="n">
        <v>0</v>
      </c>
      <c r="X220" s="66" t="n">
        <v>0</v>
      </c>
      <c r="Y220" s="66" t="n">
        <v>0</v>
      </c>
      <c r="Z220" s="66" t="n">
        <v>0</v>
      </c>
      <c r="AA220" s="66" t="n">
        <v>0</v>
      </c>
      <c r="AB220" s="66" t="n">
        <v>0</v>
      </c>
      <c r="AC220" s="66" t="n">
        <v>0</v>
      </c>
      <c r="AD220" s="63" t="n">
        <f aca="false">+AB220+Z220+X220+V220+T220+R220+P220+N220+L220+J220+H220+F220+D220</f>
        <v>0</v>
      </c>
      <c r="AE220" s="63" t="n">
        <f aca="false">+AC220+AA220+Y220+W220+U220+S220+Q220+O220+M220+K220+I220+G220+E220</f>
        <v>0</v>
      </c>
      <c r="AF220" s="63" t="n">
        <f aca="false">+AE220+AD220</f>
        <v>0</v>
      </c>
    </row>
    <row r="221" customFormat="false" ht="24" hidden="false" customHeight="true" outlineLevel="0" collapsed="false">
      <c r="A221" s="64"/>
      <c r="B221" s="64"/>
      <c r="C221" s="65" t="s">
        <v>155</v>
      </c>
      <c r="D221" s="66" t="n">
        <v>0</v>
      </c>
      <c r="E221" s="66" t="n">
        <v>0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0</v>
      </c>
      <c r="L221" s="66" t="n">
        <v>0</v>
      </c>
      <c r="M221" s="66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66" t="n">
        <v>0</v>
      </c>
      <c r="V221" s="66" t="n">
        <v>0</v>
      </c>
      <c r="W221" s="66" t="n">
        <v>0</v>
      </c>
      <c r="X221" s="66" t="n">
        <v>0</v>
      </c>
      <c r="Y221" s="66" t="n">
        <v>0</v>
      </c>
      <c r="Z221" s="66" t="n">
        <v>0</v>
      </c>
      <c r="AA221" s="66" t="n">
        <v>0</v>
      </c>
      <c r="AB221" s="66" t="n">
        <v>0</v>
      </c>
      <c r="AC221" s="66" t="n">
        <v>0</v>
      </c>
      <c r="AD221" s="63" t="n">
        <f aca="false">+AB221+Z221+X221+V221+T221+R221+P221+N221+L221+J221+H221+F221+D221</f>
        <v>0</v>
      </c>
      <c r="AE221" s="63" t="n">
        <f aca="false">+AC221+AA221+Y221+W221+U221+S221+Q221+O221+M221+K221+I221+G221+E221</f>
        <v>0</v>
      </c>
      <c r="AF221" s="63" t="n">
        <f aca="false">+AE221+AD221</f>
        <v>0</v>
      </c>
    </row>
    <row r="222" customFormat="false" ht="24" hidden="false" customHeight="true" outlineLevel="0" collapsed="false">
      <c r="A222" s="64" t="s">
        <v>198</v>
      </c>
      <c r="B222" s="64"/>
      <c r="C222" s="65" t="s">
        <v>154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66" t="n">
        <v>0</v>
      </c>
      <c r="V222" s="66" t="n">
        <v>0</v>
      </c>
      <c r="W222" s="66" t="n">
        <v>0</v>
      </c>
      <c r="X222" s="66" t="n">
        <v>0</v>
      </c>
      <c r="Y222" s="66" t="n">
        <v>0</v>
      </c>
      <c r="Z222" s="66" t="n">
        <v>0</v>
      </c>
      <c r="AA222" s="66" t="n">
        <v>0</v>
      </c>
      <c r="AB222" s="66" t="n">
        <v>0</v>
      </c>
      <c r="AC222" s="66" t="n">
        <v>0</v>
      </c>
      <c r="AD222" s="63" t="n">
        <f aca="false">+AB222+Z222+X222+V222+T222+R222+P222+N222+L222+J222+H222+F222+D222</f>
        <v>0</v>
      </c>
      <c r="AE222" s="63" t="n">
        <f aca="false">+AC222+AA222+Y222+W222+U222+S222+Q222+O222+M222+K222+I222+G222+E222</f>
        <v>0</v>
      </c>
      <c r="AF222" s="63" t="n">
        <f aca="false">+AE222+AD222</f>
        <v>0</v>
      </c>
    </row>
    <row r="223" customFormat="false" ht="24" hidden="false" customHeight="true" outlineLevel="0" collapsed="false">
      <c r="A223" s="64"/>
      <c r="B223" s="64"/>
      <c r="C223" s="65" t="s">
        <v>155</v>
      </c>
      <c r="D223" s="66" t="n">
        <v>0</v>
      </c>
      <c r="E223" s="66" t="n">
        <v>0</v>
      </c>
      <c r="F223" s="66" t="n">
        <v>0</v>
      </c>
      <c r="G223" s="66" t="n">
        <v>0</v>
      </c>
      <c r="H223" s="66" t="n">
        <v>0</v>
      </c>
      <c r="I223" s="66" t="n">
        <v>0</v>
      </c>
      <c r="J223" s="66" t="n">
        <v>0</v>
      </c>
      <c r="K223" s="66" t="n">
        <v>0</v>
      </c>
      <c r="L223" s="66" t="n">
        <v>0</v>
      </c>
      <c r="M223" s="66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66" t="n">
        <v>0</v>
      </c>
      <c r="V223" s="66" t="n">
        <v>0</v>
      </c>
      <c r="W223" s="66" t="n">
        <v>0</v>
      </c>
      <c r="X223" s="66" t="n">
        <v>0</v>
      </c>
      <c r="Y223" s="66" t="n">
        <v>0</v>
      </c>
      <c r="Z223" s="66" t="n">
        <v>0</v>
      </c>
      <c r="AA223" s="66" t="n">
        <v>0</v>
      </c>
      <c r="AB223" s="66" t="n">
        <v>0</v>
      </c>
      <c r="AC223" s="66" t="n">
        <v>0</v>
      </c>
      <c r="AD223" s="63" t="n">
        <f aca="false">+AB223+Z223+X223+V223+T223+R223+P223+N223+L223+J223+H223+F223+D223</f>
        <v>0</v>
      </c>
      <c r="AE223" s="63" t="n">
        <f aca="false">+AC223+AA223+Y223+W223+U223+S223+Q223+O223+M223+K223+I223+G223+E223</f>
        <v>0</v>
      </c>
      <c r="AF223" s="63" t="n">
        <f aca="false">+AE223+AD223</f>
        <v>0</v>
      </c>
    </row>
    <row r="224" customFormat="false" ht="24" hidden="false" customHeight="true" outlineLevel="0" collapsed="false">
      <c r="A224" s="64" t="s">
        <v>199</v>
      </c>
      <c r="B224" s="64"/>
      <c r="C224" s="65" t="s">
        <v>154</v>
      </c>
      <c r="D224" s="66" t="n">
        <v>0</v>
      </c>
      <c r="E224" s="66" t="n">
        <v>0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0</v>
      </c>
      <c r="L224" s="66" t="n">
        <v>0</v>
      </c>
      <c r="M224" s="66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66" t="n">
        <v>0</v>
      </c>
      <c r="V224" s="66" t="n">
        <v>0</v>
      </c>
      <c r="W224" s="66" t="n">
        <v>0</v>
      </c>
      <c r="X224" s="66" t="n">
        <v>0</v>
      </c>
      <c r="Y224" s="66" t="n">
        <v>0</v>
      </c>
      <c r="Z224" s="66" t="n">
        <v>0</v>
      </c>
      <c r="AA224" s="66" t="n">
        <v>0</v>
      </c>
      <c r="AB224" s="66" t="n">
        <v>0</v>
      </c>
      <c r="AC224" s="66" t="n">
        <v>0</v>
      </c>
      <c r="AD224" s="63" t="n">
        <f aca="false">+AB224+Z224+X224+V224+T224+R224+P224+N224+L224+J224+H224+F224+D224</f>
        <v>0</v>
      </c>
      <c r="AE224" s="63" t="n">
        <f aca="false">+AC224+AA224+Y224+W224+U224+S224+Q224+O224+M224+K224+I224+G224+E224</f>
        <v>0</v>
      </c>
      <c r="AF224" s="63" t="n">
        <f aca="false">+AE224+AD224</f>
        <v>0</v>
      </c>
    </row>
    <row r="225" customFormat="false" ht="24" hidden="false" customHeight="true" outlineLevel="0" collapsed="false">
      <c r="A225" s="64"/>
      <c r="B225" s="64"/>
      <c r="C225" s="65" t="s">
        <v>155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66" t="n">
        <v>0</v>
      </c>
      <c r="V225" s="66" t="n">
        <v>0</v>
      </c>
      <c r="W225" s="66" t="n">
        <v>0</v>
      </c>
      <c r="X225" s="66" t="n">
        <v>0</v>
      </c>
      <c r="Y225" s="66" t="n">
        <v>0</v>
      </c>
      <c r="Z225" s="66" t="n">
        <v>0</v>
      </c>
      <c r="AA225" s="66" t="n">
        <v>0</v>
      </c>
      <c r="AB225" s="66" t="n">
        <v>0</v>
      </c>
      <c r="AC225" s="66" t="n">
        <v>0</v>
      </c>
      <c r="AD225" s="63" t="n">
        <f aca="false">+AB225+Z225+X225+V225+T225+R225+P225+N225+L225+J225+H225+F225+D225</f>
        <v>0</v>
      </c>
      <c r="AE225" s="63" t="n">
        <f aca="false">+AC225+AA225+Y225+W225+U225+S225+Q225+O225+M225+K225+I225+G225+E225</f>
        <v>0</v>
      </c>
      <c r="AF225" s="63" t="n">
        <f aca="false">+AE225+AD225</f>
        <v>0</v>
      </c>
    </row>
    <row r="226" customFormat="false" ht="24" hidden="false" customHeight="true" outlineLevel="0" collapsed="false">
      <c r="A226" s="64" t="s">
        <v>200</v>
      </c>
      <c r="B226" s="64"/>
      <c r="C226" s="65" t="s">
        <v>179</v>
      </c>
      <c r="D226" s="66" t="n">
        <v>0</v>
      </c>
      <c r="E226" s="66" t="n">
        <v>0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6" t="n">
        <v>0</v>
      </c>
      <c r="M226" s="66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66" t="n">
        <v>0</v>
      </c>
      <c r="V226" s="66" t="n">
        <v>0</v>
      </c>
      <c r="W226" s="66" t="n">
        <v>0</v>
      </c>
      <c r="X226" s="66" t="n">
        <v>0</v>
      </c>
      <c r="Y226" s="66" t="n">
        <v>0</v>
      </c>
      <c r="Z226" s="66" t="n">
        <v>0</v>
      </c>
      <c r="AA226" s="66" t="n">
        <v>0</v>
      </c>
      <c r="AB226" s="66" t="n">
        <v>0</v>
      </c>
      <c r="AC226" s="66" t="n">
        <v>0</v>
      </c>
      <c r="AD226" s="63" t="n">
        <f aca="false">+AB226+Z226+X226+V226+T226+R226+P226+N226+L226+J226+H226+F226+D226</f>
        <v>0</v>
      </c>
      <c r="AE226" s="63" t="n">
        <f aca="false">+AC226+AA226+Y226+W226+U226+S226+Q226+O226+M226+K226+I226+G226+E226</f>
        <v>0</v>
      </c>
      <c r="AF226" s="63" t="n">
        <f aca="false">+AE226+AD226</f>
        <v>0</v>
      </c>
    </row>
    <row r="227" customFormat="false" ht="24" hidden="false" customHeight="true" outlineLevel="0" collapsed="false">
      <c r="A227" s="64"/>
      <c r="B227" s="64"/>
      <c r="C227" s="65" t="s">
        <v>154</v>
      </c>
      <c r="D227" s="66" t="n">
        <v>0</v>
      </c>
      <c r="E227" s="66" t="n">
        <v>0</v>
      </c>
      <c r="F227" s="66" t="n">
        <v>0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6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66" t="n">
        <v>0</v>
      </c>
      <c r="V227" s="66" t="n">
        <v>0</v>
      </c>
      <c r="W227" s="66" t="n">
        <v>0</v>
      </c>
      <c r="X227" s="66" t="n">
        <v>0</v>
      </c>
      <c r="Y227" s="66" t="n">
        <v>0</v>
      </c>
      <c r="Z227" s="66" t="n">
        <v>0</v>
      </c>
      <c r="AA227" s="66" t="n">
        <v>0</v>
      </c>
      <c r="AB227" s="66" t="n">
        <v>0</v>
      </c>
      <c r="AC227" s="66" t="n">
        <v>0</v>
      </c>
      <c r="AD227" s="63" t="n">
        <f aca="false">+AB227+Z227+X227+V227+T227+R227+P227+N227+L227+J227+H227+F227+D227</f>
        <v>0</v>
      </c>
      <c r="AE227" s="63" t="n">
        <f aca="false">+AC227+AA227+Y227+W227+U227+S227+Q227+O227+M227+K227+I227+G227+E227</f>
        <v>0</v>
      </c>
      <c r="AF227" s="63" t="n">
        <f aca="false">+AE227+AD227</f>
        <v>0</v>
      </c>
    </row>
    <row r="228" customFormat="false" ht="24" hidden="false" customHeight="true" outlineLevel="0" collapsed="false">
      <c r="A228" s="64"/>
      <c r="B228" s="64"/>
      <c r="C228" s="65" t="s">
        <v>155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66" t="n">
        <v>0</v>
      </c>
      <c r="V228" s="66" t="n">
        <v>0</v>
      </c>
      <c r="W228" s="66" t="n">
        <v>0</v>
      </c>
      <c r="X228" s="66" t="n">
        <v>0</v>
      </c>
      <c r="Y228" s="66" t="n">
        <v>0</v>
      </c>
      <c r="Z228" s="66" t="n">
        <v>0</v>
      </c>
      <c r="AA228" s="66" t="n">
        <v>0</v>
      </c>
      <c r="AB228" s="66" t="n">
        <v>0</v>
      </c>
      <c r="AC228" s="66" t="n">
        <v>0</v>
      </c>
      <c r="AD228" s="63" t="n">
        <f aca="false">+AB228+Z228+X228+V228+T228+R228+P228+N228+L228+J228+H228+F228+D228</f>
        <v>0</v>
      </c>
      <c r="AE228" s="63" t="n">
        <f aca="false">+AC228+AA228+Y228+W228+U228+S228+Q228+O228+M228+K228+I228+G228+E228</f>
        <v>0</v>
      </c>
      <c r="AF228" s="63" t="n">
        <f aca="false">+AE228+AD228</f>
        <v>0</v>
      </c>
    </row>
    <row r="229" customFormat="false" ht="24" hidden="false" customHeight="true" outlineLevel="0" collapsed="false">
      <c r="A229" s="63" t="s">
        <v>201</v>
      </c>
      <c r="B229" s="63"/>
      <c r="C229" s="63"/>
      <c r="D229" s="73" t="n">
        <f aca="false">+D166+D190+D216+D219+D226</f>
        <v>0</v>
      </c>
      <c r="E229" s="73" t="n">
        <f aca="false">+E166+E190+E216+E219+E226</f>
        <v>0</v>
      </c>
      <c r="F229" s="73" t="n">
        <f aca="false">+F166+F190+F216+F219+F226</f>
        <v>0</v>
      </c>
      <c r="G229" s="73" t="n">
        <f aca="false">+G166+G190+G216+G219+G226</f>
        <v>0</v>
      </c>
      <c r="H229" s="73" t="n">
        <f aca="false">+H166+H190+H216+H219+H226</f>
        <v>0</v>
      </c>
      <c r="I229" s="73" t="n">
        <f aca="false">+I166+I190+I216+I219+I226</f>
        <v>0</v>
      </c>
      <c r="J229" s="73" t="n">
        <f aca="false">+J166+J190+J216+J219+J226</f>
        <v>0</v>
      </c>
      <c r="K229" s="73" t="n">
        <f aca="false">+K166+K190+K216+K219+K226</f>
        <v>0</v>
      </c>
      <c r="L229" s="73" t="n">
        <f aca="false">+L166+L190+L216+L219+L226</f>
        <v>0</v>
      </c>
      <c r="M229" s="73" t="n">
        <f aca="false">+M166+M190+M216+M219+M226</f>
        <v>0</v>
      </c>
      <c r="N229" s="73" t="n">
        <f aca="false">+N166+N190+N216+N219+N226</f>
        <v>0</v>
      </c>
      <c r="O229" s="73" t="n">
        <f aca="false">+O166+O190+O216+O219+O226</f>
        <v>0</v>
      </c>
      <c r="P229" s="73" t="n">
        <f aca="false">+P166+P190+P216+P219+P226</f>
        <v>0</v>
      </c>
      <c r="Q229" s="73" t="n">
        <f aca="false">+Q166+Q190+Q216+Q219+Q226</f>
        <v>0</v>
      </c>
      <c r="R229" s="73" t="n">
        <f aca="false">+R166+R190+R216+R219+R226</f>
        <v>0</v>
      </c>
      <c r="S229" s="73" t="n">
        <f aca="false">+S166+S190+S216+S219+S226</f>
        <v>0</v>
      </c>
      <c r="T229" s="73" t="n">
        <f aca="false">+T166+T190+T216+T219+T226</f>
        <v>0</v>
      </c>
      <c r="U229" s="73" t="n">
        <f aca="false">+U166+U190+U216+U219+U226</f>
        <v>0</v>
      </c>
      <c r="V229" s="73" t="n">
        <f aca="false">+V166+V190+V216+V219+V226</f>
        <v>0</v>
      </c>
      <c r="W229" s="73" t="n">
        <f aca="false">+W166+W190+W216+W219+W226</f>
        <v>0</v>
      </c>
      <c r="X229" s="73" t="n">
        <f aca="false">+X166+X190+X216+X219+X226</f>
        <v>0</v>
      </c>
      <c r="Y229" s="73" t="n">
        <f aca="false">+Y166+Y190+Y216+Y219+Y226</f>
        <v>0</v>
      </c>
      <c r="Z229" s="73" t="n">
        <f aca="false">+Z166+Z190+Z216+Z219+Z226</f>
        <v>0</v>
      </c>
      <c r="AA229" s="73" t="n">
        <f aca="false">+AA166+AA190+AA216+AA219+AA226</f>
        <v>0</v>
      </c>
      <c r="AB229" s="73" t="n">
        <f aca="false">+AB166+AB190+AB216+AB219+AB226</f>
        <v>0</v>
      </c>
      <c r="AC229" s="73" t="n">
        <f aca="false">+AC166+AC190+AC216+AC219+AC226</f>
        <v>0</v>
      </c>
      <c r="AD229" s="63" t="n">
        <f aca="false">+AB229+Z229+X229+V229+T229+R229+P229+N229+L229+J229+H229+F229+D229</f>
        <v>0</v>
      </c>
      <c r="AE229" s="63" t="n">
        <f aca="false">+AC229+AA229+Y229+W229+U229+S229+Q229+O229+M229+K229+I229+G229+E229</f>
        <v>0</v>
      </c>
      <c r="AF229" s="63" t="n">
        <f aca="false">+AE229+AD229</f>
        <v>0</v>
      </c>
    </row>
    <row r="230" customFormat="false" ht="24" hidden="false" customHeight="true" outlineLevel="0" collapsed="false">
      <c r="A230" s="63" t="s">
        <v>202</v>
      </c>
      <c r="B230" s="63"/>
      <c r="C230" s="63"/>
      <c r="D230" s="73" t="n">
        <f aca="false">+D120+D122+D124+D126+D128+D144+D146+D148+D150+D164+D167+D191+D205+D217+D220+D222+D224</f>
        <v>0</v>
      </c>
      <c r="E230" s="73" t="n">
        <f aca="false">+E120+E122+E124+E126+E128+E144+E146+E148+E150+E164+E167+E191+E205+E217+E220+E222+E224</f>
        <v>0</v>
      </c>
      <c r="F230" s="73" t="n">
        <f aca="false">+F120+F122+F124+F126+F128+F144+F146+F148+F150+F164+F167+F191+F205+F217+F220+F222+F224</f>
        <v>0</v>
      </c>
      <c r="G230" s="73" t="n">
        <f aca="false">+G120+G122+G124+G126+G128+G144+G146+G148+G150+G164+G167+G191+G205+G217+G220+G222+G224</f>
        <v>0</v>
      </c>
      <c r="H230" s="73" t="n">
        <f aca="false">+H120+H122+H124+H126+H128+H144+H146+H148+H150+H164+H167+H191+H205+H217+H220+H222+H224</f>
        <v>0</v>
      </c>
      <c r="I230" s="73" t="n">
        <f aca="false">+I120+I122+I124+I126+I128+I144+I146+I148+I150+I164+I167+I191+I205+I217+I220+I222+I224</f>
        <v>0</v>
      </c>
      <c r="J230" s="73" t="n">
        <f aca="false">+J120+J122+J124+J126+J128+J144+J146+J148+J150+J164+J167+J191+J205+J217+J220+J222+J224</f>
        <v>0</v>
      </c>
      <c r="K230" s="73" t="n">
        <f aca="false">+K120+K122+K124+K126+K128+K144+K146+K148+K150+K164+K167+K191+K205+K217+K220+K222+K224</f>
        <v>0</v>
      </c>
      <c r="L230" s="73" t="n">
        <f aca="false">+L120+L122+L124+L126+L128+L144+L146+L148+L150+L164+L167+L191+L205+L217+L220+L222+L224</f>
        <v>0</v>
      </c>
      <c r="M230" s="73" t="n">
        <f aca="false">+M120+M122+M124+M126+M128+M144+M146+M148+M150+M164+M167+M191+M205+M217+M220+M222+M224</f>
        <v>0</v>
      </c>
      <c r="N230" s="73" t="n">
        <f aca="false">+N120+N122+N124+N126+N128+N144+N146+N148+N150+N164+N167+N191+N205+N217+N220+N222+N224</f>
        <v>0</v>
      </c>
      <c r="O230" s="73" t="n">
        <f aca="false">+O120+O122+O124+O126+O128+O144+O146+O148+O150+O164+O167+O191+O205+O217+O220+O222+O224</f>
        <v>0</v>
      </c>
      <c r="P230" s="73" t="n">
        <f aca="false">+P120+P122+P124+P126+P128+P144+P146+P148+P150+P164+P167+P191+P205+P217+P220+P222+P224</f>
        <v>0</v>
      </c>
      <c r="Q230" s="73" t="n">
        <f aca="false">+Q120+Q122+Q124+Q126+Q128+Q144+Q146+Q148+Q150+Q164+Q167+Q191+Q205+Q217+Q220+Q222+Q224</f>
        <v>0</v>
      </c>
      <c r="R230" s="73" t="n">
        <f aca="false">+R120+R122+R124+R126+R128+R144+R146+R148+R150+R164+R167+R191+R205+R217+R220+R222+R224</f>
        <v>0</v>
      </c>
      <c r="S230" s="73" t="n">
        <f aca="false">+S120+S122+S124+S126+S128+S144+S146+S148+S150+S164+S167+S191+S205+S217+S220+S222+S224</f>
        <v>0</v>
      </c>
      <c r="T230" s="73" t="n">
        <f aca="false">+T120+T122+T124+T126+T128+T144+T146+T148+T150+T164+T167+T191+T205+T217+T220+T222+T224</f>
        <v>0</v>
      </c>
      <c r="U230" s="73" t="n">
        <f aca="false">+U120+U122+U124+U126+U128+U144+U146+U148+U150+U164+U167+U191+U205+U217+U220+U222+U224</f>
        <v>0</v>
      </c>
      <c r="V230" s="73" t="n">
        <f aca="false">+V120+V122+V124+V126+V128+V144+V146+V148+V150+V164+V167+V191+V205+V217+V220+V222+V224</f>
        <v>0</v>
      </c>
      <c r="W230" s="73" t="n">
        <f aca="false">+W120+W122+W124+W126+W128+W144+W146+W148+W150+W164+W167+W191+W205+W217+W220+W222+W224</f>
        <v>0</v>
      </c>
      <c r="X230" s="73" t="n">
        <f aca="false">+X120+X122+X124+X126+X128+X144+X146+X148+X150+X164+X167+X191+X205+X217+X220+X222+X224</f>
        <v>0</v>
      </c>
      <c r="Y230" s="73" t="n">
        <f aca="false">+Y120+Y122+Y124+Y126+Y128+Y144+Y146+Y148+Y150+Y164+Y167+Y191+Y205+Y217+Y220+Y222+Y224</f>
        <v>0</v>
      </c>
      <c r="Z230" s="73" t="n">
        <f aca="false">+Z120+Z122+Z124+Z126+Z128+Z144+Z146+Z148+Z150+Z164+Z167+Z191+Z205+Z217+Z220+Z222+Z224</f>
        <v>0</v>
      </c>
      <c r="AA230" s="73" t="n">
        <f aca="false">+AA120+AA122+AA124+AA126+AA128+AA144+AA146+AA148+AA150+AA164+AA167+AA191+AA205+AA217+AA220+AA222+AA224</f>
        <v>0</v>
      </c>
      <c r="AB230" s="73" t="n">
        <f aca="false">+AB120+AB122+AB124+AB126+AB128+AB144+AB146+AB148+AB150+AB164+AB167+AB191+AB205+AB217+AB220+AB222+AB224</f>
        <v>0</v>
      </c>
      <c r="AC230" s="73" t="n">
        <f aca="false">+AC120+AC122+AC124+AC126+AC128+AC144+AC146+AC148+AC150+AC164+AC167+AC191+AC205+AC217+AC220+AC222+AC224</f>
        <v>0</v>
      </c>
      <c r="AD230" s="63" t="n">
        <f aca="false">+AB230+Z230+X230+V230+T230+R230+P230+N230+L230+J230+H230+F230+D230</f>
        <v>0</v>
      </c>
      <c r="AE230" s="63" t="n">
        <f aca="false">+AC230+AA230+Y230+W230+U230+S230+Q230+O230+M230+K230+I230+G230+E230</f>
        <v>0</v>
      </c>
      <c r="AF230" s="63" t="n">
        <f aca="false">+AE230+AD230</f>
        <v>0</v>
      </c>
    </row>
    <row r="231" customFormat="false" ht="24" hidden="false" customHeight="true" outlineLevel="0" collapsed="false">
      <c r="A231" s="63" t="s">
        <v>203</v>
      </c>
      <c r="B231" s="63"/>
      <c r="C231" s="63"/>
      <c r="D231" s="73" t="n">
        <f aca="false">+D121+D123+D125+D127+D129+D145+D147+D149+D151+D165+D168+D192+D206+D218+D221+D223</f>
        <v>0</v>
      </c>
      <c r="E231" s="73" t="n">
        <f aca="false">+E121+E123+E125+E127+E129+E145+E147+E149+E151+E165+E168+E192+E206+E218+E221+E223</f>
        <v>0</v>
      </c>
      <c r="F231" s="73" t="n">
        <f aca="false">+F121+F123+F125+F127+F129+F145+F147+F149+F151+F165+F168+F192+F206+F218+F221+F223</f>
        <v>0</v>
      </c>
      <c r="G231" s="73" t="n">
        <f aca="false">+G121+G123+G125+G127+G129+G145+G147+G149+G151+G165+G168+G192+G206+G218+G221+G223</f>
        <v>0</v>
      </c>
      <c r="H231" s="73" t="n">
        <f aca="false">+H121+H123+H125+H127+H129+H145+H147+H149+H151+H165+H168+H192+H206+H218+H221+H223</f>
        <v>0</v>
      </c>
      <c r="I231" s="73" t="n">
        <f aca="false">+I121+I123+I125+I127+I129+I145+I147+I149+I151+I165+I168+I192+I206+I218+I221+I223</f>
        <v>0</v>
      </c>
      <c r="J231" s="73" t="n">
        <f aca="false">+J121+J123+J125+J127+J129+J145+J147+J149+J151+J165+J168+J192+J206+J218+J221+J223</f>
        <v>0</v>
      </c>
      <c r="K231" s="73" t="n">
        <f aca="false">+K121+K123+K125+K127+K129+K145+K147+K149+K151+K165+K168+K192+K206+K218+K221+K223</f>
        <v>0</v>
      </c>
      <c r="L231" s="73" t="n">
        <f aca="false">+L121+L123+L125+L127+L129+L145+L147+L149+L151+L165+L168+L192+L206+L218+L221+L223</f>
        <v>0</v>
      </c>
      <c r="M231" s="73" t="n">
        <f aca="false">+M121+M123+M125+M127+M129+M145+M147+M149+M151+M165+M168+M192+M206+M218+M221+M223</f>
        <v>0</v>
      </c>
      <c r="N231" s="73" t="n">
        <f aca="false">+N121+N123+N125+N127+N129+N145+N147+N149+N151+N165+N168+N192+N206+N218+N221+N223</f>
        <v>0</v>
      </c>
      <c r="O231" s="73" t="n">
        <f aca="false">+O121+O123+O125+O127+O129+O145+O147+O149+O151+O165+O168+O192+O206+O218+O221+O223</f>
        <v>0</v>
      </c>
      <c r="P231" s="73" t="n">
        <f aca="false">+P121+P123+P125+P127+P129+P145+P147+P149+P151+P165+P168+P192+P206+P218+P221+P223</f>
        <v>0</v>
      </c>
      <c r="Q231" s="73" t="n">
        <f aca="false">+Q121+Q123+Q125+Q127+Q129+Q145+Q147+Q149+Q151+Q165+Q168+Q192+Q206+Q218+Q221+Q223</f>
        <v>0</v>
      </c>
      <c r="R231" s="73" t="n">
        <f aca="false">+R121+R123+R125+R127+R129+R145+R147+R149+R151+R165+R168+R192+R206+R218+R221+R223</f>
        <v>0</v>
      </c>
      <c r="S231" s="73" t="n">
        <f aca="false">+S121+S123+S125+S127+S129+S145+S147+S149+S151+S165+S168+S192+S206+S218+S221+S223</f>
        <v>0</v>
      </c>
      <c r="T231" s="73" t="n">
        <f aca="false">+T121+T123+T125+T127+T129+T145+T147+T149+T151+T165+T168+T192+T206+T218+T221+T223</f>
        <v>0</v>
      </c>
      <c r="U231" s="73" t="n">
        <f aca="false">+U121+U123+U125+U127+U129+U145+U147+U149+U151+U165+U168+U192+U206+U218+U221+U223</f>
        <v>0</v>
      </c>
      <c r="V231" s="73" t="n">
        <f aca="false">+V121+V123+V125+V127+V129+V145+V147+V149+V151+V165+V168+V192+V206+V218+V221+V223</f>
        <v>0</v>
      </c>
      <c r="W231" s="73" t="n">
        <f aca="false">+W121+W123+W125+W127+W129+W145+W147+W149+W151+W165+W168+W192+W206+W218+W221+W223</f>
        <v>0</v>
      </c>
      <c r="X231" s="73" t="n">
        <f aca="false">+X121+X123+X125+X127+X129+X145+X147+X149+X151+X165+X168+X192+X206+X218+X221+X223</f>
        <v>0</v>
      </c>
      <c r="Y231" s="73" t="n">
        <f aca="false">+Y121+Y123+Y125+Y127+Y129+Y145+Y147+Y149+Y151+Y165+Y168+Y192+Y206+Y218+Y221+Y223</f>
        <v>0</v>
      </c>
      <c r="Z231" s="73" t="n">
        <f aca="false">+Z121+Z123+Z125+Z127+Z129+Z145+Z147+Z149+Z151+Z165+Z168+Z192+Z206+Z218+Z221+Z223</f>
        <v>0</v>
      </c>
      <c r="AA231" s="73" t="n">
        <f aca="false">+AA121+AA123+AA125+AA127+AA129+AA145+AA147+AA149+AA151+AA165+AA168+AA192+AA206+AA218+AA221+AA223</f>
        <v>0</v>
      </c>
      <c r="AB231" s="73" t="n">
        <f aca="false">+AB121+AB123+AB125+AB127+AB129+AB145+AB147+AB149+AB151+AB165+AB168+AB192+AB206+AB218+AB221+AB223</f>
        <v>0</v>
      </c>
      <c r="AC231" s="73" t="n">
        <f aca="false">+AC121+AC123+AC125+AC127+AC129+AC145+AC147+AC149+AC151+AC165+AC168+AC192+AC206+AC218+AC221+AC223</f>
        <v>0</v>
      </c>
      <c r="AD231" s="63" t="n">
        <f aca="false">+AB231+Z231+X231+V231+T231+R231+P231+N231+L231+J231+H231+F231+D231</f>
        <v>0</v>
      </c>
      <c r="AE231" s="63" t="n">
        <f aca="false">+AC231+AA231+Y231+W231+U231+S231+Q231+O231+M231+K231+I231+G231+E231</f>
        <v>0</v>
      </c>
      <c r="AF231" s="63" t="n">
        <f aca="false">+AE231+AD231</f>
        <v>0</v>
      </c>
    </row>
    <row r="232" customFormat="false" ht="24" hidden="false" customHeight="true" outlineLevel="0" collapsed="false">
      <c r="A232" s="63" t="s">
        <v>204</v>
      </c>
      <c r="B232" s="63"/>
      <c r="C232" s="63"/>
      <c r="D232" s="73" t="n">
        <f aca="false">+D229+D230+D231</f>
        <v>0</v>
      </c>
      <c r="E232" s="73" t="n">
        <f aca="false">+E229+E230+E231</f>
        <v>0</v>
      </c>
      <c r="F232" s="73" t="n">
        <f aca="false">+F229+F230+F231</f>
        <v>0</v>
      </c>
      <c r="G232" s="73" t="n">
        <f aca="false">+G229+G230+G231</f>
        <v>0</v>
      </c>
      <c r="H232" s="73" t="n">
        <f aca="false">+H229+H230+H231</f>
        <v>0</v>
      </c>
      <c r="I232" s="73" t="n">
        <f aca="false">+I229+I230+I231</f>
        <v>0</v>
      </c>
      <c r="J232" s="73" t="n">
        <f aca="false">+J229+J230+J231</f>
        <v>0</v>
      </c>
      <c r="K232" s="73" t="n">
        <f aca="false">+K229+K230+K231</f>
        <v>0</v>
      </c>
      <c r="L232" s="73" t="n">
        <f aca="false">+L229+L230+L231</f>
        <v>0</v>
      </c>
      <c r="M232" s="73" t="n">
        <f aca="false">+M229+M230+M231</f>
        <v>0</v>
      </c>
      <c r="N232" s="73" t="n">
        <f aca="false">+N229+N230+N231</f>
        <v>0</v>
      </c>
      <c r="O232" s="73" t="n">
        <f aca="false">+O229+O230+O231</f>
        <v>0</v>
      </c>
      <c r="P232" s="73" t="n">
        <f aca="false">+P229+P230+P231</f>
        <v>0</v>
      </c>
      <c r="Q232" s="73" t="n">
        <f aca="false">+Q229+Q230+Q231</f>
        <v>0</v>
      </c>
      <c r="R232" s="73" t="n">
        <f aca="false">+R229+R230+R231</f>
        <v>0</v>
      </c>
      <c r="S232" s="73" t="n">
        <f aca="false">+S229+S230+S231</f>
        <v>0</v>
      </c>
      <c r="T232" s="73" t="n">
        <f aca="false">+T229+T230+T231</f>
        <v>0</v>
      </c>
      <c r="U232" s="73" t="n">
        <f aca="false">+U229+U230+U231</f>
        <v>0</v>
      </c>
      <c r="V232" s="73" t="n">
        <f aca="false">+V229+V230+V231</f>
        <v>0</v>
      </c>
      <c r="W232" s="73" t="n">
        <f aca="false">+W229+W230+W231</f>
        <v>0</v>
      </c>
      <c r="X232" s="73" t="n">
        <f aca="false">+X229+X230+X231</f>
        <v>0</v>
      </c>
      <c r="Y232" s="73" t="n">
        <f aca="false">+Y229+Y230+Y231</f>
        <v>0</v>
      </c>
      <c r="Z232" s="73" t="n">
        <f aca="false">+Z229+Z230+Z231</f>
        <v>0</v>
      </c>
      <c r="AA232" s="73" t="n">
        <f aca="false">+AA229+AA230+AA231</f>
        <v>0</v>
      </c>
      <c r="AB232" s="73" t="n">
        <f aca="false">+AB229+AB230+AB231</f>
        <v>0</v>
      </c>
      <c r="AC232" s="73" t="n">
        <f aca="false">+AC229+AC230+AC231</f>
        <v>0</v>
      </c>
      <c r="AD232" s="63" t="n">
        <f aca="false">+AB232+Z232+X232+V232+T232+R232+P232+N232+L232+J232+H232+F232+D232</f>
        <v>0</v>
      </c>
      <c r="AE232" s="63" t="n">
        <f aca="false">+AC232+AA232+Y232+W232+U232+S232+Q232+O232+M232+K232+I232+G232+E232</f>
        <v>0</v>
      </c>
      <c r="AF232" s="63" t="n">
        <f aca="false">+AE232+AD232</f>
        <v>0</v>
      </c>
    </row>
  </sheetData>
  <mergeCells count="146">
    <mergeCell ref="A1:AF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B31"/>
    <mergeCell ref="A32:B33"/>
    <mergeCell ref="A34:B35"/>
    <mergeCell ref="A36:A49"/>
    <mergeCell ref="B36:B37"/>
    <mergeCell ref="B38:B39"/>
    <mergeCell ref="B40:B41"/>
    <mergeCell ref="B42:B43"/>
    <mergeCell ref="B44:B45"/>
    <mergeCell ref="B46:B47"/>
    <mergeCell ref="B48:B49"/>
    <mergeCell ref="A50:B52"/>
    <mergeCell ref="A53:A76"/>
    <mergeCell ref="B53:B55"/>
    <mergeCell ref="B56:B58"/>
    <mergeCell ref="B59:B61"/>
    <mergeCell ref="B62:B64"/>
    <mergeCell ref="B65:B67"/>
    <mergeCell ref="B68:B70"/>
    <mergeCell ref="B71:B73"/>
    <mergeCell ref="B74:B76"/>
    <mergeCell ref="A77:A90"/>
    <mergeCell ref="B77:B78"/>
    <mergeCell ref="B79:B80"/>
    <mergeCell ref="B81:B82"/>
    <mergeCell ref="B83:B84"/>
    <mergeCell ref="B85:B86"/>
    <mergeCell ref="B87:B88"/>
    <mergeCell ref="B89:B90"/>
    <mergeCell ref="A91:A102"/>
    <mergeCell ref="B91:B93"/>
    <mergeCell ref="B94:B96"/>
    <mergeCell ref="B97:B99"/>
    <mergeCell ref="B100:B102"/>
    <mergeCell ref="A103:B105"/>
    <mergeCell ref="A106:B107"/>
    <mergeCell ref="A108:B109"/>
    <mergeCell ref="A110:B112"/>
    <mergeCell ref="A113:C113"/>
    <mergeCell ref="A114:C114"/>
    <mergeCell ref="A115:C115"/>
    <mergeCell ref="A116:C116"/>
    <mergeCell ref="A117:AF117"/>
    <mergeCell ref="A118:B119"/>
    <mergeCell ref="C118:C119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F118"/>
    <mergeCell ref="A120:B121"/>
    <mergeCell ref="A122:B123"/>
    <mergeCell ref="A124:B125"/>
    <mergeCell ref="A126:B127"/>
    <mergeCell ref="A128:B129"/>
    <mergeCell ref="A130:A145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A146:B147"/>
    <mergeCell ref="A148:B149"/>
    <mergeCell ref="A150:B151"/>
    <mergeCell ref="A152:A165"/>
    <mergeCell ref="B152:B153"/>
    <mergeCell ref="B154:B155"/>
    <mergeCell ref="B156:B157"/>
    <mergeCell ref="B158:B159"/>
    <mergeCell ref="B160:B161"/>
    <mergeCell ref="B162:B163"/>
    <mergeCell ref="B164:B165"/>
    <mergeCell ref="A166:B168"/>
    <mergeCell ref="A169:A192"/>
    <mergeCell ref="B169:B171"/>
    <mergeCell ref="B172:B174"/>
    <mergeCell ref="B175:B177"/>
    <mergeCell ref="B178:B180"/>
    <mergeCell ref="B181:B183"/>
    <mergeCell ref="B184:B186"/>
    <mergeCell ref="B187:B189"/>
    <mergeCell ref="B190:B192"/>
    <mergeCell ref="A193:A206"/>
    <mergeCell ref="B193:B194"/>
    <mergeCell ref="B195:B196"/>
    <mergeCell ref="B197:B198"/>
    <mergeCell ref="B199:B200"/>
    <mergeCell ref="B201:B202"/>
    <mergeCell ref="B203:B204"/>
    <mergeCell ref="B205:B206"/>
    <mergeCell ref="A207:A218"/>
    <mergeCell ref="B207:B209"/>
    <mergeCell ref="B210:B212"/>
    <mergeCell ref="B213:B215"/>
    <mergeCell ref="B216:B218"/>
    <mergeCell ref="A219:B221"/>
    <mergeCell ref="A222:B223"/>
    <mergeCell ref="A224:B225"/>
    <mergeCell ref="A226:B228"/>
    <mergeCell ref="A229:C229"/>
    <mergeCell ref="A230:C230"/>
    <mergeCell ref="A231:C231"/>
    <mergeCell ref="A232:C232"/>
  </mergeCells>
  <printOptions headings="false" gridLines="false" gridLinesSet="true" horizontalCentered="true" verticalCentered="true"/>
  <pageMargins left="0.315277777777778" right="0.275694444444444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52" man="true" max="16383" min="0"/>
    <brk id="76" man="true" max="16383" min="0"/>
    <brk id="102" man="true" max="16383" min="0"/>
    <brk id="116" man="true" max="16383" min="0"/>
    <brk id="143" man="true" max="16383" min="0"/>
    <brk id="168" man="true" max="16383" min="0"/>
    <brk id="192" man="true" max="16383" min="0"/>
    <brk id="2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true" tabSelected="false" showOutlineSymbols="true" defaultGridColor="true" view="pageBreakPreview" topLeftCell="A19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5.56"/>
    <col collapsed="false" customWidth="true" hidden="false" outlineLevel="0" max="4" min="4" style="1" width="4.7"/>
    <col collapsed="false" customWidth="true" hidden="false" outlineLevel="0" max="5" min="5" style="1" width="6.28"/>
    <col collapsed="false" customWidth="true" hidden="false" outlineLevel="0" max="15" min="6" style="1" width="4.7"/>
    <col collapsed="false" customWidth="true" hidden="false" outlineLevel="0" max="18" min="16" style="1" width="6.13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74" t="s">
        <v>22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27.75" hidden="false" customHeight="true" outlineLevel="0" collapsed="false">
      <c r="A2" s="9" t="s">
        <v>223</v>
      </c>
      <c r="B2" s="9" t="s">
        <v>3</v>
      </c>
      <c r="C2" s="9"/>
      <c r="D2" s="9" t="s">
        <v>224</v>
      </c>
      <c r="E2" s="9"/>
      <c r="F2" s="5" t="s">
        <v>225</v>
      </c>
      <c r="G2" s="5"/>
      <c r="H2" s="9" t="s">
        <v>226</v>
      </c>
      <c r="I2" s="9"/>
      <c r="J2" s="9" t="s">
        <v>6</v>
      </c>
      <c r="K2" s="9"/>
      <c r="L2" s="9" t="s">
        <v>227</v>
      </c>
      <c r="M2" s="9"/>
      <c r="N2" s="9" t="s">
        <v>228</v>
      </c>
      <c r="O2" s="9"/>
      <c r="P2" s="9" t="s">
        <v>10</v>
      </c>
      <c r="Q2" s="9"/>
      <c r="R2" s="9"/>
    </row>
    <row r="3" customFormat="false" ht="23.25" hidden="false" customHeight="true" outlineLevel="0" collapsed="false">
      <c r="A3" s="9"/>
      <c r="B3" s="9" t="s">
        <v>11</v>
      </c>
      <c r="C3" s="9" t="s">
        <v>12</v>
      </c>
      <c r="D3" s="9" t="s">
        <v>11</v>
      </c>
      <c r="E3" s="9" t="s">
        <v>12</v>
      </c>
      <c r="F3" s="9" t="s">
        <v>11</v>
      </c>
      <c r="G3" s="9" t="s">
        <v>12</v>
      </c>
      <c r="H3" s="9" t="s">
        <v>11</v>
      </c>
      <c r="I3" s="9" t="s">
        <v>12</v>
      </c>
      <c r="J3" s="9" t="s">
        <v>11</v>
      </c>
      <c r="K3" s="9" t="s">
        <v>12</v>
      </c>
      <c r="L3" s="9" t="s">
        <v>11</v>
      </c>
      <c r="M3" s="9" t="s">
        <v>12</v>
      </c>
      <c r="N3" s="9" t="s">
        <v>11</v>
      </c>
      <c r="O3" s="9" t="s">
        <v>12</v>
      </c>
      <c r="P3" s="9" t="s">
        <v>11</v>
      </c>
      <c r="Q3" s="9" t="s">
        <v>12</v>
      </c>
      <c r="R3" s="9" t="s">
        <v>135</v>
      </c>
    </row>
    <row r="4" customFormat="false" ht="23.25" hidden="false" customHeight="true" outlineLevel="0" collapsed="false">
      <c r="A4" s="6" t="s">
        <v>229</v>
      </c>
      <c r="B4" s="6" t="n">
        <v>48</v>
      </c>
      <c r="C4" s="6" t="n">
        <v>41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2</v>
      </c>
      <c r="M4" s="6" t="n">
        <v>0</v>
      </c>
      <c r="N4" s="6" t="n">
        <v>0</v>
      </c>
      <c r="O4" s="6" t="n">
        <v>0</v>
      </c>
      <c r="P4" s="9" t="n">
        <f aca="false">+N4+L4+J4+H4+F4+D4+B4</f>
        <v>50</v>
      </c>
      <c r="Q4" s="9" t="n">
        <f aca="false">+O4+M4+K4+I4+G4+E4+C4</f>
        <v>42</v>
      </c>
      <c r="R4" s="9" t="n">
        <f aca="false">+Q4+P4</f>
        <v>92</v>
      </c>
    </row>
    <row r="5" customFormat="false" ht="23.25" hidden="false" customHeight="true" outlineLevel="0" collapsed="false">
      <c r="A5" s="14" t="s">
        <v>230</v>
      </c>
      <c r="B5" s="6" t="n">
        <v>76</v>
      </c>
      <c r="C5" s="6" t="n">
        <v>77</v>
      </c>
      <c r="D5" s="6" t="n">
        <v>2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4</v>
      </c>
      <c r="M5" s="6" t="n">
        <v>0</v>
      </c>
      <c r="N5" s="6" t="n">
        <v>0</v>
      </c>
      <c r="O5" s="6" t="n">
        <v>0</v>
      </c>
      <c r="P5" s="9" t="n">
        <f aca="false">+N5+L5+J5+H5+F5+D5+B5</f>
        <v>82</v>
      </c>
      <c r="Q5" s="9" t="n">
        <f aca="false">+O5+M5+K5+I5+G5+E5+C5</f>
        <v>78</v>
      </c>
      <c r="R5" s="9" t="n">
        <f aca="false">+Q5+P5</f>
        <v>160</v>
      </c>
    </row>
    <row r="6" customFormat="false" ht="23.25" hidden="false" customHeight="true" outlineLevel="0" collapsed="false">
      <c r="A6" s="6" t="s">
        <v>231</v>
      </c>
      <c r="B6" s="6" t="n">
        <v>26</v>
      </c>
      <c r="C6" s="6" t="n">
        <v>16</v>
      </c>
      <c r="D6" s="6" t="n">
        <v>1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9" t="n">
        <f aca="false">+N6+L6+J6+H6+F6+D6+B6</f>
        <v>27</v>
      </c>
      <c r="Q6" s="9" t="n">
        <f aca="false">+O6+M6+K6+I6+G6+E6+C6</f>
        <v>18</v>
      </c>
      <c r="R6" s="9" t="n">
        <f aca="false">+Q6+P6</f>
        <v>45</v>
      </c>
    </row>
    <row r="7" customFormat="false" ht="23.25" hidden="false" customHeight="true" outlineLevel="0" collapsed="false">
      <c r="A7" s="14" t="s">
        <v>232</v>
      </c>
      <c r="B7" s="6" t="n">
        <v>115</v>
      </c>
      <c r="C7" s="6" t="n">
        <v>9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1</v>
      </c>
      <c r="M7" s="6" t="n">
        <v>0</v>
      </c>
      <c r="N7" s="6" t="n">
        <v>0</v>
      </c>
      <c r="O7" s="6" t="n">
        <v>0</v>
      </c>
      <c r="P7" s="9" t="n">
        <f aca="false">+N7+L7+J7+H7+F7+D7+B7</f>
        <v>118</v>
      </c>
      <c r="Q7" s="9" t="n">
        <f aca="false">+O7+M7+K7+I7+G7+E7+C7</f>
        <v>91</v>
      </c>
      <c r="R7" s="9" t="n">
        <f aca="false">+Q7+P7</f>
        <v>209</v>
      </c>
    </row>
    <row r="8" customFormat="false" ht="23.25" hidden="false" customHeight="true" outlineLevel="0" collapsed="false">
      <c r="A8" s="14" t="s">
        <v>233</v>
      </c>
      <c r="B8" s="6" t="n">
        <v>36</v>
      </c>
      <c r="C8" s="6" t="n">
        <v>1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9" t="n">
        <f aca="false">+N8+L8+J8+H8+F8+D8+B8</f>
        <v>36</v>
      </c>
      <c r="Q8" s="9" t="n">
        <f aca="false">+O8+M8+K8+I8+G8+E8+C8</f>
        <v>12</v>
      </c>
      <c r="R8" s="9" t="n">
        <f aca="false">+Q8+P8</f>
        <v>48</v>
      </c>
    </row>
    <row r="9" customFormat="false" ht="23.25" hidden="false" customHeight="true" outlineLevel="0" collapsed="false">
      <c r="A9" s="14" t="s">
        <v>234</v>
      </c>
      <c r="B9" s="6" t="n">
        <v>45</v>
      </c>
      <c r="C9" s="6" t="n">
        <v>31</v>
      </c>
      <c r="D9" s="6" t="n">
        <v>3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0</v>
      </c>
      <c r="N9" s="6" t="n">
        <v>0</v>
      </c>
      <c r="O9" s="6" t="n">
        <v>0</v>
      </c>
      <c r="P9" s="9" t="n">
        <f aca="false">+N9+L9+J9+H9+F9+D9+B9</f>
        <v>49</v>
      </c>
      <c r="Q9" s="9" t="n">
        <f aca="false">+O9+M9+K9+I9+G9+E9+C9</f>
        <v>31</v>
      </c>
      <c r="R9" s="9" t="n">
        <f aca="false">+Q9+P9</f>
        <v>80</v>
      </c>
    </row>
    <row r="10" customFormat="false" ht="23.25" hidden="false" customHeight="true" outlineLevel="0" collapsed="false">
      <c r="A10" s="14" t="s">
        <v>235</v>
      </c>
      <c r="B10" s="6" t="n">
        <v>27</v>
      </c>
      <c r="C10" s="6" t="n">
        <v>2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9" t="n">
        <v>0</v>
      </c>
      <c r="Q10" s="9" t="n">
        <f aca="false">+O10+M10+K10+I10+G10+E10+C10</f>
        <v>26</v>
      </c>
      <c r="R10" s="9" t="n">
        <f aca="false">+Q10+P10</f>
        <v>26</v>
      </c>
    </row>
    <row r="11" customFormat="false" ht="23.25" hidden="false" customHeight="true" outlineLevel="0" collapsed="false">
      <c r="A11" s="14" t="s">
        <v>236</v>
      </c>
      <c r="B11" s="6" t="n">
        <v>92</v>
      </c>
      <c r="C11" s="6" t="n">
        <v>131</v>
      </c>
      <c r="D11" s="6" t="n">
        <v>1</v>
      </c>
      <c r="E11" s="6" t="n">
        <v>5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9" t="n">
        <f aca="false">+N11+L11+J11+H11+F11+D11+B11</f>
        <v>93</v>
      </c>
      <c r="Q11" s="9" t="n">
        <f aca="false">+O11+M11+K11+I11+G11+E11+C11</f>
        <v>137</v>
      </c>
      <c r="R11" s="9" t="n">
        <f aca="false">+Q11+P11</f>
        <v>230</v>
      </c>
    </row>
    <row r="12" customFormat="false" ht="23.25" hidden="false" customHeight="true" outlineLevel="0" collapsed="false">
      <c r="A12" s="14" t="s">
        <v>237</v>
      </c>
      <c r="B12" s="6" t="n">
        <v>15</v>
      </c>
      <c r="C12" s="6" t="n">
        <v>2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9" t="n">
        <f aca="false">+N12+L12+J12+H12+F12+D12+B12</f>
        <v>15</v>
      </c>
      <c r="Q12" s="9" t="n">
        <f aca="false">+O12+M12+K12+I12+G12+E12+C12</f>
        <v>25</v>
      </c>
      <c r="R12" s="9" t="n">
        <f aca="false">+Q12+P12</f>
        <v>40</v>
      </c>
    </row>
    <row r="13" customFormat="false" ht="23.25" hidden="false" customHeight="true" outlineLevel="0" collapsed="false">
      <c r="A13" s="14" t="s">
        <v>238</v>
      </c>
      <c r="B13" s="6" t="n">
        <v>4</v>
      </c>
      <c r="C13" s="6" t="n">
        <v>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9" t="n">
        <f aca="false">+N13+L13+J13+H13+F13+D13+B13</f>
        <v>4</v>
      </c>
      <c r="Q13" s="9" t="n">
        <f aca="false">+O13+M13+K13+I13+G13+E13+C13</f>
        <v>8</v>
      </c>
      <c r="R13" s="9" t="n">
        <f aca="false">+Q13+P13</f>
        <v>12</v>
      </c>
    </row>
    <row r="14" customFormat="false" ht="23.25" hidden="false" customHeight="true" outlineLevel="0" collapsed="false">
      <c r="A14" s="14" t="s">
        <v>239</v>
      </c>
      <c r="B14" s="6" t="n">
        <v>2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9" t="n">
        <f aca="false">+N14+L14+J14+H14+F14+D14+B14</f>
        <v>2</v>
      </c>
      <c r="Q14" s="9" t="n">
        <f aca="false">+O14+M14+K14+I14+G14+E14+C14</f>
        <v>2</v>
      </c>
      <c r="R14" s="9" t="n">
        <f aca="false">+Q14+P14</f>
        <v>4</v>
      </c>
    </row>
    <row r="15" customFormat="false" ht="23.25" hidden="false" customHeight="true" outlineLevel="0" collapsed="false">
      <c r="A15" s="14" t="s">
        <v>240</v>
      </c>
      <c r="B15" s="6" t="n">
        <v>3</v>
      </c>
      <c r="C15" s="6" t="n">
        <v>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9" t="n">
        <f aca="false">+N15+L15+J15+H15+F15+D15+B15</f>
        <v>3</v>
      </c>
      <c r="Q15" s="9" t="n">
        <f aca="false">+O15+M15+K15+I15+G15+E15+C15</f>
        <v>5</v>
      </c>
      <c r="R15" s="9" t="n">
        <f aca="false">+Q15+P15</f>
        <v>8</v>
      </c>
    </row>
    <row r="16" customFormat="false" ht="27.75" hidden="false" customHeight="false" outlineLevel="0" collapsed="false">
      <c r="A16" s="9" t="s">
        <v>241</v>
      </c>
      <c r="B16" s="9" t="n">
        <f aca="false">+B4+B5+B6+B7+B8+B9+B11+B10</f>
        <v>465</v>
      </c>
      <c r="C16" s="9" t="n">
        <f aca="false">+C4+C5+C6+C7+C8+C9+C11+C10</f>
        <v>425</v>
      </c>
      <c r="D16" s="9" t="n">
        <f aca="false">+D4+D5+D6+D7+D8+D9+D11+D10</f>
        <v>8</v>
      </c>
      <c r="E16" s="9" t="n">
        <f aca="false">+E4+E5+E6+E7+E8+E9+E11+E10</f>
        <v>8</v>
      </c>
      <c r="F16" s="9" t="n">
        <f aca="false">+F4+F5+F6+F7+F8+F9+F11+F10</f>
        <v>0</v>
      </c>
      <c r="G16" s="9" t="n">
        <f aca="false">+G4+G5+G6+G7+G8+G9+G11+G10</f>
        <v>0</v>
      </c>
      <c r="H16" s="9" t="n">
        <f aca="false">+H4+H5+H6+H7+H8+H9+H11+H10</f>
        <v>0</v>
      </c>
      <c r="I16" s="9" t="n">
        <f aca="false">+I4+I5+I6+I7+I8+I9+I11+I10</f>
        <v>2</v>
      </c>
      <c r="J16" s="9" t="n">
        <f aca="false">+J4+J5+J6+J7+J8+J9+J11+J10</f>
        <v>1</v>
      </c>
      <c r="K16" s="9" t="n">
        <f aca="false">+K4+K5+K6+K7+K8+K9+K11+K10</f>
        <v>0</v>
      </c>
      <c r="L16" s="9" t="n">
        <f aca="false">+L4+L5+L6+L7+L8+L9+L11+L10</f>
        <v>8</v>
      </c>
      <c r="M16" s="9" t="n">
        <f aca="false">+M4+M5+M6+M7+M8+M9+M11+M10</f>
        <v>0</v>
      </c>
      <c r="N16" s="9" t="n">
        <f aca="false">+N4+N5+N6+N7+N8+N9+N11+N10</f>
        <v>0</v>
      </c>
      <c r="O16" s="9" t="n">
        <f aca="false">+O4+O5+O6+O7+O8+O9+O11+O10</f>
        <v>0</v>
      </c>
      <c r="P16" s="9" t="n">
        <f aca="false">N16+L16+J16+H16+F16+D16+B16</f>
        <v>482</v>
      </c>
      <c r="Q16" s="9" t="n">
        <f aca="false">O16+M16+K16+I16+G16+E16+C16</f>
        <v>435</v>
      </c>
      <c r="R16" s="9" t="n">
        <f aca="false">Q16+P16</f>
        <v>917</v>
      </c>
    </row>
    <row r="17" customFormat="false" ht="27.75" hidden="false" customHeight="false" outlineLevel="0" collapsed="false">
      <c r="A17" s="9" t="s">
        <v>242</v>
      </c>
      <c r="B17" s="9" t="n">
        <f aca="false">+B13+B14+B15+B12</f>
        <v>24</v>
      </c>
      <c r="C17" s="9" t="n">
        <f aca="false">+C13+C14+C15+C12</f>
        <v>40</v>
      </c>
      <c r="D17" s="9" t="n">
        <f aca="false">+D13+D14+D15+D12</f>
        <v>0</v>
      </c>
      <c r="E17" s="9" t="n">
        <f aca="false">+E13+E14+E15+E12</f>
        <v>0</v>
      </c>
      <c r="F17" s="9" t="n">
        <f aca="false">+F13+F14+F15+F12</f>
        <v>0</v>
      </c>
      <c r="G17" s="9" t="n">
        <f aca="false">+G13+G14+G15+G12</f>
        <v>0</v>
      </c>
      <c r="H17" s="9" t="n">
        <f aca="false">+H13+H14+H15+H12</f>
        <v>0</v>
      </c>
      <c r="I17" s="9" t="n">
        <f aca="false">+I13+I14+I15+I12</f>
        <v>0</v>
      </c>
      <c r="J17" s="9" t="n">
        <f aca="false">+J13+J14+J15+J12</f>
        <v>0</v>
      </c>
      <c r="K17" s="9" t="n">
        <f aca="false">+K13+K14+K15+K12</f>
        <v>0</v>
      </c>
      <c r="L17" s="9" t="n">
        <f aca="false">+L13+L14+L15+L12</f>
        <v>0</v>
      </c>
      <c r="M17" s="9" t="n">
        <f aca="false">+M13+M14+M15+M12</f>
        <v>0</v>
      </c>
      <c r="N17" s="9" t="n">
        <f aca="false">+N13+N14+N15+N12</f>
        <v>0</v>
      </c>
      <c r="O17" s="9" t="n">
        <f aca="false">+O13+O14+O15+O12</f>
        <v>0</v>
      </c>
      <c r="P17" s="9" t="n">
        <f aca="false">+P13+P14+P15+P12</f>
        <v>24</v>
      </c>
      <c r="Q17" s="9" t="n">
        <f aca="false">+Q13+Q14+Q15+Q12</f>
        <v>40</v>
      </c>
      <c r="R17" s="9" t="n">
        <f aca="false">+R13+R14+R15+R12</f>
        <v>64</v>
      </c>
    </row>
    <row r="18" customFormat="false" ht="27.75" hidden="false" customHeight="false" outlineLevel="0" collapsed="false">
      <c r="A18" s="9" t="s">
        <v>10</v>
      </c>
      <c r="B18" s="9" t="n">
        <f aca="false">+B16+B17</f>
        <v>489</v>
      </c>
      <c r="C18" s="9" t="n">
        <f aca="false">+C16+C17</f>
        <v>465</v>
      </c>
      <c r="D18" s="9" t="n">
        <f aca="false">+D16+D17</f>
        <v>8</v>
      </c>
      <c r="E18" s="9" t="n">
        <f aca="false">+E16+E17</f>
        <v>8</v>
      </c>
      <c r="F18" s="9" t="n">
        <f aca="false">+F16+F17</f>
        <v>0</v>
      </c>
      <c r="G18" s="9" t="n">
        <f aca="false">+G16+G17</f>
        <v>0</v>
      </c>
      <c r="H18" s="9" t="n">
        <f aca="false">+H16+H17</f>
        <v>0</v>
      </c>
      <c r="I18" s="9" t="n">
        <f aca="false">+I16+I17</f>
        <v>2</v>
      </c>
      <c r="J18" s="9" t="n">
        <f aca="false">+J16+J17</f>
        <v>1</v>
      </c>
      <c r="K18" s="9" t="n">
        <f aca="false">+K16+K17</f>
        <v>0</v>
      </c>
      <c r="L18" s="9" t="n">
        <f aca="false">+L16+L17</f>
        <v>8</v>
      </c>
      <c r="M18" s="9" t="n">
        <f aca="false">+M16+M17</f>
        <v>0</v>
      </c>
      <c r="N18" s="9" t="n">
        <f aca="false">+N16+N17</f>
        <v>0</v>
      </c>
      <c r="O18" s="9" t="n">
        <f aca="false">+O16+O17</f>
        <v>0</v>
      </c>
      <c r="P18" s="9" t="n">
        <f aca="false">+P16+P17</f>
        <v>506</v>
      </c>
      <c r="Q18" s="9" t="n">
        <f aca="false">+Q16+Q17</f>
        <v>475</v>
      </c>
      <c r="R18" s="9" t="n">
        <f aca="false">+R16+R17</f>
        <v>981</v>
      </c>
    </row>
    <row r="19" customFormat="false" ht="27.75" hidden="false" customHeight="false" outlineLevel="0" collapsed="false">
      <c r="A19" s="75" t="s">
        <v>24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41.25" hidden="false" customHeight="true" outlineLevel="0" collapsed="false">
      <c r="A20" s="76" t="s">
        <v>223</v>
      </c>
      <c r="B20" s="76" t="s">
        <v>3</v>
      </c>
      <c r="C20" s="76"/>
      <c r="D20" s="76" t="s">
        <v>4</v>
      </c>
      <c r="E20" s="76"/>
      <c r="F20" s="77" t="s">
        <v>5</v>
      </c>
      <c r="G20" s="77"/>
      <c r="H20" s="76" t="s">
        <v>226</v>
      </c>
      <c r="I20" s="76"/>
      <c r="J20" s="76" t="s">
        <v>6</v>
      </c>
      <c r="K20" s="76"/>
      <c r="L20" s="76" t="s">
        <v>227</v>
      </c>
      <c r="M20" s="76"/>
      <c r="N20" s="76" t="s">
        <v>228</v>
      </c>
      <c r="O20" s="76"/>
      <c r="P20" s="76" t="s">
        <v>10</v>
      </c>
      <c r="Q20" s="76"/>
      <c r="R20" s="76"/>
    </row>
    <row r="21" customFormat="false" ht="24.75" hidden="false" customHeight="true" outlineLevel="0" collapsed="false">
      <c r="A21" s="76"/>
      <c r="B21" s="76" t="s">
        <v>11</v>
      </c>
      <c r="C21" s="76" t="s">
        <v>12</v>
      </c>
      <c r="D21" s="76" t="s">
        <v>11</v>
      </c>
      <c r="E21" s="76" t="s">
        <v>12</v>
      </c>
      <c r="F21" s="76" t="s">
        <v>11</v>
      </c>
      <c r="G21" s="76" t="s">
        <v>12</v>
      </c>
      <c r="H21" s="76" t="s">
        <v>11</v>
      </c>
      <c r="I21" s="76" t="s">
        <v>12</v>
      </c>
      <c r="J21" s="76" t="s">
        <v>11</v>
      </c>
      <c r="K21" s="76" t="s">
        <v>12</v>
      </c>
      <c r="L21" s="76" t="s">
        <v>11</v>
      </c>
      <c r="M21" s="76" t="s">
        <v>12</v>
      </c>
      <c r="N21" s="76" t="s">
        <v>11</v>
      </c>
      <c r="O21" s="76" t="s">
        <v>12</v>
      </c>
      <c r="P21" s="76" t="s">
        <v>11</v>
      </c>
      <c r="Q21" s="76" t="s">
        <v>12</v>
      </c>
      <c r="R21" s="76" t="s">
        <v>135</v>
      </c>
    </row>
    <row r="22" customFormat="false" ht="24.75" hidden="false" customHeight="true" outlineLevel="0" collapsed="false">
      <c r="A22" s="78" t="s">
        <v>229</v>
      </c>
      <c r="B22" s="79" t="n">
        <v>5</v>
      </c>
      <c r="C22" s="79" t="n">
        <v>8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6" t="n">
        <f aca="false">+N22+L22+J22+H22+F22+D22+B22</f>
        <v>5</v>
      </c>
      <c r="Q22" s="76" t="n">
        <f aca="false">+O22+M22+K22+I22+G22+E22+C22</f>
        <v>8</v>
      </c>
      <c r="R22" s="76" t="n">
        <f aca="false">+Q22+P22</f>
        <v>13</v>
      </c>
    </row>
    <row r="23" customFormat="false" ht="24.75" hidden="false" customHeight="true" outlineLevel="0" collapsed="false">
      <c r="A23" s="80" t="s">
        <v>244</v>
      </c>
      <c r="B23" s="79" t="n">
        <v>26</v>
      </c>
      <c r="C23" s="79" t="n">
        <v>15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6" t="n">
        <f aca="false">+N23+L23+J23+H23+F23+D23+B23</f>
        <v>26</v>
      </c>
      <c r="Q23" s="76" t="n">
        <f aca="false">+O23+M23+K23+I23+G23+E23+C23</f>
        <v>15</v>
      </c>
      <c r="R23" s="76" t="n">
        <f aca="false">+Q23+P23</f>
        <v>41</v>
      </c>
    </row>
    <row r="24" customFormat="false" ht="24.75" hidden="false" customHeight="true" outlineLevel="0" collapsed="false">
      <c r="A24" s="78" t="s">
        <v>245</v>
      </c>
      <c r="B24" s="79" t="n">
        <v>6</v>
      </c>
      <c r="C24" s="79" t="n">
        <v>2</v>
      </c>
      <c r="D24" s="79" t="n">
        <v>1</v>
      </c>
      <c r="E24" s="79" t="n">
        <v>1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1</v>
      </c>
      <c r="L24" s="79" t="n">
        <v>0</v>
      </c>
      <c r="M24" s="79" t="n">
        <v>0</v>
      </c>
      <c r="N24" s="79" t="n">
        <v>0</v>
      </c>
      <c r="O24" s="79" t="n">
        <v>0</v>
      </c>
      <c r="P24" s="76" t="n">
        <f aca="false">+N24+L24+J24+H24+F24+D24+B24</f>
        <v>7</v>
      </c>
      <c r="Q24" s="76" t="n">
        <f aca="false">+O24+M24+K24+I24+G24+E24+C24</f>
        <v>4</v>
      </c>
      <c r="R24" s="76" t="n">
        <f aca="false">+Q24+P24</f>
        <v>11</v>
      </c>
    </row>
    <row r="25" customFormat="false" ht="24.75" hidden="false" customHeight="true" outlineLevel="0" collapsed="false">
      <c r="A25" s="81" t="s">
        <v>246</v>
      </c>
      <c r="B25" s="78" t="n">
        <v>44</v>
      </c>
      <c r="C25" s="78" t="n">
        <v>32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6" t="n">
        <f aca="false">+N25+L25+J25+H25+F25+D25+B25</f>
        <v>44</v>
      </c>
      <c r="Q25" s="76" t="n">
        <f aca="false">+O25+M25+K25+I25+G25+E25+C25</f>
        <v>32</v>
      </c>
      <c r="R25" s="76" t="n">
        <f aca="false">+Q25+P25</f>
        <v>76</v>
      </c>
    </row>
    <row r="26" customFormat="false" ht="24.75" hidden="false" customHeight="true" outlineLevel="0" collapsed="false">
      <c r="A26" s="81" t="s">
        <v>247</v>
      </c>
      <c r="B26" s="79" t="n">
        <v>10</v>
      </c>
      <c r="C26" s="79" t="n">
        <v>6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6" t="n">
        <f aca="false">+N26+L26+J26+H26+F26+D26+B26</f>
        <v>10</v>
      </c>
      <c r="Q26" s="76" t="n">
        <f aca="false">+O26+M26+K26+I26+G26+E26+C26</f>
        <v>6</v>
      </c>
      <c r="R26" s="76" t="n">
        <f aca="false">+Q26+P26</f>
        <v>16</v>
      </c>
    </row>
    <row r="27" customFormat="false" ht="24.75" hidden="false" customHeight="true" outlineLevel="0" collapsed="false">
      <c r="A27" s="80" t="s">
        <v>248</v>
      </c>
      <c r="B27" s="79" t="n">
        <v>2</v>
      </c>
      <c r="C27" s="79" t="n">
        <v>3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6" t="n">
        <f aca="false">+N27+L27+J27+H27+F27+D27+B27</f>
        <v>2</v>
      </c>
      <c r="Q27" s="76" t="n">
        <f aca="false">+O27+M27+K27+I27+G27+E27+C27</f>
        <v>3</v>
      </c>
      <c r="R27" s="76" t="n">
        <f aca="false">+Q27+P27</f>
        <v>5</v>
      </c>
    </row>
    <row r="28" customFormat="false" ht="24.75" hidden="false" customHeight="true" outlineLevel="0" collapsed="false">
      <c r="A28" s="81" t="s">
        <v>235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6" t="n">
        <f aca="false">+N28+L28+J28+H28+F28+D28+B28</f>
        <v>0</v>
      </c>
      <c r="Q28" s="76" t="n">
        <f aca="false">+O28+M28+K28+I28+G28+E28+C28</f>
        <v>0</v>
      </c>
      <c r="R28" s="76" t="n">
        <f aca="false">+Q28+P28</f>
        <v>0</v>
      </c>
    </row>
    <row r="29" customFormat="false" ht="24.75" hidden="false" customHeight="true" outlineLevel="0" collapsed="false">
      <c r="A29" s="81" t="s">
        <v>236</v>
      </c>
      <c r="B29" s="79" t="n">
        <v>44</v>
      </c>
      <c r="C29" s="79" t="n">
        <v>5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6" t="n">
        <f aca="false">+N29+L29+J29+H29+F29+D29+B29</f>
        <v>44</v>
      </c>
      <c r="Q29" s="76" t="n">
        <f aca="false">+O29+M29+K29+I29+G29+E29+C29</f>
        <v>50</v>
      </c>
      <c r="R29" s="76" t="n">
        <f aca="false">+Q29+P29</f>
        <v>94</v>
      </c>
    </row>
    <row r="30" customFormat="false" ht="24.75" hidden="false" customHeight="true" outlineLevel="0" collapsed="false">
      <c r="A30" s="80" t="s">
        <v>249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6" t="n">
        <f aca="false">+N30+L30+J30+H30+F30+D30+B30</f>
        <v>0</v>
      </c>
      <c r="Q30" s="76" t="n">
        <f aca="false">+O30+M30+K30+I30+G30+E30+C30</f>
        <v>0</v>
      </c>
      <c r="R30" s="76" t="n">
        <f aca="false">+Q30+P30</f>
        <v>0</v>
      </c>
    </row>
    <row r="31" customFormat="false" ht="24.75" hidden="false" customHeight="true" outlineLevel="0" collapsed="false">
      <c r="A31" s="80" t="s">
        <v>250</v>
      </c>
      <c r="B31" s="79" t="n">
        <v>1</v>
      </c>
      <c r="C31" s="79" t="n">
        <v>1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6" t="n">
        <f aca="false">+N31+L31+J31+H31+F31+D31+B31</f>
        <v>1</v>
      </c>
      <c r="Q31" s="76" t="n">
        <f aca="false">+O31+M31+K31+I31+G31+E31+C31</f>
        <v>1</v>
      </c>
      <c r="R31" s="76" t="n">
        <f aca="false">+Q31+P31</f>
        <v>2</v>
      </c>
    </row>
    <row r="32" customFormat="false" ht="24.75" hidden="false" customHeight="true" outlineLevel="0" collapsed="false">
      <c r="A32" s="80" t="s">
        <v>251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6" t="n">
        <f aca="false">+N32+L32+J32+H32+F32+D32+B32</f>
        <v>0</v>
      </c>
      <c r="Q32" s="76" t="n">
        <f aca="false">+O32+M32+K32+I32+G32+E32+C32</f>
        <v>0</v>
      </c>
      <c r="R32" s="76" t="n">
        <f aca="false">+Q32+P32</f>
        <v>0</v>
      </c>
    </row>
    <row r="33" customFormat="false" ht="24.75" hidden="false" customHeight="true" outlineLevel="0" collapsed="false">
      <c r="A33" s="80" t="s">
        <v>252</v>
      </c>
      <c r="B33" s="79" t="n">
        <v>0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6" t="n">
        <f aca="false">+N33+L33+J33+H33+F33+D33+B33</f>
        <v>0</v>
      </c>
      <c r="Q33" s="76" t="n">
        <f aca="false">+O33+M33+K33+I33+G33+E33+C33</f>
        <v>0</v>
      </c>
      <c r="R33" s="76" t="n">
        <f aca="false">+Q33+P33</f>
        <v>0</v>
      </c>
    </row>
    <row r="34" customFormat="false" ht="27.75" hidden="false" customHeight="false" outlineLevel="0" collapsed="false">
      <c r="A34" s="9" t="s">
        <v>241</v>
      </c>
      <c r="B34" s="76" t="n">
        <f aca="false">+B22+B23+B24+B25+B26+B27+B28+B29</f>
        <v>137</v>
      </c>
      <c r="C34" s="76" t="n">
        <f aca="false">+C22+C23+C24+C25+C26+C27+C28+C29</f>
        <v>116</v>
      </c>
      <c r="D34" s="76" t="n">
        <f aca="false">+D22+D23+D24+D25+D26+D27+D28+D29</f>
        <v>1</v>
      </c>
      <c r="E34" s="76" t="n">
        <f aca="false">+E22+E23+E24+E25+E26+E27+E28+E29</f>
        <v>1</v>
      </c>
      <c r="F34" s="76" t="n">
        <f aca="false">+F22+F23+F24+F25+F26+F27+F28+F29</f>
        <v>0</v>
      </c>
      <c r="G34" s="76" t="n">
        <f aca="false">+G22+G23+G24+G25+G26+G27+G28+G29</f>
        <v>0</v>
      </c>
      <c r="H34" s="76" t="n">
        <f aca="false">+H22+H23+H24+H25+H26+H27+H28+H29</f>
        <v>0</v>
      </c>
      <c r="I34" s="76" t="n">
        <f aca="false">+I22+I23+I24+I25+I26+I27+I28+I29</f>
        <v>0</v>
      </c>
      <c r="J34" s="76" t="n">
        <f aca="false">+J22+J23+J24+J25+J26+J27+J28+J29</f>
        <v>0</v>
      </c>
      <c r="K34" s="76" t="n">
        <f aca="false">+K22+K23+K24+K25+K26+K27+K28+K29</f>
        <v>1</v>
      </c>
      <c r="L34" s="76" t="n">
        <f aca="false">+L22+L23+L24+L25+L26+L27+L28+L29</f>
        <v>0</v>
      </c>
      <c r="M34" s="76" t="n">
        <f aca="false">+M22+M23+M24+M25+M26+M27+M28+M29</f>
        <v>0</v>
      </c>
      <c r="N34" s="76" t="n">
        <f aca="false">+N22+N23+N24+N25+N26+N27+N28+N29</f>
        <v>0</v>
      </c>
      <c r="O34" s="76" t="n">
        <f aca="false">+O22+O23+O24+O25+O26+O27+O28+O29</f>
        <v>0</v>
      </c>
      <c r="P34" s="76" t="n">
        <f aca="false">+N34+L34+J34+H34+F34+D34+B34</f>
        <v>138</v>
      </c>
      <c r="Q34" s="76" t="n">
        <f aca="false">+O34+M34+K34+I34+G34+E34+C34</f>
        <v>118</v>
      </c>
      <c r="R34" s="76" t="n">
        <f aca="false">+Q34+P34</f>
        <v>256</v>
      </c>
    </row>
    <row r="35" customFormat="false" ht="27.75" hidden="false" customHeight="false" outlineLevel="0" collapsed="false">
      <c r="A35" s="9" t="s">
        <v>242</v>
      </c>
      <c r="B35" s="76" t="n">
        <f aca="false">+B30+B31+B32+B33</f>
        <v>1</v>
      </c>
      <c r="C35" s="76" t="n">
        <f aca="false">+C30+C31+C32+C33</f>
        <v>1</v>
      </c>
      <c r="D35" s="76" t="n">
        <f aca="false">+D30+D31+D32+D33</f>
        <v>0</v>
      </c>
      <c r="E35" s="76" t="n">
        <f aca="false">+E30+E31+E32+E33</f>
        <v>0</v>
      </c>
      <c r="F35" s="76" t="n">
        <f aca="false">+F30+F31+F32+F33</f>
        <v>0</v>
      </c>
      <c r="G35" s="76" t="n">
        <f aca="false">+G30+G31+G32+G33</f>
        <v>0</v>
      </c>
      <c r="H35" s="76" t="n">
        <f aca="false">+H30+H31+H32+H33</f>
        <v>0</v>
      </c>
      <c r="I35" s="76" t="n">
        <f aca="false">+I30+I31+I32+I33</f>
        <v>0</v>
      </c>
      <c r="J35" s="76" t="n">
        <f aca="false">+J30+J31+J32+J33</f>
        <v>0</v>
      </c>
      <c r="K35" s="76" t="n">
        <f aca="false">+K30+K31+K32+K33</f>
        <v>0</v>
      </c>
      <c r="L35" s="76" t="n">
        <f aca="false">+L30+L31+L32+L33</f>
        <v>0</v>
      </c>
      <c r="M35" s="76" t="n">
        <f aca="false">+M30+M31+M32+M33</f>
        <v>0</v>
      </c>
      <c r="N35" s="76" t="n">
        <f aca="false">+N30+N31+N32+N33</f>
        <v>0</v>
      </c>
      <c r="O35" s="76" t="n">
        <f aca="false">+O30+O31+O32+O33</f>
        <v>0</v>
      </c>
      <c r="P35" s="76" t="n">
        <f aca="false">+N35+L35+J35+H35+F35+D35+B35</f>
        <v>1</v>
      </c>
      <c r="Q35" s="76" t="n">
        <f aca="false">+O35+M35+K35+I35+G35+E35+C35</f>
        <v>1</v>
      </c>
      <c r="R35" s="76" t="n">
        <f aca="false">+Q35+P35</f>
        <v>2</v>
      </c>
    </row>
    <row r="36" customFormat="false" ht="27.75" hidden="false" customHeight="false" outlineLevel="0" collapsed="false">
      <c r="A36" s="9" t="s">
        <v>10</v>
      </c>
      <c r="B36" s="76" t="n">
        <f aca="false">+B34+B35</f>
        <v>138</v>
      </c>
      <c r="C36" s="76" t="n">
        <f aca="false">+C34+C35</f>
        <v>117</v>
      </c>
      <c r="D36" s="76" t="n">
        <f aca="false">+D34+D35</f>
        <v>1</v>
      </c>
      <c r="E36" s="76" t="n">
        <f aca="false">+E34+E35</f>
        <v>1</v>
      </c>
      <c r="F36" s="76" t="n">
        <f aca="false">+F34+F35</f>
        <v>0</v>
      </c>
      <c r="G36" s="76" t="n">
        <f aca="false">+G34+G35</f>
        <v>0</v>
      </c>
      <c r="H36" s="76" t="n">
        <f aca="false">+H34+H35</f>
        <v>0</v>
      </c>
      <c r="I36" s="76" t="n">
        <f aca="false">+I34+I35</f>
        <v>0</v>
      </c>
      <c r="J36" s="76" t="n">
        <f aca="false">+J34+J35</f>
        <v>0</v>
      </c>
      <c r="K36" s="76" t="n">
        <f aca="false">+K34+K35</f>
        <v>1</v>
      </c>
      <c r="L36" s="76" t="n">
        <f aca="false">+L34+L35</f>
        <v>0</v>
      </c>
      <c r="M36" s="76" t="n">
        <f aca="false">+M34+M35</f>
        <v>0</v>
      </c>
      <c r="N36" s="76" t="n">
        <f aca="false">+N34+N35</f>
        <v>0</v>
      </c>
      <c r="O36" s="76" t="n">
        <f aca="false">+O34+O35</f>
        <v>0</v>
      </c>
      <c r="P36" s="76" t="n">
        <f aca="false">+N36+L36+J36+H36+F36+D36+B36</f>
        <v>139</v>
      </c>
      <c r="Q36" s="76" t="n">
        <f aca="false">+O36+M36+K36+I36+G36+E36+C36</f>
        <v>119</v>
      </c>
      <c r="R36" s="76" t="n">
        <f aca="false">+Q36+P36</f>
        <v>258</v>
      </c>
    </row>
    <row r="70" customFormat="false" ht="27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27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27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27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27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27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27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27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27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27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27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</sheetData>
  <mergeCells count="20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R2"/>
    <mergeCell ref="A19:R19"/>
    <mergeCell ref="A20:A21"/>
    <mergeCell ref="B20:C20"/>
    <mergeCell ref="D20:E20"/>
    <mergeCell ref="F20:G20"/>
    <mergeCell ref="H20:I20"/>
    <mergeCell ref="J20:K20"/>
    <mergeCell ref="L20:M20"/>
    <mergeCell ref="N20:O20"/>
    <mergeCell ref="P20:R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6.84"/>
    <col collapsed="false" customWidth="true" hidden="false" outlineLevel="0" max="5" min="2" style="1" width="4.7"/>
    <col collapsed="false" customWidth="true" hidden="false" outlineLevel="0" max="7" min="6" style="1" width="5.56"/>
    <col collapsed="false" customWidth="true" hidden="false" outlineLevel="0" max="18" min="8" style="1" width="4.7"/>
    <col collapsed="false" customWidth="true" hidden="false" outlineLevel="0" max="19" min="19" style="1" width="5.56"/>
    <col collapsed="false" customWidth="true" hidden="false" outlineLevel="0" max="29" min="20" style="1" width="4.7"/>
    <col collapsed="false" customWidth="true" hidden="false" outlineLevel="0" max="31" min="30" style="1" width="5.56"/>
    <col collapsed="false" customWidth="true" hidden="false" outlineLevel="0" max="32" min="32" style="1" width="5.41"/>
    <col collapsed="false" customWidth="false" hidden="false" outlineLevel="0" max="257" min="33" style="1" width="8.99"/>
  </cols>
  <sheetData>
    <row r="1" customFormat="false" ht="27.75" hidden="false" customHeight="true" outlineLevel="0" collapsed="false">
      <c r="A1" s="27" t="s">
        <v>2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customFormat="false" ht="27.75" hidden="false" customHeight="true" outlineLevel="0" collapsed="false">
      <c r="A2" s="9" t="s">
        <v>254</v>
      </c>
      <c r="B2" s="38" t="s">
        <v>122</v>
      </c>
      <c r="C2" s="38"/>
      <c r="D2" s="38" t="s">
        <v>123</v>
      </c>
      <c r="E2" s="38"/>
      <c r="F2" s="38" t="s">
        <v>14</v>
      </c>
      <c r="G2" s="38"/>
      <c r="H2" s="38" t="s">
        <v>125</v>
      </c>
      <c r="I2" s="38"/>
      <c r="J2" s="38" t="s">
        <v>209</v>
      </c>
      <c r="K2" s="38"/>
      <c r="L2" s="38" t="s">
        <v>210</v>
      </c>
      <c r="M2" s="38"/>
      <c r="N2" s="38" t="s">
        <v>128</v>
      </c>
      <c r="O2" s="38"/>
      <c r="P2" s="38" t="s">
        <v>211</v>
      </c>
      <c r="Q2" s="38"/>
      <c r="R2" s="38" t="s">
        <v>77</v>
      </c>
      <c r="S2" s="38"/>
      <c r="T2" s="38" t="s">
        <v>212</v>
      </c>
      <c r="U2" s="38"/>
      <c r="V2" s="38" t="s">
        <v>213</v>
      </c>
      <c r="W2" s="38"/>
      <c r="X2" s="38" t="s">
        <v>214</v>
      </c>
      <c r="Y2" s="38"/>
      <c r="Z2" s="38" t="s">
        <v>215</v>
      </c>
      <c r="AA2" s="38"/>
      <c r="AB2" s="38" t="s">
        <v>216</v>
      </c>
      <c r="AC2" s="38"/>
      <c r="AD2" s="9" t="s">
        <v>217</v>
      </c>
      <c r="AE2" s="9"/>
      <c r="AF2" s="9"/>
    </row>
    <row r="3" customFormat="false" ht="27.75" hidden="false" customHeight="false" outlineLevel="0" collapsed="false">
      <c r="A3" s="9"/>
      <c r="B3" s="38" t="s">
        <v>11</v>
      </c>
      <c r="C3" s="38" t="s">
        <v>12</v>
      </c>
      <c r="D3" s="38" t="s">
        <v>11</v>
      </c>
      <c r="E3" s="38" t="s">
        <v>12</v>
      </c>
      <c r="F3" s="38" t="s">
        <v>11</v>
      </c>
      <c r="G3" s="38" t="s">
        <v>12</v>
      </c>
      <c r="H3" s="38" t="s">
        <v>11</v>
      </c>
      <c r="I3" s="38" t="s">
        <v>12</v>
      </c>
      <c r="J3" s="38" t="s">
        <v>11</v>
      </c>
      <c r="K3" s="38" t="s">
        <v>12</v>
      </c>
      <c r="L3" s="38" t="s">
        <v>11</v>
      </c>
      <c r="M3" s="38" t="s">
        <v>12</v>
      </c>
      <c r="N3" s="38" t="s">
        <v>11</v>
      </c>
      <c r="O3" s="38" t="s">
        <v>12</v>
      </c>
      <c r="P3" s="38" t="s">
        <v>11</v>
      </c>
      <c r="Q3" s="38" t="s">
        <v>12</v>
      </c>
      <c r="R3" s="38" t="s">
        <v>11</v>
      </c>
      <c r="S3" s="38" t="s">
        <v>12</v>
      </c>
      <c r="T3" s="38" t="s">
        <v>11</v>
      </c>
      <c r="U3" s="38" t="s">
        <v>12</v>
      </c>
      <c r="V3" s="38" t="s">
        <v>11</v>
      </c>
      <c r="W3" s="38" t="s">
        <v>12</v>
      </c>
      <c r="X3" s="38" t="s">
        <v>11</v>
      </c>
      <c r="Y3" s="38" t="s">
        <v>12</v>
      </c>
      <c r="Z3" s="38" t="s">
        <v>11</v>
      </c>
      <c r="AA3" s="38" t="s">
        <v>12</v>
      </c>
      <c r="AB3" s="38" t="s">
        <v>11</v>
      </c>
      <c r="AC3" s="38" t="s">
        <v>12</v>
      </c>
      <c r="AD3" s="38" t="s">
        <v>11</v>
      </c>
      <c r="AE3" s="38" t="s">
        <v>12</v>
      </c>
      <c r="AF3" s="38" t="s">
        <v>135</v>
      </c>
    </row>
    <row r="4" customFormat="false" ht="27.75" hidden="false" customHeight="true" outlineLevel="0" collapsed="false">
      <c r="A4" s="6" t="s">
        <v>229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33</v>
      </c>
      <c r="G4" s="6" t="n">
        <v>3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2</v>
      </c>
      <c r="O4" s="6" t="n">
        <v>0</v>
      </c>
      <c r="P4" s="6" t="n">
        <v>0</v>
      </c>
      <c r="Q4" s="6" t="n">
        <v>0</v>
      </c>
      <c r="R4" s="6" t="n">
        <v>10</v>
      </c>
      <c r="S4" s="6" t="n">
        <v>8</v>
      </c>
      <c r="T4" s="6" t="n">
        <v>3</v>
      </c>
      <c r="U4" s="6" t="n">
        <v>2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9" t="n">
        <f aca="false">+AB4+Z4+X4+V4+T4+R4+P4+N4+L4+J4+H4+F4+D4+B4</f>
        <v>48</v>
      </c>
      <c r="AE4" s="9" t="n">
        <f aca="false">+AC4+AA4+Y4+W4+U4+S4+Q4+O4+M4+K4+I4+G4+E4+C4</f>
        <v>41</v>
      </c>
      <c r="AF4" s="9" t="n">
        <f aca="false">+AD4+AE4</f>
        <v>89</v>
      </c>
    </row>
    <row r="5" customFormat="false" ht="27.75" hidden="false" customHeight="true" outlineLevel="0" collapsed="false">
      <c r="A5" s="14" t="s">
        <v>255</v>
      </c>
      <c r="B5" s="6" t="n">
        <v>2</v>
      </c>
      <c r="C5" s="6" t="n">
        <v>1</v>
      </c>
      <c r="D5" s="6" t="n">
        <v>0</v>
      </c>
      <c r="E5" s="6" t="n">
        <v>0</v>
      </c>
      <c r="F5" s="6" t="n">
        <v>49</v>
      </c>
      <c r="G5" s="6" t="n">
        <v>5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2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0</v>
      </c>
      <c r="R5" s="6" t="n">
        <v>20</v>
      </c>
      <c r="S5" s="6" t="n">
        <v>23</v>
      </c>
      <c r="T5" s="6" t="n">
        <v>2</v>
      </c>
      <c r="U5" s="6" t="n">
        <v>1</v>
      </c>
      <c r="V5" s="6" t="n">
        <v>0</v>
      </c>
      <c r="W5" s="6" t="n">
        <v>1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9" t="n">
        <f aca="false">+AB5+Z5+X5+V5+T5+R5+P5+N5+L5+J5+H5+F5+D5+B5</f>
        <v>76</v>
      </c>
      <c r="AE5" s="9" t="n">
        <f aca="false">+AC5+AA5+Y5+W5+U5+S5+Q5+O5+M5+K5+I5+G5+E5+C5</f>
        <v>77</v>
      </c>
      <c r="AF5" s="9" t="n">
        <f aca="false">+AD5+AE5</f>
        <v>153</v>
      </c>
    </row>
    <row r="6" customFormat="false" ht="27.75" hidden="false" customHeight="true" outlineLevel="0" collapsed="false">
      <c r="A6" s="14" t="s">
        <v>231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20</v>
      </c>
      <c r="G6" s="6" t="n">
        <v>13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4</v>
      </c>
      <c r="S6" s="6" t="n">
        <v>3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9" t="n">
        <f aca="false">+AB6+Z6+X6+V6+T6+R6+P6+N6+L6+J6+H6+F6+D6+B6</f>
        <v>26</v>
      </c>
      <c r="AE6" s="9" t="n">
        <f aca="false">+AC6+AA6+Y6+W6+U6+S6+Q6+O6+M6+K6+I6+G6+E6+C6</f>
        <v>16</v>
      </c>
      <c r="AF6" s="9" t="n">
        <f aca="false">+AD6+AE6</f>
        <v>42</v>
      </c>
    </row>
    <row r="7" customFormat="false" ht="27.75" hidden="false" customHeight="true" outlineLevel="0" collapsed="false">
      <c r="A7" s="14" t="s">
        <v>232</v>
      </c>
      <c r="B7" s="6" t="n">
        <v>3</v>
      </c>
      <c r="C7" s="6" t="n">
        <v>2</v>
      </c>
      <c r="D7" s="6" t="n">
        <v>0</v>
      </c>
      <c r="E7" s="6" t="n">
        <v>0</v>
      </c>
      <c r="F7" s="6" t="n">
        <v>86</v>
      </c>
      <c r="G7" s="6" t="n">
        <v>76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2</v>
      </c>
      <c r="Q7" s="6" t="n">
        <v>0</v>
      </c>
      <c r="R7" s="6" t="n">
        <v>20</v>
      </c>
      <c r="S7" s="6" t="n">
        <v>13</v>
      </c>
      <c r="T7" s="6" t="n">
        <v>2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9" t="n">
        <f aca="false">+AB7+Z7+X7+V7+T7+R7+P7+N7+L7+J7+H7+F7+D7+B7</f>
        <v>115</v>
      </c>
      <c r="AE7" s="9" t="n">
        <f aca="false">+AC7+AA7+Y7+W7+U7+S7+Q7+O7+M7+K7+I7+G7+E7+C7</f>
        <v>91</v>
      </c>
      <c r="AF7" s="9" t="n">
        <f aca="false">+AD7+AE7</f>
        <v>206</v>
      </c>
    </row>
    <row r="8" customFormat="false" ht="27.75" hidden="false" customHeight="true" outlineLevel="0" collapsed="false">
      <c r="A8" s="14" t="s">
        <v>233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33</v>
      </c>
      <c r="G8" s="6" t="n">
        <v>1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3</v>
      </c>
      <c r="S8" s="6" t="n">
        <v>2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9" t="n">
        <f aca="false">+AB8+Z8+X8+V8+T8+R8+P8+N8+L8+J8+H8+F8+D8+B8</f>
        <v>36</v>
      </c>
      <c r="AE8" s="9" t="n">
        <f aca="false">+AC8+AA8+Y8+W8+U8+S8+Q8+O8+M8+K8+I8+G8+E8+C8</f>
        <v>12</v>
      </c>
      <c r="AF8" s="9" t="n">
        <f aca="false">+AD8+AE8</f>
        <v>48</v>
      </c>
    </row>
    <row r="9" customFormat="false" ht="27.75" hidden="false" customHeight="true" outlineLevel="0" collapsed="false">
      <c r="A9" s="14" t="s">
        <v>256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36</v>
      </c>
      <c r="G9" s="6" t="n">
        <v>25</v>
      </c>
      <c r="H9" s="6" t="n">
        <v>0</v>
      </c>
      <c r="I9" s="6" t="n">
        <v>0</v>
      </c>
      <c r="J9" s="6" t="n">
        <v>3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1</v>
      </c>
      <c r="R9" s="6" t="n">
        <v>4</v>
      </c>
      <c r="S9" s="6" t="n">
        <v>2</v>
      </c>
      <c r="T9" s="6" t="n">
        <v>0</v>
      </c>
      <c r="U9" s="6" t="n">
        <v>2</v>
      </c>
      <c r="V9" s="6" t="n">
        <v>1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9" t="n">
        <f aca="false">+AB9+Z9+X9+V9+T9+R9+P9+N9+L9+J9+H9+F9+D9+B9</f>
        <v>45</v>
      </c>
      <c r="AE9" s="9" t="n">
        <f aca="false">+AC9+AA9+Y9+W9+U9+S9+Q9+O9+M9+K9+I9+G9+E9+C9</f>
        <v>31</v>
      </c>
      <c r="AF9" s="9" t="n">
        <f aca="false">+AD9+AE9</f>
        <v>76</v>
      </c>
    </row>
    <row r="10" customFormat="false" ht="27.75" hidden="false" customHeight="true" outlineLevel="0" collapsed="false">
      <c r="A10" s="14" t="s">
        <v>235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17</v>
      </c>
      <c r="G10" s="6" t="n">
        <v>2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2</v>
      </c>
      <c r="Q10" s="6" t="n">
        <v>2</v>
      </c>
      <c r="R10" s="6" t="n">
        <v>8</v>
      </c>
      <c r="S10" s="6" t="n">
        <v>4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9" t="n">
        <f aca="false">+AB10+Z10+X10+V10+T10+R10+P10+N10+L10+J10+H10+F10+D10+B10</f>
        <v>27</v>
      </c>
      <c r="AE10" s="9" t="n">
        <f aca="false">+AC10+AA10+Y10+W10+U10+S10+Q10+O10+M10+K10+I10+G10+E10+C10</f>
        <v>26</v>
      </c>
      <c r="AF10" s="9" t="n">
        <f aca="false">+AD10+AE10</f>
        <v>53</v>
      </c>
    </row>
    <row r="11" customFormat="false" ht="27.75" hidden="false" customHeight="true" outlineLevel="0" collapsed="false">
      <c r="A11" s="14" t="s">
        <v>236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85</v>
      </c>
      <c r="G11" s="6" t="n">
        <v>12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7</v>
      </c>
      <c r="S11" s="6" t="n">
        <v>1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9" t="n">
        <f aca="false">+AB11+Z11+X11+V11+T11+R11+P11+N11+L11+J11+H11+F11+D11+B11</f>
        <v>92</v>
      </c>
      <c r="AE11" s="9" t="n">
        <f aca="false">+AC11+AA11+Y11+W11+U11+S11+Q11+O11+M11+K11+I11+G11+E11+C11</f>
        <v>131</v>
      </c>
      <c r="AF11" s="9" t="n">
        <f aca="false">+AD11+AE11</f>
        <v>223</v>
      </c>
    </row>
    <row r="12" customFormat="false" ht="27.75" hidden="false" customHeight="true" outlineLevel="0" collapsed="false">
      <c r="A12" s="14" t="s">
        <v>237</v>
      </c>
      <c r="B12" s="6" t="n">
        <v>0</v>
      </c>
      <c r="C12" s="6" t="n">
        <v>0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13</v>
      </c>
      <c r="S12" s="6" t="n">
        <v>25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9" t="n">
        <f aca="false">+AB12+Z12+X12+V12+T12+R12+P12+N12+L12+J12+H12+F12+D12+B12</f>
        <v>15</v>
      </c>
      <c r="AE12" s="9" t="n">
        <f aca="false">+AC12+AA12+Y12+W12+U12+S12+Q12+O12+M12+K12+I12+G12+E12+C12</f>
        <v>25</v>
      </c>
      <c r="AF12" s="9" t="n">
        <f aca="false">+AD12+AE12</f>
        <v>40</v>
      </c>
    </row>
    <row r="13" customFormat="false" ht="27.75" hidden="false" customHeight="true" outlineLevel="0" collapsed="false">
      <c r="A13" s="14" t="s">
        <v>238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4</v>
      </c>
      <c r="S13" s="6" t="n">
        <v>8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9" t="n">
        <f aca="false">+AB13+Z13+X13+V13+T13+R13+P13+N13+L13+J13+H13+F13+D13+B13</f>
        <v>4</v>
      </c>
      <c r="AE13" s="9" t="n">
        <f aca="false">+AC13+AA13+Y13+W13+U13+S13+Q13+O13+M13+K13+I13+G13+E13+C13</f>
        <v>8</v>
      </c>
      <c r="AF13" s="9" t="n">
        <f aca="false">+AD13+AE13</f>
        <v>12</v>
      </c>
    </row>
    <row r="14" customFormat="false" ht="27.75" hidden="false" customHeight="true" outlineLevel="0" collapsed="false">
      <c r="A14" s="14" t="s">
        <v>239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2</v>
      </c>
      <c r="S14" s="6" t="n">
        <v>2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9" t="n">
        <f aca="false">+AB14+Z14+X14+V14+T14+R14+P14+N14+L14+J14+H14+F14+D14+B14</f>
        <v>2</v>
      </c>
      <c r="AE14" s="9" t="n">
        <f aca="false">+AC14+AA14+Y14+W14+U14+S14+Q14+O14+M14+K14+I14+G14+E14+C14</f>
        <v>2</v>
      </c>
      <c r="AF14" s="9" t="n">
        <f aca="false">+AD14+AE14</f>
        <v>4</v>
      </c>
    </row>
    <row r="15" customFormat="false" ht="27.75" hidden="false" customHeight="true" outlineLevel="0" collapsed="false">
      <c r="A15" s="14" t="s">
        <v>25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2</v>
      </c>
      <c r="S15" s="6" t="n">
        <v>5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9" t="n">
        <f aca="false">+AB15+Z15+X15+V15+T15+R15+P15+N15+L15+J15+H15+F15+D15+B15</f>
        <v>3</v>
      </c>
      <c r="AE15" s="9" t="n">
        <f aca="false">+AC15+AA15+Y15+W15+U15+S15+Q15+O15+M15+K15+I15+G15+E15+C15</f>
        <v>5</v>
      </c>
      <c r="AF15" s="9" t="n">
        <f aca="false">+AD15+AE15</f>
        <v>8</v>
      </c>
    </row>
    <row r="16" customFormat="false" ht="27.75" hidden="false" customHeight="true" outlineLevel="0" collapsed="false">
      <c r="A16" s="9" t="s">
        <v>241</v>
      </c>
      <c r="B16" s="9" t="n">
        <f aca="false">B11+B10+B9+B8+B7+B6+B5+B4</f>
        <v>5</v>
      </c>
      <c r="C16" s="9" t="n">
        <f aca="false">C11+C10+C9+C8+C7+C6+C5+C4</f>
        <v>3</v>
      </c>
      <c r="D16" s="9" t="n">
        <f aca="false">D11+D10+D9+D8+D7+D6+D5+D4</f>
        <v>1</v>
      </c>
      <c r="E16" s="9" t="n">
        <f aca="false">E11+E10+E9+E8+E7+E6+E5+E4</f>
        <v>0</v>
      </c>
      <c r="F16" s="9" t="n">
        <f aca="false">F11+F10+F9+F8+F7+F6+F5+F4</f>
        <v>359</v>
      </c>
      <c r="G16" s="9" t="n">
        <f aca="false">G11+G10+G9+G8+G7+G6+G5+G4</f>
        <v>347</v>
      </c>
      <c r="H16" s="9" t="n">
        <f aca="false">H11+H10+H9+H8+H7+H6+H5+H4</f>
        <v>0</v>
      </c>
      <c r="I16" s="9" t="n">
        <f aca="false">I11+I10+I9+I8+I7+I6+I5+I4</f>
        <v>0</v>
      </c>
      <c r="J16" s="9" t="n">
        <f aca="false">J11+J10+J9+J8+J7+J6+J5+J4</f>
        <v>5</v>
      </c>
      <c r="K16" s="9" t="n">
        <f aca="false">K11+K10+K9+K8+K7+K6+K5+K4</f>
        <v>1</v>
      </c>
      <c r="L16" s="9" t="n">
        <f aca="false">L11+L10+L9+L8+L7+L6+L5+L4</f>
        <v>2</v>
      </c>
      <c r="M16" s="9" t="n">
        <f aca="false">M11+M10+M9+M8+M7+M6+M5+M4</f>
        <v>0</v>
      </c>
      <c r="N16" s="9" t="n">
        <f aca="false">N11+N10+N9+N8+N7+N6+N5+N4</f>
        <v>4</v>
      </c>
      <c r="O16" s="9" t="n">
        <f aca="false">O11+O10+O9+O8+O7+O6+O5+O4</f>
        <v>0</v>
      </c>
      <c r="P16" s="9" t="n">
        <f aca="false">P11+P10+P9+P8+P7+P6+P5+P4</f>
        <v>4</v>
      </c>
      <c r="Q16" s="9" t="n">
        <f aca="false">Q11+Q10+Q9+Q8+Q7+Q6+Q5+Q4</f>
        <v>3</v>
      </c>
      <c r="R16" s="9" t="n">
        <f aca="false">R11+R10+R9+R8+R7+R6+R5+R4</f>
        <v>76</v>
      </c>
      <c r="S16" s="9" t="n">
        <f aca="false">S11+S10+S9+S8+S7+S6+S5+S4</f>
        <v>65</v>
      </c>
      <c r="T16" s="9" t="n">
        <f aca="false">T11+T10+T9+T8+T7+T6+T5+T4</f>
        <v>8</v>
      </c>
      <c r="U16" s="9" t="n">
        <f aca="false">U11+U10+U9+U8+U7+U6+U5+U4</f>
        <v>5</v>
      </c>
      <c r="V16" s="9" t="n">
        <f aca="false">V11+V10+V9+V8+V7+V6+V5+V4</f>
        <v>1</v>
      </c>
      <c r="W16" s="9" t="n">
        <f aca="false">W11+W10+W9+W8+W7+W6+W5+W4</f>
        <v>1</v>
      </c>
      <c r="X16" s="9" t="n">
        <f aca="false">X11+X10+X9+X8+X7+X6+X5+X4</f>
        <v>0</v>
      </c>
      <c r="Y16" s="9" t="n">
        <f aca="false">Y11+Y10+Y9+Y8+Y7+Y6+Y5+Y4</f>
        <v>0</v>
      </c>
      <c r="Z16" s="9" t="n">
        <f aca="false">Z11+Z10+Z9+Z8+Z7+Z6+Z5+Z4</f>
        <v>0</v>
      </c>
      <c r="AA16" s="9" t="n">
        <f aca="false">AA11+AA10+AA9+AA8+AA7+AA6+AA5+AA4</f>
        <v>0</v>
      </c>
      <c r="AB16" s="9" t="n">
        <f aca="false">AB11+AB10+AB9+AB8+AB7+AB6+AB5+AB4</f>
        <v>0</v>
      </c>
      <c r="AC16" s="9" t="n">
        <f aca="false">AC11+AC10+AC9+AC8+AC7+AC6+AC5+AC4</f>
        <v>0</v>
      </c>
      <c r="AD16" s="9" t="n">
        <f aca="false">+AB16+Z16+X16+V16+T16+R16+P16+N16+L16+J16+H16+F16+D16+B16</f>
        <v>465</v>
      </c>
      <c r="AE16" s="9" t="n">
        <f aca="false">+AC16+AA16+Y16+W16+U16+S16+Q16+O16+M16+K16+I16+G16+E16+C16</f>
        <v>425</v>
      </c>
      <c r="AF16" s="9" t="n">
        <f aca="false">+AD16+AE16</f>
        <v>890</v>
      </c>
    </row>
    <row r="17" customFormat="false" ht="27.75" hidden="false" customHeight="true" outlineLevel="0" collapsed="false">
      <c r="A17" s="9" t="s">
        <v>242</v>
      </c>
      <c r="B17" s="9" t="n">
        <f aca="false">+B12+B13+B14+B15</f>
        <v>0</v>
      </c>
      <c r="C17" s="9" t="n">
        <f aca="false">+C12+C13+C14+C15</f>
        <v>0</v>
      </c>
      <c r="D17" s="9" t="n">
        <f aca="false">+D12+D13+D14+D15</f>
        <v>1</v>
      </c>
      <c r="E17" s="9" t="n">
        <f aca="false">+E12+E13+E14+E15</f>
        <v>0</v>
      </c>
      <c r="F17" s="9" t="n">
        <f aca="false">+F12+F13+F14+F15</f>
        <v>1</v>
      </c>
      <c r="G17" s="9" t="n">
        <f aca="false">+G12+G13+G14+G15</f>
        <v>0</v>
      </c>
      <c r="H17" s="9" t="n">
        <f aca="false">+H12+H13+H14+H15</f>
        <v>0</v>
      </c>
      <c r="I17" s="9" t="n">
        <f aca="false">+I12+I13+I14+I15</f>
        <v>0</v>
      </c>
      <c r="J17" s="9" t="n">
        <f aca="false">+J12+J13+J14+J15</f>
        <v>1</v>
      </c>
      <c r="K17" s="9" t="n">
        <f aca="false">+K12+K13+K14+K15</f>
        <v>0</v>
      </c>
      <c r="L17" s="9" t="n">
        <f aca="false">+L12+L13+L14+L15</f>
        <v>0</v>
      </c>
      <c r="M17" s="9" t="n">
        <f aca="false">+M12+M13+M14+M15</f>
        <v>0</v>
      </c>
      <c r="N17" s="9" t="n">
        <f aca="false">+N12+N13+N14+N15</f>
        <v>0</v>
      </c>
      <c r="O17" s="9" t="n">
        <f aca="false">+O12+O13+O14+O15</f>
        <v>0</v>
      </c>
      <c r="P17" s="9" t="n">
        <f aca="false">+P12+P13+P14+P15</f>
        <v>0</v>
      </c>
      <c r="Q17" s="9" t="n">
        <f aca="false">+Q12+Q13+Q14+Q15</f>
        <v>0</v>
      </c>
      <c r="R17" s="9" t="n">
        <f aca="false">+R12+R13+R14+R15</f>
        <v>21</v>
      </c>
      <c r="S17" s="9" t="n">
        <f aca="false">+S12+S13+S14+S15</f>
        <v>40</v>
      </c>
      <c r="T17" s="9" t="n">
        <f aca="false">+T12+T13+T14+T15</f>
        <v>0</v>
      </c>
      <c r="U17" s="9" t="n">
        <f aca="false">+U12+U13+U14+U15</f>
        <v>0</v>
      </c>
      <c r="V17" s="9" t="n">
        <f aca="false">+V12+V13+V14+V15</f>
        <v>0</v>
      </c>
      <c r="W17" s="9" t="n">
        <f aca="false">+W12+W13+W14+W15</f>
        <v>0</v>
      </c>
      <c r="X17" s="9" t="n">
        <f aca="false">+X12+X13+X14+X15</f>
        <v>0</v>
      </c>
      <c r="Y17" s="9" t="n">
        <f aca="false">+Y12+Y13+Y14+Y15</f>
        <v>0</v>
      </c>
      <c r="Z17" s="9" t="n">
        <f aca="false">+Z12+Z13+Z14+Z15</f>
        <v>0</v>
      </c>
      <c r="AA17" s="9" t="n">
        <f aca="false">+AA12+AA13+AA14+AA15</f>
        <v>0</v>
      </c>
      <c r="AB17" s="9" t="n">
        <f aca="false">+AB12+AB13+AB14+AB15</f>
        <v>0</v>
      </c>
      <c r="AC17" s="9" t="n">
        <f aca="false">+AC12+AC13+AC14+AC15</f>
        <v>0</v>
      </c>
      <c r="AD17" s="9" t="n">
        <f aca="false">+AB17+Z17+X17+V17+T17+R17+P17+N17+L17+J17+H17+F17+D17+B17</f>
        <v>24</v>
      </c>
      <c r="AE17" s="9" t="n">
        <f aca="false">+AC17+AA17+Y17+W17+U17+S17+Q17+O17+M17+K17+I17+G17+E17+C17</f>
        <v>40</v>
      </c>
      <c r="AF17" s="9" t="n">
        <f aca="false">+AD17+AE17</f>
        <v>64</v>
      </c>
    </row>
    <row r="18" customFormat="false" ht="27.75" hidden="false" customHeight="true" outlineLevel="0" collapsed="false">
      <c r="A18" s="9" t="s">
        <v>10</v>
      </c>
      <c r="B18" s="9" t="n">
        <f aca="false">B17+B16</f>
        <v>5</v>
      </c>
      <c r="C18" s="9" t="n">
        <f aca="false">C17+C16</f>
        <v>3</v>
      </c>
      <c r="D18" s="9" t="n">
        <f aca="false">D17+D16</f>
        <v>2</v>
      </c>
      <c r="E18" s="9" t="n">
        <f aca="false">E17+E16</f>
        <v>0</v>
      </c>
      <c r="F18" s="9" t="n">
        <f aca="false">F17+F16</f>
        <v>360</v>
      </c>
      <c r="G18" s="9" t="n">
        <f aca="false">G17+G16</f>
        <v>347</v>
      </c>
      <c r="H18" s="9" t="n">
        <f aca="false">H17+H16</f>
        <v>0</v>
      </c>
      <c r="I18" s="9" t="n">
        <f aca="false">I17+I16</f>
        <v>0</v>
      </c>
      <c r="J18" s="9" t="n">
        <f aca="false">J17+J16</f>
        <v>6</v>
      </c>
      <c r="K18" s="9" t="n">
        <f aca="false">K17+K16</f>
        <v>1</v>
      </c>
      <c r="L18" s="9" t="n">
        <f aca="false">L17+L16</f>
        <v>2</v>
      </c>
      <c r="M18" s="9" t="n">
        <f aca="false">M17+M16</f>
        <v>0</v>
      </c>
      <c r="N18" s="9" t="n">
        <f aca="false">N17+N16</f>
        <v>4</v>
      </c>
      <c r="O18" s="9" t="n">
        <f aca="false">O17+O16</f>
        <v>0</v>
      </c>
      <c r="P18" s="9" t="n">
        <f aca="false">P17+P16</f>
        <v>4</v>
      </c>
      <c r="Q18" s="9" t="n">
        <f aca="false">Q17+Q16</f>
        <v>3</v>
      </c>
      <c r="R18" s="9" t="n">
        <f aca="false">R17+R16</f>
        <v>97</v>
      </c>
      <c r="S18" s="9" t="n">
        <f aca="false">S17+S16</f>
        <v>105</v>
      </c>
      <c r="T18" s="9" t="n">
        <f aca="false">T17+T16</f>
        <v>8</v>
      </c>
      <c r="U18" s="9" t="n">
        <f aca="false">U17+U16</f>
        <v>5</v>
      </c>
      <c r="V18" s="9" t="n">
        <f aca="false">V17+V16</f>
        <v>1</v>
      </c>
      <c r="W18" s="9" t="n">
        <f aca="false">W17+W16</f>
        <v>1</v>
      </c>
      <c r="X18" s="9" t="n">
        <f aca="false">X17+X16</f>
        <v>0</v>
      </c>
      <c r="Y18" s="9" t="n">
        <f aca="false">Y17+Y16</f>
        <v>0</v>
      </c>
      <c r="Z18" s="9" t="n">
        <f aca="false">Z17+Z16</f>
        <v>0</v>
      </c>
      <c r="AA18" s="9" t="n">
        <f aca="false">AA17+AA16</f>
        <v>0</v>
      </c>
      <c r="AB18" s="9" t="n">
        <f aca="false">AB17+AB16</f>
        <v>0</v>
      </c>
      <c r="AC18" s="9" t="n">
        <f aca="false">AC17+AC16</f>
        <v>0</v>
      </c>
      <c r="AD18" s="9" t="n">
        <f aca="false">+AB18+Z18+X18+V18+T18+R18+P18+N18+L18+J18+H18+F18+D18+B18</f>
        <v>489</v>
      </c>
      <c r="AE18" s="9" t="n">
        <f aca="false">+AC18+AA18+Y18+W18+U18+S18+Q18+O18+M18+K18+I18+G18+E18+C18</f>
        <v>465</v>
      </c>
      <c r="AF18" s="9" t="n">
        <f aca="false">+AD18+AE18</f>
        <v>954</v>
      </c>
    </row>
    <row r="19" customFormat="false" ht="27.75" hidden="false" customHeight="true" outlineLevel="0" collapsed="false">
      <c r="A19" s="83" t="s">
        <v>25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</row>
    <row r="20" customFormat="false" ht="27.75" hidden="false" customHeight="true" outlineLevel="0" collapsed="false">
      <c r="A20" s="9" t="s">
        <v>254</v>
      </c>
      <c r="B20" s="38" t="s">
        <v>122</v>
      </c>
      <c r="C20" s="38"/>
      <c r="D20" s="38" t="s">
        <v>123</v>
      </c>
      <c r="E20" s="38"/>
      <c r="F20" s="38" t="s">
        <v>14</v>
      </c>
      <c r="G20" s="38"/>
      <c r="H20" s="38" t="s">
        <v>125</v>
      </c>
      <c r="I20" s="38"/>
      <c r="J20" s="38" t="s">
        <v>209</v>
      </c>
      <c r="K20" s="38"/>
      <c r="L20" s="38" t="s">
        <v>210</v>
      </c>
      <c r="M20" s="38"/>
      <c r="N20" s="38" t="s">
        <v>128</v>
      </c>
      <c r="O20" s="38"/>
      <c r="P20" s="38" t="s">
        <v>211</v>
      </c>
      <c r="Q20" s="38"/>
      <c r="R20" s="38" t="s">
        <v>77</v>
      </c>
      <c r="S20" s="38"/>
      <c r="T20" s="38" t="s">
        <v>212</v>
      </c>
      <c r="U20" s="38"/>
      <c r="V20" s="38" t="s">
        <v>213</v>
      </c>
      <c r="W20" s="38"/>
      <c r="X20" s="38" t="s">
        <v>214</v>
      </c>
      <c r="Y20" s="38"/>
      <c r="Z20" s="38" t="s">
        <v>215</v>
      </c>
      <c r="AA20" s="38"/>
      <c r="AB20" s="38" t="s">
        <v>216</v>
      </c>
      <c r="AC20" s="38"/>
      <c r="AD20" s="9" t="s">
        <v>217</v>
      </c>
      <c r="AE20" s="9"/>
      <c r="AF20" s="9"/>
    </row>
    <row r="21" customFormat="false" ht="27.75" hidden="false" customHeight="true" outlineLevel="0" collapsed="false">
      <c r="A21" s="9"/>
      <c r="B21" s="38" t="s">
        <v>11</v>
      </c>
      <c r="C21" s="38" t="s">
        <v>12</v>
      </c>
      <c r="D21" s="38" t="s">
        <v>11</v>
      </c>
      <c r="E21" s="38" t="s">
        <v>12</v>
      </c>
      <c r="F21" s="38" t="s">
        <v>11</v>
      </c>
      <c r="G21" s="38" t="s">
        <v>12</v>
      </c>
      <c r="H21" s="38" t="s">
        <v>11</v>
      </c>
      <c r="I21" s="38" t="s">
        <v>12</v>
      </c>
      <c r="J21" s="38" t="s">
        <v>11</v>
      </c>
      <c r="K21" s="38" t="s">
        <v>12</v>
      </c>
      <c r="L21" s="38" t="s">
        <v>11</v>
      </c>
      <c r="M21" s="38" t="s">
        <v>12</v>
      </c>
      <c r="N21" s="38" t="s">
        <v>11</v>
      </c>
      <c r="O21" s="38" t="s">
        <v>12</v>
      </c>
      <c r="P21" s="38" t="s">
        <v>11</v>
      </c>
      <c r="Q21" s="38" t="s">
        <v>12</v>
      </c>
      <c r="R21" s="38" t="s">
        <v>11</v>
      </c>
      <c r="S21" s="38" t="s">
        <v>12</v>
      </c>
      <c r="T21" s="38" t="s">
        <v>11</v>
      </c>
      <c r="U21" s="38" t="s">
        <v>12</v>
      </c>
      <c r="V21" s="38" t="s">
        <v>11</v>
      </c>
      <c r="W21" s="38" t="s">
        <v>12</v>
      </c>
      <c r="X21" s="38" t="s">
        <v>11</v>
      </c>
      <c r="Y21" s="38" t="s">
        <v>12</v>
      </c>
      <c r="Z21" s="38" t="s">
        <v>11</v>
      </c>
      <c r="AA21" s="38" t="s">
        <v>12</v>
      </c>
      <c r="AB21" s="38" t="s">
        <v>11</v>
      </c>
      <c r="AC21" s="38" t="s">
        <v>12</v>
      </c>
      <c r="AD21" s="38" t="s">
        <v>11</v>
      </c>
      <c r="AE21" s="38" t="s">
        <v>12</v>
      </c>
      <c r="AF21" s="38" t="s">
        <v>135</v>
      </c>
    </row>
    <row r="22" customFormat="false" ht="27.75" hidden="false" customHeight="true" outlineLevel="0" collapsed="false">
      <c r="A22" s="6" t="s">
        <v>229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5</v>
      </c>
      <c r="G22" s="6" t="n">
        <v>8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9" t="n">
        <f aca="false">+AB22+Z22+X22+V22+T22+R22+P22+N22+L22+J22+H22+F22+D22+B22</f>
        <v>5</v>
      </c>
      <c r="AE22" s="9" t="n">
        <f aca="false">+AC22+AA22+Y22+W22+U22+S22+Q22+O22+M22+K22+I22+G22+E22+C22</f>
        <v>8</v>
      </c>
      <c r="AF22" s="9" t="n">
        <f aca="false">+AE22+AD22</f>
        <v>13</v>
      </c>
    </row>
    <row r="23" customFormat="false" ht="27.75" hidden="false" customHeight="true" outlineLevel="0" collapsed="false">
      <c r="A23" s="14" t="s">
        <v>255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19</v>
      </c>
      <c r="G23" s="6" t="n">
        <v>1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5</v>
      </c>
      <c r="S23" s="6" t="n">
        <v>3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9" t="n">
        <f aca="false">+AB23+Z23+X23+V23+T23+R23+P23+N23+L23+J23+H23+F23+D23+B23</f>
        <v>26</v>
      </c>
      <c r="AE23" s="9" t="n">
        <f aca="false">+AC23+AA23+Y23+W23+U23+S23+Q23+O23+M23+K23+I23+G23+E23+C23</f>
        <v>15</v>
      </c>
      <c r="AF23" s="9" t="n">
        <f aca="false">+AE23+AD23</f>
        <v>41</v>
      </c>
    </row>
    <row r="24" customFormat="false" ht="27.75" hidden="false" customHeight="true" outlineLevel="0" collapsed="false">
      <c r="A24" s="14" t="s">
        <v>231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6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9" t="n">
        <f aca="false">+AB24+Z24+X24+V24+T24+R24+P24+N24+L24+J24+H24+F24+D24+B24</f>
        <v>6</v>
      </c>
      <c r="AE24" s="9" t="n">
        <f aca="false">+AC24+AA24+Y24+W24+U24+S24+Q24+O24+M24+K24+I24+G24+E24+C24</f>
        <v>2</v>
      </c>
      <c r="AF24" s="9" t="n">
        <f aca="false">+AE24+AD24</f>
        <v>8</v>
      </c>
    </row>
    <row r="25" customFormat="false" ht="27.75" hidden="false" customHeight="true" outlineLevel="0" collapsed="false">
      <c r="A25" s="14" t="s">
        <v>259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40</v>
      </c>
      <c r="G25" s="6" t="n">
        <v>28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1</v>
      </c>
      <c r="R25" s="6" t="n">
        <v>4</v>
      </c>
      <c r="S25" s="6" t="n">
        <v>2</v>
      </c>
      <c r="T25" s="6" t="n">
        <v>0</v>
      </c>
      <c r="U25" s="6" t="n">
        <v>1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9" t="n">
        <f aca="false">+AB25+Z25+X25+V25+T25+R25+P25+N25+L25+J25+H25+F25+D25+B25</f>
        <v>44</v>
      </c>
      <c r="AE25" s="9" t="n">
        <f aca="false">+AC25+AA25+Y25+W25+U25+S25+Q25+O25+M25+K25+I25+G25+E25+C25</f>
        <v>32</v>
      </c>
      <c r="AF25" s="9" t="n">
        <f aca="false">+AE25+AD25</f>
        <v>76</v>
      </c>
    </row>
    <row r="26" customFormat="false" ht="27.75" hidden="false" customHeight="true" outlineLevel="0" collapsed="false">
      <c r="A26" s="14" t="s">
        <v>2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10</v>
      </c>
      <c r="G26" s="6" t="n">
        <v>6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9" t="n">
        <f aca="false">+AB26+Z26+X26+V26+T26+R26+P26+N26+L26+J26+H26+F26+D26+B26</f>
        <v>10</v>
      </c>
      <c r="AE26" s="9" t="n">
        <f aca="false">+AC26+AA26+Y26+W26+U26+S26+Q26+O26+M26+K26+I26+G26+E26+C26</f>
        <v>6</v>
      </c>
      <c r="AF26" s="9" t="n">
        <f aca="false">+AE26+AD26</f>
        <v>16</v>
      </c>
    </row>
    <row r="27" customFormat="false" ht="27.75" hidden="false" customHeight="true" outlineLevel="0" collapsed="false">
      <c r="A27" s="14" t="s">
        <v>25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2</v>
      </c>
      <c r="G27" s="6" t="n">
        <v>3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9" t="n">
        <f aca="false">+AB27+Z27+X27+V27+T27+R27+P27+N27+L27+J27+H27+F27+D27+B27</f>
        <v>2</v>
      </c>
      <c r="AE27" s="9" t="n">
        <f aca="false">+AC27+AA27+Y27+W27+U27+S27+Q27+O27+M27+K27+I27+G27+E27+C27</f>
        <v>3</v>
      </c>
      <c r="AF27" s="9" t="n">
        <f aca="false">+AE27+AD27</f>
        <v>5</v>
      </c>
    </row>
    <row r="28" customFormat="false" ht="27.75" hidden="false" customHeight="true" outlineLevel="0" collapsed="false">
      <c r="A28" s="14" t="s">
        <v>235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9" t="n">
        <f aca="false">+AB28+Z28+X28+V28+T28+R28+P28+N28+L28+J28+H28+F28+D28+B28</f>
        <v>0</v>
      </c>
      <c r="AE28" s="9" t="n">
        <f aca="false">+AC28+AA28+Y28+W28+U28+S28+Q28+O28+M28+K28+I28+G28+E28+C28</f>
        <v>0</v>
      </c>
      <c r="AF28" s="9" t="n">
        <f aca="false">+AE28+AD28</f>
        <v>0</v>
      </c>
    </row>
    <row r="29" customFormat="false" ht="27.75" hidden="false" customHeight="true" outlineLevel="0" collapsed="false">
      <c r="A29" s="14" t="s">
        <v>2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44</v>
      </c>
      <c r="G29" s="6" t="n">
        <v>5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9" t="n">
        <f aca="false">+AB29+Z29+X29+V29+T29+R29+P29+N29+L29+J29+H29+F29+D29+B29</f>
        <v>44</v>
      </c>
      <c r="AE29" s="9" t="n">
        <f aca="false">+AC29+AA29+Y29+W29+U29+S29+Q29+O29+M29+K29+I29+G29+E29+C29</f>
        <v>50</v>
      </c>
      <c r="AF29" s="9" t="n">
        <f aca="false">+AE29+AD29</f>
        <v>94</v>
      </c>
    </row>
    <row r="30" customFormat="false" ht="27.75" hidden="false" customHeight="true" outlineLevel="0" collapsed="false">
      <c r="A30" s="14" t="s">
        <v>237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9" t="n">
        <f aca="false">+AB30+Z30+X30+V30+T30+R30+P30+N30+L30+J30+H30+F30+D30+B30</f>
        <v>0</v>
      </c>
      <c r="AE30" s="9" t="n">
        <f aca="false">+AC30+AA30+Y30+W30+U30+S30+Q30+O30+M30+K30+I30+G30+E30+C30</f>
        <v>0</v>
      </c>
      <c r="AF30" s="9" t="n">
        <f aca="false">+AE30+AD30</f>
        <v>0</v>
      </c>
    </row>
    <row r="31" customFormat="false" ht="27.75" hidden="false" customHeight="true" outlineLevel="0" collapsed="false">
      <c r="A31" s="14" t="s">
        <v>2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1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9" t="n">
        <f aca="false">+AB31+Z31+X31+V31+T31+R31+P31+N31+L31+J31+H31+F31+D31+B31</f>
        <v>1</v>
      </c>
      <c r="AE31" s="9" t="n">
        <f aca="false">+AC31+AA31+Y31+W31+U31+S31+Q31+O31+M31+K31+I31+G31+E31+C31</f>
        <v>1</v>
      </c>
      <c r="AF31" s="9" t="n">
        <f aca="false">+AE31+AD31</f>
        <v>2</v>
      </c>
    </row>
    <row r="32" customFormat="false" ht="27.75" hidden="false" customHeight="true" outlineLevel="0" collapsed="false">
      <c r="A32" s="14" t="s">
        <v>2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9" t="n">
        <f aca="false">+AB32+Z32+X32+V32+T32+R32+P32+N32+L32+J32+H32+F32+D32+B32</f>
        <v>0</v>
      </c>
      <c r="AE32" s="9" t="n">
        <f aca="false">+AC32+AA32+Y32+W32+U32+S32+Q32+O32+M32+K32+I32+G32+E32+C32</f>
        <v>0</v>
      </c>
      <c r="AF32" s="9" t="n">
        <f aca="false">+AE32+AD32</f>
        <v>0</v>
      </c>
    </row>
    <row r="33" customFormat="false" ht="27.75" hidden="false" customHeight="true" outlineLevel="0" collapsed="false">
      <c r="A33" s="14" t="s">
        <v>25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9" t="n">
        <f aca="false">+AB33+Z33+X33+V33+T33+R33+P33+N33+L33+J33+H33+F33+D33+B33</f>
        <v>0</v>
      </c>
      <c r="AE33" s="9" t="n">
        <f aca="false">+AC33+AA33+Y33+W33+U33+S33+Q33+O33+M33+K33+I33+G33+E33+C33</f>
        <v>0</v>
      </c>
      <c r="AF33" s="9" t="n">
        <f aca="false">+AE33+AD33</f>
        <v>0</v>
      </c>
    </row>
    <row r="34" customFormat="false" ht="27.75" hidden="false" customHeight="true" outlineLevel="0" collapsed="false">
      <c r="A34" s="9" t="s">
        <v>241</v>
      </c>
      <c r="B34" s="9" t="n">
        <f aca="false">B29+B28+B27+B26+B25+B24+B23+B22</f>
        <v>0</v>
      </c>
      <c r="C34" s="9" t="n">
        <f aca="false">C29+C28+C27+C26+C25+C24+C23+C22</f>
        <v>0</v>
      </c>
      <c r="D34" s="9" t="n">
        <f aca="false">D29+D28+D27+D26+D25+D24+D23+D22</f>
        <v>0</v>
      </c>
      <c r="E34" s="9" t="n">
        <f aca="false">E29+E28+E27+E26+E25+E24+E23+E22</f>
        <v>0</v>
      </c>
      <c r="F34" s="9" t="n">
        <f aca="false">F29+F28+F27+F26+F25+F24+F23+F22</f>
        <v>126</v>
      </c>
      <c r="G34" s="9" t="n">
        <f aca="false">G29+G28+G27+G26+G25+G24+G23+G22</f>
        <v>109</v>
      </c>
      <c r="H34" s="9" t="n">
        <f aca="false">H29+H28+H27+H26+H25+H24+H23+H22</f>
        <v>0</v>
      </c>
      <c r="I34" s="9" t="n">
        <f aca="false">I29+I28+I27+I26+I25+I24+I23+I22</f>
        <v>0</v>
      </c>
      <c r="J34" s="9" t="n">
        <f aca="false">J29+J28+J27+J26+J25+J24+J23+J22</f>
        <v>0</v>
      </c>
      <c r="K34" s="9" t="n">
        <f aca="false">K29+K28+K27+K26+K25+K24+K23+K22</f>
        <v>0</v>
      </c>
      <c r="L34" s="9" t="n">
        <f aca="false">L29+L28+L27+L26+L25+L24+L23+L22</f>
        <v>0</v>
      </c>
      <c r="M34" s="9" t="n">
        <f aca="false">M29+M28+M27+M26+M25+M24+M23+M22</f>
        <v>0</v>
      </c>
      <c r="N34" s="9" t="n">
        <f aca="false">N29+N28+N27+N26+N25+N24+N23+N22</f>
        <v>0</v>
      </c>
      <c r="O34" s="9" t="n">
        <f aca="false">O29+O28+O27+O26+O25+O24+O23+O22</f>
        <v>0</v>
      </c>
      <c r="P34" s="9" t="n">
        <f aca="false">P29+P28+P27+P26+P25+P24+P23+P22</f>
        <v>1</v>
      </c>
      <c r="Q34" s="9" t="n">
        <f aca="false">Q29+Q28+Q27+Q26+Q25+Q24+Q23+Q22</f>
        <v>1</v>
      </c>
      <c r="R34" s="9" t="n">
        <f aca="false">R29+R28+R27+R26+R25+R24+R23+R22</f>
        <v>9</v>
      </c>
      <c r="S34" s="9" t="n">
        <f aca="false">S29+S28+S27+S26+S25+S24+S23+S22</f>
        <v>5</v>
      </c>
      <c r="T34" s="9" t="n">
        <f aca="false">T29+T28+T27+T26+T25+T24+T23+T22</f>
        <v>1</v>
      </c>
      <c r="U34" s="9" t="n">
        <f aca="false">U29+U28+U27+U26+U25+U24+U23+U22</f>
        <v>1</v>
      </c>
      <c r="V34" s="9" t="n">
        <f aca="false">V29+V28+V27+V26+V25+V24+V23+V22</f>
        <v>0</v>
      </c>
      <c r="W34" s="9" t="n">
        <f aca="false">W29+W28+W27+W26+W25+W24+W23+W22</f>
        <v>0</v>
      </c>
      <c r="X34" s="9" t="n">
        <f aca="false">X29+X28+X27+X26+X25+X24+X23+X22</f>
        <v>0</v>
      </c>
      <c r="Y34" s="9" t="n">
        <f aca="false">Y29+Y28+Y27+Y26+Y25+Y24+Y23+Y22</f>
        <v>0</v>
      </c>
      <c r="Z34" s="9" t="n">
        <f aca="false">Z29+Z28+Z27+Z26+Z25+Z24+Z23+Z22</f>
        <v>0</v>
      </c>
      <c r="AA34" s="9" t="n">
        <f aca="false">AA29+AA28+AA27+AA26+AA25+AA24+AA23+AA22</f>
        <v>0</v>
      </c>
      <c r="AB34" s="9" t="n">
        <f aca="false">AB29+AB28+AB27+AB26+AB25+AB24+AB23+AB22</f>
        <v>0</v>
      </c>
      <c r="AC34" s="9" t="n">
        <f aca="false">AC29+AC28+AC27+AC26+AC25+AC24+AC23+AC22</f>
        <v>0</v>
      </c>
      <c r="AD34" s="9" t="n">
        <f aca="false">+AB34+Z34+X34+V34+T34+R34+P34+N34+L34+J34+H34+F34+D34+B34</f>
        <v>137</v>
      </c>
      <c r="AE34" s="9" t="n">
        <f aca="false">+AC34+AA34+Y34+W34+U34+S34+Q34+O34+M34+K34+I34+G34+E34+C34</f>
        <v>116</v>
      </c>
      <c r="AF34" s="9" t="n">
        <f aca="false">+AE34+AD34</f>
        <v>253</v>
      </c>
    </row>
    <row r="35" customFormat="false" ht="27.75" hidden="false" customHeight="false" outlineLevel="0" collapsed="false">
      <c r="A35" s="9" t="s">
        <v>242</v>
      </c>
      <c r="B35" s="9" t="n">
        <f aca="false">+B30+B31+B32+B33</f>
        <v>0</v>
      </c>
      <c r="C35" s="9" t="n">
        <f aca="false">+C30+C31+C32+C33</f>
        <v>0</v>
      </c>
      <c r="D35" s="9" t="n">
        <f aca="false">+D30+D31+D32+D33</f>
        <v>0</v>
      </c>
      <c r="E35" s="9" t="n">
        <f aca="false">+E30+E31+E32+E33</f>
        <v>0</v>
      </c>
      <c r="F35" s="9" t="n">
        <f aca="false">+F30+F31+F32+F33</f>
        <v>0</v>
      </c>
      <c r="G35" s="9" t="n">
        <f aca="false">+G30+G31+G32+G33</f>
        <v>0</v>
      </c>
      <c r="H35" s="9" t="n">
        <f aca="false">+H30+H31+H32+H33</f>
        <v>0</v>
      </c>
      <c r="I35" s="9" t="n">
        <f aca="false">+I30+I31+I32+I33</f>
        <v>0</v>
      </c>
      <c r="J35" s="9" t="n">
        <f aca="false">+J30+J31+J32+J33</f>
        <v>0</v>
      </c>
      <c r="K35" s="9" t="n">
        <f aca="false">+K30+K31+K32+K33</f>
        <v>0</v>
      </c>
      <c r="L35" s="9" t="n">
        <f aca="false">+L30+L31+L32+L33</f>
        <v>0</v>
      </c>
      <c r="M35" s="9" t="n">
        <f aca="false">+M30+M31+M32+M33</f>
        <v>0</v>
      </c>
      <c r="N35" s="9" t="n">
        <f aca="false">+N30+N31+N32+N33</f>
        <v>0</v>
      </c>
      <c r="O35" s="9" t="n">
        <f aca="false">+O30+O31+O32+O33</f>
        <v>0</v>
      </c>
      <c r="P35" s="9" t="n">
        <f aca="false">+P30+P31+P32+P33</f>
        <v>0</v>
      </c>
      <c r="Q35" s="9" t="n">
        <f aca="false">+Q30+Q31+Q32+Q33</f>
        <v>0</v>
      </c>
      <c r="R35" s="9" t="n">
        <f aca="false">+R30+R31+R32+R33</f>
        <v>1</v>
      </c>
      <c r="S35" s="9" t="n">
        <f aca="false">+S30+S31+S32+S33</f>
        <v>1</v>
      </c>
      <c r="T35" s="9" t="n">
        <f aca="false">+T30+T31+T32+T33</f>
        <v>0</v>
      </c>
      <c r="U35" s="9" t="n">
        <f aca="false">+U30+U31+U32+U33</f>
        <v>0</v>
      </c>
      <c r="V35" s="9" t="n">
        <f aca="false">+V30+V31+V32+V33</f>
        <v>0</v>
      </c>
      <c r="W35" s="9" t="n">
        <f aca="false">+W30+W31+W32+W33</f>
        <v>0</v>
      </c>
      <c r="X35" s="9" t="n">
        <f aca="false">+X30+X31+X32+X33</f>
        <v>0</v>
      </c>
      <c r="Y35" s="9" t="n">
        <f aca="false">+Y30+Y31+Y32+Y33</f>
        <v>0</v>
      </c>
      <c r="Z35" s="9" t="n">
        <f aca="false">+Z30+Z31+Z32+Z33</f>
        <v>0</v>
      </c>
      <c r="AA35" s="9" t="n">
        <f aca="false">+AA30+AA31+AA32+AA33</f>
        <v>0</v>
      </c>
      <c r="AB35" s="9" t="n">
        <f aca="false">+AB30+AB31+AB32+AB33</f>
        <v>0</v>
      </c>
      <c r="AC35" s="9" t="n">
        <f aca="false">+AC30+AC31+AC32+AC33</f>
        <v>0</v>
      </c>
      <c r="AD35" s="9" t="n">
        <f aca="false">+AB35+Z35+X35+V35+T35+R35+P35+N35+L35+J35+H35+F35+D35+B35</f>
        <v>1</v>
      </c>
      <c r="AE35" s="9" t="n">
        <f aca="false">+AC35+AA35+Y35+W35+U35+S35+Q35+O35+M35+K35+I35+G35+E35+C35</f>
        <v>1</v>
      </c>
      <c r="AF35" s="9" t="n">
        <f aca="false">+AE35+AD35</f>
        <v>2</v>
      </c>
    </row>
    <row r="36" customFormat="false" ht="27.75" hidden="false" customHeight="true" outlineLevel="0" collapsed="false">
      <c r="A36" s="9" t="s">
        <v>10</v>
      </c>
      <c r="B36" s="9" t="n">
        <f aca="false">+B34+B35</f>
        <v>0</v>
      </c>
      <c r="C36" s="9" t="n">
        <f aca="false">+C34+C35</f>
        <v>0</v>
      </c>
      <c r="D36" s="9" t="n">
        <f aca="false">+D34+D35</f>
        <v>0</v>
      </c>
      <c r="E36" s="9" t="n">
        <f aca="false">+E34+E35</f>
        <v>0</v>
      </c>
      <c r="F36" s="9" t="n">
        <f aca="false">+F34+F35</f>
        <v>126</v>
      </c>
      <c r="G36" s="9" t="n">
        <f aca="false">+G34+G35</f>
        <v>109</v>
      </c>
      <c r="H36" s="9" t="n">
        <f aca="false">+H34+H35</f>
        <v>0</v>
      </c>
      <c r="I36" s="9" t="n">
        <f aca="false">+I34+I35</f>
        <v>0</v>
      </c>
      <c r="J36" s="9" t="n">
        <f aca="false">+J34+J35</f>
        <v>0</v>
      </c>
      <c r="K36" s="9" t="n">
        <f aca="false">+K34+K35</f>
        <v>0</v>
      </c>
      <c r="L36" s="9" t="n">
        <f aca="false">+L34+L35</f>
        <v>0</v>
      </c>
      <c r="M36" s="9" t="n">
        <f aca="false">+M34+M35</f>
        <v>0</v>
      </c>
      <c r="N36" s="9" t="n">
        <f aca="false">+N34+N35</f>
        <v>0</v>
      </c>
      <c r="O36" s="9" t="n">
        <f aca="false">+O34+O35</f>
        <v>0</v>
      </c>
      <c r="P36" s="9" t="n">
        <f aca="false">+P34+P35</f>
        <v>1</v>
      </c>
      <c r="Q36" s="9" t="n">
        <f aca="false">+Q34+Q35</f>
        <v>1</v>
      </c>
      <c r="R36" s="9" t="n">
        <f aca="false">+R34+R35</f>
        <v>10</v>
      </c>
      <c r="S36" s="9" t="n">
        <f aca="false">+S34+S35</f>
        <v>6</v>
      </c>
      <c r="T36" s="9" t="n">
        <f aca="false">+T34+T35</f>
        <v>1</v>
      </c>
      <c r="U36" s="9" t="n">
        <f aca="false">+U34+U35</f>
        <v>1</v>
      </c>
      <c r="V36" s="9" t="n">
        <f aca="false">+V34+V35</f>
        <v>0</v>
      </c>
      <c r="W36" s="9" t="n">
        <f aca="false">+W34+W35</f>
        <v>0</v>
      </c>
      <c r="X36" s="9" t="n">
        <f aca="false">+X34+X35</f>
        <v>0</v>
      </c>
      <c r="Y36" s="9" t="n">
        <f aca="false">+Y34+Y35</f>
        <v>0</v>
      </c>
      <c r="Z36" s="9" t="n">
        <f aca="false">+Z34+Z35</f>
        <v>0</v>
      </c>
      <c r="AA36" s="9" t="n">
        <f aca="false">+AA34+AA35</f>
        <v>0</v>
      </c>
      <c r="AB36" s="9" t="n">
        <f aca="false">+AB34+AB35</f>
        <v>0</v>
      </c>
      <c r="AC36" s="9" t="n">
        <f aca="false">+AC34+AC35</f>
        <v>0</v>
      </c>
      <c r="AD36" s="9" t="n">
        <f aca="false">+AB36+Z36+X36+V36+T36+R36+P36+N36+L36+J36+H36+F36+D36+B36</f>
        <v>138</v>
      </c>
      <c r="AE36" s="9" t="n">
        <f aca="false">+AC36+AA36+Y36+W36+U36+S36+Q36+O36+M36+K36+I36+G36+E36+C36</f>
        <v>117</v>
      </c>
      <c r="AF36" s="9" t="n">
        <f aca="false">+AE36+AD36</f>
        <v>255</v>
      </c>
    </row>
  </sheetData>
  <mergeCells count="34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19:AF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P7" activeCellId="0" sqref="P7:R7"/>
    </sheetView>
  </sheetViews>
  <sheetFormatPr defaultColWidth="12.28125" defaultRowHeight="27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4.14"/>
    <col collapsed="false" customWidth="true" hidden="false" outlineLevel="0" max="5" min="5" style="1" width="4.99"/>
    <col collapsed="false" customWidth="true" hidden="false" outlineLevel="0" max="29" min="6" style="1" width="4.14"/>
    <col collapsed="false" customWidth="true" hidden="false" outlineLevel="0" max="30" min="30" style="1" width="3.85"/>
    <col collapsed="false" customWidth="true" hidden="false" outlineLevel="0" max="32" min="31" style="1" width="4.41"/>
    <col collapsed="false" customWidth="false" hidden="false" outlineLevel="0" max="257" min="33" style="1" width="12.28"/>
  </cols>
  <sheetData>
    <row r="1" customFormat="false" ht="27.75" hidden="false" customHeight="true" outlineLevel="0" collapsed="false">
      <c r="A1" s="84" t="s">
        <v>26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</row>
    <row r="2" customFormat="false" ht="27.75" hidden="false" customHeight="true" outlineLevel="0" collapsed="false">
      <c r="A2" s="9" t="s">
        <v>254</v>
      </c>
      <c r="B2" s="38" t="s">
        <v>122</v>
      </c>
      <c r="C2" s="38"/>
      <c r="D2" s="38" t="s">
        <v>123</v>
      </c>
      <c r="E2" s="38"/>
      <c r="F2" s="38" t="s">
        <v>14</v>
      </c>
      <c r="G2" s="38"/>
      <c r="H2" s="38" t="s">
        <v>125</v>
      </c>
      <c r="I2" s="38"/>
      <c r="J2" s="38" t="s">
        <v>209</v>
      </c>
      <c r="K2" s="38"/>
      <c r="L2" s="38" t="s">
        <v>210</v>
      </c>
      <c r="M2" s="38"/>
      <c r="N2" s="38" t="s">
        <v>128</v>
      </c>
      <c r="O2" s="38"/>
      <c r="P2" s="38" t="s">
        <v>211</v>
      </c>
      <c r="Q2" s="38"/>
      <c r="R2" s="38" t="s">
        <v>77</v>
      </c>
      <c r="S2" s="38"/>
      <c r="T2" s="38" t="s">
        <v>212</v>
      </c>
      <c r="U2" s="38"/>
      <c r="V2" s="38" t="s">
        <v>213</v>
      </c>
      <c r="W2" s="38"/>
      <c r="X2" s="38" t="s">
        <v>214</v>
      </c>
      <c r="Y2" s="38"/>
      <c r="Z2" s="38" t="s">
        <v>215</v>
      </c>
      <c r="AA2" s="38"/>
      <c r="AB2" s="38" t="s">
        <v>216</v>
      </c>
      <c r="AC2" s="38"/>
      <c r="AD2" s="9" t="s">
        <v>217</v>
      </c>
      <c r="AE2" s="9"/>
      <c r="AF2" s="9"/>
    </row>
    <row r="3" customFormat="false" ht="27.75" hidden="false" customHeight="false" outlineLevel="0" collapsed="false">
      <c r="A3" s="9"/>
      <c r="B3" s="38" t="s">
        <v>11</v>
      </c>
      <c r="C3" s="38" t="s">
        <v>12</v>
      </c>
      <c r="D3" s="38" t="s">
        <v>11</v>
      </c>
      <c r="E3" s="38" t="s">
        <v>12</v>
      </c>
      <c r="F3" s="38" t="s">
        <v>11</v>
      </c>
      <c r="G3" s="38" t="s">
        <v>12</v>
      </c>
      <c r="H3" s="38" t="s">
        <v>11</v>
      </c>
      <c r="I3" s="38" t="s">
        <v>12</v>
      </c>
      <c r="J3" s="38" t="s">
        <v>11</v>
      </c>
      <c r="K3" s="38" t="s">
        <v>12</v>
      </c>
      <c r="L3" s="38" t="s">
        <v>11</v>
      </c>
      <c r="M3" s="38" t="s">
        <v>12</v>
      </c>
      <c r="N3" s="38" t="s">
        <v>11</v>
      </c>
      <c r="O3" s="38" t="s">
        <v>12</v>
      </c>
      <c r="P3" s="38" t="s">
        <v>11</v>
      </c>
      <c r="Q3" s="38" t="s">
        <v>12</v>
      </c>
      <c r="R3" s="38" t="s">
        <v>11</v>
      </c>
      <c r="S3" s="38" t="s">
        <v>12</v>
      </c>
      <c r="T3" s="38" t="s">
        <v>11</v>
      </c>
      <c r="U3" s="38" t="s">
        <v>12</v>
      </c>
      <c r="V3" s="38" t="s">
        <v>11</v>
      </c>
      <c r="W3" s="38" t="s">
        <v>12</v>
      </c>
      <c r="X3" s="38" t="s">
        <v>11</v>
      </c>
      <c r="Y3" s="38" t="s">
        <v>12</v>
      </c>
      <c r="Z3" s="38" t="s">
        <v>11</v>
      </c>
      <c r="AA3" s="38" t="s">
        <v>12</v>
      </c>
      <c r="AB3" s="38" t="s">
        <v>11</v>
      </c>
      <c r="AC3" s="38" t="s">
        <v>12</v>
      </c>
      <c r="AD3" s="38" t="s">
        <v>11</v>
      </c>
      <c r="AE3" s="38" t="s">
        <v>12</v>
      </c>
      <c r="AF3" s="38" t="s">
        <v>135</v>
      </c>
    </row>
    <row r="4" customFormat="false" ht="53.25" hidden="false" customHeight="true" outlineLevel="0" collapsed="false">
      <c r="A4" s="14" t="s">
        <v>261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24</v>
      </c>
      <c r="H4" s="6" t="n">
        <v>0</v>
      </c>
      <c r="I4" s="6" t="n">
        <v>2</v>
      </c>
      <c r="J4" s="6" t="n">
        <v>0</v>
      </c>
      <c r="K4" s="6" t="n">
        <v>18</v>
      </c>
      <c r="L4" s="6" t="n">
        <v>0</v>
      </c>
      <c r="M4" s="6" t="n">
        <v>1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8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9" t="n">
        <f aca="false">+AB4+Z4+X4+V4+T4+R4+P4+N4+L4+J4+H4+F4+D4+B4</f>
        <v>0</v>
      </c>
      <c r="AE4" s="9" t="n">
        <f aca="false">+AC4+AA4+Y4+W4+U4+S4+Q4+O4+M4+K4+I4+G4+E4+C4</f>
        <v>54</v>
      </c>
      <c r="AF4" s="9" t="n">
        <f aca="false">AE4+AD4</f>
        <v>54</v>
      </c>
    </row>
    <row r="5" customFormat="false" ht="55.5" hidden="false" customHeight="true" outlineLevel="0" collapsed="false">
      <c r="A5" s="14" t="s">
        <v>262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9" t="n">
        <f aca="false">+AB5+Z5+X5+V5+T5+R5+P5+N5+L5+J5+H5+F5+D5+B5</f>
        <v>0</v>
      </c>
      <c r="AE5" s="9" t="n">
        <f aca="false">+AC5+AA5+Y5+W5+U5+S5+Q5+O5+M5+K5+I5+G5+E5+C5</f>
        <v>0</v>
      </c>
      <c r="AF5" s="9" t="n">
        <f aca="false">AE5+AD5</f>
        <v>0</v>
      </c>
    </row>
    <row r="6" customFormat="false" ht="57" hidden="false" customHeight="true" outlineLevel="0" collapsed="false">
      <c r="A6" s="85" t="s">
        <v>26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</row>
    <row r="7" customFormat="false" ht="46.5" hidden="false" customHeight="true" outlineLevel="0" collapsed="false">
      <c r="A7" s="9" t="s">
        <v>223</v>
      </c>
      <c r="B7" s="9" t="s">
        <v>3</v>
      </c>
      <c r="C7" s="9"/>
      <c r="D7" s="87" t="s">
        <v>4</v>
      </c>
      <c r="E7" s="88"/>
      <c r="F7" s="5" t="s">
        <v>5</v>
      </c>
      <c r="G7" s="5"/>
      <c r="H7" s="9" t="s">
        <v>226</v>
      </c>
      <c r="I7" s="9"/>
      <c r="J7" s="9" t="s">
        <v>6</v>
      </c>
      <c r="K7" s="9"/>
      <c r="L7" s="9" t="s">
        <v>227</v>
      </c>
      <c r="M7" s="9"/>
      <c r="N7" s="9" t="s">
        <v>228</v>
      </c>
      <c r="O7" s="9"/>
      <c r="P7" s="9" t="s">
        <v>10</v>
      </c>
      <c r="Q7" s="9"/>
      <c r="R7" s="9"/>
    </row>
    <row r="8" customFormat="false" ht="27.75" hidden="false" customHeight="false" outlineLevel="0" collapsed="false">
      <c r="A8" s="9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9" t="s">
        <v>12</v>
      </c>
      <c r="P8" s="9" t="s">
        <v>11</v>
      </c>
      <c r="Q8" s="9" t="s">
        <v>12</v>
      </c>
      <c r="R8" s="9" t="s">
        <v>135</v>
      </c>
    </row>
    <row r="9" customFormat="false" ht="54" hidden="false" customHeight="true" outlineLevel="0" collapsed="false">
      <c r="A9" s="14" t="s">
        <v>261</v>
      </c>
      <c r="B9" s="6" t="n">
        <v>0</v>
      </c>
      <c r="C9" s="6" t="n">
        <v>54</v>
      </c>
      <c r="D9" s="6" t="n">
        <v>0</v>
      </c>
      <c r="E9" s="6" t="n">
        <v>1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9" t="n">
        <v>0</v>
      </c>
      <c r="Q9" s="9" t="n">
        <f aca="false">+O9+M9+K9+I9+G9+E9+C9</f>
        <v>55</v>
      </c>
      <c r="R9" s="9" t="n">
        <f aca="false">Q9+P9</f>
        <v>55</v>
      </c>
    </row>
    <row r="10" customFormat="false" ht="65.25" hidden="false" customHeight="true" outlineLevel="0" collapsed="false">
      <c r="A10" s="14" t="s">
        <v>26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9" t="n">
        <f aca="false">+N10+L10+J10+H10+F10+D10+B10</f>
        <v>0</v>
      </c>
      <c r="Q10" s="9" t="n">
        <f aca="false">+O10+M10+K10+I10+G10+E10+C10</f>
        <v>0</v>
      </c>
      <c r="R10" s="9" t="n">
        <f aca="false">Q10+P10</f>
        <v>0</v>
      </c>
    </row>
  </sheetData>
  <mergeCells count="27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6:R6"/>
    <mergeCell ref="V6:AF6"/>
    <mergeCell ref="A7:A8"/>
    <mergeCell ref="B7:C7"/>
    <mergeCell ref="F7:G7"/>
    <mergeCell ref="H7:I7"/>
    <mergeCell ref="J7:K7"/>
    <mergeCell ref="L7:M7"/>
    <mergeCell ref="N7:O7"/>
    <mergeCell ref="P7:R7"/>
  </mergeCells>
  <printOptions headings="false" gridLines="false" gridLinesSet="true" horizontalCentered="true" verticalCentered="false"/>
  <pageMargins left="0.220138888888889" right="0.1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true" tabSelected="false" showOutlineSymbols="true" defaultGridColor="true" view="normal" topLeftCell="A13" colorId="64" zoomScale="85" zoomScaleNormal="85" zoomScalePageLayoutView="100" workbookViewId="0">
      <selection pane="topLeft" activeCell="AF15" activeCellId="0" sqref="AF1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28"/>
    <col collapsed="false" customWidth="true" hidden="false" outlineLevel="0" max="4" min="3" style="1" width="5.99"/>
    <col collapsed="false" customWidth="true" hidden="false" outlineLevel="0" max="6" min="5" style="1" width="4.56"/>
    <col collapsed="false" customWidth="true" hidden="false" outlineLevel="0" max="8" min="7" style="1" width="5.99"/>
    <col collapsed="false" customWidth="true" hidden="false" outlineLevel="0" max="16" min="9" style="1" width="4.56"/>
    <col collapsed="false" customWidth="true" hidden="false" outlineLevel="0" max="19" min="17" style="1" width="4.99"/>
    <col collapsed="false" customWidth="true" hidden="false" outlineLevel="0" max="30" min="20" style="1" width="4.56"/>
    <col collapsed="false" customWidth="true" hidden="false" outlineLevel="0" max="31" min="31" style="1" width="6.85"/>
    <col collapsed="false" customWidth="true" hidden="false" outlineLevel="0" max="32" min="32" style="1" width="6.99"/>
    <col collapsed="false" customWidth="true" hidden="false" outlineLevel="0" max="33" min="33" style="1" width="7.56"/>
    <col collapsed="false" customWidth="false" hidden="false" outlineLevel="0" max="257" min="34" style="1" width="8.99"/>
  </cols>
  <sheetData>
    <row r="1" customFormat="false" ht="27.75" hidden="false" customHeight="true" outlineLevel="0" collapsed="false">
      <c r="A1" s="89" t="s">
        <v>26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27.75" hidden="false" customHeight="true" outlineLevel="0" collapsed="false">
      <c r="A2" s="9" t="s">
        <v>1</v>
      </c>
      <c r="B2" s="9" t="s">
        <v>265</v>
      </c>
      <c r="C2" s="38" t="s">
        <v>266</v>
      </c>
      <c r="D2" s="38"/>
      <c r="E2" s="38" t="s">
        <v>267</v>
      </c>
      <c r="F2" s="38"/>
      <c r="G2" s="38" t="s">
        <v>268</v>
      </c>
      <c r="H2" s="38"/>
      <c r="I2" s="38" t="s">
        <v>226</v>
      </c>
      <c r="J2" s="38"/>
      <c r="K2" s="38" t="s">
        <v>6</v>
      </c>
      <c r="L2" s="38"/>
      <c r="M2" s="38" t="s">
        <v>8</v>
      </c>
      <c r="N2" s="38"/>
      <c r="O2" s="38" t="s">
        <v>228</v>
      </c>
      <c r="P2" s="38"/>
      <c r="Q2" s="38" t="s">
        <v>10</v>
      </c>
      <c r="R2" s="38"/>
      <c r="S2" s="38"/>
    </row>
    <row r="3" customFormat="false" ht="27.75" hidden="false" customHeight="false" outlineLevel="0" collapsed="false">
      <c r="A3" s="9"/>
      <c r="B3" s="9"/>
      <c r="C3" s="38" t="s">
        <v>11</v>
      </c>
      <c r="D3" s="38" t="s">
        <v>12</v>
      </c>
      <c r="E3" s="38" t="s">
        <v>11</v>
      </c>
      <c r="F3" s="38" t="s">
        <v>12</v>
      </c>
      <c r="G3" s="38" t="s">
        <v>11</v>
      </c>
      <c r="H3" s="38" t="s">
        <v>12</v>
      </c>
      <c r="I3" s="38" t="s">
        <v>11</v>
      </c>
      <c r="J3" s="38" t="s">
        <v>12</v>
      </c>
      <c r="K3" s="38" t="s">
        <v>11</v>
      </c>
      <c r="L3" s="38" t="s">
        <v>12</v>
      </c>
      <c r="M3" s="38" t="s">
        <v>11</v>
      </c>
      <c r="N3" s="38" t="s">
        <v>12</v>
      </c>
      <c r="O3" s="38" t="s">
        <v>11</v>
      </c>
      <c r="P3" s="38" t="s">
        <v>12</v>
      </c>
      <c r="Q3" s="38" t="s">
        <v>11</v>
      </c>
      <c r="R3" s="38" t="s">
        <v>12</v>
      </c>
      <c r="S3" s="38" t="s">
        <v>135</v>
      </c>
      <c r="Y3" s="29"/>
      <c r="Z3" s="29"/>
      <c r="AA3" s="29"/>
      <c r="AB3" s="29"/>
      <c r="AC3" s="29"/>
    </row>
    <row r="4" customFormat="false" ht="27.75" hidden="false" customHeight="false" outlineLevel="0" collapsed="false">
      <c r="A4" s="6" t="s">
        <v>269</v>
      </c>
      <c r="B4" s="6" t="s">
        <v>270</v>
      </c>
      <c r="C4" s="6" t="n">
        <v>2</v>
      </c>
      <c r="D4" s="6" t="n">
        <v>8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38" t="n">
        <f aca="false">+C4+E4+G4+I4+K4+M4+O4</f>
        <v>2</v>
      </c>
      <c r="R4" s="38" t="n">
        <f aca="false">+D4+F4+H4+J4+L4+N4+P4</f>
        <v>8</v>
      </c>
      <c r="S4" s="38" t="n">
        <f aca="false">+R4+Q4</f>
        <v>10</v>
      </c>
      <c r="Y4" s="29"/>
      <c r="Z4" s="29"/>
      <c r="AA4" s="29"/>
      <c r="AB4" s="29"/>
      <c r="AC4" s="29"/>
    </row>
    <row r="5" customFormat="false" ht="27.75" hidden="false" customHeight="false" outlineLevel="0" collapsed="false">
      <c r="A5" s="6"/>
      <c r="B5" s="6" t="s">
        <v>271</v>
      </c>
      <c r="C5" s="6" t="n">
        <v>6</v>
      </c>
      <c r="D5" s="6" t="n">
        <v>1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38" t="n">
        <f aca="false">+C5+E5+G5+I5+K5+M5+O5</f>
        <v>6</v>
      </c>
      <c r="R5" s="38" t="n">
        <f aca="false">+D5+F5+H5+J5+L5+N5+P5</f>
        <v>14</v>
      </c>
      <c r="S5" s="38" t="n">
        <f aca="false">+R5+Q5</f>
        <v>20</v>
      </c>
      <c r="Y5" s="29"/>
      <c r="Z5" s="29"/>
      <c r="AA5" s="29"/>
      <c r="AB5" s="29"/>
      <c r="AC5" s="29"/>
    </row>
    <row r="6" customFormat="false" ht="27.75" hidden="false" customHeight="false" outlineLevel="0" collapsed="false">
      <c r="A6" s="6" t="s">
        <v>272</v>
      </c>
      <c r="B6" s="6" t="s">
        <v>273</v>
      </c>
      <c r="C6" s="6" t="n">
        <v>44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38" t="n">
        <f aca="false">+C6+E6+G6+I6+K6+M6+O6</f>
        <v>44</v>
      </c>
      <c r="R6" s="38" t="n">
        <f aca="false">+D6+F6+H6+J6+L6+N6+P6</f>
        <v>25</v>
      </c>
      <c r="S6" s="38" t="n">
        <f aca="false">+R6+Q6</f>
        <v>69</v>
      </c>
    </row>
    <row r="7" customFormat="false" ht="27.75" hidden="false" customHeight="false" outlineLevel="0" collapsed="false">
      <c r="A7" s="6"/>
      <c r="B7" s="6" t="s">
        <v>274</v>
      </c>
      <c r="C7" s="6" t="n">
        <v>56</v>
      </c>
      <c r="D7" s="6" t="n">
        <v>3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0</v>
      </c>
      <c r="Q7" s="38" t="n">
        <f aca="false">+C7+E7+G7+I7+K7+M7+O7</f>
        <v>57</v>
      </c>
      <c r="R7" s="38" t="n">
        <f aca="false">+D7+F7+H7+J7+L7+N7+P7</f>
        <v>38</v>
      </c>
      <c r="S7" s="38" t="n">
        <f aca="false">+R7+Q7</f>
        <v>95</v>
      </c>
    </row>
    <row r="8" customFormat="false" ht="27.75" hidden="false" customHeight="false" outlineLevel="0" collapsed="false">
      <c r="A8" s="6"/>
      <c r="B8" s="6" t="s">
        <v>275</v>
      </c>
      <c r="C8" s="6" t="n">
        <v>4</v>
      </c>
      <c r="D8" s="6" t="n">
        <v>1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38" t="n">
        <f aca="false">+C8+E8+G8+I8+K8+M8+O8</f>
        <v>4</v>
      </c>
      <c r="R8" s="38" t="n">
        <f aca="false">+D8+F8+H8+J8+L8+N8+P8</f>
        <v>11</v>
      </c>
      <c r="S8" s="38" t="n">
        <f aca="false">+R8+Q8</f>
        <v>15</v>
      </c>
    </row>
    <row r="9" customFormat="false" ht="27.75" hidden="false" customHeight="false" outlineLevel="0" collapsed="false">
      <c r="A9" s="6" t="s">
        <v>276</v>
      </c>
      <c r="B9" s="6"/>
      <c r="C9" s="6" t="n">
        <v>31</v>
      </c>
      <c r="D9" s="6" t="n">
        <v>4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38" t="n">
        <f aca="false">+C9+E9+G9+I9+K9+M9+O9</f>
        <v>31</v>
      </c>
      <c r="R9" s="38" t="n">
        <f aca="false">+D9+F9+H9+J9+L9+N9+P9</f>
        <v>42</v>
      </c>
      <c r="S9" s="38" t="n">
        <f aca="false">+R9+Q9</f>
        <v>73</v>
      </c>
    </row>
    <row r="10" customFormat="false" ht="27.75" hidden="false" customHeight="false" outlineLevel="0" collapsed="false">
      <c r="A10" s="6" t="s">
        <v>277</v>
      </c>
      <c r="B10" s="6" t="s">
        <v>278</v>
      </c>
      <c r="C10" s="6" t="n">
        <v>141</v>
      </c>
      <c r="D10" s="6" t="n">
        <v>54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2</v>
      </c>
      <c r="N10" s="6" t="n">
        <v>0</v>
      </c>
      <c r="O10" s="6" t="n">
        <v>0</v>
      </c>
      <c r="P10" s="6" t="n">
        <v>0</v>
      </c>
      <c r="Q10" s="38" t="n">
        <f aca="false">+C10+E10+G10+I10+K10+M10+O10</f>
        <v>143</v>
      </c>
      <c r="R10" s="38" t="n">
        <f aca="false">+D10+F10+H10+J10+L10+N10+P10</f>
        <v>55</v>
      </c>
      <c r="S10" s="38" t="n">
        <f aca="false">+R10+Q10</f>
        <v>198</v>
      </c>
    </row>
    <row r="11" customFormat="false" ht="27.75" hidden="false" customHeight="false" outlineLevel="0" collapsed="false">
      <c r="A11" s="90" t="s">
        <v>10</v>
      </c>
      <c r="B11" s="90"/>
      <c r="C11" s="91" t="n">
        <f aca="false">SUM(C4:C10)</f>
        <v>284</v>
      </c>
      <c r="D11" s="91" t="n">
        <f aca="false">SUM(D4:D10)</f>
        <v>192</v>
      </c>
      <c r="E11" s="91" t="n">
        <f aca="false">SUM(E4:E10)</f>
        <v>0</v>
      </c>
      <c r="F11" s="91" t="n">
        <f aca="false">SUM(F4:F10)</f>
        <v>1</v>
      </c>
      <c r="G11" s="91" t="n">
        <f aca="false">SUM(G4:G10)</f>
        <v>0</v>
      </c>
      <c r="H11" s="91" t="n">
        <f aca="false">SUM(H4:H10)</f>
        <v>0</v>
      </c>
      <c r="I11" s="91" t="n">
        <f aca="false">SUM(I4:I10)</f>
        <v>0</v>
      </c>
      <c r="J11" s="91" t="n">
        <f aca="false">SUM(J4:J10)</f>
        <v>0</v>
      </c>
      <c r="K11" s="91" t="n">
        <f aca="false">SUM(K4:K10)</f>
        <v>0</v>
      </c>
      <c r="L11" s="91" t="n">
        <f aca="false">SUM(L4:L10)</f>
        <v>0</v>
      </c>
      <c r="M11" s="91" t="n">
        <f aca="false">SUM(M4:M10)</f>
        <v>3</v>
      </c>
      <c r="N11" s="91" t="n">
        <f aca="false">SUM(N4:N10)</f>
        <v>0</v>
      </c>
      <c r="O11" s="91" t="n">
        <f aca="false">SUM(O4:O10)</f>
        <v>0</v>
      </c>
      <c r="P11" s="91" t="n">
        <f aca="false">SUM(P4:P10)</f>
        <v>0</v>
      </c>
      <c r="Q11" s="38" t="n">
        <f aca="false">+C11+E11+G11+I11+K11+M11+O11</f>
        <v>287</v>
      </c>
      <c r="R11" s="38" t="n">
        <f aca="false">+D11+F11+H11+J11+L11+N11+P11</f>
        <v>193</v>
      </c>
      <c r="S11" s="38" t="n">
        <f aca="false">+R11+Q11</f>
        <v>480</v>
      </c>
    </row>
    <row r="12" customFormat="false" ht="27.75" hidden="false" customHeight="true" outlineLevel="0" collapsed="false">
      <c r="A12" s="89" t="s">
        <v>279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</row>
    <row r="13" customFormat="false" ht="48.75" hidden="false" customHeight="true" outlineLevel="0" collapsed="false">
      <c r="A13" s="9" t="s">
        <v>1</v>
      </c>
      <c r="B13" s="9" t="s">
        <v>265</v>
      </c>
      <c r="C13" s="38" t="s">
        <v>122</v>
      </c>
      <c r="D13" s="38"/>
      <c r="E13" s="92" t="s">
        <v>123</v>
      </c>
      <c r="F13" s="92"/>
      <c r="G13" s="38" t="s">
        <v>14</v>
      </c>
      <c r="H13" s="38"/>
      <c r="I13" s="38" t="s">
        <v>125</v>
      </c>
      <c r="J13" s="38"/>
      <c r="K13" s="38" t="s">
        <v>209</v>
      </c>
      <c r="L13" s="38"/>
      <c r="M13" s="38" t="s">
        <v>210</v>
      </c>
      <c r="N13" s="38"/>
      <c r="O13" s="38" t="s">
        <v>128</v>
      </c>
      <c r="P13" s="38"/>
      <c r="Q13" s="38" t="s">
        <v>211</v>
      </c>
      <c r="R13" s="38"/>
      <c r="S13" s="38" t="s">
        <v>77</v>
      </c>
      <c r="T13" s="38"/>
      <c r="U13" s="38" t="s">
        <v>212</v>
      </c>
      <c r="V13" s="38"/>
      <c r="W13" s="38" t="s">
        <v>213</v>
      </c>
      <c r="X13" s="38"/>
      <c r="Y13" s="38" t="s">
        <v>214</v>
      </c>
      <c r="Z13" s="38"/>
      <c r="AA13" s="38" t="s">
        <v>133</v>
      </c>
      <c r="AB13" s="38"/>
      <c r="AC13" s="38" t="s">
        <v>216</v>
      </c>
      <c r="AD13" s="38"/>
      <c r="AE13" s="9" t="s">
        <v>217</v>
      </c>
      <c r="AF13" s="9"/>
      <c r="AG13" s="9"/>
    </row>
    <row r="14" customFormat="false" ht="25.5" hidden="false" customHeight="true" outlineLevel="0" collapsed="false">
      <c r="A14" s="9"/>
      <c r="B14" s="9"/>
      <c r="C14" s="38" t="s">
        <v>11</v>
      </c>
      <c r="D14" s="38" t="s">
        <v>12</v>
      </c>
      <c r="E14" s="38" t="s">
        <v>11</v>
      </c>
      <c r="F14" s="38" t="s">
        <v>12</v>
      </c>
      <c r="G14" s="38" t="s">
        <v>11</v>
      </c>
      <c r="H14" s="38" t="s">
        <v>12</v>
      </c>
      <c r="I14" s="38" t="s">
        <v>11</v>
      </c>
      <c r="J14" s="38" t="s">
        <v>12</v>
      </c>
      <c r="K14" s="38" t="s">
        <v>11</v>
      </c>
      <c r="L14" s="38" t="s">
        <v>12</v>
      </c>
      <c r="M14" s="38" t="s">
        <v>11</v>
      </c>
      <c r="N14" s="38" t="s">
        <v>12</v>
      </c>
      <c r="O14" s="38" t="s">
        <v>11</v>
      </c>
      <c r="P14" s="38" t="s">
        <v>12</v>
      </c>
      <c r="Q14" s="38" t="s">
        <v>11</v>
      </c>
      <c r="R14" s="38" t="s">
        <v>12</v>
      </c>
      <c r="S14" s="38" t="s">
        <v>11</v>
      </c>
      <c r="T14" s="38" t="s">
        <v>12</v>
      </c>
      <c r="U14" s="38" t="s">
        <v>11</v>
      </c>
      <c r="V14" s="38" t="s">
        <v>12</v>
      </c>
      <c r="W14" s="38" t="s">
        <v>11</v>
      </c>
      <c r="X14" s="38" t="s">
        <v>12</v>
      </c>
      <c r="Y14" s="38" t="s">
        <v>11</v>
      </c>
      <c r="Z14" s="38" t="s">
        <v>12</v>
      </c>
      <c r="AA14" s="38" t="s">
        <v>11</v>
      </c>
      <c r="AB14" s="38" t="s">
        <v>12</v>
      </c>
      <c r="AC14" s="38" t="s">
        <v>11</v>
      </c>
      <c r="AD14" s="38" t="s">
        <v>12</v>
      </c>
      <c r="AE14" s="38" t="s">
        <v>11</v>
      </c>
      <c r="AF14" s="38" t="s">
        <v>12</v>
      </c>
      <c r="AG14" s="38" t="s">
        <v>135</v>
      </c>
    </row>
    <row r="15" customFormat="false" ht="27.75" hidden="false" customHeight="false" outlineLevel="0" collapsed="false">
      <c r="A15" s="6" t="s">
        <v>269</v>
      </c>
      <c r="B15" s="6" t="s">
        <v>27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2</v>
      </c>
      <c r="H15" s="6" t="n">
        <v>7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1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9" t="n">
        <f aca="false">+AC15+AA15+Y15+W15+U15+S15+Q15+O15+M15+K15+I15+G15+E15+C15</f>
        <v>2</v>
      </c>
      <c r="AF15" s="9" t="n">
        <f aca="false">+AD15+AB15+Z15+X15+V15+T15+R15+P15+N15+L15+J15+H15+F15+D15</f>
        <v>8</v>
      </c>
      <c r="AG15" s="9" t="n">
        <f aca="false">+AE15+AF15</f>
        <v>10</v>
      </c>
    </row>
    <row r="16" customFormat="false" ht="27.75" hidden="false" customHeight="false" outlineLevel="0" collapsed="false">
      <c r="A16" s="6"/>
      <c r="B16" s="6" t="s">
        <v>27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6</v>
      </c>
      <c r="H16" s="6" t="n">
        <v>1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2</v>
      </c>
      <c r="U16" s="6" t="n">
        <v>0</v>
      </c>
      <c r="V16" s="6" t="n">
        <v>0</v>
      </c>
      <c r="W16" s="6" t="n">
        <v>0</v>
      </c>
      <c r="X16" s="6" t="n">
        <v>1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9" t="n">
        <f aca="false">+AC16+AA16+Y16+W16+U16+S16+Q16+O16+M16+K16+I16+G16+E16+C16</f>
        <v>6</v>
      </c>
      <c r="AF16" s="9" t="n">
        <f aca="false">+AD16+AB16+Z16+X16+V16+T16+R16+P16+N16+L16+J16+H16+F16+D16</f>
        <v>14</v>
      </c>
      <c r="AG16" s="9" t="n">
        <f aca="false">+AE16+AF16</f>
        <v>20</v>
      </c>
    </row>
    <row r="17" customFormat="false" ht="27.75" hidden="false" customHeight="false" outlineLevel="0" collapsed="false">
      <c r="A17" s="6" t="s">
        <v>272</v>
      </c>
      <c r="B17" s="6" t="s">
        <v>273</v>
      </c>
      <c r="C17" s="6" t="n">
        <v>1</v>
      </c>
      <c r="D17" s="6" t="n">
        <v>0</v>
      </c>
      <c r="E17" s="6" t="n">
        <v>0</v>
      </c>
      <c r="F17" s="6" t="n">
        <v>0</v>
      </c>
      <c r="G17" s="6" t="n">
        <v>38</v>
      </c>
      <c r="H17" s="6" t="n">
        <v>24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2</v>
      </c>
      <c r="N17" s="6" t="n">
        <v>0</v>
      </c>
      <c r="O17" s="6" t="n">
        <v>0</v>
      </c>
      <c r="P17" s="6" t="n">
        <v>0</v>
      </c>
      <c r="Q17" s="6" t="n">
        <v>1</v>
      </c>
      <c r="R17" s="6" t="n">
        <v>0</v>
      </c>
      <c r="S17" s="6" t="n">
        <v>1</v>
      </c>
      <c r="T17" s="6" t="n">
        <v>0</v>
      </c>
      <c r="U17" s="6" t="n">
        <v>0</v>
      </c>
      <c r="V17" s="6" t="n">
        <v>1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9" t="n">
        <f aca="false">+AC17+AA17+Y17+W17+U17+S17+Q17+O17+M17+K17+I17+G17+E17+C17</f>
        <v>44</v>
      </c>
      <c r="AF17" s="9" t="n">
        <f aca="false">+AD17+AB17+Z17+X17+V17+T17+R17+P17+N17+L17+J17+H17+F17+D17</f>
        <v>25</v>
      </c>
      <c r="AG17" s="9" t="n">
        <f aca="false">+AE17+AF17</f>
        <v>69</v>
      </c>
    </row>
    <row r="18" customFormat="false" ht="27.75" hidden="false" customHeight="false" outlineLevel="0" collapsed="false">
      <c r="A18" s="6"/>
      <c r="B18" s="6" t="s">
        <v>274</v>
      </c>
      <c r="C18" s="6" t="n">
        <v>2</v>
      </c>
      <c r="D18" s="6" t="n">
        <v>1</v>
      </c>
      <c r="E18" s="6" t="n">
        <v>0</v>
      </c>
      <c r="F18" s="6" t="n">
        <v>0</v>
      </c>
      <c r="G18" s="6" t="n">
        <v>40</v>
      </c>
      <c r="H18" s="6" t="n">
        <v>27</v>
      </c>
      <c r="I18" s="6" t="n">
        <v>2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12</v>
      </c>
      <c r="T18" s="6" t="n">
        <v>1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9" t="n">
        <f aca="false">+AC18+AA18+Y18+W18+U18+S18+Q18+O18+M18+K18+I18+G18+E18+C18</f>
        <v>56</v>
      </c>
      <c r="AF18" s="9" t="n">
        <f aca="false">+AD18+AB18+Z18+X18+V18+T18+R18+P18+N18+L18+J18+H18+F18+D18</f>
        <v>38</v>
      </c>
      <c r="AG18" s="9" t="n">
        <f aca="false">+AE18+AF18</f>
        <v>94</v>
      </c>
    </row>
    <row r="19" customFormat="false" ht="27.75" hidden="false" customHeight="false" outlineLevel="0" collapsed="false">
      <c r="A19" s="6"/>
      <c r="B19" s="6" t="s">
        <v>275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4</v>
      </c>
      <c r="H19" s="6" t="n">
        <v>1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9" t="n">
        <f aca="false">+AC19+AA19+Y19+W19+U19+S19+Q19+O19+M19+K19+I19+G19+E19+C19</f>
        <v>4</v>
      </c>
      <c r="AF19" s="9" t="n">
        <f aca="false">+AD19+AB19+Z19+X19+V19+T19+R19+P19+N19+L19+J19+H19+F19+D19</f>
        <v>11</v>
      </c>
      <c r="AG19" s="9" t="n">
        <f aca="false">+AE19+AF19</f>
        <v>15</v>
      </c>
    </row>
    <row r="20" customFormat="false" ht="27.75" hidden="false" customHeight="false" outlineLevel="0" collapsed="false">
      <c r="A20" s="6" t="s">
        <v>280</v>
      </c>
      <c r="B20" s="6"/>
      <c r="C20" s="6" t="n">
        <v>0</v>
      </c>
      <c r="D20" s="6" t="n">
        <v>0</v>
      </c>
      <c r="E20" s="6" t="n">
        <v>0</v>
      </c>
      <c r="F20" s="6" t="n">
        <v>0</v>
      </c>
      <c r="G20" s="6" t="n">
        <v>19</v>
      </c>
      <c r="H20" s="6" t="n">
        <v>25</v>
      </c>
      <c r="I20" s="6" t="n">
        <v>0</v>
      </c>
      <c r="J20" s="6" t="n">
        <v>0</v>
      </c>
      <c r="K20" s="6" t="n">
        <v>0</v>
      </c>
      <c r="L20" s="6" t="n">
        <v>2</v>
      </c>
      <c r="M20" s="6" t="n">
        <v>2</v>
      </c>
      <c r="N20" s="6" t="n">
        <v>1</v>
      </c>
      <c r="O20" s="6" t="n">
        <v>0</v>
      </c>
      <c r="P20" s="6" t="n">
        <v>0</v>
      </c>
      <c r="Q20" s="6" t="n">
        <v>0</v>
      </c>
      <c r="R20" s="6" t="n">
        <v>2</v>
      </c>
      <c r="S20" s="6" t="n">
        <v>10</v>
      </c>
      <c r="T20" s="6" t="n">
        <v>12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9" t="n">
        <f aca="false">+AC20+AA20+Y20+W20+U20+S20+Q20+O20+M20+K20+I20+G20+E20+C20</f>
        <v>31</v>
      </c>
      <c r="AF20" s="9" t="n">
        <f aca="false">+AD20+AB20+Z20+X20+V20+T20+R20+P20+N20+L20+J20+H20+F20+D20</f>
        <v>42</v>
      </c>
      <c r="AG20" s="9" t="n">
        <f aca="false">+AE20+AF20</f>
        <v>73</v>
      </c>
    </row>
    <row r="21" customFormat="false" ht="27.75" hidden="false" customHeight="false" outlineLevel="0" collapsed="false">
      <c r="A21" s="6" t="s">
        <v>277</v>
      </c>
      <c r="B21" s="6" t="s">
        <v>278</v>
      </c>
      <c r="C21" s="6" t="n">
        <v>3</v>
      </c>
      <c r="D21" s="6" t="n">
        <v>1</v>
      </c>
      <c r="E21" s="6" t="n">
        <v>0</v>
      </c>
      <c r="F21" s="6" t="n">
        <v>0</v>
      </c>
      <c r="G21" s="6" t="n">
        <v>106</v>
      </c>
      <c r="H21" s="6" t="n">
        <v>44</v>
      </c>
      <c r="I21" s="6" t="n">
        <v>6</v>
      </c>
      <c r="J21" s="6" t="n">
        <v>0</v>
      </c>
      <c r="K21" s="6" t="n">
        <v>5</v>
      </c>
      <c r="L21" s="6" t="n">
        <v>1</v>
      </c>
      <c r="M21" s="6" t="n">
        <v>2</v>
      </c>
      <c r="N21" s="6" t="n">
        <v>1</v>
      </c>
      <c r="O21" s="6" t="n">
        <v>2</v>
      </c>
      <c r="P21" s="6" t="n">
        <v>1</v>
      </c>
      <c r="Q21" s="6" t="n">
        <v>1</v>
      </c>
      <c r="R21" s="6" t="n">
        <v>0</v>
      </c>
      <c r="S21" s="6" t="n">
        <v>14</v>
      </c>
      <c r="T21" s="6" t="n">
        <v>5</v>
      </c>
      <c r="U21" s="6" t="n">
        <v>1</v>
      </c>
      <c r="V21" s="6" t="n">
        <v>1</v>
      </c>
      <c r="W21" s="6" t="n">
        <v>1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9" t="n">
        <f aca="false">+AC21+AA21+Y21+W21+U21+S21+Q21+O21+M21+K21+I21+G21+E21+C21</f>
        <v>141</v>
      </c>
      <c r="AF21" s="9" t="n">
        <f aca="false">+AD21+AB21+Z21+X21+V21+T21+R21+P21+N21+L21+J21+H21+F21+D21</f>
        <v>54</v>
      </c>
      <c r="AG21" s="9" t="n">
        <f aca="false">+AE21+AF21</f>
        <v>195</v>
      </c>
    </row>
    <row r="22" customFormat="false" ht="27.75" hidden="false" customHeight="false" outlineLevel="0" collapsed="false">
      <c r="A22" s="90" t="s">
        <v>10</v>
      </c>
      <c r="B22" s="90"/>
      <c r="C22" s="93" t="n">
        <f aca="false">SUM(C15:C21)</f>
        <v>6</v>
      </c>
      <c r="D22" s="93" t="n">
        <f aca="false">SUM(D15:D21)</f>
        <v>2</v>
      </c>
      <c r="E22" s="93" t="n">
        <f aca="false">SUM(E15:E21)</f>
        <v>0</v>
      </c>
      <c r="F22" s="93" t="n">
        <f aca="false">SUM(F15:F21)</f>
        <v>0</v>
      </c>
      <c r="G22" s="93" t="n">
        <f aca="false">SUM(G15:G21)</f>
        <v>215</v>
      </c>
      <c r="H22" s="93" t="n">
        <f aca="false">SUM(H15:H21)</f>
        <v>149</v>
      </c>
      <c r="I22" s="93" t="n">
        <f aca="false">SUM(I15:I21)</f>
        <v>9</v>
      </c>
      <c r="J22" s="93" t="n">
        <f aca="false">SUM(J15:J21)</f>
        <v>0</v>
      </c>
      <c r="K22" s="93" t="n">
        <f aca="false">SUM(K15:K21)</f>
        <v>5</v>
      </c>
      <c r="L22" s="93" t="n">
        <f aca="false">SUM(L15:L21)</f>
        <v>3</v>
      </c>
      <c r="M22" s="93" t="n">
        <f aca="false">SUM(M15:M21)</f>
        <v>6</v>
      </c>
      <c r="N22" s="93" t="n">
        <f aca="false">SUM(N15:N21)</f>
        <v>2</v>
      </c>
      <c r="O22" s="93" t="n">
        <f aca="false">SUM(O15:O21)</f>
        <v>2</v>
      </c>
      <c r="P22" s="93" t="n">
        <f aca="false">SUM(P15:P21)</f>
        <v>1</v>
      </c>
      <c r="Q22" s="93" t="n">
        <f aca="false">SUM(Q15:Q21)</f>
        <v>2</v>
      </c>
      <c r="R22" s="93" t="n">
        <f aca="false">SUM(R15:R21)</f>
        <v>2</v>
      </c>
      <c r="S22" s="93" t="n">
        <f aca="false">SUM(S15:S21)</f>
        <v>37</v>
      </c>
      <c r="T22" s="93" t="n">
        <f aca="false">SUM(T15:T21)</f>
        <v>30</v>
      </c>
      <c r="U22" s="93" t="n">
        <f aca="false">SUM(U15:U21)</f>
        <v>1</v>
      </c>
      <c r="V22" s="93" t="n">
        <f aca="false">SUM(V15:V21)</f>
        <v>2</v>
      </c>
      <c r="W22" s="93" t="n">
        <f aca="false">SUM(W15:W21)</f>
        <v>1</v>
      </c>
      <c r="X22" s="93" t="n">
        <f aca="false">SUM(X15:X21)</f>
        <v>1</v>
      </c>
      <c r="Y22" s="93" t="n">
        <f aca="false">SUM(Y15:Y21)</f>
        <v>0</v>
      </c>
      <c r="Z22" s="93" t="n">
        <f aca="false">SUM(Z15:Z21)</f>
        <v>0</v>
      </c>
      <c r="AA22" s="93" t="n">
        <f aca="false">SUM(AA15:AA21)</f>
        <v>0</v>
      </c>
      <c r="AB22" s="93" t="n">
        <f aca="false">SUM(AB15:AB21)</f>
        <v>0</v>
      </c>
      <c r="AC22" s="93" t="n">
        <f aca="false">SUM(AC15:AC21)</f>
        <v>0</v>
      </c>
      <c r="AD22" s="93" t="n">
        <f aca="false">SUM(AD15:AD21)</f>
        <v>0</v>
      </c>
      <c r="AE22" s="9" t="n">
        <f aca="false">+AC22+AA22+Y22+W22+U22+S22+Q22+O22+M22+K22+I22+G22+E22+C22</f>
        <v>284</v>
      </c>
      <c r="AF22" s="9" t="n">
        <f aca="false">+AD22+AB22+Z22+X22+V22+T22+R22+P22+N22+L22+J22+H22+F22+D22</f>
        <v>192</v>
      </c>
      <c r="AG22" s="9" t="n">
        <f aca="false">+AE22+AF22</f>
        <v>476</v>
      </c>
    </row>
    <row r="23" customFormat="false" ht="27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</row>
    <row r="24" customFormat="false" ht="27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</row>
  </sheetData>
  <mergeCells count="38">
    <mergeCell ref="A1:S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S2"/>
    <mergeCell ref="A4:A5"/>
    <mergeCell ref="A6:A8"/>
    <mergeCell ref="A9:B9"/>
    <mergeCell ref="A11:B11"/>
    <mergeCell ref="A12:AG12"/>
    <mergeCell ref="A13:A14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G13"/>
    <mergeCell ref="A15:A16"/>
    <mergeCell ref="A17:A19"/>
    <mergeCell ref="A20:B20"/>
    <mergeCell ref="A22:B22"/>
    <mergeCell ref="A23:AG24"/>
  </mergeCells>
  <printOptions headings="false" gridLines="false" gridLinesSet="true" horizontalCentered="true" verticalCentered="true"/>
  <pageMargins left="0.240277777777778" right="0.259722222222222" top="0.25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60" zoomScalePageLayoutView="100" workbookViewId="0">
      <selection pane="topLeft" activeCell="B32" activeCellId="0" sqref="B3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95" width="18.28"/>
    <col collapsed="false" customWidth="true" hidden="false" outlineLevel="0" max="16" min="2" style="95" width="5.99"/>
    <col collapsed="false" customWidth="false" hidden="false" outlineLevel="0" max="257" min="17" style="95" width="9.14"/>
  </cols>
  <sheetData>
    <row r="1" customFormat="false" ht="27.75" hidden="false" customHeight="true" outlineLevel="0" collapsed="false">
      <c r="A1" s="96" t="s">
        <v>28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7.75" hidden="false" customHeight="true" outlineLevel="0" collapsed="false">
      <c r="A2" s="90" t="s">
        <v>282</v>
      </c>
      <c r="B2" s="90" t="s">
        <v>283</v>
      </c>
      <c r="C2" s="90"/>
      <c r="D2" s="90" t="s">
        <v>284</v>
      </c>
      <c r="E2" s="90"/>
      <c r="F2" s="90" t="s">
        <v>285</v>
      </c>
      <c r="G2" s="90"/>
      <c r="H2" s="90" t="s">
        <v>286</v>
      </c>
      <c r="I2" s="90"/>
      <c r="J2" s="90" t="s">
        <v>287</v>
      </c>
      <c r="K2" s="90"/>
      <c r="L2" s="90" t="s">
        <v>288</v>
      </c>
      <c r="M2" s="90"/>
      <c r="N2" s="90" t="s">
        <v>10</v>
      </c>
      <c r="O2" s="90"/>
      <c r="P2" s="90"/>
    </row>
    <row r="3" customFormat="false" ht="27.75" hidden="false" customHeight="false" outlineLevel="0" collapsed="false">
      <c r="A3" s="90"/>
      <c r="B3" s="90" t="s">
        <v>11</v>
      </c>
      <c r="C3" s="90" t="s">
        <v>12</v>
      </c>
      <c r="D3" s="90" t="s">
        <v>11</v>
      </c>
      <c r="E3" s="90" t="s">
        <v>12</v>
      </c>
      <c r="F3" s="90" t="s">
        <v>11</v>
      </c>
      <c r="G3" s="90" t="s">
        <v>12</v>
      </c>
      <c r="H3" s="90" t="s">
        <v>11</v>
      </c>
      <c r="I3" s="90" t="s">
        <v>12</v>
      </c>
      <c r="J3" s="90" t="s">
        <v>11</v>
      </c>
      <c r="K3" s="90" t="s">
        <v>12</v>
      </c>
      <c r="L3" s="90" t="s">
        <v>11</v>
      </c>
      <c r="M3" s="90" t="s">
        <v>12</v>
      </c>
      <c r="N3" s="90" t="s">
        <v>11</v>
      </c>
      <c r="O3" s="90" t="s">
        <v>12</v>
      </c>
      <c r="P3" s="90" t="s">
        <v>135</v>
      </c>
    </row>
    <row r="4" customFormat="false" ht="27.75" hidden="false" customHeight="false" outlineLevel="0" collapsed="false">
      <c r="A4" s="97" t="s">
        <v>13</v>
      </c>
      <c r="B4" s="97" t="n">
        <v>20</v>
      </c>
      <c r="C4" s="97" t="n">
        <v>0</v>
      </c>
      <c r="D4" s="97" t="n">
        <v>13</v>
      </c>
      <c r="E4" s="97" t="n">
        <v>5</v>
      </c>
      <c r="F4" s="97" t="n">
        <v>28</v>
      </c>
      <c r="G4" s="97" t="n">
        <v>9</v>
      </c>
      <c r="H4" s="98" t="n">
        <v>17</v>
      </c>
      <c r="I4" s="98" t="n">
        <v>9</v>
      </c>
      <c r="J4" s="97" t="n">
        <v>4</v>
      </c>
      <c r="K4" s="97" t="n">
        <v>2</v>
      </c>
      <c r="L4" s="97" t="n">
        <v>7</v>
      </c>
      <c r="M4" s="97" t="n">
        <v>5</v>
      </c>
      <c r="N4" s="9" t="n">
        <f aca="false">B4+D4+F4+H4+J4+L4</f>
        <v>89</v>
      </c>
      <c r="O4" s="9" t="n">
        <f aca="false">C4+E4+G4+I4+K4+M4</f>
        <v>30</v>
      </c>
      <c r="P4" s="9" t="n">
        <f aca="false">N4+O4</f>
        <v>119</v>
      </c>
    </row>
    <row r="5" customFormat="false" ht="27.75" hidden="false" customHeight="false" outlineLevel="0" collapsed="false">
      <c r="A5" s="99" t="s">
        <v>15</v>
      </c>
      <c r="B5" s="98" t="n">
        <v>6</v>
      </c>
      <c r="C5" s="98" t="n">
        <v>2</v>
      </c>
      <c r="D5" s="98" t="n">
        <v>3</v>
      </c>
      <c r="E5" s="98" t="n">
        <v>1</v>
      </c>
      <c r="F5" s="98" t="n">
        <v>13</v>
      </c>
      <c r="G5" s="98" t="n">
        <v>10</v>
      </c>
      <c r="H5" s="98" t="n">
        <v>37</v>
      </c>
      <c r="I5" s="98" t="n">
        <v>13</v>
      </c>
      <c r="J5" s="98" t="n">
        <v>0</v>
      </c>
      <c r="K5" s="98" t="n">
        <v>0</v>
      </c>
      <c r="L5" s="98" t="n">
        <v>0</v>
      </c>
      <c r="M5" s="98" t="n">
        <v>0</v>
      </c>
      <c r="N5" s="9" t="n">
        <f aca="false">B5+D5+F5+H5+J5+L5</f>
        <v>59</v>
      </c>
      <c r="O5" s="9" t="n">
        <f aca="false">C5+E5+G5+I5+K5+M5</f>
        <v>26</v>
      </c>
      <c r="P5" s="9" t="n">
        <f aca="false">N5+O5</f>
        <v>85</v>
      </c>
    </row>
    <row r="6" customFormat="false" ht="27.75" hidden="false" customHeight="false" outlineLevel="0" collapsed="false">
      <c r="A6" s="97" t="s">
        <v>289</v>
      </c>
      <c r="B6" s="97" t="n">
        <v>5</v>
      </c>
      <c r="C6" s="97" t="n">
        <v>1</v>
      </c>
      <c r="D6" s="97" t="n">
        <v>2</v>
      </c>
      <c r="E6" s="97" t="n">
        <v>2</v>
      </c>
      <c r="F6" s="97" t="n">
        <v>13</v>
      </c>
      <c r="G6" s="97" t="n">
        <v>10</v>
      </c>
      <c r="H6" s="98" t="n">
        <v>27</v>
      </c>
      <c r="I6" s="98" t="n">
        <v>12</v>
      </c>
      <c r="J6" s="97" t="n">
        <v>0</v>
      </c>
      <c r="K6" s="97" t="n">
        <v>0</v>
      </c>
      <c r="L6" s="97" t="n">
        <v>4</v>
      </c>
      <c r="M6" s="97" t="n">
        <v>9</v>
      </c>
      <c r="N6" s="9" t="n">
        <f aca="false">B6+D6+F6+H6+J6+L6</f>
        <v>51</v>
      </c>
      <c r="O6" s="9" t="n">
        <f aca="false">C6+E6+G6+I6+K6+M6</f>
        <v>34</v>
      </c>
      <c r="P6" s="9" t="n">
        <f aca="false">N6+O6</f>
        <v>85</v>
      </c>
    </row>
    <row r="7" customFormat="false" ht="27.75" hidden="false" customHeight="false" outlineLevel="0" collapsed="false">
      <c r="A7" s="97" t="s">
        <v>290</v>
      </c>
      <c r="B7" s="97" t="n">
        <v>10</v>
      </c>
      <c r="C7" s="97" t="n">
        <v>2</v>
      </c>
      <c r="D7" s="97" t="n">
        <v>7</v>
      </c>
      <c r="E7" s="97" t="n">
        <v>4</v>
      </c>
      <c r="F7" s="97" t="n">
        <v>7</v>
      </c>
      <c r="G7" s="97" t="n">
        <v>2</v>
      </c>
      <c r="H7" s="98" t="n">
        <v>3</v>
      </c>
      <c r="I7" s="98" t="n">
        <v>1</v>
      </c>
      <c r="J7" s="97" t="n">
        <v>0</v>
      </c>
      <c r="K7" s="97" t="n">
        <v>0</v>
      </c>
      <c r="L7" s="97" t="n">
        <v>8</v>
      </c>
      <c r="M7" s="97" t="n">
        <v>22</v>
      </c>
      <c r="N7" s="9" t="n">
        <f aca="false">B7+D7+F7+H7+J7+L7</f>
        <v>35</v>
      </c>
      <c r="O7" s="9" t="n">
        <f aca="false">C7+E7+G7+I7+K7+M7</f>
        <v>31</v>
      </c>
      <c r="P7" s="9" t="n">
        <f aca="false">N7+O7</f>
        <v>66</v>
      </c>
    </row>
    <row r="8" customFormat="false" ht="27.75" hidden="false" customHeight="false" outlineLevel="0" collapsed="false">
      <c r="A8" s="97" t="s">
        <v>291</v>
      </c>
      <c r="B8" s="97" t="n">
        <v>50</v>
      </c>
      <c r="C8" s="97" t="n">
        <v>8</v>
      </c>
      <c r="D8" s="97" t="n">
        <v>29</v>
      </c>
      <c r="E8" s="97" t="n">
        <v>7</v>
      </c>
      <c r="F8" s="97" t="n">
        <v>20</v>
      </c>
      <c r="G8" s="97" t="n">
        <v>9</v>
      </c>
      <c r="H8" s="98" t="n">
        <v>28</v>
      </c>
      <c r="I8" s="98" t="n">
        <v>6</v>
      </c>
      <c r="J8" s="97" t="n">
        <v>0</v>
      </c>
      <c r="K8" s="97" t="n">
        <v>0</v>
      </c>
      <c r="L8" s="97" t="n">
        <v>22</v>
      </c>
      <c r="M8" s="97" t="n">
        <v>30</v>
      </c>
      <c r="N8" s="9" t="n">
        <f aca="false">B8+D8+F8+H8+J8+L8</f>
        <v>149</v>
      </c>
      <c r="O8" s="9" t="n">
        <f aca="false">C8+E8+G8+I8+K8+M8</f>
        <v>60</v>
      </c>
      <c r="P8" s="9" t="n">
        <f aca="false">N8+O8</f>
        <v>209</v>
      </c>
    </row>
    <row r="9" customFormat="false" ht="27.75" hidden="false" customHeight="false" outlineLevel="0" collapsed="false">
      <c r="A9" s="97" t="s">
        <v>110</v>
      </c>
      <c r="B9" s="97" t="n">
        <v>0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8" t="n">
        <v>8</v>
      </c>
      <c r="I9" s="98" t="n">
        <v>11</v>
      </c>
      <c r="J9" s="97" t="n">
        <v>0</v>
      </c>
      <c r="K9" s="97" t="n">
        <v>0</v>
      </c>
      <c r="L9" s="97" t="n">
        <v>0</v>
      </c>
      <c r="M9" s="97" t="n">
        <v>0</v>
      </c>
      <c r="N9" s="9" t="n">
        <f aca="false">B9+D9+F9+H9+J9+L9</f>
        <v>8</v>
      </c>
      <c r="O9" s="9" t="n">
        <f aca="false">C9+E9+G9+I9+K9+M9</f>
        <v>11</v>
      </c>
      <c r="P9" s="9" t="n">
        <f aca="false">N9+O9</f>
        <v>19</v>
      </c>
    </row>
    <row r="10" customFormat="false" ht="27.75" hidden="false" customHeight="false" outlineLevel="0" collapsed="false">
      <c r="A10" s="99" t="s">
        <v>292</v>
      </c>
      <c r="B10" s="98" t="n">
        <v>2</v>
      </c>
      <c r="C10" s="98" t="n">
        <v>0</v>
      </c>
      <c r="D10" s="98" t="n">
        <v>6</v>
      </c>
      <c r="E10" s="98" t="n">
        <v>1</v>
      </c>
      <c r="F10" s="98" t="n">
        <v>7</v>
      </c>
      <c r="G10" s="98" t="n">
        <v>4</v>
      </c>
      <c r="H10" s="98" t="n">
        <v>4</v>
      </c>
      <c r="I10" s="98" t="n">
        <v>9</v>
      </c>
      <c r="J10" s="98" t="n">
        <v>0</v>
      </c>
      <c r="K10" s="98" t="n">
        <v>1</v>
      </c>
      <c r="L10" s="98" t="n">
        <v>0</v>
      </c>
      <c r="M10" s="98" t="n">
        <v>0</v>
      </c>
      <c r="N10" s="9" t="n">
        <f aca="false">B10+D10+F10+H10+J10+L10</f>
        <v>19</v>
      </c>
      <c r="O10" s="9" t="n">
        <f aca="false">C10+E10+G10+I10+K10+M10</f>
        <v>15</v>
      </c>
      <c r="P10" s="9" t="n">
        <f aca="false">N10+O10</f>
        <v>34</v>
      </c>
    </row>
    <row r="11" customFormat="false" ht="27.75" hidden="false" customHeight="false" outlineLevel="0" collapsed="false">
      <c r="A11" s="99" t="s">
        <v>293</v>
      </c>
      <c r="B11" s="98" t="n">
        <v>18</v>
      </c>
      <c r="C11" s="98" t="n">
        <v>0</v>
      </c>
      <c r="D11" s="98" t="n">
        <v>26</v>
      </c>
      <c r="E11" s="98" t="n">
        <v>5</v>
      </c>
      <c r="F11" s="98" t="n">
        <v>31</v>
      </c>
      <c r="G11" s="98" t="n">
        <v>2</v>
      </c>
      <c r="H11" s="98" t="n">
        <v>29</v>
      </c>
      <c r="I11" s="98" t="n">
        <v>5</v>
      </c>
      <c r="J11" s="98" t="n">
        <v>0</v>
      </c>
      <c r="K11" s="98" t="n">
        <v>0</v>
      </c>
      <c r="L11" s="98" t="n">
        <v>10</v>
      </c>
      <c r="M11" s="98" t="n">
        <v>8</v>
      </c>
      <c r="N11" s="9" t="n">
        <f aca="false">B11+D11+F11+H11+J11+L11</f>
        <v>114</v>
      </c>
      <c r="O11" s="9" t="n">
        <f aca="false">C11+E11+G11+I11+K11+M11</f>
        <v>20</v>
      </c>
      <c r="P11" s="9" t="n">
        <f aca="false">N11+O11</f>
        <v>134</v>
      </c>
    </row>
    <row r="12" customFormat="false" ht="27.75" hidden="false" customHeight="false" outlineLevel="0" collapsed="false">
      <c r="A12" s="6" t="s">
        <v>294</v>
      </c>
      <c r="B12" s="6" t="n">
        <v>15</v>
      </c>
      <c r="C12" s="6" t="n">
        <v>0</v>
      </c>
      <c r="D12" s="6" t="n">
        <v>26</v>
      </c>
      <c r="E12" s="6" t="n">
        <v>1</v>
      </c>
      <c r="F12" s="6" t="n">
        <v>29</v>
      </c>
      <c r="G12" s="6" t="n">
        <v>9</v>
      </c>
      <c r="H12" s="98" t="n">
        <v>7</v>
      </c>
      <c r="I12" s="98" t="n">
        <v>38</v>
      </c>
      <c r="J12" s="6" t="n">
        <v>0</v>
      </c>
      <c r="K12" s="6" t="n">
        <v>0</v>
      </c>
      <c r="L12" s="6" t="n">
        <v>42</v>
      </c>
      <c r="M12" s="6" t="n">
        <v>51</v>
      </c>
      <c r="N12" s="9" t="n">
        <f aca="false">B12+D12+F12+H12+J12+L12</f>
        <v>119</v>
      </c>
      <c r="O12" s="9" t="n">
        <f aca="false">C12+E12+G12+I12+K12+M12</f>
        <v>99</v>
      </c>
      <c r="P12" s="9" t="n">
        <f aca="false">N12+O12</f>
        <v>218</v>
      </c>
    </row>
    <row r="13" customFormat="false" ht="27.75" hidden="false" customHeight="false" outlineLevel="0" collapsed="false">
      <c r="A13" s="99" t="s">
        <v>295</v>
      </c>
      <c r="B13" s="98" t="n">
        <v>20</v>
      </c>
      <c r="C13" s="98" t="n">
        <v>2</v>
      </c>
      <c r="D13" s="98" t="n">
        <v>15</v>
      </c>
      <c r="E13" s="98" t="n">
        <v>1</v>
      </c>
      <c r="F13" s="98" t="n">
        <v>26</v>
      </c>
      <c r="G13" s="98" t="n">
        <v>3</v>
      </c>
      <c r="H13" s="98" t="n">
        <v>19</v>
      </c>
      <c r="I13" s="98" t="n">
        <v>4</v>
      </c>
      <c r="J13" s="98" t="n">
        <v>0</v>
      </c>
      <c r="K13" s="98" t="n">
        <v>0</v>
      </c>
      <c r="L13" s="98" t="n">
        <v>12</v>
      </c>
      <c r="M13" s="98" t="n">
        <v>45</v>
      </c>
      <c r="N13" s="9" t="n">
        <f aca="false">B13+D13+F13+H13+J13+L13</f>
        <v>92</v>
      </c>
      <c r="O13" s="9" t="n">
        <f aca="false">C13+E13+G13+I13+K13+M13</f>
        <v>55</v>
      </c>
      <c r="P13" s="9" t="n">
        <f aca="false">N13+O13</f>
        <v>147</v>
      </c>
    </row>
    <row r="14" customFormat="false" ht="27.75" hidden="false" customHeight="false" outlineLevel="0" collapsed="false">
      <c r="A14" s="99" t="s">
        <v>296</v>
      </c>
      <c r="B14" s="98" t="n">
        <v>1</v>
      </c>
      <c r="C14" s="98" t="n">
        <v>0</v>
      </c>
      <c r="D14" s="98" t="n">
        <v>6</v>
      </c>
      <c r="E14" s="98" t="n">
        <v>1</v>
      </c>
      <c r="F14" s="98" t="n">
        <v>8</v>
      </c>
      <c r="G14" s="98" t="n">
        <v>1</v>
      </c>
      <c r="H14" s="98" t="n">
        <v>17</v>
      </c>
      <c r="I14" s="98" t="n">
        <v>18</v>
      </c>
      <c r="J14" s="97" t="n">
        <v>0</v>
      </c>
      <c r="K14" s="97" t="n">
        <v>0</v>
      </c>
      <c r="L14" s="97" t="n">
        <v>9</v>
      </c>
      <c r="M14" s="97" t="n">
        <v>16</v>
      </c>
      <c r="N14" s="9" t="n">
        <f aca="false">B14+D14+F14+H14+J14+L14</f>
        <v>41</v>
      </c>
      <c r="O14" s="9" t="n">
        <f aca="false">C14+E14+G14+I14+K14+M14</f>
        <v>36</v>
      </c>
      <c r="P14" s="9" t="n">
        <f aca="false">N14+O14</f>
        <v>77</v>
      </c>
    </row>
    <row r="15" customFormat="false" ht="27.75" hidden="false" customHeight="false" outlineLevel="0" collapsed="false">
      <c r="A15" s="97" t="s">
        <v>297</v>
      </c>
      <c r="B15" s="97" t="n">
        <v>3</v>
      </c>
      <c r="C15" s="97" t="n">
        <v>5</v>
      </c>
      <c r="D15" s="97" t="n">
        <v>6</v>
      </c>
      <c r="E15" s="97" t="n">
        <v>0</v>
      </c>
      <c r="F15" s="97" t="n">
        <v>5</v>
      </c>
      <c r="G15" s="97" t="n">
        <v>1</v>
      </c>
      <c r="H15" s="98" t="n">
        <v>1</v>
      </c>
      <c r="I15" s="98" t="n">
        <v>0</v>
      </c>
      <c r="J15" s="97" t="n">
        <v>0</v>
      </c>
      <c r="K15" s="97" t="n">
        <v>0</v>
      </c>
      <c r="L15" s="97" t="n">
        <v>5</v>
      </c>
      <c r="M15" s="97" t="n">
        <v>19</v>
      </c>
      <c r="N15" s="9" t="n">
        <f aca="false">B15+D15+F15+H15+J15+L15</f>
        <v>20</v>
      </c>
      <c r="O15" s="9" t="n">
        <f aca="false">C15+E15+G15+I15+K15+M15</f>
        <v>25</v>
      </c>
      <c r="P15" s="9" t="n">
        <f aca="false">N15+O15</f>
        <v>45</v>
      </c>
    </row>
    <row r="16" customFormat="false" ht="27.75" hidden="false" customHeight="false" outlineLevel="0" collapsed="false">
      <c r="A16" s="99" t="s">
        <v>120</v>
      </c>
      <c r="B16" s="98" t="n">
        <v>22</v>
      </c>
      <c r="C16" s="98" t="n">
        <v>2</v>
      </c>
      <c r="D16" s="98" t="n">
        <v>15</v>
      </c>
      <c r="E16" s="98" t="n">
        <v>1</v>
      </c>
      <c r="F16" s="98" t="n">
        <v>16</v>
      </c>
      <c r="G16" s="98" t="n">
        <v>5</v>
      </c>
      <c r="H16" s="98" t="n">
        <v>23</v>
      </c>
      <c r="I16" s="98" t="n">
        <v>8</v>
      </c>
      <c r="J16" s="97" t="n">
        <v>0</v>
      </c>
      <c r="K16" s="97" t="n">
        <v>0</v>
      </c>
      <c r="L16" s="97" t="n">
        <v>4</v>
      </c>
      <c r="M16" s="97" t="n">
        <v>4</v>
      </c>
      <c r="N16" s="9" t="n">
        <f aca="false">B16+D16+F16+H16+J16+L16</f>
        <v>80</v>
      </c>
      <c r="O16" s="9" t="n">
        <f aca="false">C16+E16+G16+I16+K16+M16</f>
        <v>20</v>
      </c>
      <c r="P16" s="9" t="n">
        <f aca="false">N16+O16</f>
        <v>100</v>
      </c>
    </row>
    <row r="17" customFormat="false" ht="27.75" hidden="false" customHeight="false" outlineLevel="0" collapsed="false">
      <c r="A17" s="99" t="s">
        <v>90</v>
      </c>
      <c r="B17" s="98" t="n">
        <v>4</v>
      </c>
      <c r="C17" s="98" t="n">
        <v>0</v>
      </c>
      <c r="D17" s="98" t="n">
        <v>23</v>
      </c>
      <c r="E17" s="98" t="n">
        <v>0</v>
      </c>
      <c r="F17" s="98" t="n">
        <v>10</v>
      </c>
      <c r="G17" s="98" t="n">
        <v>0</v>
      </c>
      <c r="H17" s="98" t="n">
        <v>23</v>
      </c>
      <c r="I17" s="98" t="n">
        <v>3</v>
      </c>
      <c r="J17" s="97" t="n">
        <v>0</v>
      </c>
      <c r="K17" s="97" t="n">
        <v>0</v>
      </c>
      <c r="L17" s="97" t="n">
        <v>0</v>
      </c>
      <c r="M17" s="97" t="n">
        <v>0</v>
      </c>
      <c r="N17" s="9" t="n">
        <f aca="false">B17+D17+F17+H17+J17+L17</f>
        <v>60</v>
      </c>
      <c r="O17" s="9" t="n">
        <f aca="false">C17+E17+G17+I17+K17+M17</f>
        <v>3</v>
      </c>
      <c r="P17" s="9" t="n">
        <f aca="false">N17+O17</f>
        <v>63</v>
      </c>
    </row>
    <row r="18" customFormat="false" ht="27.75" hidden="false" customHeight="false" outlineLevel="0" collapsed="false">
      <c r="A18" s="99" t="s">
        <v>298</v>
      </c>
      <c r="B18" s="98" t="n">
        <v>21</v>
      </c>
      <c r="C18" s="98" t="n">
        <v>8</v>
      </c>
      <c r="D18" s="98" t="n">
        <v>21</v>
      </c>
      <c r="E18" s="98" t="n">
        <v>6</v>
      </c>
      <c r="F18" s="98" t="n">
        <v>48</v>
      </c>
      <c r="G18" s="98" t="n">
        <v>29</v>
      </c>
      <c r="H18" s="98" t="n">
        <v>52</v>
      </c>
      <c r="I18" s="98" t="n">
        <v>44</v>
      </c>
      <c r="J18" s="97" t="n">
        <v>2</v>
      </c>
      <c r="K18" s="97" t="n">
        <v>0</v>
      </c>
      <c r="L18" s="97" t="n">
        <v>7</v>
      </c>
      <c r="M18" s="97" t="n">
        <v>9</v>
      </c>
      <c r="N18" s="9" t="n">
        <f aca="false">B18+D18+F18+H18+J18+L18</f>
        <v>151</v>
      </c>
      <c r="O18" s="9" t="n">
        <f aca="false">C18+E18+G18+I18+K18+M18</f>
        <v>96</v>
      </c>
      <c r="P18" s="9" t="n">
        <f aca="false">N18+O18</f>
        <v>247</v>
      </c>
    </row>
    <row r="19" customFormat="false" ht="27.75" hidden="false" customHeight="false" outlineLevel="0" collapsed="false">
      <c r="A19" s="99" t="s">
        <v>299</v>
      </c>
      <c r="B19" s="98" t="n">
        <v>2</v>
      </c>
      <c r="C19" s="98" t="n">
        <v>0</v>
      </c>
      <c r="D19" s="98" t="n">
        <v>6</v>
      </c>
      <c r="E19" s="98" t="n">
        <v>0</v>
      </c>
      <c r="F19" s="98" t="n">
        <v>2</v>
      </c>
      <c r="G19" s="98" t="n">
        <v>0</v>
      </c>
      <c r="H19" s="98" t="n">
        <v>16</v>
      </c>
      <c r="I19" s="98" t="n">
        <v>4</v>
      </c>
      <c r="J19" s="97" t="n">
        <v>0</v>
      </c>
      <c r="K19" s="97" t="n">
        <v>0</v>
      </c>
      <c r="L19" s="97" t="n">
        <v>0</v>
      </c>
      <c r="M19" s="97" t="n">
        <v>0</v>
      </c>
      <c r="N19" s="9" t="n">
        <f aca="false">B19+D19+F19+H19+J19+L19</f>
        <v>26</v>
      </c>
      <c r="O19" s="9" t="n">
        <f aca="false">C19+E19+G19+I19+K19+M19</f>
        <v>4</v>
      </c>
      <c r="P19" s="9" t="n">
        <f aca="false">N19+O19</f>
        <v>30</v>
      </c>
    </row>
    <row r="20" customFormat="false" ht="27.75" hidden="false" customHeight="false" outlineLevel="0" collapsed="false">
      <c r="A20" s="99" t="s">
        <v>300</v>
      </c>
      <c r="B20" s="98" t="n">
        <v>38</v>
      </c>
      <c r="C20" s="98" t="n">
        <v>5</v>
      </c>
      <c r="D20" s="98" t="n">
        <v>49</v>
      </c>
      <c r="E20" s="98" t="n">
        <v>7</v>
      </c>
      <c r="F20" s="98" t="n">
        <v>40</v>
      </c>
      <c r="G20" s="98" t="n">
        <v>18</v>
      </c>
      <c r="H20" s="98" t="n">
        <v>13</v>
      </c>
      <c r="I20" s="98" t="n">
        <v>23</v>
      </c>
      <c r="J20" s="98" t="n">
        <v>0</v>
      </c>
      <c r="K20" s="98" t="n">
        <v>0</v>
      </c>
      <c r="L20" s="98" t="n">
        <v>36</v>
      </c>
      <c r="M20" s="97" t="n">
        <v>20</v>
      </c>
      <c r="N20" s="9" t="n">
        <f aca="false">B20+D20+F20+H20+J20+L20</f>
        <v>176</v>
      </c>
      <c r="O20" s="9" t="n">
        <f aca="false">C20+E20+G20+I20+K20+M20</f>
        <v>73</v>
      </c>
      <c r="P20" s="9" t="n">
        <f aca="false">N20+O20</f>
        <v>249</v>
      </c>
    </row>
    <row r="21" customFormat="false" ht="27.75" hidden="false" customHeight="false" outlineLevel="0" collapsed="false">
      <c r="A21" s="99" t="s">
        <v>301</v>
      </c>
      <c r="B21" s="98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11</v>
      </c>
      <c r="I21" s="98" t="n">
        <v>1</v>
      </c>
      <c r="J21" s="97" t="n">
        <v>0</v>
      </c>
      <c r="K21" s="97" t="n">
        <v>0</v>
      </c>
      <c r="L21" s="97" t="n">
        <v>0</v>
      </c>
      <c r="M21" s="97" t="n">
        <v>0</v>
      </c>
      <c r="N21" s="9" t="n">
        <f aca="false">B21+D21+F21+H21+J21+L21</f>
        <v>11</v>
      </c>
      <c r="O21" s="9" t="n">
        <f aca="false">C21+E21+G21+I21+K21+M21</f>
        <v>1</v>
      </c>
      <c r="P21" s="9" t="n">
        <f aca="false">N21+O21</f>
        <v>12</v>
      </c>
    </row>
    <row r="22" customFormat="false" ht="27.75" hidden="false" customHeight="false" outlineLevel="0" collapsed="false">
      <c r="A22" s="99" t="s">
        <v>302</v>
      </c>
      <c r="B22" s="97" t="n">
        <v>0</v>
      </c>
      <c r="C22" s="97" t="n">
        <v>0</v>
      </c>
      <c r="D22" s="97" t="n">
        <v>1</v>
      </c>
      <c r="E22" s="97" t="n">
        <v>0</v>
      </c>
      <c r="F22" s="97" t="n">
        <v>4</v>
      </c>
      <c r="G22" s="97" t="n">
        <v>0</v>
      </c>
      <c r="H22" s="98" t="n">
        <v>5</v>
      </c>
      <c r="I22" s="98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" t="n">
        <f aca="false">B22+D22+F22+H22+J22+L22</f>
        <v>10</v>
      </c>
      <c r="O22" s="9" t="n">
        <f aca="false">C22+E22+G22+I22+K22+M22</f>
        <v>0</v>
      </c>
      <c r="P22" s="9" t="n">
        <f aca="false">N22+O22</f>
        <v>10</v>
      </c>
    </row>
    <row r="23" customFormat="false" ht="27.75" hidden="false" customHeight="false" outlineLevel="0" collapsed="false">
      <c r="A23" s="99" t="s">
        <v>73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3</v>
      </c>
      <c r="G23" s="97" t="n">
        <v>0</v>
      </c>
      <c r="H23" s="98" t="n">
        <v>9</v>
      </c>
      <c r="I23" s="98" t="n">
        <v>5</v>
      </c>
      <c r="J23" s="97" t="n">
        <v>0</v>
      </c>
      <c r="K23" s="97" t="n">
        <v>0</v>
      </c>
      <c r="L23" s="97" t="n">
        <v>0</v>
      </c>
      <c r="M23" s="97" t="n">
        <v>0</v>
      </c>
      <c r="N23" s="9" t="n">
        <f aca="false">B23+D23+F23+H23+J23+L23</f>
        <v>12</v>
      </c>
      <c r="O23" s="9" t="n">
        <f aca="false">C23+E23+G23+I23+K23+M23</f>
        <v>5</v>
      </c>
      <c r="P23" s="9" t="n">
        <f aca="false">N23+O23</f>
        <v>17</v>
      </c>
    </row>
    <row r="24" customFormat="false" ht="27.75" hidden="false" customHeight="false" outlineLevel="0" collapsed="false">
      <c r="A24" s="99" t="s">
        <v>88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1</v>
      </c>
      <c r="G24" s="97" t="n">
        <v>0</v>
      </c>
      <c r="H24" s="98" t="n">
        <v>6</v>
      </c>
      <c r="I24" s="98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" t="n">
        <f aca="false">B24+D24+F24+H24+J24+L24</f>
        <v>7</v>
      </c>
      <c r="O24" s="9" t="n">
        <f aca="false">C24+E24+G24+I24+K24+M24</f>
        <v>0</v>
      </c>
      <c r="P24" s="9" t="n">
        <f aca="false">N24+O24</f>
        <v>7</v>
      </c>
    </row>
    <row r="25" customFormat="false" ht="27.75" hidden="false" customHeight="false" outlineLevel="0" collapsed="false">
      <c r="A25" s="99" t="s">
        <v>303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8" t="n">
        <v>1</v>
      </c>
      <c r="I25" s="98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" t="n">
        <f aca="false">B25+D25+F25+H25+J25+L25</f>
        <v>1</v>
      </c>
      <c r="O25" s="9" t="n">
        <f aca="false">C25+E25+G25+I25+K25+M25</f>
        <v>0</v>
      </c>
      <c r="P25" s="9" t="n">
        <f aca="false">N25+O25</f>
        <v>1</v>
      </c>
    </row>
    <row r="26" customFormat="false" ht="27.75" hidden="false" customHeight="false" outlineLevel="0" collapsed="false">
      <c r="A26" s="99" t="s">
        <v>304</v>
      </c>
      <c r="B26" s="97" t="n">
        <v>0</v>
      </c>
      <c r="C26" s="97" t="n">
        <v>2</v>
      </c>
      <c r="D26" s="97" t="n">
        <v>1</v>
      </c>
      <c r="E26" s="97" t="n">
        <v>1</v>
      </c>
      <c r="F26" s="97" t="n">
        <v>5</v>
      </c>
      <c r="G26" s="97" t="n">
        <v>0</v>
      </c>
      <c r="H26" s="98" t="n">
        <v>7</v>
      </c>
      <c r="I26" s="98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" t="n">
        <f aca="false">B26+D26+F26+H26+J26+L26</f>
        <v>13</v>
      </c>
      <c r="O26" s="9" t="n">
        <f aca="false">C26+E26+G26+I26+K26+M26</f>
        <v>3</v>
      </c>
      <c r="P26" s="9" t="n">
        <f aca="false">N26+O26</f>
        <v>16</v>
      </c>
    </row>
    <row r="27" customFormat="false" ht="27.75" hidden="false" customHeight="false" outlineLevel="0" collapsed="false">
      <c r="A27" s="99" t="s">
        <v>305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8" t="n">
        <v>3</v>
      </c>
      <c r="I27" s="98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" t="n">
        <f aca="false">B27+D27+F27+H27+J27+L27</f>
        <v>3</v>
      </c>
      <c r="O27" s="9" t="n">
        <f aca="false">C27+E27+G27+I27+K27+M27</f>
        <v>0</v>
      </c>
      <c r="P27" s="9" t="n">
        <f aca="false">N27+O27</f>
        <v>3</v>
      </c>
    </row>
    <row r="28" customFormat="false" ht="27.75" hidden="false" customHeight="false" outlineLevel="0" collapsed="false">
      <c r="A28" s="9" t="s">
        <v>217</v>
      </c>
      <c r="B28" s="9" t="n">
        <v>237</v>
      </c>
      <c r="C28" s="9" t="n">
        <v>37</v>
      </c>
      <c r="D28" s="9" t="n">
        <v>255</v>
      </c>
      <c r="E28" s="9" t="n">
        <v>43</v>
      </c>
      <c r="F28" s="9" t="n">
        <v>316</v>
      </c>
      <c r="G28" s="9" t="n">
        <v>112</v>
      </c>
      <c r="H28" s="9" t="n">
        <v>366</v>
      </c>
      <c r="I28" s="9" t="n">
        <v>214</v>
      </c>
      <c r="J28" s="9" t="n">
        <v>6</v>
      </c>
      <c r="K28" s="9" t="n">
        <v>3</v>
      </c>
      <c r="L28" s="9" t="n">
        <v>166</v>
      </c>
      <c r="M28" s="9" t="n">
        <v>238</v>
      </c>
      <c r="N28" s="9" t="n">
        <f aca="false">B28+D28+F28+H28+J28+L28</f>
        <v>1346</v>
      </c>
      <c r="O28" s="9" t="n">
        <f aca="false">C28+E28+G28+I28+K28+M28</f>
        <v>647</v>
      </c>
      <c r="P28" s="9" t="n">
        <f aca="false">N28+O28</f>
        <v>1993</v>
      </c>
    </row>
    <row r="29" customFormat="false" ht="27.75" hidden="false" customHeight="false" outlineLevel="0" collapsed="false">
      <c r="A29" s="96" t="s">
        <v>306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53.25" hidden="false" customHeight="true" outlineLevel="0" collapsed="false">
      <c r="A30" s="90" t="s">
        <v>1</v>
      </c>
      <c r="B30" s="100" t="s">
        <v>307</v>
      </c>
      <c r="C30" s="100"/>
      <c r="D30" s="100"/>
      <c r="E30" s="100" t="s">
        <v>308</v>
      </c>
      <c r="F30" s="100"/>
      <c r="G30" s="100"/>
      <c r="H30" s="100" t="s">
        <v>309</v>
      </c>
      <c r="I30" s="100"/>
      <c r="J30" s="100"/>
    </row>
    <row r="31" customFormat="false" ht="27.75" hidden="false" customHeight="false" outlineLevel="0" collapsed="false">
      <c r="A31" s="90"/>
      <c r="B31" s="90" t="s">
        <v>11</v>
      </c>
      <c r="C31" s="90" t="s">
        <v>12</v>
      </c>
      <c r="D31" s="90" t="s">
        <v>135</v>
      </c>
      <c r="E31" s="90" t="s">
        <v>11</v>
      </c>
      <c r="F31" s="90" t="s">
        <v>12</v>
      </c>
      <c r="G31" s="90" t="s">
        <v>135</v>
      </c>
      <c r="H31" s="90" t="s">
        <v>11</v>
      </c>
      <c r="I31" s="90" t="s">
        <v>12</v>
      </c>
      <c r="J31" s="90" t="s">
        <v>135</v>
      </c>
    </row>
    <row r="32" customFormat="false" ht="27.75" hidden="false" customHeight="false" outlineLevel="0" collapsed="false">
      <c r="A32" s="97" t="s">
        <v>13</v>
      </c>
      <c r="B32" s="97" t="n">
        <v>17</v>
      </c>
      <c r="C32" s="97" t="n">
        <v>9</v>
      </c>
      <c r="D32" s="9" t="n">
        <f aca="false">B32+C32</f>
        <v>26</v>
      </c>
      <c r="E32" s="97" t="n">
        <v>0</v>
      </c>
      <c r="F32" s="97" t="n">
        <v>0</v>
      </c>
      <c r="G32" s="9" t="n">
        <f aca="false">E32+F32</f>
        <v>0</v>
      </c>
      <c r="H32" s="6" t="n">
        <v>0</v>
      </c>
      <c r="I32" s="6" t="n">
        <v>0</v>
      </c>
      <c r="J32" s="9" t="n">
        <f aca="false">H32+I32</f>
        <v>0</v>
      </c>
    </row>
    <row r="33" customFormat="false" ht="27.75" hidden="false" customHeight="false" outlineLevel="0" collapsed="false">
      <c r="A33" s="99" t="s">
        <v>15</v>
      </c>
      <c r="B33" s="97" t="n">
        <v>37</v>
      </c>
      <c r="C33" s="97" t="n">
        <v>11</v>
      </c>
      <c r="D33" s="9" t="n">
        <f aca="false">B33+C33</f>
        <v>48</v>
      </c>
      <c r="E33" s="97" t="n">
        <v>0</v>
      </c>
      <c r="F33" s="97" t="n">
        <v>2</v>
      </c>
      <c r="G33" s="9" t="n">
        <f aca="false">E33+F33</f>
        <v>2</v>
      </c>
      <c r="H33" s="6" t="n">
        <v>0</v>
      </c>
      <c r="I33" s="6" t="n">
        <v>0</v>
      </c>
      <c r="J33" s="9" t="n">
        <f aca="false">H33+I33</f>
        <v>0</v>
      </c>
    </row>
    <row r="34" customFormat="false" ht="27.75" hidden="false" customHeight="false" outlineLevel="0" collapsed="false">
      <c r="A34" s="97" t="s">
        <v>289</v>
      </c>
      <c r="B34" s="97" t="n">
        <v>27</v>
      </c>
      <c r="C34" s="97" t="n">
        <v>11</v>
      </c>
      <c r="D34" s="9" t="n">
        <f aca="false">B34+C34</f>
        <v>38</v>
      </c>
      <c r="E34" s="97" t="n">
        <v>0</v>
      </c>
      <c r="F34" s="97" t="n">
        <v>1</v>
      </c>
      <c r="G34" s="9" t="n">
        <f aca="false">E34+F34</f>
        <v>1</v>
      </c>
      <c r="H34" s="6" t="n">
        <v>0</v>
      </c>
      <c r="I34" s="6" t="n">
        <v>0</v>
      </c>
      <c r="J34" s="9" t="n">
        <f aca="false">H34+I34</f>
        <v>0</v>
      </c>
    </row>
    <row r="35" customFormat="false" ht="27.75" hidden="false" customHeight="false" outlineLevel="0" collapsed="false">
      <c r="A35" s="97" t="s">
        <v>290</v>
      </c>
      <c r="B35" s="97" t="n">
        <v>3</v>
      </c>
      <c r="C35" s="97" t="n">
        <v>0</v>
      </c>
      <c r="D35" s="9" t="n">
        <f aca="false">B35+C35</f>
        <v>3</v>
      </c>
      <c r="E35" s="97" t="n">
        <v>0</v>
      </c>
      <c r="F35" s="97" t="n">
        <v>1</v>
      </c>
      <c r="G35" s="9" t="n">
        <f aca="false">E35+F35</f>
        <v>1</v>
      </c>
      <c r="H35" s="6" t="n">
        <v>0</v>
      </c>
      <c r="I35" s="6" t="n">
        <v>0</v>
      </c>
      <c r="J35" s="9" t="n">
        <f aca="false">H35+I35</f>
        <v>0</v>
      </c>
    </row>
    <row r="36" customFormat="false" ht="27.75" hidden="false" customHeight="false" outlineLevel="0" collapsed="false">
      <c r="A36" s="97" t="s">
        <v>291</v>
      </c>
      <c r="B36" s="97" t="n">
        <v>26</v>
      </c>
      <c r="C36" s="97" t="n">
        <v>4</v>
      </c>
      <c r="D36" s="9" t="n">
        <f aca="false">B36+C36</f>
        <v>30</v>
      </c>
      <c r="E36" s="97" t="n">
        <v>2</v>
      </c>
      <c r="F36" s="97" t="n">
        <v>2</v>
      </c>
      <c r="G36" s="9" t="n">
        <f aca="false">E36+F36</f>
        <v>4</v>
      </c>
      <c r="H36" s="6" t="n">
        <v>0</v>
      </c>
      <c r="I36" s="6" t="n">
        <v>0</v>
      </c>
      <c r="J36" s="9" t="n">
        <f aca="false">H36+I36</f>
        <v>0</v>
      </c>
    </row>
    <row r="37" customFormat="false" ht="27.75" hidden="false" customHeight="false" outlineLevel="0" collapsed="false">
      <c r="A37" s="97" t="s">
        <v>110</v>
      </c>
      <c r="B37" s="97" t="n">
        <v>8</v>
      </c>
      <c r="C37" s="97" t="n">
        <v>11</v>
      </c>
      <c r="D37" s="9" t="n">
        <f aca="false">B37+C37</f>
        <v>19</v>
      </c>
      <c r="E37" s="97" t="n">
        <v>0</v>
      </c>
      <c r="F37" s="97" t="n">
        <v>0</v>
      </c>
      <c r="G37" s="9" t="n">
        <f aca="false">E37+F37</f>
        <v>0</v>
      </c>
      <c r="H37" s="6" t="n">
        <v>0</v>
      </c>
      <c r="I37" s="6" t="n">
        <v>0</v>
      </c>
      <c r="J37" s="9" t="n">
        <f aca="false">H37+I37</f>
        <v>0</v>
      </c>
    </row>
    <row r="38" customFormat="false" ht="27.75" hidden="false" customHeight="false" outlineLevel="0" collapsed="false">
      <c r="A38" s="97" t="s">
        <v>292</v>
      </c>
      <c r="B38" s="97" t="n">
        <v>4</v>
      </c>
      <c r="C38" s="97" t="n">
        <v>9</v>
      </c>
      <c r="D38" s="9" t="n">
        <f aca="false">B38+C38</f>
        <v>13</v>
      </c>
      <c r="E38" s="97" t="n">
        <v>0</v>
      </c>
      <c r="F38" s="97" t="n">
        <v>0</v>
      </c>
      <c r="G38" s="9" t="n">
        <f aca="false">E38+F38</f>
        <v>0</v>
      </c>
      <c r="H38" s="6" t="n">
        <v>1</v>
      </c>
      <c r="I38" s="6" t="n">
        <v>0</v>
      </c>
      <c r="J38" s="9" t="n">
        <f aca="false">H38+I38</f>
        <v>1</v>
      </c>
    </row>
    <row r="39" customFormat="false" ht="27.75" hidden="false" customHeight="false" outlineLevel="0" collapsed="false">
      <c r="A39" s="99" t="s">
        <v>293</v>
      </c>
      <c r="B39" s="97" t="n">
        <v>29</v>
      </c>
      <c r="C39" s="97" t="n">
        <v>5</v>
      </c>
      <c r="D39" s="9" t="n">
        <f aca="false">B39+C39</f>
        <v>34</v>
      </c>
      <c r="E39" s="97" t="n">
        <v>0</v>
      </c>
      <c r="F39" s="97" t="n">
        <v>0</v>
      </c>
      <c r="G39" s="9" t="n">
        <f aca="false">E39+F39</f>
        <v>0</v>
      </c>
      <c r="H39" s="6" t="n">
        <v>0</v>
      </c>
      <c r="I39" s="6" t="n">
        <v>0</v>
      </c>
      <c r="J39" s="9" t="n">
        <f aca="false">H39+I39</f>
        <v>0</v>
      </c>
    </row>
    <row r="40" customFormat="false" ht="27.75" hidden="false" customHeight="false" outlineLevel="0" collapsed="false">
      <c r="A40" s="99" t="s">
        <v>294</v>
      </c>
      <c r="B40" s="97" t="n">
        <v>5</v>
      </c>
      <c r="C40" s="97" t="n">
        <v>37</v>
      </c>
      <c r="D40" s="9" t="n">
        <f aca="false">B40+C40</f>
        <v>42</v>
      </c>
      <c r="E40" s="97" t="n">
        <v>2</v>
      </c>
      <c r="F40" s="97" t="n">
        <v>1</v>
      </c>
      <c r="G40" s="9" t="n">
        <f aca="false">E40+F40</f>
        <v>3</v>
      </c>
      <c r="H40" s="6" t="n">
        <v>0</v>
      </c>
      <c r="I40" s="6" t="n">
        <v>0</v>
      </c>
      <c r="J40" s="9" t="n">
        <f aca="false">H40+I40</f>
        <v>0</v>
      </c>
    </row>
    <row r="41" customFormat="false" ht="27.75" hidden="false" customHeight="false" outlineLevel="0" collapsed="false">
      <c r="A41" s="99" t="s">
        <v>295</v>
      </c>
      <c r="B41" s="97" t="n">
        <v>18</v>
      </c>
      <c r="C41" s="97" t="n">
        <v>3</v>
      </c>
      <c r="D41" s="9" t="n">
        <f aca="false">B41+C41</f>
        <v>21</v>
      </c>
      <c r="E41" s="97" t="n">
        <v>1</v>
      </c>
      <c r="F41" s="97" t="n">
        <v>1</v>
      </c>
      <c r="G41" s="9" t="n">
        <f aca="false">E41+F41</f>
        <v>2</v>
      </c>
      <c r="H41" s="6" t="n">
        <v>0</v>
      </c>
      <c r="I41" s="6" t="n">
        <v>0</v>
      </c>
      <c r="J41" s="9" t="n">
        <f aca="false">H41+I41</f>
        <v>0</v>
      </c>
    </row>
    <row r="42" customFormat="false" ht="27.75" hidden="false" customHeight="false" outlineLevel="0" collapsed="false">
      <c r="A42" s="99" t="s">
        <v>296</v>
      </c>
      <c r="B42" s="97" t="n">
        <v>17</v>
      </c>
      <c r="C42" s="97" t="n">
        <v>17</v>
      </c>
      <c r="D42" s="9" t="n">
        <f aca="false">B42+C42</f>
        <v>34</v>
      </c>
      <c r="E42" s="97" t="n">
        <v>0</v>
      </c>
      <c r="F42" s="97" t="n">
        <v>1</v>
      </c>
      <c r="G42" s="9" t="n">
        <f aca="false">E42+F42</f>
        <v>1</v>
      </c>
      <c r="H42" s="6" t="n">
        <v>0</v>
      </c>
      <c r="I42" s="6" t="n">
        <v>0</v>
      </c>
      <c r="J42" s="9" t="n">
        <f aca="false">H42+I42</f>
        <v>0</v>
      </c>
    </row>
    <row r="43" customFormat="false" ht="27.75" hidden="false" customHeight="false" outlineLevel="0" collapsed="false">
      <c r="A43" s="99" t="s">
        <v>297</v>
      </c>
      <c r="B43" s="97" t="n">
        <v>0</v>
      </c>
      <c r="C43" s="97" t="n">
        <v>0</v>
      </c>
      <c r="D43" s="9" t="n">
        <f aca="false">B43+C43</f>
        <v>0</v>
      </c>
      <c r="E43" s="98" t="n">
        <v>1</v>
      </c>
      <c r="F43" s="98" t="n">
        <v>0</v>
      </c>
      <c r="G43" s="9" t="n">
        <f aca="false">E43+F43</f>
        <v>1</v>
      </c>
      <c r="H43" s="6" t="n">
        <v>0</v>
      </c>
      <c r="I43" s="6" t="n">
        <v>0</v>
      </c>
      <c r="J43" s="9" t="n">
        <f aca="false">H43+I43</f>
        <v>0</v>
      </c>
    </row>
    <row r="44" customFormat="false" ht="27.75" hidden="false" customHeight="false" outlineLevel="0" collapsed="false">
      <c r="A44" s="99" t="s">
        <v>120</v>
      </c>
      <c r="B44" s="97" t="n">
        <v>21</v>
      </c>
      <c r="C44" s="97" t="n">
        <v>7</v>
      </c>
      <c r="D44" s="9" t="n">
        <f aca="false">B44+C44</f>
        <v>28</v>
      </c>
      <c r="E44" s="97" t="n">
        <v>2</v>
      </c>
      <c r="F44" s="97" t="n">
        <v>1</v>
      </c>
      <c r="G44" s="9" t="n">
        <f aca="false">E44+F44</f>
        <v>3</v>
      </c>
      <c r="H44" s="6" t="n">
        <v>0</v>
      </c>
      <c r="I44" s="6" t="n">
        <v>0</v>
      </c>
      <c r="J44" s="9" t="n">
        <f aca="false">H44+I44</f>
        <v>0</v>
      </c>
    </row>
    <row r="45" customFormat="false" ht="27.75" hidden="false" customHeight="false" outlineLevel="0" collapsed="false">
      <c r="A45" s="99" t="s">
        <v>90</v>
      </c>
      <c r="B45" s="97" t="n">
        <v>23</v>
      </c>
      <c r="C45" s="97" t="n">
        <v>2</v>
      </c>
      <c r="D45" s="9" t="n">
        <f aca="false">B45+C45</f>
        <v>25</v>
      </c>
      <c r="E45" s="97" t="n">
        <v>0</v>
      </c>
      <c r="F45" s="97" t="n">
        <v>1</v>
      </c>
      <c r="G45" s="9" t="n">
        <f aca="false">E45+F45</f>
        <v>1</v>
      </c>
      <c r="H45" s="6" t="n">
        <v>1</v>
      </c>
      <c r="I45" s="6" t="n">
        <v>0</v>
      </c>
      <c r="J45" s="9" t="n">
        <f aca="false">H45+I45</f>
        <v>1</v>
      </c>
    </row>
    <row r="46" customFormat="false" ht="27.75" hidden="false" customHeight="false" outlineLevel="0" collapsed="false">
      <c r="A46" s="99" t="s">
        <v>310</v>
      </c>
      <c r="B46" s="97" t="n">
        <v>51</v>
      </c>
      <c r="C46" s="97" t="n">
        <v>44</v>
      </c>
      <c r="D46" s="9" t="n">
        <f aca="false">B46+C46</f>
        <v>95</v>
      </c>
      <c r="E46" s="97" t="n">
        <v>1</v>
      </c>
      <c r="F46" s="97" t="n">
        <v>0</v>
      </c>
      <c r="G46" s="9" t="n">
        <f aca="false">E46+F46</f>
        <v>1</v>
      </c>
      <c r="H46" s="6" t="n">
        <v>1</v>
      </c>
      <c r="I46" s="6" t="n">
        <v>0</v>
      </c>
      <c r="J46" s="9" t="n">
        <f aca="false">H46+I46</f>
        <v>1</v>
      </c>
    </row>
    <row r="47" customFormat="false" ht="27.75" hidden="false" customHeight="false" outlineLevel="0" collapsed="false">
      <c r="A47" s="99" t="s">
        <v>299</v>
      </c>
      <c r="B47" s="97" t="n">
        <v>16</v>
      </c>
      <c r="C47" s="97" t="n">
        <v>4</v>
      </c>
      <c r="D47" s="9" t="n">
        <f aca="false">B47+C47</f>
        <v>20</v>
      </c>
      <c r="E47" s="97" t="n">
        <v>0</v>
      </c>
      <c r="F47" s="97" t="n">
        <v>0</v>
      </c>
      <c r="G47" s="9" t="n">
        <f aca="false">E47+F47</f>
        <v>0</v>
      </c>
      <c r="H47" s="6" t="n">
        <v>0</v>
      </c>
      <c r="I47" s="6" t="n">
        <v>0</v>
      </c>
      <c r="J47" s="9" t="n">
        <f aca="false">H47+I47</f>
        <v>0</v>
      </c>
    </row>
    <row r="48" customFormat="false" ht="27.75" hidden="false" customHeight="false" outlineLevel="0" collapsed="false">
      <c r="A48" s="99" t="s">
        <v>300</v>
      </c>
      <c r="B48" s="97" t="n">
        <v>11</v>
      </c>
      <c r="C48" s="97" t="n">
        <v>19</v>
      </c>
      <c r="D48" s="9" t="n">
        <f aca="false">B48+C48</f>
        <v>30</v>
      </c>
      <c r="E48" s="97" t="n">
        <v>2</v>
      </c>
      <c r="F48" s="97" t="n">
        <v>4</v>
      </c>
      <c r="G48" s="9" t="n">
        <f aca="false">E48+F48</f>
        <v>6</v>
      </c>
      <c r="H48" s="6" t="n">
        <v>0</v>
      </c>
      <c r="I48" s="6" t="n">
        <v>0</v>
      </c>
      <c r="J48" s="9" t="n">
        <f aca="false">H48+I48</f>
        <v>0</v>
      </c>
    </row>
    <row r="49" customFormat="false" ht="27.75" hidden="false" customHeight="false" outlineLevel="0" collapsed="false">
      <c r="A49" s="99" t="s">
        <v>301</v>
      </c>
      <c r="B49" s="97" t="n">
        <v>11</v>
      </c>
      <c r="C49" s="97" t="n">
        <v>0</v>
      </c>
      <c r="D49" s="9" t="n">
        <f aca="false">B49+C49</f>
        <v>11</v>
      </c>
      <c r="E49" s="97" t="n">
        <v>0</v>
      </c>
      <c r="F49" s="97" t="n">
        <v>1</v>
      </c>
      <c r="G49" s="9" t="n">
        <f aca="false">E49+F49</f>
        <v>1</v>
      </c>
      <c r="H49" s="6" t="n">
        <v>0</v>
      </c>
      <c r="I49" s="6" t="n">
        <v>0</v>
      </c>
      <c r="J49" s="9" t="n">
        <f aca="false">H49+I49</f>
        <v>0</v>
      </c>
    </row>
    <row r="50" customFormat="false" ht="27.75" hidden="false" customHeight="false" outlineLevel="0" collapsed="false">
      <c r="A50" s="97" t="s">
        <v>302</v>
      </c>
      <c r="B50" s="97" t="n">
        <v>5</v>
      </c>
      <c r="C50" s="97" t="n">
        <v>0</v>
      </c>
      <c r="D50" s="9" t="n">
        <f aca="false">B50+C50</f>
        <v>5</v>
      </c>
      <c r="E50" s="97" t="n">
        <v>0</v>
      </c>
      <c r="F50" s="97" t="n">
        <v>0</v>
      </c>
      <c r="G50" s="9" t="n">
        <f aca="false">E50+F50</f>
        <v>0</v>
      </c>
      <c r="H50" s="6" t="n">
        <v>0</v>
      </c>
      <c r="I50" s="6" t="n">
        <v>0</v>
      </c>
      <c r="J50" s="9" t="n">
        <f aca="false">H50+I50</f>
        <v>0</v>
      </c>
    </row>
    <row r="51" customFormat="false" ht="27.75" hidden="false" customHeight="false" outlineLevel="0" collapsed="false">
      <c r="A51" s="97" t="s">
        <v>73</v>
      </c>
      <c r="B51" s="97" t="n">
        <v>9</v>
      </c>
      <c r="C51" s="97" t="n">
        <v>5</v>
      </c>
      <c r="D51" s="9" t="n">
        <f aca="false">B51+C51</f>
        <v>14</v>
      </c>
      <c r="E51" s="97" t="n">
        <v>0</v>
      </c>
      <c r="F51" s="97" t="n">
        <v>0</v>
      </c>
      <c r="G51" s="9" t="n">
        <f aca="false">E51+F51</f>
        <v>0</v>
      </c>
      <c r="H51" s="6" t="n">
        <v>0</v>
      </c>
      <c r="I51" s="6" t="n">
        <v>0</v>
      </c>
      <c r="J51" s="9" t="n">
        <f aca="false">H51+I51</f>
        <v>0</v>
      </c>
    </row>
    <row r="52" customFormat="false" ht="27.75" hidden="false" customHeight="false" outlineLevel="0" collapsed="false">
      <c r="A52" s="97" t="s">
        <v>88</v>
      </c>
      <c r="B52" s="97" t="n">
        <v>6</v>
      </c>
      <c r="C52" s="97" t="n">
        <v>0</v>
      </c>
      <c r="D52" s="9" t="n">
        <f aca="false">B52+C52</f>
        <v>6</v>
      </c>
      <c r="E52" s="97" t="n">
        <v>0</v>
      </c>
      <c r="F52" s="97" t="n">
        <v>0</v>
      </c>
      <c r="G52" s="9" t="n">
        <f aca="false">E52+F52</f>
        <v>0</v>
      </c>
      <c r="H52" s="6" t="n">
        <v>0</v>
      </c>
      <c r="I52" s="6" t="n">
        <v>0</v>
      </c>
      <c r="J52" s="9" t="n">
        <f aca="false">H52+I52</f>
        <v>0</v>
      </c>
    </row>
    <row r="53" customFormat="false" ht="27.75" hidden="false" customHeight="false" outlineLevel="0" collapsed="false">
      <c r="A53" s="97" t="s">
        <v>303</v>
      </c>
      <c r="B53" s="97" t="n">
        <v>0</v>
      </c>
      <c r="C53" s="97" t="n">
        <v>0</v>
      </c>
      <c r="D53" s="9" t="n">
        <f aca="false">B53+C53</f>
        <v>0</v>
      </c>
      <c r="E53" s="97" t="n">
        <v>1</v>
      </c>
      <c r="F53" s="97" t="n">
        <v>0</v>
      </c>
      <c r="G53" s="9" t="n">
        <f aca="false">E53+F53</f>
        <v>1</v>
      </c>
      <c r="H53" s="6" t="n">
        <v>0</v>
      </c>
      <c r="I53" s="6" t="n">
        <v>0</v>
      </c>
      <c r="J53" s="9" t="n">
        <f aca="false">H53+I53</f>
        <v>0</v>
      </c>
    </row>
    <row r="54" customFormat="false" ht="27.75" hidden="false" customHeight="false" outlineLevel="0" collapsed="false">
      <c r="A54" s="97" t="s">
        <v>304</v>
      </c>
      <c r="B54" s="97" t="n">
        <v>6</v>
      </c>
      <c r="C54" s="97" t="n">
        <v>0</v>
      </c>
      <c r="D54" s="9" t="n">
        <f aca="false">B54+C54</f>
        <v>6</v>
      </c>
      <c r="E54" s="97" t="n">
        <v>1</v>
      </c>
      <c r="F54" s="97" t="n">
        <v>0</v>
      </c>
      <c r="G54" s="9" t="n">
        <f aca="false">E54+F54</f>
        <v>1</v>
      </c>
      <c r="H54" s="6" t="n">
        <v>0</v>
      </c>
      <c r="I54" s="6" t="n">
        <v>0</v>
      </c>
      <c r="J54" s="9" t="n">
        <f aca="false">H54+I54</f>
        <v>0</v>
      </c>
    </row>
    <row r="55" customFormat="false" ht="27.75" hidden="false" customHeight="false" outlineLevel="0" collapsed="false">
      <c r="A55" s="97" t="s">
        <v>305</v>
      </c>
      <c r="B55" s="97" t="n">
        <v>3</v>
      </c>
      <c r="C55" s="97" t="n">
        <v>0</v>
      </c>
      <c r="D55" s="9" t="n">
        <f aca="false">B55+C55</f>
        <v>3</v>
      </c>
      <c r="E55" s="97" t="n">
        <v>0</v>
      </c>
      <c r="F55" s="97" t="n">
        <v>0</v>
      </c>
      <c r="G55" s="9" t="n">
        <f aca="false">E55+F55</f>
        <v>0</v>
      </c>
      <c r="H55" s="6" t="n">
        <v>0</v>
      </c>
      <c r="I55" s="6" t="n">
        <v>0</v>
      </c>
      <c r="J55" s="9" t="n">
        <f aca="false">H55+I55</f>
        <v>0</v>
      </c>
    </row>
    <row r="56" customFormat="false" ht="27.75" hidden="false" customHeight="false" outlineLevel="0" collapsed="false">
      <c r="A56" s="9" t="s">
        <v>217</v>
      </c>
      <c r="B56" s="9" t="n">
        <v>353</v>
      </c>
      <c r="C56" s="9" t="n">
        <v>198</v>
      </c>
      <c r="D56" s="9" t="n">
        <f aca="false">B56+C56</f>
        <v>551</v>
      </c>
      <c r="E56" s="9" t="n">
        <v>13</v>
      </c>
      <c r="F56" s="9" t="n">
        <v>16</v>
      </c>
      <c r="G56" s="9" t="n">
        <f aca="false">E56+F56</f>
        <v>29</v>
      </c>
      <c r="H56" s="9" t="n">
        <v>3</v>
      </c>
      <c r="I56" s="9" t="n">
        <v>0</v>
      </c>
      <c r="J56" s="9" t="n">
        <f aca="false">H56+I56</f>
        <v>3</v>
      </c>
    </row>
  </sheetData>
  <mergeCells count="14">
    <mergeCell ref="A1:P1"/>
    <mergeCell ref="A2:A3"/>
    <mergeCell ref="B2:C2"/>
    <mergeCell ref="D2:E2"/>
    <mergeCell ref="F2:G2"/>
    <mergeCell ref="H2:I2"/>
    <mergeCell ref="J2:K2"/>
    <mergeCell ref="L2:M2"/>
    <mergeCell ref="N2:P2"/>
    <mergeCell ref="A29:J29"/>
    <mergeCell ref="A30:A31"/>
    <mergeCell ref="B30:D30"/>
    <mergeCell ref="E30:G30"/>
    <mergeCell ref="H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4-10-05T12:16:03Z</dcterms:modified>
  <cp:revision>0</cp:revision>
  <dc:subject/>
  <dc:title/>
</cp:coreProperties>
</file>